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9"/>
  </bookViews>
  <sheets>
    <sheet name="Dicc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7e" sheetId="11" state="visible" r:id="rId12"/>
    <sheet name="J08" sheetId="12" state="visible" r:id="rId13"/>
    <sheet name="J09 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3c" sheetId="18" state="visible" r:id="rId19"/>
    <sheet name="J14" sheetId="19" state="visible" r:id="rId20"/>
    <sheet name="J14c" sheetId="20" state="visible" r:id="rId21"/>
    <sheet name="J15" sheetId="21" state="visible" r:id="rId22"/>
    <sheet name="J15c" sheetId="22" state="visible" r:id="rId23"/>
    <sheet name="J16" sheetId="23" state="visible" r:id="rId24"/>
    <sheet name="J17" sheetId="24" state="visible" r:id="rId25"/>
    <sheet name="J18" sheetId="25" state="visible" r:id="rId26"/>
    <sheet name="J18c" sheetId="26" state="visible" r:id="rId27"/>
    <sheet name="J19 " sheetId="27" state="visible" r:id="rId28"/>
    <sheet name="J19c" sheetId="28" state="visible" r:id="rId29"/>
    <sheet name="Letreros" sheetId="29" state="visible" r:id="rId30"/>
  </sheets>
  <externalReferences>
    <externalReference r:id="rId31"/>
  </externalReferences>
  <definedNames>
    <definedName function="false" hidden="false" localSheetId="1" name="_xlnm.Print_Area" vbProcedure="false">J01!$A$1:$D$91</definedName>
    <definedName function="false" hidden="false" localSheetId="2" name="_xlnm.Print_Area" vbProcedure="false">J01c!$A$1:$D$63</definedName>
    <definedName function="false" hidden="false" localSheetId="3" name="_xlnm.Print_Area" vbProcedure="false">J02!$A$1:$D$75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5</definedName>
    <definedName function="false" hidden="false" localSheetId="8" name="_xlnm.Print_Area" vbProcedure="false">J06!$A$1:$D$76</definedName>
    <definedName function="false" hidden="false" localSheetId="9" name="_xlnm.Print_Area" vbProcedure="false">J07!$A$1:$D$75</definedName>
    <definedName function="false" hidden="false" localSheetId="10" name="_xlnm.Print_Area" vbProcedure="false">J07e!$A$1:$D$75</definedName>
    <definedName function="false" hidden="false" localSheetId="11" name="_xlnm.Print_Area" vbProcedure="false">J08!$A$1:$D$77</definedName>
    <definedName function="false" hidden="false" localSheetId="12" name="_xlnm.Print_Area" vbProcedure="false">'J09 '!$A$1:$D$76</definedName>
    <definedName function="false" hidden="false" localSheetId="13" name="_xlnm.Print_Area" vbProcedure="false">J10!$A$1:$D$98</definedName>
    <definedName function="false" hidden="false" localSheetId="14" name="_xlnm.Print_Area" vbProcedure="false">J11!$A$1:$D$75</definedName>
    <definedName function="false" hidden="false" localSheetId="15" name="_xlnm.Print_Area" vbProcedure="false">J12!$A$1:$D$76</definedName>
    <definedName function="false" hidden="false" localSheetId="16" name="_xlnm.Print_Area" vbProcedure="false">J13!$A$1:$D$76</definedName>
    <definedName function="false" hidden="false" localSheetId="17" name="_xlnm.Print_Area" vbProcedure="false">J13c!$A$1:$D$76</definedName>
    <definedName function="false" hidden="false" localSheetId="18" name="_xlnm.Print_Area" vbProcedure="false">J14!$A$1:$D$60</definedName>
    <definedName function="false" hidden="false" localSheetId="19" name="_xlnm.Print_Area" vbProcedure="false">J14c!$A$1:$D$61</definedName>
    <definedName function="false" hidden="false" localSheetId="20" name="_xlnm.Print_Area" vbProcedure="false">J15!$A$1:$D$71</definedName>
    <definedName function="false" hidden="false" localSheetId="21" name="_xlnm.Print_Area" vbProcedure="false">J15c!$A$1:$D$70</definedName>
    <definedName function="false" hidden="false" localSheetId="22" name="_xlnm.Print_Area" vbProcedure="false">J16!$A$1:$D$78</definedName>
    <definedName function="false" hidden="false" localSheetId="23" name="_xlnm.Print_Area" vbProcedure="false">J17!$A$1:$D$76</definedName>
    <definedName function="false" hidden="false" localSheetId="24" name="_xlnm.Print_Area" vbProcedure="false">J18!$A$1:$D$84</definedName>
    <definedName function="false" hidden="false" localSheetId="25" name="_xlnm.Print_Area" vbProcedure="false">J18c!$A$1:$D$76</definedName>
    <definedName function="false" hidden="false" localSheetId="26" name="_xlnm.Print_Area" vbProcedure="false">'J19 '!$A$1:$D$79</definedName>
    <definedName function="false" hidden="false" localSheetId="27" name="_xlnm.Print_Area" vbProcedure="false">J19c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494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J01c</t>
  </si>
  <si>
    <t xml:space="preserve">Se crea a partir del servicio J01</t>
  </si>
  <si>
    <t xml:space="preserve">Res. 2342 (27.10.2009)</t>
  </si>
  <si>
    <t xml:space="preserve">06:30 a 09:29</t>
  </si>
  <si>
    <t xml:space="preserve">J02</t>
  </si>
  <si>
    <t xml:space="preserve">Servicio de postulación definido en Bases</t>
  </si>
  <si>
    <t xml:space="preserve">J03</t>
  </si>
  <si>
    <t xml:space="preserve">J04</t>
  </si>
  <si>
    <t xml:space="preserve">J04c</t>
  </si>
  <si>
    <t xml:space="preserve">Servicio creado a partir del servicio J04</t>
  </si>
  <si>
    <t xml:space="preserve">Res. 54 (08.01.2010)</t>
  </si>
  <si>
    <t xml:space="preserve">06:30 a 08:29</t>
  </si>
  <si>
    <t xml:space="preserve">17:30 a 20:29</t>
  </si>
  <si>
    <t xml:space="preserve">J05</t>
  </si>
  <si>
    <t xml:space="preserve">si</t>
  </si>
  <si>
    <t xml:space="preserve">24 horas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7e</t>
  </si>
  <si>
    <t xml:space="preserve">Servicio creado a partir del servicio J07</t>
  </si>
  <si>
    <t xml:space="preserve">J08</t>
  </si>
  <si>
    <t xml:space="preserve">J09</t>
  </si>
  <si>
    <t xml:space="preserve">TOTAL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J19c</t>
  </si>
  <si>
    <t xml:space="preserve">Servicio creado a partir del servicio J1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SALVADOR GUTIERREZ</t>
  </si>
  <si>
    <t xml:space="preserve">GABRIELA MISTRAL</t>
  </si>
  <si>
    <t xml:space="preserve">GENERAL BAYER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ABETO</t>
  </si>
  <si>
    <t xml:space="preserve">OCEANIA</t>
  </si>
  <si>
    <t xml:space="preserve">TRAVES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VIERNES</t>
  </si>
  <si>
    <t xml:space="preserve">LO ESPINOZA</t>
  </si>
  <si>
    <t xml:space="preserve">CALLE 7</t>
  </si>
  <si>
    <t xml:space="preserve">LA RIOJ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CARRASCAL - QUINTA NORMAL (M)</t>
  </si>
  <si>
    <t xml:space="preserve">AV. CARRASCAL / SAMUEL IZQUIERDO</t>
  </si>
  <si>
    <t xml:space="preserve">TRAZADO DE REGRESO, RETORNO NO COMERCIAL</t>
  </si>
  <si>
    <t xml:space="preserve">MATUCANA</t>
  </si>
  <si>
    <t xml:space="preserve">ANDES</t>
  </si>
  <si>
    <t xml:space="preserve">CORONEL ROBLES</t>
  </si>
  <si>
    <t xml:space="preserve">SANTA FE</t>
  </si>
  <si>
    <t xml:space="preserve">COMPAÑÍA</t>
  </si>
  <si>
    <t xml:space="preserve">EL TRANQUE - UNIÓN LATINOAMERICANA (M)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TRAZADO DE DESVIO POR FERIA JUEVES Y DOMINGO</t>
  </si>
  <si>
    <t xml:space="preserve">CANALEJAS</t>
  </si>
  <si>
    <t xml:space="preserve">YUNGAY</t>
  </si>
  <si>
    <t xml:space="preserve">TRAZADO DE DESVIO POR FERIA DOMINGO</t>
  </si>
  <si>
    <t xml:space="preserve">ERASMO ESCALA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LO PRADO (M) - MAPOCHO</t>
  </si>
  <si>
    <t xml:space="preserve">NECOCHEA / SAN PABLO </t>
  </si>
  <si>
    <t xml:space="preserve">AV. SAN PABLO</t>
  </si>
  <si>
    <t xml:space="preserve">NECOCHEA</t>
  </si>
  <si>
    <t xml:space="preserve">METRO LO PRADO</t>
  </si>
  <si>
    <t xml:space="preserve">ESTACION CENTRAL - MAPOCHO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METRO ESTACIÓN ULA</t>
  </si>
  <si>
    <t xml:space="preserve">WALKER MARTINEZ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PAJARITOS (M)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DE DESVIO POR FERIA VIERNES Y DOMINGO.</t>
  </si>
  <si>
    <t xml:space="preserve">TRAZADO DE DESVIO POR FERIA VIERNES Y DOMINGO</t>
  </si>
  <si>
    <t xml:space="preserve">MUNICIPALIDAD DE LO PRADO</t>
  </si>
  <si>
    <t xml:space="preserve">PAJARITOS (M)</t>
  </si>
  <si>
    <t xml:space="preserve">NOVICIADO - PUDAHUEL (M)</t>
  </si>
  <si>
    <t xml:space="preserve">PANAMA / RICARDO VIAL</t>
  </si>
  <si>
    <t xml:space="preserve">A contar del 13 de Febrero</t>
  </si>
  <si>
    <t xml:space="preserve">RIO ITATA</t>
  </si>
  <si>
    <t xml:space="preserve">SALAR DE ATACAMA</t>
  </si>
  <si>
    <t xml:space="preserve">BOULEVARD AEROPUERTO</t>
  </si>
  <si>
    <t xml:space="preserve">CAMINO LO BOZA</t>
  </si>
  <si>
    <t xml:space="preserve">CAMINO AEROPUERTO</t>
  </si>
  <si>
    <t xml:space="preserve">CAMINO RENCA LAMPA</t>
  </si>
  <si>
    <t xml:space="preserve">SIMON BOLIVAR</t>
  </si>
  <si>
    <t xml:space="preserve">CAMINO LUIS CRUZ MARTINEZ</t>
  </si>
  <si>
    <t xml:space="preserve">JOSE MIGUEL CARRERA</t>
  </si>
  <si>
    <t xml:space="preserve">CAMINO BERNARDO O'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PANAMA</t>
  </si>
  <si>
    <t xml:space="preserve">VESPUCIO</t>
  </si>
  <si>
    <t xml:space="preserve">PUDAHUEL (M)</t>
  </si>
  <si>
    <t xml:space="preserve">RIO ITATA </t>
  </si>
  <si>
    <t xml:space="preserve">CERRO SAN CRISTOBAL </t>
  </si>
  <si>
    <t xml:space="preserve">CERRO NEGRO </t>
  </si>
  <si>
    <t xml:space="preserve">ENLACE ENEA</t>
  </si>
  <si>
    <t xml:space="preserve">PUDAHUEL SUR  - HOSPITAL FELIX BULNES</t>
  </si>
  <si>
    <t xml:space="preserve">LA TRAVESIA 8711</t>
  </si>
  <si>
    <t xml:space="preserve">COSTANERA SUR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LA TRAVESIA</t>
  </si>
  <si>
    <t xml:space="preserve">DOCTOR JOSE TOBIAS</t>
  </si>
  <si>
    <t xml:space="preserve">ISLA GRANDE TIERRA DEL FUEGO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OBSERVACIÓN: El acceso hacia y desde COSTANERA SUR / GONZALO BULNES, desde y hasta EMBAJADOR GOMEZ / GONZALO BULNES no se contabiliza en los kilómetros comerciales.</t>
  </si>
  <si>
    <t xml:space="preserve">SANTIAGO CENTRO  - ENEA</t>
  </si>
  <si>
    <t xml:space="preserve">CATEDRAL / ALMIRANTE BARROSO</t>
  </si>
  <si>
    <t xml:space="preserve">EL RETIRO</t>
  </si>
  <si>
    <t xml:space="preserve">NUEVA IMPERIAL</t>
  </si>
  <si>
    <t xml:space="preserve">AV. LAS REJAS</t>
  </si>
  <si>
    <t xml:space="preserve">RIO CLARILLO</t>
  </si>
  <si>
    <t xml:space="preserve">SALAR SURIRE</t>
  </si>
  <si>
    <t xml:space="preserve">MARIA ANGELICA</t>
  </si>
  <si>
    <t xml:space="preserve">CALETERA DE VESPUCIO</t>
  </si>
  <si>
    <t xml:space="preserve">LOS MAITENES</t>
  </si>
  <si>
    <t xml:space="preserve">ESTACIÓN CENTRAL</t>
  </si>
  <si>
    <t xml:space="preserve">MANUEL RODRIGUEZ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AV. DORSAL </t>
  </si>
  <si>
    <t xml:space="preserve">METRO STA ANA (M)</t>
  </si>
  <si>
    <t xml:space="preserve">SECTOR EL TRANQUE - SANTIAGO CENTRO</t>
  </si>
  <si>
    <t xml:space="preserve">ESPERANZA / PRESIDENTE ERRAZURIZ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SAN DANIEL</t>
  </si>
  <si>
    <t xml:space="preserve">QTA NORMAL</t>
  </si>
  <si>
    <t xml:space="preserve">CARMEN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DIAGONAL PONIENTE</t>
  </si>
  <si>
    <t xml:space="preserve">TRAZADO DE DESVIO POR FERIA MIERCOLES Y SABADO</t>
  </si>
  <si>
    <t xml:space="preserve">EL COBRE</t>
  </si>
  <si>
    <t xml:space="preserve">LOS EDILES</t>
  </si>
  <si>
    <t xml:space="preserve">STA VICTORIA</t>
  </si>
  <si>
    <t xml:space="preserve">TERM. DE BUSES</t>
  </si>
  <si>
    <t xml:space="preserve">AV. R. CUMMING</t>
  </si>
  <si>
    <t xml:space="preserve">LOMAS DE LO AGUIRRE - PAJARITOS (M)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PAJARITOS (M)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SALVADOR SANFUENTES</t>
  </si>
  <si>
    <t xml:space="preserve">CALETERA AMERICO VESPUCIO / CAMINO EL OLIVO </t>
  </si>
  <si>
    <t xml:space="preserve">AV. LIBERTADOR BERNARDO O`HIGGINS</t>
  </si>
  <si>
    <t xml:space="preserve">CON CON</t>
  </si>
  <si>
    <t xml:space="preserve">CAMINO EL OLIVO</t>
  </si>
  <si>
    <t xml:space="preserve">CALETERA AMERICO VESPUCIO</t>
  </si>
  <si>
    <t xml:space="preserve">TERMINAL DE BUSES</t>
  </si>
  <si>
    <t xml:space="preserve">CEMENTERIO PARQUE DEL SENDERO</t>
  </si>
  <si>
    <t xml:space="preserve">PUDAHUEL (M) - PUDAHUEL SUR</t>
  </si>
  <si>
    <t xml:space="preserve">EL DESCANSO</t>
  </si>
  <si>
    <t xml:space="preserve">METRO PUDAHUEL</t>
  </si>
  <si>
    <t xml:space="preserve">POBLACIÓN LA ALIANZA - GENERAL VELASQUEZ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MUNICIPALIDAD DE PUDAHUEL</t>
  </si>
  <si>
    <t xml:space="preserve">METRO NEPTUNO</t>
  </si>
  <si>
    <t xml:space="preserve">MUNI. DE PUDAHUEL</t>
  </si>
  <si>
    <t xml:space="preserve">POBLACIÓN LA ALIANZA - NEPTUNO (M)</t>
  </si>
  <si>
    <t xml:space="preserve">NEPTUNO / AV. GENERAL OSCAR BONILLA</t>
  </si>
  <si>
    <t xml:space="preserve">CERRO NAVIA -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HOSPITAL F. BULNES</t>
  </si>
  <si>
    <t xml:space="preserve">METRO G. DE LOURDES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SERRANO 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BRVO LUCO</t>
  </si>
  <si>
    <t xml:space="preserve">TRAZADO PUNTA TARDE</t>
  </si>
  <si>
    <t xml:space="preserve">IDA, RETORNO NO COMERCIAL</t>
  </si>
  <si>
    <t xml:space="preserve">LA ESTRELLA </t>
  </si>
  <si>
    <t xml:space="preserve">AV. LA ESTRELLA - SAN PABLO (ET/M)</t>
  </si>
  <si>
    <t xml:space="preserve">AV. SAN FRANCISCO / AV. LA ESTRELLA</t>
  </si>
  <si>
    <t xml:space="preserve">SAN PABLO / NEPTUNO</t>
  </si>
  <si>
    <t xml:space="preserve">PUDAHUEL SUR - SANTIAGO CENTRO</t>
  </si>
  <si>
    <t xml:space="preserve">SERRANO - CLAUDIO ARRAU</t>
  </si>
  <si>
    <t xml:space="preserve">TRAZADO POR REVERSIBILIDAD PUNTA MAÑANA DEL EJE PORTALES</t>
  </si>
  <si>
    <t xml:space="preserve">GENERAL BONILLA</t>
  </si>
  <si>
    <t xml:space="preserve">PUDAHUEL SUR - BLANQUEADO (M)</t>
  </si>
  <si>
    <t xml:space="preserve">JOSE BESA / EDISON</t>
  </si>
  <si>
    <t xml:space="preserve">EDISON</t>
  </si>
  <si>
    <t xml:space="preserve">ALEJANDRO FIERRO</t>
  </si>
  <si>
    <t xml:space="preserve">JOSE BESA</t>
  </si>
  <si>
    <t xml:space="preserve">TRAZADO DE DESVIO POR FERIA MARTES </t>
  </si>
  <si>
    <t xml:space="preserve">PILOTO JUAN FERNANDEZ</t>
  </si>
  <si>
    <t xml:space="preserve">CAMINO DE LOYOLA</t>
  </si>
  <si>
    <t xml:space="preserve">G. OSCAR BONILLA</t>
  </si>
  <si>
    <t xml:space="preserve">METRO BLANQUEADO</t>
  </si>
  <si>
    <t xml:space="preserve">RESUMEN LETREROS ZONA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10.41"/>
    <col collapsed="false" customWidth="true" hidden="false" outlineLevel="0" max="11" min="11" style="6" width="10.28"/>
    <col collapsed="false" customWidth="true" hidden="false" outlineLevel="0" max="15" min="12" style="6" width="7.42"/>
    <col collapsed="false" customWidth="true" hidden="false" outlineLevel="0" max="16" min="16" style="6" width="14.41"/>
    <col collapsed="false" customWidth="true" hidden="false" outlineLevel="0" max="17" min="17" style="6" width="22.42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3" t="s">
        <v>11</v>
      </c>
      <c r="K5" s="13"/>
      <c r="L5" s="13"/>
      <c r="M5" s="13"/>
      <c r="N5" s="13"/>
      <c r="O5" s="13"/>
      <c r="P5" s="11" t="s">
        <v>12</v>
      </c>
      <c r="Q5" s="14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1"/>
      <c r="J6" s="15" t="s">
        <v>14</v>
      </c>
      <c r="K6" s="15"/>
      <c r="L6" s="16" t="s">
        <v>15</v>
      </c>
      <c r="M6" s="16"/>
      <c r="N6" s="17" t="s">
        <v>16</v>
      </c>
      <c r="O6" s="17"/>
      <c r="P6" s="11"/>
      <c r="Q6" s="14"/>
    </row>
    <row r="7" customFormat="false" ht="22.5" hidden="false" customHeight="false" outlineLevel="0" collapsed="false">
      <c r="A7" s="18" t="n">
        <v>7</v>
      </c>
      <c r="B7" s="19" t="s">
        <v>17</v>
      </c>
      <c r="C7" s="20" t="n">
        <v>70001</v>
      </c>
      <c r="D7" s="21" t="n">
        <v>701</v>
      </c>
      <c r="E7" s="22" t="s">
        <v>18</v>
      </c>
      <c r="F7" s="23" t="s">
        <v>19</v>
      </c>
      <c r="G7" s="24" t="s">
        <v>20</v>
      </c>
      <c r="H7" s="23" t="str">
        <f aca="false">+J01!$C$9</f>
        <v>VILLA ALTO JAHUEL - QUINTA NORMAL (M)</v>
      </c>
      <c r="I7" s="25" t="s">
        <v>21</v>
      </c>
      <c r="J7" s="26" t="n">
        <v>0.229166666666667</v>
      </c>
      <c r="K7" s="27" t="n">
        <v>0.0409722222222222</v>
      </c>
      <c r="L7" s="26" t="n">
        <v>0.229166666666667</v>
      </c>
      <c r="M7" s="28" t="n">
        <v>0.0409722222222222</v>
      </c>
      <c r="N7" s="29" t="n">
        <v>0.229166666666667</v>
      </c>
      <c r="O7" s="28" t="n">
        <v>0.0409722222222222</v>
      </c>
      <c r="P7" s="30" t="s">
        <v>22</v>
      </c>
      <c r="Q7" s="31"/>
    </row>
    <row r="8" customFormat="false" ht="11.25" hidden="false" customHeight="false" outlineLevel="0" collapsed="false">
      <c r="A8" s="18" t="n">
        <v>7</v>
      </c>
      <c r="B8" s="19" t="s">
        <v>17</v>
      </c>
      <c r="C8" s="20"/>
      <c r="D8" s="21"/>
      <c r="E8" s="22" t="s">
        <v>23</v>
      </c>
      <c r="F8" s="23" t="s">
        <v>24</v>
      </c>
      <c r="G8" s="23" t="s">
        <v>25</v>
      </c>
      <c r="H8" s="32" t="str">
        <f aca="false">+J01c!C$9</f>
        <v>CARRASCAL - QUINTA NORMAL (M)</v>
      </c>
      <c r="I8" s="25" t="s">
        <v>21</v>
      </c>
      <c r="J8" s="33" t="s">
        <v>26</v>
      </c>
      <c r="K8" s="33"/>
      <c r="L8" s="26"/>
      <c r="M8" s="28"/>
      <c r="N8" s="29"/>
      <c r="O8" s="28"/>
      <c r="P8" s="34" t="s">
        <v>22</v>
      </c>
      <c r="Q8" s="31"/>
    </row>
    <row r="9" customFormat="false" ht="11.25" hidden="false" customHeight="false" outlineLevel="0" collapsed="false">
      <c r="A9" s="18" t="n">
        <v>7</v>
      </c>
      <c r="B9" s="19" t="s">
        <v>17</v>
      </c>
      <c r="C9" s="20" t="n">
        <v>70005</v>
      </c>
      <c r="D9" s="21" t="n">
        <v>702</v>
      </c>
      <c r="E9" s="22" t="s">
        <v>27</v>
      </c>
      <c r="F9" s="23" t="s">
        <v>28</v>
      </c>
      <c r="G9" s="24" t="s">
        <v>20</v>
      </c>
      <c r="H9" s="32" t="str">
        <f aca="false">+J02!C$9</f>
        <v>EL TRANQUE - UNIÓN LATINOAMERICANA (M)</v>
      </c>
      <c r="I9" s="25" t="s">
        <v>21</v>
      </c>
      <c r="J9" s="26" t="n">
        <v>0.229166666666667</v>
      </c>
      <c r="K9" s="27" t="n">
        <v>0.0409722222222222</v>
      </c>
      <c r="L9" s="26" t="n">
        <v>0.229166666666667</v>
      </c>
      <c r="M9" s="28" t="n">
        <v>0.0409722222222222</v>
      </c>
      <c r="N9" s="29" t="n">
        <v>0.229166666666667</v>
      </c>
      <c r="O9" s="28" t="n">
        <v>0.0409722222222222</v>
      </c>
      <c r="P9" s="34" t="s">
        <v>22</v>
      </c>
      <c r="Q9" s="35"/>
    </row>
    <row r="10" customFormat="false" ht="11.25" hidden="false" customHeight="false" outlineLevel="0" collapsed="false">
      <c r="A10" s="18" t="n">
        <v>7</v>
      </c>
      <c r="B10" s="19" t="s">
        <v>17</v>
      </c>
      <c r="C10" s="20" t="n">
        <v>70006</v>
      </c>
      <c r="D10" s="21" t="n">
        <v>703</v>
      </c>
      <c r="E10" s="22" t="s">
        <v>29</v>
      </c>
      <c r="F10" s="23" t="s">
        <v>28</v>
      </c>
      <c r="G10" s="24" t="s">
        <v>20</v>
      </c>
      <c r="H10" s="32" t="str">
        <f aca="false">+J03!C$9</f>
        <v>COSTANERA SUR - SANTIAGO CENTRO</v>
      </c>
      <c r="I10" s="25" t="s">
        <v>21</v>
      </c>
      <c r="J10" s="26" t="n">
        <v>0.229166666666667</v>
      </c>
      <c r="K10" s="27" t="n">
        <v>0.0409722222222222</v>
      </c>
      <c r="L10" s="26" t="n">
        <v>0.229166666666667</v>
      </c>
      <c r="M10" s="28" t="n">
        <v>0.0409722222222222</v>
      </c>
      <c r="N10" s="29" t="n">
        <v>0.229166666666667</v>
      </c>
      <c r="O10" s="28" t="n">
        <v>0.0409722222222222</v>
      </c>
      <c r="P10" s="34" t="s">
        <v>22</v>
      </c>
      <c r="Q10" s="35"/>
    </row>
    <row r="11" customFormat="false" ht="11.25" hidden="false" customHeight="false" outlineLevel="0" collapsed="false">
      <c r="A11" s="18" t="n">
        <v>7</v>
      </c>
      <c r="B11" s="19" t="s">
        <v>17</v>
      </c>
      <c r="C11" s="20" t="n">
        <v>70007</v>
      </c>
      <c r="D11" s="21" t="n">
        <v>704</v>
      </c>
      <c r="E11" s="22" t="s">
        <v>30</v>
      </c>
      <c r="F11" s="23" t="s">
        <v>28</v>
      </c>
      <c r="G11" s="24" t="s">
        <v>20</v>
      </c>
      <c r="H11" s="32" t="str">
        <f aca="false">+J04!C$9</f>
        <v>NEPTUNO (M) - MAPOCHO</v>
      </c>
      <c r="I11" s="25" t="s">
        <v>21</v>
      </c>
      <c r="J11" s="26" t="n">
        <v>0.229166666666667</v>
      </c>
      <c r="K11" s="27" t="n">
        <v>0.0409722222222222</v>
      </c>
      <c r="L11" s="26" t="n">
        <v>0.229166666666667</v>
      </c>
      <c r="M11" s="28" t="n">
        <v>0.0409722222222222</v>
      </c>
      <c r="N11" s="29" t="n">
        <v>0.229166666666667</v>
      </c>
      <c r="O11" s="28" t="n">
        <v>0.0409722222222222</v>
      </c>
      <c r="P11" s="34" t="s">
        <v>22</v>
      </c>
      <c r="Q11" s="35"/>
    </row>
    <row r="12" customFormat="false" ht="11.25" hidden="false" customHeight="false" outlineLevel="0" collapsed="false">
      <c r="A12" s="18" t="n">
        <v>7</v>
      </c>
      <c r="B12" s="19" t="s">
        <v>17</v>
      </c>
      <c r="C12" s="20"/>
      <c r="D12" s="21"/>
      <c r="E12" s="22" t="s">
        <v>31</v>
      </c>
      <c r="F12" s="23" t="s">
        <v>32</v>
      </c>
      <c r="G12" s="23" t="s">
        <v>33</v>
      </c>
      <c r="H12" s="32" t="str">
        <f aca="false">+J04c!C$9</f>
        <v>LO PRADO (M) - MAPOCHO</v>
      </c>
      <c r="I12" s="25" t="s">
        <v>21</v>
      </c>
      <c r="J12" s="36" t="s">
        <v>34</v>
      </c>
      <c r="K12" s="37" t="s">
        <v>35</v>
      </c>
      <c r="L12" s="26"/>
      <c r="M12" s="28"/>
      <c r="N12" s="29"/>
      <c r="O12" s="28"/>
      <c r="P12" s="34" t="s">
        <v>22</v>
      </c>
      <c r="Q12" s="35"/>
    </row>
    <row r="13" customFormat="false" ht="11.25" hidden="false" customHeight="false" outlineLevel="0" collapsed="false">
      <c r="A13" s="18" t="n">
        <v>7</v>
      </c>
      <c r="B13" s="19" t="s">
        <v>17</v>
      </c>
      <c r="C13" s="20" t="n">
        <v>70035</v>
      </c>
      <c r="D13" s="21" t="n">
        <v>705</v>
      </c>
      <c r="E13" s="22" t="s">
        <v>36</v>
      </c>
      <c r="F13" s="23" t="s">
        <v>28</v>
      </c>
      <c r="G13" s="24" t="s">
        <v>20</v>
      </c>
      <c r="H13" s="23" t="str">
        <f aca="false">+J05!C$9</f>
        <v>ESTACION CENTRAL - MAPOCHO</v>
      </c>
      <c r="I13" s="25" t="s">
        <v>37</v>
      </c>
      <c r="J13" s="26" t="s">
        <v>38</v>
      </c>
      <c r="K13" s="29" t="s">
        <v>38</v>
      </c>
      <c r="L13" s="26" t="s">
        <v>38</v>
      </c>
      <c r="M13" s="38" t="s">
        <v>38</v>
      </c>
      <c r="N13" s="29" t="s">
        <v>38</v>
      </c>
      <c r="O13" s="38" t="s">
        <v>38</v>
      </c>
      <c r="P13" s="34" t="s">
        <v>22</v>
      </c>
      <c r="Q13" s="35"/>
    </row>
    <row r="14" s="46" customFormat="true" ht="22.5" hidden="false" customHeight="false" outlineLevel="0" collapsed="false">
      <c r="A14" s="39" t="n">
        <v>7</v>
      </c>
      <c r="B14" s="40" t="s">
        <v>17</v>
      </c>
      <c r="C14" s="41" t="n">
        <v>70037</v>
      </c>
      <c r="D14" s="42" t="n">
        <v>706</v>
      </c>
      <c r="E14" s="43"/>
      <c r="F14" s="23" t="s">
        <v>39</v>
      </c>
      <c r="G14" s="44" t="s">
        <v>20</v>
      </c>
      <c r="H14" s="23" t="s">
        <v>40</v>
      </c>
      <c r="I14" s="45" t="s">
        <v>40</v>
      </c>
      <c r="J14" s="26" t="s">
        <v>40</v>
      </c>
      <c r="K14" s="27" t="s">
        <v>40</v>
      </c>
      <c r="L14" s="26" t="s">
        <v>40</v>
      </c>
      <c r="M14" s="27" t="s">
        <v>40</v>
      </c>
      <c r="N14" s="26" t="s">
        <v>40</v>
      </c>
      <c r="O14" s="27" t="s">
        <v>40</v>
      </c>
      <c r="P14" s="34" t="s">
        <v>40</v>
      </c>
      <c r="Q14" s="35"/>
    </row>
    <row r="15" customFormat="false" ht="11.25" hidden="false" customHeight="false" outlineLevel="0" collapsed="false">
      <c r="A15" s="18" t="n">
        <v>7</v>
      </c>
      <c r="B15" s="19" t="s">
        <v>17</v>
      </c>
      <c r="C15" s="24"/>
      <c r="D15" s="21"/>
      <c r="E15" s="22" t="s">
        <v>41</v>
      </c>
      <c r="F15" s="23" t="s">
        <v>42</v>
      </c>
      <c r="G15" s="24" t="s">
        <v>20</v>
      </c>
      <c r="H15" s="32" t="str">
        <f aca="false">+J06!C$9</f>
        <v>COSTANERA SUR - PAJARITOS (M)</v>
      </c>
      <c r="I15" s="25" t="s">
        <v>21</v>
      </c>
      <c r="J15" s="26" t="n">
        <v>0.229166666666667</v>
      </c>
      <c r="K15" s="27" t="n">
        <v>0.999305555555556</v>
      </c>
      <c r="L15" s="26" t="n">
        <v>0.229166666666667</v>
      </c>
      <c r="M15" s="28" t="n">
        <v>0.999305555555556</v>
      </c>
      <c r="N15" s="29" t="n">
        <v>0.229166666666667</v>
      </c>
      <c r="O15" s="27" t="n">
        <v>0.999305555555556</v>
      </c>
      <c r="P15" s="34" t="s">
        <v>22</v>
      </c>
      <c r="Q15" s="35"/>
    </row>
    <row r="16" customFormat="false" ht="11.25" hidden="false" customHeight="false" outlineLevel="0" collapsed="false">
      <c r="A16" s="18" t="n">
        <v>7</v>
      </c>
      <c r="B16" s="19" t="s">
        <v>17</v>
      </c>
      <c r="C16" s="20" t="n">
        <v>70038</v>
      </c>
      <c r="D16" s="21" t="n">
        <v>707</v>
      </c>
      <c r="E16" s="22" t="s">
        <v>43</v>
      </c>
      <c r="F16" s="23" t="s">
        <v>28</v>
      </c>
      <c r="G16" s="24" t="s">
        <v>20</v>
      </c>
      <c r="H16" s="32" t="str">
        <f aca="false">+J07!C$9</f>
        <v>NOVICIADO - PUDAHUEL (M)</v>
      </c>
      <c r="I16" s="25" t="s">
        <v>21</v>
      </c>
      <c r="J16" s="26" t="n">
        <v>0.229166666666667</v>
      </c>
      <c r="K16" s="27" t="n">
        <v>0.0409722222222222</v>
      </c>
      <c r="L16" s="26" t="n">
        <v>0.229166666666667</v>
      </c>
      <c r="M16" s="28" t="n">
        <v>0.0409722222222222</v>
      </c>
      <c r="N16" s="29" t="n">
        <v>0.229166666666667</v>
      </c>
      <c r="O16" s="28" t="n">
        <v>0.0409722222222222</v>
      </c>
      <c r="P16" s="34" t="s">
        <v>22</v>
      </c>
      <c r="Q16" s="35"/>
    </row>
    <row r="17" customFormat="false" ht="11.25" hidden="false" customHeight="false" outlineLevel="0" collapsed="false">
      <c r="A17" s="47" t="n">
        <v>7</v>
      </c>
      <c r="B17" s="48" t="s">
        <v>17</v>
      </c>
      <c r="C17" s="49"/>
      <c r="D17" s="50"/>
      <c r="E17" s="51" t="s">
        <v>44</v>
      </c>
      <c r="F17" s="52" t="s">
        <v>45</v>
      </c>
      <c r="G17" s="53"/>
      <c r="H17" s="54" t="str">
        <f aca="false">+J07!C$9</f>
        <v>NOVICIADO - PUDAHUEL (M)</v>
      </c>
      <c r="I17" s="55" t="s">
        <v>21</v>
      </c>
      <c r="J17" s="56" t="n">
        <v>0.229166666666667</v>
      </c>
      <c r="K17" s="57" t="n">
        <v>0.0409722222222222</v>
      </c>
      <c r="L17" s="56" t="n">
        <v>0.229166666666667</v>
      </c>
      <c r="M17" s="58" t="n">
        <v>0.0409722222222222</v>
      </c>
      <c r="N17" s="59" t="n">
        <v>0.229166666666667</v>
      </c>
      <c r="O17" s="58" t="n">
        <v>0.0409722222222222</v>
      </c>
      <c r="P17" s="60" t="s">
        <v>22</v>
      </c>
      <c r="Q17" s="61"/>
    </row>
    <row r="18" customFormat="false" ht="11.25" hidden="false" customHeight="false" outlineLevel="0" collapsed="false">
      <c r="A18" s="18" t="n">
        <v>7</v>
      </c>
      <c r="B18" s="19" t="s">
        <v>17</v>
      </c>
      <c r="C18" s="20" t="n">
        <v>70039</v>
      </c>
      <c r="D18" s="21" t="n">
        <v>708</v>
      </c>
      <c r="E18" s="22" t="s">
        <v>46</v>
      </c>
      <c r="F18" s="23" t="s">
        <v>28</v>
      </c>
      <c r="G18" s="24" t="s">
        <v>20</v>
      </c>
      <c r="H18" s="32" t="str">
        <f aca="false">+J08!C$9</f>
        <v>PUDAHUEL SUR  - HOSPITAL FELIX BULNES</v>
      </c>
      <c r="I18" s="25" t="s">
        <v>37</v>
      </c>
      <c r="J18" s="26" t="s">
        <v>38</v>
      </c>
      <c r="K18" s="29" t="s">
        <v>38</v>
      </c>
      <c r="L18" s="26" t="s">
        <v>38</v>
      </c>
      <c r="M18" s="38" t="s">
        <v>38</v>
      </c>
      <c r="N18" s="29" t="s">
        <v>38</v>
      </c>
      <c r="O18" s="38" t="s">
        <v>38</v>
      </c>
      <c r="P18" s="34" t="s">
        <v>22</v>
      </c>
      <c r="Q18" s="35"/>
    </row>
    <row r="19" customFormat="false" ht="11.25" hidden="false" customHeight="false" outlineLevel="0" collapsed="false">
      <c r="A19" s="18" t="n">
        <v>7</v>
      </c>
      <c r="B19" s="19" t="s">
        <v>17</v>
      </c>
      <c r="C19" s="20" t="n">
        <v>70040</v>
      </c>
      <c r="D19" s="21" t="n">
        <v>709</v>
      </c>
      <c r="E19" s="22" t="s">
        <v>47</v>
      </c>
      <c r="F19" s="23" t="s">
        <v>28</v>
      </c>
      <c r="G19" s="24" t="s">
        <v>20</v>
      </c>
      <c r="H19" s="32" t="str">
        <f aca="false">+'J09 '!$C$9</f>
        <v>SANTIAGO CENTRO  - ENEA</v>
      </c>
      <c r="I19" s="25" t="s">
        <v>21</v>
      </c>
      <c r="J19" s="26" t="n">
        <v>0.229166666666667</v>
      </c>
      <c r="K19" s="27" t="n">
        <v>0.0409722222222222</v>
      </c>
      <c r="L19" s="26" t="n">
        <v>0.229166666666667</v>
      </c>
      <c r="M19" s="28" t="n">
        <v>0.0409722222222222</v>
      </c>
      <c r="N19" s="29" t="n">
        <v>0.229166666666667</v>
      </c>
      <c r="O19" s="28" t="n">
        <v>0.0409722222222222</v>
      </c>
      <c r="P19" s="34" t="s">
        <v>48</v>
      </c>
      <c r="Q19" s="35"/>
    </row>
    <row r="20" customFormat="false" ht="11.25" hidden="false" customHeight="false" outlineLevel="0" collapsed="false">
      <c r="A20" s="18" t="n">
        <v>7</v>
      </c>
      <c r="B20" s="19" t="s">
        <v>17</v>
      </c>
      <c r="C20" s="24"/>
      <c r="D20" s="21"/>
      <c r="E20" s="22" t="s">
        <v>49</v>
      </c>
      <c r="F20" s="23" t="s">
        <v>42</v>
      </c>
      <c r="G20" s="24" t="s">
        <v>20</v>
      </c>
      <c r="H20" s="32" t="str">
        <f aca="false">+J10!C$9</f>
        <v>SECTOR EL TRANQUE - SANTIAGO CENTRO</v>
      </c>
      <c r="I20" s="25" t="s">
        <v>21</v>
      </c>
      <c r="J20" s="26" t="n">
        <v>0.229166666666667</v>
      </c>
      <c r="K20" s="27" t="n">
        <v>0.999305555555556</v>
      </c>
      <c r="L20" s="26" t="n">
        <v>0.229166666666667</v>
      </c>
      <c r="M20" s="28" t="n">
        <v>0.999305555555556</v>
      </c>
      <c r="N20" s="29" t="n">
        <v>0.229166666666667</v>
      </c>
      <c r="O20" s="27" t="n">
        <v>0.999305555555556</v>
      </c>
      <c r="P20" s="34" t="s">
        <v>22</v>
      </c>
      <c r="Q20" s="35"/>
    </row>
    <row r="21" customFormat="false" ht="11.25" hidden="false" customHeight="false" outlineLevel="0" collapsed="false">
      <c r="A21" s="18" t="n">
        <v>7</v>
      </c>
      <c r="B21" s="19" t="s">
        <v>17</v>
      </c>
      <c r="C21" s="24"/>
      <c r="D21" s="21"/>
      <c r="E21" s="22" t="s">
        <v>50</v>
      </c>
      <c r="F21" s="23" t="s">
        <v>42</v>
      </c>
      <c r="G21" s="24" t="s">
        <v>20</v>
      </c>
      <c r="H21" s="32" t="str">
        <f aca="false">+J11!C$9</f>
        <v>LOMAS DE LO AGUIRRE - PAJARITOS (M)</v>
      </c>
      <c r="I21" s="25" t="s">
        <v>21</v>
      </c>
      <c r="J21" s="26" t="n">
        <v>0.229166666666667</v>
      </c>
      <c r="K21" s="27" t="n">
        <v>0.999305555555556</v>
      </c>
      <c r="L21" s="26" t="n">
        <v>0.229166666666667</v>
      </c>
      <c r="M21" s="28" t="n">
        <v>0.999305555555556</v>
      </c>
      <c r="N21" s="29" t="n">
        <v>0.229166666666667</v>
      </c>
      <c r="O21" s="27" t="n">
        <v>0.999305555555556</v>
      </c>
      <c r="P21" s="34" t="s">
        <v>22</v>
      </c>
      <c r="Q21" s="35"/>
    </row>
    <row r="22" customFormat="false" ht="11.25" hidden="false" customHeight="false" outlineLevel="0" collapsed="false">
      <c r="A22" s="18" t="n">
        <v>7</v>
      </c>
      <c r="B22" s="19" t="s">
        <v>17</v>
      </c>
      <c r="C22" s="24"/>
      <c r="D22" s="21"/>
      <c r="E22" s="22" t="s">
        <v>51</v>
      </c>
      <c r="F22" s="23" t="s">
        <v>42</v>
      </c>
      <c r="G22" s="24" t="s">
        <v>20</v>
      </c>
      <c r="H22" s="32" t="str">
        <f aca="false">+J12!C$9</f>
        <v>PAJARITOS (M) - CIUDAD DE LOS VALLES</v>
      </c>
      <c r="I22" s="25" t="s">
        <v>21</v>
      </c>
      <c r="J22" s="26" t="n">
        <v>0.229166666666667</v>
      </c>
      <c r="K22" s="27" t="n">
        <v>0.999305555555556</v>
      </c>
      <c r="L22" s="26" t="n">
        <v>0.229166666666667</v>
      </c>
      <c r="M22" s="28" t="n">
        <v>0.999305555555556</v>
      </c>
      <c r="N22" s="29" t="n">
        <v>0.229166666666667</v>
      </c>
      <c r="O22" s="27" t="n">
        <v>0.999305555555556</v>
      </c>
      <c r="P22" s="34" t="s">
        <v>22</v>
      </c>
      <c r="Q22" s="35"/>
    </row>
    <row r="23" customFormat="false" ht="11.25" hidden="false" customHeight="false" outlineLevel="0" collapsed="false">
      <c r="A23" s="18" t="n">
        <v>7</v>
      </c>
      <c r="B23" s="19" t="s">
        <v>17</v>
      </c>
      <c r="C23" s="24"/>
      <c r="D23" s="21"/>
      <c r="E23" s="22" t="s">
        <v>52</v>
      </c>
      <c r="F23" s="23" t="s">
        <v>42</v>
      </c>
      <c r="G23" s="24" t="s">
        <v>20</v>
      </c>
      <c r="H23" s="32" t="str">
        <f aca="false">+J13!C$9</f>
        <v>ESTACIÓN CENTRAL - COSTANERA SUR</v>
      </c>
      <c r="I23" s="25" t="s">
        <v>21</v>
      </c>
      <c r="J23" s="26" t="n">
        <v>0.229166666666667</v>
      </c>
      <c r="K23" s="27" t="n">
        <v>0.0409722222222222</v>
      </c>
      <c r="L23" s="26" t="n">
        <v>0.229166666666667</v>
      </c>
      <c r="M23" s="28" t="n">
        <v>0.0409722222222222</v>
      </c>
      <c r="N23" s="29" t="n">
        <v>0.229166666666667</v>
      </c>
      <c r="O23" s="28" t="n">
        <v>0.0409722222222222</v>
      </c>
      <c r="P23" s="34" t="s">
        <v>22</v>
      </c>
      <c r="Q23" s="35"/>
    </row>
    <row r="24" customFormat="false" ht="11.25" hidden="false" customHeight="false" outlineLevel="0" collapsed="false">
      <c r="A24" s="18" t="n">
        <v>7</v>
      </c>
      <c r="B24" s="19" t="s">
        <v>17</v>
      </c>
      <c r="C24" s="24"/>
      <c r="D24" s="21"/>
      <c r="E24" s="22" t="s">
        <v>53</v>
      </c>
      <c r="F24" s="23" t="s">
        <v>42</v>
      </c>
      <c r="G24" s="24" t="s">
        <v>54</v>
      </c>
      <c r="H24" s="32" t="str">
        <f aca="false">+J13c!C$9</f>
        <v>SAN PABLO (ET/M) - COSTANERA SUR</v>
      </c>
      <c r="I24" s="25" t="s">
        <v>21</v>
      </c>
      <c r="J24" s="26" t="n">
        <v>0.229166666666667</v>
      </c>
      <c r="K24" s="27" t="n">
        <v>0.0409722222222222</v>
      </c>
      <c r="L24" s="26" t="n">
        <v>0.229166666666667</v>
      </c>
      <c r="M24" s="28" t="n">
        <v>0.0409722222222222</v>
      </c>
      <c r="N24" s="29" t="n">
        <v>0.229166666666667</v>
      </c>
      <c r="O24" s="28" t="n">
        <v>0.0409722222222222</v>
      </c>
      <c r="P24" s="34" t="s">
        <v>22</v>
      </c>
      <c r="Q24" s="35"/>
    </row>
    <row r="25" customFormat="false" ht="11.25" hidden="false" customHeight="false" outlineLevel="0" collapsed="false">
      <c r="A25" s="18" t="n">
        <v>7</v>
      </c>
      <c r="B25" s="19" t="s">
        <v>17</v>
      </c>
      <c r="C25" s="24"/>
      <c r="D25" s="21"/>
      <c r="E25" s="22" t="s">
        <v>55</v>
      </c>
      <c r="F25" s="23" t="s">
        <v>42</v>
      </c>
      <c r="G25" s="24" t="s">
        <v>20</v>
      </c>
      <c r="H25" s="32" t="str">
        <f aca="false">+J14!C$9</f>
        <v>SANTIAGO CENTRO - PUDAHUEL SUR</v>
      </c>
      <c r="I25" s="25" t="s">
        <v>37</v>
      </c>
      <c r="J25" s="26" t="s">
        <v>38</v>
      </c>
      <c r="K25" s="29" t="s">
        <v>38</v>
      </c>
      <c r="L25" s="26" t="s">
        <v>38</v>
      </c>
      <c r="M25" s="38" t="s">
        <v>38</v>
      </c>
      <c r="N25" s="29" t="s">
        <v>38</v>
      </c>
      <c r="O25" s="38" t="s">
        <v>38</v>
      </c>
      <c r="P25" s="34" t="s">
        <v>22</v>
      </c>
      <c r="Q25" s="35"/>
    </row>
    <row r="26" customFormat="false" ht="11.25" hidden="false" customHeight="false" outlineLevel="0" collapsed="false">
      <c r="A26" s="18"/>
      <c r="B26" s="19"/>
      <c r="C26" s="24"/>
      <c r="D26" s="21"/>
      <c r="E26" s="22" t="s">
        <v>56</v>
      </c>
      <c r="F26" s="23" t="s">
        <v>42</v>
      </c>
      <c r="G26" s="24" t="s">
        <v>54</v>
      </c>
      <c r="H26" s="32" t="str">
        <f aca="false">+J14c!C$9</f>
        <v>PUDAHUEL (M) - PUDAHUEL SUR</v>
      </c>
      <c r="I26" s="25" t="s">
        <v>21</v>
      </c>
      <c r="J26" s="26" t="n">
        <v>0.229166666666667</v>
      </c>
      <c r="K26" s="27" t="n">
        <v>0.999305555555556</v>
      </c>
      <c r="L26" s="26" t="n">
        <v>0.229166666666667</v>
      </c>
      <c r="M26" s="28" t="n">
        <v>0.999305555555556</v>
      </c>
      <c r="N26" s="29" t="n">
        <v>0.229166666666667</v>
      </c>
      <c r="O26" s="27" t="n">
        <v>0.999305555555556</v>
      </c>
      <c r="P26" s="34" t="s">
        <v>22</v>
      </c>
      <c r="Q26" s="35"/>
    </row>
    <row r="27" customFormat="false" ht="11.25" hidden="false" customHeight="false" outlineLevel="0" collapsed="false">
      <c r="A27" s="18" t="n">
        <v>7</v>
      </c>
      <c r="B27" s="19" t="s">
        <v>17</v>
      </c>
      <c r="C27" s="24"/>
      <c r="D27" s="21"/>
      <c r="E27" s="22" t="s">
        <v>57</v>
      </c>
      <c r="F27" s="23" t="s">
        <v>42</v>
      </c>
      <c r="G27" s="24" t="s">
        <v>58</v>
      </c>
      <c r="H27" s="32" t="str">
        <f aca="false">+J15!C$9</f>
        <v>POBLACIÓN LA ALIANZA - GENERAL VELASQUEZ</v>
      </c>
      <c r="I27" s="25" t="s">
        <v>21</v>
      </c>
      <c r="J27" s="26" t="n">
        <v>0.229166666666667</v>
      </c>
      <c r="K27" s="27" t="n">
        <v>0.0409722222222222</v>
      </c>
      <c r="L27" s="26" t="n">
        <v>0.229166666666667</v>
      </c>
      <c r="M27" s="28" t="n">
        <v>0.0409722222222222</v>
      </c>
      <c r="N27" s="29" t="n">
        <v>0.229166666666667</v>
      </c>
      <c r="O27" s="28" t="n">
        <v>0.0409722222222222</v>
      </c>
      <c r="P27" s="34" t="s">
        <v>22</v>
      </c>
      <c r="Q27" s="35"/>
    </row>
    <row r="28" customFormat="false" ht="11.25" hidden="false" customHeight="false" outlineLevel="0" collapsed="false">
      <c r="A28" s="18" t="n">
        <v>7</v>
      </c>
      <c r="B28" s="19" t="s">
        <v>17</v>
      </c>
      <c r="C28" s="24"/>
      <c r="D28" s="21"/>
      <c r="E28" s="22" t="s">
        <v>59</v>
      </c>
      <c r="F28" s="23" t="s">
        <v>60</v>
      </c>
      <c r="G28" s="23" t="s">
        <v>33</v>
      </c>
      <c r="H28" s="32" t="str">
        <f aca="false">+J15c!C$9</f>
        <v>POBLACIÓN LA ALIANZA - NEPTUNO (M)</v>
      </c>
      <c r="I28" s="25" t="s">
        <v>21</v>
      </c>
      <c r="J28" s="26" t="n">
        <v>0.229166666666667</v>
      </c>
      <c r="K28" s="27" t="n">
        <v>0.999305555555556</v>
      </c>
      <c r="L28" s="26" t="n">
        <v>0.229166666666667</v>
      </c>
      <c r="M28" s="28" t="n">
        <v>0.999305555555556</v>
      </c>
      <c r="N28" s="29" t="n">
        <v>0.229166666666667</v>
      </c>
      <c r="O28" s="27" t="n">
        <v>0.999305555555556</v>
      </c>
      <c r="P28" s="34" t="s">
        <v>22</v>
      </c>
      <c r="Q28" s="35"/>
    </row>
    <row r="29" customFormat="false" ht="11.25" hidden="false" customHeight="false" outlineLevel="0" collapsed="false">
      <c r="A29" s="18" t="n">
        <v>7</v>
      </c>
      <c r="B29" s="19" t="s">
        <v>17</v>
      </c>
      <c r="C29" s="24"/>
      <c r="D29" s="21"/>
      <c r="E29" s="22" t="s">
        <v>61</v>
      </c>
      <c r="F29" s="23" t="s">
        <v>42</v>
      </c>
      <c r="G29" s="24" t="s">
        <v>62</v>
      </c>
      <c r="H29" s="32" t="str">
        <f aca="false">+J16!C$9</f>
        <v>CERRO NAVIA - ESTACIÓN CENTRAL</v>
      </c>
      <c r="I29" s="25" t="s">
        <v>21</v>
      </c>
      <c r="J29" s="26" t="n">
        <v>0.229166666666667</v>
      </c>
      <c r="K29" s="27" t="n">
        <v>0.999305555555556</v>
      </c>
      <c r="L29" s="26" t="n">
        <v>0.229166666666667</v>
      </c>
      <c r="M29" s="28" t="n">
        <v>0.999305555555556</v>
      </c>
      <c r="N29" s="29" t="n">
        <v>0.229166666666667</v>
      </c>
      <c r="O29" s="27" t="n">
        <v>0.999305555555556</v>
      </c>
      <c r="P29" s="34" t="s">
        <v>22</v>
      </c>
      <c r="Q29" s="35"/>
    </row>
    <row r="30" customFormat="false" ht="11.25" hidden="false" customHeight="false" outlineLevel="0" collapsed="false">
      <c r="A30" s="18" t="n">
        <v>7</v>
      </c>
      <c r="B30" s="19" t="s">
        <v>17</v>
      </c>
      <c r="C30" s="24"/>
      <c r="D30" s="21"/>
      <c r="E30" s="22" t="s">
        <v>63</v>
      </c>
      <c r="F30" s="23" t="s">
        <v>42</v>
      </c>
      <c r="G30" s="24" t="s">
        <v>54</v>
      </c>
      <c r="H30" s="32" t="str">
        <f aca="false">+J17!C$9</f>
        <v>METRO EST. PAJARITOS- PUERTO SANTIAGO</v>
      </c>
      <c r="I30" s="25" t="s">
        <v>21</v>
      </c>
      <c r="J30" s="26" t="n">
        <v>0.229166666666667</v>
      </c>
      <c r="K30" s="27" t="n">
        <v>0.999305555555556</v>
      </c>
      <c r="L30" s="26" t="n">
        <v>0.229166666666667</v>
      </c>
      <c r="M30" s="28" t="n">
        <v>0.999305555555556</v>
      </c>
      <c r="N30" s="29" t="n">
        <v>0.229166666666667</v>
      </c>
      <c r="O30" s="27" t="n">
        <v>0.999305555555556</v>
      </c>
      <c r="P30" s="34" t="s">
        <v>22</v>
      </c>
      <c r="Q30" s="35"/>
    </row>
    <row r="31" customFormat="false" ht="22.5" hidden="false" customHeight="false" outlineLevel="0" collapsed="false">
      <c r="A31" s="18" t="n">
        <v>7</v>
      </c>
      <c r="B31" s="19" t="s">
        <v>17</v>
      </c>
      <c r="C31" s="24"/>
      <c r="D31" s="21"/>
      <c r="E31" s="22" t="s">
        <v>64</v>
      </c>
      <c r="F31" s="23" t="s">
        <v>65</v>
      </c>
      <c r="G31" s="23" t="s">
        <v>58</v>
      </c>
      <c r="H31" s="23" t="str">
        <f aca="false">+J18!C$9</f>
        <v>EL TRANQUE - SAN PABLO (ET/M)</v>
      </c>
      <c r="I31" s="25" t="s">
        <v>21</v>
      </c>
      <c r="J31" s="26" t="n">
        <v>0.229166666666667</v>
      </c>
      <c r="K31" s="27" t="n">
        <v>0.0409722222222222</v>
      </c>
      <c r="L31" s="26" t="n">
        <v>0.229166666666667</v>
      </c>
      <c r="M31" s="28" t="n">
        <v>0.0409722222222222</v>
      </c>
      <c r="N31" s="29" t="n">
        <v>0.229166666666667</v>
      </c>
      <c r="O31" s="28" t="n">
        <v>0.0409722222222222</v>
      </c>
      <c r="P31" s="34" t="s">
        <v>48</v>
      </c>
      <c r="Q31" s="35"/>
    </row>
    <row r="32" s="62" customFormat="true" ht="14.25" hidden="false" customHeight="true" outlineLevel="0" collapsed="false">
      <c r="A32" s="18" t="n">
        <v>7</v>
      </c>
      <c r="B32" s="19" t="s">
        <v>17</v>
      </c>
      <c r="C32" s="24"/>
      <c r="D32" s="21"/>
      <c r="E32" s="22" t="s">
        <v>66</v>
      </c>
      <c r="F32" s="23" t="s">
        <v>67</v>
      </c>
      <c r="G32" s="23" t="s">
        <v>68</v>
      </c>
      <c r="H32" s="23" t="str">
        <f aca="false">+J18c!C$9</f>
        <v>AV. LA ESTRELLA - SAN PABLO (ET/M)</v>
      </c>
      <c r="I32" s="25" t="s">
        <v>21</v>
      </c>
      <c r="J32" s="33" t="s">
        <v>34</v>
      </c>
      <c r="K32" s="33"/>
      <c r="L32" s="26"/>
      <c r="M32" s="28"/>
      <c r="N32" s="29"/>
      <c r="O32" s="28"/>
      <c r="P32" s="34" t="s">
        <v>48</v>
      </c>
      <c r="Q32" s="35"/>
    </row>
    <row r="33" s="46" customFormat="true" ht="11.25" hidden="false" customHeight="false" outlineLevel="0" collapsed="false">
      <c r="A33" s="18" t="n">
        <v>7</v>
      </c>
      <c r="B33" s="19" t="s">
        <v>17</v>
      </c>
      <c r="C33" s="24"/>
      <c r="D33" s="21"/>
      <c r="E33" s="22" t="s">
        <v>69</v>
      </c>
      <c r="F33" s="23" t="s">
        <v>70</v>
      </c>
      <c r="G33" s="23" t="s">
        <v>71</v>
      </c>
      <c r="H33" s="23" t="str">
        <f aca="false">+'J19 '!C$9</f>
        <v>PUDAHUEL SUR - SANTIAGO CENTRO</v>
      </c>
      <c r="I33" s="25" t="s">
        <v>21</v>
      </c>
      <c r="J33" s="33" t="n">
        <v>0.229166666666667</v>
      </c>
      <c r="K33" s="33" t="n">
        <v>0.0409722222222222</v>
      </c>
      <c r="L33" s="26" t="n">
        <v>0.229166666666667</v>
      </c>
      <c r="M33" s="28" t="n">
        <v>0.0409722222222222</v>
      </c>
      <c r="N33" s="29" t="n">
        <v>0.229166666666667</v>
      </c>
      <c r="O33" s="28" t="n">
        <v>0.0409722222222222</v>
      </c>
      <c r="P33" s="34" t="s">
        <v>22</v>
      </c>
      <c r="Q33" s="35"/>
    </row>
    <row r="34" s="46" customFormat="true" ht="12" hidden="false" customHeight="false" outlineLevel="0" collapsed="false">
      <c r="A34" s="63" t="n">
        <v>7</v>
      </c>
      <c r="B34" s="64" t="s">
        <v>17</v>
      </c>
      <c r="C34" s="65"/>
      <c r="D34" s="66"/>
      <c r="E34" s="67" t="s">
        <v>72</v>
      </c>
      <c r="F34" s="68" t="s">
        <v>73</v>
      </c>
      <c r="G34" s="68" t="s">
        <v>33</v>
      </c>
      <c r="H34" s="68" t="str">
        <f aca="false">+J19c!C$9</f>
        <v>PUDAHUEL SUR - BLANQUEADO (M)</v>
      </c>
      <c r="I34" s="69" t="s">
        <v>21</v>
      </c>
      <c r="J34" s="70" t="s">
        <v>34</v>
      </c>
      <c r="K34" s="71" t="s">
        <v>35</v>
      </c>
      <c r="L34" s="72"/>
      <c r="M34" s="73"/>
      <c r="N34" s="74"/>
      <c r="O34" s="73"/>
      <c r="P34" s="75" t="s">
        <v>22</v>
      </c>
      <c r="Q34" s="76"/>
    </row>
    <row r="35" customFormat="false" ht="11.25" hidden="false" customHeight="false" outlineLevel="0" collapsed="false">
      <c r="A35" s="77"/>
      <c r="B35" s="5"/>
      <c r="C35" s="78"/>
      <c r="D35" s="78"/>
      <c r="E35" s="22"/>
      <c r="F35" s="79"/>
      <c r="G35" s="80"/>
      <c r="H35" s="79"/>
      <c r="I35" s="25"/>
      <c r="J35" s="29"/>
      <c r="K35" s="27"/>
      <c r="L35" s="29"/>
      <c r="M35" s="27"/>
      <c r="N35" s="29"/>
      <c r="O35" s="27"/>
      <c r="P35" s="81"/>
      <c r="Q35" s="82"/>
    </row>
    <row r="36" customFormat="false" ht="11.25" hidden="false" customHeight="false" outlineLevel="0" collapsed="false">
      <c r="A36" s="83" t="s">
        <v>74</v>
      </c>
      <c r="B36" s="77" t="s">
        <v>75</v>
      </c>
      <c r="H36" s="6"/>
    </row>
    <row r="37" customFormat="false" ht="11.25" hidden="false" customHeight="false" outlineLevel="0" collapsed="false">
      <c r="A37" s="83" t="s">
        <v>76</v>
      </c>
      <c r="B37" s="77" t="s">
        <v>77</v>
      </c>
    </row>
    <row r="38" customFormat="false" ht="11.25" hidden="false" customHeight="false" outlineLevel="0" collapsed="false">
      <c r="A38" s="83" t="s">
        <v>78</v>
      </c>
      <c r="B38" s="77" t="s">
        <v>79</v>
      </c>
    </row>
  </sheetData>
  <mergeCells count="20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8:K8"/>
    <mergeCell ref="J32:K32"/>
    <mergeCell ref="J33:K33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3" activeCellId="0" sqref="A13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43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94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99" t="s">
        <v>295</v>
      </c>
      <c r="D10" s="199"/>
    </row>
    <row r="11" s="89" customFormat="true" ht="13.5" hidden="false" customHeight="false" outlineLevel="0" collapsed="false">
      <c r="A11" s="101" t="s">
        <v>89</v>
      </c>
      <c r="B11" s="101"/>
      <c r="C11" s="200"/>
      <c r="D11" s="200"/>
    </row>
    <row r="12" s="89" customFormat="true" ht="12.75" hidden="false" customHeight="false" outlineLevel="0" collapsed="false">
      <c r="A12" s="103"/>
      <c r="B12" s="103"/>
      <c r="C12" s="201"/>
      <c r="D12" s="201"/>
    </row>
    <row r="13" s="89" customFormat="true" ht="13.5" hidden="false" customHeight="false" outlineLevel="0" collapsed="false">
      <c r="A13" s="202" t="s">
        <v>296</v>
      </c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203" t="s">
        <v>288</v>
      </c>
      <c r="B16" s="204" t="s">
        <v>104</v>
      </c>
      <c r="C16" s="109"/>
      <c r="D16" s="115"/>
      <c r="E16" s="113"/>
      <c r="F16" s="113"/>
    </row>
    <row r="17" s="89" customFormat="true" ht="12.75" hidden="false" customHeight="false" outlineLevel="0" collapsed="false">
      <c r="A17" s="203" t="s">
        <v>102</v>
      </c>
      <c r="B17" s="204" t="s">
        <v>96</v>
      </c>
      <c r="C17" s="109"/>
      <c r="D17" s="115"/>
      <c r="E17" s="113"/>
      <c r="F17" s="113"/>
    </row>
    <row r="18" s="89" customFormat="true" ht="12.75" hidden="false" customHeight="false" outlineLevel="0" collapsed="false">
      <c r="A18" s="203" t="s">
        <v>254</v>
      </c>
      <c r="B18" s="204" t="s">
        <v>96</v>
      </c>
      <c r="C18" s="109"/>
      <c r="D18" s="115"/>
      <c r="E18" s="113"/>
      <c r="F18" s="113"/>
    </row>
    <row r="19" s="89" customFormat="true" ht="12.75" hidden="false" customHeight="false" outlineLevel="0" collapsed="false">
      <c r="A19" s="109" t="s">
        <v>171</v>
      </c>
      <c r="B19" s="115" t="s">
        <v>96</v>
      </c>
      <c r="C19" s="109"/>
      <c r="D19" s="115"/>
      <c r="E19" s="113"/>
      <c r="F19" s="113"/>
    </row>
    <row r="20" s="89" customFormat="true" ht="12.75" hidden="false" customHeight="false" outlineLevel="0" collapsed="false">
      <c r="A20" s="109" t="s">
        <v>169</v>
      </c>
      <c r="B20" s="115" t="s">
        <v>96</v>
      </c>
      <c r="C20" s="109"/>
      <c r="D20" s="115"/>
      <c r="E20" s="113"/>
      <c r="F20" s="113"/>
    </row>
    <row r="21" s="89" customFormat="true" ht="12.75" hidden="false" customHeight="false" outlineLevel="0" collapsed="false">
      <c r="A21" s="109" t="s">
        <v>167</v>
      </c>
      <c r="B21" s="115" t="s">
        <v>96</v>
      </c>
      <c r="C21" s="109"/>
      <c r="D21" s="115"/>
      <c r="E21" s="113"/>
      <c r="F21" s="113"/>
    </row>
    <row r="22" s="89" customFormat="true" ht="12.75" hidden="false" customHeight="false" outlineLevel="0" collapsed="false">
      <c r="A22" s="109" t="s">
        <v>165</v>
      </c>
      <c r="B22" s="115" t="s">
        <v>96</v>
      </c>
      <c r="C22" s="109"/>
      <c r="D22" s="115"/>
      <c r="E22" s="113"/>
      <c r="F22" s="113"/>
    </row>
    <row r="23" s="89" customFormat="true" ht="12.75" hidden="false" customHeight="false" outlineLevel="0" collapsed="false">
      <c r="A23" s="109" t="s">
        <v>297</v>
      </c>
      <c r="B23" s="115" t="s">
        <v>96</v>
      </c>
      <c r="C23" s="109"/>
      <c r="D23" s="115"/>
      <c r="E23" s="113"/>
      <c r="F23" s="113"/>
    </row>
    <row r="24" s="89" customFormat="true" ht="12.75" hidden="false" customHeight="false" outlineLevel="0" collapsed="false">
      <c r="A24" s="203" t="s">
        <v>298</v>
      </c>
      <c r="B24" s="204" t="s">
        <v>96</v>
      </c>
      <c r="C24" s="109"/>
      <c r="D24" s="115"/>
      <c r="E24" s="113"/>
      <c r="F24" s="113"/>
    </row>
    <row r="25" s="89" customFormat="true" ht="12.75" hidden="false" customHeight="false" outlineLevel="0" collapsed="false">
      <c r="A25" s="109" t="s">
        <v>299</v>
      </c>
      <c r="B25" s="115" t="s">
        <v>96</v>
      </c>
      <c r="C25" s="109"/>
      <c r="D25" s="115"/>
      <c r="E25" s="113"/>
      <c r="F25" s="113"/>
    </row>
    <row r="26" s="89" customFormat="true" ht="12.75" hidden="false" customHeight="false" outlineLevel="0" collapsed="false">
      <c r="A26" s="109" t="s">
        <v>129</v>
      </c>
      <c r="B26" s="115" t="s">
        <v>96</v>
      </c>
      <c r="C26" s="109"/>
      <c r="D26" s="115"/>
      <c r="E26" s="113"/>
      <c r="F26" s="113"/>
    </row>
    <row r="27" s="89" customFormat="true" ht="12.75" hidden="false" customHeight="false" outlineLevel="0" collapsed="false">
      <c r="A27" s="109" t="s">
        <v>300</v>
      </c>
      <c r="B27" s="115" t="s">
        <v>96</v>
      </c>
      <c r="C27" s="109"/>
      <c r="D27" s="115"/>
      <c r="E27" s="113"/>
      <c r="F27" s="113"/>
    </row>
    <row r="28" s="89" customFormat="true" ht="12.75" hidden="false" customHeight="false" outlineLevel="0" collapsed="false">
      <c r="A28" s="109" t="s">
        <v>301</v>
      </c>
      <c r="B28" s="115" t="s">
        <v>96</v>
      </c>
      <c r="C28" s="109"/>
      <c r="D28" s="115"/>
      <c r="E28" s="113"/>
      <c r="F28" s="113"/>
    </row>
    <row r="29" s="89" customFormat="true" ht="12.75" hidden="false" customHeight="false" outlineLevel="0" collapsed="false">
      <c r="A29" s="109" t="s">
        <v>302</v>
      </c>
      <c r="B29" s="115" t="s">
        <v>96</v>
      </c>
      <c r="C29" s="109"/>
      <c r="D29" s="115"/>
      <c r="E29" s="113"/>
      <c r="F29" s="113"/>
    </row>
    <row r="30" s="89" customFormat="true" ht="12.75" hidden="false" customHeight="false" outlineLevel="0" collapsed="false">
      <c r="A30" s="109" t="s">
        <v>303</v>
      </c>
      <c r="B30" s="115" t="s">
        <v>96</v>
      </c>
      <c r="C30" s="109"/>
      <c r="D30" s="115"/>
      <c r="E30" s="113"/>
      <c r="F30" s="113"/>
    </row>
    <row r="31" s="89" customFormat="true" ht="12.75" hidden="false" customHeight="false" outlineLevel="0" collapsed="false">
      <c r="A31" s="109" t="s">
        <v>304</v>
      </c>
      <c r="B31" s="115" t="s">
        <v>96</v>
      </c>
      <c r="C31" s="109"/>
      <c r="D31" s="115"/>
      <c r="E31" s="113"/>
      <c r="F31" s="113"/>
    </row>
    <row r="32" s="89" customFormat="true" ht="12.75" hidden="false" customHeight="false" outlineLevel="0" collapsed="false">
      <c r="A32" s="109" t="s">
        <v>305</v>
      </c>
      <c r="B32" s="115" t="s">
        <v>96</v>
      </c>
      <c r="C32" s="109"/>
      <c r="D32" s="115"/>
      <c r="E32" s="113"/>
      <c r="F32" s="113"/>
    </row>
    <row r="33" s="89" customFormat="true" ht="12.75" hidden="false" customHeight="false" outlineLevel="0" collapsed="false">
      <c r="A33" s="109" t="s">
        <v>306</v>
      </c>
      <c r="B33" s="115" t="s">
        <v>96</v>
      </c>
      <c r="C33" s="109"/>
      <c r="D33" s="115"/>
      <c r="E33" s="113"/>
      <c r="F33" s="113"/>
    </row>
    <row r="34" s="89" customFormat="true" ht="12.75" hidden="false" customHeight="false" outlineLevel="0" collapsed="false">
      <c r="A34" s="109" t="s">
        <v>307</v>
      </c>
      <c r="B34" s="115" t="s">
        <v>96</v>
      </c>
      <c r="C34" s="109"/>
      <c r="D34" s="115"/>
      <c r="E34" s="113"/>
      <c r="F34" s="113"/>
    </row>
    <row r="35" s="89" customFormat="true" ht="12.75" hidden="false" customHeight="false" outlineLevel="0" collapsed="false">
      <c r="A35" s="109" t="s">
        <v>308</v>
      </c>
      <c r="B35" s="115" t="s">
        <v>96</v>
      </c>
      <c r="C35" s="109"/>
      <c r="D35" s="115"/>
      <c r="E35" s="113"/>
      <c r="F35" s="113"/>
    </row>
    <row r="36" s="89" customFormat="true" ht="12.75" hidden="false" customHeight="false" outlineLevel="0" collapsed="false">
      <c r="A36" s="109" t="s">
        <v>309</v>
      </c>
      <c r="B36" s="115" t="s">
        <v>96</v>
      </c>
      <c r="C36" s="109"/>
      <c r="D36" s="115"/>
      <c r="E36" s="113"/>
      <c r="F36" s="113"/>
    </row>
    <row r="37" s="89" customFormat="true" ht="12.75" hidden="false" customHeight="false" outlineLevel="0" collapsed="false">
      <c r="A37" s="203" t="s">
        <v>310</v>
      </c>
      <c r="B37" s="204" t="s">
        <v>96</v>
      </c>
      <c r="C37" s="109"/>
      <c r="D37" s="115"/>
      <c r="E37" s="113"/>
      <c r="F37" s="113"/>
    </row>
    <row r="38" s="89" customFormat="true" ht="12.75" hidden="false" customHeight="false" outlineLevel="0" collapsed="false">
      <c r="A38" s="109" t="s">
        <v>308</v>
      </c>
      <c r="B38" s="115" t="s">
        <v>96</v>
      </c>
      <c r="C38" s="109"/>
      <c r="D38" s="115"/>
      <c r="E38" s="113"/>
      <c r="F38" s="113"/>
    </row>
    <row r="39" s="89" customFormat="true" ht="12.75" hidden="false" customHeight="false" outlineLevel="0" collapsed="false">
      <c r="A39" s="109" t="s">
        <v>311</v>
      </c>
      <c r="B39" s="115" t="s">
        <v>96</v>
      </c>
      <c r="C39" s="109"/>
      <c r="D39" s="115"/>
      <c r="E39" s="113"/>
      <c r="F39" s="113"/>
    </row>
    <row r="40" s="89" customFormat="true" ht="12.75" hidden="false" customHeight="false" outlineLevel="0" collapsed="false">
      <c r="A40" s="109" t="s">
        <v>312</v>
      </c>
      <c r="B40" s="115" t="s">
        <v>96</v>
      </c>
      <c r="C40" s="109"/>
      <c r="D40" s="115"/>
      <c r="E40" s="113"/>
      <c r="F40" s="113"/>
    </row>
    <row r="41" s="89" customFormat="true" ht="12.75" hidden="false" customHeight="false" outlineLevel="0" collapsed="false">
      <c r="A41" s="109" t="s">
        <v>313</v>
      </c>
      <c r="B41" s="115" t="s">
        <v>96</v>
      </c>
      <c r="C41" s="109"/>
      <c r="D41" s="115"/>
      <c r="E41" s="113"/>
      <c r="F41" s="113"/>
    </row>
    <row r="42" s="89" customFormat="true" ht="12.75" hidden="false" customHeight="false" outlineLevel="0" collapsed="false">
      <c r="A42" s="109" t="s">
        <v>130</v>
      </c>
      <c r="B42" s="115" t="s">
        <v>96</v>
      </c>
      <c r="C42" s="109"/>
      <c r="D42" s="115"/>
      <c r="E42" s="113"/>
      <c r="F42" s="113"/>
    </row>
    <row r="43" s="89" customFormat="true" ht="12.75" hidden="false" customHeight="false" outlineLevel="0" collapsed="false">
      <c r="A43" s="203" t="s">
        <v>130</v>
      </c>
      <c r="B43" s="204" t="s">
        <v>104</v>
      </c>
      <c r="C43" s="109"/>
      <c r="D43" s="115"/>
      <c r="E43" s="113"/>
      <c r="F43" s="113"/>
    </row>
    <row r="44" s="89" customFormat="true" ht="12.75" hidden="false" customHeight="false" outlineLevel="0" collapsed="false">
      <c r="A44" s="203" t="s">
        <v>279</v>
      </c>
      <c r="B44" s="204" t="s">
        <v>104</v>
      </c>
      <c r="C44" s="109"/>
      <c r="D44" s="115"/>
      <c r="E44" s="113"/>
      <c r="F44" s="113"/>
    </row>
    <row r="45" s="89" customFormat="true" ht="12.75" hidden="false" customHeight="false" outlineLevel="0" collapsed="false">
      <c r="A45" s="203" t="s">
        <v>280</v>
      </c>
      <c r="B45" s="204" t="s">
        <v>104</v>
      </c>
      <c r="C45" s="109"/>
      <c r="D45" s="115"/>
      <c r="E45" s="113"/>
      <c r="F45" s="113"/>
    </row>
    <row r="46" s="89" customFormat="true" ht="12.75" hidden="false" customHeight="false" outlineLevel="0" collapsed="false">
      <c r="A46" s="203" t="s">
        <v>108</v>
      </c>
      <c r="B46" s="204" t="s">
        <v>104</v>
      </c>
      <c r="C46" s="109"/>
      <c r="D46" s="115"/>
      <c r="E46" s="113"/>
      <c r="F46" s="113"/>
    </row>
    <row r="47" s="89" customFormat="true" ht="12.75" hidden="false" customHeight="false" outlineLevel="0" collapsed="false">
      <c r="A47" s="203" t="s">
        <v>287</v>
      </c>
      <c r="B47" s="204" t="s">
        <v>104</v>
      </c>
      <c r="C47" s="109"/>
      <c r="D47" s="127"/>
      <c r="E47" s="113"/>
      <c r="F47" s="113"/>
    </row>
    <row r="48" s="89" customFormat="true" ht="12.75" hidden="false" customHeight="false" outlineLevel="0" collapsed="false">
      <c r="A48" s="203" t="s">
        <v>314</v>
      </c>
      <c r="B48" s="204" t="s">
        <v>104</v>
      </c>
      <c r="C48" s="109"/>
      <c r="D48" s="115"/>
      <c r="E48" s="113"/>
      <c r="F48" s="113"/>
    </row>
    <row r="49" s="89" customFormat="true" ht="12.75" hidden="false" customHeight="false" outlineLevel="0" collapsed="false">
      <c r="A49" s="109"/>
      <c r="B49" s="115"/>
      <c r="C49" s="109"/>
      <c r="D49" s="115"/>
      <c r="E49" s="113"/>
      <c r="F49" s="113"/>
    </row>
    <row r="50" s="89" customFormat="true" ht="12.75" hidden="false" customHeight="false" outlineLevel="0" collapsed="false">
      <c r="A50" s="109"/>
      <c r="B50" s="115"/>
      <c r="C50" s="109"/>
      <c r="D50" s="115"/>
      <c r="E50" s="113"/>
      <c r="F50" s="113"/>
    </row>
    <row r="51" s="89" customFormat="true" ht="12.75" hidden="false" customHeight="false" outlineLevel="0" collapsed="false">
      <c r="A51" s="109"/>
      <c r="B51" s="115"/>
      <c r="C51" s="109"/>
      <c r="D51" s="115"/>
      <c r="E51" s="113"/>
      <c r="F51" s="113"/>
    </row>
    <row r="52" s="89" customFormat="true" ht="12.75" hidden="false" customHeight="false" outlineLevel="0" collapsed="false">
      <c r="A52" s="109"/>
      <c r="B52" s="115"/>
      <c r="C52" s="109"/>
      <c r="D52" s="115"/>
      <c r="E52" s="113"/>
      <c r="F52" s="113"/>
    </row>
    <row r="53" s="89" customFormat="true" ht="12.75" hidden="false" customHeight="false" outlineLevel="0" collapsed="false">
      <c r="A53" s="109"/>
      <c r="B53" s="115"/>
      <c r="C53" s="109"/>
      <c r="D53" s="115"/>
      <c r="E53" s="113"/>
      <c r="F53" s="113"/>
    </row>
    <row r="54" s="89" customFormat="true" ht="12.75" hidden="false" customHeight="false" outlineLevel="0" collapsed="false">
      <c r="A54" s="109"/>
      <c r="B54" s="115"/>
      <c r="C54" s="109"/>
      <c r="D54" s="115"/>
      <c r="E54" s="113"/>
      <c r="F54" s="113"/>
    </row>
    <row r="55" s="89" customFormat="true" ht="12.75" hidden="false" customHeight="false" outlineLevel="0" collapsed="false">
      <c r="A55" s="109"/>
      <c r="B55" s="115"/>
      <c r="C55" s="109"/>
      <c r="D55" s="115"/>
      <c r="E55" s="113"/>
      <c r="F55" s="113"/>
    </row>
    <row r="56" s="89" customFormat="true" ht="12.75" hidden="false" customHeight="false" outlineLevel="0" collapsed="false">
      <c r="A56" s="109"/>
      <c r="B56" s="115"/>
      <c r="C56" s="109"/>
      <c r="D56" s="115"/>
      <c r="E56" s="113"/>
      <c r="F56" s="113"/>
    </row>
    <row r="57" s="89" customFormat="true" ht="12.75" hidden="false" customHeight="false" outlineLevel="0" collapsed="false">
      <c r="A57" s="109"/>
      <c r="B57" s="115"/>
      <c r="C57" s="109"/>
      <c r="D57" s="115"/>
      <c r="E57" s="113"/>
      <c r="F57" s="113"/>
    </row>
    <row r="58" s="89" customFormat="true" ht="12.75" hidden="false" customHeight="false" outlineLevel="0" collapsed="false">
      <c r="A58" s="109"/>
      <c r="B58" s="115"/>
      <c r="C58" s="109"/>
      <c r="D58" s="115"/>
      <c r="E58" s="113"/>
      <c r="F58" s="113"/>
    </row>
    <row r="59" s="89" customFormat="true" ht="12.75" hidden="false" customHeight="false" outlineLevel="0" collapsed="false">
      <c r="A59" s="109"/>
      <c r="B59" s="115"/>
      <c r="C59" s="109"/>
      <c r="D59" s="115"/>
      <c r="E59" s="113"/>
      <c r="F59" s="113"/>
    </row>
    <row r="60" s="89" customFormat="true" ht="12.75" hidden="false" customHeight="false" outlineLevel="0" collapsed="false">
      <c r="A60" s="109"/>
      <c r="B60" s="115"/>
      <c r="C60" s="109"/>
      <c r="D60" s="115"/>
      <c r="E60" s="113"/>
      <c r="F60" s="113"/>
    </row>
    <row r="61" s="89" customFormat="true" ht="12.75" hidden="false" customHeight="false" outlineLevel="0" collapsed="false">
      <c r="A61" s="109"/>
      <c r="B61" s="115"/>
      <c r="C61" s="109"/>
      <c r="D61" s="115"/>
      <c r="E61" s="113"/>
      <c r="F61" s="113"/>
    </row>
    <row r="62" s="89" customFormat="true" ht="12.75" hidden="false" customHeight="false" outlineLevel="0" collapsed="false">
      <c r="A62" s="109"/>
      <c r="B62" s="115"/>
      <c r="C62" s="109"/>
      <c r="D62" s="115"/>
      <c r="E62" s="113"/>
      <c r="F62" s="113"/>
    </row>
    <row r="63" s="89" customFormat="true" ht="12.75" hidden="false" customHeight="false" outlineLevel="0" collapsed="false">
      <c r="A63" s="109"/>
      <c r="B63" s="115"/>
      <c r="C63" s="109"/>
      <c r="D63" s="115"/>
      <c r="E63" s="113"/>
      <c r="F63" s="113"/>
    </row>
    <row r="64" s="89" customFormat="true" ht="12.75" hidden="false" customHeight="false" outlineLevel="0" collapsed="false">
      <c r="A64" s="109"/>
      <c r="B64" s="115"/>
      <c r="C64" s="109"/>
      <c r="D64" s="115"/>
      <c r="E64" s="113"/>
      <c r="F64" s="113"/>
    </row>
    <row r="65" s="89" customFormat="true" ht="12.75" hidden="false" customHeight="false" outlineLevel="0" collapsed="false">
      <c r="A65" s="109"/>
      <c r="B65" s="115"/>
      <c r="C65" s="109"/>
      <c r="D65" s="115"/>
      <c r="E65" s="113"/>
      <c r="F65" s="113"/>
    </row>
    <row r="66" s="89" customFormat="true" ht="12.75" hidden="false" customHeight="false" outlineLevel="0" collapsed="false">
      <c r="A66" s="109"/>
      <c r="B66" s="115"/>
      <c r="C66" s="109"/>
      <c r="D66" s="115"/>
      <c r="E66" s="113"/>
      <c r="F66" s="113"/>
    </row>
    <row r="67" customFormat="false" ht="15.75" hidden="false" customHeight="false" outlineLevel="0" collapsed="false">
      <c r="A67" s="109"/>
      <c r="B67" s="115"/>
      <c r="C67" s="109"/>
      <c r="D67" s="115"/>
      <c r="E67" s="113"/>
      <c r="F67" s="113"/>
    </row>
    <row r="68" customFormat="false" ht="15.75" hidden="false" customHeight="false" outlineLevel="0" collapsed="false">
      <c r="A68" s="109"/>
      <c r="B68" s="115"/>
      <c r="C68" s="109"/>
      <c r="D68" s="115"/>
      <c r="E68" s="113"/>
      <c r="F68" s="113"/>
    </row>
    <row r="69" customFormat="false" ht="16.5" hidden="false" customHeight="false" outlineLevel="0" collapsed="false">
      <c r="A69" s="109"/>
      <c r="B69" s="115"/>
      <c r="C69" s="109"/>
      <c r="D69" s="157"/>
    </row>
    <row r="70" customFormat="false" ht="15.75" hidden="false" customHeight="false" outlineLevel="0" collapsed="false">
      <c r="A70" s="205"/>
      <c r="B70" s="206" t="s">
        <v>171</v>
      </c>
      <c r="C70" s="205"/>
      <c r="D70" s="159"/>
    </row>
    <row r="71" customFormat="false" ht="15.75" hidden="false" customHeight="false" outlineLevel="0" collapsed="false">
      <c r="A71" s="205"/>
      <c r="B71" s="207" t="s">
        <v>315</v>
      </c>
      <c r="C71" s="205"/>
      <c r="D71" s="160"/>
    </row>
    <row r="72" customFormat="false" ht="15.75" hidden="false" customHeight="false" outlineLevel="0" collapsed="false">
      <c r="A72" s="205"/>
      <c r="B72" s="207" t="s">
        <v>300</v>
      </c>
      <c r="C72" s="205"/>
      <c r="D72" s="160"/>
    </row>
    <row r="73" customFormat="false" ht="15.75" hidden="false" customHeight="false" outlineLevel="0" collapsed="false">
      <c r="A73" s="205"/>
      <c r="B73" s="207" t="s">
        <v>307</v>
      </c>
      <c r="C73" s="205"/>
      <c r="D73" s="160"/>
    </row>
    <row r="74" customFormat="false" ht="15.75" hidden="false" customHeight="false" outlineLevel="0" collapsed="false">
      <c r="A74" s="205"/>
      <c r="B74" s="207" t="s">
        <v>308</v>
      </c>
      <c r="C74" s="205"/>
      <c r="D74" s="160"/>
    </row>
    <row r="75" customFormat="false" ht="16.5" hidden="false" customHeight="false" outlineLevel="0" collapsed="false">
      <c r="A75" s="208"/>
      <c r="B75" s="209" t="s">
        <v>316</v>
      </c>
      <c r="C75" s="208"/>
      <c r="D75" s="18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F20" activeCellId="0" sqref="F20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210" t="s">
        <v>44</v>
      </c>
      <c r="D8" s="210"/>
    </row>
    <row r="9" s="89" customFormat="true" ht="12.75" hidden="false" customHeight="false" outlineLevel="0" collapsed="false">
      <c r="A9" s="96" t="s">
        <v>85</v>
      </c>
      <c r="B9" s="97"/>
      <c r="C9" s="98" t="s">
        <v>294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99" t="s">
        <v>295</v>
      </c>
      <c r="D10" s="199"/>
    </row>
    <row r="11" s="89" customFormat="true" ht="13.5" hidden="false" customHeight="false" outlineLevel="0" collapsed="false">
      <c r="A11" s="101" t="s">
        <v>89</v>
      </c>
      <c r="B11" s="101"/>
      <c r="C11" s="200"/>
      <c r="D11" s="200"/>
    </row>
    <row r="12" s="89" customFormat="true" ht="12.75" hidden="false" customHeight="false" outlineLevel="0" collapsed="false">
      <c r="A12" s="103"/>
      <c r="B12" s="103"/>
      <c r="C12" s="201"/>
      <c r="D12" s="201"/>
    </row>
    <row r="13" s="89" customFormat="true" ht="13.5" hidden="false" customHeight="false" outlineLevel="0" collapsed="false">
      <c r="A13" s="202" t="s">
        <v>296</v>
      </c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203" t="s">
        <v>288</v>
      </c>
      <c r="B16" s="204" t="s">
        <v>104</v>
      </c>
      <c r="C16" s="109"/>
      <c r="D16" s="115"/>
      <c r="E16" s="113"/>
      <c r="F16" s="113"/>
    </row>
    <row r="17" s="89" customFormat="true" ht="12.75" hidden="false" customHeight="false" outlineLevel="0" collapsed="false">
      <c r="A17" s="203" t="s">
        <v>102</v>
      </c>
      <c r="B17" s="204" t="s">
        <v>96</v>
      </c>
      <c r="C17" s="109"/>
      <c r="D17" s="115"/>
      <c r="E17" s="113"/>
      <c r="F17" s="113"/>
    </row>
    <row r="18" s="89" customFormat="true" ht="12.75" hidden="false" customHeight="false" outlineLevel="0" collapsed="false">
      <c r="A18" s="203" t="s">
        <v>130</v>
      </c>
      <c r="B18" s="204" t="s">
        <v>96</v>
      </c>
      <c r="C18" s="109"/>
      <c r="D18" s="115"/>
      <c r="E18" s="113"/>
      <c r="F18" s="113"/>
    </row>
    <row r="19" s="89" customFormat="true" ht="12.75" hidden="false" customHeight="false" outlineLevel="0" collapsed="false">
      <c r="A19" s="109" t="s">
        <v>308</v>
      </c>
      <c r="B19" s="115" t="s">
        <v>96</v>
      </c>
      <c r="C19" s="109"/>
      <c r="D19" s="115"/>
      <c r="E19" s="113"/>
      <c r="F19" s="113"/>
    </row>
    <row r="20" s="89" customFormat="true" ht="12.75" hidden="false" customHeight="false" outlineLevel="0" collapsed="false">
      <c r="A20" s="109" t="s">
        <v>307</v>
      </c>
      <c r="B20" s="115" t="s">
        <v>96</v>
      </c>
      <c r="C20" s="109"/>
      <c r="D20" s="115"/>
      <c r="E20" s="113"/>
      <c r="F20" s="113"/>
    </row>
    <row r="21" s="89" customFormat="true" ht="12.75" hidden="false" customHeight="false" outlineLevel="0" collapsed="false">
      <c r="A21" s="109" t="s">
        <v>306</v>
      </c>
      <c r="B21" s="115" t="s">
        <v>96</v>
      </c>
      <c r="C21" s="109"/>
      <c r="D21" s="115"/>
      <c r="E21" s="113"/>
      <c r="F21" s="113"/>
    </row>
    <row r="22" s="89" customFormat="true" ht="12.75" hidden="false" customHeight="false" outlineLevel="0" collapsed="false">
      <c r="A22" s="109" t="s">
        <v>305</v>
      </c>
      <c r="B22" s="115" t="s">
        <v>96</v>
      </c>
      <c r="C22" s="109"/>
      <c r="D22" s="115"/>
      <c r="E22" s="113"/>
      <c r="F22" s="113"/>
    </row>
    <row r="23" s="89" customFormat="true" ht="12.75" hidden="false" customHeight="false" outlineLevel="0" collapsed="false">
      <c r="A23" s="109" t="s">
        <v>304</v>
      </c>
      <c r="B23" s="115" t="s">
        <v>96</v>
      </c>
      <c r="C23" s="109"/>
      <c r="D23" s="115"/>
      <c r="E23" s="113"/>
      <c r="F23" s="113"/>
    </row>
    <row r="24" s="89" customFormat="true" ht="12.75" hidden="false" customHeight="false" outlineLevel="0" collapsed="false">
      <c r="A24" s="109" t="s">
        <v>303</v>
      </c>
      <c r="B24" s="115" t="s">
        <v>96</v>
      </c>
      <c r="C24" s="109"/>
      <c r="D24" s="115"/>
      <c r="E24" s="113"/>
      <c r="F24" s="113"/>
    </row>
    <row r="25" s="89" customFormat="true" ht="12.75" hidden="false" customHeight="false" outlineLevel="0" collapsed="false">
      <c r="A25" s="109" t="s">
        <v>302</v>
      </c>
      <c r="B25" s="115" t="s">
        <v>96</v>
      </c>
      <c r="C25" s="109"/>
      <c r="D25" s="115"/>
      <c r="E25" s="113"/>
      <c r="F25" s="113"/>
    </row>
    <row r="26" s="89" customFormat="true" ht="12.75" hidden="false" customHeight="false" outlineLevel="0" collapsed="false">
      <c r="A26" s="109" t="s">
        <v>301</v>
      </c>
      <c r="B26" s="115" t="s">
        <v>96</v>
      </c>
      <c r="C26" s="109"/>
      <c r="D26" s="115"/>
      <c r="E26" s="113"/>
      <c r="F26" s="113"/>
    </row>
    <row r="27" s="89" customFormat="true" ht="12.75" hidden="false" customHeight="false" outlineLevel="0" collapsed="false">
      <c r="A27" s="109" t="s">
        <v>300</v>
      </c>
      <c r="B27" s="115" t="s">
        <v>96</v>
      </c>
      <c r="C27" s="109"/>
      <c r="D27" s="115"/>
      <c r="E27" s="113"/>
      <c r="F27" s="113"/>
    </row>
    <row r="28" s="89" customFormat="true" ht="12.75" hidden="false" customHeight="false" outlineLevel="0" collapsed="false">
      <c r="A28" s="109" t="s">
        <v>129</v>
      </c>
      <c r="B28" s="115" t="s">
        <v>96</v>
      </c>
      <c r="C28" s="109"/>
      <c r="D28" s="115"/>
      <c r="E28" s="113"/>
      <c r="F28" s="113"/>
    </row>
    <row r="29" s="89" customFormat="true" ht="12.75" hidden="false" customHeight="false" outlineLevel="0" collapsed="false">
      <c r="A29" s="109" t="s">
        <v>299</v>
      </c>
      <c r="B29" s="115" t="s">
        <v>96</v>
      </c>
      <c r="C29" s="109"/>
      <c r="D29" s="115"/>
      <c r="E29" s="113"/>
      <c r="F29" s="113"/>
    </row>
    <row r="30" s="89" customFormat="true" ht="12.75" hidden="false" customHeight="false" outlineLevel="0" collapsed="false">
      <c r="A30" s="203" t="s">
        <v>298</v>
      </c>
      <c r="B30" s="204" t="s">
        <v>96</v>
      </c>
      <c r="C30" s="109"/>
      <c r="D30" s="115"/>
      <c r="E30" s="113"/>
      <c r="F30" s="113"/>
    </row>
    <row r="31" s="89" customFormat="true" ht="12.75" hidden="false" customHeight="false" outlineLevel="0" collapsed="false">
      <c r="A31" s="109" t="s">
        <v>317</v>
      </c>
      <c r="B31" s="115" t="s">
        <v>96</v>
      </c>
      <c r="C31" s="109"/>
      <c r="D31" s="115"/>
      <c r="E31" s="113"/>
      <c r="F31" s="113"/>
    </row>
    <row r="32" s="89" customFormat="true" ht="12.75" hidden="false" customHeight="false" outlineLevel="0" collapsed="false">
      <c r="A32" s="109" t="s">
        <v>165</v>
      </c>
      <c r="B32" s="115" t="s">
        <v>96</v>
      </c>
      <c r="C32" s="109"/>
      <c r="D32" s="115"/>
      <c r="E32" s="113"/>
      <c r="F32" s="113"/>
    </row>
    <row r="33" s="89" customFormat="true" ht="12.75" hidden="false" customHeight="false" outlineLevel="0" collapsed="false">
      <c r="A33" s="109" t="s">
        <v>318</v>
      </c>
      <c r="B33" s="115" t="s">
        <v>96</v>
      </c>
      <c r="C33" s="109"/>
      <c r="D33" s="115"/>
      <c r="E33" s="113"/>
      <c r="F33" s="113"/>
    </row>
    <row r="34" s="89" customFormat="true" ht="12.75" hidden="false" customHeight="false" outlineLevel="0" collapsed="false">
      <c r="A34" s="109" t="s">
        <v>319</v>
      </c>
      <c r="B34" s="115" t="s">
        <v>96</v>
      </c>
      <c r="C34" s="109"/>
      <c r="D34" s="115"/>
      <c r="E34" s="113"/>
      <c r="F34" s="113"/>
    </row>
    <row r="35" s="89" customFormat="true" ht="12.75" hidden="false" customHeight="false" outlineLevel="0" collapsed="false">
      <c r="A35" s="109" t="s">
        <v>171</v>
      </c>
      <c r="B35" s="115" t="s">
        <v>96</v>
      </c>
      <c r="C35" s="109"/>
      <c r="D35" s="115"/>
      <c r="E35" s="113"/>
      <c r="F35" s="113"/>
    </row>
    <row r="36" s="89" customFormat="true" ht="12.75" hidden="false" customHeight="false" outlineLevel="0" collapsed="false">
      <c r="A36" s="109" t="s">
        <v>130</v>
      </c>
      <c r="B36" s="115" t="s">
        <v>96</v>
      </c>
      <c r="C36" s="109"/>
      <c r="D36" s="115"/>
      <c r="E36" s="113"/>
      <c r="F36" s="113"/>
    </row>
    <row r="37" s="89" customFormat="true" ht="12.75" hidden="false" customHeight="false" outlineLevel="0" collapsed="false">
      <c r="A37" s="203" t="s">
        <v>130</v>
      </c>
      <c r="B37" s="204" t="s">
        <v>104</v>
      </c>
      <c r="C37" s="109"/>
      <c r="D37" s="115"/>
      <c r="E37" s="113"/>
      <c r="F37" s="113"/>
    </row>
    <row r="38" s="89" customFormat="true" ht="12.75" hidden="false" customHeight="false" outlineLevel="0" collapsed="false">
      <c r="A38" s="203" t="s">
        <v>279</v>
      </c>
      <c r="B38" s="204" t="s">
        <v>104</v>
      </c>
      <c r="C38" s="109"/>
      <c r="D38" s="115"/>
      <c r="E38" s="113"/>
      <c r="F38" s="113"/>
    </row>
    <row r="39" s="89" customFormat="true" ht="12.75" hidden="false" customHeight="false" outlineLevel="0" collapsed="false">
      <c r="A39" s="203" t="s">
        <v>280</v>
      </c>
      <c r="B39" s="204" t="s">
        <v>104</v>
      </c>
      <c r="C39" s="109"/>
      <c r="D39" s="115"/>
      <c r="E39" s="113"/>
      <c r="F39" s="113"/>
    </row>
    <row r="40" s="89" customFormat="true" ht="12.75" hidden="false" customHeight="false" outlineLevel="0" collapsed="false">
      <c r="A40" s="203" t="s">
        <v>108</v>
      </c>
      <c r="B40" s="204" t="s">
        <v>104</v>
      </c>
      <c r="C40" s="109"/>
      <c r="D40" s="115"/>
      <c r="E40" s="113"/>
      <c r="F40" s="113"/>
    </row>
    <row r="41" s="89" customFormat="true" ht="12.75" hidden="false" customHeight="false" outlineLevel="0" collapsed="false">
      <c r="A41" s="203" t="s">
        <v>287</v>
      </c>
      <c r="B41" s="204" t="s">
        <v>104</v>
      </c>
      <c r="C41" s="109"/>
      <c r="D41" s="115"/>
      <c r="E41" s="113"/>
      <c r="F41" s="113"/>
    </row>
    <row r="42" s="89" customFormat="true" ht="12.75" hidden="false" customHeight="false" outlineLevel="0" collapsed="false">
      <c r="A42" s="203" t="s">
        <v>314</v>
      </c>
      <c r="B42" s="204" t="s">
        <v>104</v>
      </c>
      <c r="C42" s="109"/>
      <c r="D42" s="115"/>
      <c r="E42" s="113"/>
      <c r="F42" s="113"/>
    </row>
    <row r="43" s="89" customFormat="true" ht="12.75" hidden="false" customHeight="false" outlineLevel="0" collapsed="false">
      <c r="A43" s="109"/>
      <c r="B43" s="115"/>
      <c r="C43" s="109"/>
      <c r="D43" s="115"/>
      <c r="E43" s="113"/>
      <c r="F43" s="113"/>
    </row>
    <row r="44" s="89" customFormat="true" ht="12.75" hidden="false" customHeight="false" outlineLevel="0" collapsed="false">
      <c r="A44" s="109"/>
      <c r="B44" s="115"/>
      <c r="C44" s="109"/>
      <c r="D44" s="115"/>
      <c r="E44" s="113"/>
      <c r="F44" s="113"/>
    </row>
    <row r="45" s="89" customFormat="true" ht="12.75" hidden="false" customHeight="false" outlineLevel="0" collapsed="false">
      <c r="A45" s="109"/>
      <c r="B45" s="115"/>
      <c r="C45" s="109"/>
      <c r="D45" s="115"/>
      <c r="E45" s="113"/>
      <c r="F45" s="113"/>
    </row>
    <row r="46" s="89" customFormat="true" ht="12.75" hidden="false" customHeight="false" outlineLevel="0" collapsed="false">
      <c r="A46" s="109"/>
      <c r="B46" s="115"/>
      <c r="C46" s="109"/>
      <c r="D46" s="115"/>
      <c r="E46" s="113"/>
      <c r="F46" s="113"/>
    </row>
    <row r="47" s="89" customFormat="true" ht="12.75" hidden="false" customHeight="false" outlineLevel="0" collapsed="false">
      <c r="A47" s="109"/>
      <c r="B47" s="115"/>
      <c r="C47" s="109"/>
      <c r="D47" s="127"/>
      <c r="E47" s="113"/>
      <c r="F47" s="113"/>
    </row>
    <row r="48" s="89" customFormat="true" ht="12.75" hidden="false" customHeight="false" outlineLevel="0" collapsed="false">
      <c r="A48" s="109"/>
      <c r="B48" s="115"/>
      <c r="C48" s="109"/>
      <c r="D48" s="115"/>
      <c r="E48" s="113"/>
      <c r="F48" s="113"/>
    </row>
    <row r="49" s="89" customFormat="true" ht="12.75" hidden="false" customHeight="false" outlineLevel="0" collapsed="false">
      <c r="A49" s="109"/>
      <c r="B49" s="115"/>
      <c r="C49" s="109"/>
      <c r="D49" s="115"/>
      <c r="E49" s="113"/>
      <c r="F49" s="113"/>
    </row>
    <row r="50" s="89" customFormat="true" ht="12.75" hidden="false" customHeight="false" outlineLevel="0" collapsed="false">
      <c r="A50" s="109"/>
      <c r="B50" s="115"/>
      <c r="C50" s="109"/>
      <c r="D50" s="115"/>
      <c r="E50" s="113"/>
      <c r="F50" s="113"/>
    </row>
    <row r="51" s="89" customFormat="true" ht="12.75" hidden="false" customHeight="false" outlineLevel="0" collapsed="false">
      <c r="A51" s="109"/>
      <c r="B51" s="115"/>
      <c r="C51" s="109"/>
      <c r="D51" s="115"/>
      <c r="E51" s="113"/>
      <c r="F51" s="113"/>
    </row>
    <row r="52" s="89" customFormat="true" ht="12.75" hidden="false" customHeight="false" outlineLevel="0" collapsed="false">
      <c r="A52" s="109"/>
      <c r="B52" s="115"/>
      <c r="C52" s="109"/>
      <c r="D52" s="115"/>
      <c r="E52" s="113"/>
      <c r="F52" s="113"/>
    </row>
    <row r="53" s="89" customFormat="true" ht="12.75" hidden="false" customHeight="false" outlineLevel="0" collapsed="false">
      <c r="A53" s="109"/>
      <c r="B53" s="115"/>
      <c r="C53" s="109"/>
      <c r="D53" s="115"/>
      <c r="E53" s="113"/>
      <c r="F53" s="113"/>
    </row>
    <row r="54" s="89" customFormat="true" ht="12.75" hidden="false" customHeight="false" outlineLevel="0" collapsed="false">
      <c r="A54" s="109"/>
      <c r="B54" s="115"/>
      <c r="C54" s="109"/>
      <c r="D54" s="115"/>
      <c r="E54" s="113"/>
      <c r="F54" s="113"/>
    </row>
    <row r="55" s="89" customFormat="true" ht="12.75" hidden="false" customHeight="false" outlineLevel="0" collapsed="false">
      <c r="A55" s="109"/>
      <c r="B55" s="115"/>
      <c r="C55" s="109"/>
      <c r="D55" s="115"/>
      <c r="E55" s="113"/>
      <c r="F55" s="113"/>
    </row>
    <row r="56" s="89" customFormat="true" ht="12.75" hidden="false" customHeight="false" outlineLevel="0" collapsed="false">
      <c r="A56" s="109"/>
      <c r="B56" s="115"/>
      <c r="C56" s="109"/>
      <c r="D56" s="115"/>
      <c r="E56" s="113"/>
      <c r="F56" s="113"/>
    </row>
    <row r="57" s="89" customFormat="true" ht="12.75" hidden="false" customHeight="false" outlineLevel="0" collapsed="false">
      <c r="A57" s="109"/>
      <c r="B57" s="115"/>
      <c r="C57" s="109"/>
      <c r="D57" s="115"/>
      <c r="E57" s="113"/>
      <c r="F57" s="113"/>
    </row>
    <row r="58" s="89" customFormat="true" ht="12.75" hidden="false" customHeight="false" outlineLevel="0" collapsed="false">
      <c r="A58" s="109"/>
      <c r="B58" s="115"/>
      <c r="C58" s="109"/>
      <c r="D58" s="115"/>
      <c r="E58" s="113"/>
      <c r="F58" s="113"/>
    </row>
    <row r="59" s="89" customFormat="true" ht="12.75" hidden="false" customHeight="false" outlineLevel="0" collapsed="false">
      <c r="A59" s="109"/>
      <c r="B59" s="115"/>
      <c r="C59" s="109"/>
      <c r="D59" s="115"/>
      <c r="E59" s="113"/>
      <c r="F59" s="113"/>
    </row>
    <row r="60" s="89" customFormat="true" ht="12.75" hidden="false" customHeight="false" outlineLevel="0" collapsed="false">
      <c r="A60" s="109"/>
      <c r="B60" s="115"/>
      <c r="C60" s="109"/>
      <c r="D60" s="115"/>
      <c r="E60" s="113"/>
      <c r="F60" s="113"/>
    </row>
    <row r="61" s="89" customFormat="true" ht="12.75" hidden="false" customHeight="false" outlineLevel="0" collapsed="false">
      <c r="A61" s="109"/>
      <c r="B61" s="115"/>
      <c r="C61" s="109"/>
      <c r="D61" s="115"/>
      <c r="E61" s="113"/>
      <c r="F61" s="113"/>
    </row>
    <row r="62" s="89" customFormat="true" ht="12.75" hidden="false" customHeight="false" outlineLevel="0" collapsed="false">
      <c r="A62" s="109"/>
      <c r="B62" s="115"/>
      <c r="C62" s="109"/>
      <c r="D62" s="115"/>
      <c r="E62" s="113"/>
      <c r="F62" s="113"/>
    </row>
    <row r="63" s="89" customFormat="true" ht="12.75" hidden="false" customHeight="false" outlineLevel="0" collapsed="false">
      <c r="A63" s="109"/>
      <c r="B63" s="115"/>
      <c r="C63" s="109"/>
      <c r="D63" s="115"/>
      <c r="E63" s="113"/>
      <c r="F63" s="113"/>
    </row>
    <row r="64" s="89" customFormat="true" ht="12.75" hidden="false" customHeight="false" outlineLevel="0" collapsed="false">
      <c r="A64" s="109"/>
      <c r="B64" s="115"/>
      <c r="C64" s="109"/>
      <c r="D64" s="115"/>
      <c r="E64" s="113"/>
      <c r="F64" s="113"/>
    </row>
    <row r="65" s="89" customFormat="true" ht="12.75" hidden="false" customHeight="false" outlineLevel="0" collapsed="false">
      <c r="A65" s="109"/>
      <c r="B65" s="115"/>
      <c r="C65" s="109"/>
      <c r="D65" s="115"/>
      <c r="E65" s="113"/>
      <c r="F65" s="113"/>
    </row>
    <row r="66" s="89" customFormat="true" ht="12.75" hidden="false" customHeight="false" outlineLevel="0" collapsed="false">
      <c r="A66" s="109"/>
      <c r="B66" s="115"/>
      <c r="C66" s="109"/>
      <c r="D66" s="115"/>
      <c r="E66" s="113"/>
      <c r="F66" s="113"/>
    </row>
    <row r="67" customFormat="false" ht="15.75" hidden="false" customHeight="false" outlineLevel="0" collapsed="false">
      <c r="A67" s="109"/>
      <c r="B67" s="115"/>
      <c r="C67" s="109"/>
      <c r="D67" s="115"/>
      <c r="E67" s="113"/>
      <c r="F67" s="113"/>
    </row>
    <row r="68" customFormat="false" ht="15.75" hidden="false" customHeight="false" outlineLevel="0" collapsed="false">
      <c r="A68" s="109"/>
      <c r="B68" s="115"/>
      <c r="C68" s="109"/>
      <c r="D68" s="115"/>
      <c r="E68" s="113"/>
      <c r="F68" s="113"/>
    </row>
    <row r="69" customFormat="false" ht="16.5" hidden="false" customHeight="false" outlineLevel="0" collapsed="false">
      <c r="A69" s="109"/>
      <c r="B69" s="115"/>
      <c r="C69" s="109"/>
      <c r="D69" s="157"/>
    </row>
    <row r="70" customFormat="false" ht="15.75" hidden="false" customHeight="false" outlineLevel="0" collapsed="false">
      <c r="A70" s="205"/>
      <c r="B70" s="206" t="s">
        <v>308</v>
      </c>
      <c r="C70" s="205"/>
      <c r="D70" s="159"/>
    </row>
    <row r="71" customFormat="false" ht="15.75" hidden="false" customHeight="false" outlineLevel="0" collapsed="false">
      <c r="A71" s="205"/>
      <c r="B71" s="207" t="s">
        <v>307</v>
      </c>
      <c r="C71" s="205"/>
      <c r="D71" s="160"/>
    </row>
    <row r="72" customFormat="false" ht="15.75" hidden="false" customHeight="false" outlineLevel="0" collapsed="false">
      <c r="A72" s="205"/>
      <c r="B72" s="207" t="s">
        <v>300</v>
      </c>
      <c r="C72" s="205"/>
      <c r="D72" s="160"/>
    </row>
    <row r="73" customFormat="false" ht="15.75" hidden="false" customHeight="false" outlineLevel="0" collapsed="false">
      <c r="A73" s="205"/>
      <c r="B73" s="207" t="s">
        <v>315</v>
      </c>
      <c r="C73" s="205"/>
      <c r="D73" s="160"/>
    </row>
    <row r="74" customFormat="false" ht="15.75" hidden="false" customHeight="false" outlineLevel="0" collapsed="false">
      <c r="A74" s="205"/>
      <c r="B74" s="207" t="s">
        <v>320</v>
      </c>
      <c r="C74" s="205"/>
      <c r="D74" s="160"/>
    </row>
    <row r="75" customFormat="false" ht="16.5" hidden="false" customHeight="false" outlineLevel="0" collapsed="false">
      <c r="A75" s="208"/>
      <c r="B75" s="209" t="s">
        <v>316</v>
      </c>
      <c r="C75" s="208"/>
      <c r="D75" s="18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8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211" width="31.56"/>
  </cols>
  <sheetData>
    <row r="1" s="176" customFormat="true" ht="26.25" hidden="false" customHeight="false" outlineLevel="0" collapsed="false">
      <c r="A1" s="85" t="s">
        <v>80</v>
      </c>
      <c r="B1" s="85"/>
      <c r="C1" s="85"/>
      <c r="D1" s="85"/>
    </row>
    <row r="2" s="84" customFormat="true" ht="20.25" hidden="false" customHeight="false" outlineLevel="0" collapsed="false">
      <c r="A2" s="86"/>
      <c r="B2" s="86"/>
      <c r="C2" s="86"/>
      <c r="D2" s="86"/>
    </row>
    <row r="3" s="84" customFormat="true" ht="15" hidden="false" customHeight="true" outlineLevel="0" collapsed="false">
      <c r="A3" s="86"/>
      <c r="B3" s="86"/>
      <c r="C3" s="86"/>
      <c r="D3" s="86"/>
    </row>
    <row r="4" s="84" customFormat="true" ht="12.75" hidden="false" customHeight="true" outlineLevel="0" collapsed="false">
      <c r="A4" s="87" t="s">
        <v>81</v>
      </c>
      <c r="B4" s="87"/>
      <c r="C4" s="88" t="s">
        <v>17</v>
      </c>
      <c r="D4" s="88"/>
    </row>
    <row r="5" customFormat="false" ht="12.75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2.75" hidden="false" customHeight="true" outlineLevel="0" collapsed="false">
      <c r="A6" s="92"/>
      <c r="B6" s="92"/>
      <c r="C6" s="92"/>
      <c r="D6" s="92"/>
    </row>
    <row r="7" customFormat="false" ht="12.75" hidden="false" customHeight="true" outlineLevel="0" collapsed="false">
      <c r="A7" s="92"/>
      <c r="B7" s="92"/>
      <c r="C7" s="92"/>
      <c r="D7" s="92"/>
    </row>
    <row r="8" customFormat="false" ht="12.75" hidden="false" customHeight="true" outlineLevel="0" collapsed="false">
      <c r="A8" s="93" t="s">
        <v>84</v>
      </c>
      <c r="B8" s="94"/>
      <c r="C8" s="95" t="s">
        <v>46</v>
      </c>
      <c r="D8" s="95"/>
    </row>
    <row r="9" customFormat="false" ht="12.75" hidden="false" customHeight="true" outlineLevel="0" collapsed="false">
      <c r="A9" s="96" t="s">
        <v>85</v>
      </c>
      <c r="B9" s="97"/>
      <c r="C9" s="98" t="s">
        <v>321</v>
      </c>
      <c r="D9" s="98"/>
    </row>
    <row r="10" s="212" customFormat="true" ht="12.75" hidden="false" customHeight="true" outlineLevel="0" collapsed="false">
      <c r="A10" s="99" t="s">
        <v>87</v>
      </c>
      <c r="B10" s="99"/>
      <c r="C10" s="100" t="s">
        <v>322</v>
      </c>
      <c r="D10" s="100"/>
    </row>
    <row r="11" s="212" customFormat="true" ht="12.75" hidden="false" customHeight="true" outlineLevel="0" collapsed="false">
      <c r="A11" s="101" t="s">
        <v>89</v>
      </c>
      <c r="B11" s="101"/>
      <c r="C11" s="155" t="s">
        <v>323</v>
      </c>
      <c r="D11" s="155"/>
    </row>
    <row r="12" s="212" customFormat="true" ht="12.75" hidden="false" customHeight="true" outlineLevel="0" collapsed="false">
      <c r="A12" s="103"/>
      <c r="B12" s="103"/>
      <c r="C12" s="103"/>
      <c r="D12" s="103"/>
    </row>
    <row r="13" customFormat="false" ht="12.75" hidden="false" customHeight="true" outlineLevel="0" collapsed="false">
      <c r="A13" s="92"/>
      <c r="B13" s="92"/>
      <c r="C13" s="92"/>
      <c r="D13" s="92"/>
    </row>
    <row r="14" customFormat="false" ht="1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11" t="s">
        <v>99</v>
      </c>
      <c r="B16" s="112" t="s">
        <v>96</v>
      </c>
      <c r="C16" s="213" t="s">
        <v>127</v>
      </c>
      <c r="D16" s="115" t="s">
        <v>101</v>
      </c>
    </row>
    <row r="17" customFormat="false" ht="12.75" hidden="false" customHeight="true" outlineLevel="0" collapsed="false">
      <c r="A17" s="109" t="s">
        <v>324</v>
      </c>
      <c r="B17" s="115" t="s">
        <v>96</v>
      </c>
      <c r="C17" s="214" t="s">
        <v>151</v>
      </c>
      <c r="D17" s="115" t="s">
        <v>101</v>
      </c>
    </row>
    <row r="18" customFormat="false" ht="12.75" hidden="false" customHeight="true" outlineLevel="0" collapsed="false">
      <c r="A18" s="109" t="s">
        <v>325</v>
      </c>
      <c r="B18" s="115" t="s">
        <v>96</v>
      </c>
      <c r="C18" s="214" t="s">
        <v>178</v>
      </c>
      <c r="D18" s="115" t="s">
        <v>101</v>
      </c>
    </row>
    <row r="19" customFormat="false" ht="12.75" hidden="false" customHeight="true" outlineLevel="0" collapsed="false">
      <c r="A19" s="109" t="s">
        <v>326</v>
      </c>
      <c r="B19" s="115" t="s">
        <v>96</v>
      </c>
      <c r="C19" s="214" t="s">
        <v>107</v>
      </c>
      <c r="D19" s="115" t="s">
        <v>101</v>
      </c>
    </row>
    <row r="20" customFormat="false" ht="12.75" hidden="false" customHeight="true" outlineLevel="0" collapsed="false">
      <c r="A20" s="109" t="s">
        <v>327</v>
      </c>
      <c r="B20" s="115" t="s">
        <v>96</v>
      </c>
      <c r="C20" s="214" t="s">
        <v>118</v>
      </c>
      <c r="D20" s="115" t="s">
        <v>101</v>
      </c>
    </row>
    <row r="21" customFormat="false" ht="12.75" hidden="false" customHeight="true" outlineLevel="0" collapsed="false">
      <c r="A21" s="109" t="s">
        <v>142</v>
      </c>
      <c r="B21" s="115" t="s">
        <v>96</v>
      </c>
      <c r="C21" s="214" t="s">
        <v>118</v>
      </c>
      <c r="D21" s="115" t="s">
        <v>104</v>
      </c>
    </row>
    <row r="22" customFormat="false" ht="12.75" hidden="false" customHeight="true" outlineLevel="0" collapsed="false">
      <c r="A22" s="109" t="s">
        <v>328</v>
      </c>
      <c r="B22" s="115" t="s">
        <v>96</v>
      </c>
      <c r="C22" s="214" t="s">
        <v>227</v>
      </c>
      <c r="D22" s="115" t="s">
        <v>104</v>
      </c>
    </row>
    <row r="23" customFormat="false" ht="12.75" hidden="false" customHeight="true" outlineLevel="0" collapsed="false">
      <c r="A23" s="109" t="s">
        <v>329</v>
      </c>
      <c r="B23" s="115" t="s">
        <v>96</v>
      </c>
      <c r="C23" s="214" t="s">
        <v>112</v>
      </c>
      <c r="D23" s="115" t="s">
        <v>104</v>
      </c>
    </row>
    <row r="24" customFormat="false" ht="12.75" hidden="false" customHeight="true" outlineLevel="0" collapsed="false">
      <c r="A24" s="109" t="s">
        <v>330</v>
      </c>
      <c r="B24" s="115" t="s">
        <v>96</v>
      </c>
      <c r="C24" s="214" t="s">
        <v>274</v>
      </c>
      <c r="D24" s="115" t="s">
        <v>104</v>
      </c>
    </row>
    <row r="25" customFormat="false" ht="12.75" hidden="false" customHeight="true" outlineLevel="0" collapsed="false">
      <c r="A25" s="109" t="s">
        <v>102</v>
      </c>
      <c r="B25" s="115" t="s">
        <v>96</v>
      </c>
      <c r="C25" s="214" t="s">
        <v>102</v>
      </c>
      <c r="D25" s="115" t="s">
        <v>96</v>
      </c>
    </row>
    <row r="26" customFormat="false" ht="12.75" hidden="false" customHeight="true" outlineLevel="0" collapsed="false">
      <c r="A26" s="109" t="s">
        <v>331</v>
      </c>
      <c r="B26" s="115" t="s">
        <v>96</v>
      </c>
      <c r="C26" s="214" t="s">
        <v>327</v>
      </c>
      <c r="D26" s="115" t="s">
        <v>96</v>
      </c>
    </row>
    <row r="27" customFormat="false" ht="12.75" hidden="false" customHeight="true" outlineLevel="0" collapsed="false">
      <c r="A27" s="109" t="s">
        <v>112</v>
      </c>
      <c r="B27" s="115" t="s">
        <v>96</v>
      </c>
      <c r="C27" s="214" t="s">
        <v>112</v>
      </c>
      <c r="D27" s="115" t="s">
        <v>96</v>
      </c>
    </row>
    <row r="28" customFormat="false" ht="12.75" hidden="false" customHeight="true" outlineLevel="0" collapsed="false">
      <c r="A28" s="109" t="s">
        <v>327</v>
      </c>
      <c r="B28" s="115" t="s">
        <v>96</v>
      </c>
      <c r="C28" s="214" t="s">
        <v>332</v>
      </c>
      <c r="D28" s="115" t="s">
        <v>96</v>
      </c>
    </row>
    <row r="29" customFormat="false" ht="12.75" hidden="false" customHeight="true" outlineLevel="0" collapsed="false">
      <c r="A29" s="109" t="s">
        <v>102</v>
      </c>
      <c r="B29" s="115" t="s">
        <v>96</v>
      </c>
      <c r="C29" s="214" t="s">
        <v>333</v>
      </c>
      <c r="D29" s="115" t="s">
        <v>96</v>
      </c>
    </row>
    <row r="30" customFormat="false" ht="12.75" hidden="false" customHeight="true" outlineLevel="0" collapsed="false">
      <c r="A30" s="114" t="s">
        <v>102</v>
      </c>
      <c r="B30" s="115" t="s">
        <v>104</v>
      </c>
      <c r="C30" s="174" t="s">
        <v>330</v>
      </c>
      <c r="D30" s="115" t="s">
        <v>96</v>
      </c>
    </row>
    <row r="31" customFormat="false" ht="12.75" hidden="false" customHeight="true" outlineLevel="0" collapsed="false">
      <c r="A31" s="114" t="s">
        <v>274</v>
      </c>
      <c r="B31" s="115" t="s">
        <v>104</v>
      </c>
      <c r="C31" s="174" t="s">
        <v>329</v>
      </c>
      <c r="D31" s="115" t="s">
        <v>96</v>
      </c>
    </row>
    <row r="32" customFormat="false" ht="12.75" hidden="false" customHeight="true" outlineLevel="0" collapsed="false">
      <c r="A32" s="114" t="s">
        <v>334</v>
      </c>
      <c r="B32" s="115" t="s">
        <v>104</v>
      </c>
      <c r="C32" s="174" t="s">
        <v>328</v>
      </c>
      <c r="D32" s="115" t="s">
        <v>96</v>
      </c>
    </row>
    <row r="33" customFormat="false" ht="12.75" hidden="false" customHeight="true" outlineLevel="0" collapsed="false">
      <c r="A33" s="114" t="s">
        <v>227</v>
      </c>
      <c r="B33" s="115" t="s">
        <v>104</v>
      </c>
      <c r="C33" s="174" t="s">
        <v>142</v>
      </c>
      <c r="D33" s="115" t="s">
        <v>96</v>
      </c>
    </row>
    <row r="34" customFormat="false" ht="12.75" hidden="false" customHeight="true" outlineLevel="0" collapsed="false">
      <c r="A34" s="114" t="s">
        <v>118</v>
      </c>
      <c r="B34" s="115" t="s">
        <v>104</v>
      </c>
      <c r="C34" s="174" t="s">
        <v>327</v>
      </c>
      <c r="D34" s="115" t="s">
        <v>96</v>
      </c>
    </row>
    <row r="35" customFormat="false" ht="12.75" hidden="false" customHeight="true" outlineLevel="0" collapsed="false">
      <c r="A35" s="114" t="s">
        <v>118</v>
      </c>
      <c r="B35" s="215" t="s">
        <v>101</v>
      </c>
      <c r="C35" s="174" t="s">
        <v>324</v>
      </c>
      <c r="D35" s="115" t="s">
        <v>96</v>
      </c>
    </row>
    <row r="36" customFormat="false" ht="12.75" hidden="false" customHeight="true" outlineLevel="0" collapsed="false">
      <c r="A36" s="109" t="s">
        <v>107</v>
      </c>
      <c r="B36" s="115" t="s">
        <v>101</v>
      </c>
      <c r="C36" s="174" t="s">
        <v>335</v>
      </c>
      <c r="D36" s="115" t="s">
        <v>96</v>
      </c>
    </row>
    <row r="37" customFormat="false" ht="12.75" hidden="false" customHeight="true" outlineLevel="0" collapsed="false">
      <c r="A37" s="186" t="s">
        <v>160</v>
      </c>
      <c r="B37" s="215" t="s">
        <v>101</v>
      </c>
      <c r="C37" s="216"/>
      <c r="D37" s="215"/>
    </row>
    <row r="38" customFormat="false" ht="12.75" hidden="false" customHeight="true" outlineLevel="0" collapsed="false">
      <c r="A38" s="186" t="s">
        <v>113</v>
      </c>
      <c r="B38" s="215" t="s">
        <v>101</v>
      </c>
      <c r="C38" s="216"/>
      <c r="D38" s="215"/>
    </row>
    <row r="39" customFormat="false" ht="12.75" hidden="false" customHeight="true" outlineLevel="0" collapsed="false">
      <c r="A39" s="186" t="s">
        <v>336</v>
      </c>
      <c r="B39" s="215" t="s">
        <v>101</v>
      </c>
      <c r="C39" s="216"/>
      <c r="D39" s="215"/>
    </row>
    <row r="40" customFormat="false" ht="12.75" hidden="false" customHeight="true" outlineLevel="0" collapsed="false">
      <c r="A40" s="186" t="s">
        <v>124</v>
      </c>
      <c r="B40" s="215" t="s">
        <v>101</v>
      </c>
      <c r="C40" s="216"/>
      <c r="D40" s="215"/>
    </row>
    <row r="41" customFormat="false" ht="12.75" hidden="false" customHeight="true" outlineLevel="0" collapsed="false">
      <c r="A41" s="186" t="s">
        <v>241</v>
      </c>
      <c r="B41" s="215" t="s">
        <v>101</v>
      </c>
      <c r="C41" s="216"/>
      <c r="D41" s="215"/>
    </row>
    <row r="42" customFormat="false" ht="12.75" hidden="false" customHeight="true" outlineLevel="0" collapsed="false">
      <c r="A42" s="186"/>
      <c r="B42" s="215"/>
      <c r="C42" s="216"/>
      <c r="D42" s="215"/>
    </row>
    <row r="43" customFormat="false" ht="12.75" hidden="false" customHeight="true" outlineLevel="0" collapsed="false">
      <c r="A43" s="116" t="s">
        <v>145</v>
      </c>
      <c r="B43" s="116"/>
      <c r="C43" s="119" t="s">
        <v>145</v>
      </c>
      <c r="D43" s="119"/>
    </row>
    <row r="44" customFormat="false" ht="12.75" hidden="false" customHeight="true" outlineLevel="0" collapsed="false">
      <c r="A44" s="105" t="s">
        <v>91</v>
      </c>
      <c r="B44" s="105"/>
      <c r="C44" s="217" t="s">
        <v>92</v>
      </c>
      <c r="D44" s="217"/>
    </row>
    <row r="45" customFormat="false" ht="12.75" hidden="false" customHeight="true" outlineLevel="0" collapsed="false">
      <c r="A45" s="106" t="s">
        <v>93</v>
      </c>
      <c r="B45" s="108" t="s">
        <v>94</v>
      </c>
      <c r="C45" s="218" t="s">
        <v>93</v>
      </c>
      <c r="D45" s="108" t="s">
        <v>94</v>
      </c>
    </row>
    <row r="46" customFormat="false" ht="12.75" hidden="false" customHeight="true" outlineLevel="0" collapsed="false">
      <c r="A46" s="111" t="s">
        <v>99</v>
      </c>
      <c r="B46" s="112" t="s">
        <v>96</v>
      </c>
      <c r="C46" s="174" t="s">
        <v>142</v>
      </c>
      <c r="D46" s="115" t="s">
        <v>96</v>
      </c>
    </row>
    <row r="47" customFormat="false" ht="12.75" hidden="false" customHeight="true" outlineLevel="0" collapsed="false">
      <c r="A47" s="109" t="s">
        <v>324</v>
      </c>
      <c r="B47" s="115" t="s">
        <v>96</v>
      </c>
      <c r="C47" s="174" t="s">
        <v>327</v>
      </c>
      <c r="D47" s="115" t="s">
        <v>96</v>
      </c>
    </row>
    <row r="48" customFormat="false" ht="12.75" hidden="false" customHeight="true" outlineLevel="0" collapsed="false">
      <c r="A48" s="109" t="s">
        <v>325</v>
      </c>
      <c r="B48" s="115" t="s">
        <v>96</v>
      </c>
      <c r="C48" s="174" t="s">
        <v>324</v>
      </c>
      <c r="D48" s="115" t="s">
        <v>96</v>
      </c>
    </row>
    <row r="49" customFormat="false" ht="12.75" hidden="false" customHeight="true" outlineLevel="0" collapsed="false">
      <c r="A49" s="109" t="s">
        <v>138</v>
      </c>
      <c r="B49" s="115" t="s">
        <v>96</v>
      </c>
      <c r="C49" s="174" t="s">
        <v>137</v>
      </c>
      <c r="D49" s="115" t="s">
        <v>96</v>
      </c>
    </row>
    <row r="50" customFormat="false" ht="12.75" hidden="false" customHeight="true" outlineLevel="0" collapsed="false">
      <c r="A50" s="109" t="s">
        <v>327</v>
      </c>
      <c r="B50" s="115" t="s">
        <v>96</v>
      </c>
      <c r="C50" s="216" t="s">
        <v>337</v>
      </c>
      <c r="D50" s="115" t="s">
        <v>96</v>
      </c>
    </row>
    <row r="51" customFormat="false" ht="12.75" hidden="false" customHeight="true" outlineLevel="0" collapsed="false">
      <c r="A51" s="186" t="s">
        <v>142</v>
      </c>
      <c r="B51" s="215" t="s">
        <v>96</v>
      </c>
      <c r="C51" s="174" t="s">
        <v>335</v>
      </c>
      <c r="D51" s="115" t="s">
        <v>96</v>
      </c>
    </row>
    <row r="52" customFormat="false" ht="12.75" hidden="false" customHeight="true" outlineLevel="0" collapsed="false">
      <c r="A52" s="186"/>
      <c r="B52" s="215"/>
      <c r="C52" s="216"/>
      <c r="D52" s="215"/>
    </row>
    <row r="53" customFormat="false" ht="12.75" hidden="false" customHeight="true" outlineLevel="0" collapsed="false">
      <c r="A53" s="186"/>
      <c r="B53" s="215"/>
      <c r="C53" s="216"/>
      <c r="D53" s="215"/>
    </row>
    <row r="54" customFormat="false" ht="12.75" hidden="false" customHeight="true" outlineLevel="0" collapsed="false">
      <c r="A54" s="186"/>
      <c r="B54" s="215"/>
      <c r="C54" s="216"/>
      <c r="D54" s="215"/>
    </row>
    <row r="55" customFormat="false" ht="12.75" hidden="false" customHeight="true" outlineLevel="0" collapsed="false">
      <c r="A55" s="186"/>
      <c r="B55" s="215"/>
      <c r="C55" s="216"/>
      <c r="D55" s="215"/>
    </row>
    <row r="56" customFormat="false" ht="12.75" hidden="false" customHeight="true" outlineLevel="0" collapsed="false">
      <c r="A56" s="186"/>
      <c r="B56" s="215"/>
      <c r="C56" s="216"/>
      <c r="D56" s="215"/>
    </row>
    <row r="57" customFormat="false" ht="12.75" hidden="false" customHeight="true" outlineLevel="0" collapsed="false">
      <c r="A57" s="186"/>
      <c r="B57" s="215"/>
      <c r="C57" s="216"/>
      <c r="D57" s="215"/>
    </row>
    <row r="58" customFormat="false" ht="12.75" hidden="false" customHeight="true" outlineLevel="0" collapsed="false">
      <c r="A58" s="186"/>
      <c r="B58" s="215"/>
      <c r="C58" s="216"/>
      <c r="D58" s="215"/>
    </row>
    <row r="59" customFormat="false" ht="12.75" hidden="false" customHeight="true" outlineLevel="0" collapsed="false">
      <c r="A59" s="186"/>
      <c r="B59" s="215"/>
      <c r="C59" s="216"/>
      <c r="D59" s="215"/>
    </row>
    <row r="60" customFormat="false" ht="12.75" hidden="false" customHeight="true" outlineLevel="0" collapsed="false">
      <c r="A60" s="186"/>
      <c r="B60" s="215"/>
      <c r="C60" s="216"/>
      <c r="D60" s="215"/>
    </row>
    <row r="61" customFormat="false" ht="12.75" hidden="false" customHeight="true" outlineLevel="0" collapsed="false">
      <c r="A61" s="186"/>
      <c r="B61" s="215"/>
      <c r="C61" s="216"/>
      <c r="D61" s="215"/>
    </row>
    <row r="62" customFormat="false" ht="12.75" hidden="false" customHeight="true" outlineLevel="0" collapsed="false">
      <c r="A62" s="186"/>
      <c r="B62" s="215"/>
      <c r="C62" s="216"/>
      <c r="D62" s="215"/>
    </row>
    <row r="63" customFormat="false" ht="12.75" hidden="false" customHeight="true" outlineLevel="0" collapsed="false">
      <c r="A63" s="186"/>
      <c r="B63" s="215"/>
      <c r="C63" s="216"/>
      <c r="D63" s="215"/>
    </row>
    <row r="64" customFormat="false" ht="12.75" hidden="false" customHeight="true" outlineLevel="0" collapsed="false">
      <c r="A64" s="186"/>
      <c r="B64" s="215"/>
      <c r="C64" s="216"/>
      <c r="D64" s="215"/>
    </row>
    <row r="65" customFormat="false" ht="12.75" hidden="false" customHeight="true" outlineLevel="0" collapsed="false">
      <c r="A65" s="186"/>
      <c r="B65" s="215"/>
      <c r="C65" s="216"/>
      <c r="D65" s="215"/>
    </row>
    <row r="66" s="84" customFormat="true" ht="12.75" hidden="false" customHeight="true" outlineLevel="0" collapsed="false">
      <c r="A66" s="186"/>
      <c r="B66" s="215"/>
      <c r="C66" s="216"/>
      <c r="D66" s="215"/>
    </row>
    <row r="67" s="84" customFormat="true" ht="12.75" hidden="false" customHeight="true" outlineLevel="0" collapsed="false">
      <c r="A67" s="186"/>
      <c r="B67" s="215"/>
      <c r="C67" s="216"/>
      <c r="D67" s="215"/>
    </row>
    <row r="68" s="222" customFormat="true" ht="12.75" hidden="false" customHeight="true" outlineLevel="0" collapsed="false">
      <c r="A68" s="219"/>
      <c r="B68" s="220"/>
      <c r="C68" s="221"/>
      <c r="D68" s="220"/>
    </row>
    <row r="69" s="222" customFormat="true" ht="12.75" hidden="false" customHeight="true" outlineLevel="0" collapsed="false">
      <c r="A69" s="186"/>
      <c r="B69" s="215"/>
      <c r="C69" s="216"/>
      <c r="D69" s="215"/>
    </row>
    <row r="70" s="222" customFormat="true" ht="12.75" hidden="false" customHeight="true" outlineLevel="0" collapsed="false">
      <c r="A70" s="186"/>
      <c r="B70" s="223"/>
      <c r="C70" s="216"/>
      <c r="D70" s="223"/>
    </row>
    <row r="71" s="222" customFormat="true" ht="12.75" hidden="false" customHeight="true" outlineLevel="0" collapsed="false">
      <c r="A71" s="224"/>
      <c r="B71" s="165" t="s">
        <v>338</v>
      </c>
      <c r="C71" s="187"/>
      <c r="D71" s="165" t="s">
        <v>118</v>
      </c>
    </row>
    <row r="72" s="222" customFormat="true" ht="12.75" hidden="false" customHeight="true" outlineLevel="0" collapsed="false">
      <c r="A72" s="224"/>
      <c r="B72" s="167" t="s">
        <v>339</v>
      </c>
      <c r="C72" s="187"/>
      <c r="D72" s="167" t="s">
        <v>250</v>
      </c>
    </row>
    <row r="73" customFormat="false" ht="12.75" hidden="false" customHeight="true" outlineLevel="0" collapsed="false">
      <c r="A73" s="224"/>
      <c r="B73" s="167" t="s">
        <v>340</v>
      </c>
      <c r="C73" s="187"/>
      <c r="D73" s="167" t="s">
        <v>341</v>
      </c>
    </row>
    <row r="74" customFormat="false" ht="12.75" hidden="false" customHeight="true" outlineLevel="0" collapsed="false">
      <c r="A74" s="224"/>
      <c r="B74" s="167" t="s">
        <v>341</v>
      </c>
      <c r="C74" s="187"/>
      <c r="D74" s="167" t="s">
        <v>102</v>
      </c>
    </row>
    <row r="75" customFormat="false" ht="12.75" hidden="false" customHeight="true" outlineLevel="0" collapsed="false">
      <c r="A75" s="224"/>
      <c r="B75" s="167" t="s">
        <v>118</v>
      </c>
      <c r="C75" s="187"/>
      <c r="D75" s="167" t="s">
        <v>342</v>
      </c>
    </row>
    <row r="76" customFormat="false" ht="12.75" hidden="false" customHeight="true" outlineLevel="0" collapsed="false">
      <c r="A76" s="225"/>
      <c r="B76" s="170" t="s">
        <v>107</v>
      </c>
      <c r="C76" s="226"/>
      <c r="D76" s="170" t="s">
        <v>343</v>
      </c>
    </row>
    <row r="77" customFormat="false" ht="33.75" hidden="false" customHeight="true" outlineLevel="0" collapsed="false">
      <c r="A77" s="172" t="s">
        <v>344</v>
      </c>
      <c r="B77" s="172"/>
      <c r="C77" s="172"/>
      <c r="D77" s="172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77:D77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47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345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54" t="s">
        <v>346</v>
      </c>
      <c r="D10" s="154"/>
    </row>
    <row r="11" s="89" customFormat="true" ht="13.5" hidden="false" customHeight="false" outlineLevel="0" collapsed="false">
      <c r="A11" s="101" t="s">
        <v>89</v>
      </c>
      <c r="B11" s="101"/>
      <c r="C11" s="102" t="s">
        <v>163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09" t="s">
        <v>214</v>
      </c>
      <c r="B16" s="115" t="s">
        <v>98</v>
      </c>
      <c r="C16" s="114" t="s">
        <v>165</v>
      </c>
      <c r="D16" s="115" t="s">
        <v>96</v>
      </c>
      <c r="E16" s="113"/>
      <c r="F16" s="113"/>
    </row>
    <row r="17" s="89" customFormat="true" ht="12.75" hidden="false" customHeight="false" outlineLevel="0" collapsed="false">
      <c r="A17" s="109" t="s">
        <v>157</v>
      </c>
      <c r="B17" s="115" t="s">
        <v>98</v>
      </c>
      <c r="C17" s="114" t="s">
        <v>297</v>
      </c>
      <c r="D17" s="115" t="s">
        <v>96</v>
      </c>
      <c r="E17" s="113"/>
      <c r="F17" s="113"/>
    </row>
    <row r="18" s="89" customFormat="true" ht="12.75" hidden="false" customHeight="false" outlineLevel="0" collapsed="false">
      <c r="A18" s="109" t="s">
        <v>134</v>
      </c>
      <c r="B18" s="115" t="s">
        <v>98</v>
      </c>
      <c r="C18" s="89" t="s">
        <v>347</v>
      </c>
      <c r="D18" s="115" t="s">
        <v>96</v>
      </c>
      <c r="E18" s="113"/>
      <c r="F18" s="113"/>
    </row>
    <row r="19" s="89" customFormat="true" ht="12.75" hidden="false" customHeight="false" outlineLevel="0" collapsed="false">
      <c r="A19" s="109" t="s">
        <v>348</v>
      </c>
      <c r="B19" s="115" t="s">
        <v>101</v>
      </c>
      <c r="C19" s="89" t="s">
        <v>298</v>
      </c>
      <c r="D19" s="115" t="s">
        <v>96</v>
      </c>
      <c r="E19" s="113"/>
      <c r="F19" s="113"/>
    </row>
    <row r="20" s="89" customFormat="true" ht="12.75" hidden="false" customHeight="false" outlineLevel="0" collapsed="false">
      <c r="A20" s="109" t="s">
        <v>349</v>
      </c>
      <c r="B20" s="115" t="s">
        <v>104</v>
      </c>
      <c r="C20" s="111" t="s">
        <v>350</v>
      </c>
      <c r="D20" s="115" t="s">
        <v>96</v>
      </c>
      <c r="E20" s="113"/>
      <c r="F20" s="113"/>
    </row>
    <row r="21" s="89" customFormat="true" ht="12.75" hidden="false" customHeight="false" outlineLevel="0" collapsed="false">
      <c r="A21" s="109" t="s">
        <v>227</v>
      </c>
      <c r="B21" s="115" t="s">
        <v>104</v>
      </c>
      <c r="C21" s="111" t="s">
        <v>351</v>
      </c>
      <c r="D21" s="115" t="s">
        <v>96</v>
      </c>
      <c r="E21" s="113"/>
      <c r="F21" s="113"/>
    </row>
    <row r="22" s="89" customFormat="true" ht="12.75" hidden="false" customHeight="false" outlineLevel="0" collapsed="false">
      <c r="A22" s="109" t="s">
        <v>118</v>
      </c>
      <c r="B22" s="115" t="s">
        <v>104</v>
      </c>
      <c r="C22" s="109" t="s">
        <v>352</v>
      </c>
      <c r="D22" s="115" t="s">
        <v>96</v>
      </c>
      <c r="E22" s="113"/>
      <c r="F22" s="113"/>
    </row>
    <row r="23" s="89" customFormat="true" ht="12.75" hidden="false" customHeight="false" outlineLevel="0" collapsed="false">
      <c r="A23" s="111" t="s">
        <v>274</v>
      </c>
      <c r="B23" s="115" t="s">
        <v>104</v>
      </c>
      <c r="C23" s="111" t="s">
        <v>165</v>
      </c>
      <c r="D23" s="115" t="s">
        <v>96</v>
      </c>
      <c r="E23" s="113"/>
      <c r="F23" s="113"/>
    </row>
    <row r="24" s="89" customFormat="true" ht="12.75" hidden="false" customHeight="false" outlineLevel="0" collapsed="false">
      <c r="A24" s="111" t="s">
        <v>274</v>
      </c>
      <c r="B24" s="115" t="s">
        <v>96</v>
      </c>
      <c r="C24" s="109" t="s">
        <v>297</v>
      </c>
      <c r="D24" s="115" t="s">
        <v>96</v>
      </c>
      <c r="E24" s="113"/>
      <c r="F24" s="113"/>
    </row>
    <row r="25" s="89" customFormat="true" ht="12.75" hidden="false" customHeight="false" outlineLevel="0" collapsed="false">
      <c r="A25" s="114" t="s">
        <v>235</v>
      </c>
      <c r="B25" s="115" t="s">
        <v>96</v>
      </c>
      <c r="C25" s="109" t="s">
        <v>171</v>
      </c>
      <c r="D25" s="115" t="s">
        <v>96</v>
      </c>
      <c r="E25" s="113"/>
      <c r="F25" s="113"/>
    </row>
    <row r="26" s="89" customFormat="true" ht="12.75" hidden="false" customHeight="false" outlineLevel="0" collapsed="false">
      <c r="A26" s="114" t="s">
        <v>130</v>
      </c>
      <c r="B26" s="115" t="s">
        <v>96</v>
      </c>
      <c r="C26" s="114" t="s">
        <v>130</v>
      </c>
      <c r="D26" s="115" t="s">
        <v>96</v>
      </c>
      <c r="E26" s="113"/>
      <c r="F26" s="113"/>
    </row>
    <row r="27" s="89" customFormat="true" ht="12.75" hidden="false" customHeight="false" outlineLevel="0" collapsed="false">
      <c r="A27" s="114" t="s">
        <v>171</v>
      </c>
      <c r="B27" s="115" t="s">
        <v>96</v>
      </c>
      <c r="C27" s="114" t="s">
        <v>95</v>
      </c>
      <c r="D27" s="115" t="s">
        <v>96</v>
      </c>
      <c r="E27" s="113"/>
      <c r="F27" s="113"/>
    </row>
    <row r="28" s="89" customFormat="true" ht="12.75" hidden="false" customHeight="false" outlineLevel="0" collapsed="false">
      <c r="A28" s="114" t="s">
        <v>297</v>
      </c>
      <c r="B28" s="115" t="s">
        <v>96</v>
      </c>
      <c r="C28" s="111" t="s">
        <v>274</v>
      </c>
      <c r="D28" s="115" t="s">
        <v>96</v>
      </c>
      <c r="E28" s="113"/>
      <c r="F28" s="113"/>
    </row>
    <row r="29" s="89" customFormat="true" ht="12.75" hidden="false" customHeight="false" outlineLevel="0" collapsed="false">
      <c r="A29" s="126" t="s">
        <v>165</v>
      </c>
      <c r="B29" s="115" t="s">
        <v>96</v>
      </c>
      <c r="C29" s="109" t="s">
        <v>274</v>
      </c>
      <c r="D29" s="115" t="s">
        <v>104</v>
      </c>
      <c r="E29" s="113"/>
      <c r="F29" s="113"/>
    </row>
    <row r="30" s="89" customFormat="true" ht="12.75" hidden="false" customHeight="false" outlineLevel="0" collapsed="false">
      <c r="A30" s="114" t="s">
        <v>352</v>
      </c>
      <c r="B30" s="115" t="s">
        <v>96</v>
      </c>
      <c r="C30" s="109" t="s">
        <v>118</v>
      </c>
      <c r="D30" s="115" t="s">
        <v>104</v>
      </c>
      <c r="E30" s="113"/>
      <c r="F30" s="113"/>
    </row>
    <row r="31" s="89" customFormat="true" ht="12.75" hidden="false" customHeight="false" outlineLevel="0" collapsed="false">
      <c r="A31" s="114" t="s">
        <v>351</v>
      </c>
      <c r="B31" s="115" t="s">
        <v>96</v>
      </c>
      <c r="C31" s="114" t="s">
        <v>227</v>
      </c>
      <c r="D31" s="115" t="s">
        <v>104</v>
      </c>
      <c r="E31" s="113"/>
      <c r="F31" s="113"/>
    </row>
    <row r="32" s="89" customFormat="true" ht="12.75" hidden="false" customHeight="false" outlineLevel="0" collapsed="false">
      <c r="A32" s="114" t="s">
        <v>350</v>
      </c>
      <c r="B32" s="115" t="s">
        <v>96</v>
      </c>
      <c r="C32" s="114" t="s">
        <v>349</v>
      </c>
      <c r="D32" s="115" t="s">
        <v>101</v>
      </c>
      <c r="E32" s="113"/>
      <c r="F32" s="113"/>
    </row>
    <row r="33" s="89" customFormat="true" ht="12.75" hidden="false" customHeight="false" outlineLevel="0" collapsed="false">
      <c r="A33" s="114" t="s">
        <v>353</v>
      </c>
      <c r="B33" s="115" t="s">
        <v>96</v>
      </c>
      <c r="C33" s="114" t="s">
        <v>348</v>
      </c>
      <c r="D33" s="115" t="s">
        <v>101</v>
      </c>
      <c r="E33" s="113"/>
      <c r="F33" s="113"/>
    </row>
    <row r="34" s="89" customFormat="true" ht="12.75" hidden="false" customHeight="false" outlineLevel="0" collapsed="false">
      <c r="A34" s="114" t="s">
        <v>354</v>
      </c>
      <c r="B34" s="115" t="s">
        <v>96</v>
      </c>
      <c r="C34" s="109" t="s">
        <v>134</v>
      </c>
      <c r="D34" s="115" t="s">
        <v>355</v>
      </c>
      <c r="E34" s="113"/>
      <c r="F34" s="113"/>
    </row>
    <row r="35" s="89" customFormat="true" ht="12.75" hidden="false" customHeight="false" outlineLevel="0" collapsed="false">
      <c r="A35" s="114" t="s">
        <v>298</v>
      </c>
      <c r="B35" s="115" t="s">
        <v>96</v>
      </c>
      <c r="C35" s="114" t="s">
        <v>157</v>
      </c>
      <c r="D35" s="115" t="s">
        <v>98</v>
      </c>
      <c r="E35" s="113"/>
      <c r="F35" s="113"/>
    </row>
    <row r="36" s="89" customFormat="true" ht="12.75" hidden="false" customHeight="false" outlineLevel="0" collapsed="false">
      <c r="A36" s="114" t="s">
        <v>347</v>
      </c>
      <c r="B36" s="115" t="s">
        <v>96</v>
      </c>
      <c r="C36" s="114" t="s">
        <v>161</v>
      </c>
      <c r="D36" s="115" t="s">
        <v>98</v>
      </c>
      <c r="E36" s="113"/>
      <c r="F36" s="113"/>
    </row>
    <row r="37" s="89" customFormat="true" ht="12.75" hidden="false" customHeight="false" outlineLevel="0" collapsed="false">
      <c r="A37" s="114" t="s">
        <v>297</v>
      </c>
      <c r="B37" s="115" t="s">
        <v>96</v>
      </c>
      <c r="C37" s="114" t="s">
        <v>356</v>
      </c>
      <c r="D37" s="115" t="s">
        <v>98</v>
      </c>
      <c r="E37" s="113"/>
      <c r="F37" s="113"/>
    </row>
    <row r="38" s="89" customFormat="true" ht="12.75" hidden="false" customHeight="false" outlineLevel="0" collapsed="false">
      <c r="A38" s="114" t="s">
        <v>165</v>
      </c>
      <c r="B38" s="115" t="s">
        <v>96</v>
      </c>
      <c r="C38" s="114" t="s">
        <v>100</v>
      </c>
      <c r="D38" s="115" t="s">
        <v>98</v>
      </c>
      <c r="E38" s="113"/>
      <c r="F38" s="113"/>
    </row>
    <row r="39" s="89" customFormat="true" ht="12.75" hidden="false" customHeight="false" outlineLevel="0" collapsed="false">
      <c r="A39" s="114"/>
      <c r="B39" s="115"/>
      <c r="C39" s="114" t="s">
        <v>356</v>
      </c>
      <c r="D39" s="115" t="s">
        <v>98</v>
      </c>
      <c r="E39" s="113"/>
      <c r="F39" s="113"/>
    </row>
    <row r="40" s="89" customFormat="true" ht="12.75" hidden="false" customHeight="false" outlineLevel="0" collapsed="false">
      <c r="A40" s="114"/>
      <c r="B40" s="115"/>
      <c r="C40" s="117" t="s">
        <v>214</v>
      </c>
      <c r="D40" s="115" t="s">
        <v>98</v>
      </c>
      <c r="E40" s="113"/>
      <c r="F40" s="113"/>
    </row>
    <row r="41" s="89" customFormat="true" ht="13.5" hidden="false" customHeight="false" outlineLevel="0" collapsed="false">
      <c r="A41" s="114"/>
      <c r="B41" s="115"/>
      <c r="C41" s="111"/>
      <c r="D41" s="115"/>
      <c r="E41" s="113"/>
      <c r="F41" s="113"/>
    </row>
    <row r="42" s="89" customFormat="true" ht="27.75" hidden="false" customHeight="true" outlineLevel="0" collapsed="false">
      <c r="A42" s="116" t="s">
        <v>357</v>
      </c>
      <c r="B42" s="116"/>
      <c r="C42" s="109"/>
      <c r="D42" s="115"/>
      <c r="E42" s="113"/>
      <c r="F42" s="113"/>
    </row>
    <row r="43" s="89" customFormat="true" ht="13.5" hidden="false" customHeight="false" outlineLevel="0" collapsed="false">
      <c r="A43" s="105" t="s">
        <v>91</v>
      </c>
      <c r="B43" s="105"/>
      <c r="C43" s="109"/>
      <c r="D43" s="115"/>
      <c r="E43" s="113"/>
      <c r="F43" s="113"/>
    </row>
    <row r="44" s="89" customFormat="true" ht="13.5" hidden="false" customHeight="false" outlineLevel="0" collapsed="false">
      <c r="A44" s="106" t="s">
        <v>93</v>
      </c>
      <c r="B44" s="108" t="s">
        <v>94</v>
      </c>
      <c r="C44" s="114"/>
      <c r="D44" s="115"/>
      <c r="E44" s="113"/>
      <c r="F44" s="113"/>
    </row>
    <row r="45" s="89" customFormat="true" ht="12.75" hidden="false" customHeight="false" outlineLevel="0" collapsed="false">
      <c r="A45" s="111" t="s">
        <v>214</v>
      </c>
      <c r="B45" s="112" t="s">
        <v>98</v>
      </c>
      <c r="C45" s="114"/>
      <c r="D45" s="115"/>
      <c r="E45" s="113"/>
      <c r="F45" s="113"/>
    </row>
    <row r="46" s="89" customFormat="true" ht="12.75" hidden="false" customHeight="false" outlineLevel="0" collapsed="false">
      <c r="A46" s="109" t="s">
        <v>157</v>
      </c>
      <c r="B46" s="115" t="s">
        <v>98</v>
      </c>
      <c r="C46" s="114"/>
      <c r="D46" s="115"/>
      <c r="E46" s="113"/>
      <c r="F46" s="113"/>
    </row>
    <row r="47" s="89" customFormat="true" ht="12.75" hidden="false" customHeight="false" outlineLevel="0" collapsed="false">
      <c r="A47" s="109" t="s">
        <v>100</v>
      </c>
      <c r="B47" s="115" t="s">
        <v>98</v>
      </c>
      <c r="C47" s="114"/>
      <c r="D47" s="115"/>
      <c r="E47" s="113"/>
      <c r="F47" s="113"/>
    </row>
    <row r="48" s="89" customFormat="true" ht="12.75" hidden="false" customHeight="false" outlineLevel="0" collapsed="false">
      <c r="A48" s="109" t="s">
        <v>358</v>
      </c>
      <c r="B48" s="115" t="s">
        <v>101</v>
      </c>
      <c r="C48" s="114"/>
      <c r="D48" s="115"/>
      <c r="E48" s="113"/>
      <c r="F48" s="113"/>
    </row>
    <row r="49" s="89" customFormat="true" ht="12.75" hidden="false" customHeight="false" outlineLevel="0" collapsed="false">
      <c r="A49" s="109" t="s">
        <v>359</v>
      </c>
      <c r="B49" s="115" t="s">
        <v>101</v>
      </c>
      <c r="C49" s="114"/>
      <c r="D49" s="115"/>
      <c r="E49" s="113"/>
      <c r="F49" s="113"/>
    </row>
    <row r="50" s="89" customFormat="true" ht="12.75" hidden="false" customHeight="false" outlineLevel="0" collapsed="false">
      <c r="A50" s="114" t="s">
        <v>349</v>
      </c>
      <c r="B50" s="115" t="s">
        <v>104</v>
      </c>
      <c r="C50" s="114"/>
      <c r="D50" s="115"/>
      <c r="E50" s="113"/>
      <c r="F50" s="113"/>
    </row>
    <row r="51" s="89" customFormat="true" ht="12.75" hidden="false" customHeight="false" outlineLevel="0" collapsed="false">
      <c r="A51" s="114"/>
      <c r="B51" s="115"/>
      <c r="C51" s="114"/>
      <c r="D51" s="115"/>
      <c r="E51" s="113"/>
      <c r="F51" s="113"/>
    </row>
    <row r="52" s="89" customFormat="true" ht="12.75" hidden="false" customHeight="false" outlineLevel="0" collapsed="false">
      <c r="A52" s="114"/>
      <c r="B52" s="115"/>
      <c r="C52" s="114"/>
      <c r="D52" s="115"/>
      <c r="E52" s="113"/>
      <c r="F52" s="113"/>
    </row>
    <row r="53" s="89" customFormat="true" ht="12.75" hidden="false" customHeight="false" outlineLevel="0" collapsed="false">
      <c r="A53" s="114"/>
      <c r="B53" s="115"/>
      <c r="C53" s="114"/>
      <c r="D53" s="115"/>
      <c r="E53" s="113"/>
      <c r="F53" s="113"/>
    </row>
    <row r="54" s="89" customFormat="true" ht="12.75" hidden="false" customHeight="false" outlineLevel="0" collapsed="false">
      <c r="A54" s="114"/>
      <c r="B54" s="115"/>
      <c r="C54" s="114"/>
      <c r="D54" s="115"/>
      <c r="E54" s="113"/>
      <c r="F54" s="113"/>
    </row>
    <row r="55" s="89" customFormat="true" ht="12.75" hidden="false" customHeight="false" outlineLevel="0" collapsed="false">
      <c r="A55" s="114"/>
      <c r="B55" s="115"/>
      <c r="C55" s="114"/>
      <c r="D55" s="115"/>
      <c r="E55" s="113"/>
      <c r="F55" s="113"/>
    </row>
    <row r="56" s="89" customFormat="true" ht="12.75" hidden="false" customHeight="false" outlineLevel="0" collapsed="false">
      <c r="A56" s="114"/>
      <c r="B56" s="115"/>
      <c r="C56" s="114"/>
      <c r="D56" s="115"/>
      <c r="E56" s="113"/>
      <c r="F56" s="113"/>
    </row>
    <row r="57" s="89" customFormat="true" ht="12.75" hidden="false" customHeight="false" outlineLevel="0" collapsed="false">
      <c r="A57" s="114"/>
      <c r="B57" s="115"/>
      <c r="C57" s="114"/>
      <c r="D57" s="115"/>
      <c r="E57" s="113"/>
      <c r="F57" s="113"/>
    </row>
    <row r="58" s="89" customFormat="true" ht="12.75" hidden="false" customHeight="false" outlineLevel="0" collapsed="false">
      <c r="A58" s="114"/>
      <c r="B58" s="115"/>
      <c r="C58" s="114"/>
      <c r="D58" s="115"/>
      <c r="E58" s="113"/>
      <c r="F58" s="113"/>
    </row>
    <row r="59" s="89" customFormat="true" ht="12.75" hidden="false" customHeight="false" outlineLevel="0" collapsed="false">
      <c r="A59" s="114"/>
      <c r="B59" s="115"/>
      <c r="C59" s="114"/>
      <c r="D59" s="115"/>
      <c r="E59" s="113"/>
      <c r="F59" s="113"/>
    </row>
    <row r="60" s="89" customFormat="true" ht="12.75" hidden="false" customHeight="false" outlineLevel="0" collapsed="false">
      <c r="A60" s="114"/>
      <c r="B60" s="115"/>
      <c r="C60" s="114"/>
      <c r="D60" s="115"/>
      <c r="E60" s="113"/>
      <c r="F60" s="113"/>
    </row>
    <row r="61" s="89" customFormat="true" ht="12.75" hidden="false" customHeight="false" outlineLevel="0" collapsed="false">
      <c r="A61" s="114"/>
      <c r="B61" s="115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5"/>
      <c r="C62" s="114"/>
      <c r="D62" s="115"/>
      <c r="E62" s="113"/>
      <c r="F62" s="113"/>
    </row>
    <row r="63" s="89" customFormat="true" ht="12.75" hidden="false" customHeight="false" outlineLevel="0" collapsed="false">
      <c r="A63" s="114"/>
      <c r="B63" s="115"/>
      <c r="C63" s="114"/>
      <c r="D63" s="115"/>
      <c r="E63" s="113"/>
      <c r="F63" s="113"/>
    </row>
    <row r="64" s="89" customFormat="true" ht="12.75" hidden="false" customHeight="false" outlineLevel="0" collapsed="false">
      <c r="A64" s="114"/>
      <c r="B64" s="115"/>
      <c r="C64" s="114"/>
      <c r="D64" s="115"/>
      <c r="E64" s="113"/>
      <c r="F64" s="113"/>
    </row>
    <row r="65" s="89" customFormat="true" ht="12.75" hidden="false" customHeight="false" outlineLevel="0" collapsed="false">
      <c r="A65" s="114"/>
      <c r="B65" s="115"/>
      <c r="C65" s="114"/>
      <c r="D65" s="115"/>
      <c r="E65" s="113"/>
      <c r="F65" s="113"/>
    </row>
    <row r="66" s="89" customFormat="true" ht="12.75" hidden="false" customHeight="false" outlineLevel="0" collapsed="false">
      <c r="A66" s="114"/>
      <c r="B66" s="115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5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5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5"/>
      <c r="C69" s="114"/>
      <c r="D69" s="115"/>
      <c r="E69" s="113"/>
      <c r="F69" s="113"/>
    </row>
    <row r="70" s="89" customFormat="true" ht="13.5" hidden="false" customHeight="false" outlineLevel="0" collapsed="false">
      <c r="A70" s="114"/>
      <c r="B70" s="115"/>
      <c r="C70" s="114"/>
      <c r="D70" s="115"/>
      <c r="E70" s="113"/>
      <c r="F70" s="113"/>
    </row>
    <row r="71" s="89" customFormat="true" ht="12.75" hidden="false" customHeight="false" outlineLevel="0" collapsed="false">
      <c r="A71" s="158"/>
      <c r="B71" s="165" t="s">
        <v>214</v>
      </c>
      <c r="C71" s="227"/>
      <c r="D71" s="165" t="s">
        <v>360</v>
      </c>
      <c r="F71" s="136"/>
      <c r="G71" s="113"/>
    </row>
    <row r="72" s="89" customFormat="true" ht="12.75" hidden="false" customHeight="false" outlineLevel="0" collapsed="false">
      <c r="A72" s="158"/>
      <c r="B72" s="167" t="s">
        <v>100</v>
      </c>
      <c r="C72" s="166"/>
      <c r="D72" s="167" t="s">
        <v>341</v>
      </c>
      <c r="E72" s="113"/>
      <c r="F72" s="113"/>
    </row>
    <row r="73" s="89" customFormat="true" ht="12.75" hidden="false" customHeight="false" outlineLevel="0" collapsed="false">
      <c r="A73" s="158"/>
      <c r="B73" s="167" t="s">
        <v>361</v>
      </c>
      <c r="C73" s="166"/>
      <c r="D73" s="167" t="s">
        <v>227</v>
      </c>
      <c r="E73" s="113"/>
      <c r="F73" s="113"/>
    </row>
    <row r="74" s="89" customFormat="true" ht="12.75" hidden="false" customHeight="false" outlineLevel="0" collapsed="false">
      <c r="A74" s="158"/>
      <c r="B74" s="167" t="s">
        <v>341</v>
      </c>
      <c r="C74" s="166"/>
      <c r="D74" s="167" t="s">
        <v>348</v>
      </c>
      <c r="E74" s="113"/>
      <c r="F74" s="113"/>
    </row>
    <row r="75" s="89" customFormat="true" ht="12.75" hidden="false" customHeight="false" outlineLevel="0" collapsed="false">
      <c r="A75" s="158"/>
      <c r="B75" s="167" t="s">
        <v>235</v>
      </c>
      <c r="C75" s="166"/>
      <c r="D75" s="167" t="s">
        <v>130</v>
      </c>
      <c r="E75" s="113"/>
      <c r="F75" s="113"/>
    </row>
    <row r="76" s="89" customFormat="true" ht="13.5" hidden="false" customHeight="false" outlineLevel="0" collapsed="false">
      <c r="A76" s="169"/>
      <c r="B76" s="170" t="s">
        <v>360</v>
      </c>
      <c r="C76" s="171"/>
      <c r="D76" s="170" t="s">
        <v>362</v>
      </c>
      <c r="E76" s="113"/>
      <c r="F76" s="113"/>
    </row>
    <row r="77" customFormat="false" ht="15.75" hidden="false" customHeight="false" outlineLevel="0" collapsed="false">
      <c r="A77" s="136"/>
      <c r="B77" s="153"/>
      <c r="C77" s="153"/>
      <c r="D77" s="153"/>
    </row>
    <row r="78" customFormat="false" ht="15.75" hidden="false" customHeight="false" outlineLevel="0" collapsed="false">
      <c r="A78" s="153"/>
      <c r="B78" s="153"/>
      <c r="C78" s="228"/>
      <c r="D78" s="136"/>
    </row>
    <row r="79" customFormat="false" ht="15.75" hidden="false" customHeight="false" outlineLevel="0" collapsed="false">
      <c r="A79" s="153"/>
      <c r="B79" s="153"/>
      <c r="C79" s="153"/>
      <c r="D79" s="153"/>
    </row>
    <row r="80" customFormat="false" ht="15.75" hidden="false" customHeight="false" outlineLevel="0" collapsed="false">
      <c r="A80" s="153"/>
      <c r="B80" s="153"/>
      <c r="C80" s="153"/>
      <c r="D80" s="153"/>
    </row>
    <row r="81" customFormat="false" ht="15.75" hidden="false" customHeight="false" outlineLevel="0" collapsed="false">
      <c r="A81" s="153"/>
      <c r="C81" s="153"/>
      <c r="D81" s="15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4" width="31.56"/>
  </cols>
  <sheetData>
    <row r="1" s="176" customFormat="true" ht="26.2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customFormat="false" ht="15.75" hidden="false" customHeight="false" outlineLevel="0" collapsed="false">
      <c r="A4" s="87" t="s">
        <v>81</v>
      </c>
      <c r="B4" s="87"/>
      <c r="C4" s="88" t="s">
        <v>17</v>
      </c>
      <c r="D4" s="88"/>
    </row>
    <row r="5" customFormat="false" ht="28.5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5" hidden="false" customHeight="true" outlineLevel="0" collapsed="false">
      <c r="A6" s="92"/>
      <c r="B6" s="92"/>
      <c r="C6" s="92"/>
      <c r="D6" s="92"/>
    </row>
    <row r="7" customFormat="false" ht="15" hidden="false" customHeight="true" outlineLevel="0" collapsed="false">
      <c r="A7" s="92"/>
      <c r="B7" s="92"/>
      <c r="C7" s="92"/>
      <c r="D7" s="92"/>
    </row>
    <row r="8" customFormat="false" ht="15" hidden="false" customHeight="true" outlineLevel="0" collapsed="false">
      <c r="A8" s="93" t="s">
        <v>84</v>
      </c>
      <c r="B8" s="94"/>
      <c r="C8" s="95" t="s">
        <v>49</v>
      </c>
      <c r="D8" s="95"/>
    </row>
    <row r="9" customFormat="false" ht="15" hidden="false" customHeight="true" outlineLevel="0" collapsed="false">
      <c r="A9" s="96" t="s">
        <v>85</v>
      </c>
      <c r="B9" s="97"/>
      <c r="C9" s="98" t="s">
        <v>363</v>
      </c>
      <c r="D9" s="98"/>
    </row>
    <row r="10" customFormat="false" ht="15" hidden="false" customHeight="true" outlineLevel="0" collapsed="false">
      <c r="A10" s="99" t="s">
        <v>87</v>
      </c>
      <c r="B10" s="99"/>
      <c r="C10" s="100" t="s">
        <v>163</v>
      </c>
      <c r="D10" s="100"/>
    </row>
    <row r="11" customFormat="false" ht="15" hidden="false" customHeight="true" outlineLevel="0" collapsed="false">
      <c r="A11" s="101" t="s">
        <v>89</v>
      </c>
      <c r="B11" s="101"/>
      <c r="C11" s="155" t="s">
        <v>364</v>
      </c>
      <c r="D11" s="155"/>
    </row>
    <row r="12" customFormat="false" ht="15" hidden="false" customHeight="true" outlineLevel="0" collapsed="false">
      <c r="A12" s="103"/>
      <c r="B12" s="103"/>
      <c r="C12" s="103"/>
      <c r="D12" s="103"/>
    </row>
    <row r="13" customFormat="false" ht="15" hidden="false" customHeight="true" outlineLevel="0" collapsed="false">
      <c r="A13" s="92"/>
      <c r="B13" s="92"/>
      <c r="C13" s="92"/>
      <c r="D13" s="92"/>
    </row>
    <row r="14" customFormat="false" ht="1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5.75" hidden="false" customHeight="false" outlineLevel="0" collapsed="false">
      <c r="A16" s="163" t="s">
        <v>165</v>
      </c>
      <c r="B16" s="115" t="s">
        <v>96</v>
      </c>
      <c r="C16" s="229" t="s">
        <v>184</v>
      </c>
      <c r="D16" s="115" t="s">
        <v>98</v>
      </c>
    </row>
    <row r="17" customFormat="false" ht="12.75" hidden="false" customHeight="true" outlineLevel="0" collapsed="false">
      <c r="A17" s="109" t="s">
        <v>297</v>
      </c>
      <c r="B17" s="115" t="s">
        <v>96</v>
      </c>
      <c r="C17" s="214" t="s">
        <v>182</v>
      </c>
      <c r="D17" s="115" t="s">
        <v>98</v>
      </c>
    </row>
    <row r="18" customFormat="false" ht="12.75" hidden="false" customHeight="true" outlineLevel="0" collapsed="false">
      <c r="A18" s="109" t="s">
        <v>347</v>
      </c>
      <c r="B18" s="115" t="s">
        <v>96</v>
      </c>
      <c r="C18" s="214" t="s">
        <v>201</v>
      </c>
      <c r="D18" s="115" t="s">
        <v>98</v>
      </c>
    </row>
    <row r="19" customFormat="false" ht="12.75" hidden="false" customHeight="true" outlineLevel="0" collapsed="false">
      <c r="A19" s="109" t="s">
        <v>298</v>
      </c>
      <c r="B19" s="115" t="s">
        <v>96</v>
      </c>
      <c r="C19" s="214" t="s">
        <v>214</v>
      </c>
      <c r="D19" s="115" t="s">
        <v>98</v>
      </c>
    </row>
    <row r="20" customFormat="false" ht="12.75" hidden="false" customHeight="true" outlineLevel="0" collapsed="false">
      <c r="A20" s="109" t="s">
        <v>350</v>
      </c>
      <c r="B20" s="115" t="s">
        <v>96</v>
      </c>
      <c r="C20" s="214" t="s">
        <v>97</v>
      </c>
      <c r="D20" s="115" t="s">
        <v>98</v>
      </c>
    </row>
    <row r="21" customFormat="false" ht="12.75" hidden="false" customHeight="true" outlineLevel="0" collapsed="false">
      <c r="A21" s="109" t="s">
        <v>351</v>
      </c>
      <c r="B21" s="115" t="s">
        <v>96</v>
      </c>
      <c r="C21" s="214" t="s">
        <v>170</v>
      </c>
      <c r="D21" s="115" t="s">
        <v>365</v>
      </c>
    </row>
    <row r="22" customFormat="false" ht="12.75" hidden="false" customHeight="true" outlineLevel="0" collapsed="false">
      <c r="A22" s="109" t="s">
        <v>352</v>
      </c>
      <c r="B22" s="115" t="s">
        <v>96</v>
      </c>
      <c r="C22" s="214" t="s">
        <v>366</v>
      </c>
      <c r="D22" s="115" t="s">
        <v>365</v>
      </c>
    </row>
    <row r="23" customFormat="false" ht="12.75" hidden="false" customHeight="true" outlineLevel="0" collapsed="false">
      <c r="A23" s="109" t="s">
        <v>165</v>
      </c>
      <c r="B23" s="115" t="s">
        <v>96</v>
      </c>
      <c r="C23" s="214" t="s">
        <v>367</v>
      </c>
      <c r="D23" s="115" t="s">
        <v>365</v>
      </c>
    </row>
    <row r="24" customFormat="false" ht="12.75" hidden="false" customHeight="true" outlineLevel="0" collapsed="false">
      <c r="A24" s="109" t="s">
        <v>297</v>
      </c>
      <c r="B24" s="115" t="s">
        <v>96</v>
      </c>
      <c r="C24" s="174" t="s">
        <v>368</v>
      </c>
      <c r="D24" s="115" t="s">
        <v>365</v>
      </c>
    </row>
    <row r="25" customFormat="false" ht="12.75" hidden="false" customHeight="true" outlineLevel="0" collapsed="false">
      <c r="A25" s="109" t="s">
        <v>369</v>
      </c>
      <c r="B25" s="115" t="s">
        <v>96</v>
      </c>
      <c r="C25" s="174" t="s">
        <v>368</v>
      </c>
      <c r="D25" s="115" t="s">
        <v>370</v>
      </c>
    </row>
    <row r="26" customFormat="false" ht="12.75" hidden="false" customHeight="true" outlineLevel="0" collapsed="false">
      <c r="A26" s="109" t="s">
        <v>371</v>
      </c>
      <c r="B26" s="115" t="s">
        <v>96</v>
      </c>
      <c r="C26" s="214" t="s">
        <v>359</v>
      </c>
      <c r="D26" s="115" t="s">
        <v>370</v>
      </c>
    </row>
    <row r="27" customFormat="false" ht="12.75" hidden="false" customHeight="true" outlineLevel="0" collapsed="false">
      <c r="A27" s="109" t="s">
        <v>372</v>
      </c>
      <c r="B27" s="115" t="s">
        <v>96</v>
      </c>
      <c r="C27" s="214" t="s">
        <v>349</v>
      </c>
      <c r="D27" s="115" t="s">
        <v>104</v>
      </c>
    </row>
    <row r="28" customFormat="false" ht="12.75" hidden="false" customHeight="true" outlineLevel="0" collapsed="false">
      <c r="A28" s="109" t="s">
        <v>373</v>
      </c>
      <c r="B28" s="115" t="s">
        <v>96</v>
      </c>
      <c r="C28" s="216" t="s">
        <v>227</v>
      </c>
      <c r="D28" s="215" t="s">
        <v>104</v>
      </c>
    </row>
    <row r="29" customFormat="false" ht="12.75" hidden="false" customHeight="true" outlineLevel="0" collapsed="false">
      <c r="A29" s="109" t="s">
        <v>95</v>
      </c>
      <c r="B29" s="115" t="s">
        <v>96</v>
      </c>
      <c r="C29" s="214" t="s">
        <v>112</v>
      </c>
      <c r="D29" s="115" t="s">
        <v>104</v>
      </c>
    </row>
    <row r="30" customFormat="false" ht="12.75" hidden="false" customHeight="true" outlineLevel="0" collapsed="false">
      <c r="A30" s="109" t="s">
        <v>369</v>
      </c>
      <c r="B30" s="115" t="s">
        <v>96</v>
      </c>
      <c r="C30" s="216" t="s">
        <v>110</v>
      </c>
      <c r="D30" s="115" t="s">
        <v>104</v>
      </c>
    </row>
    <row r="31" customFormat="false" ht="12.75" hidden="false" customHeight="true" outlineLevel="0" collapsed="false">
      <c r="A31" s="109" t="s">
        <v>173</v>
      </c>
      <c r="B31" s="115" t="s">
        <v>96</v>
      </c>
      <c r="C31" s="216" t="s">
        <v>110</v>
      </c>
      <c r="D31" s="115" t="s">
        <v>96</v>
      </c>
    </row>
    <row r="32" customFormat="false" ht="12.75" hidden="false" customHeight="true" outlineLevel="0" collapsed="false">
      <c r="A32" s="109" t="s">
        <v>130</v>
      </c>
      <c r="B32" s="115" t="s">
        <v>96</v>
      </c>
      <c r="C32" s="216" t="s">
        <v>263</v>
      </c>
      <c r="D32" s="115" t="s">
        <v>96</v>
      </c>
    </row>
    <row r="33" customFormat="false" ht="12.75" hidden="false" customHeight="true" outlineLevel="0" collapsed="false">
      <c r="A33" s="109" t="s">
        <v>263</v>
      </c>
      <c r="B33" s="115" t="s">
        <v>96</v>
      </c>
      <c r="C33" s="216" t="s">
        <v>130</v>
      </c>
      <c r="D33" s="115" t="s">
        <v>96</v>
      </c>
    </row>
    <row r="34" customFormat="false" ht="12.75" hidden="false" customHeight="true" outlineLevel="0" collapsed="false">
      <c r="A34" s="109" t="s">
        <v>374</v>
      </c>
      <c r="B34" s="115" t="s">
        <v>96</v>
      </c>
      <c r="C34" s="174" t="s">
        <v>173</v>
      </c>
      <c r="D34" s="115" t="s">
        <v>96</v>
      </c>
    </row>
    <row r="35" customFormat="false" ht="12.75" hidden="false" customHeight="true" outlineLevel="0" collapsed="false">
      <c r="A35" s="109" t="s">
        <v>374</v>
      </c>
      <c r="B35" s="115" t="s">
        <v>104</v>
      </c>
      <c r="C35" s="174" t="s">
        <v>369</v>
      </c>
      <c r="D35" s="115" t="s">
        <v>96</v>
      </c>
    </row>
    <row r="36" customFormat="false" ht="12.75" hidden="false" customHeight="true" outlineLevel="0" collapsed="false">
      <c r="A36" s="109" t="s">
        <v>112</v>
      </c>
      <c r="B36" s="115" t="s">
        <v>104</v>
      </c>
      <c r="C36" s="174" t="s">
        <v>95</v>
      </c>
      <c r="D36" s="115" t="s">
        <v>96</v>
      </c>
    </row>
    <row r="37" customFormat="false" ht="12.75" hidden="false" customHeight="true" outlineLevel="0" collapsed="false">
      <c r="A37" s="109" t="s">
        <v>227</v>
      </c>
      <c r="B37" s="115" t="s">
        <v>104</v>
      </c>
      <c r="C37" s="174" t="s">
        <v>373</v>
      </c>
      <c r="D37" s="115" t="s">
        <v>96</v>
      </c>
    </row>
    <row r="38" customFormat="false" ht="12.75" hidden="false" customHeight="true" outlineLevel="0" collapsed="false">
      <c r="A38" s="114" t="s">
        <v>349</v>
      </c>
      <c r="B38" s="115" t="s">
        <v>101</v>
      </c>
      <c r="C38" s="174" t="s">
        <v>372</v>
      </c>
      <c r="D38" s="115" t="s">
        <v>96</v>
      </c>
    </row>
    <row r="39" customFormat="false" ht="12.75" hidden="false" customHeight="true" outlineLevel="0" collapsed="false">
      <c r="A39" s="114" t="s">
        <v>348</v>
      </c>
      <c r="B39" s="115" t="s">
        <v>101</v>
      </c>
      <c r="C39" s="174" t="s">
        <v>371</v>
      </c>
      <c r="D39" s="115" t="s">
        <v>96</v>
      </c>
    </row>
    <row r="40" customFormat="false" ht="12.75" hidden="false" customHeight="true" outlineLevel="0" collapsed="false">
      <c r="A40" s="114" t="s">
        <v>176</v>
      </c>
      <c r="B40" s="115" t="s">
        <v>101</v>
      </c>
      <c r="C40" s="174" t="s">
        <v>369</v>
      </c>
      <c r="D40" s="115" t="s">
        <v>96</v>
      </c>
    </row>
    <row r="41" customFormat="false" ht="12.75" hidden="false" customHeight="true" outlineLevel="0" collapsed="false">
      <c r="A41" s="114" t="s">
        <v>176</v>
      </c>
      <c r="B41" s="115" t="s">
        <v>375</v>
      </c>
      <c r="C41" s="174" t="s">
        <v>297</v>
      </c>
      <c r="D41" s="115" t="s">
        <v>96</v>
      </c>
    </row>
    <row r="42" customFormat="false" ht="12.75" hidden="false" customHeight="true" outlineLevel="0" collapsed="false">
      <c r="A42" s="186" t="s">
        <v>376</v>
      </c>
      <c r="B42" s="115" t="s">
        <v>98</v>
      </c>
      <c r="C42" s="89" t="s">
        <v>165</v>
      </c>
      <c r="D42" s="115" t="s">
        <v>96</v>
      </c>
    </row>
    <row r="43" customFormat="false" ht="12.75" hidden="false" customHeight="true" outlineLevel="0" collapsed="false">
      <c r="A43" s="230" t="s">
        <v>184</v>
      </c>
      <c r="B43" s="115" t="s">
        <v>98</v>
      </c>
      <c r="C43" s="114" t="s">
        <v>352</v>
      </c>
      <c r="D43" s="115" t="s">
        <v>96</v>
      </c>
    </row>
    <row r="44" customFormat="false" ht="12.75" hidden="false" customHeight="true" outlineLevel="0" collapsed="false">
      <c r="A44" s="186" t="s">
        <v>170</v>
      </c>
      <c r="B44" s="115" t="s">
        <v>98</v>
      </c>
      <c r="C44" s="114" t="s">
        <v>351</v>
      </c>
      <c r="D44" s="115" t="s">
        <v>96</v>
      </c>
    </row>
    <row r="45" customFormat="false" ht="15.75" hidden="false" customHeight="false" outlineLevel="0" collapsed="false">
      <c r="A45" s="114" t="s">
        <v>172</v>
      </c>
      <c r="B45" s="115" t="s">
        <v>98</v>
      </c>
      <c r="C45" s="114" t="s">
        <v>350</v>
      </c>
      <c r="D45" s="115" t="s">
        <v>96</v>
      </c>
    </row>
    <row r="46" customFormat="false" ht="12.75" hidden="false" customHeight="true" outlineLevel="0" collapsed="false">
      <c r="A46" s="114" t="s">
        <v>174</v>
      </c>
      <c r="B46" s="115" t="s">
        <v>98</v>
      </c>
      <c r="C46" s="114" t="s">
        <v>298</v>
      </c>
      <c r="D46" s="115" t="s">
        <v>96</v>
      </c>
    </row>
    <row r="47" customFormat="false" ht="12.75" hidden="false" customHeight="true" outlineLevel="0" collapsed="false">
      <c r="A47" s="230" t="s">
        <v>172</v>
      </c>
      <c r="B47" s="115" t="s">
        <v>98</v>
      </c>
      <c r="C47" s="114" t="s">
        <v>347</v>
      </c>
      <c r="D47" s="115" t="s">
        <v>96</v>
      </c>
    </row>
    <row r="48" customFormat="false" ht="12.75" hidden="false" customHeight="true" outlineLevel="0" collapsed="false">
      <c r="A48" s="186" t="s">
        <v>161</v>
      </c>
      <c r="B48" s="115" t="s">
        <v>98</v>
      </c>
      <c r="C48" s="114" t="s">
        <v>297</v>
      </c>
      <c r="D48" s="115" t="s">
        <v>96</v>
      </c>
    </row>
    <row r="49" customFormat="false" ht="12.75" hidden="false" customHeight="true" outlineLevel="0" collapsed="false">
      <c r="A49" s="114" t="s">
        <v>201</v>
      </c>
      <c r="B49" s="115" t="s">
        <v>98</v>
      </c>
      <c r="C49" s="174" t="s">
        <v>165</v>
      </c>
      <c r="D49" s="115" t="s">
        <v>96</v>
      </c>
    </row>
    <row r="50" customFormat="false" ht="12.75" hidden="false" customHeight="true" outlineLevel="0" collapsed="false">
      <c r="A50" s="114" t="s">
        <v>377</v>
      </c>
      <c r="B50" s="115" t="s">
        <v>98</v>
      </c>
      <c r="C50" s="174"/>
      <c r="D50" s="115"/>
    </row>
    <row r="51" customFormat="false" ht="12.75" hidden="false" customHeight="true" outlineLevel="0" collapsed="false">
      <c r="A51" s="114" t="s">
        <v>184</v>
      </c>
      <c r="B51" s="115" t="s">
        <v>98</v>
      </c>
      <c r="C51" s="174"/>
      <c r="D51" s="115"/>
    </row>
    <row r="52" customFormat="false" ht="12.75" hidden="false" customHeight="true" outlineLevel="0" collapsed="false">
      <c r="A52" s="174"/>
      <c r="B52" s="115"/>
      <c r="C52" s="174"/>
      <c r="D52" s="115"/>
    </row>
    <row r="53" customFormat="false" ht="12.75" hidden="false" customHeight="true" outlineLevel="0" collapsed="false">
      <c r="A53" s="116" t="s">
        <v>145</v>
      </c>
      <c r="B53" s="116"/>
      <c r="C53" s="119" t="s">
        <v>145</v>
      </c>
      <c r="D53" s="119"/>
    </row>
    <row r="54" customFormat="false" ht="12.75" hidden="false" customHeight="true" outlineLevel="0" collapsed="false">
      <c r="A54" s="105" t="s">
        <v>91</v>
      </c>
      <c r="B54" s="105"/>
      <c r="C54" s="217" t="s">
        <v>92</v>
      </c>
      <c r="D54" s="217"/>
    </row>
    <row r="55" customFormat="false" ht="12.75" hidden="false" customHeight="true" outlineLevel="0" collapsed="false">
      <c r="A55" s="106" t="s">
        <v>93</v>
      </c>
      <c r="B55" s="108" t="s">
        <v>94</v>
      </c>
      <c r="C55" s="218" t="s">
        <v>93</v>
      </c>
      <c r="D55" s="108" t="s">
        <v>94</v>
      </c>
    </row>
    <row r="56" customFormat="false" ht="12.75" hidden="false" customHeight="true" outlineLevel="0" collapsed="false">
      <c r="A56" s="109" t="s">
        <v>369</v>
      </c>
      <c r="B56" s="115" t="s">
        <v>96</v>
      </c>
      <c r="C56" s="216" t="s">
        <v>263</v>
      </c>
      <c r="D56" s="115" t="s">
        <v>96</v>
      </c>
    </row>
    <row r="57" customFormat="false" ht="12.75" hidden="false" customHeight="true" outlineLevel="0" collapsed="false">
      <c r="A57" s="109" t="s">
        <v>173</v>
      </c>
      <c r="B57" s="115" t="s">
        <v>96</v>
      </c>
      <c r="C57" s="216" t="s">
        <v>130</v>
      </c>
      <c r="D57" s="115" t="s">
        <v>96</v>
      </c>
    </row>
    <row r="58" customFormat="false" ht="12.75" hidden="false" customHeight="true" outlineLevel="0" collapsed="false">
      <c r="A58" s="109" t="s">
        <v>192</v>
      </c>
      <c r="B58" s="115" t="s">
        <v>96</v>
      </c>
      <c r="C58" s="89" t="s">
        <v>378</v>
      </c>
      <c r="D58" s="115" t="s">
        <v>96</v>
      </c>
    </row>
    <row r="59" customFormat="false" ht="12.75" hidden="false" customHeight="true" outlineLevel="0" collapsed="false">
      <c r="A59" s="109" t="s">
        <v>378</v>
      </c>
      <c r="B59" s="115" t="s">
        <v>96</v>
      </c>
      <c r="C59" s="174" t="s">
        <v>192</v>
      </c>
      <c r="D59" s="115" t="s">
        <v>96</v>
      </c>
    </row>
    <row r="60" customFormat="false" ht="12.75" hidden="false" customHeight="true" outlineLevel="0" collapsed="false">
      <c r="A60" s="109" t="s">
        <v>130</v>
      </c>
      <c r="B60" s="115" t="s">
        <v>96</v>
      </c>
      <c r="C60" s="174" t="s">
        <v>173</v>
      </c>
      <c r="D60" s="115" t="s">
        <v>96</v>
      </c>
    </row>
    <row r="61" customFormat="false" ht="12.75" hidden="false" customHeight="true" outlineLevel="0" collapsed="false">
      <c r="A61" s="109" t="s">
        <v>263</v>
      </c>
      <c r="B61" s="115" t="s">
        <v>96</v>
      </c>
      <c r="C61" s="114" t="s">
        <v>379</v>
      </c>
      <c r="D61" s="115" t="s">
        <v>96</v>
      </c>
    </row>
    <row r="62" customFormat="false" ht="12.75" hidden="false" customHeight="true" outlineLevel="0" collapsed="false">
      <c r="A62" s="186"/>
      <c r="B62" s="115"/>
      <c r="C62" s="186"/>
      <c r="D62" s="115"/>
    </row>
    <row r="63" customFormat="false" ht="12.75" hidden="false" customHeight="true" outlineLevel="0" collapsed="false">
      <c r="A63" s="116" t="s">
        <v>380</v>
      </c>
      <c r="B63" s="116"/>
      <c r="C63" s="116" t="s">
        <v>380</v>
      </c>
      <c r="D63" s="116"/>
    </row>
    <row r="64" customFormat="false" ht="12.75" hidden="false" customHeight="true" outlineLevel="0" collapsed="false">
      <c r="A64" s="105" t="s">
        <v>91</v>
      </c>
      <c r="B64" s="105"/>
      <c r="C64" s="217" t="s">
        <v>92</v>
      </c>
      <c r="D64" s="217"/>
    </row>
    <row r="65" customFormat="false" ht="12.75" hidden="false" customHeight="true" outlineLevel="0" collapsed="false">
      <c r="A65" s="106" t="s">
        <v>93</v>
      </c>
      <c r="B65" s="108" t="s">
        <v>94</v>
      </c>
      <c r="C65" s="218" t="s">
        <v>93</v>
      </c>
      <c r="D65" s="108" t="s">
        <v>94</v>
      </c>
    </row>
    <row r="66" customFormat="false" ht="12.75" hidden="false" customHeight="true" outlineLevel="0" collapsed="false">
      <c r="A66" s="109" t="s">
        <v>130</v>
      </c>
      <c r="B66" s="115" t="s">
        <v>96</v>
      </c>
      <c r="C66" s="216" t="s">
        <v>110</v>
      </c>
      <c r="D66" s="115" t="s">
        <v>104</v>
      </c>
    </row>
    <row r="67" customFormat="false" ht="12.75" hidden="false" customHeight="true" outlineLevel="0" collapsed="false">
      <c r="A67" s="109" t="s">
        <v>263</v>
      </c>
      <c r="B67" s="115" t="s">
        <v>96</v>
      </c>
      <c r="C67" s="216" t="s">
        <v>110</v>
      </c>
      <c r="D67" s="115" t="s">
        <v>96</v>
      </c>
    </row>
    <row r="68" customFormat="false" ht="12.75" hidden="false" customHeight="true" outlineLevel="0" collapsed="false">
      <c r="A68" s="126" t="s">
        <v>381</v>
      </c>
      <c r="B68" s="115" t="s">
        <v>96</v>
      </c>
      <c r="C68" s="224" t="s">
        <v>382</v>
      </c>
      <c r="D68" s="115" t="s">
        <v>96</v>
      </c>
    </row>
    <row r="69" customFormat="false" ht="12.75" hidden="false" customHeight="true" outlineLevel="0" collapsed="false">
      <c r="A69" s="109" t="s">
        <v>382</v>
      </c>
      <c r="B69" s="115" t="s">
        <v>96</v>
      </c>
      <c r="C69" s="89" t="s">
        <v>381</v>
      </c>
      <c r="D69" s="112" t="s">
        <v>96</v>
      </c>
    </row>
    <row r="70" s="212" customFormat="true" ht="12.75" hidden="false" customHeight="true" outlineLevel="0" collapsed="false">
      <c r="A70" s="109" t="s">
        <v>374</v>
      </c>
      <c r="B70" s="115" t="s">
        <v>96</v>
      </c>
      <c r="C70" s="216" t="s">
        <v>263</v>
      </c>
      <c r="D70" s="115" t="s">
        <v>96</v>
      </c>
    </row>
    <row r="71" customFormat="false" ht="12.75" hidden="false" customHeight="true" outlineLevel="0" collapsed="false">
      <c r="A71" s="114" t="s">
        <v>374</v>
      </c>
      <c r="B71" s="115" t="s">
        <v>104</v>
      </c>
      <c r="C71" s="114" t="s">
        <v>130</v>
      </c>
      <c r="D71" s="115" t="s">
        <v>96</v>
      </c>
    </row>
    <row r="72" customFormat="false" ht="12.75" hidden="false" customHeight="true" outlineLevel="0" collapsed="false">
      <c r="A72" s="186"/>
      <c r="B72" s="115"/>
      <c r="C72" s="186"/>
      <c r="D72" s="115"/>
    </row>
    <row r="73" customFormat="false" ht="12.75" hidden="false" customHeight="true" outlineLevel="0" collapsed="false">
      <c r="A73" s="116" t="s">
        <v>187</v>
      </c>
      <c r="B73" s="116"/>
      <c r="C73" s="119" t="s">
        <v>187</v>
      </c>
      <c r="D73" s="119"/>
    </row>
    <row r="74" customFormat="false" ht="12.75" hidden="false" customHeight="true" outlineLevel="0" collapsed="false">
      <c r="A74" s="105" t="s">
        <v>91</v>
      </c>
      <c r="B74" s="105"/>
      <c r="C74" s="217" t="s">
        <v>92</v>
      </c>
      <c r="D74" s="217"/>
    </row>
    <row r="75" customFormat="false" ht="12.75" hidden="false" customHeight="true" outlineLevel="0" collapsed="false">
      <c r="A75" s="106" t="s">
        <v>93</v>
      </c>
      <c r="B75" s="108" t="s">
        <v>94</v>
      </c>
      <c r="C75" s="218" t="s">
        <v>93</v>
      </c>
      <c r="D75" s="108" t="s">
        <v>94</v>
      </c>
    </row>
    <row r="76" customFormat="false" ht="12.75" hidden="false" customHeight="true" outlineLevel="0" collapsed="false">
      <c r="A76" s="163" t="s">
        <v>369</v>
      </c>
      <c r="B76" s="123" t="s">
        <v>96</v>
      </c>
      <c r="C76" s="231" t="s">
        <v>173</v>
      </c>
      <c r="D76" s="123" t="s">
        <v>96</v>
      </c>
    </row>
    <row r="77" customFormat="false" ht="12.75" hidden="false" customHeight="true" outlineLevel="0" collapsed="false">
      <c r="A77" s="109" t="s">
        <v>372</v>
      </c>
      <c r="B77" s="115" t="s">
        <v>96</v>
      </c>
      <c r="C77" s="224" t="s">
        <v>369</v>
      </c>
      <c r="D77" s="115" t="s">
        <v>96</v>
      </c>
    </row>
    <row r="78" customFormat="false" ht="12.75" hidden="false" customHeight="true" outlineLevel="0" collapsed="false">
      <c r="A78" s="109" t="s">
        <v>373</v>
      </c>
      <c r="B78" s="115" t="s">
        <v>96</v>
      </c>
      <c r="C78" s="224" t="s">
        <v>95</v>
      </c>
      <c r="D78" s="115" t="s">
        <v>96</v>
      </c>
    </row>
    <row r="79" customFormat="false" ht="12.75" hidden="false" customHeight="true" outlineLevel="0" collapsed="false">
      <c r="A79" s="126" t="s">
        <v>95</v>
      </c>
      <c r="B79" s="115" t="s">
        <v>96</v>
      </c>
      <c r="C79" s="224" t="s">
        <v>373</v>
      </c>
      <c r="D79" s="115" t="s">
        <v>96</v>
      </c>
    </row>
    <row r="80" customFormat="false" ht="12.75" hidden="false" customHeight="true" outlineLevel="0" collapsed="false">
      <c r="A80" s="126" t="s">
        <v>369</v>
      </c>
      <c r="B80" s="115" t="s">
        <v>96</v>
      </c>
      <c r="C80" s="89" t="s">
        <v>372</v>
      </c>
      <c r="D80" s="112" t="s">
        <v>96</v>
      </c>
    </row>
    <row r="81" customFormat="false" ht="12.75" hidden="false" customHeight="true" outlineLevel="0" collapsed="false">
      <c r="A81" s="114" t="s">
        <v>383</v>
      </c>
      <c r="B81" s="115" t="s">
        <v>96</v>
      </c>
      <c r="C81" s="114" t="s">
        <v>369</v>
      </c>
      <c r="D81" s="115" t="s">
        <v>96</v>
      </c>
    </row>
    <row r="82" customFormat="false" ht="12.75" hidden="false" customHeight="true" outlineLevel="0" collapsed="false">
      <c r="A82" s="186"/>
      <c r="B82" s="115"/>
      <c r="C82" s="186"/>
      <c r="D82" s="115"/>
    </row>
    <row r="83" customFormat="false" ht="12.75" hidden="false" customHeight="true" outlineLevel="0" collapsed="false">
      <c r="A83" s="186"/>
      <c r="B83" s="115"/>
      <c r="C83" s="216"/>
      <c r="D83" s="115"/>
    </row>
    <row r="84" customFormat="false" ht="12.75" hidden="false" customHeight="true" outlineLevel="0" collapsed="false">
      <c r="A84" s="119" t="s">
        <v>190</v>
      </c>
      <c r="B84" s="119"/>
      <c r="C84" s="216"/>
      <c r="D84" s="115"/>
    </row>
    <row r="85" customFormat="false" ht="12.75" hidden="false" customHeight="true" outlineLevel="0" collapsed="false">
      <c r="A85" s="105" t="s">
        <v>91</v>
      </c>
      <c r="B85" s="105"/>
      <c r="C85" s="216"/>
      <c r="D85" s="115"/>
    </row>
    <row r="86" customFormat="false" ht="12.75" hidden="false" customHeight="true" outlineLevel="0" collapsed="false">
      <c r="A86" s="106" t="s">
        <v>93</v>
      </c>
      <c r="B86" s="108" t="s">
        <v>94</v>
      </c>
      <c r="C86" s="216"/>
      <c r="D86" s="115"/>
    </row>
    <row r="87" customFormat="false" ht="12.75" hidden="false" customHeight="true" outlineLevel="0" collapsed="false">
      <c r="A87" s="109" t="s">
        <v>376</v>
      </c>
      <c r="B87" s="115" t="s">
        <v>98</v>
      </c>
      <c r="C87" s="216"/>
      <c r="D87" s="115"/>
    </row>
    <row r="88" customFormat="false" ht="12.75" hidden="false" customHeight="true" outlineLevel="0" collapsed="false">
      <c r="A88" s="109" t="s">
        <v>133</v>
      </c>
      <c r="B88" s="115" t="s">
        <v>98</v>
      </c>
      <c r="C88" s="216"/>
      <c r="D88" s="115"/>
    </row>
    <row r="89" customFormat="false" ht="12.75" hidden="false" customHeight="true" outlineLevel="0" collapsed="false">
      <c r="A89" s="109" t="s">
        <v>191</v>
      </c>
      <c r="B89" s="115" t="s">
        <v>98</v>
      </c>
      <c r="C89" s="216"/>
      <c r="D89" s="115"/>
    </row>
    <row r="90" customFormat="false" ht="12.75" hidden="false" customHeight="true" outlineLevel="0" collapsed="false">
      <c r="A90" s="109" t="s">
        <v>184</v>
      </c>
      <c r="B90" s="115" t="s">
        <v>98</v>
      </c>
      <c r="C90" s="216"/>
      <c r="D90" s="115"/>
    </row>
    <row r="91" customFormat="false" ht="12.75" hidden="false" customHeight="true" outlineLevel="0" collapsed="false">
      <c r="A91" s="109"/>
      <c r="B91" s="115"/>
      <c r="C91" s="216"/>
      <c r="D91" s="115"/>
    </row>
    <row r="92" s="212" customFormat="true" ht="12.75" hidden="false" customHeight="true" outlineLevel="0" collapsed="false">
      <c r="A92" s="186"/>
      <c r="B92" s="223"/>
      <c r="C92" s="216"/>
      <c r="D92" s="223"/>
    </row>
    <row r="93" customFormat="false" ht="12.75" hidden="false" customHeight="true" outlineLevel="0" collapsed="false">
      <c r="A93" s="224"/>
      <c r="B93" s="194" t="s">
        <v>95</v>
      </c>
      <c r="C93" s="187"/>
      <c r="D93" s="194" t="s">
        <v>157</v>
      </c>
    </row>
    <row r="94" customFormat="false" ht="12.75" hidden="false" customHeight="true" outlineLevel="0" collapsed="false">
      <c r="A94" s="224"/>
      <c r="B94" s="178" t="s">
        <v>130</v>
      </c>
      <c r="C94" s="187"/>
      <c r="D94" s="178" t="s">
        <v>384</v>
      </c>
    </row>
    <row r="95" customFormat="false" ht="12.75" hidden="false" customHeight="true" outlineLevel="0" collapsed="false">
      <c r="A95" s="224"/>
      <c r="B95" s="178" t="s">
        <v>374</v>
      </c>
      <c r="C95" s="187"/>
      <c r="D95" s="178" t="s">
        <v>250</v>
      </c>
    </row>
    <row r="96" customFormat="false" ht="12.75" hidden="false" customHeight="true" outlineLevel="0" collapsed="false">
      <c r="A96" s="224"/>
      <c r="B96" s="178" t="s">
        <v>101</v>
      </c>
      <c r="C96" s="187"/>
      <c r="D96" s="178" t="s">
        <v>369</v>
      </c>
    </row>
    <row r="97" customFormat="false" ht="12.75" hidden="false" customHeight="true" outlineLevel="0" collapsed="false">
      <c r="A97" s="224"/>
      <c r="B97" s="160" t="s">
        <v>161</v>
      </c>
      <c r="C97" s="187"/>
      <c r="D97" s="160" t="s">
        <v>95</v>
      </c>
    </row>
    <row r="98" customFormat="false" ht="12.75" hidden="false" customHeight="true" outlineLevel="0" collapsed="false">
      <c r="A98" s="225"/>
      <c r="B98" s="180" t="s">
        <v>385</v>
      </c>
      <c r="C98" s="226"/>
      <c r="D98" s="180" t="s">
        <v>171</v>
      </c>
    </row>
    <row r="99" customFormat="false" ht="15.75" hidden="false" customHeight="false" outlineLevel="0" collapsed="false">
      <c r="A99" s="232"/>
      <c r="B99" s="232"/>
      <c r="C99" s="232"/>
      <c r="D99" s="232"/>
    </row>
    <row r="100" customFormat="false" ht="15.75" hidden="false" customHeight="false" outlineLevel="0" collapsed="false">
      <c r="A100" s="232"/>
      <c r="B100" s="232"/>
      <c r="C100" s="232"/>
      <c r="D100" s="232"/>
    </row>
    <row r="101" customFormat="false" ht="15.75" hidden="false" customHeight="false" outlineLevel="0" collapsed="false">
      <c r="A101" s="232"/>
      <c r="B101" s="232"/>
      <c r="C101" s="232"/>
      <c r="D101" s="232"/>
    </row>
    <row r="102" customFormat="false" ht="15.75" hidden="false" customHeight="false" outlineLevel="0" collapsed="false">
      <c r="A102" s="232"/>
      <c r="B102" s="232"/>
      <c r="C102" s="232"/>
      <c r="D102" s="232"/>
    </row>
    <row r="103" customFormat="false" ht="15.75" hidden="false" customHeight="false" outlineLevel="0" collapsed="false">
      <c r="A103" s="232"/>
      <c r="B103" s="232"/>
      <c r="C103" s="232"/>
      <c r="D103" s="232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3:B53"/>
    <mergeCell ref="C53:D53"/>
    <mergeCell ref="A54:B54"/>
    <mergeCell ref="C54:D54"/>
    <mergeCell ref="A63:B63"/>
    <mergeCell ref="C63:D63"/>
    <mergeCell ref="A64:B64"/>
    <mergeCell ref="C64:D64"/>
    <mergeCell ref="A73:B73"/>
    <mergeCell ref="C73:D73"/>
    <mergeCell ref="A74:B74"/>
    <mergeCell ref="C74:D74"/>
    <mergeCell ref="A84:B84"/>
    <mergeCell ref="A85:B85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50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386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54" t="s">
        <v>387</v>
      </c>
      <c r="D10" s="154"/>
    </row>
    <row r="11" s="89" customFormat="true" ht="13.5" hidden="false" customHeight="false" outlineLevel="0" collapsed="false">
      <c r="A11" s="101" t="s">
        <v>89</v>
      </c>
      <c r="B11" s="101"/>
      <c r="C11" s="102" t="s">
        <v>388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14" t="s">
        <v>389</v>
      </c>
      <c r="B16" s="110" t="s">
        <v>96</v>
      </c>
      <c r="C16" s="163" t="s">
        <v>388</v>
      </c>
      <c r="D16" s="123" t="s">
        <v>104</v>
      </c>
      <c r="E16" s="113"/>
      <c r="F16" s="113"/>
    </row>
    <row r="17" s="89" customFormat="true" ht="12.75" hidden="false" customHeight="false" outlineLevel="0" collapsed="false">
      <c r="A17" s="114" t="s">
        <v>308</v>
      </c>
      <c r="B17" s="110" t="s">
        <v>96</v>
      </c>
      <c r="C17" s="109" t="s">
        <v>274</v>
      </c>
      <c r="D17" s="115" t="s">
        <v>104</v>
      </c>
      <c r="E17" s="113"/>
      <c r="F17" s="113"/>
    </row>
    <row r="18" s="89" customFormat="true" ht="12.75" hidden="false" customHeight="false" outlineLevel="0" collapsed="false">
      <c r="A18" s="114" t="s">
        <v>131</v>
      </c>
      <c r="B18" s="110" t="s">
        <v>96</v>
      </c>
      <c r="C18" s="111" t="s">
        <v>308</v>
      </c>
      <c r="D18" s="112" t="s">
        <v>104</v>
      </c>
      <c r="E18" s="113"/>
      <c r="F18" s="113"/>
    </row>
    <row r="19" s="89" customFormat="true" ht="12.75" hidden="false" customHeight="false" outlineLevel="0" collapsed="false">
      <c r="A19" s="114" t="s">
        <v>390</v>
      </c>
      <c r="B19" s="110" t="s">
        <v>96</v>
      </c>
      <c r="C19" s="111" t="s">
        <v>308</v>
      </c>
      <c r="D19" s="112" t="s">
        <v>96</v>
      </c>
      <c r="E19" s="113"/>
      <c r="F19" s="113"/>
    </row>
    <row r="20" s="89" customFormat="true" ht="12.75" hidden="false" customHeight="false" outlineLevel="0" collapsed="false">
      <c r="A20" s="114" t="s">
        <v>102</v>
      </c>
      <c r="B20" s="110" t="s">
        <v>96</v>
      </c>
      <c r="C20" s="111" t="s">
        <v>391</v>
      </c>
      <c r="D20" s="112" t="s">
        <v>96</v>
      </c>
      <c r="E20" s="113"/>
      <c r="F20" s="113"/>
    </row>
    <row r="21" s="89" customFormat="true" ht="12.75" hidden="false" customHeight="false" outlineLevel="0" collapsed="false">
      <c r="A21" s="114" t="s">
        <v>274</v>
      </c>
      <c r="B21" s="110" t="s">
        <v>104</v>
      </c>
      <c r="C21" s="111" t="s">
        <v>389</v>
      </c>
      <c r="D21" s="112" t="s">
        <v>96</v>
      </c>
      <c r="E21" s="113"/>
      <c r="F21" s="113"/>
    </row>
    <row r="22" s="89" customFormat="true" ht="12.75" hidden="false" customHeight="false" outlineLevel="0" collapsed="false">
      <c r="A22" s="114" t="s">
        <v>388</v>
      </c>
      <c r="B22" s="110" t="s">
        <v>104</v>
      </c>
      <c r="C22" s="111" t="s">
        <v>392</v>
      </c>
      <c r="D22" s="112" t="s">
        <v>96</v>
      </c>
      <c r="E22" s="113"/>
      <c r="F22" s="113"/>
    </row>
    <row r="23" s="89" customFormat="true" ht="12.75" hidden="false" customHeight="false" outlineLevel="0" collapsed="false">
      <c r="A23" s="114"/>
      <c r="B23" s="110"/>
      <c r="C23" s="111"/>
      <c r="D23" s="112"/>
      <c r="E23" s="113"/>
      <c r="F23" s="113"/>
    </row>
    <row r="24" s="89" customFormat="true" ht="12.75" hidden="false" customHeight="false" outlineLevel="0" collapsed="false">
      <c r="A24" s="114"/>
      <c r="B24" s="110"/>
      <c r="C24" s="111"/>
      <c r="D24" s="112"/>
      <c r="E24" s="113"/>
      <c r="F24" s="113"/>
    </row>
    <row r="25" s="89" customFormat="true" ht="12.75" hidden="false" customHeight="false" outlineLevel="0" collapsed="false">
      <c r="A25" s="114"/>
      <c r="B25" s="110"/>
      <c r="C25" s="111"/>
      <c r="D25" s="112"/>
      <c r="E25" s="113"/>
      <c r="F25" s="113"/>
    </row>
    <row r="26" s="89" customFormat="true" ht="12.75" hidden="false" customHeight="false" outlineLevel="0" collapsed="false">
      <c r="A26" s="114"/>
      <c r="B26" s="110"/>
      <c r="C26" s="111"/>
      <c r="D26" s="112"/>
      <c r="E26" s="113"/>
      <c r="F26" s="113"/>
    </row>
    <row r="27" s="89" customFormat="true" ht="12.75" hidden="false" customHeight="false" outlineLevel="0" collapsed="false">
      <c r="A27" s="114"/>
      <c r="B27" s="110"/>
      <c r="C27" s="111"/>
      <c r="D27" s="112"/>
      <c r="E27" s="113"/>
      <c r="F27" s="113"/>
    </row>
    <row r="28" s="89" customFormat="true" ht="12.75" hidden="false" customHeight="false" outlineLevel="0" collapsed="false">
      <c r="A28" s="114"/>
      <c r="B28" s="110"/>
      <c r="C28" s="111"/>
      <c r="D28" s="112"/>
      <c r="E28" s="113"/>
      <c r="F28" s="113"/>
    </row>
    <row r="29" s="89" customFormat="true" ht="12.75" hidden="false" customHeight="false" outlineLevel="0" collapsed="false">
      <c r="A29" s="114"/>
      <c r="B29" s="110"/>
      <c r="C29" s="111"/>
      <c r="D29" s="112"/>
      <c r="E29" s="113"/>
      <c r="F29" s="113"/>
    </row>
    <row r="30" s="89" customFormat="true" ht="12.75" hidden="false" customHeight="false" outlineLevel="0" collapsed="false">
      <c r="A30" s="114"/>
      <c r="B30" s="110"/>
      <c r="C30" s="111"/>
      <c r="D30" s="112"/>
      <c r="E30" s="113"/>
      <c r="F30" s="113"/>
    </row>
    <row r="31" s="89" customFormat="true" ht="12.75" hidden="false" customHeight="false" outlineLevel="0" collapsed="false">
      <c r="A31" s="114"/>
      <c r="B31" s="110"/>
      <c r="C31" s="111"/>
      <c r="D31" s="112"/>
      <c r="E31" s="113"/>
      <c r="F31" s="113"/>
    </row>
    <row r="32" s="89" customFormat="true" ht="12.75" hidden="false" customHeight="false" outlineLevel="0" collapsed="false">
      <c r="A32" s="114"/>
      <c r="B32" s="110"/>
      <c r="C32" s="111"/>
      <c r="D32" s="112"/>
      <c r="E32" s="113"/>
      <c r="F32" s="113"/>
    </row>
    <row r="33" s="89" customFormat="true" ht="12.75" hidden="false" customHeight="false" outlineLevel="0" collapsed="false">
      <c r="A33" s="114"/>
      <c r="B33" s="110"/>
      <c r="C33" s="111"/>
      <c r="D33" s="112"/>
      <c r="E33" s="113"/>
      <c r="F33" s="113"/>
    </row>
    <row r="34" s="89" customFormat="true" ht="12.75" hidden="false" customHeight="false" outlineLevel="0" collapsed="false">
      <c r="A34" s="114"/>
      <c r="B34" s="110"/>
      <c r="C34" s="111"/>
      <c r="D34" s="112"/>
      <c r="E34" s="113"/>
      <c r="F34" s="113"/>
    </row>
    <row r="35" s="89" customFormat="true" ht="12.75" hidden="false" customHeight="false" outlineLevel="0" collapsed="false">
      <c r="A35" s="114"/>
      <c r="B35" s="110"/>
      <c r="C35" s="111"/>
      <c r="D35" s="112"/>
      <c r="E35" s="113"/>
      <c r="F35" s="113"/>
    </row>
    <row r="36" s="89" customFormat="true" ht="12.75" hidden="false" customHeight="false" outlineLevel="0" collapsed="false">
      <c r="A36" s="114"/>
      <c r="B36" s="110"/>
      <c r="C36" s="111"/>
      <c r="D36" s="112"/>
      <c r="E36" s="113"/>
      <c r="F36" s="113"/>
    </row>
    <row r="37" s="89" customFormat="true" ht="12.75" hidden="false" customHeight="false" outlineLevel="0" collapsed="false">
      <c r="A37" s="114"/>
      <c r="B37" s="110"/>
      <c r="C37" s="111"/>
      <c r="D37" s="112"/>
      <c r="E37" s="113"/>
      <c r="F37" s="113"/>
    </row>
    <row r="38" s="89" customFormat="true" ht="12.75" hidden="false" customHeight="false" outlineLevel="0" collapsed="false">
      <c r="A38" s="114"/>
      <c r="B38" s="110"/>
      <c r="C38" s="111"/>
      <c r="D38" s="112"/>
      <c r="E38" s="113"/>
      <c r="F38" s="113"/>
    </row>
    <row r="39" s="89" customFormat="true" ht="12.75" hidden="false" customHeight="false" outlineLevel="0" collapsed="false">
      <c r="A39" s="114"/>
      <c r="B39" s="110"/>
      <c r="C39" s="111"/>
      <c r="D39" s="112"/>
      <c r="E39" s="113"/>
      <c r="F39" s="113"/>
    </row>
    <row r="40" s="89" customFormat="true" ht="12.75" hidden="false" customHeight="false" outlineLevel="0" collapsed="false">
      <c r="A40" s="114"/>
      <c r="B40" s="110"/>
      <c r="C40" s="111"/>
      <c r="D40" s="112"/>
      <c r="E40" s="113"/>
      <c r="F40" s="113"/>
    </row>
    <row r="41" s="89" customFormat="true" ht="12.75" hidden="false" customHeight="false" outlineLevel="0" collapsed="false">
      <c r="A41" s="114"/>
      <c r="B41" s="110"/>
      <c r="C41" s="111"/>
      <c r="D41" s="112"/>
      <c r="E41" s="113"/>
      <c r="F41" s="113"/>
    </row>
    <row r="42" s="89" customFormat="true" ht="12.75" hidden="false" customHeight="false" outlineLevel="0" collapsed="false">
      <c r="A42" s="114"/>
      <c r="B42" s="110"/>
      <c r="C42" s="111"/>
      <c r="D42" s="112"/>
      <c r="E42" s="113"/>
      <c r="F42" s="113"/>
    </row>
    <row r="43" s="89" customFormat="true" ht="12.75" hidden="false" customHeight="false" outlineLevel="0" collapsed="false">
      <c r="A43" s="114"/>
      <c r="B43" s="110"/>
      <c r="C43" s="111"/>
      <c r="D43" s="112"/>
      <c r="E43" s="113"/>
      <c r="F43" s="113"/>
    </row>
    <row r="44" s="89" customFormat="true" ht="12.75" hidden="false" customHeight="false" outlineLevel="0" collapsed="false">
      <c r="A44" s="114"/>
      <c r="B44" s="110"/>
      <c r="C44" s="111"/>
      <c r="D44" s="112"/>
      <c r="E44" s="113"/>
      <c r="F44" s="113"/>
    </row>
    <row r="45" s="89" customFormat="true" ht="12.75" hidden="false" customHeight="false" outlineLevel="0" collapsed="false">
      <c r="A45" s="114"/>
      <c r="B45" s="110"/>
      <c r="C45" s="111"/>
      <c r="D45" s="112"/>
      <c r="E45" s="113"/>
      <c r="F45" s="113"/>
    </row>
    <row r="46" s="89" customFormat="true" ht="12.75" hidden="false" customHeight="false" outlineLevel="0" collapsed="false">
      <c r="A46" s="114"/>
      <c r="B46" s="110"/>
      <c r="C46" s="111"/>
      <c r="D46" s="112"/>
      <c r="E46" s="113"/>
      <c r="F46" s="113"/>
    </row>
    <row r="47" s="89" customFormat="true" ht="12.75" hidden="false" customHeight="false" outlineLevel="0" collapsed="false">
      <c r="A47" s="114"/>
      <c r="B47" s="110"/>
      <c r="C47" s="109"/>
      <c r="D47" s="115"/>
      <c r="E47" s="113"/>
      <c r="F47" s="113"/>
    </row>
    <row r="48" s="89" customFormat="true" ht="12.75" hidden="false" customHeight="false" outlineLevel="0" collapsed="false">
      <c r="A48" s="114"/>
      <c r="B48" s="110"/>
      <c r="C48" s="111"/>
      <c r="D48" s="112"/>
      <c r="E48" s="113"/>
      <c r="F48" s="113"/>
    </row>
    <row r="49" s="89" customFormat="true" ht="12.75" hidden="false" customHeight="false" outlineLevel="0" collapsed="false">
      <c r="A49" s="114"/>
      <c r="B49" s="110"/>
      <c r="C49" s="109"/>
      <c r="D49" s="115"/>
      <c r="E49" s="113"/>
      <c r="F49" s="113"/>
    </row>
    <row r="50" s="89" customFormat="true" ht="12.75" hidden="false" customHeight="false" outlineLevel="0" collapsed="false">
      <c r="A50" s="114"/>
      <c r="B50" s="110"/>
      <c r="C50" s="109"/>
      <c r="D50" s="115"/>
      <c r="E50" s="113"/>
      <c r="F50" s="113"/>
    </row>
    <row r="51" s="89" customFormat="true" ht="12.75" hidden="false" customHeight="false" outlineLevel="0" collapsed="false">
      <c r="A51" s="114"/>
      <c r="B51" s="110"/>
      <c r="C51" s="114"/>
      <c r="D51" s="115"/>
      <c r="E51" s="113"/>
      <c r="F51" s="113"/>
    </row>
    <row r="52" s="89" customFormat="true" ht="12.75" hidden="false" customHeight="false" outlineLevel="0" collapsed="false">
      <c r="A52" s="114"/>
      <c r="B52" s="110"/>
      <c r="C52" s="114"/>
      <c r="D52" s="115"/>
      <c r="E52" s="113"/>
      <c r="F52" s="113"/>
    </row>
    <row r="53" s="89" customFormat="true" ht="12.75" hidden="false" customHeight="false" outlineLevel="0" collapsed="false">
      <c r="A53" s="114"/>
      <c r="B53" s="110"/>
      <c r="C53" s="114"/>
      <c r="D53" s="115"/>
      <c r="E53" s="113"/>
      <c r="F53" s="113"/>
    </row>
    <row r="54" s="89" customFormat="true" ht="12.75" hidden="false" customHeight="false" outlineLevel="0" collapsed="false">
      <c r="A54" s="114"/>
      <c r="B54" s="110"/>
      <c r="C54" s="114"/>
      <c r="D54" s="115"/>
      <c r="E54" s="113"/>
      <c r="F54" s="113"/>
    </row>
    <row r="55" s="89" customFormat="true" ht="12.75" hidden="false" customHeight="false" outlineLevel="0" collapsed="false">
      <c r="A55" s="114"/>
      <c r="B55" s="110"/>
      <c r="C55" s="114"/>
      <c r="D55" s="115"/>
      <c r="E55" s="113"/>
      <c r="F55" s="113"/>
    </row>
    <row r="56" s="89" customFormat="true" ht="12.75" hidden="false" customHeight="false" outlineLevel="0" collapsed="false">
      <c r="A56" s="114"/>
      <c r="B56" s="110"/>
      <c r="C56" s="114"/>
      <c r="D56" s="115"/>
      <c r="E56" s="113"/>
      <c r="F56" s="113"/>
    </row>
    <row r="57" s="89" customFormat="true" ht="12.75" hidden="false" customHeight="false" outlineLevel="0" collapsed="false">
      <c r="A57" s="114"/>
      <c r="B57" s="110"/>
      <c r="C57" s="114"/>
      <c r="D57" s="115"/>
      <c r="E57" s="113"/>
      <c r="F57" s="113"/>
    </row>
    <row r="58" s="89" customFormat="true" ht="12.75" hidden="false" customHeight="false" outlineLevel="0" collapsed="false">
      <c r="A58" s="114"/>
      <c r="B58" s="110"/>
      <c r="C58" s="114"/>
      <c r="D58" s="115"/>
      <c r="E58" s="113"/>
      <c r="F58" s="113"/>
    </row>
    <row r="59" s="89" customFormat="true" ht="12.75" hidden="false" customHeight="false" outlineLevel="0" collapsed="false">
      <c r="A59" s="114"/>
      <c r="B59" s="110"/>
      <c r="C59" s="114"/>
      <c r="D59" s="115"/>
      <c r="E59" s="113"/>
      <c r="F59" s="113"/>
    </row>
    <row r="60" s="89" customFormat="true" ht="12.75" hidden="false" customHeight="false" outlineLevel="0" collapsed="false">
      <c r="A60" s="114"/>
      <c r="B60" s="110"/>
      <c r="C60" s="114"/>
      <c r="D60" s="115"/>
      <c r="E60" s="113"/>
      <c r="F60" s="113"/>
    </row>
    <row r="61" s="89" customFormat="true" ht="12.75" hidden="false" customHeight="false" outlineLevel="0" collapsed="false">
      <c r="A61" s="114"/>
      <c r="B61" s="110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0"/>
      <c r="C62" s="114"/>
      <c r="D62" s="115"/>
      <c r="E62" s="113"/>
      <c r="F62" s="113"/>
    </row>
    <row r="63" s="89" customFormat="true" ht="12.75" hidden="false" customHeight="false" outlineLevel="0" collapsed="false">
      <c r="A63" s="114"/>
      <c r="B63" s="110"/>
      <c r="C63" s="114"/>
      <c r="D63" s="115"/>
      <c r="E63" s="113"/>
      <c r="F63" s="113"/>
    </row>
    <row r="64" s="89" customFormat="true" ht="12.75" hidden="false" customHeight="false" outlineLevel="0" collapsed="false">
      <c r="A64" s="114"/>
      <c r="B64" s="110"/>
      <c r="C64" s="114"/>
      <c r="D64" s="115"/>
      <c r="E64" s="113"/>
      <c r="F64" s="113"/>
    </row>
    <row r="65" s="89" customFormat="true" ht="12.75" hidden="false" customHeight="false" outlineLevel="0" collapsed="false">
      <c r="A65" s="114"/>
      <c r="B65" s="110"/>
      <c r="C65" s="114"/>
      <c r="D65" s="115"/>
      <c r="E65" s="113"/>
      <c r="F65" s="113"/>
    </row>
    <row r="66" s="89" customFormat="true" ht="12.75" hidden="false" customHeight="false" outlineLevel="0" collapsed="false">
      <c r="A66" s="114"/>
      <c r="B66" s="110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0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0"/>
      <c r="C68" s="114"/>
      <c r="D68" s="115"/>
      <c r="E68" s="113"/>
      <c r="F68" s="113"/>
    </row>
    <row r="69" s="89" customFormat="true" ht="13.5" hidden="false" customHeight="false" outlineLevel="0" collapsed="false">
      <c r="A69" s="114"/>
      <c r="B69" s="233"/>
      <c r="C69" s="117"/>
      <c r="D69" s="234"/>
      <c r="E69" s="113"/>
      <c r="F69" s="113"/>
    </row>
    <row r="70" s="89" customFormat="true" ht="12.75" hidden="false" customHeight="false" outlineLevel="0" collapsed="false">
      <c r="A70" s="158"/>
      <c r="B70" s="165" t="s">
        <v>389</v>
      </c>
      <c r="C70" s="114"/>
      <c r="D70" s="165" t="s">
        <v>308</v>
      </c>
      <c r="E70" s="113"/>
      <c r="F70" s="113"/>
    </row>
    <row r="71" s="89" customFormat="true" ht="25.5" hidden="false" customHeight="false" outlineLevel="0" collapsed="false">
      <c r="A71" s="158"/>
      <c r="B71" s="178" t="s">
        <v>308</v>
      </c>
      <c r="C71" s="114"/>
      <c r="D71" s="178" t="s">
        <v>391</v>
      </c>
      <c r="E71" s="113"/>
      <c r="F71" s="113"/>
    </row>
    <row r="72" s="89" customFormat="true" ht="12.75" hidden="false" customHeight="false" outlineLevel="0" collapsed="false">
      <c r="A72" s="158"/>
      <c r="B72" s="167" t="s">
        <v>102</v>
      </c>
      <c r="C72" s="114"/>
      <c r="D72" s="167" t="s">
        <v>389</v>
      </c>
      <c r="E72" s="113"/>
      <c r="F72" s="113"/>
    </row>
    <row r="73" s="89" customFormat="true" ht="12.75" hidden="false" customHeight="false" outlineLevel="0" collapsed="false">
      <c r="A73" s="158"/>
      <c r="B73" s="167" t="s">
        <v>341</v>
      </c>
      <c r="C73" s="114"/>
      <c r="D73" s="167"/>
      <c r="E73" s="113"/>
      <c r="F73" s="113"/>
    </row>
    <row r="74" s="89" customFormat="true" ht="12.75" hidden="false" customHeight="false" outlineLevel="0" collapsed="false">
      <c r="A74" s="158"/>
      <c r="B74" s="178" t="s">
        <v>393</v>
      </c>
      <c r="C74" s="114"/>
      <c r="D74" s="178"/>
      <c r="E74" s="113"/>
      <c r="F74" s="113"/>
    </row>
    <row r="75" s="89" customFormat="true" ht="26.25" hidden="false" customHeight="false" outlineLevel="0" collapsed="false">
      <c r="A75" s="169"/>
      <c r="B75" s="198" t="s">
        <v>273</v>
      </c>
      <c r="C75" s="197"/>
      <c r="D75" s="198"/>
      <c r="E75" s="113"/>
      <c r="F75" s="11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51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394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388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55" t="s">
        <v>395</v>
      </c>
      <c r="D11" s="155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63" t="s">
        <v>388</v>
      </c>
      <c r="B16" s="123" t="s">
        <v>104</v>
      </c>
      <c r="C16" s="111" t="s">
        <v>396</v>
      </c>
      <c r="D16" s="112" t="s">
        <v>96</v>
      </c>
      <c r="E16" s="113"/>
      <c r="F16" s="113"/>
    </row>
    <row r="17" s="89" customFormat="true" ht="12.75" hidden="false" customHeight="false" outlineLevel="0" collapsed="false">
      <c r="A17" s="109" t="s">
        <v>274</v>
      </c>
      <c r="B17" s="115" t="s">
        <v>104</v>
      </c>
      <c r="C17" s="111" t="s">
        <v>397</v>
      </c>
      <c r="D17" s="112" t="s">
        <v>96</v>
      </c>
      <c r="E17" s="113"/>
      <c r="F17" s="113"/>
    </row>
    <row r="18" s="89" customFormat="true" ht="12.75" hidden="false" customHeight="false" outlineLevel="0" collapsed="false">
      <c r="A18" s="109" t="s">
        <v>308</v>
      </c>
      <c r="B18" s="115" t="s">
        <v>104</v>
      </c>
      <c r="C18" s="111" t="s">
        <v>398</v>
      </c>
      <c r="D18" s="112" t="s">
        <v>96</v>
      </c>
      <c r="E18" s="113"/>
      <c r="F18" s="113"/>
    </row>
    <row r="19" s="89" customFormat="true" ht="12.75" hidden="false" customHeight="false" outlineLevel="0" collapsed="false">
      <c r="A19" s="109" t="s">
        <v>308</v>
      </c>
      <c r="B19" s="115" t="s">
        <v>96</v>
      </c>
      <c r="C19" s="111" t="s">
        <v>397</v>
      </c>
      <c r="D19" s="112" t="s">
        <v>96</v>
      </c>
      <c r="E19" s="113"/>
      <c r="F19" s="113"/>
    </row>
    <row r="20" s="89" customFormat="true" ht="12.75" hidden="false" customHeight="false" outlineLevel="0" collapsed="false">
      <c r="A20" s="109" t="s">
        <v>399</v>
      </c>
      <c r="B20" s="115" t="s">
        <v>96</v>
      </c>
      <c r="C20" s="111" t="s">
        <v>396</v>
      </c>
      <c r="D20" s="112" t="s">
        <v>96</v>
      </c>
      <c r="E20" s="113"/>
      <c r="F20" s="113"/>
    </row>
    <row r="21" s="89" customFormat="true" ht="12.75" hidden="false" customHeight="false" outlineLevel="0" collapsed="false">
      <c r="A21" s="109" t="s">
        <v>400</v>
      </c>
      <c r="B21" s="115" t="s">
        <v>96</v>
      </c>
      <c r="C21" s="111" t="s">
        <v>401</v>
      </c>
      <c r="D21" s="112" t="s">
        <v>96</v>
      </c>
      <c r="E21" s="113"/>
      <c r="F21" s="113"/>
    </row>
    <row r="22" s="89" customFormat="true" ht="12.75" hidden="false" customHeight="false" outlineLevel="0" collapsed="false">
      <c r="A22" s="109" t="s">
        <v>401</v>
      </c>
      <c r="B22" s="115" t="s">
        <v>96</v>
      </c>
      <c r="C22" s="111" t="s">
        <v>400</v>
      </c>
      <c r="D22" s="112" t="s">
        <v>96</v>
      </c>
      <c r="E22" s="113"/>
      <c r="F22" s="113"/>
    </row>
    <row r="23" s="89" customFormat="true" ht="12.75" hidden="false" customHeight="false" outlineLevel="0" collapsed="false">
      <c r="A23" s="109" t="s">
        <v>396</v>
      </c>
      <c r="B23" s="115" t="s">
        <v>96</v>
      </c>
      <c r="C23" s="111" t="s">
        <v>308</v>
      </c>
      <c r="D23" s="112" t="s">
        <v>96</v>
      </c>
      <c r="E23" s="113"/>
      <c r="F23" s="113"/>
    </row>
    <row r="24" s="89" customFormat="true" ht="12.75" hidden="false" customHeight="false" outlineLevel="0" collapsed="false">
      <c r="A24" s="109" t="s">
        <v>397</v>
      </c>
      <c r="B24" s="115" t="s">
        <v>96</v>
      </c>
      <c r="C24" s="109" t="s">
        <v>131</v>
      </c>
      <c r="D24" s="115" t="s">
        <v>96</v>
      </c>
      <c r="E24" s="113"/>
      <c r="F24" s="113"/>
    </row>
    <row r="25" s="89" customFormat="true" ht="12.75" hidden="false" customHeight="false" outlineLevel="0" collapsed="false">
      <c r="A25" s="109" t="s">
        <v>398</v>
      </c>
      <c r="B25" s="115" t="s">
        <v>96</v>
      </c>
      <c r="C25" s="111" t="s">
        <v>102</v>
      </c>
      <c r="D25" s="112" t="s">
        <v>104</v>
      </c>
      <c r="E25" s="113"/>
      <c r="F25" s="113"/>
    </row>
    <row r="26" s="89" customFormat="true" ht="12.75" hidden="false" customHeight="false" outlineLevel="0" collapsed="false">
      <c r="A26" s="109" t="s">
        <v>397</v>
      </c>
      <c r="B26" s="115" t="s">
        <v>96</v>
      </c>
      <c r="C26" s="109" t="s">
        <v>274</v>
      </c>
      <c r="D26" s="115" t="s">
        <v>104</v>
      </c>
      <c r="E26" s="113"/>
      <c r="F26" s="113"/>
    </row>
    <row r="27" s="89" customFormat="true" ht="12.75" hidden="false" customHeight="false" outlineLevel="0" collapsed="false">
      <c r="A27" s="109" t="s">
        <v>396</v>
      </c>
      <c r="B27" s="115" t="s">
        <v>96</v>
      </c>
      <c r="C27" s="109" t="s">
        <v>388</v>
      </c>
      <c r="D27" s="115" t="s">
        <v>104</v>
      </c>
      <c r="E27" s="113"/>
      <c r="F27" s="113"/>
    </row>
    <row r="28" s="89" customFormat="true" ht="12.75" hidden="false" customHeight="false" outlineLevel="0" collapsed="false">
      <c r="A28" s="114" t="s">
        <v>402</v>
      </c>
      <c r="B28" s="115" t="s">
        <v>96</v>
      </c>
      <c r="C28" s="111"/>
      <c r="D28" s="112"/>
      <c r="E28" s="113"/>
      <c r="F28" s="113"/>
    </row>
    <row r="29" s="89" customFormat="true" ht="12.75" hidden="false" customHeight="false" outlineLevel="0" collapsed="false">
      <c r="A29" s="109"/>
      <c r="B29" s="115"/>
      <c r="C29" s="111"/>
      <c r="D29" s="112"/>
      <c r="E29" s="113"/>
      <c r="F29" s="113"/>
    </row>
    <row r="30" s="89" customFormat="true" ht="12.75" hidden="false" customHeight="false" outlineLevel="0" collapsed="false">
      <c r="A30" s="109"/>
      <c r="B30" s="115"/>
      <c r="C30" s="111"/>
      <c r="D30" s="112"/>
      <c r="E30" s="113"/>
      <c r="F30" s="113"/>
    </row>
    <row r="31" s="89" customFormat="true" ht="12.75" hidden="false" customHeight="false" outlineLevel="0" collapsed="false">
      <c r="A31" s="109"/>
      <c r="B31" s="115"/>
      <c r="C31" s="111"/>
      <c r="D31" s="112"/>
      <c r="E31" s="113"/>
      <c r="F31" s="113"/>
    </row>
    <row r="32" s="89" customFormat="true" ht="12.75" hidden="false" customHeight="false" outlineLevel="0" collapsed="false">
      <c r="A32" s="109"/>
      <c r="B32" s="115"/>
      <c r="C32" s="111"/>
      <c r="D32" s="112"/>
      <c r="E32" s="113"/>
      <c r="F32" s="113"/>
    </row>
    <row r="33" s="89" customFormat="true" ht="12.75" hidden="false" customHeight="false" outlineLevel="0" collapsed="false">
      <c r="A33" s="109"/>
      <c r="B33" s="115"/>
      <c r="C33" s="111"/>
      <c r="D33" s="112"/>
      <c r="E33" s="113"/>
      <c r="F33" s="113"/>
    </row>
    <row r="34" s="89" customFormat="true" ht="12.75" hidden="false" customHeight="false" outlineLevel="0" collapsed="false">
      <c r="A34" s="109"/>
      <c r="B34" s="115"/>
      <c r="C34" s="111"/>
      <c r="D34" s="112"/>
      <c r="E34" s="113"/>
      <c r="F34" s="113"/>
    </row>
    <row r="35" s="89" customFormat="true" ht="12.75" hidden="false" customHeight="false" outlineLevel="0" collapsed="false">
      <c r="A35" s="114"/>
      <c r="B35" s="115"/>
      <c r="C35" s="111"/>
      <c r="D35" s="112"/>
      <c r="E35" s="113"/>
      <c r="F35" s="113"/>
    </row>
    <row r="36" s="89" customFormat="true" ht="12.75" hidden="false" customHeight="false" outlineLevel="0" collapsed="false">
      <c r="A36" s="114"/>
      <c r="B36" s="115"/>
      <c r="C36" s="111"/>
      <c r="D36" s="112"/>
      <c r="E36" s="113"/>
      <c r="F36" s="113"/>
    </row>
    <row r="37" s="89" customFormat="true" ht="12.75" hidden="false" customHeight="false" outlineLevel="0" collapsed="false">
      <c r="A37" s="114"/>
      <c r="B37" s="115"/>
      <c r="C37" s="111"/>
      <c r="D37" s="112"/>
      <c r="E37" s="113"/>
      <c r="F37" s="113"/>
    </row>
    <row r="38" s="89" customFormat="true" ht="12.75" hidden="false" customHeight="false" outlineLevel="0" collapsed="false">
      <c r="A38" s="114"/>
      <c r="B38" s="115"/>
      <c r="C38" s="111"/>
      <c r="D38" s="112"/>
      <c r="E38" s="113"/>
      <c r="F38" s="113"/>
    </row>
    <row r="39" s="89" customFormat="true" ht="12.75" hidden="false" customHeight="false" outlineLevel="0" collapsed="false">
      <c r="A39" s="114"/>
      <c r="B39" s="115"/>
      <c r="C39" s="111"/>
      <c r="D39" s="112"/>
      <c r="E39" s="113"/>
      <c r="F39" s="113"/>
    </row>
    <row r="40" s="89" customFormat="true" ht="12.75" hidden="false" customHeight="false" outlineLevel="0" collapsed="false">
      <c r="A40" s="114"/>
      <c r="B40" s="115"/>
      <c r="C40" s="111"/>
      <c r="D40" s="112"/>
      <c r="E40" s="113"/>
      <c r="F40" s="113"/>
    </row>
    <row r="41" s="89" customFormat="true" ht="12.75" hidden="false" customHeight="false" outlineLevel="0" collapsed="false">
      <c r="A41" s="114"/>
      <c r="B41" s="115"/>
      <c r="C41" s="111"/>
      <c r="D41" s="112"/>
      <c r="E41" s="113"/>
      <c r="F41" s="113"/>
    </row>
    <row r="42" s="89" customFormat="true" ht="12.75" hidden="false" customHeight="false" outlineLevel="0" collapsed="false">
      <c r="A42" s="114"/>
      <c r="B42" s="115"/>
      <c r="C42" s="111"/>
      <c r="D42" s="112"/>
      <c r="E42" s="113"/>
      <c r="F42" s="113"/>
    </row>
    <row r="43" s="89" customFormat="true" ht="12.75" hidden="false" customHeight="false" outlineLevel="0" collapsed="false">
      <c r="A43" s="114"/>
      <c r="B43" s="115"/>
      <c r="C43" s="111"/>
      <c r="D43" s="112"/>
      <c r="E43" s="113"/>
      <c r="F43" s="113"/>
    </row>
    <row r="44" s="89" customFormat="true" ht="12.75" hidden="false" customHeight="false" outlineLevel="0" collapsed="false">
      <c r="A44" s="114"/>
      <c r="B44" s="115"/>
      <c r="C44" s="111"/>
      <c r="D44" s="112"/>
      <c r="E44" s="113"/>
      <c r="F44" s="113"/>
    </row>
    <row r="45" s="89" customFormat="true" ht="12.75" hidden="false" customHeight="false" outlineLevel="0" collapsed="false">
      <c r="A45" s="114"/>
      <c r="B45" s="115"/>
      <c r="C45" s="111"/>
      <c r="D45" s="112"/>
      <c r="E45" s="113"/>
      <c r="F45" s="113"/>
    </row>
    <row r="46" s="89" customFormat="true" ht="12.75" hidden="false" customHeight="false" outlineLevel="0" collapsed="false">
      <c r="A46" s="114"/>
      <c r="B46" s="115"/>
      <c r="C46" s="111"/>
      <c r="D46" s="112"/>
      <c r="E46" s="113"/>
      <c r="F46" s="113"/>
    </row>
    <row r="47" s="89" customFormat="true" ht="12.75" hidden="false" customHeight="false" outlineLevel="0" collapsed="false">
      <c r="A47" s="114"/>
      <c r="B47" s="115"/>
      <c r="C47" s="109"/>
      <c r="D47" s="115"/>
      <c r="E47" s="113"/>
      <c r="F47" s="113"/>
    </row>
    <row r="48" s="89" customFormat="true" ht="12.75" hidden="false" customHeight="false" outlineLevel="0" collapsed="false">
      <c r="A48" s="114"/>
      <c r="B48" s="115"/>
      <c r="C48" s="111"/>
      <c r="D48" s="112"/>
      <c r="E48" s="113"/>
      <c r="F48" s="113"/>
    </row>
    <row r="49" s="89" customFormat="true" ht="12.75" hidden="false" customHeight="false" outlineLevel="0" collapsed="false">
      <c r="A49" s="114"/>
      <c r="B49" s="115"/>
      <c r="C49" s="109"/>
      <c r="D49" s="115"/>
      <c r="E49" s="113"/>
      <c r="F49" s="113"/>
    </row>
    <row r="50" s="89" customFormat="true" ht="12.75" hidden="false" customHeight="false" outlineLevel="0" collapsed="false">
      <c r="A50" s="114"/>
      <c r="B50" s="115"/>
      <c r="C50" s="109"/>
      <c r="D50" s="115"/>
      <c r="E50" s="113"/>
      <c r="F50" s="113"/>
    </row>
    <row r="51" s="89" customFormat="true" ht="12.75" hidden="false" customHeight="false" outlineLevel="0" collapsed="false">
      <c r="A51" s="114"/>
      <c r="B51" s="115"/>
      <c r="C51" s="114"/>
      <c r="D51" s="115"/>
      <c r="E51" s="113"/>
      <c r="F51" s="113"/>
    </row>
    <row r="52" s="89" customFormat="true" ht="12.75" hidden="false" customHeight="false" outlineLevel="0" collapsed="false">
      <c r="A52" s="114"/>
      <c r="B52" s="115"/>
      <c r="C52" s="114"/>
      <c r="D52" s="115"/>
      <c r="E52" s="113"/>
      <c r="F52" s="113"/>
    </row>
    <row r="53" s="89" customFormat="true" ht="12.75" hidden="false" customHeight="false" outlineLevel="0" collapsed="false">
      <c r="A53" s="114"/>
      <c r="B53" s="115"/>
      <c r="C53" s="114"/>
      <c r="D53" s="115"/>
      <c r="E53" s="113"/>
      <c r="F53" s="113"/>
    </row>
    <row r="54" s="89" customFormat="true" ht="12.75" hidden="false" customHeight="false" outlineLevel="0" collapsed="false">
      <c r="A54" s="114"/>
      <c r="B54" s="115"/>
      <c r="C54" s="114"/>
      <c r="D54" s="115"/>
      <c r="E54" s="113"/>
      <c r="F54" s="113"/>
    </row>
    <row r="55" s="89" customFormat="true" ht="12.75" hidden="false" customHeight="false" outlineLevel="0" collapsed="false">
      <c r="A55" s="114"/>
      <c r="B55" s="115"/>
      <c r="C55" s="114"/>
      <c r="D55" s="115"/>
      <c r="E55" s="113"/>
      <c r="F55" s="113"/>
    </row>
    <row r="56" s="89" customFormat="true" ht="12.75" hidden="false" customHeight="false" outlineLevel="0" collapsed="false">
      <c r="A56" s="114"/>
      <c r="B56" s="115"/>
      <c r="C56" s="114"/>
      <c r="D56" s="115"/>
      <c r="E56" s="113"/>
      <c r="F56" s="113"/>
    </row>
    <row r="57" s="89" customFormat="true" ht="12.75" hidden="false" customHeight="false" outlineLevel="0" collapsed="false">
      <c r="A57" s="114"/>
      <c r="B57" s="115"/>
      <c r="C57" s="114"/>
      <c r="D57" s="115"/>
      <c r="E57" s="113"/>
      <c r="F57" s="113"/>
    </row>
    <row r="58" s="89" customFormat="true" ht="12.75" hidden="false" customHeight="false" outlineLevel="0" collapsed="false">
      <c r="A58" s="114"/>
      <c r="B58" s="115"/>
      <c r="C58" s="114"/>
      <c r="D58" s="115"/>
      <c r="E58" s="113"/>
      <c r="F58" s="113"/>
    </row>
    <row r="59" s="89" customFormat="true" ht="12.75" hidden="false" customHeight="false" outlineLevel="0" collapsed="false">
      <c r="A59" s="114"/>
      <c r="B59" s="115"/>
      <c r="C59" s="114"/>
      <c r="D59" s="115"/>
      <c r="E59" s="113"/>
      <c r="F59" s="113"/>
    </row>
    <row r="60" s="89" customFormat="true" ht="12.75" hidden="false" customHeight="false" outlineLevel="0" collapsed="false">
      <c r="A60" s="114"/>
      <c r="B60" s="115"/>
      <c r="C60" s="114"/>
      <c r="D60" s="115"/>
      <c r="E60" s="113"/>
      <c r="F60" s="113"/>
    </row>
    <row r="61" s="89" customFormat="true" ht="12.75" hidden="false" customHeight="false" outlineLevel="0" collapsed="false">
      <c r="A61" s="114"/>
      <c r="B61" s="115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5"/>
      <c r="C62" s="114"/>
      <c r="D62" s="115"/>
      <c r="E62" s="113"/>
      <c r="F62" s="113"/>
    </row>
    <row r="63" s="89" customFormat="true" ht="12.75" hidden="false" customHeight="false" outlineLevel="0" collapsed="false">
      <c r="A63" s="114"/>
      <c r="B63" s="115"/>
      <c r="C63" s="114"/>
      <c r="D63" s="115"/>
      <c r="E63" s="113"/>
      <c r="F63" s="113"/>
    </row>
    <row r="64" s="89" customFormat="true" ht="12.75" hidden="false" customHeight="false" outlineLevel="0" collapsed="false">
      <c r="A64" s="114"/>
      <c r="B64" s="115"/>
      <c r="C64" s="114"/>
      <c r="D64" s="115"/>
      <c r="E64" s="113"/>
      <c r="F64" s="113"/>
    </row>
    <row r="65" s="89" customFormat="true" ht="12.75" hidden="false" customHeight="false" outlineLevel="0" collapsed="false">
      <c r="A65" s="114"/>
      <c r="B65" s="115"/>
      <c r="C65" s="114"/>
      <c r="D65" s="115"/>
      <c r="E65" s="113"/>
      <c r="F65" s="113"/>
    </row>
    <row r="66" s="89" customFormat="true" ht="12.75" hidden="false" customHeight="false" outlineLevel="0" collapsed="false">
      <c r="A66" s="114"/>
      <c r="B66" s="115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5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5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5"/>
      <c r="C69" s="114"/>
      <c r="D69" s="115"/>
      <c r="E69" s="113"/>
      <c r="F69" s="113"/>
    </row>
    <row r="70" s="89" customFormat="true" ht="13.5" hidden="false" customHeight="false" outlineLevel="0" collapsed="false">
      <c r="A70" s="114"/>
      <c r="B70" s="115"/>
      <c r="C70" s="114"/>
      <c r="D70" s="157"/>
      <c r="E70" s="113"/>
      <c r="F70" s="113"/>
    </row>
    <row r="71" s="89" customFormat="true" ht="12.75" hidden="false" customHeight="false" outlineLevel="0" collapsed="false">
      <c r="A71" s="158"/>
      <c r="B71" s="235" t="s">
        <v>308</v>
      </c>
      <c r="C71" s="158"/>
      <c r="D71" s="165" t="s">
        <v>308</v>
      </c>
      <c r="E71" s="113"/>
      <c r="F71" s="113"/>
    </row>
    <row r="72" s="89" customFormat="true" ht="25.5" hidden="false" customHeight="false" outlineLevel="0" collapsed="false">
      <c r="A72" s="158"/>
      <c r="B72" s="236" t="s">
        <v>391</v>
      </c>
      <c r="C72" s="158"/>
      <c r="D72" s="167" t="s">
        <v>403</v>
      </c>
      <c r="E72" s="113"/>
      <c r="F72" s="113"/>
    </row>
    <row r="73" s="89" customFormat="true" ht="25.5" hidden="false" customHeight="false" outlineLevel="0" collapsed="false">
      <c r="A73" s="158"/>
      <c r="B73" s="236" t="s">
        <v>399</v>
      </c>
      <c r="C73" s="158"/>
      <c r="D73" s="167" t="s">
        <v>341</v>
      </c>
      <c r="E73" s="113"/>
      <c r="F73" s="113"/>
    </row>
    <row r="74" s="89" customFormat="true" ht="12.75" hidden="false" customHeight="false" outlineLevel="0" collapsed="false">
      <c r="A74" s="158"/>
      <c r="B74" s="236" t="s">
        <v>397</v>
      </c>
      <c r="C74" s="158"/>
      <c r="D74" s="167" t="s">
        <v>393</v>
      </c>
      <c r="E74" s="113"/>
      <c r="F74" s="113"/>
    </row>
    <row r="75" s="89" customFormat="true" ht="25.5" hidden="false" customHeight="false" outlineLevel="0" collapsed="false">
      <c r="A75" s="158"/>
      <c r="B75" s="236" t="s">
        <v>404</v>
      </c>
      <c r="C75" s="158"/>
      <c r="D75" s="236" t="s">
        <v>273</v>
      </c>
      <c r="E75" s="113"/>
      <c r="F75" s="113"/>
    </row>
    <row r="76" s="89" customFormat="true" ht="13.5" hidden="false" customHeight="false" outlineLevel="0" collapsed="false">
      <c r="A76" s="169"/>
      <c r="B76" s="237"/>
      <c r="C76" s="169"/>
      <c r="D76" s="170"/>
      <c r="E76" s="113"/>
      <c r="F76" s="11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52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405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406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02" t="s">
        <v>407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63" t="s">
        <v>170</v>
      </c>
      <c r="B16" s="123" t="s">
        <v>98</v>
      </c>
      <c r="C16" s="114" t="s">
        <v>125</v>
      </c>
      <c r="D16" s="123" t="s">
        <v>181</v>
      </c>
      <c r="E16" s="113"/>
    </row>
    <row r="17" s="89" customFormat="true" ht="12.75" hidden="false" customHeight="false" outlineLevel="0" collapsed="false">
      <c r="A17" s="109" t="s">
        <v>170</v>
      </c>
      <c r="B17" s="112" t="s">
        <v>355</v>
      </c>
      <c r="C17" s="109" t="s">
        <v>95</v>
      </c>
      <c r="D17" s="112" t="s">
        <v>181</v>
      </c>
      <c r="E17" s="113"/>
    </row>
    <row r="18" s="89" customFormat="true" ht="12.75" hidden="false" customHeight="false" outlineLevel="0" collapsed="false">
      <c r="A18" s="109" t="s">
        <v>408</v>
      </c>
      <c r="B18" s="112" t="s">
        <v>355</v>
      </c>
      <c r="C18" s="111" t="s">
        <v>202</v>
      </c>
      <c r="D18" s="112" t="s">
        <v>181</v>
      </c>
      <c r="E18" s="113"/>
    </row>
    <row r="19" s="89" customFormat="true" ht="12.75" hidden="false" customHeight="false" outlineLevel="0" collapsed="false">
      <c r="A19" s="109" t="s">
        <v>409</v>
      </c>
      <c r="B19" s="112" t="s">
        <v>355</v>
      </c>
      <c r="C19" s="109" t="s">
        <v>204</v>
      </c>
      <c r="D19" s="112" t="s">
        <v>181</v>
      </c>
      <c r="E19" s="113"/>
    </row>
    <row r="20" s="89" customFormat="true" ht="12.75" hidden="false" customHeight="false" outlineLevel="0" collapsed="false">
      <c r="A20" s="109" t="s">
        <v>178</v>
      </c>
      <c r="B20" s="112" t="s">
        <v>355</v>
      </c>
      <c r="C20" s="111" t="s">
        <v>107</v>
      </c>
      <c r="D20" s="112" t="s">
        <v>181</v>
      </c>
      <c r="E20" s="113"/>
    </row>
    <row r="21" s="89" customFormat="true" ht="12.75" hidden="false" customHeight="false" outlineLevel="0" collapsed="false">
      <c r="A21" s="109" t="s">
        <v>178</v>
      </c>
      <c r="B21" s="115" t="s">
        <v>101</v>
      </c>
      <c r="C21" s="111" t="s">
        <v>213</v>
      </c>
      <c r="D21" s="112" t="s">
        <v>181</v>
      </c>
      <c r="E21" s="113"/>
    </row>
    <row r="22" s="89" customFormat="true" ht="12.75" hidden="false" customHeight="false" outlineLevel="0" collapsed="false">
      <c r="A22" s="109" t="s">
        <v>130</v>
      </c>
      <c r="B22" s="115" t="s">
        <v>101</v>
      </c>
      <c r="C22" s="111" t="s">
        <v>107</v>
      </c>
      <c r="D22" s="112" t="s">
        <v>181</v>
      </c>
      <c r="E22" s="113"/>
    </row>
    <row r="23" s="89" customFormat="true" ht="12.75" hidden="false" customHeight="false" outlineLevel="0" collapsed="false">
      <c r="A23" s="114" t="s">
        <v>130</v>
      </c>
      <c r="B23" s="115" t="s">
        <v>104</v>
      </c>
      <c r="C23" s="109" t="s">
        <v>410</v>
      </c>
      <c r="D23" s="112" t="s">
        <v>181</v>
      </c>
      <c r="E23" s="113"/>
    </row>
    <row r="24" s="89" customFormat="true" ht="12.75" hidden="false" customHeight="false" outlineLevel="0" collapsed="false">
      <c r="A24" s="109" t="s">
        <v>118</v>
      </c>
      <c r="B24" s="115" t="s">
        <v>104</v>
      </c>
      <c r="C24" s="111" t="s">
        <v>182</v>
      </c>
      <c r="D24" s="112" t="s">
        <v>181</v>
      </c>
      <c r="E24" s="113"/>
    </row>
    <row r="25" s="89" customFormat="true" ht="12.75" hidden="false" customHeight="false" outlineLevel="0" collapsed="false">
      <c r="A25" s="109" t="s">
        <v>177</v>
      </c>
      <c r="B25" s="115" t="s">
        <v>181</v>
      </c>
      <c r="C25" s="109" t="s">
        <v>112</v>
      </c>
      <c r="D25" s="112" t="s">
        <v>181</v>
      </c>
      <c r="E25" s="113"/>
    </row>
    <row r="26" s="89" customFormat="true" ht="12.75" hidden="false" customHeight="false" outlineLevel="0" collapsed="false">
      <c r="A26" s="109" t="s">
        <v>411</v>
      </c>
      <c r="B26" s="115" t="s">
        <v>181</v>
      </c>
      <c r="C26" s="109" t="s">
        <v>412</v>
      </c>
      <c r="D26" s="112" t="s">
        <v>181</v>
      </c>
      <c r="E26" s="113"/>
    </row>
    <row r="27" s="89" customFormat="true" ht="12.75" hidden="false" customHeight="false" outlineLevel="0" collapsed="false">
      <c r="A27" s="109" t="s">
        <v>180</v>
      </c>
      <c r="B27" s="115" t="s">
        <v>181</v>
      </c>
      <c r="C27" s="111" t="s">
        <v>411</v>
      </c>
      <c r="D27" s="112" t="s">
        <v>181</v>
      </c>
      <c r="E27" s="113"/>
    </row>
    <row r="28" s="89" customFormat="true" ht="12.75" hidden="false" customHeight="false" outlineLevel="0" collapsed="false">
      <c r="A28" s="109" t="s">
        <v>112</v>
      </c>
      <c r="B28" s="115" t="s">
        <v>181</v>
      </c>
      <c r="C28" s="109" t="s">
        <v>177</v>
      </c>
      <c r="D28" s="112" t="s">
        <v>181</v>
      </c>
      <c r="E28" s="113"/>
    </row>
    <row r="29" s="89" customFormat="true" ht="12.75" hidden="false" customHeight="false" outlineLevel="0" collapsed="false">
      <c r="A29" s="109" t="s">
        <v>182</v>
      </c>
      <c r="B29" s="115" t="s">
        <v>181</v>
      </c>
      <c r="C29" s="111" t="s">
        <v>118</v>
      </c>
      <c r="D29" s="112" t="s">
        <v>101</v>
      </c>
      <c r="E29" s="113"/>
    </row>
    <row r="30" s="89" customFormat="true" ht="12.75" hidden="false" customHeight="false" outlineLevel="0" collapsed="false">
      <c r="A30" s="109" t="s">
        <v>410</v>
      </c>
      <c r="B30" s="115" t="s">
        <v>181</v>
      </c>
      <c r="C30" s="109" t="s">
        <v>118</v>
      </c>
      <c r="D30" s="112" t="s">
        <v>104</v>
      </c>
      <c r="E30" s="113"/>
    </row>
    <row r="31" s="89" customFormat="true" ht="12.75" hidden="false" customHeight="false" outlineLevel="0" collapsed="false">
      <c r="A31" s="114" t="s">
        <v>107</v>
      </c>
      <c r="B31" s="115" t="s">
        <v>181</v>
      </c>
      <c r="C31" s="109" t="s">
        <v>130</v>
      </c>
      <c r="D31" s="112" t="s">
        <v>104</v>
      </c>
      <c r="E31" s="113"/>
    </row>
    <row r="32" s="89" customFormat="true" ht="12.75" hidden="false" customHeight="false" outlineLevel="0" collapsed="false">
      <c r="A32" s="114" t="s">
        <v>213</v>
      </c>
      <c r="B32" s="115" t="s">
        <v>181</v>
      </c>
      <c r="C32" s="109" t="s">
        <v>130</v>
      </c>
      <c r="D32" s="112" t="s">
        <v>101</v>
      </c>
      <c r="E32" s="113"/>
    </row>
    <row r="33" s="89" customFormat="true" ht="12.75" hidden="false" customHeight="false" outlineLevel="0" collapsed="false">
      <c r="A33" s="114" t="s">
        <v>107</v>
      </c>
      <c r="B33" s="115" t="s">
        <v>181</v>
      </c>
      <c r="C33" s="109" t="s">
        <v>178</v>
      </c>
      <c r="D33" s="112" t="s">
        <v>101</v>
      </c>
      <c r="E33" s="113"/>
    </row>
    <row r="34" s="89" customFormat="true" ht="12.75" hidden="false" customHeight="false" outlineLevel="0" collapsed="false">
      <c r="A34" s="114" t="s">
        <v>204</v>
      </c>
      <c r="B34" s="115" t="s">
        <v>181</v>
      </c>
      <c r="C34" s="109" t="s">
        <v>178</v>
      </c>
      <c r="D34" s="112" t="s">
        <v>355</v>
      </c>
      <c r="E34" s="113"/>
    </row>
    <row r="35" s="89" customFormat="true" ht="12.75" hidden="false" customHeight="false" outlineLevel="0" collapsed="false">
      <c r="A35" s="114" t="s">
        <v>202</v>
      </c>
      <c r="B35" s="115" t="s">
        <v>181</v>
      </c>
      <c r="C35" s="109" t="s">
        <v>170</v>
      </c>
      <c r="D35" s="112" t="s">
        <v>355</v>
      </c>
      <c r="E35" s="113"/>
      <c r="F35" s="113"/>
    </row>
    <row r="36" s="89" customFormat="true" ht="12.75" hidden="false" customHeight="false" outlineLevel="0" collapsed="false">
      <c r="A36" s="109" t="s">
        <v>268</v>
      </c>
      <c r="B36" s="112" t="s">
        <v>181</v>
      </c>
      <c r="C36" s="109" t="s">
        <v>413</v>
      </c>
      <c r="D36" s="112" t="s">
        <v>355</v>
      </c>
      <c r="E36" s="113"/>
      <c r="F36" s="113"/>
    </row>
    <row r="37" s="89" customFormat="true" ht="12.75" hidden="false" customHeight="false" outlineLevel="0" collapsed="false">
      <c r="A37" s="114" t="s">
        <v>407</v>
      </c>
      <c r="B37" s="115" t="s">
        <v>181</v>
      </c>
      <c r="C37" s="109" t="s">
        <v>414</v>
      </c>
      <c r="D37" s="112" t="s">
        <v>98</v>
      </c>
      <c r="E37" s="113"/>
      <c r="F37" s="113"/>
    </row>
    <row r="38" s="89" customFormat="true" ht="12.75" hidden="false" customHeight="false" outlineLevel="0" collapsed="false">
      <c r="A38" s="109"/>
      <c r="B38" s="112"/>
      <c r="C38" s="109" t="s">
        <v>415</v>
      </c>
      <c r="D38" s="112" t="s">
        <v>98</v>
      </c>
      <c r="E38" s="113"/>
      <c r="F38" s="113"/>
    </row>
    <row r="39" s="89" customFormat="true" ht="12.75" hidden="false" customHeight="false" outlineLevel="0" collapsed="false">
      <c r="A39" s="109"/>
      <c r="B39" s="112"/>
      <c r="C39" s="109"/>
      <c r="D39" s="112"/>
      <c r="E39" s="113"/>
      <c r="F39" s="113"/>
    </row>
    <row r="40" s="89" customFormat="true" ht="12.75" hidden="false" customHeight="false" outlineLevel="0" collapsed="false">
      <c r="A40" s="109"/>
      <c r="B40" s="112"/>
      <c r="C40" s="109"/>
      <c r="D40" s="112"/>
      <c r="E40" s="113"/>
      <c r="F40" s="113"/>
    </row>
    <row r="41" s="89" customFormat="true" ht="12.75" hidden="false" customHeight="false" outlineLevel="0" collapsed="false">
      <c r="A41" s="109"/>
      <c r="B41" s="112"/>
      <c r="C41" s="109"/>
      <c r="D41" s="112"/>
      <c r="E41" s="113"/>
      <c r="F41" s="113"/>
    </row>
    <row r="42" s="89" customFormat="true" ht="12.75" hidden="false" customHeight="false" outlineLevel="0" collapsed="false">
      <c r="A42" s="109"/>
      <c r="B42" s="112"/>
      <c r="C42" s="109"/>
      <c r="D42" s="112"/>
      <c r="E42" s="113"/>
      <c r="F42" s="113"/>
    </row>
    <row r="43" s="89" customFormat="true" ht="12.75" hidden="false" customHeight="false" outlineLevel="0" collapsed="false">
      <c r="A43" s="114"/>
      <c r="B43" s="110"/>
      <c r="C43" s="114"/>
      <c r="D43" s="115"/>
      <c r="E43" s="113"/>
      <c r="F43" s="113"/>
    </row>
    <row r="44" s="89" customFormat="true" ht="12.75" hidden="false" customHeight="false" outlineLevel="0" collapsed="false">
      <c r="A44" s="114"/>
      <c r="B44" s="110"/>
      <c r="C44" s="109"/>
      <c r="D44" s="112"/>
      <c r="E44" s="113"/>
      <c r="F44" s="113"/>
    </row>
    <row r="45" s="89" customFormat="true" ht="12.75" hidden="false" customHeight="false" outlineLevel="0" collapsed="false">
      <c r="A45" s="114"/>
      <c r="B45" s="110"/>
      <c r="C45" s="109"/>
      <c r="D45" s="112"/>
      <c r="E45" s="113"/>
      <c r="F45" s="113"/>
    </row>
    <row r="46" s="89" customFormat="true" ht="12.75" hidden="false" customHeight="false" outlineLevel="0" collapsed="false">
      <c r="A46" s="114"/>
      <c r="B46" s="110"/>
      <c r="C46" s="109"/>
      <c r="D46" s="112"/>
      <c r="E46" s="113"/>
      <c r="F46" s="113"/>
    </row>
    <row r="47" s="89" customFormat="true" ht="12.75" hidden="false" customHeight="false" outlineLevel="0" collapsed="false">
      <c r="A47" s="114"/>
      <c r="B47" s="110"/>
      <c r="C47" s="109"/>
      <c r="D47" s="112"/>
      <c r="E47" s="113"/>
      <c r="F47" s="113"/>
    </row>
    <row r="48" s="89" customFormat="true" ht="12.75" hidden="false" customHeight="false" outlineLevel="0" collapsed="false">
      <c r="A48" s="114"/>
      <c r="B48" s="110"/>
      <c r="C48" s="109"/>
      <c r="D48" s="112"/>
      <c r="E48" s="113"/>
      <c r="F48" s="113"/>
    </row>
    <row r="49" s="89" customFormat="true" ht="12.75" hidden="false" customHeight="false" outlineLevel="0" collapsed="false">
      <c r="A49" s="114"/>
      <c r="B49" s="110"/>
      <c r="C49" s="109"/>
      <c r="D49" s="112"/>
      <c r="E49" s="113"/>
      <c r="F49" s="113"/>
    </row>
    <row r="50" s="89" customFormat="true" ht="12.75" hidden="false" customHeight="false" outlineLevel="0" collapsed="false">
      <c r="A50" s="114"/>
      <c r="B50" s="110"/>
      <c r="C50" s="109"/>
      <c r="D50" s="112"/>
      <c r="E50" s="113"/>
      <c r="F50" s="113"/>
    </row>
    <row r="51" s="89" customFormat="true" ht="12.75" hidden="false" customHeight="false" outlineLevel="0" collapsed="false">
      <c r="A51" s="114"/>
      <c r="B51" s="110"/>
      <c r="C51" s="109"/>
      <c r="D51" s="112"/>
      <c r="E51" s="113"/>
      <c r="F51" s="113"/>
    </row>
    <row r="52" s="89" customFormat="true" ht="12.75" hidden="false" customHeight="false" outlineLevel="0" collapsed="false">
      <c r="A52" s="114"/>
      <c r="B52" s="110"/>
      <c r="C52" s="109"/>
      <c r="D52" s="112"/>
      <c r="E52" s="113"/>
      <c r="F52" s="113"/>
    </row>
    <row r="53" s="89" customFormat="true" ht="12.75" hidden="false" customHeight="false" outlineLevel="0" collapsed="false">
      <c r="A53" s="114"/>
      <c r="B53" s="110"/>
      <c r="C53" s="109"/>
      <c r="D53" s="112"/>
      <c r="E53" s="113"/>
      <c r="F53" s="113"/>
    </row>
    <row r="54" s="89" customFormat="true" ht="12.75" hidden="false" customHeight="false" outlineLevel="0" collapsed="false">
      <c r="A54" s="114"/>
      <c r="B54" s="110"/>
      <c r="C54" s="109"/>
      <c r="D54" s="112"/>
      <c r="E54" s="113"/>
      <c r="F54" s="113"/>
    </row>
    <row r="55" s="89" customFormat="true" ht="12.75" hidden="false" customHeight="false" outlineLevel="0" collapsed="false">
      <c r="A55" s="114"/>
      <c r="B55" s="110"/>
      <c r="C55" s="109"/>
      <c r="D55" s="112"/>
      <c r="E55" s="113"/>
      <c r="F55" s="113"/>
    </row>
    <row r="56" s="89" customFormat="true" ht="12.75" hidden="false" customHeight="false" outlineLevel="0" collapsed="false">
      <c r="A56" s="114"/>
      <c r="B56" s="110"/>
      <c r="C56" s="109"/>
      <c r="D56" s="112"/>
      <c r="E56" s="113"/>
      <c r="F56" s="113"/>
    </row>
    <row r="57" s="89" customFormat="true" ht="12.75" hidden="false" customHeight="false" outlineLevel="0" collapsed="false">
      <c r="A57" s="114"/>
      <c r="B57" s="110"/>
      <c r="C57" s="109"/>
      <c r="D57" s="112"/>
      <c r="E57" s="113"/>
      <c r="F57" s="113"/>
    </row>
    <row r="58" s="89" customFormat="true" ht="12.75" hidden="false" customHeight="false" outlineLevel="0" collapsed="false">
      <c r="A58" s="114"/>
      <c r="B58" s="110"/>
      <c r="C58" s="109"/>
      <c r="D58" s="112"/>
      <c r="E58" s="113"/>
      <c r="F58" s="113"/>
    </row>
    <row r="59" s="89" customFormat="true" ht="12.75" hidden="false" customHeight="false" outlineLevel="0" collapsed="false">
      <c r="A59" s="114"/>
      <c r="B59" s="110"/>
      <c r="C59" s="109"/>
      <c r="D59" s="112"/>
      <c r="E59" s="113"/>
      <c r="F59" s="113"/>
    </row>
    <row r="60" s="89" customFormat="true" ht="12.75" hidden="false" customHeight="false" outlineLevel="0" collapsed="false">
      <c r="A60" s="114"/>
      <c r="B60" s="110"/>
      <c r="C60" s="109"/>
      <c r="D60" s="112"/>
      <c r="E60" s="113"/>
      <c r="F60" s="113"/>
    </row>
    <row r="61" s="89" customFormat="true" ht="12.75" hidden="false" customHeight="false" outlineLevel="0" collapsed="false">
      <c r="A61" s="114"/>
      <c r="B61" s="110"/>
      <c r="C61" s="109"/>
      <c r="D61" s="112"/>
      <c r="E61" s="113"/>
      <c r="F61" s="113"/>
    </row>
    <row r="62" s="89" customFormat="true" ht="12.75" hidden="false" customHeight="false" outlineLevel="0" collapsed="false">
      <c r="A62" s="114"/>
      <c r="B62" s="110"/>
      <c r="C62" s="109"/>
      <c r="D62" s="112"/>
      <c r="E62" s="113"/>
      <c r="F62" s="113"/>
    </row>
    <row r="63" s="89" customFormat="true" ht="12.75" hidden="false" customHeight="false" outlineLevel="0" collapsed="false">
      <c r="A63" s="114"/>
      <c r="B63" s="110"/>
      <c r="C63" s="109"/>
      <c r="D63" s="112"/>
      <c r="E63" s="113"/>
      <c r="F63" s="113"/>
    </row>
    <row r="64" s="89" customFormat="true" ht="12.75" hidden="false" customHeight="false" outlineLevel="0" collapsed="false">
      <c r="A64" s="114"/>
      <c r="B64" s="110"/>
      <c r="C64" s="109"/>
      <c r="D64" s="112"/>
      <c r="E64" s="113"/>
      <c r="F64" s="113"/>
    </row>
    <row r="65" s="89" customFormat="true" ht="12.75" hidden="false" customHeight="false" outlineLevel="0" collapsed="false">
      <c r="A65" s="114"/>
      <c r="B65" s="110"/>
      <c r="C65" s="114"/>
      <c r="D65" s="112"/>
      <c r="E65" s="113"/>
      <c r="F65" s="113"/>
    </row>
    <row r="66" s="89" customFormat="true" ht="12.75" hidden="false" customHeight="false" outlineLevel="0" collapsed="false">
      <c r="A66" s="114"/>
      <c r="B66" s="110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0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0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0"/>
      <c r="C69" s="114"/>
      <c r="D69" s="115"/>
      <c r="E69" s="113"/>
      <c r="F69" s="113"/>
    </row>
    <row r="70" s="89" customFormat="true" ht="13.5" hidden="false" customHeight="false" outlineLevel="0" collapsed="false">
      <c r="A70" s="114"/>
      <c r="B70" s="110"/>
      <c r="C70" s="114"/>
      <c r="D70" s="115"/>
      <c r="E70" s="113"/>
      <c r="F70" s="113"/>
    </row>
    <row r="71" s="89" customFormat="true" ht="12.75" hidden="false" customHeight="false" outlineLevel="0" collapsed="false">
      <c r="A71" s="114"/>
      <c r="B71" s="165" t="s">
        <v>416</v>
      </c>
      <c r="C71" s="114"/>
      <c r="D71" s="165" t="s">
        <v>107</v>
      </c>
      <c r="E71" s="113"/>
      <c r="F71" s="113"/>
    </row>
    <row r="72" s="89" customFormat="true" ht="12.75" hidden="false" customHeight="false" outlineLevel="0" collapsed="false">
      <c r="A72" s="114"/>
      <c r="B72" s="167" t="s">
        <v>178</v>
      </c>
      <c r="C72" s="114"/>
      <c r="D72" s="167" t="s">
        <v>195</v>
      </c>
      <c r="E72" s="113"/>
      <c r="F72" s="113"/>
    </row>
    <row r="73" s="89" customFormat="true" ht="12.75" hidden="false" customHeight="false" outlineLevel="0" collapsed="false">
      <c r="A73" s="114"/>
      <c r="B73" s="167" t="s">
        <v>130</v>
      </c>
      <c r="C73" s="114"/>
      <c r="D73" s="167" t="s">
        <v>417</v>
      </c>
      <c r="E73" s="113"/>
      <c r="F73" s="113"/>
    </row>
    <row r="74" s="89" customFormat="true" ht="12.75" hidden="false" customHeight="false" outlineLevel="0" collapsed="false">
      <c r="A74" s="114"/>
      <c r="B74" s="167" t="s">
        <v>118</v>
      </c>
      <c r="C74" s="114"/>
      <c r="D74" s="167" t="s">
        <v>130</v>
      </c>
      <c r="E74" s="113"/>
      <c r="F74" s="113"/>
    </row>
    <row r="75" s="89" customFormat="true" ht="12.75" hidden="false" customHeight="false" outlineLevel="0" collapsed="false">
      <c r="A75" s="114"/>
      <c r="B75" s="167" t="s">
        <v>107</v>
      </c>
      <c r="C75" s="114"/>
      <c r="D75" s="167" t="s">
        <v>418</v>
      </c>
      <c r="E75" s="113"/>
      <c r="F75" s="113"/>
    </row>
    <row r="76" s="89" customFormat="true" ht="13.5" hidden="false" customHeight="false" outlineLevel="0" collapsed="false">
      <c r="A76" s="197"/>
      <c r="B76" s="170" t="s">
        <v>261</v>
      </c>
      <c r="C76" s="197"/>
      <c r="D76" s="170" t="s">
        <v>419</v>
      </c>
      <c r="E76" s="113"/>
      <c r="F76" s="11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53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420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421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02" t="s">
        <v>407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63" t="s">
        <v>118</v>
      </c>
      <c r="B16" s="123" t="s">
        <v>104</v>
      </c>
      <c r="C16" s="111" t="s">
        <v>125</v>
      </c>
      <c r="D16" s="123" t="s">
        <v>181</v>
      </c>
      <c r="E16" s="113"/>
    </row>
    <row r="17" s="89" customFormat="true" ht="12.75" hidden="false" customHeight="false" outlineLevel="0" collapsed="false">
      <c r="A17" s="109" t="s">
        <v>177</v>
      </c>
      <c r="B17" s="112" t="s">
        <v>181</v>
      </c>
      <c r="C17" s="109" t="s">
        <v>95</v>
      </c>
      <c r="D17" s="112" t="s">
        <v>181</v>
      </c>
      <c r="E17" s="113"/>
    </row>
    <row r="18" s="89" customFormat="true" ht="12.75" hidden="false" customHeight="false" outlineLevel="0" collapsed="false">
      <c r="A18" s="109" t="s">
        <v>411</v>
      </c>
      <c r="B18" s="112" t="s">
        <v>181</v>
      </c>
      <c r="C18" s="111" t="s">
        <v>202</v>
      </c>
      <c r="D18" s="112" t="s">
        <v>181</v>
      </c>
      <c r="E18" s="113"/>
    </row>
    <row r="19" s="89" customFormat="true" ht="12.75" hidden="false" customHeight="false" outlineLevel="0" collapsed="false">
      <c r="A19" s="109" t="s">
        <v>180</v>
      </c>
      <c r="B19" s="112" t="s">
        <v>181</v>
      </c>
      <c r="C19" s="109" t="s">
        <v>204</v>
      </c>
      <c r="D19" s="112" t="s">
        <v>181</v>
      </c>
      <c r="E19" s="113"/>
    </row>
    <row r="20" s="89" customFormat="true" ht="12.75" hidden="false" customHeight="false" outlineLevel="0" collapsed="false">
      <c r="A20" s="111" t="s">
        <v>112</v>
      </c>
      <c r="B20" s="112" t="s">
        <v>181</v>
      </c>
      <c r="C20" s="111" t="s">
        <v>107</v>
      </c>
      <c r="D20" s="112" t="s">
        <v>181</v>
      </c>
      <c r="E20" s="113"/>
    </row>
    <row r="21" s="89" customFormat="true" ht="12.75" hidden="false" customHeight="false" outlineLevel="0" collapsed="false">
      <c r="A21" s="111" t="s">
        <v>182</v>
      </c>
      <c r="B21" s="112" t="s">
        <v>181</v>
      </c>
      <c r="C21" s="111" t="s">
        <v>213</v>
      </c>
      <c r="D21" s="112" t="s">
        <v>181</v>
      </c>
      <c r="E21" s="113"/>
    </row>
    <row r="22" s="89" customFormat="true" ht="12.75" hidden="false" customHeight="false" outlineLevel="0" collapsed="false">
      <c r="A22" s="111" t="s">
        <v>410</v>
      </c>
      <c r="B22" s="112" t="s">
        <v>181</v>
      </c>
      <c r="C22" s="111" t="s">
        <v>107</v>
      </c>
      <c r="D22" s="112" t="s">
        <v>181</v>
      </c>
      <c r="E22" s="113"/>
    </row>
    <row r="23" s="89" customFormat="true" ht="12.75" hidden="false" customHeight="false" outlineLevel="0" collapsed="false">
      <c r="A23" s="109" t="s">
        <v>107</v>
      </c>
      <c r="B23" s="112" t="s">
        <v>181</v>
      </c>
      <c r="C23" s="109" t="s">
        <v>410</v>
      </c>
      <c r="D23" s="112" t="s">
        <v>181</v>
      </c>
      <c r="E23" s="113"/>
    </row>
    <row r="24" s="89" customFormat="true" ht="12.75" hidden="false" customHeight="false" outlineLevel="0" collapsed="false">
      <c r="A24" s="111" t="s">
        <v>213</v>
      </c>
      <c r="B24" s="112" t="s">
        <v>181</v>
      </c>
      <c r="C24" s="111" t="s">
        <v>182</v>
      </c>
      <c r="D24" s="112" t="s">
        <v>181</v>
      </c>
      <c r="E24" s="113"/>
    </row>
    <row r="25" s="89" customFormat="true" ht="12.75" hidden="false" customHeight="false" outlineLevel="0" collapsed="false">
      <c r="A25" s="109" t="s">
        <v>107</v>
      </c>
      <c r="B25" s="112" t="s">
        <v>181</v>
      </c>
      <c r="C25" s="109" t="s">
        <v>112</v>
      </c>
      <c r="D25" s="112" t="s">
        <v>181</v>
      </c>
      <c r="E25" s="113"/>
    </row>
    <row r="26" s="89" customFormat="true" ht="12.75" hidden="false" customHeight="false" outlineLevel="0" collapsed="false">
      <c r="A26" s="109" t="s">
        <v>204</v>
      </c>
      <c r="B26" s="112" t="s">
        <v>181</v>
      </c>
      <c r="C26" s="109" t="s">
        <v>412</v>
      </c>
      <c r="D26" s="112" t="s">
        <v>181</v>
      </c>
      <c r="E26" s="113"/>
    </row>
    <row r="27" s="89" customFormat="true" ht="12.75" hidden="false" customHeight="false" outlineLevel="0" collapsed="false">
      <c r="A27" s="114" t="s">
        <v>202</v>
      </c>
      <c r="B27" s="115" t="s">
        <v>181</v>
      </c>
      <c r="C27" s="111" t="s">
        <v>411</v>
      </c>
      <c r="D27" s="112" t="s">
        <v>181</v>
      </c>
      <c r="E27" s="113"/>
      <c r="F27" s="113"/>
    </row>
    <row r="28" s="89" customFormat="true" ht="12.75" hidden="false" customHeight="false" outlineLevel="0" collapsed="false">
      <c r="A28" s="109" t="s">
        <v>268</v>
      </c>
      <c r="B28" s="112" t="s">
        <v>181</v>
      </c>
      <c r="C28" s="109" t="s">
        <v>177</v>
      </c>
      <c r="D28" s="112" t="s">
        <v>181</v>
      </c>
      <c r="E28" s="113"/>
      <c r="F28" s="113"/>
    </row>
    <row r="29" s="89" customFormat="true" ht="12.75" hidden="false" customHeight="false" outlineLevel="0" collapsed="false">
      <c r="A29" s="114" t="s">
        <v>407</v>
      </c>
      <c r="B29" s="115" t="s">
        <v>181</v>
      </c>
      <c r="C29" s="111" t="s">
        <v>118</v>
      </c>
      <c r="D29" s="112" t="s">
        <v>101</v>
      </c>
      <c r="E29" s="113"/>
      <c r="F29" s="113"/>
    </row>
    <row r="30" s="89" customFormat="true" ht="12.75" hidden="false" customHeight="false" outlineLevel="0" collapsed="false">
      <c r="A30" s="109"/>
      <c r="B30" s="112"/>
      <c r="C30" s="109" t="s">
        <v>118</v>
      </c>
      <c r="D30" s="112" t="s">
        <v>104</v>
      </c>
      <c r="E30" s="113"/>
      <c r="F30" s="113"/>
    </row>
    <row r="31" s="89" customFormat="true" ht="12.75" hidden="false" customHeight="false" outlineLevel="0" collapsed="false">
      <c r="A31" s="109"/>
      <c r="B31" s="112"/>
      <c r="C31" s="109" t="s">
        <v>144</v>
      </c>
      <c r="D31" s="112" t="s">
        <v>104</v>
      </c>
      <c r="E31" s="113"/>
      <c r="F31" s="113"/>
    </row>
    <row r="32" s="89" customFormat="true" ht="12.75" hidden="false" customHeight="false" outlineLevel="0" collapsed="false">
      <c r="A32" s="109"/>
      <c r="B32" s="112"/>
      <c r="C32" s="109" t="s">
        <v>284</v>
      </c>
      <c r="D32" s="112" t="s">
        <v>104</v>
      </c>
      <c r="E32" s="113"/>
      <c r="F32" s="113"/>
    </row>
    <row r="33" s="89" customFormat="true" ht="12.75" hidden="false" customHeight="false" outlineLevel="0" collapsed="false">
      <c r="A33" s="109"/>
      <c r="B33" s="112"/>
      <c r="C33" s="109" t="s">
        <v>130</v>
      </c>
      <c r="D33" s="112" t="s">
        <v>104</v>
      </c>
      <c r="E33" s="113"/>
      <c r="F33" s="113"/>
    </row>
    <row r="34" s="89" customFormat="true" ht="12.75" hidden="false" customHeight="false" outlineLevel="0" collapsed="false">
      <c r="A34" s="109"/>
      <c r="B34" s="112"/>
      <c r="C34" s="109"/>
      <c r="D34" s="112"/>
      <c r="E34" s="113"/>
      <c r="F34" s="113"/>
    </row>
    <row r="35" s="89" customFormat="true" ht="12.75" hidden="false" customHeight="false" outlineLevel="0" collapsed="false">
      <c r="A35" s="109"/>
      <c r="B35" s="112"/>
      <c r="C35" s="109"/>
      <c r="D35" s="112"/>
      <c r="E35" s="113"/>
      <c r="F35" s="113"/>
    </row>
    <row r="36" s="89" customFormat="true" ht="12.75" hidden="false" customHeight="false" outlineLevel="0" collapsed="false">
      <c r="A36" s="114"/>
      <c r="B36" s="110"/>
      <c r="C36" s="114"/>
      <c r="D36" s="115"/>
      <c r="E36" s="113"/>
      <c r="F36" s="113"/>
    </row>
    <row r="37" s="89" customFormat="true" ht="12.75" hidden="false" customHeight="false" outlineLevel="0" collapsed="false">
      <c r="A37" s="114"/>
      <c r="B37" s="110"/>
      <c r="C37" s="114"/>
      <c r="D37" s="115"/>
      <c r="E37" s="113"/>
      <c r="F37" s="113"/>
    </row>
    <row r="38" s="89" customFormat="true" ht="12.75" hidden="false" customHeight="false" outlineLevel="0" collapsed="false">
      <c r="A38" s="114"/>
      <c r="B38" s="110"/>
      <c r="C38" s="114"/>
      <c r="D38" s="115"/>
      <c r="E38" s="113"/>
      <c r="F38" s="113"/>
    </row>
    <row r="39" s="89" customFormat="true" ht="12.75" hidden="false" customHeight="false" outlineLevel="0" collapsed="false">
      <c r="A39" s="114"/>
      <c r="B39" s="110"/>
      <c r="C39" s="114"/>
      <c r="D39" s="115"/>
      <c r="E39" s="113"/>
      <c r="F39" s="113"/>
    </row>
    <row r="40" s="89" customFormat="true" ht="12.75" hidden="false" customHeight="false" outlineLevel="0" collapsed="false">
      <c r="A40" s="114"/>
      <c r="B40" s="110"/>
      <c r="C40" s="114"/>
      <c r="D40" s="115"/>
      <c r="E40" s="113"/>
      <c r="F40" s="113"/>
    </row>
    <row r="41" s="89" customFormat="true" ht="12.75" hidden="false" customHeight="false" outlineLevel="0" collapsed="false">
      <c r="A41" s="114"/>
      <c r="B41" s="110"/>
      <c r="C41" s="114"/>
      <c r="D41" s="115"/>
      <c r="E41" s="113"/>
      <c r="F41" s="113"/>
    </row>
    <row r="42" s="89" customFormat="true" ht="12.75" hidden="false" customHeight="false" outlineLevel="0" collapsed="false">
      <c r="A42" s="114"/>
      <c r="B42" s="110"/>
      <c r="C42" s="114"/>
      <c r="D42" s="115"/>
      <c r="E42" s="113"/>
      <c r="F42" s="113"/>
    </row>
    <row r="43" s="89" customFormat="true" ht="12.75" hidden="false" customHeight="false" outlineLevel="0" collapsed="false">
      <c r="A43" s="114"/>
      <c r="B43" s="110"/>
      <c r="C43" s="114"/>
      <c r="D43" s="115"/>
      <c r="E43" s="113"/>
      <c r="F43" s="113"/>
    </row>
    <row r="44" s="89" customFormat="true" ht="12.75" hidden="false" customHeight="false" outlineLevel="0" collapsed="false">
      <c r="A44" s="114"/>
      <c r="B44" s="110"/>
      <c r="C44" s="114"/>
      <c r="D44" s="115"/>
      <c r="E44" s="113"/>
      <c r="F44" s="113"/>
    </row>
    <row r="45" s="89" customFormat="true" ht="12.75" hidden="false" customHeight="false" outlineLevel="0" collapsed="false">
      <c r="A45" s="114"/>
      <c r="B45" s="110"/>
      <c r="C45" s="114"/>
      <c r="D45" s="115"/>
      <c r="E45" s="113"/>
      <c r="F45" s="113"/>
    </row>
    <row r="46" s="89" customFormat="true" ht="12.75" hidden="false" customHeight="false" outlineLevel="0" collapsed="false">
      <c r="A46" s="114"/>
      <c r="B46" s="110"/>
      <c r="C46" s="114"/>
      <c r="D46" s="115"/>
      <c r="E46" s="113"/>
      <c r="F46" s="113"/>
    </row>
    <row r="47" s="89" customFormat="true" ht="12.75" hidden="false" customHeight="false" outlineLevel="0" collapsed="false">
      <c r="A47" s="114"/>
      <c r="B47" s="110"/>
      <c r="C47" s="114"/>
      <c r="D47" s="115"/>
      <c r="E47" s="113"/>
      <c r="F47" s="113"/>
    </row>
    <row r="48" s="89" customFormat="true" ht="12.75" hidden="false" customHeight="false" outlineLevel="0" collapsed="false">
      <c r="A48" s="114"/>
      <c r="B48" s="110"/>
      <c r="C48" s="114"/>
      <c r="D48" s="115"/>
      <c r="E48" s="113"/>
      <c r="F48" s="113"/>
    </row>
    <row r="49" s="89" customFormat="true" ht="12.75" hidden="false" customHeight="false" outlineLevel="0" collapsed="false">
      <c r="A49" s="114"/>
      <c r="B49" s="110"/>
      <c r="C49" s="114"/>
      <c r="D49" s="115"/>
      <c r="E49" s="113"/>
      <c r="F49" s="113"/>
    </row>
    <row r="50" s="89" customFormat="true" ht="12.75" hidden="false" customHeight="false" outlineLevel="0" collapsed="false">
      <c r="A50" s="114"/>
      <c r="B50" s="110"/>
      <c r="C50" s="114"/>
      <c r="D50" s="115"/>
      <c r="E50" s="113"/>
      <c r="F50" s="113"/>
    </row>
    <row r="51" s="89" customFormat="true" ht="12.75" hidden="false" customHeight="false" outlineLevel="0" collapsed="false">
      <c r="A51" s="114"/>
      <c r="B51" s="110"/>
      <c r="C51" s="114"/>
      <c r="D51" s="115"/>
      <c r="E51" s="113"/>
      <c r="F51" s="113"/>
    </row>
    <row r="52" s="89" customFormat="true" ht="12.75" hidden="false" customHeight="false" outlineLevel="0" collapsed="false">
      <c r="A52" s="114"/>
      <c r="B52" s="110"/>
      <c r="C52" s="114"/>
      <c r="D52" s="115"/>
      <c r="E52" s="113"/>
      <c r="F52" s="113"/>
    </row>
    <row r="53" s="89" customFormat="true" ht="12.75" hidden="false" customHeight="false" outlineLevel="0" collapsed="false">
      <c r="A53" s="114"/>
      <c r="B53" s="110"/>
      <c r="C53" s="114"/>
      <c r="D53" s="115"/>
      <c r="E53" s="113"/>
      <c r="F53" s="113"/>
    </row>
    <row r="54" s="89" customFormat="true" ht="12.75" hidden="false" customHeight="false" outlineLevel="0" collapsed="false">
      <c r="A54" s="114"/>
      <c r="B54" s="110"/>
      <c r="C54" s="114"/>
      <c r="D54" s="115"/>
      <c r="E54" s="113"/>
      <c r="F54" s="113"/>
    </row>
    <row r="55" s="89" customFormat="true" ht="12.75" hidden="false" customHeight="false" outlineLevel="0" collapsed="false">
      <c r="A55" s="114"/>
      <c r="B55" s="110"/>
      <c r="C55" s="114"/>
      <c r="D55" s="115"/>
      <c r="E55" s="113"/>
      <c r="F55" s="113"/>
    </row>
    <row r="56" s="89" customFormat="true" ht="12.75" hidden="false" customHeight="false" outlineLevel="0" collapsed="false">
      <c r="A56" s="114"/>
      <c r="B56" s="110"/>
      <c r="C56" s="114"/>
      <c r="D56" s="115"/>
      <c r="E56" s="113"/>
      <c r="F56" s="113"/>
    </row>
    <row r="57" s="89" customFormat="true" ht="12.75" hidden="false" customHeight="false" outlineLevel="0" collapsed="false">
      <c r="A57" s="114"/>
      <c r="B57" s="110"/>
      <c r="C57" s="114"/>
      <c r="D57" s="115"/>
      <c r="E57" s="113"/>
      <c r="F57" s="113"/>
    </row>
    <row r="58" s="89" customFormat="true" ht="12.75" hidden="false" customHeight="false" outlineLevel="0" collapsed="false">
      <c r="A58" s="114"/>
      <c r="B58" s="110"/>
      <c r="C58" s="114"/>
      <c r="D58" s="115"/>
      <c r="E58" s="113"/>
      <c r="F58" s="113"/>
    </row>
    <row r="59" s="89" customFormat="true" ht="12.75" hidden="false" customHeight="false" outlineLevel="0" collapsed="false">
      <c r="A59" s="114"/>
      <c r="B59" s="110"/>
      <c r="C59" s="114"/>
      <c r="D59" s="115"/>
      <c r="E59" s="113"/>
      <c r="F59" s="113"/>
    </row>
    <row r="60" s="89" customFormat="true" ht="12.75" hidden="false" customHeight="false" outlineLevel="0" collapsed="false">
      <c r="A60" s="114"/>
      <c r="B60" s="110"/>
      <c r="C60" s="114"/>
      <c r="D60" s="115"/>
      <c r="E60" s="113"/>
      <c r="F60" s="113"/>
    </row>
    <row r="61" s="89" customFormat="true" ht="12.75" hidden="false" customHeight="false" outlineLevel="0" collapsed="false">
      <c r="A61" s="114"/>
      <c r="B61" s="110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0"/>
      <c r="C62" s="114"/>
      <c r="D62" s="115"/>
      <c r="E62" s="113"/>
      <c r="F62" s="113"/>
    </row>
    <row r="63" s="89" customFormat="true" ht="12.75" hidden="false" customHeight="false" outlineLevel="0" collapsed="false">
      <c r="A63" s="114"/>
      <c r="B63" s="110"/>
      <c r="C63" s="114"/>
      <c r="D63" s="115"/>
      <c r="E63" s="113"/>
      <c r="F63" s="113"/>
    </row>
    <row r="64" s="89" customFormat="true" ht="12.75" hidden="false" customHeight="false" outlineLevel="0" collapsed="false">
      <c r="A64" s="114"/>
      <c r="B64" s="110"/>
      <c r="C64" s="114"/>
      <c r="D64" s="115"/>
      <c r="E64" s="113"/>
      <c r="F64" s="113"/>
    </row>
    <row r="65" s="89" customFormat="true" ht="12.75" hidden="false" customHeight="false" outlineLevel="0" collapsed="false">
      <c r="A65" s="114"/>
      <c r="B65" s="110"/>
      <c r="C65" s="114"/>
      <c r="D65" s="115"/>
      <c r="E65" s="113"/>
      <c r="F65" s="113"/>
    </row>
    <row r="66" s="89" customFormat="true" ht="12.75" hidden="false" customHeight="false" outlineLevel="0" collapsed="false">
      <c r="A66" s="114"/>
      <c r="B66" s="110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0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0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0"/>
      <c r="C69" s="114"/>
      <c r="D69" s="115"/>
      <c r="E69" s="113"/>
      <c r="F69" s="113"/>
    </row>
    <row r="70" s="89" customFormat="true" ht="13.5" hidden="false" customHeight="false" outlineLevel="0" collapsed="false">
      <c r="A70" s="114"/>
      <c r="B70" s="110"/>
      <c r="C70" s="114"/>
      <c r="D70" s="115"/>
      <c r="E70" s="113"/>
      <c r="F70" s="92"/>
    </row>
    <row r="71" s="89" customFormat="true" ht="12.75" hidden="false" customHeight="false" outlineLevel="0" collapsed="false">
      <c r="A71" s="114"/>
      <c r="B71" s="165" t="s">
        <v>177</v>
      </c>
      <c r="C71" s="114"/>
      <c r="D71" s="165" t="s">
        <v>107</v>
      </c>
      <c r="E71" s="113"/>
      <c r="F71" s="238"/>
    </row>
    <row r="72" s="89" customFormat="true" ht="12.75" hidden="false" customHeight="false" outlineLevel="0" collapsed="false">
      <c r="A72" s="114"/>
      <c r="B72" s="167" t="s">
        <v>246</v>
      </c>
      <c r="C72" s="114"/>
      <c r="D72" s="167" t="s">
        <v>410</v>
      </c>
      <c r="E72" s="113"/>
      <c r="F72" s="238"/>
    </row>
    <row r="73" s="89" customFormat="true" ht="12.75" hidden="false" customHeight="false" outlineLevel="0" collapsed="false">
      <c r="A73" s="114"/>
      <c r="B73" s="167" t="s">
        <v>410</v>
      </c>
      <c r="C73" s="114"/>
      <c r="D73" s="167" t="s">
        <v>112</v>
      </c>
      <c r="E73" s="113"/>
      <c r="F73" s="238"/>
    </row>
    <row r="74" s="89" customFormat="true" ht="12.75" hidden="false" customHeight="false" outlineLevel="0" collapsed="false">
      <c r="A74" s="114"/>
      <c r="B74" s="167" t="s">
        <v>107</v>
      </c>
      <c r="C74" s="114"/>
      <c r="D74" s="167" t="s">
        <v>195</v>
      </c>
      <c r="E74" s="113"/>
      <c r="F74" s="238"/>
    </row>
    <row r="75" s="89" customFormat="true" ht="12.75" hidden="false" customHeight="false" outlineLevel="0" collapsed="false">
      <c r="A75" s="114"/>
      <c r="B75" s="167" t="s">
        <v>261</v>
      </c>
      <c r="C75" s="114"/>
      <c r="D75" s="167" t="s">
        <v>177</v>
      </c>
      <c r="E75" s="113"/>
      <c r="F75" s="238"/>
    </row>
    <row r="76" s="89" customFormat="true" ht="13.5" hidden="false" customHeight="false" outlineLevel="0" collapsed="false">
      <c r="A76" s="197"/>
      <c r="B76" s="170"/>
      <c r="C76" s="197"/>
      <c r="D76" s="170" t="s">
        <v>118</v>
      </c>
      <c r="E76" s="113"/>
      <c r="F76" s="2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true" outlineLevel="0" collapsed="false">
      <c r="A4" s="87" t="s">
        <v>81</v>
      </c>
      <c r="B4" s="87"/>
      <c r="C4" s="88" t="s">
        <v>17</v>
      </c>
      <c r="D4" s="88"/>
    </row>
    <row r="5" s="89" customFormat="true" ht="12.7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true" outlineLevel="0" collapsed="false">
      <c r="A6" s="92"/>
      <c r="B6" s="92"/>
      <c r="C6" s="92"/>
      <c r="D6" s="92"/>
    </row>
    <row r="7" s="89" customFormat="true" ht="12.75" hidden="false" customHeight="true" outlineLevel="0" collapsed="false">
      <c r="A7" s="92"/>
      <c r="B7" s="92"/>
      <c r="C7" s="92"/>
      <c r="D7" s="92"/>
    </row>
    <row r="8" s="89" customFormat="true" ht="12.75" hidden="false" customHeight="true" outlineLevel="0" collapsed="false">
      <c r="A8" s="93" t="s">
        <v>84</v>
      </c>
      <c r="B8" s="94"/>
      <c r="C8" s="95" t="s">
        <v>55</v>
      </c>
      <c r="D8" s="95"/>
    </row>
    <row r="9" s="89" customFormat="true" ht="12.75" hidden="false" customHeight="true" outlineLevel="0" collapsed="false">
      <c r="A9" s="96" t="s">
        <v>85</v>
      </c>
      <c r="B9" s="97"/>
      <c r="C9" s="98" t="s">
        <v>422</v>
      </c>
      <c r="D9" s="98"/>
    </row>
    <row r="10" s="89" customFormat="true" ht="12.75" hidden="false" customHeight="true" outlineLevel="0" collapsed="false">
      <c r="A10" s="99" t="s">
        <v>87</v>
      </c>
      <c r="B10" s="99"/>
      <c r="C10" s="154" t="s">
        <v>423</v>
      </c>
      <c r="D10" s="154"/>
    </row>
    <row r="11" s="89" customFormat="true" ht="12.75" hidden="false" customHeight="true" outlineLevel="0" collapsed="false">
      <c r="A11" s="101" t="s">
        <v>89</v>
      </c>
      <c r="B11" s="101"/>
      <c r="C11" s="102" t="s">
        <v>424</v>
      </c>
      <c r="D11" s="102"/>
    </row>
    <row r="12" s="89" customFormat="true" ht="12.75" hidden="false" customHeight="true" outlineLevel="0" collapsed="false">
      <c r="A12" s="103"/>
      <c r="B12" s="103"/>
      <c r="C12" s="103"/>
      <c r="D12" s="103"/>
    </row>
    <row r="13" s="89" customFormat="true" ht="12.75" hidden="false" customHeight="true" outlineLevel="0" collapsed="false">
      <c r="A13" s="92"/>
      <c r="B13" s="92"/>
      <c r="C13" s="92"/>
      <c r="D13" s="92"/>
    </row>
    <row r="14" customFormat="false" ht="12.7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2.7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239" t="s">
        <v>185</v>
      </c>
      <c r="B16" s="240" t="s">
        <v>98</v>
      </c>
      <c r="C16" s="239" t="s">
        <v>129</v>
      </c>
      <c r="D16" s="240" t="s">
        <v>259</v>
      </c>
    </row>
    <row r="17" customFormat="false" ht="12.75" hidden="false" customHeight="true" outlineLevel="0" collapsed="false">
      <c r="A17" s="130" t="s">
        <v>166</v>
      </c>
      <c r="B17" s="241" t="s">
        <v>98</v>
      </c>
      <c r="C17" s="130" t="s">
        <v>328</v>
      </c>
      <c r="D17" s="241" t="s">
        <v>96</v>
      </c>
    </row>
    <row r="18" customFormat="false" ht="12.75" hidden="false" customHeight="true" outlineLevel="0" collapsed="false">
      <c r="A18" s="132" t="s">
        <v>168</v>
      </c>
      <c r="B18" s="241" t="s">
        <v>98</v>
      </c>
      <c r="C18" s="130" t="s">
        <v>263</v>
      </c>
      <c r="D18" s="241" t="s">
        <v>96</v>
      </c>
    </row>
    <row r="19" customFormat="false" ht="12.75" hidden="false" customHeight="true" outlineLevel="0" collapsed="false">
      <c r="A19" s="132" t="s">
        <v>425</v>
      </c>
      <c r="B19" s="241" t="s">
        <v>98</v>
      </c>
      <c r="C19" s="132" t="s">
        <v>99</v>
      </c>
      <c r="D19" s="241" t="s">
        <v>96</v>
      </c>
    </row>
    <row r="20" customFormat="false" ht="12.75" hidden="false" customHeight="true" outlineLevel="0" collapsed="false">
      <c r="A20" s="132" t="s">
        <v>425</v>
      </c>
      <c r="B20" s="241" t="s">
        <v>375</v>
      </c>
      <c r="C20" s="132" t="s">
        <v>102</v>
      </c>
      <c r="D20" s="241" t="s">
        <v>96</v>
      </c>
    </row>
    <row r="21" customFormat="false" ht="12.75" hidden="false" customHeight="true" outlineLevel="0" collapsed="false">
      <c r="A21" s="132" t="s">
        <v>426</v>
      </c>
      <c r="B21" s="139" t="s">
        <v>355</v>
      </c>
      <c r="C21" s="132" t="s">
        <v>274</v>
      </c>
      <c r="D21" s="241" t="s">
        <v>104</v>
      </c>
    </row>
    <row r="22" customFormat="false" ht="12.75" hidden="false" customHeight="true" outlineLevel="0" collapsed="false">
      <c r="A22" s="132" t="s">
        <v>409</v>
      </c>
      <c r="B22" s="139" t="s">
        <v>355</v>
      </c>
      <c r="C22" s="132" t="s">
        <v>425</v>
      </c>
      <c r="D22" s="241" t="s">
        <v>375</v>
      </c>
    </row>
    <row r="23" customFormat="false" ht="12.75" hidden="false" customHeight="true" outlineLevel="0" collapsed="false">
      <c r="A23" s="132" t="s">
        <v>409</v>
      </c>
      <c r="B23" s="139" t="s">
        <v>104</v>
      </c>
      <c r="C23" s="132" t="s">
        <v>425</v>
      </c>
      <c r="D23" s="241" t="s">
        <v>98</v>
      </c>
    </row>
    <row r="24" customFormat="false" ht="12.75" hidden="false" customHeight="true" outlineLevel="0" collapsed="false">
      <c r="A24" s="132" t="s">
        <v>274</v>
      </c>
      <c r="B24" s="139" t="s">
        <v>104</v>
      </c>
      <c r="C24" s="132" t="s">
        <v>185</v>
      </c>
      <c r="D24" s="241" t="s">
        <v>98</v>
      </c>
    </row>
    <row r="25" customFormat="false" ht="12.75" hidden="false" customHeight="true" outlineLevel="0" collapsed="false">
      <c r="A25" s="132" t="s">
        <v>102</v>
      </c>
      <c r="B25" s="139" t="s">
        <v>96</v>
      </c>
      <c r="C25" s="130"/>
      <c r="D25" s="241"/>
    </row>
    <row r="26" customFormat="false" ht="12.75" hidden="false" customHeight="true" outlineLevel="0" collapsed="false">
      <c r="A26" s="132" t="s">
        <v>99</v>
      </c>
      <c r="B26" s="139" t="s">
        <v>96</v>
      </c>
      <c r="C26" s="132"/>
      <c r="D26" s="241"/>
    </row>
    <row r="27" customFormat="false" ht="12.75" hidden="false" customHeight="true" outlineLevel="0" collapsed="false">
      <c r="A27" s="132" t="s">
        <v>263</v>
      </c>
      <c r="B27" s="139" t="s">
        <v>96</v>
      </c>
      <c r="C27" s="132"/>
      <c r="D27" s="241"/>
    </row>
    <row r="28" customFormat="false" ht="12.75" hidden="false" customHeight="true" outlineLevel="0" collapsed="false">
      <c r="A28" s="132" t="s">
        <v>328</v>
      </c>
      <c r="B28" s="139" t="s">
        <v>96</v>
      </c>
      <c r="C28" s="130"/>
      <c r="D28" s="241"/>
    </row>
    <row r="29" customFormat="false" ht="12.75" hidden="false" customHeight="true" outlineLevel="0" collapsed="false">
      <c r="A29" s="132" t="s">
        <v>129</v>
      </c>
      <c r="B29" s="139" t="s">
        <v>259</v>
      </c>
      <c r="C29" s="130"/>
      <c r="D29" s="241"/>
    </row>
    <row r="30" customFormat="false" ht="12.75" hidden="false" customHeight="true" outlineLevel="0" collapsed="false">
      <c r="A30" s="132" t="s">
        <v>427</v>
      </c>
      <c r="B30" s="139" t="s">
        <v>259</v>
      </c>
      <c r="C30" s="130"/>
      <c r="D30" s="241"/>
    </row>
    <row r="31" customFormat="false" ht="12.75" hidden="false" customHeight="true" outlineLevel="0" collapsed="false">
      <c r="A31" s="132"/>
      <c r="B31" s="139"/>
      <c r="C31" s="130"/>
      <c r="D31" s="241"/>
    </row>
    <row r="32" customFormat="false" ht="12.75" hidden="false" customHeight="true" outlineLevel="0" collapsed="false">
      <c r="A32" s="132"/>
      <c r="B32" s="139"/>
      <c r="C32" s="130"/>
      <c r="D32" s="241"/>
    </row>
    <row r="33" customFormat="false" ht="12.75" hidden="false" customHeight="true" outlineLevel="0" collapsed="false">
      <c r="A33" s="116" t="s">
        <v>187</v>
      </c>
      <c r="B33" s="116"/>
      <c r="C33" s="119" t="s">
        <v>187</v>
      </c>
      <c r="D33" s="119"/>
    </row>
    <row r="34" customFormat="false" ht="12.75" hidden="false" customHeight="true" outlineLevel="0" collapsed="false">
      <c r="A34" s="105" t="s">
        <v>91</v>
      </c>
      <c r="B34" s="105"/>
      <c r="C34" s="105" t="s">
        <v>92</v>
      </c>
      <c r="D34" s="105"/>
    </row>
    <row r="35" customFormat="false" ht="12.75" hidden="false" customHeight="true" outlineLevel="0" collapsed="false">
      <c r="A35" s="106" t="s">
        <v>93</v>
      </c>
      <c r="B35" s="108" t="s">
        <v>94</v>
      </c>
      <c r="C35" s="106" t="s">
        <v>93</v>
      </c>
      <c r="D35" s="108" t="s">
        <v>94</v>
      </c>
    </row>
    <row r="36" customFormat="false" ht="12.75" hidden="false" customHeight="true" outlineLevel="0" collapsed="false">
      <c r="A36" s="132" t="s">
        <v>263</v>
      </c>
      <c r="B36" s="139" t="s">
        <v>96</v>
      </c>
      <c r="C36" s="130" t="s">
        <v>428</v>
      </c>
      <c r="D36" s="139" t="s">
        <v>259</v>
      </c>
    </row>
    <row r="37" customFormat="false" ht="12.75" hidden="false" customHeight="true" outlineLevel="0" collapsed="false">
      <c r="A37" s="132" t="s">
        <v>327</v>
      </c>
      <c r="B37" s="139" t="s">
        <v>96</v>
      </c>
      <c r="C37" s="130" t="s">
        <v>327</v>
      </c>
      <c r="D37" s="241" t="s">
        <v>96</v>
      </c>
    </row>
    <row r="38" customFormat="false" ht="12.75" hidden="false" customHeight="true" outlineLevel="0" collapsed="false">
      <c r="A38" s="132" t="s">
        <v>138</v>
      </c>
      <c r="B38" s="139" t="s">
        <v>259</v>
      </c>
      <c r="C38" s="130" t="s">
        <v>263</v>
      </c>
      <c r="D38" s="241" t="s">
        <v>96</v>
      </c>
    </row>
    <row r="39" customFormat="false" ht="12.75" hidden="false" customHeight="true" outlineLevel="0" collapsed="false">
      <c r="A39" s="132" t="s">
        <v>338</v>
      </c>
      <c r="B39" s="139" t="s">
        <v>259</v>
      </c>
      <c r="C39" s="132" t="s">
        <v>99</v>
      </c>
      <c r="D39" s="241" t="s">
        <v>96</v>
      </c>
    </row>
    <row r="40" customFormat="false" ht="12.75" hidden="false" customHeight="true" outlineLevel="0" collapsed="false">
      <c r="A40" s="132" t="s">
        <v>427</v>
      </c>
      <c r="B40" s="139" t="s">
        <v>259</v>
      </c>
      <c r="C40" s="132" t="s">
        <v>102</v>
      </c>
      <c r="D40" s="241" t="s">
        <v>96</v>
      </c>
    </row>
    <row r="41" customFormat="false" ht="12.75" hidden="false" customHeight="true" outlineLevel="0" collapsed="false">
      <c r="A41" s="132"/>
      <c r="B41" s="139"/>
      <c r="C41" s="132"/>
      <c r="D41" s="139"/>
    </row>
    <row r="42" customFormat="false" ht="12.75" hidden="false" customHeight="true" outlineLevel="0" collapsed="false">
      <c r="A42" s="119" t="s">
        <v>380</v>
      </c>
      <c r="B42" s="119"/>
      <c r="C42" s="132"/>
      <c r="D42" s="139"/>
    </row>
    <row r="43" customFormat="false" ht="12.75" hidden="false" customHeight="true" outlineLevel="0" collapsed="false">
      <c r="A43" s="105" t="s">
        <v>91</v>
      </c>
      <c r="B43" s="105"/>
      <c r="C43" s="132"/>
      <c r="D43" s="139"/>
    </row>
    <row r="44" customFormat="false" ht="12.75" hidden="false" customHeight="true" outlineLevel="0" collapsed="false">
      <c r="A44" s="106" t="s">
        <v>93</v>
      </c>
      <c r="B44" s="108" t="s">
        <v>94</v>
      </c>
      <c r="C44" s="132"/>
      <c r="D44" s="139"/>
    </row>
    <row r="45" customFormat="false" ht="12.75" hidden="false" customHeight="true" outlineLevel="0" collapsed="false">
      <c r="A45" s="239" t="s">
        <v>274</v>
      </c>
      <c r="B45" s="240" t="s">
        <v>104</v>
      </c>
      <c r="C45" s="132"/>
      <c r="D45" s="139"/>
    </row>
    <row r="46" customFormat="false" ht="12.75" hidden="false" customHeight="true" outlineLevel="0" collapsed="false">
      <c r="A46" s="132" t="s">
        <v>102</v>
      </c>
      <c r="B46" s="139" t="s">
        <v>96</v>
      </c>
      <c r="C46" s="132"/>
      <c r="D46" s="139"/>
    </row>
    <row r="47" customFormat="false" ht="12.75" hidden="false" customHeight="true" outlineLevel="0" collapsed="false">
      <c r="A47" s="132" t="s">
        <v>141</v>
      </c>
      <c r="B47" s="139" t="s">
        <v>96</v>
      </c>
      <c r="C47" s="132"/>
      <c r="D47" s="139"/>
    </row>
    <row r="48" customFormat="false" ht="12.75" hidden="false" customHeight="true" outlineLevel="0" collapsed="false">
      <c r="A48" s="132" t="s">
        <v>142</v>
      </c>
      <c r="B48" s="139" t="s">
        <v>96</v>
      </c>
      <c r="C48" s="132"/>
      <c r="D48" s="139"/>
    </row>
    <row r="49" customFormat="false" ht="12.75" hidden="false" customHeight="true" outlineLevel="0" collapsed="false">
      <c r="A49" s="132" t="s">
        <v>99</v>
      </c>
      <c r="B49" s="139" t="s">
        <v>96</v>
      </c>
      <c r="C49" s="132"/>
      <c r="D49" s="139"/>
    </row>
    <row r="50" customFormat="false" ht="12.75" hidden="false" customHeight="true" outlineLevel="0" collapsed="false">
      <c r="A50" s="132" t="s">
        <v>263</v>
      </c>
      <c r="B50" s="139" t="s">
        <v>96</v>
      </c>
      <c r="C50" s="142"/>
      <c r="D50" s="242"/>
    </row>
    <row r="51" customFormat="false" ht="12.75" hidden="false" customHeight="true" outlineLevel="0" collapsed="false">
      <c r="A51" s="132"/>
      <c r="B51" s="139"/>
      <c r="C51" s="142"/>
      <c r="D51" s="242"/>
    </row>
    <row r="52" customFormat="false" ht="12.75" hidden="false" customHeight="true" outlineLevel="0" collapsed="false">
      <c r="A52" s="132"/>
      <c r="B52" s="139"/>
      <c r="C52" s="142"/>
      <c r="D52" s="242"/>
    </row>
    <row r="53" customFormat="false" ht="12.75" hidden="false" customHeight="true" outlineLevel="0" collapsed="false">
      <c r="A53" s="230"/>
      <c r="B53" s="139"/>
      <c r="C53" s="243"/>
      <c r="D53" s="244"/>
    </row>
    <row r="54" customFormat="false" ht="12.75" hidden="false" customHeight="true" outlineLevel="0" collapsed="false">
      <c r="A54" s="243"/>
      <c r="B54" s="244"/>
      <c r="C54" s="243"/>
      <c r="D54" s="244"/>
    </row>
    <row r="55" customFormat="false" ht="12.75" hidden="false" customHeight="true" outlineLevel="0" collapsed="false">
      <c r="A55" s="243"/>
      <c r="B55" s="245" t="s">
        <v>429</v>
      </c>
      <c r="C55" s="230"/>
      <c r="D55" s="245" t="s">
        <v>276</v>
      </c>
    </row>
    <row r="56" customFormat="false" ht="12.75" hidden="false" customHeight="true" outlineLevel="0" collapsed="false">
      <c r="A56" s="243"/>
      <c r="B56" s="168" t="s">
        <v>367</v>
      </c>
      <c r="C56" s="230"/>
      <c r="D56" s="168" t="s">
        <v>102</v>
      </c>
    </row>
    <row r="57" customFormat="false" ht="12.75" hidden="false" customHeight="true" outlineLevel="0" collapsed="false">
      <c r="A57" s="243"/>
      <c r="B57" s="168" t="s">
        <v>341</v>
      </c>
      <c r="C57" s="230"/>
      <c r="D57" s="168" t="s">
        <v>341</v>
      </c>
    </row>
    <row r="58" customFormat="false" ht="12.75" hidden="false" customHeight="true" outlineLevel="0" collapsed="false">
      <c r="A58" s="243"/>
      <c r="B58" s="168" t="s">
        <v>276</v>
      </c>
      <c r="C58" s="230"/>
      <c r="D58" s="168" t="s">
        <v>419</v>
      </c>
    </row>
    <row r="59" customFormat="false" ht="12.75" hidden="false" customHeight="true" outlineLevel="0" collapsed="false">
      <c r="A59" s="243"/>
      <c r="B59" s="168" t="s">
        <v>338</v>
      </c>
      <c r="C59" s="230"/>
      <c r="D59" s="168" t="s">
        <v>429</v>
      </c>
    </row>
    <row r="60" customFormat="false" ht="12.75" hidden="false" customHeight="true" outlineLevel="0" collapsed="false">
      <c r="A60" s="246"/>
      <c r="B60" s="247" t="s">
        <v>430</v>
      </c>
      <c r="C60" s="248"/>
      <c r="D60" s="247" t="s">
        <v>185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34:B34"/>
    <mergeCell ref="C34:D34"/>
    <mergeCell ref="A42:B42"/>
    <mergeCell ref="A43:B43"/>
  </mergeCells>
  <conditionalFormatting sqref="A60">
    <cfRule type="cellIs" priority="2" operator="equal" aboveAverage="0" equalAverage="0" bottom="0" percent="0" rank="0" text="" dxfId="2">
      <formula>"SAN MARTN "</formula>
    </cfRule>
  </conditionalFormatting>
  <conditionalFormatting sqref="A14:D15 A34:D35 A43:D44">
    <cfRule type="cellIs" priority="3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18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86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88</v>
      </c>
      <c r="D10" s="100"/>
    </row>
    <row r="11" s="89" customFormat="true" ht="16.5" hidden="false" customHeight="false" outlineLevel="0" collapsed="false">
      <c r="A11" s="101" t="s">
        <v>89</v>
      </c>
      <c r="B11" s="101"/>
      <c r="C11" s="102" t="s">
        <v>90</v>
      </c>
      <c r="D11" s="102"/>
      <c r="F11" s="84"/>
      <c r="G11" s="84"/>
      <c r="H11" s="84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5.75" hidden="false" customHeight="false" outlineLevel="0" collapsed="false">
      <c r="A16" s="109" t="s">
        <v>95</v>
      </c>
      <c r="B16" s="110" t="s">
        <v>96</v>
      </c>
      <c r="C16" s="111" t="s">
        <v>97</v>
      </c>
      <c r="D16" s="112" t="s">
        <v>98</v>
      </c>
      <c r="E16" s="113"/>
      <c r="F16" s="84"/>
      <c r="G16" s="84"/>
      <c r="H16" s="84"/>
    </row>
    <row r="17" s="89" customFormat="true" ht="12.75" hidden="false" customHeight="false" outlineLevel="0" collapsed="false">
      <c r="A17" s="109" t="s">
        <v>99</v>
      </c>
      <c r="B17" s="110" t="s">
        <v>96</v>
      </c>
      <c r="C17" s="111" t="s">
        <v>100</v>
      </c>
      <c r="D17" s="112" t="s">
        <v>101</v>
      </c>
      <c r="E17" s="113"/>
    </row>
    <row r="18" s="89" customFormat="true" ht="12.75" hidden="false" customHeight="false" outlineLevel="0" collapsed="false">
      <c r="A18" s="109" t="s">
        <v>102</v>
      </c>
      <c r="B18" s="110" t="s">
        <v>96</v>
      </c>
      <c r="C18" s="111" t="s">
        <v>103</v>
      </c>
      <c r="D18" s="112" t="s">
        <v>101</v>
      </c>
      <c r="E18" s="113"/>
    </row>
    <row r="19" s="89" customFormat="true" ht="12.75" hidden="false" customHeight="false" outlineLevel="0" collapsed="false">
      <c r="A19" s="109" t="s">
        <v>102</v>
      </c>
      <c r="B19" s="110" t="s">
        <v>104</v>
      </c>
      <c r="C19" s="111" t="s">
        <v>105</v>
      </c>
      <c r="D19" s="112" t="s">
        <v>101</v>
      </c>
      <c r="E19" s="113"/>
    </row>
    <row r="20" s="89" customFormat="true" ht="12.75" hidden="false" customHeight="false" outlineLevel="0" collapsed="false">
      <c r="A20" s="114" t="s">
        <v>106</v>
      </c>
      <c r="B20" s="110" t="s">
        <v>104</v>
      </c>
      <c r="C20" s="111" t="s">
        <v>107</v>
      </c>
      <c r="D20" s="112" t="s">
        <v>101</v>
      </c>
      <c r="E20" s="113"/>
    </row>
    <row r="21" s="89" customFormat="true" ht="15.75" hidden="false" customHeight="false" outlineLevel="0" collapsed="false">
      <c r="A21" s="114" t="s">
        <v>108</v>
      </c>
      <c r="B21" s="110" t="s">
        <v>104</v>
      </c>
      <c r="C21" s="111" t="s">
        <v>109</v>
      </c>
      <c r="D21" s="112" t="s">
        <v>101</v>
      </c>
      <c r="E21" s="113"/>
      <c r="F21" s="84"/>
      <c r="G21" s="84"/>
      <c r="H21" s="84"/>
    </row>
    <row r="22" s="89" customFormat="true" ht="12.75" hidden="false" customHeight="false" outlineLevel="0" collapsed="false">
      <c r="A22" s="109" t="s">
        <v>110</v>
      </c>
      <c r="B22" s="110" t="s">
        <v>104</v>
      </c>
      <c r="C22" s="109" t="s">
        <v>111</v>
      </c>
      <c r="D22" s="112" t="s">
        <v>101</v>
      </c>
      <c r="E22" s="113"/>
    </row>
    <row r="23" s="89" customFormat="true" ht="12.75" hidden="false" customHeight="false" outlineLevel="0" collapsed="false">
      <c r="A23" s="109" t="s">
        <v>112</v>
      </c>
      <c r="B23" s="110" t="s">
        <v>104</v>
      </c>
      <c r="C23" s="109" t="s">
        <v>113</v>
      </c>
      <c r="D23" s="112" t="s">
        <v>101</v>
      </c>
      <c r="E23" s="113"/>
    </row>
    <row r="24" s="89" customFormat="true" ht="12.75" hidden="false" customHeight="false" outlineLevel="0" collapsed="false">
      <c r="A24" s="114" t="s">
        <v>114</v>
      </c>
      <c r="B24" s="110" t="s">
        <v>104</v>
      </c>
      <c r="C24" s="111" t="s">
        <v>115</v>
      </c>
      <c r="D24" s="112" t="s">
        <v>101</v>
      </c>
      <c r="E24" s="113"/>
    </row>
    <row r="25" s="89" customFormat="true" ht="12.75" hidden="false" customHeight="false" outlineLevel="0" collapsed="false">
      <c r="A25" s="114" t="s">
        <v>116</v>
      </c>
      <c r="B25" s="110" t="s">
        <v>104</v>
      </c>
      <c r="C25" s="109" t="s">
        <v>117</v>
      </c>
      <c r="D25" s="112" t="s">
        <v>101</v>
      </c>
      <c r="E25" s="113"/>
    </row>
    <row r="26" s="89" customFormat="true" ht="15.75" hidden="false" customHeight="false" outlineLevel="0" collapsed="false">
      <c r="A26" s="114" t="s">
        <v>118</v>
      </c>
      <c r="B26" s="110" t="s">
        <v>101</v>
      </c>
      <c r="C26" s="111" t="s">
        <v>119</v>
      </c>
      <c r="D26" s="112" t="s">
        <v>101</v>
      </c>
      <c r="E26" s="113"/>
      <c r="F26" s="84"/>
      <c r="G26" s="84"/>
      <c r="H26" s="84"/>
    </row>
    <row r="27" s="89" customFormat="true" ht="12.75" hidden="false" customHeight="false" outlineLevel="0" collapsed="false">
      <c r="A27" s="114" t="s">
        <v>111</v>
      </c>
      <c r="B27" s="110" t="s">
        <v>101</v>
      </c>
      <c r="C27" s="109" t="s">
        <v>120</v>
      </c>
      <c r="D27" s="112" t="s">
        <v>101</v>
      </c>
      <c r="E27" s="113"/>
    </row>
    <row r="28" s="89" customFormat="true" ht="12.75" hidden="false" customHeight="false" outlineLevel="0" collapsed="false">
      <c r="A28" s="114" t="s">
        <v>119</v>
      </c>
      <c r="B28" s="110" t="s">
        <v>101</v>
      </c>
      <c r="C28" s="109" t="s">
        <v>121</v>
      </c>
      <c r="D28" s="112" t="s">
        <v>101</v>
      </c>
      <c r="E28" s="113"/>
    </row>
    <row r="29" s="89" customFormat="true" ht="12.75" hidden="false" customHeight="false" outlineLevel="0" collapsed="false">
      <c r="A29" s="114" t="s">
        <v>122</v>
      </c>
      <c r="B29" s="110" t="s">
        <v>101</v>
      </c>
      <c r="C29" s="114" t="s">
        <v>111</v>
      </c>
      <c r="D29" s="112" t="s">
        <v>101</v>
      </c>
      <c r="E29" s="113"/>
    </row>
    <row r="30" s="89" customFormat="true" ht="12.75" hidden="false" customHeight="false" outlineLevel="0" collapsed="false">
      <c r="A30" s="114" t="s">
        <v>123</v>
      </c>
      <c r="B30" s="110" t="s">
        <v>101</v>
      </c>
      <c r="C30" s="114" t="s">
        <v>118</v>
      </c>
      <c r="D30" s="112" t="s">
        <v>101</v>
      </c>
      <c r="E30" s="113"/>
    </row>
    <row r="31" s="89" customFormat="true" ht="15.75" hidden="false" customHeight="false" outlineLevel="0" collapsed="false">
      <c r="A31" s="114" t="s">
        <v>124</v>
      </c>
      <c r="B31" s="110" t="s">
        <v>101</v>
      </c>
      <c r="C31" s="114" t="s">
        <v>118</v>
      </c>
      <c r="D31" s="115" t="s">
        <v>104</v>
      </c>
      <c r="E31" s="113"/>
      <c r="F31" s="84"/>
      <c r="G31" s="84"/>
      <c r="H31" s="84"/>
    </row>
    <row r="32" s="89" customFormat="true" ht="12.75" hidden="false" customHeight="false" outlineLevel="0" collapsed="false">
      <c r="A32" s="114" t="s">
        <v>125</v>
      </c>
      <c r="B32" s="110" t="s">
        <v>101</v>
      </c>
      <c r="C32" s="114" t="s">
        <v>114</v>
      </c>
      <c r="D32" s="115" t="s">
        <v>104</v>
      </c>
      <c r="E32" s="113"/>
    </row>
    <row r="33" s="89" customFormat="true" ht="12.75" hidden="false" customHeight="false" outlineLevel="0" collapsed="false">
      <c r="A33" s="114" t="s">
        <v>126</v>
      </c>
      <c r="B33" s="110" t="s">
        <v>101</v>
      </c>
      <c r="C33" s="114" t="s">
        <v>112</v>
      </c>
      <c r="D33" s="115" t="s">
        <v>104</v>
      </c>
      <c r="E33" s="113"/>
    </row>
    <row r="34" s="89" customFormat="true" ht="12.75" hidden="false" customHeight="false" outlineLevel="0" collapsed="false">
      <c r="A34" s="114" t="s">
        <v>113</v>
      </c>
      <c r="B34" s="110" t="s">
        <v>101</v>
      </c>
      <c r="C34" s="114" t="s">
        <v>110</v>
      </c>
      <c r="D34" s="115" t="s">
        <v>104</v>
      </c>
      <c r="E34" s="113"/>
    </row>
    <row r="35" s="89" customFormat="true" ht="12.75" hidden="false" customHeight="false" outlineLevel="0" collapsed="false">
      <c r="A35" s="114" t="s">
        <v>127</v>
      </c>
      <c r="B35" s="110" t="s">
        <v>101</v>
      </c>
      <c r="C35" s="114" t="s">
        <v>102</v>
      </c>
      <c r="D35" s="115" t="s">
        <v>96</v>
      </c>
      <c r="E35" s="113"/>
    </row>
    <row r="36" s="89" customFormat="true" ht="15.75" hidden="false" customHeight="false" outlineLevel="0" collapsed="false">
      <c r="A36" s="114" t="s">
        <v>111</v>
      </c>
      <c r="B36" s="110" t="s">
        <v>101</v>
      </c>
      <c r="C36" s="114" t="s">
        <v>99</v>
      </c>
      <c r="D36" s="115" t="s">
        <v>96</v>
      </c>
      <c r="E36" s="113"/>
      <c r="F36" s="84"/>
      <c r="G36" s="84"/>
      <c r="H36" s="84"/>
    </row>
    <row r="37" s="89" customFormat="true" ht="12.75" hidden="false" customHeight="false" outlineLevel="0" collapsed="false">
      <c r="A37" s="114" t="s">
        <v>128</v>
      </c>
      <c r="B37" s="110" t="s">
        <v>101</v>
      </c>
      <c r="C37" s="114" t="s">
        <v>129</v>
      </c>
      <c r="D37" s="115" t="s">
        <v>96</v>
      </c>
      <c r="E37" s="113"/>
    </row>
    <row r="38" s="89" customFormat="true" ht="12.75" hidden="false" customHeight="false" outlineLevel="0" collapsed="false">
      <c r="A38" s="114" t="s">
        <v>130</v>
      </c>
      <c r="B38" s="110" t="s">
        <v>101</v>
      </c>
      <c r="C38" s="114" t="s">
        <v>131</v>
      </c>
      <c r="D38" s="115" t="s">
        <v>96</v>
      </c>
      <c r="E38" s="113"/>
    </row>
    <row r="39" s="89" customFormat="true" ht="12.75" hidden="false" customHeight="false" outlineLevel="0" collapsed="false">
      <c r="A39" s="114" t="s">
        <v>130</v>
      </c>
      <c r="B39" s="110" t="s">
        <v>98</v>
      </c>
      <c r="C39" s="114"/>
      <c r="D39" s="115"/>
      <c r="E39" s="113"/>
    </row>
    <row r="40" s="89" customFormat="true" ht="12.75" hidden="false" customHeight="false" outlineLevel="0" collapsed="false">
      <c r="A40" s="114" t="s">
        <v>97</v>
      </c>
      <c r="B40" s="110" t="s">
        <v>98</v>
      </c>
      <c r="C40" s="114"/>
      <c r="D40" s="115"/>
      <c r="E40" s="113"/>
    </row>
    <row r="41" s="89" customFormat="true" ht="12.75" hidden="false" customHeight="false" outlineLevel="0" collapsed="false">
      <c r="A41" s="114" t="s">
        <v>132</v>
      </c>
      <c r="B41" s="110" t="s">
        <v>98</v>
      </c>
      <c r="C41" s="114"/>
      <c r="D41" s="115"/>
      <c r="E41" s="113"/>
    </row>
    <row r="42" s="89" customFormat="true" ht="12.75" hidden="false" customHeight="false" outlineLevel="0" collapsed="false">
      <c r="A42" s="114" t="s">
        <v>133</v>
      </c>
      <c r="B42" s="110" t="s">
        <v>98</v>
      </c>
      <c r="C42" s="114"/>
      <c r="D42" s="115"/>
      <c r="E42" s="113"/>
    </row>
    <row r="43" s="89" customFormat="true" ht="12.75" hidden="false" customHeight="false" outlineLevel="0" collapsed="false">
      <c r="A43" s="114" t="s">
        <v>134</v>
      </c>
      <c r="B43" s="110" t="s">
        <v>98</v>
      </c>
      <c r="C43" s="114"/>
      <c r="D43" s="115"/>
      <c r="E43" s="113"/>
      <c r="F43" s="113"/>
    </row>
    <row r="44" s="89" customFormat="true" ht="12.75" hidden="false" customHeight="false" outlineLevel="0" collapsed="false">
      <c r="A44" s="114"/>
      <c r="B44" s="110"/>
      <c r="C44" s="114"/>
      <c r="D44" s="115"/>
      <c r="E44" s="113"/>
      <c r="F44" s="113"/>
    </row>
    <row r="45" s="89" customFormat="true" ht="13.5" hidden="false" customHeight="true" outlineLevel="0" collapsed="false">
      <c r="A45" s="114"/>
      <c r="B45" s="110"/>
      <c r="C45" s="114"/>
      <c r="D45" s="115"/>
      <c r="E45" s="113"/>
      <c r="F45" s="113"/>
    </row>
    <row r="46" s="89" customFormat="true" ht="13.5" hidden="false" customHeight="true" outlineLevel="0" collapsed="false">
      <c r="A46" s="116" t="s">
        <v>135</v>
      </c>
      <c r="B46" s="116"/>
      <c r="C46" s="114"/>
      <c r="D46" s="115"/>
      <c r="E46" s="113"/>
      <c r="F46" s="113"/>
    </row>
    <row r="47" s="89" customFormat="true" ht="13.5" hidden="false" customHeight="false" outlineLevel="0" collapsed="false">
      <c r="A47" s="104" t="s">
        <v>91</v>
      </c>
      <c r="B47" s="104"/>
      <c r="C47" s="114"/>
      <c r="D47" s="115"/>
      <c r="E47" s="113"/>
      <c r="F47" s="113"/>
    </row>
    <row r="48" s="89" customFormat="true" ht="13.5" hidden="false" customHeight="false" outlineLevel="0" collapsed="false">
      <c r="A48" s="106" t="s">
        <v>93</v>
      </c>
      <c r="B48" s="107" t="s">
        <v>94</v>
      </c>
      <c r="C48" s="114"/>
      <c r="D48" s="115"/>
      <c r="E48" s="113"/>
      <c r="F48" s="113"/>
    </row>
    <row r="49" s="89" customFormat="true" ht="12.75" hidden="false" customHeight="false" outlineLevel="0" collapsed="false">
      <c r="A49" s="109" t="s">
        <v>95</v>
      </c>
      <c r="B49" s="110" t="s">
        <v>96</v>
      </c>
      <c r="C49" s="114"/>
      <c r="D49" s="115"/>
      <c r="E49" s="113"/>
      <c r="F49" s="113"/>
    </row>
    <row r="50" s="89" customFormat="true" ht="12.75" hidden="false" customHeight="false" outlineLevel="0" collapsed="false">
      <c r="A50" s="109" t="s">
        <v>99</v>
      </c>
      <c r="B50" s="110" t="s">
        <v>96</v>
      </c>
      <c r="C50" s="114"/>
      <c r="D50" s="115"/>
      <c r="E50" s="113"/>
      <c r="F50" s="113"/>
    </row>
    <row r="51" s="89" customFormat="true" ht="12.75" hidden="false" customHeight="false" outlineLevel="0" collapsed="false">
      <c r="A51" s="109" t="s">
        <v>136</v>
      </c>
      <c r="B51" s="110" t="s">
        <v>96</v>
      </c>
      <c r="C51" s="109"/>
      <c r="D51" s="115"/>
      <c r="E51" s="113"/>
      <c r="F51" s="113"/>
    </row>
    <row r="52" s="89" customFormat="true" ht="12.75" hidden="false" customHeight="false" outlineLevel="0" collapsed="false">
      <c r="A52" s="109" t="s">
        <v>137</v>
      </c>
      <c r="B52" s="110" t="s">
        <v>96</v>
      </c>
      <c r="C52" s="109"/>
      <c r="D52" s="115"/>
      <c r="E52" s="113"/>
      <c r="F52" s="113"/>
    </row>
    <row r="53" s="89" customFormat="true" ht="12.75" hidden="false" customHeight="false" outlineLevel="0" collapsed="false">
      <c r="A53" s="109" t="s">
        <v>138</v>
      </c>
      <c r="B53" s="110" t="s">
        <v>96</v>
      </c>
      <c r="C53" s="109"/>
      <c r="D53" s="115"/>
      <c r="E53" s="113"/>
      <c r="F53" s="113"/>
    </row>
    <row r="54" s="89" customFormat="true" ht="12.75" hidden="false" customHeight="false" outlineLevel="0" collapsed="false">
      <c r="A54" s="109" t="s">
        <v>139</v>
      </c>
      <c r="B54" s="110" t="s">
        <v>96</v>
      </c>
      <c r="C54" s="114"/>
      <c r="D54" s="115"/>
      <c r="E54" s="113"/>
      <c r="F54" s="113"/>
    </row>
    <row r="55" s="89" customFormat="true" ht="12.75" hidden="false" customHeight="false" outlineLevel="0" collapsed="false">
      <c r="A55" s="109" t="s">
        <v>102</v>
      </c>
      <c r="B55" s="110" t="s">
        <v>96</v>
      </c>
      <c r="C55" s="114"/>
      <c r="D55" s="115"/>
      <c r="E55" s="113"/>
      <c r="F55" s="113"/>
    </row>
    <row r="56" s="89" customFormat="true" ht="13.5" hidden="false" customHeight="false" outlineLevel="0" collapsed="false">
      <c r="A56" s="117"/>
      <c r="B56" s="118"/>
      <c r="C56" s="117"/>
      <c r="D56" s="112"/>
      <c r="E56" s="113"/>
      <c r="F56" s="113"/>
    </row>
    <row r="57" s="89" customFormat="true" ht="13.5" hidden="false" customHeight="true" outlineLevel="0" collapsed="false">
      <c r="A57" s="117"/>
      <c r="B57" s="118"/>
      <c r="C57" s="119" t="s">
        <v>140</v>
      </c>
      <c r="D57" s="119"/>
      <c r="E57" s="113"/>
      <c r="F57" s="113"/>
    </row>
    <row r="58" s="89" customFormat="true" ht="13.5" hidden="false" customHeight="false" outlineLevel="0" collapsed="false">
      <c r="A58" s="117"/>
      <c r="B58" s="118"/>
      <c r="C58" s="105" t="s">
        <v>92</v>
      </c>
      <c r="D58" s="105"/>
      <c r="E58" s="113"/>
      <c r="F58" s="113"/>
    </row>
    <row r="59" s="89" customFormat="true" ht="13.5" hidden="false" customHeight="false" outlineLevel="0" collapsed="false">
      <c r="A59" s="117"/>
      <c r="B59" s="118"/>
      <c r="C59" s="120" t="s">
        <v>93</v>
      </c>
      <c r="D59" s="121" t="s">
        <v>94</v>
      </c>
      <c r="E59" s="113"/>
      <c r="F59" s="113"/>
    </row>
    <row r="60" s="89" customFormat="true" ht="12.75" hidden="false" customHeight="false" outlineLevel="0" collapsed="false">
      <c r="A60" s="117"/>
      <c r="B60" s="118"/>
      <c r="C60" s="122" t="s">
        <v>110</v>
      </c>
      <c r="D60" s="123" t="s">
        <v>104</v>
      </c>
      <c r="E60" s="113"/>
      <c r="F60" s="113"/>
    </row>
    <row r="61" s="89" customFormat="true" ht="12.75" hidden="false" customHeight="false" outlineLevel="0" collapsed="false">
      <c r="A61" s="117"/>
      <c r="B61" s="118"/>
      <c r="C61" s="114" t="s">
        <v>102</v>
      </c>
      <c r="D61" s="115" t="s">
        <v>96</v>
      </c>
      <c r="E61" s="113"/>
      <c r="F61" s="113"/>
    </row>
    <row r="62" s="89" customFormat="true" ht="12.75" hidden="false" customHeight="false" outlineLevel="0" collapsed="false">
      <c r="A62" s="117"/>
      <c r="B62" s="118"/>
      <c r="C62" s="114" t="s">
        <v>141</v>
      </c>
      <c r="D62" s="115" t="s">
        <v>96</v>
      </c>
      <c r="E62" s="113"/>
      <c r="F62" s="113"/>
    </row>
    <row r="63" s="89" customFormat="true" ht="12.75" hidden="false" customHeight="false" outlineLevel="0" collapsed="false">
      <c r="A63" s="117"/>
      <c r="B63" s="118"/>
      <c r="C63" s="114" t="s">
        <v>142</v>
      </c>
      <c r="D63" s="115" t="s">
        <v>96</v>
      </c>
      <c r="E63" s="113"/>
      <c r="F63" s="113"/>
    </row>
    <row r="64" s="89" customFormat="true" ht="12.75" hidden="false" customHeight="false" outlineLevel="0" collapsed="false">
      <c r="A64" s="117"/>
      <c r="B64" s="118"/>
      <c r="C64" s="114" t="s">
        <v>99</v>
      </c>
      <c r="D64" s="115" t="s">
        <v>96</v>
      </c>
      <c r="E64" s="113"/>
      <c r="F64" s="113"/>
    </row>
    <row r="65" s="89" customFormat="true" ht="12.75" hidden="false" customHeight="false" outlineLevel="0" collapsed="false">
      <c r="A65" s="117"/>
      <c r="B65" s="118"/>
      <c r="C65" s="114" t="s">
        <v>129</v>
      </c>
      <c r="D65" s="115" t="s">
        <v>96</v>
      </c>
      <c r="E65" s="113"/>
      <c r="F65" s="113"/>
    </row>
    <row r="66" s="89" customFormat="true" ht="13.5" hidden="false" customHeight="false" outlineLevel="0" collapsed="false">
      <c r="A66" s="124"/>
      <c r="B66" s="125"/>
      <c r="C66" s="114"/>
      <c r="D66" s="115"/>
      <c r="E66" s="113"/>
      <c r="F66" s="113"/>
    </row>
    <row r="67" s="89" customFormat="true" ht="13.5" hidden="false" customHeight="true" outlineLevel="0" collapsed="false">
      <c r="A67" s="116" t="s">
        <v>135</v>
      </c>
      <c r="B67" s="116"/>
      <c r="C67" s="126"/>
      <c r="D67" s="127"/>
      <c r="E67" s="113"/>
      <c r="F67" s="113"/>
    </row>
    <row r="68" customFormat="false" ht="16.5" hidden="false" customHeight="false" outlineLevel="0" collapsed="false">
      <c r="A68" s="104" t="s">
        <v>91</v>
      </c>
      <c r="B68" s="104"/>
      <c r="C68" s="128"/>
      <c r="D68" s="129"/>
      <c r="E68" s="113"/>
      <c r="F68" s="113"/>
    </row>
    <row r="69" customFormat="false" ht="16.5" hidden="false" customHeight="false" outlineLevel="0" collapsed="false">
      <c r="A69" s="106" t="s">
        <v>93</v>
      </c>
      <c r="B69" s="107" t="s">
        <v>94</v>
      </c>
      <c r="C69" s="128"/>
      <c r="D69" s="129"/>
      <c r="E69" s="113"/>
      <c r="F69" s="113"/>
    </row>
    <row r="70" customFormat="false" ht="15" hidden="false" customHeight="true" outlineLevel="0" collapsed="false">
      <c r="A70" s="130" t="s">
        <v>114</v>
      </c>
      <c r="B70" s="131" t="s">
        <v>104</v>
      </c>
      <c r="C70" s="128"/>
      <c r="D70" s="129"/>
      <c r="E70" s="113"/>
      <c r="F70" s="113"/>
    </row>
    <row r="71" customFormat="false" ht="15" hidden="false" customHeight="true" outlineLevel="0" collapsed="false">
      <c r="A71" s="132" t="s">
        <v>143</v>
      </c>
      <c r="B71" s="131" t="s">
        <v>104</v>
      </c>
      <c r="C71" s="128"/>
      <c r="D71" s="129"/>
      <c r="E71" s="113"/>
      <c r="F71" s="113"/>
    </row>
    <row r="72" customFormat="false" ht="15.75" hidden="false" customHeight="false" outlineLevel="0" collapsed="false">
      <c r="A72" s="132" t="s">
        <v>144</v>
      </c>
      <c r="B72" s="131" t="s">
        <v>104</v>
      </c>
      <c r="C72" s="128"/>
      <c r="D72" s="129"/>
      <c r="E72" s="113"/>
      <c r="F72" s="113"/>
    </row>
    <row r="73" customFormat="false" ht="14.25" hidden="false" customHeight="true" outlineLevel="0" collapsed="false">
      <c r="A73" s="130" t="s">
        <v>116</v>
      </c>
      <c r="B73" s="133" t="s">
        <v>104</v>
      </c>
      <c r="C73" s="128"/>
      <c r="D73" s="129"/>
    </row>
    <row r="74" customFormat="false" ht="14.25" hidden="false" customHeight="true" outlineLevel="0" collapsed="false">
      <c r="A74" s="134" t="s">
        <v>111</v>
      </c>
      <c r="B74" s="135" t="s">
        <v>101</v>
      </c>
      <c r="C74" s="128"/>
      <c r="D74" s="129"/>
    </row>
    <row r="75" customFormat="false" ht="12" hidden="false" customHeight="true" outlineLevel="0" collapsed="false">
      <c r="A75" s="136"/>
      <c r="B75" s="136"/>
      <c r="C75" s="128"/>
      <c r="D75" s="129"/>
    </row>
    <row r="76" s="89" customFormat="true" ht="13.5" hidden="false" customHeight="true" outlineLevel="0" collapsed="false">
      <c r="A76" s="136"/>
      <c r="B76" s="136"/>
      <c r="C76" s="119" t="s">
        <v>145</v>
      </c>
      <c r="D76" s="119"/>
      <c r="E76" s="113"/>
      <c r="F76" s="113"/>
    </row>
    <row r="77" customFormat="false" ht="16.5" hidden="false" customHeight="true" outlineLevel="0" collapsed="false">
      <c r="A77" s="136"/>
      <c r="B77" s="136"/>
      <c r="C77" s="137" t="s">
        <v>92</v>
      </c>
      <c r="D77" s="138"/>
      <c r="E77" s="113"/>
      <c r="F77" s="113"/>
    </row>
    <row r="78" customFormat="false" ht="16.5" hidden="false" customHeight="false" outlineLevel="0" collapsed="false">
      <c r="A78" s="136"/>
      <c r="B78" s="136"/>
      <c r="C78" s="106" t="s">
        <v>93</v>
      </c>
      <c r="D78" s="108" t="s">
        <v>94</v>
      </c>
      <c r="E78" s="113"/>
      <c r="F78" s="113"/>
    </row>
    <row r="79" customFormat="false" ht="15" hidden="false" customHeight="true" outlineLevel="0" collapsed="false">
      <c r="A79" s="136"/>
      <c r="B79" s="136"/>
      <c r="C79" s="132" t="s">
        <v>115</v>
      </c>
      <c r="D79" s="139" t="s">
        <v>101</v>
      </c>
      <c r="E79" s="113"/>
      <c r="F79" s="113"/>
    </row>
    <row r="80" customFormat="false" ht="15" hidden="false" customHeight="true" outlineLevel="0" collapsed="false">
      <c r="A80" s="136"/>
      <c r="B80" s="136"/>
      <c r="C80" s="132" t="s">
        <v>117</v>
      </c>
      <c r="D80" s="139" t="s">
        <v>101</v>
      </c>
      <c r="E80" s="113"/>
      <c r="F80" s="113"/>
    </row>
    <row r="81" customFormat="false" ht="15.75" hidden="false" customHeight="false" outlineLevel="0" collapsed="false">
      <c r="A81" s="136"/>
      <c r="B81" s="136"/>
      <c r="C81" s="132" t="s">
        <v>146</v>
      </c>
      <c r="D81" s="139" t="s">
        <v>101</v>
      </c>
      <c r="E81" s="113"/>
      <c r="F81" s="113"/>
    </row>
    <row r="82" customFormat="false" ht="14.25" hidden="false" customHeight="true" outlineLevel="0" collapsed="false">
      <c r="A82" s="136"/>
      <c r="B82" s="136"/>
      <c r="C82" s="132" t="s">
        <v>147</v>
      </c>
      <c r="D82" s="139" t="s">
        <v>101</v>
      </c>
    </row>
    <row r="83" customFormat="false" ht="14.25" hidden="false" customHeight="true" outlineLevel="0" collapsed="false">
      <c r="A83" s="136"/>
      <c r="B83" s="136"/>
      <c r="C83" s="132" t="s">
        <v>148</v>
      </c>
      <c r="D83" s="139" t="s">
        <v>101</v>
      </c>
    </row>
    <row r="84" customFormat="false" ht="12" hidden="false" customHeight="true" outlineLevel="0" collapsed="false">
      <c r="A84" s="136"/>
      <c r="B84" s="136"/>
      <c r="C84" s="140" t="s">
        <v>120</v>
      </c>
      <c r="D84" s="141" t="s">
        <v>101</v>
      </c>
    </row>
    <row r="85" s="89" customFormat="true" ht="13.5" hidden="false" customHeight="false" outlineLevel="0" collapsed="false">
      <c r="A85" s="142"/>
      <c r="B85" s="143"/>
      <c r="C85" s="126"/>
      <c r="D85" s="127"/>
      <c r="E85" s="113"/>
      <c r="F85" s="113"/>
    </row>
    <row r="86" s="89" customFormat="true" ht="13.5" hidden="false" customHeight="true" outlineLevel="0" collapsed="false">
      <c r="A86" s="144"/>
      <c r="B86" s="145" t="s">
        <v>102</v>
      </c>
      <c r="C86" s="140"/>
      <c r="D86" s="146" t="s">
        <v>149</v>
      </c>
      <c r="E86" s="113"/>
      <c r="F86" s="113"/>
    </row>
    <row r="87" customFormat="false" ht="15.75" hidden="false" customHeight="false" outlineLevel="0" collapsed="false">
      <c r="A87" s="144"/>
      <c r="B87" s="147" t="s">
        <v>118</v>
      </c>
      <c r="C87" s="140"/>
      <c r="D87" s="148" t="s">
        <v>150</v>
      </c>
      <c r="E87" s="113"/>
      <c r="F87" s="113"/>
    </row>
    <row r="88" customFormat="false" ht="15.75" hidden="false" customHeight="false" outlineLevel="0" collapsed="false">
      <c r="A88" s="144"/>
      <c r="B88" s="147" t="s">
        <v>151</v>
      </c>
      <c r="C88" s="140"/>
      <c r="D88" s="148" t="s">
        <v>118</v>
      </c>
      <c r="E88" s="113"/>
      <c r="F88" s="113"/>
    </row>
    <row r="89" customFormat="false" ht="15.75" hidden="false" customHeight="false" outlineLevel="0" collapsed="false">
      <c r="A89" s="144"/>
      <c r="B89" s="147" t="s">
        <v>150</v>
      </c>
      <c r="C89" s="140"/>
      <c r="D89" s="148" t="s">
        <v>110</v>
      </c>
      <c r="E89" s="113"/>
      <c r="F89" s="113"/>
    </row>
    <row r="90" customFormat="false" ht="15.75" hidden="false" customHeight="false" outlineLevel="0" collapsed="false">
      <c r="A90" s="144"/>
      <c r="B90" s="147" t="s">
        <v>152</v>
      </c>
      <c r="C90" s="140"/>
      <c r="D90" s="148" t="s">
        <v>102</v>
      </c>
      <c r="E90" s="113"/>
      <c r="F90" s="113"/>
    </row>
    <row r="91" customFormat="false" ht="16.5" hidden="false" customHeight="false" outlineLevel="0" collapsed="false">
      <c r="A91" s="149"/>
      <c r="B91" s="150" t="s">
        <v>153</v>
      </c>
      <c r="C91" s="151"/>
      <c r="D91" s="152"/>
      <c r="E91" s="113"/>
      <c r="F91" s="113"/>
    </row>
    <row r="92" customFormat="false" ht="15.75" hidden="false" customHeight="false" outlineLevel="0" collapsed="false">
      <c r="A92" s="153"/>
      <c r="B92" s="153"/>
      <c r="C92" s="153"/>
      <c r="D92" s="153"/>
    </row>
    <row r="93" customFormat="false" ht="15.75" hidden="false" customHeight="false" outlineLevel="0" collapsed="false">
      <c r="A93" s="153"/>
      <c r="B93" s="153"/>
      <c r="C93" s="153"/>
      <c r="D93" s="153"/>
    </row>
    <row r="94" customFormat="false" ht="15.75" hidden="false" customHeight="false" outlineLevel="0" collapsed="false">
      <c r="A94" s="153"/>
      <c r="B94" s="153"/>
      <c r="C94" s="153"/>
      <c r="D94" s="153"/>
    </row>
    <row r="95" customFormat="false" ht="15.75" hidden="false" customHeight="false" outlineLevel="0" collapsed="false">
      <c r="A95" s="153"/>
      <c r="B95" s="153"/>
      <c r="C95" s="153"/>
      <c r="D95" s="153"/>
    </row>
    <row r="96" customFormat="false" ht="15.75" hidden="false" customHeight="false" outlineLevel="0" collapsed="false">
      <c r="A96" s="153"/>
      <c r="B96" s="153"/>
      <c r="C96" s="153"/>
      <c r="D96" s="153"/>
    </row>
    <row r="97" customFormat="false" ht="15.75" hidden="false" customHeight="false" outlineLevel="0" collapsed="false">
      <c r="A97" s="153"/>
      <c r="B97" s="153"/>
      <c r="C97" s="153"/>
      <c r="D97" s="153"/>
    </row>
    <row r="98" customFormat="false" ht="15.75" hidden="false" customHeight="false" outlineLevel="0" collapsed="false">
      <c r="A98" s="153"/>
      <c r="B98" s="153"/>
      <c r="C98" s="153"/>
      <c r="D98" s="153"/>
    </row>
    <row r="99" customFormat="false" ht="15.75" hidden="false" customHeight="false" outlineLevel="0" collapsed="false">
      <c r="A99" s="153"/>
      <c r="B99" s="153"/>
      <c r="C99" s="153"/>
      <c r="D99" s="153"/>
    </row>
    <row r="100" customFormat="false" ht="15.75" hidden="false" customHeight="false" outlineLevel="0" collapsed="false">
      <c r="A100" s="153"/>
      <c r="B100" s="153"/>
      <c r="C100" s="153"/>
      <c r="D100" s="153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7:D57"/>
    <mergeCell ref="C58:D58"/>
    <mergeCell ref="A67:B67"/>
    <mergeCell ref="A68:B68"/>
    <mergeCell ref="C76:D76"/>
  </mergeCells>
  <conditionalFormatting sqref="A58:D59 A77:D78 A68:B6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5" hidden="false" customHeight="true" outlineLevel="0" collapsed="false">
      <c r="A4" s="87" t="s">
        <v>81</v>
      </c>
      <c r="B4" s="87"/>
      <c r="C4" s="88" t="s">
        <v>17</v>
      </c>
      <c r="D4" s="88"/>
    </row>
    <row r="5" s="89" customFormat="true" ht="1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5" hidden="false" customHeight="true" outlineLevel="0" collapsed="false">
      <c r="A6" s="92"/>
      <c r="B6" s="92"/>
      <c r="C6" s="92"/>
      <c r="D6" s="92"/>
    </row>
    <row r="7" s="89" customFormat="true" ht="15" hidden="false" customHeight="true" outlineLevel="0" collapsed="false">
      <c r="A7" s="92"/>
      <c r="B7" s="92"/>
      <c r="C7" s="92"/>
      <c r="D7" s="92"/>
    </row>
    <row r="8" s="89" customFormat="true" ht="15" hidden="false" customHeight="true" outlineLevel="0" collapsed="false">
      <c r="A8" s="93" t="s">
        <v>84</v>
      </c>
      <c r="B8" s="94"/>
      <c r="C8" s="95" t="s">
        <v>56</v>
      </c>
      <c r="D8" s="95"/>
    </row>
    <row r="9" s="89" customFormat="true" ht="15" hidden="false" customHeight="true" outlineLevel="0" collapsed="false">
      <c r="A9" s="96" t="s">
        <v>85</v>
      </c>
      <c r="B9" s="97"/>
      <c r="C9" s="98" t="s">
        <v>431</v>
      </c>
      <c r="D9" s="98"/>
    </row>
    <row r="10" s="89" customFormat="true" ht="15" hidden="false" customHeight="true" outlineLevel="0" collapsed="false">
      <c r="A10" s="99" t="s">
        <v>87</v>
      </c>
      <c r="B10" s="99"/>
      <c r="C10" s="154" t="s">
        <v>295</v>
      </c>
      <c r="D10" s="154"/>
    </row>
    <row r="11" s="89" customFormat="true" ht="15" hidden="false" customHeight="true" outlineLevel="0" collapsed="false">
      <c r="A11" s="101" t="s">
        <v>89</v>
      </c>
      <c r="B11" s="101"/>
      <c r="C11" s="102" t="s">
        <v>424</v>
      </c>
      <c r="D11" s="102"/>
    </row>
    <row r="12" s="89" customFormat="true" ht="15" hidden="false" customHeight="true" outlineLevel="0" collapsed="false">
      <c r="A12" s="103"/>
      <c r="B12" s="103"/>
      <c r="C12" s="103"/>
      <c r="D12" s="103"/>
    </row>
    <row r="13" s="89" customFormat="true" ht="15" hidden="false" customHeight="true" outlineLevel="0" collapsed="false">
      <c r="A13" s="92"/>
      <c r="B13" s="92"/>
      <c r="C13" s="92"/>
      <c r="D13" s="92"/>
    </row>
    <row r="14" customFormat="false" ht="1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5" hidden="false" customHeight="true" outlineLevel="0" collapsed="false">
      <c r="A16" s="239" t="s">
        <v>288</v>
      </c>
      <c r="B16" s="240" t="s">
        <v>104</v>
      </c>
      <c r="C16" s="239" t="s">
        <v>129</v>
      </c>
      <c r="D16" s="240" t="s">
        <v>259</v>
      </c>
    </row>
    <row r="17" customFormat="false" ht="15" hidden="false" customHeight="true" outlineLevel="0" collapsed="false">
      <c r="A17" s="132" t="s">
        <v>102</v>
      </c>
      <c r="B17" s="241" t="s">
        <v>104</v>
      </c>
      <c r="C17" s="130" t="s">
        <v>432</v>
      </c>
      <c r="D17" s="139" t="s">
        <v>259</v>
      </c>
    </row>
    <row r="18" customFormat="false" ht="15" hidden="false" customHeight="true" outlineLevel="0" collapsed="false">
      <c r="A18" s="132" t="s">
        <v>99</v>
      </c>
      <c r="B18" s="241" t="s">
        <v>96</v>
      </c>
      <c r="C18" s="130" t="s">
        <v>129</v>
      </c>
      <c r="D18" s="139" t="s">
        <v>259</v>
      </c>
    </row>
    <row r="19" customFormat="false" ht="15" hidden="false" customHeight="true" outlineLevel="0" collapsed="false">
      <c r="A19" s="132" t="s">
        <v>263</v>
      </c>
      <c r="B19" s="241" t="s">
        <v>96</v>
      </c>
      <c r="C19" s="130" t="s">
        <v>328</v>
      </c>
      <c r="D19" s="139" t="s">
        <v>96</v>
      </c>
    </row>
    <row r="20" customFormat="false" ht="15" hidden="false" customHeight="true" outlineLevel="0" collapsed="false">
      <c r="A20" s="132" t="s">
        <v>328</v>
      </c>
      <c r="B20" s="241" t="s">
        <v>96</v>
      </c>
      <c r="C20" s="130" t="s">
        <v>263</v>
      </c>
      <c r="D20" s="139" t="s">
        <v>96</v>
      </c>
    </row>
    <row r="21" customFormat="false" ht="15" hidden="false" customHeight="true" outlineLevel="0" collapsed="false">
      <c r="A21" s="132" t="s">
        <v>129</v>
      </c>
      <c r="B21" s="241" t="s">
        <v>259</v>
      </c>
      <c r="C21" s="130" t="s">
        <v>99</v>
      </c>
      <c r="D21" s="139" t="s">
        <v>96</v>
      </c>
    </row>
    <row r="22" customFormat="false" ht="15" hidden="false" customHeight="true" outlineLevel="0" collapsed="false">
      <c r="A22" s="132" t="s">
        <v>427</v>
      </c>
      <c r="B22" s="241" t="s">
        <v>259</v>
      </c>
      <c r="C22" s="130" t="s">
        <v>102</v>
      </c>
      <c r="D22" s="139" t="s">
        <v>96</v>
      </c>
    </row>
    <row r="23" customFormat="false" ht="15" hidden="false" customHeight="true" outlineLevel="0" collapsed="false">
      <c r="A23" s="132"/>
      <c r="B23" s="241"/>
      <c r="C23" s="130" t="s">
        <v>102</v>
      </c>
      <c r="D23" s="139" t="s">
        <v>104</v>
      </c>
    </row>
    <row r="24" customFormat="false" ht="15" hidden="false" customHeight="true" outlineLevel="0" collapsed="false">
      <c r="A24" s="132"/>
      <c r="B24" s="241"/>
      <c r="C24" s="130" t="s">
        <v>287</v>
      </c>
      <c r="D24" s="139" t="s">
        <v>104</v>
      </c>
    </row>
    <row r="25" customFormat="false" ht="15" hidden="false" customHeight="true" outlineLevel="0" collapsed="false">
      <c r="A25" s="132"/>
      <c r="B25" s="241"/>
      <c r="C25" s="130" t="s">
        <v>314</v>
      </c>
      <c r="D25" s="139" t="s">
        <v>104</v>
      </c>
    </row>
    <row r="26" customFormat="false" ht="15" hidden="false" customHeight="true" outlineLevel="0" collapsed="false">
      <c r="A26" s="132"/>
      <c r="B26" s="241"/>
      <c r="C26" s="130"/>
      <c r="D26" s="139"/>
    </row>
    <row r="27" customFormat="false" ht="15" hidden="false" customHeight="true" outlineLevel="0" collapsed="false">
      <c r="A27" s="132"/>
      <c r="B27" s="241"/>
      <c r="C27" s="130"/>
      <c r="D27" s="139"/>
    </row>
    <row r="28" customFormat="false" ht="15" hidden="false" customHeight="true" outlineLevel="0" collapsed="false">
      <c r="A28" s="132"/>
      <c r="B28" s="139"/>
      <c r="C28" s="132"/>
      <c r="D28" s="241"/>
    </row>
    <row r="29" customFormat="false" ht="15" hidden="false" customHeight="true" outlineLevel="0" collapsed="false">
      <c r="A29" s="249"/>
      <c r="B29" s="156"/>
      <c r="C29" s="249"/>
      <c r="D29" s="250"/>
    </row>
    <row r="30" customFormat="false" ht="15" hidden="false" customHeight="true" outlineLevel="0" collapsed="false">
      <c r="A30" s="119" t="s">
        <v>187</v>
      </c>
      <c r="B30" s="119"/>
      <c r="C30" s="119" t="s">
        <v>187</v>
      </c>
      <c r="D30" s="119"/>
    </row>
    <row r="31" customFormat="false" ht="15" hidden="false" customHeight="true" outlineLevel="0" collapsed="false">
      <c r="A31" s="105" t="s">
        <v>91</v>
      </c>
      <c r="B31" s="105"/>
      <c r="C31" s="105" t="s">
        <v>92</v>
      </c>
      <c r="D31" s="105"/>
    </row>
    <row r="32" customFormat="false" ht="15" hidden="false" customHeight="true" outlineLevel="0" collapsed="false">
      <c r="A32" s="106" t="s">
        <v>93</v>
      </c>
      <c r="B32" s="108" t="s">
        <v>94</v>
      </c>
      <c r="C32" s="106" t="s">
        <v>93</v>
      </c>
      <c r="D32" s="108" t="s">
        <v>94</v>
      </c>
    </row>
    <row r="33" customFormat="false" ht="15" hidden="false" customHeight="true" outlineLevel="0" collapsed="false">
      <c r="A33" s="132" t="s">
        <v>263</v>
      </c>
      <c r="B33" s="139" t="s">
        <v>96</v>
      </c>
      <c r="C33" s="239" t="s">
        <v>129</v>
      </c>
      <c r="D33" s="240" t="s">
        <v>259</v>
      </c>
    </row>
    <row r="34" customFormat="false" ht="15" hidden="false" customHeight="true" outlineLevel="0" collapsed="false">
      <c r="A34" s="132" t="s">
        <v>327</v>
      </c>
      <c r="B34" s="139" t="s">
        <v>96</v>
      </c>
      <c r="C34" s="130" t="s">
        <v>327</v>
      </c>
      <c r="D34" s="241" t="s">
        <v>96</v>
      </c>
    </row>
    <row r="35" customFormat="false" ht="15" hidden="false" customHeight="true" outlineLevel="0" collapsed="false">
      <c r="A35" s="132" t="s">
        <v>138</v>
      </c>
      <c r="B35" s="139" t="s">
        <v>259</v>
      </c>
      <c r="C35" s="130" t="s">
        <v>263</v>
      </c>
      <c r="D35" s="241" t="s">
        <v>96</v>
      </c>
    </row>
    <row r="36" customFormat="false" ht="15" hidden="false" customHeight="true" outlineLevel="0" collapsed="false">
      <c r="A36" s="132" t="s">
        <v>338</v>
      </c>
      <c r="B36" s="139" t="s">
        <v>259</v>
      </c>
      <c r="C36" s="132" t="s">
        <v>99</v>
      </c>
      <c r="D36" s="241" t="s">
        <v>96</v>
      </c>
    </row>
    <row r="37" customFormat="false" ht="15" hidden="false" customHeight="true" outlineLevel="0" collapsed="false">
      <c r="A37" s="132" t="s">
        <v>427</v>
      </c>
      <c r="B37" s="139" t="s">
        <v>259</v>
      </c>
      <c r="C37" s="132" t="s">
        <v>102</v>
      </c>
      <c r="D37" s="241" t="s">
        <v>96</v>
      </c>
    </row>
    <row r="38" customFormat="false" ht="15" hidden="false" customHeight="true" outlineLevel="0" collapsed="false">
      <c r="A38" s="132"/>
      <c r="B38" s="139"/>
      <c r="C38" s="132"/>
      <c r="D38" s="139"/>
    </row>
    <row r="39" customFormat="false" ht="15" hidden="false" customHeight="true" outlineLevel="0" collapsed="false">
      <c r="A39" s="119" t="s">
        <v>380</v>
      </c>
      <c r="B39" s="119"/>
      <c r="C39" s="132"/>
      <c r="D39" s="139"/>
    </row>
    <row r="40" customFormat="false" ht="15" hidden="false" customHeight="true" outlineLevel="0" collapsed="false">
      <c r="A40" s="105" t="s">
        <v>91</v>
      </c>
      <c r="B40" s="105"/>
      <c r="C40" s="132"/>
      <c r="D40" s="139"/>
    </row>
    <row r="41" customFormat="false" ht="15" hidden="false" customHeight="true" outlineLevel="0" collapsed="false">
      <c r="A41" s="106" t="s">
        <v>93</v>
      </c>
      <c r="B41" s="108" t="s">
        <v>94</v>
      </c>
      <c r="C41" s="132"/>
      <c r="D41" s="139"/>
    </row>
    <row r="42" customFormat="false" ht="15" hidden="false" customHeight="true" outlineLevel="0" collapsed="false">
      <c r="A42" s="239" t="s">
        <v>274</v>
      </c>
      <c r="B42" s="240" t="s">
        <v>104</v>
      </c>
      <c r="C42" s="132"/>
      <c r="D42" s="139"/>
    </row>
    <row r="43" customFormat="false" ht="15" hidden="false" customHeight="true" outlineLevel="0" collapsed="false">
      <c r="A43" s="132" t="s">
        <v>102</v>
      </c>
      <c r="B43" s="139" t="s">
        <v>96</v>
      </c>
      <c r="C43" s="132"/>
      <c r="D43" s="139"/>
    </row>
    <row r="44" customFormat="false" ht="15" hidden="false" customHeight="true" outlineLevel="0" collapsed="false">
      <c r="A44" s="132" t="s">
        <v>141</v>
      </c>
      <c r="B44" s="139" t="s">
        <v>96</v>
      </c>
      <c r="C44" s="132"/>
      <c r="D44" s="139"/>
    </row>
    <row r="45" customFormat="false" ht="15" hidden="false" customHeight="true" outlineLevel="0" collapsed="false">
      <c r="A45" s="132" t="s">
        <v>142</v>
      </c>
      <c r="B45" s="139" t="s">
        <v>96</v>
      </c>
      <c r="C45" s="132"/>
      <c r="D45" s="139"/>
    </row>
    <row r="46" customFormat="false" ht="15" hidden="false" customHeight="true" outlineLevel="0" collapsed="false">
      <c r="A46" s="132" t="s">
        <v>99</v>
      </c>
      <c r="B46" s="139" t="s">
        <v>96</v>
      </c>
      <c r="C46" s="132"/>
      <c r="D46" s="139"/>
    </row>
    <row r="47" customFormat="false" ht="15" hidden="false" customHeight="true" outlineLevel="0" collapsed="false">
      <c r="A47" s="132" t="s">
        <v>263</v>
      </c>
      <c r="B47" s="139" t="s">
        <v>96</v>
      </c>
      <c r="C47" s="142"/>
      <c r="D47" s="242"/>
    </row>
    <row r="48" customFormat="false" ht="15" hidden="false" customHeight="true" outlineLevel="0" collapsed="false">
      <c r="A48" s="132"/>
      <c r="B48" s="241"/>
      <c r="C48" s="132"/>
      <c r="D48" s="139"/>
    </row>
    <row r="49" customFormat="false" ht="15" hidden="false" customHeight="true" outlineLevel="0" collapsed="false">
      <c r="A49" s="132"/>
      <c r="B49" s="241"/>
      <c r="C49" s="132"/>
      <c r="D49" s="139"/>
    </row>
    <row r="50" customFormat="false" ht="15" hidden="false" customHeight="true" outlineLevel="0" collapsed="false">
      <c r="A50" s="251"/>
      <c r="B50" s="244"/>
      <c r="C50" s="130"/>
      <c r="D50" s="241"/>
    </row>
    <row r="51" customFormat="false" ht="15" hidden="false" customHeight="true" outlineLevel="0" collapsed="false">
      <c r="A51" s="243"/>
      <c r="B51" s="244"/>
      <c r="C51" s="243"/>
      <c r="D51" s="244"/>
    </row>
    <row r="52" customFormat="false" ht="15" hidden="false" customHeight="true" outlineLevel="0" collapsed="false">
      <c r="A52" s="243"/>
      <c r="B52" s="244"/>
      <c r="C52" s="243"/>
      <c r="D52" s="244"/>
    </row>
    <row r="53" customFormat="false" ht="15" hidden="false" customHeight="true" outlineLevel="0" collapsed="false">
      <c r="A53" s="243"/>
      <c r="B53" s="244"/>
      <c r="C53" s="243"/>
      <c r="D53" s="244"/>
    </row>
    <row r="54" customFormat="false" ht="15" hidden="false" customHeight="true" outlineLevel="0" collapsed="false">
      <c r="A54" s="243"/>
      <c r="B54" s="244"/>
      <c r="C54" s="243"/>
      <c r="D54" s="244"/>
    </row>
    <row r="55" customFormat="false" ht="15" hidden="false" customHeight="true" outlineLevel="0" collapsed="false">
      <c r="A55" s="243"/>
      <c r="B55" s="244"/>
      <c r="C55" s="243"/>
      <c r="D55" s="244"/>
    </row>
    <row r="56" customFormat="false" ht="15" hidden="false" customHeight="true" outlineLevel="0" collapsed="false">
      <c r="A56" s="243"/>
      <c r="B56" s="252"/>
      <c r="C56" s="243"/>
      <c r="D56" s="244"/>
    </row>
    <row r="57" customFormat="false" ht="15" hidden="false" customHeight="true" outlineLevel="0" collapsed="false">
      <c r="A57" s="253"/>
      <c r="B57" s="245" t="s">
        <v>102</v>
      </c>
      <c r="C57" s="230"/>
      <c r="D57" s="245" t="s">
        <v>338</v>
      </c>
    </row>
    <row r="58" customFormat="false" ht="15" hidden="false" customHeight="true" outlineLevel="0" collapsed="false">
      <c r="A58" s="253"/>
      <c r="B58" s="168" t="s">
        <v>335</v>
      </c>
      <c r="C58" s="230"/>
      <c r="D58" s="168" t="s">
        <v>276</v>
      </c>
    </row>
    <row r="59" customFormat="false" ht="15" hidden="false" customHeight="true" outlineLevel="0" collapsed="false">
      <c r="A59" s="253"/>
      <c r="B59" s="168" t="s">
        <v>276</v>
      </c>
      <c r="C59" s="230"/>
      <c r="D59" s="168" t="s">
        <v>335</v>
      </c>
    </row>
    <row r="60" customFormat="false" ht="15" hidden="false" customHeight="true" outlineLevel="0" collapsed="false">
      <c r="A60" s="253"/>
      <c r="B60" s="168" t="s">
        <v>338</v>
      </c>
      <c r="C60" s="230"/>
      <c r="D60" s="168" t="s">
        <v>102</v>
      </c>
    </row>
    <row r="61" customFormat="false" ht="25.5" hidden="false" customHeight="false" outlineLevel="0" collapsed="false">
      <c r="A61" s="253"/>
      <c r="B61" s="168" t="s">
        <v>430</v>
      </c>
      <c r="C61" s="230"/>
      <c r="D61" s="168" t="s">
        <v>433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  <mergeCell ref="A31:B31"/>
    <mergeCell ref="C31:D31"/>
    <mergeCell ref="A39:B39"/>
    <mergeCell ref="A40:B40"/>
  </mergeCells>
  <conditionalFormatting sqref="B32 D32 A31:A32 C31:C32 A40:A41 C40:D41 B41 A14:D15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31.5625" defaultRowHeight="15" zeroHeight="false" outlineLevelRow="0" outlineLevelCol="0"/>
  <cols>
    <col collapsed="false" customWidth="true" hidden="false" outlineLevel="0" max="1" min="1" style="212" width="40.99"/>
    <col collapsed="false" customWidth="true" hidden="false" outlineLevel="0" max="2" min="2" style="212" width="21.84"/>
    <col collapsed="false" customWidth="true" hidden="false" outlineLevel="0" max="3" min="3" style="212" width="38.85"/>
    <col collapsed="false" customWidth="true" hidden="false" outlineLevel="0" max="4" min="4" style="212" width="21.28"/>
    <col collapsed="false" customWidth="false" hidden="false" outlineLevel="0" max="257" min="5" style="212" width="31.56"/>
  </cols>
  <sheetData>
    <row r="1" s="84" customFormat="true" ht="22.5" hidden="false" customHeight="true" outlineLevel="0" collapsed="false">
      <c r="A1" s="85" t="s">
        <v>80</v>
      </c>
      <c r="B1" s="85"/>
      <c r="C1" s="85"/>
      <c r="D1" s="85"/>
    </row>
    <row r="2" customFormat="false" ht="12.75" hidden="false" customHeight="true" outlineLevel="0" collapsed="false">
      <c r="A2" s="86"/>
      <c r="B2" s="86"/>
      <c r="C2" s="86"/>
      <c r="D2" s="86"/>
    </row>
    <row r="3" customFormat="false" ht="12.75" hidden="false" customHeight="true" outlineLevel="0" collapsed="false">
      <c r="A3" s="86"/>
      <c r="B3" s="86"/>
      <c r="C3" s="86"/>
      <c r="D3" s="86"/>
    </row>
    <row r="4" customFormat="false" ht="12.75" hidden="false" customHeight="true" outlineLevel="0" collapsed="false">
      <c r="A4" s="87" t="s">
        <v>81</v>
      </c>
      <c r="B4" s="87"/>
      <c r="C4" s="88" t="s">
        <v>17</v>
      </c>
      <c r="D4" s="88"/>
    </row>
    <row r="5" customFormat="false" ht="12.75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2.75" hidden="false" customHeight="true" outlineLevel="0" collapsed="false">
      <c r="A6" s="92"/>
      <c r="B6" s="92"/>
      <c r="C6" s="92"/>
      <c r="D6" s="92"/>
    </row>
    <row r="7" customFormat="false" ht="12.75" hidden="false" customHeight="true" outlineLevel="0" collapsed="false">
      <c r="A7" s="92"/>
      <c r="B7" s="92"/>
      <c r="C7" s="92"/>
      <c r="D7" s="92"/>
    </row>
    <row r="8" s="254" customFormat="true" ht="12.75" hidden="false" customHeight="true" outlineLevel="0" collapsed="false">
      <c r="A8" s="93" t="s">
        <v>84</v>
      </c>
      <c r="B8" s="94"/>
      <c r="C8" s="95" t="s">
        <v>57</v>
      </c>
      <c r="D8" s="95"/>
    </row>
    <row r="9" s="254" customFormat="true" ht="12.75" hidden="false" customHeight="true" outlineLevel="0" collapsed="false">
      <c r="A9" s="96" t="s">
        <v>85</v>
      </c>
      <c r="B9" s="97"/>
      <c r="C9" s="98" t="s">
        <v>434</v>
      </c>
      <c r="D9" s="98"/>
    </row>
    <row r="10" s="254" customFormat="true" ht="12.75" hidden="false" customHeight="true" outlineLevel="0" collapsed="false">
      <c r="A10" s="99" t="s">
        <v>87</v>
      </c>
      <c r="B10" s="99"/>
      <c r="C10" s="100" t="s">
        <v>435</v>
      </c>
      <c r="D10" s="100"/>
    </row>
    <row r="11" s="254" customFormat="true" ht="12.75" hidden="false" customHeight="true" outlineLevel="0" collapsed="false">
      <c r="A11" s="101" t="s">
        <v>89</v>
      </c>
      <c r="B11" s="101"/>
      <c r="C11" s="155" t="s">
        <v>436</v>
      </c>
      <c r="D11" s="155"/>
    </row>
    <row r="12" s="254" customFormat="true" ht="12.75" hidden="false" customHeight="true" outlineLevel="0" collapsed="false">
      <c r="A12" s="103"/>
      <c r="B12" s="103"/>
      <c r="C12" s="103"/>
      <c r="D12" s="103"/>
    </row>
    <row r="13" customFormat="false" ht="12.75" hidden="false" customHeight="true" outlineLevel="0" collapsed="false">
      <c r="A13" s="92"/>
      <c r="B13" s="92"/>
      <c r="C13" s="92"/>
      <c r="D13" s="92"/>
    </row>
    <row r="14" customFormat="false" ht="12.7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2.7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09" t="s">
        <v>261</v>
      </c>
      <c r="B16" s="110" t="s">
        <v>181</v>
      </c>
      <c r="C16" s="109" t="s">
        <v>437</v>
      </c>
      <c r="D16" s="115" t="s">
        <v>375</v>
      </c>
    </row>
    <row r="17" customFormat="false" ht="12.75" hidden="false" customHeight="true" outlineLevel="0" collapsed="false">
      <c r="A17" s="109" t="s">
        <v>221</v>
      </c>
      <c r="B17" s="110" t="s">
        <v>181</v>
      </c>
      <c r="C17" s="109" t="s">
        <v>438</v>
      </c>
      <c r="D17" s="115" t="s">
        <v>375</v>
      </c>
    </row>
    <row r="18" customFormat="false" ht="12.75" hidden="false" customHeight="true" outlineLevel="0" collapsed="false">
      <c r="A18" s="109" t="s">
        <v>228</v>
      </c>
      <c r="B18" s="110" t="s">
        <v>181</v>
      </c>
      <c r="C18" s="114" t="s">
        <v>426</v>
      </c>
      <c r="D18" s="115" t="s">
        <v>375</v>
      </c>
    </row>
    <row r="19" customFormat="false" ht="12.75" hidden="false" customHeight="true" outlineLevel="0" collapsed="false">
      <c r="A19" s="109" t="s">
        <v>221</v>
      </c>
      <c r="B19" s="110" t="s">
        <v>181</v>
      </c>
      <c r="C19" s="114" t="s">
        <v>367</v>
      </c>
      <c r="D19" s="115" t="s">
        <v>375</v>
      </c>
    </row>
    <row r="20" customFormat="false" ht="12.75" hidden="false" customHeight="true" outlineLevel="0" collapsed="false">
      <c r="A20" s="109" t="s">
        <v>202</v>
      </c>
      <c r="B20" s="110" t="s">
        <v>181</v>
      </c>
      <c r="C20" s="114" t="s">
        <v>178</v>
      </c>
      <c r="D20" s="115" t="s">
        <v>375</v>
      </c>
    </row>
    <row r="21" customFormat="false" ht="12.75" hidden="false" customHeight="true" outlineLevel="0" collapsed="false">
      <c r="A21" s="109" t="s">
        <v>276</v>
      </c>
      <c r="B21" s="110" t="s">
        <v>181</v>
      </c>
      <c r="C21" s="114" t="s">
        <v>359</v>
      </c>
      <c r="D21" s="115" t="s">
        <v>101</v>
      </c>
    </row>
    <row r="22" customFormat="false" ht="12.75" hidden="false" customHeight="true" outlineLevel="0" collapsed="false">
      <c r="A22" s="109" t="s">
        <v>276</v>
      </c>
      <c r="B22" s="110" t="s">
        <v>96</v>
      </c>
      <c r="C22" s="114" t="s">
        <v>349</v>
      </c>
      <c r="D22" s="115" t="s">
        <v>104</v>
      </c>
    </row>
    <row r="23" customFormat="false" ht="12.75" hidden="false" customHeight="true" outlineLevel="0" collapsed="false">
      <c r="A23" s="109" t="s">
        <v>130</v>
      </c>
      <c r="B23" s="110" t="s">
        <v>96</v>
      </c>
      <c r="C23" s="114" t="s">
        <v>227</v>
      </c>
      <c r="D23" s="115" t="s">
        <v>104</v>
      </c>
    </row>
    <row r="24" customFormat="false" ht="12.75" hidden="false" customHeight="true" outlineLevel="0" collapsed="false">
      <c r="A24" s="109" t="s">
        <v>130</v>
      </c>
      <c r="B24" s="110" t="s">
        <v>104</v>
      </c>
      <c r="C24" s="109" t="s">
        <v>439</v>
      </c>
      <c r="D24" s="115" t="s">
        <v>104</v>
      </c>
    </row>
    <row r="25" customFormat="false" ht="12.75" hidden="false" customHeight="true" outlineLevel="0" collapsed="false">
      <c r="A25" s="109" t="s">
        <v>118</v>
      </c>
      <c r="B25" s="110" t="s">
        <v>104</v>
      </c>
      <c r="C25" s="109" t="s">
        <v>114</v>
      </c>
      <c r="D25" s="115" t="s">
        <v>104</v>
      </c>
    </row>
    <row r="26" customFormat="false" ht="12.75" hidden="false" customHeight="true" outlineLevel="0" collapsed="false">
      <c r="A26" s="109" t="s">
        <v>114</v>
      </c>
      <c r="B26" s="110" t="s">
        <v>104</v>
      </c>
      <c r="C26" s="114" t="s">
        <v>118</v>
      </c>
      <c r="D26" s="115" t="s">
        <v>104</v>
      </c>
    </row>
    <row r="27" customFormat="false" ht="12.75" hidden="false" customHeight="true" outlineLevel="0" collapsed="false">
      <c r="A27" s="109" t="s">
        <v>439</v>
      </c>
      <c r="B27" s="110" t="s">
        <v>104</v>
      </c>
      <c r="C27" s="114" t="s">
        <v>130</v>
      </c>
      <c r="D27" s="115" t="s">
        <v>104</v>
      </c>
    </row>
    <row r="28" customFormat="false" ht="12.75" hidden="false" customHeight="true" outlineLevel="0" collapsed="false">
      <c r="A28" s="109" t="s">
        <v>227</v>
      </c>
      <c r="B28" s="110" t="s">
        <v>104</v>
      </c>
      <c r="C28" s="114" t="s">
        <v>130</v>
      </c>
      <c r="D28" s="115" t="s">
        <v>96</v>
      </c>
    </row>
    <row r="29" customFormat="false" ht="12.75" hidden="false" customHeight="true" outlineLevel="0" collapsed="false">
      <c r="A29" s="109" t="s">
        <v>349</v>
      </c>
      <c r="B29" s="110" t="s">
        <v>375</v>
      </c>
      <c r="C29" s="114" t="s">
        <v>276</v>
      </c>
      <c r="D29" s="115" t="s">
        <v>96</v>
      </c>
    </row>
    <row r="30" customFormat="false" ht="12.75" hidden="false" customHeight="true" outlineLevel="0" collapsed="false">
      <c r="A30" s="109" t="s">
        <v>349</v>
      </c>
      <c r="B30" s="110" t="s">
        <v>101</v>
      </c>
      <c r="C30" s="114" t="s">
        <v>236</v>
      </c>
      <c r="D30" s="115" t="s">
        <v>96</v>
      </c>
    </row>
    <row r="31" customFormat="false" ht="12.75" hidden="false" customHeight="true" outlineLevel="0" collapsed="false">
      <c r="A31" s="109" t="s">
        <v>348</v>
      </c>
      <c r="B31" s="110" t="s">
        <v>101</v>
      </c>
      <c r="C31" s="109" t="s">
        <v>180</v>
      </c>
      <c r="D31" s="112" t="s">
        <v>181</v>
      </c>
    </row>
    <row r="32" customFormat="false" ht="12.75" hidden="false" customHeight="true" outlineLevel="0" collapsed="false">
      <c r="A32" s="109" t="s">
        <v>178</v>
      </c>
      <c r="B32" s="110" t="s">
        <v>101</v>
      </c>
      <c r="C32" s="114" t="s">
        <v>276</v>
      </c>
      <c r="D32" s="115" t="s">
        <v>181</v>
      </c>
    </row>
    <row r="33" customFormat="false" ht="12.75" hidden="false" customHeight="true" outlineLevel="0" collapsed="false">
      <c r="A33" s="109" t="s">
        <v>178</v>
      </c>
      <c r="B33" s="110" t="s">
        <v>375</v>
      </c>
      <c r="C33" s="109" t="s">
        <v>241</v>
      </c>
      <c r="D33" s="112" t="s">
        <v>181</v>
      </c>
    </row>
    <row r="34" customFormat="false" ht="12.75" hidden="false" customHeight="true" outlineLevel="0" collapsed="false">
      <c r="A34" s="109" t="s">
        <v>170</v>
      </c>
      <c r="B34" s="110" t="s">
        <v>375</v>
      </c>
      <c r="C34" s="109" t="s">
        <v>228</v>
      </c>
      <c r="D34" s="115" t="s">
        <v>181</v>
      </c>
    </row>
    <row r="35" customFormat="false" ht="12.75" hidden="false" customHeight="true" outlineLevel="0" collapsed="false">
      <c r="A35" s="109" t="s">
        <v>437</v>
      </c>
      <c r="B35" s="110" t="s">
        <v>375</v>
      </c>
      <c r="C35" s="109" t="s">
        <v>221</v>
      </c>
      <c r="D35" s="115" t="s">
        <v>181</v>
      </c>
    </row>
    <row r="36" customFormat="false" ht="12.75" hidden="false" customHeight="true" outlineLevel="0" collapsed="false">
      <c r="A36" s="109"/>
      <c r="B36" s="110"/>
      <c r="C36" s="109" t="s">
        <v>202</v>
      </c>
      <c r="D36" s="115" t="s">
        <v>181</v>
      </c>
    </row>
    <row r="37" customFormat="false" ht="12.75" hidden="false" customHeight="true" outlineLevel="0" collapsed="false">
      <c r="A37" s="114"/>
      <c r="B37" s="115"/>
      <c r="C37" s="197"/>
      <c r="D37" s="255"/>
    </row>
    <row r="38" customFormat="false" ht="12.75" hidden="false" customHeight="true" outlineLevel="0" collapsed="false">
      <c r="A38" s="116" t="s">
        <v>290</v>
      </c>
      <c r="B38" s="116"/>
      <c r="C38" s="119" t="s">
        <v>291</v>
      </c>
      <c r="D38" s="119"/>
    </row>
    <row r="39" customFormat="false" ht="12.75" hidden="false" customHeight="true" outlineLevel="0" collapsed="false">
      <c r="A39" s="104" t="s">
        <v>91</v>
      </c>
      <c r="B39" s="104"/>
      <c r="C39" s="105" t="s">
        <v>92</v>
      </c>
      <c r="D39" s="105"/>
    </row>
    <row r="40" customFormat="false" ht="12.75" hidden="false" customHeight="true" outlineLevel="0" collapsed="false">
      <c r="A40" s="106" t="s">
        <v>93</v>
      </c>
      <c r="B40" s="107" t="s">
        <v>94</v>
      </c>
      <c r="C40" s="106" t="s">
        <v>93</v>
      </c>
      <c r="D40" s="108" t="s">
        <v>94</v>
      </c>
    </row>
    <row r="41" customFormat="false" ht="12.75" hidden="false" customHeight="true" outlineLevel="0" collapsed="false">
      <c r="A41" s="163" t="s">
        <v>276</v>
      </c>
      <c r="B41" s="196" t="s">
        <v>181</v>
      </c>
      <c r="C41" s="122" t="s">
        <v>276</v>
      </c>
      <c r="D41" s="123" t="s">
        <v>96</v>
      </c>
    </row>
    <row r="42" customFormat="false" ht="12.75" hidden="false" customHeight="true" outlineLevel="0" collapsed="false">
      <c r="A42" s="109" t="s">
        <v>182</v>
      </c>
      <c r="B42" s="110" t="s">
        <v>181</v>
      </c>
      <c r="C42" s="114" t="s">
        <v>237</v>
      </c>
      <c r="D42" s="112" t="s">
        <v>181</v>
      </c>
    </row>
    <row r="43" customFormat="false" ht="12.75" hidden="false" customHeight="true" outlineLevel="0" collapsed="false">
      <c r="A43" s="109" t="s">
        <v>236</v>
      </c>
      <c r="B43" s="110" t="s">
        <v>181</v>
      </c>
      <c r="C43" s="114" t="s">
        <v>236</v>
      </c>
      <c r="D43" s="112" t="s">
        <v>181</v>
      </c>
    </row>
    <row r="44" customFormat="false" ht="12.75" hidden="false" customHeight="true" outlineLevel="0" collapsed="false">
      <c r="A44" s="109" t="s">
        <v>237</v>
      </c>
      <c r="B44" s="110" t="s">
        <v>181</v>
      </c>
      <c r="C44" s="114" t="s">
        <v>182</v>
      </c>
      <c r="D44" s="112" t="s">
        <v>181</v>
      </c>
    </row>
    <row r="45" customFormat="false" ht="12.75" hidden="false" customHeight="true" outlineLevel="0" collapsed="false">
      <c r="A45" s="109" t="s">
        <v>276</v>
      </c>
      <c r="B45" s="110" t="s">
        <v>96</v>
      </c>
      <c r="C45" s="114" t="s">
        <v>276</v>
      </c>
      <c r="D45" s="115" t="s">
        <v>181</v>
      </c>
    </row>
    <row r="46" customFormat="false" ht="12.75" hidden="false" customHeight="true" outlineLevel="0" collapsed="false">
      <c r="A46" s="109"/>
      <c r="B46" s="110"/>
      <c r="C46" s="109" t="s">
        <v>241</v>
      </c>
      <c r="D46" s="115" t="s">
        <v>181</v>
      </c>
    </row>
    <row r="47" customFormat="false" ht="12.75" hidden="false" customHeight="true" outlineLevel="0" collapsed="false">
      <c r="A47" s="256"/>
      <c r="B47" s="257"/>
      <c r="C47" s="258"/>
      <c r="D47" s="259"/>
    </row>
    <row r="48" customFormat="false" ht="12.75" hidden="false" customHeight="true" outlineLevel="0" collapsed="false">
      <c r="A48" s="258"/>
      <c r="B48" s="259"/>
      <c r="C48" s="258"/>
      <c r="D48" s="259"/>
    </row>
    <row r="49" customFormat="false" ht="12.75" hidden="false" customHeight="true" outlineLevel="0" collapsed="false">
      <c r="A49" s="258"/>
      <c r="B49" s="259"/>
      <c r="C49" s="258"/>
      <c r="D49" s="259"/>
    </row>
    <row r="50" customFormat="false" ht="12.75" hidden="false" customHeight="true" outlineLevel="0" collapsed="false">
      <c r="A50" s="258"/>
      <c r="B50" s="259"/>
      <c r="C50" s="258"/>
      <c r="D50" s="259"/>
    </row>
    <row r="51" customFormat="false" ht="12.75" hidden="false" customHeight="true" outlineLevel="0" collapsed="false">
      <c r="A51" s="258"/>
      <c r="B51" s="259"/>
      <c r="C51" s="258"/>
      <c r="D51" s="259"/>
    </row>
    <row r="52" customFormat="false" ht="12.75" hidden="false" customHeight="true" outlineLevel="0" collapsed="false">
      <c r="A52" s="258"/>
      <c r="B52" s="259"/>
      <c r="C52" s="258"/>
      <c r="D52" s="259"/>
    </row>
    <row r="53" customFormat="false" ht="12.75" hidden="false" customHeight="true" outlineLevel="0" collapsed="false">
      <c r="A53" s="258"/>
      <c r="B53" s="259"/>
      <c r="C53" s="258"/>
      <c r="D53" s="259"/>
    </row>
    <row r="54" customFormat="false" ht="12.75" hidden="false" customHeight="true" outlineLevel="0" collapsed="false">
      <c r="A54" s="258"/>
      <c r="B54" s="259"/>
      <c r="C54" s="258"/>
      <c r="D54" s="259"/>
    </row>
    <row r="55" customFormat="false" ht="12.75" hidden="false" customHeight="true" outlineLevel="0" collapsed="false">
      <c r="A55" s="258"/>
      <c r="B55" s="259"/>
      <c r="C55" s="258"/>
      <c r="D55" s="259"/>
    </row>
    <row r="56" customFormat="false" ht="12.75" hidden="false" customHeight="true" outlineLevel="0" collapsed="false">
      <c r="A56" s="258"/>
      <c r="B56" s="259"/>
      <c r="C56" s="258"/>
      <c r="D56" s="259"/>
    </row>
    <row r="57" customFormat="false" ht="12.75" hidden="false" customHeight="true" outlineLevel="0" collapsed="false">
      <c r="A57" s="258"/>
      <c r="B57" s="259"/>
      <c r="C57" s="258"/>
      <c r="D57" s="259"/>
    </row>
    <row r="58" customFormat="false" ht="12.75" hidden="false" customHeight="true" outlineLevel="0" collapsed="false">
      <c r="A58" s="258"/>
      <c r="B58" s="259"/>
      <c r="C58" s="258"/>
      <c r="D58" s="259"/>
    </row>
    <row r="59" customFormat="false" ht="12.75" hidden="false" customHeight="true" outlineLevel="0" collapsed="false">
      <c r="A59" s="258"/>
      <c r="B59" s="259"/>
      <c r="C59" s="258"/>
      <c r="D59" s="259"/>
    </row>
    <row r="60" customFormat="false" ht="12.75" hidden="false" customHeight="true" outlineLevel="0" collapsed="false">
      <c r="A60" s="258"/>
      <c r="B60" s="259"/>
      <c r="C60" s="258"/>
      <c r="D60" s="259"/>
    </row>
    <row r="61" customFormat="false" ht="12.75" hidden="false" customHeight="true" outlineLevel="0" collapsed="false">
      <c r="A61" s="258"/>
      <c r="B61" s="259"/>
      <c r="C61" s="258"/>
      <c r="D61" s="259"/>
    </row>
    <row r="62" customFormat="false" ht="12.75" hidden="false" customHeight="true" outlineLevel="0" collapsed="false">
      <c r="A62" s="258"/>
      <c r="B62" s="259"/>
      <c r="C62" s="258"/>
      <c r="D62" s="259"/>
    </row>
    <row r="63" customFormat="false" ht="12.75" hidden="false" customHeight="true" outlineLevel="0" collapsed="false">
      <c r="A63" s="258"/>
      <c r="B63" s="259"/>
      <c r="C63" s="258"/>
      <c r="D63" s="259"/>
    </row>
    <row r="64" s="84" customFormat="true" ht="12.75" hidden="false" customHeight="true" outlineLevel="0" collapsed="false">
      <c r="A64" s="258"/>
      <c r="B64" s="259"/>
      <c r="C64" s="258"/>
      <c r="D64" s="259"/>
    </row>
    <row r="65" customFormat="false" ht="12.75" hidden="false" customHeight="true" outlineLevel="0" collapsed="false">
      <c r="A65" s="258"/>
      <c r="B65" s="260"/>
      <c r="C65" s="258"/>
      <c r="D65" s="259"/>
    </row>
    <row r="66" customFormat="false" ht="12.75" hidden="false" customHeight="true" outlineLevel="0" collapsed="false">
      <c r="A66" s="261"/>
      <c r="B66" s="159" t="s">
        <v>223</v>
      </c>
      <c r="C66" s="258"/>
      <c r="D66" s="159" t="s">
        <v>367</v>
      </c>
    </row>
    <row r="67" customFormat="false" ht="12.75" hidden="false" customHeight="true" outlineLevel="0" collapsed="false">
      <c r="A67" s="261"/>
      <c r="B67" s="160" t="s">
        <v>276</v>
      </c>
      <c r="C67" s="258"/>
      <c r="D67" s="160" t="s">
        <v>178</v>
      </c>
    </row>
    <row r="68" customFormat="false" ht="12.75" hidden="false" customHeight="true" outlineLevel="0" collapsed="false">
      <c r="A68" s="261"/>
      <c r="B68" s="160" t="s">
        <v>440</v>
      </c>
      <c r="C68" s="258"/>
      <c r="D68" s="160" t="s">
        <v>227</v>
      </c>
    </row>
    <row r="69" customFormat="false" ht="12.75" hidden="false" customHeight="true" outlineLevel="0" collapsed="false">
      <c r="A69" s="261"/>
      <c r="B69" s="160" t="s">
        <v>441</v>
      </c>
      <c r="C69" s="258"/>
      <c r="D69" s="160" t="s">
        <v>442</v>
      </c>
    </row>
    <row r="70" customFormat="false" ht="12.75" hidden="false" customHeight="true" outlineLevel="0" collapsed="false">
      <c r="A70" s="261"/>
      <c r="B70" s="160" t="s">
        <v>227</v>
      </c>
      <c r="C70" s="258"/>
      <c r="D70" s="160" t="s">
        <v>276</v>
      </c>
    </row>
    <row r="71" customFormat="false" ht="12.75" hidden="false" customHeight="true" outlineLevel="0" collapsed="false">
      <c r="A71" s="262"/>
      <c r="B71" s="180" t="s">
        <v>384</v>
      </c>
      <c r="C71" s="263"/>
      <c r="D71" s="180" t="s">
        <v>223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31.5625" defaultRowHeight="15" zeroHeight="false" outlineLevelRow="0" outlineLevelCol="0"/>
  <cols>
    <col collapsed="false" customWidth="true" hidden="false" outlineLevel="0" max="1" min="1" style="212" width="40.99"/>
    <col collapsed="false" customWidth="true" hidden="false" outlineLevel="0" max="2" min="2" style="212" width="21.84"/>
    <col collapsed="false" customWidth="true" hidden="false" outlineLevel="0" max="3" min="3" style="212" width="38.85"/>
    <col collapsed="false" customWidth="true" hidden="false" outlineLevel="0" max="4" min="4" style="212" width="21.28"/>
    <col collapsed="false" customWidth="false" hidden="false" outlineLevel="0" max="257" min="5" style="212" width="31.56"/>
  </cols>
  <sheetData>
    <row r="1" s="84" customFormat="true" ht="22.5" hidden="false" customHeight="true" outlineLevel="0" collapsed="false">
      <c r="A1" s="85" t="s">
        <v>80</v>
      </c>
      <c r="B1" s="85"/>
      <c r="C1" s="85"/>
      <c r="D1" s="85"/>
    </row>
    <row r="2" customFormat="false" ht="12.75" hidden="false" customHeight="true" outlineLevel="0" collapsed="false">
      <c r="A2" s="86"/>
      <c r="B2" s="86"/>
      <c r="C2" s="86"/>
      <c r="D2" s="86"/>
    </row>
    <row r="3" customFormat="false" ht="12.75" hidden="false" customHeight="true" outlineLevel="0" collapsed="false">
      <c r="A3" s="86"/>
      <c r="B3" s="86"/>
      <c r="C3" s="86"/>
      <c r="D3" s="86"/>
    </row>
    <row r="4" customFormat="false" ht="12.75" hidden="false" customHeight="true" outlineLevel="0" collapsed="false">
      <c r="A4" s="87" t="s">
        <v>81</v>
      </c>
      <c r="B4" s="87"/>
      <c r="C4" s="88" t="s">
        <v>17</v>
      </c>
      <c r="D4" s="88"/>
    </row>
    <row r="5" customFormat="false" ht="12.75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2.75" hidden="false" customHeight="true" outlineLevel="0" collapsed="false">
      <c r="A6" s="92"/>
      <c r="B6" s="92"/>
      <c r="C6" s="92"/>
      <c r="D6" s="92"/>
    </row>
    <row r="7" customFormat="false" ht="12.75" hidden="false" customHeight="true" outlineLevel="0" collapsed="false">
      <c r="A7" s="92"/>
      <c r="B7" s="92"/>
      <c r="C7" s="92"/>
      <c r="D7" s="92"/>
    </row>
    <row r="8" s="254" customFormat="true" ht="12.75" hidden="false" customHeight="true" outlineLevel="0" collapsed="false">
      <c r="A8" s="93" t="s">
        <v>84</v>
      </c>
      <c r="B8" s="94"/>
      <c r="C8" s="95" t="s">
        <v>59</v>
      </c>
      <c r="D8" s="95"/>
    </row>
    <row r="9" s="254" customFormat="true" ht="12.75" hidden="false" customHeight="true" outlineLevel="0" collapsed="false">
      <c r="A9" s="96" t="s">
        <v>85</v>
      </c>
      <c r="B9" s="97"/>
      <c r="C9" s="98" t="s">
        <v>443</v>
      </c>
      <c r="D9" s="98"/>
    </row>
    <row r="10" s="254" customFormat="true" ht="12.75" hidden="false" customHeight="true" outlineLevel="0" collapsed="false">
      <c r="A10" s="99" t="s">
        <v>87</v>
      </c>
      <c r="B10" s="99"/>
      <c r="C10" s="154" t="s">
        <v>435</v>
      </c>
      <c r="D10" s="154"/>
    </row>
    <row r="11" s="254" customFormat="true" ht="12.75" hidden="false" customHeight="true" outlineLevel="0" collapsed="false">
      <c r="A11" s="101" t="s">
        <v>89</v>
      </c>
      <c r="B11" s="101"/>
      <c r="C11" s="155" t="s">
        <v>444</v>
      </c>
      <c r="D11" s="155"/>
    </row>
    <row r="12" s="254" customFormat="true" ht="12.75" hidden="false" customHeight="true" outlineLevel="0" collapsed="false">
      <c r="A12" s="103"/>
      <c r="B12" s="103"/>
      <c r="C12" s="103"/>
      <c r="D12" s="103"/>
    </row>
    <row r="13" customFormat="false" ht="12.75" hidden="false" customHeight="true" outlineLevel="0" collapsed="false">
      <c r="A13" s="92"/>
      <c r="B13" s="92"/>
      <c r="C13" s="92"/>
      <c r="D13" s="92"/>
    </row>
    <row r="14" customFormat="false" ht="12.7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2.7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09" t="s">
        <v>261</v>
      </c>
      <c r="B16" s="110" t="s">
        <v>181</v>
      </c>
      <c r="C16" s="114" t="s">
        <v>274</v>
      </c>
      <c r="D16" s="115" t="s">
        <v>104</v>
      </c>
    </row>
    <row r="17" customFormat="false" ht="12.75" hidden="false" customHeight="true" outlineLevel="0" collapsed="false">
      <c r="A17" s="109" t="s">
        <v>221</v>
      </c>
      <c r="B17" s="110" t="s">
        <v>181</v>
      </c>
      <c r="C17" s="109" t="s">
        <v>118</v>
      </c>
      <c r="D17" s="115" t="s">
        <v>104</v>
      </c>
    </row>
    <row r="18" customFormat="false" ht="12.75" hidden="false" customHeight="true" outlineLevel="0" collapsed="false">
      <c r="A18" s="109" t="s">
        <v>228</v>
      </c>
      <c r="B18" s="110" t="s">
        <v>181</v>
      </c>
      <c r="C18" s="114" t="s">
        <v>227</v>
      </c>
      <c r="D18" s="115" t="s">
        <v>104</v>
      </c>
    </row>
    <row r="19" customFormat="false" ht="12.75" hidden="false" customHeight="true" outlineLevel="0" collapsed="false">
      <c r="A19" s="109" t="s">
        <v>221</v>
      </c>
      <c r="B19" s="110" t="s">
        <v>181</v>
      </c>
      <c r="C19" s="109" t="s">
        <v>246</v>
      </c>
      <c r="D19" s="115" t="s">
        <v>104</v>
      </c>
    </row>
    <row r="20" customFormat="false" ht="12.75" hidden="false" customHeight="true" outlineLevel="0" collapsed="false">
      <c r="A20" s="109" t="s">
        <v>202</v>
      </c>
      <c r="B20" s="110" t="s">
        <v>181</v>
      </c>
      <c r="C20" s="109" t="s">
        <v>280</v>
      </c>
      <c r="D20" s="115" t="s">
        <v>104</v>
      </c>
    </row>
    <row r="21" customFormat="false" ht="12.75" hidden="false" customHeight="true" outlineLevel="0" collapsed="false">
      <c r="A21" s="109" t="s">
        <v>276</v>
      </c>
      <c r="B21" s="110" t="s">
        <v>181</v>
      </c>
      <c r="C21" s="114" t="s">
        <v>108</v>
      </c>
      <c r="D21" s="115" t="s">
        <v>104</v>
      </c>
    </row>
    <row r="22" customFormat="false" ht="12.75" hidden="false" customHeight="true" outlineLevel="0" collapsed="false">
      <c r="A22" s="109" t="s">
        <v>276</v>
      </c>
      <c r="B22" s="110" t="s">
        <v>96</v>
      </c>
      <c r="C22" s="114" t="s">
        <v>130</v>
      </c>
      <c r="D22" s="115" t="s">
        <v>104</v>
      </c>
    </row>
    <row r="23" customFormat="false" ht="12.75" hidden="false" customHeight="true" outlineLevel="0" collapsed="false">
      <c r="A23" s="109" t="s">
        <v>130</v>
      </c>
      <c r="B23" s="110" t="s">
        <v>96</v>
      </c>
      <c r="C23" s="114" t="s">
        <v>130</v>
      </c>
      <c r="D23" s="115" t="s">
        <v>96</v>
      </c>
    </row>
    <row r="24" customFormat="false" ht="12.75" hidden="false" customHeight="true" outlineLevel="0" collapsed="false">
      <c r="A24" s="109" t="s">
        <v>130</v>
      </c>
      <c r="B24" s="110" t="s">
        <v>104</v>
      </c>
      <c r="C24" s="114" t="s">
        <v>276</v>
      </c>
      <c r="D24" s="115" t="s">
        <v>96</v>
      </c>
    </row>
    <row r="25" customFormat="false" ht="12.75" hidden="false" customHeight="true" outlineLevel="0" collapsed="false">
      <c r="A25" s="109" t="s">
        <v>246</v>
      </c>
      <c r="B25" s="110" t="s">
        <v>104</v>
      </c>
      <c r="C25" s="114" t="s">
        <v>236</v>
      </c>
      <c r="D25" s="115" t="s">
        <v>96</v>
      </c>
    </row>
    <row r="26" customFormat="false" ht="12.75" hidden="false" customHeight="true" outlineLevel="0" collapsed="false">
      <c r="A26" s="109" t="s">
        <v>114</v>
      </c>
      <c r="B26" s="110" t="s">
        <v>104</v>
      </c>
      <c r="C26" s="109" t="s">
        <v>180</v>
      </c>
      <c r="D26" s="112" t="s">
        <v>181</v>
      </c>
    </row>
    <row r="27" customFormat="false" ht="12.75" hidden="false" customHeight="true" outlineLevel="0" collapsed="false">
      <c r="A27" s="109" t="s">
        <v>118</v>
      </c>
      <c r="B27" s="110" t="s">
        <v>104</v>
      </c>
      <c r="C27" s="114" t="s">
        <v>276</v>
      </c>
      <c r="D27" s="115" t="s">
        <v>181</v>
      </c>
    </row>
    <row r="28" customFormat="false" ht="12.75" hidden="false" customHeight="true" outlineLevel="0" collapsed="false">
      <c r="A28" s="109"/>
      <c r="B28" s="110"/>
      <c r="C28" s="109" t="s">
        <v>241</v>
      </c>
      <c r="D28" s="112" t="s">
        <v>181</v>
      </c>
    </row>
    <row r="29" customFormat="false" ht="12.75" hidden="false" customHeight="true" outlineLevel="0" collapsed="false">
      <c r="A29" s="109"/>
      <c r="B29" s="110"/>
      <c r="C29" s="109" t="s">
        <v>228</v>
      </c>
      <c r="D29" s="115" t="s">
        <v>181</v>
      </c>
    </row>
    <row r="30" customFormat="false" ht="12.75" hidden="false" customHeight="true" outlineLevel="0" collapsed="false">
      <c r="A30" s="109"/>
      <c r="B30" s="110"/>
      <c r="C30" s="109" t="s">
        <v>221</v>
      </c>
      <c r="D30" s="115" t="s">
        <v>181</v>
      </c>
    </row>
    <row r="31" customFormat="false" ht="12.75" hidden="false" customHeight="true" outlineLevel="0" collapsed="false">
      <c r="A31" s="109"/>
      <c r="B31" s="110"/>
      <c r="C31" s="109" t="s">
        <v>202</v>
      </c>
      <c r="D31" s="115" t="s">
        <v>181</v>
      </c>
    </row>
    <row r="32" customFormat="false" ht="12.75" hidden="false" customHeight="true" outlineLevel="0" collapsed="false">
      <c r="A32" s="109"/>
      <c r="B32" s="110"/>
      <c r="C32" s="114"/>
      <c r="D32" s="115"/>
    </row>
    <row r="33" customFormat="false" ht="12.75" hidden="false" customHeight="true" outlineLevel="0" collapsed="false">
      <c r="A33" s="109"/>
      <c r="B33" s="110"/>
      <c r="C33" s="109"/>
      <c r="D33" s="112"/>
    </row>
    <row r="34" customFormat="false" ht="12.75" hidden="false" customHeight="true" outlineLevel="0" collapsed="false">
      <c r="A34" s="109"/>
      <c r="B34" s="110"/>
      <c r="C34" s="109"/>
      <c r="D34" s="115"/>
    </row>
    <row r="35" customFormat="false" ht="12.75" hidden="false" customHeight="true" outlineLevel="0" collapsed="false">
      <c r="A35" s="109"/>
      <c r="B35" s="110"/>
      <c r="C35" s="109"/>
      <c r="D35" s="115"/>
    </row>
    <row r="36" customFormat="false" ht="12.75" hidden="false" customHeight="true" outlineLevel="0" collapsed="false">
      <c r="A36" s="109"/>
      <c r="B36" s="110"/>
      <c r="C36" s="109"/>
      <c r="D36" s="115"/>
    </row>
    <row r="37" customFormat="false" ht="12.75" hidden="false" customHeight="true" outlineLevel="0" collapsed="false">
      <c r="A37" s="114"/>
      <c r="B37" s="115"/>
      <c r="C37" s="197"/>
      <c r="D37" s="255"/>
    </row>
    <row r="38" customFormat="false" ht="12.75" hidden="false" customHeight="true" outlineLevel="0" collapsed="false">
      <c r="A38" s="116" t="s">
        <v>290</v>
      </c>
      <c r="B38" s="116"/>
      <c r="C38" s="119" t="s">
        <v>291</v>
      </c>
      <c r="D38" s="119"/>
    </row>
    <row r="39" customFormat="false" ht="12.75" hidden="false" customHeight="true" outlineLevel="0" collapsed="false">
      <c r="A39" s="104" t="s">
        <v>91</v>
      </c>
      <c r="B39" s="104"/>
      <c r="C39" s="105" t="s">
        <v>92</v>
      </c>
      <c r="D39" s="105"/>
    </row>
    <row r="40" customFormat="false" ht="12.75" hidden="false" customHeight="true" outlineLevel="0" collapsed="false">
      <c r="A40" s="106" t="s">
        <v>93</v>
      </c>
      <c r="B40" s="107" t="s">
        <v>94</v>
      </c>
      <c r="C40" s="106" t="s">
        <v>93</v>
      </c>
      <c r="D40" s="108" t="s">
        <v>94</v>
      </c>
    </row>
    <row r="41" customFormat="false" ht="12.75" hidden="false" customHeight="true" outlineLevel="0" collapsed="false">
      <c r="A41" s="163" t="s">
        <v>276</v>
      </c>
      <c r="B41" s="196" t="s">
        <v>181</v>
      </c>
      <c r="C41" s="122" t="s">
        <v>276</v>
      </c>
      <c r="D41" s="123" t="s">
        <v>96</v>
      </c>
    </row>
    <row r="42" customFormat="false" ht="12.75" hidden="false" customHeight="true" outlineLevel="0" collapsed="false">
      <c r="A42" s="109" t="s">
        <v>182</v>
      </c>
      <c r="B42" s="110" t="s">
        <v>181</v>
      </c>
      <c r="C42" s="114" t="s">
        <v>237</v>
      </c>
      <c r="D42" s="112" t="s">
        <v>181</v>
      </c>
    </row>
    <row r="43" customFormat="false" ht="12.75" hidden="false" customHeight="true" outlineLevel="0" collapsed="false">
      <c r="A43" s="109" t="s">
        <v>236</v>
      </c>
      <c r="B43" s="110" t="s">
        <v>181</v>
      </c>
      <c r="C43" s="114" t="s">
        <v>236</v>
      </c>
      <c r="D43" s="112" t="s">
        <v>181</v>
      </c>
    </row>
    <row r="44" customFormat="false" ht="12.75" hidden="false" customHeight="true" outlineLevel="0" collapsed="false">
      <c r="A44" s="109" t="s">
        <v>237</v>
      </c>
      <c r="B44" s="110" t="s">
        <v>181</v>
      </c>
      <c r="C44" s="114" t="s">
        <v>182</v>
      </c>
      <c r="D44" s="112" t="s">
        <v>181</v>
      </c>
    </row>
    <row r="45" customFormat="false" ht="12.75" hidden="false" customHeight="true" outlineLevel="0" collapsed="false">
      <c r="A45" s="109" t="s">
        <v>276</v>
      </c>
      <c r="B45" s="110" t="s">
        <v>96</v>
      </c>
      <c r="C45" s="114" t="s">
        <v>276</v>
      </c>
      <c r="D45" s="115" t="s">
        <v>181</v>
      </c>
    </row>
    <row r="46" customFormat="false" ht="12.75" hidden="false" customHeight="true" outlineLevel="0" collapsed="false">
      <c r="A46" s="109"/>
      <c r="B46" s="110"/>
      <c r="C46" s="109" t="s">
        <v>241</v>
      </c>
      <c r="D46" s="115" t="s">
        <v>181</v>
      </c>
    </row>
    <row r="47" customFormat="false" ht="12.75" hidden="false" customHeight="true" outlineLevel="0" collapsed="false">
      <c r="A47" s="256"/>
      <c r="B47" s="257"/>
      <c r="C47" s="258"/>
      <c r="D47" s="259"/>
    </row>
    <row r="48" customFormat="false" ht="12.75" hidden="false" customHeight="true" outlineLevel="0" collapsed="false">
      <c r="A48" s="258"/>
      <c r="B48" s="259"/>
      <c r="C48" s="258"/>
      <c r="D48" s="259"/>
    </row>
    <row r="49" customFormat="false" ht="12.75" hidden="false" customHeight="true" outlineLevel="0" collapsed="false">
      <c r="A49" s="258"/>
      <c r="B49" s="259"/>
      <c r="C49" s="258"/>
      <c r="D49" s="259"/>
    </row>
    <row r="50" customFormat="false" ht="12.75" hidden="false" customHeight="true" outlineLevel="0" collapsed="false">
      <c r="A50" s="258"/>
      <c r="B50" s="259"/>
      <c r="C50" s="258"/>
      <c r="D50" s="259"/>
    </row>
    <row r="51" customFormat="false" ht="12.75" hidden="false" customHeight="true" outlineLevel="0" collapsed="false">
      <c r="A51" s="258"/>
      <c r="B51" s="259"/>
      <c r="C51" s="258"/>
      <c r="D51" s="259"/>
    </row>
    <row r="52" customFormat="false" ht="12.75" hidden="false" customHeight="true" outlineLevel="0" collapsed="false">
      <c r="A52" s="258"/>
      <c r="B52" s="259"/>
      <c r="C52" s="258"/>
      <c r="D52" s="259"/>
    </row>
    <row r="53" customFormat="false" ht="12.75" hidden="false" customHeight="true" outlineLevel="0" collapsed="false">
      <c r="A53" s="258"/>
      <c r="B53" s="259"/>
      <c r="C53" s="258"/>
      <c r="D53" s="259"/>
    </row>
    <row r="54" customFormat="false" ht="12.75" hidden="false" customHeight="true" outlineLevel="0" collapsed="false">
      <c r="A54" s="258"/>
      <c r="B54" s="259"/>
      <c r="C54" s="258"/>
      <c r="D54" s="259"/>
    </row>
    <row r="55" customFormat="false" ht="12.75" hidden="false" customHeight="true" outlineLevel="0" collapsed="false">
      <c r="A55" s="258"/>
      <c r="B55" s="259"/>
      <c r="C55" s="258"/>
      <c r="D55" s="259"/>
    </row>
    <row r="56" customFormat="false" ht="12.75" hidden="false" customHeight="true" outlineLevel="0" collapsed="false">
      <c r="A56" s="258"/>
      <c r="B56" s="259"/>
      <c r="C56" s="258"/>
      <c r="D56" s="259"/>
    </row>
    <row r="57" customFormat="false" ht="12.75" hidden="false" customHeight="true" outlineLevel="0" collapsed="false">
      <c r="A57" s="258"/>
      <c r="B57" s="259"/>
      <c r="C57" s="258"/>
      <c r="D57" s="259"/>
    </row>
    <row r="58" customFormat="false" ht="12.75" hidden="false" customHeight="true" outlineLevel="0" collapsed="false">
      <c r="A58" s="258"/>
      <c r="B58" s="259"/>
      <c r="C58" s="258"/>
      <c r="D58" s="259"/>
    </row>
    <row r="59" customFormat="false" ht="12.75" hidden="false" customHeight="true" outlineLevel="0" collapsed="false">
      <c r="A59" s="258"/>
      <c r="B59" s="259"/>
      <c r="C59" s="258"/>
      <c r="D59" s="259"/>
    </row>
    <row r="60" customFormat="false" ht="12.75" hidden="false" customHeight="true" outlineLevel="0" collapsed="false">
      <c r="A60" s="258"/>
      <c r="B60" s="259"/>
      <c r="C60" s="258"/>
      <c r="D60" s="259"/>
    </row>
    <row r="61" customFormat="false" ht="12.75" hidden="false" customHeight="true" outlineLevel="0" collapsed="false">
      <c r="A61" s="258"/>
      <c r="B61" s="259"/>
      <c r="C61" s="258"/>
      <c r="D61" s="259"/>
    </row>
    <row r="62" customFormat="false" ht="12.75" hidden="false" customHeight="true" outlineLevel="0" collapsed="false">
      <c r="A62" s="258"/>
      <c r="B62" s="259"/>
      <c r="C62" s="258"/>
      <c r="D62" s="259"/>
    </row>
    <row r="63" customFormat="false" ht="12.75" hidden="false" customHeight="true" outlineLevel="0" collapsed="false">
      <c r="A63" s="258"/>
      <c r="B63" s="259"/>
      <c r="C63" s="258"/>
      <c r="D63" s="259"/>
    </row>
    <row r="64" s="84" customFormat="true" ht="12.75" hidden="false" customHeight="true" outlineLevel="0" collapsed="false">
      <c r="A64" s="258"/>
      <c r="B64" s="259"/>
      <c r="C64" s="258"/>
      <c r="D64" s="259"/>
    </row>
    <row r="65" customFormat="false" ht="12.75" hidden="false" customHeight="true" outlineLevel="0" collapsed="false">
      <c r="A65" s="258"/>
      <c r="B65" s="260"/>
      <c r="C65" s="258"/>
      <c r="D65" s="259"/>
    </row>
    <row r="66" customFormat="false" ht="12.75" hidden="false" customHeight="true" outlineLevel="0" collapsed="false">
      <c r="A66" s="261"/>
      <c r="B66" s="159" t="s">
        <v>223</v>
      </c>
      <c r="C66" s="258"/>
      <c r="D66" s="159" t="s">
        <v>227</v>
      </c>
    </row>
    <row r="67" customFormat="false" ht="12.75" hidden="false" customHeight="true" outlineLevel="0" collapsed="false">
      <c r="A67" s="261"/>
      <c r="B67" s="160" t="s">
        <v>276</v>
      </c>
      <c r="C67" s="258"/>
      <c r="D67" s="160" t="s">
        <v>246</v>
      </c>
    </row>
    <row r="68" customFormat="false" ht="15.75" hidden="false" customHeight="false" outlineLevel="0" collapsed="false">
      <c r="A68" s="261"/>
      <c r="B68" s="168" t="s">
        <v>433</v>
      </c>
      <c r="C68" s="258"/>
      <c r="D68" s="168" t="s">
        <v>433</v>
      </c>
    </row>
    <row r="69" customFormat="false" ht="12.75" hidden="false" customHeight="true" outlineLevel="0" collapsed="false">
      <c r="A69" s="261"/>
      <c r="B69" s="160" t="s">
        <v>246</v>
      </c>
      <c r="C69" s="258"/>
      <c r="D69" s="160" t="s">
        <v>276</v>
      </c>
    </row>
    <row r="70" customFormat="false" ht="12.75" hidden="false" customHeight="true" outlineLevel="0" collapsed="false">
      <c r="A70" s="261"/>
      <c r="B70" s="160" t="s">
        <v>441</v>
      </c>
      <c r="C70" s="258"/>
      <c r="D70" s="160" t="s">
        <v>223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31.5625" defaultRowHeight="15" zeroHeight="false" outlineLevelRow="0" outlineLevelCol="0"/>
  <cols>
    <col collapsed="false" customWidth="true" hidden="false" outlineLevel="0" max="1" min="1" style="89" width="41.56"/>
    <col collapsed="false" customWidth="true" hidden="false" outlineLevel="0" max="2" min="2" style="89" width="23.85"/>
    <col collapsed="false" customWidth="true" hidden="false" outlineLevel="0" max="3" min="3" style="89" width="41.85"/>
    <col collapsed="false" customWidth="true" hidden="false" outlineLevel="0" max="4" min="4" style="89" width="27.7"/>
    <col collapsed="false" customWidth="true" hidden="false" outlineLevel="0" max="5" min="5" style="212" width="19.56"/>
    <col collapsed="false" customWidth="false" hidden="false" outlineLevel="0" max="257" min="6" style="212" width="31.56"/>
  </cols>
  <sheetData>
    <row r="1" s="176" customFormat="true" ht="26.25" hidden="false" customHeight="false" outlineLevel="0" collapsed="false">
      <c r="A1" s="85" t="s">
        <v>80</v>
      </c>
      <c r="B1" s="85"/>
      <c r="C1" s="85"/>
      <c r="D1" s="85"/>
    </row>
    <row r="2" s="84" customFormat="true" ht="20.25" hidden="false" customHeight="false" outlineLevel="0" collapsed="false">
      <c r="A2" s="86"/>
      <c r="B2" s="86"/>
      <c r="C2" s="86"/>
      <c r="D2" s="86"/>
    </row>
    <row r="3" s="84" customFormat="true" ht="21" hidden="false" customHeight="false" outlineLevel="0" collapsed="false">
      <c r="A3" s="86"/>
      <c r="B3" s="86"/>
      <c r="C3" s="86"/>
      <c r="D3" s="86"/>
    </row>
    <row r="4" customFormat="false" ht="15.75" hidden="false" customHeight="true" outlineLevel="0" collapsed="false">
      <c r="A4" s="87" t="s">
        <v>81</v>
      </c>
      <c r="B4" s="87"/>
      <c r="C4" s="88" t="s">
        <v>17</v>
      </c>
      <c r="D4" s="88"/>
    </row>
    <row r="5" customFormat="false" ht="18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5" hidden="false" customHeight="true" outlineLevel="0" collapsed="false">
      <c r="A6" s="92"/>
      <c r="B6" s="92"/>
      <c r="C6" s="92"/>
      <c r="D6" s="92"/>
    </row>
    <row r="7" customFormat="false" ht="15" hidden="false" customHeight="true" outlineLevel="0" collapsed="false">
      <c r="A7" s="92"/>
      <c r="B7" s="92"/>
      <c r="C7" s="92"/>
      <c r="D7" s="92"/>
    </row>
    <row r="8" s="254" customFormat="true" ht="15" hidden="false" customHeight="true" outlineLevel="0" collapsed="false">
      <c r="A8" s="93" t="s">
        <v>84</v>
      </c>
      <c r="B8" s="94"/>
      <c r="C8" s="95" t="s">
        <v>61</v>
      </c>
      <c r="D8" s="95"/>
    </row>
    <row r="9" s="254" customFormat="true" ht="15" hidden="false" customHeight="true" outlineLevel="0" collapsed="false">
      <c r="A9" s="96" t="s">
        <v>85</v>
      </c>
      <c r="B9" s="97"/>
      <c r="C9" s="98" t="s">
        <v>445</v>
      </c>
      <c r="D9" s="98"/>
    </row>
    <row r="10" s="254" customFormat="true" ht="15" hidden="false" customHeight="true" outlineLevel="0" collapsed="false">
      <c r="A10" s="99" t="s">
        <v>87</v>
      </c>
      <c r="B10" s="99"/>
      <c r="C10" s="154" t="s">
        <v>446</v>
      </c>
      <c r="D10" s="154"/>
    </row>
    <row r="11" s="254" customFormat="true" ht="15" hidden="false" customHeight="true" outlineLevel="0" collapsed="false">
      <c r="A11" s="101" t="s">
        <v>89</v>
      </c>
      <c r="B11" s="101"/>
      <c r="C11" s="155" t="s">
        <v>447</v>
      </c>
      <c r="D11" s="155"/>
    </row>
    <row r="12" customFormat="false" ht="15" hidden="false" customHeight="true" outlineLevel="0" collapsed="false">
      <c r="A12" s="103"/>
      <c r="B12" s="103"/>
      <c r="C12" s="103"/>
      <c r="D12" s="103"/>
    </row>
    <row r="13" customFormat="false" ht="15" hidden="false" customHeight="true" outlineLevel="0" collapsed="false">
      <c r="A13" s="92"/>
      <c r="B13" s="92"/>
      <c r="C13" s="92"/>
      <c r="D13" s="92"/>
    </row>
    <row r="14" customFormat="false" ht="1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09" t="s">
        <v>235</v>
      </c>
      <c r="B16" s="215" t="s">
        <v>181</v>
      </c>
      <c r="C16" s="264" t="s">
        <v>157</v>
      </c>
      <c r="D16" s="265" t="s">
        <v>98</v>
      </c>
    </row>
    <row r="17" customFormat="false" ht="12.75" hidden="false" customHeight="true" outlineLevel="0" collapsed="false">
      <c r="A17" s="109" t="s">
        <v>202</v>
      </c>
      <c r="B17" s="215" t="s">
        <v>181</v>
      </c>
      <c r="C17" s="186" t="s">
        <v>100</v>
      </c>
      <c r="D17" s="215" t="s">
        <v>101</v>
      </c>
    </row>
    <row r="18" customFormat="false" ht="12.75" hidden="false" customHeight="true" outlineLevel="0" collapsed="false">
      <c r="A18" s="109" t="s">
        <v>276</v>
      </c>
      <c r="B18" s="215" t="s">
        <v>181</v>
      </c>
      <c r="C18" s="186" t="s">
        <v>448</v>
      </c>
      <c r="D18" s="215" t="s">
        <v>101</v>
      </c>
    </row>
    <row r="19" customFormat="false" ht="12.75" hidden="false" customHeight="true" outlineLevel="0" collapsed="false">
      <c r="A19" s="109" t="s">
        <v>241</v>
      </c>
      <c r="B19" s="215" t="s">
        <v>181</v>
      </c>
      <c r="C19" s="186" t="s">
        <v>130</v>
      </c>
      <c r="D19" s="215" t="s">
        <v>101</v>
      </c>
    </row>
    <row r="20" customFormat="false" ht="12.75" hidden="false" customHeight="true" outlineLevel="0" collapsed="false">
      <c r="A20" s="109" t="s">
        <v>111</v>
      </c>
      <c r="B20" s="215" t="s">
        <v>101</v>
      </c>
      <c r="C20" s="186" t="s">
        <v>178</v>
      </c>
      <c r="D20" s="215" t="s">
        <v>101</v>
      </c>
    </row>
    <row r="21" customFormat="false" ht="12.75" hidden="false" customHeight="true" outlineLevel="0" collapsed="false">
      <c r="A21" s="109" t="s">
        <v>241</v>
      </c>
      <c r="B21" s="215" t="s">
        <v>101</v>
      </c>
      <c r="C21" s="114" t="s">
        <v>449</v>
      </c>
      <c r="D21" s="215" t="s">
        <v>101</v>
      </c>
    </row>
    <row r="22" customFormat="false" ht="12.75" hidden="false" customHeight="true" outlineLevel="0" collapsed="false">
      <c r="A22" s="109" t="s">
        <v>120</v>
      </c>
      <c r="B22" s="215" t="s">
        <v>101</v>
      </c>
      <c r="C22" s="114" t="s">
        <v>160</v>
      </c>
      <c r="D22" s="215" t="s">
        <v>101</v>
      </c>
    </row>
    <row r="23" customFormat="false" ht="12.75" hidden="false" customHeight="true" outlineLevel="0" collapsed="false">
      <c r="A23" s="109" t="s">
        <v>450</v>
      </c>
      <c r="B23" s="215" t="s">
        <v>101</v>
      </c>
      <c r="C23" s="114" t="s">
        <v>113</v>
      </c>
      <c r="D23" s="215" t="s">
        <v>101</v>
      </c>
    </row>
    <row r="24" customFormat="false" ht="12.75" hidden="false" customHeight="true" outlineLevel="0" collapsed="false">
      <c r="A24" s="109" t="s">
        <v>122</v>
      </c>
      <c r="B24" s="215" t="s">
        <v>101</v>
      </c>
      <c r="C24" s="114" t="s">
        <v>451</v>
      </c>
      <c r="D24" s="215" t="s">
        <v>101</v>
      </c>
    </row>
    <row r="25" customFormat="false" ht="12.75" hidden="false" customHeight="true" outlineLevel="0" collapsed="false">
      <c r="A25" s="109" t="s">
        <v>146</v>
      </c>
      <c r="B25" s="215" t="s">
        <v>101</v>
      </c>
      <c r="C25" s="114" t="s">
        <v>117</v>
      </c>
      <c r="D25" s="215" t="s">
        <v>101</v>
      </c>
    </row>
    <row r="26" customFormat="false" ht="12.75" hidden="false" customHeight="true" outlineLevel="0" collapsed="false">
      <c r="A26" s="109" t="s">
        <v>124</v>
      </c>
      <c r="B26" s="215" t="s">
        <v>101</v>
      </c>
      <c r="C26" s="114" t="s">
        <v>452</v>
      </c>
      <c r="D26" s="215" t="s">
        <v>101</v>
      </c>
    </row>
    <row r="27" customFormat="false" ht="15" hidden="false" customHeight="false" outlineLevel="0" collapsed="false">
      <c r="A27" s="109" t="s">
        <v>241</v>
      </c>
      <c r="B27" s="215" t="s">
        <v>101</v>
      </c>
      <c r="C27" s="186" t="s">
        <v>450</v>
      </c>
      <c r="D27" s="215" t="s">
        <v>101</v>
      </c>
    </row>
    <row r="28" customFormat="false" ht="15" hidden="false" customHeight="false" outlineLevel="0" collapsed="false">
      <c r="A28" s="109" t="s">
        <v>126</v>
      </c>
      <c r="B28" s="215" t="s">
        <v>101</v>
      </c>
      <c r="C28" s="186" t="s">
        <v>111</v>
      </c>
      <c r="D28" s="215" t="s">
        <v>101</v>
      </c>
    </row>
    <row r="29" customFormat="false" ht="12.75" hidden="false" customHeight="true" outlineLevel="0" collapsed="false">
      <c r="A29" s="109" t="s">
        <v>113</v>
      </c>
      <c r="B29" s="215" t="s">
        <v>101</v>
      </c>
      <c r="C29" s="114" t="s">
        <v>241</v>
      </c>
      <c r="D29" s="215" t="s">
        <v>181</v>
      </c>
    </row>
    <row r="30" customFormat="false" ht="12.75" hidden="false" customHeight="true" outlineLevel="0" collapsed="false">
      <c r="A30" s="114" t="s">
        <v>127</v>
      </c>
      <c r="B30" s="215" t="s">
        <v>101</v>
      </c>
      <c r="C30" s="186"/>
      <c r="D30" s="215"/>
    </row>
    <row r="31" customFormat="false" ht="12.75" hidden="false" customHeight="true" outlineLevel="0" collapsed="false">
      <c r="A31" s="109" t="s">
        <v>111</v>
      </c>
      <c r="B31" s="215" t="s">
        <v>101</v>
      </c>
      <c r="C31" s="114"/>
      <c r="D31" s="215"/>
    </row>
    <row r="32" customFormat="false" ht="12.75" hidden="false" customHeight="true" outlineLevel="0" collapsed="false">
      <c r="A32" s="114" t="s">
        <v>178</v>
      </c>
      <c r="B32" s="215" t="s">
        <v>101</v>
      </c>
      <c r="C32" s="114"/>
      <c r="D32" s="215"/>
    </row>
    <row r="33" customFormat="false" ht="12.75" hidden="false" customHeight="true" outlineLevel="0" collapsed="false">
      <c r="A33" s="186" t="s">
        <v>130</v>
      </c>
      <c r="B33" s="115" t="s">
        <v>101</v>
      </c>
      <c r="C33" s="114"/>
      <c r="D33" s="215"/>
    </row>
    <row r="34" customFormat="false" ht="12.75" hidden="false" customHeight="true" outlineLevel="0" collapsed="false">
      <c r="A34" s="114" t="s">
        <v>157</v>
      </c>
      <c r="B34" s="115" t="s">
        <v>101</v>
      </c>
      <c r="C34" s="114"/>
      <c r="D34" s="215"/>
    </row>
    <row r="35" customFormat="false" ht="12.75" hidden="false" customHeight="true" outlineLevel="0" collapsed="false">
      <c r="A35" s="109" t="s">
        <v>157</v>
      </c>
      <c r="B35" s="115" t="s">
        <v>375</v>
      </c>
      <c r="C35" s="114"/>
      <c r="D35" s="215"/>
    </row>
    <row r="36" customFormat="false" ht="12.75" hidden="false" customHeight="true" outlineLevel="0" collapsed="false">
      <c r="A36" s="109" t="s">
        <v>191</v>
      </c>
      <c r="B36" s="115" t="s">
        <v>98</v>
      </c>
      <c r="C36" s="114"/>
      <c r="D36" s="215"/>
    </row>
    <row r="37" customFormat="false" ht="12.75" hidden="false" customHeight="true" outlineLevel="0" collapsed="false">
      <c r="A37" s="109" t="s">
        <v>453</v>
      </c>
      <c r="B37" s="115" t="s">
        <v>98</v>
      </c>
      <c r="C37" s="114"/>
      <c r="D37" s="215"/>
    </row>
    <row r="38" customFormat="false" ht="12.75" hidden="false" customHeight="true" outlineLevel="0" collapsed="false">
      <c r="A38" s="109" t="s">
        <v>170</v>
      </c>
      <c r="B38" s="215" t="s">
        <v>98</v>
      </c>
      <c r="C38" s="114"/>
      <c r="D38" s="215"/>
    </row>
    <row r="39" customFormat="false" ht="12.75" hidden="false" customHeight="true" outlineLevel="0" collapsed="false">
      <c r="A39" s="114"/>
      <c r="B39" s="215"/>
      <c r="C39" s="114"/>
      <c r="D39" s="215"/>
    </row>
    <row r="40" customFormat="false" ht="12.75" hidden="false" customHeight="true" outlineLevel="0" collapsed="false">
      <c r="A40" s="186"/>
      <c r="B40" s="115"/>
      <c r="C40" s="114"/>
      <c r="D40" s="215"/>
    </row>
    <row r="41" customFormat="false" ht="12.75" hidden="false" customHeight="true" outlineLevel="0" collapsed="false">
      <c r="A41" s="116" t="s">
        <v>454</v>
      </c>
      <c r="B41" s="116"/>
      <c r="C41" s="119" t="s">
        <v>454</v>
      </c>
      <c r="D41" s="119"/>
    </row>
    <row r="42" customFormat="false" ht="12.75" hidden="false" customHeight="true" outlineLevel="0" collapsed="false">
      <c r="A42" s="104" t="s">
        <v>91</v>
      </c>
      <c r="B42" s="104"/>
      <c r="C42" s="105" t="s">
        <v>92</v>
      </c>
      <c r="D42" s="105"/>
    </row>
    <row r="43" customFormat="false" ht="12.75" hidden="false" customHeight="true" outlineLevel="0" collapsed="false">
      <c r="A43" s="106" t="s">
        <v>93</v>
      </c>
      <c r="B43" s="107" t="s">
        <v>94</v>
      </c>
      <c r="C43" s="106" t="s">
        <v>93</v>
      </c>
      <c r="D43" s="108" t="s">
        <v>94</v>
      </c>
    </row>
    <row r="44" customFormat="false" ht="12.75" hidden="false" customHeight="true" outlineLevel="0" collapsed="false">
      <c r="A44" s="266"/>
      <c r="B44" s="267"/>
      <c r="C44" s="114" t="s">
        <v>451</v>
      </c>
      <c r="D44" s="215" t="s">
        <v>101</v>
      </c>
    </row>
    <row r="45" customFormat="false" ht="12.75" hidden="false" customHeight="true" outlineLevel="0" collapsed="false">
      <c r="A45" s="266"/>
      <c r="B45" s="267"/>
      <c r="C45" s="114" t="s">
        <v>455</v>
      </c>
      <c r="D45" s="215" t="s">
        <v>101</v>
      </c>
    </row>
    <row r="46" customFormat="false" ht="12.75" hidden="false" customHeight="true" outlineLevel="0" collapsed="false">
      <c r="A46" s="266"/>
      <c r="B46" s="267"/>
      <c r="C46" s="114" t="s">
        <v>146</v>
      </c>
      <c r="D46" s="215" t="s">
        <v>101</v>
      </c>
    </row>
    <row r="47" customFormat="false" ht="12.75" hidden="false" customHeight="true" outlineLevel="0" collapsed="false">
      <c r="A47" s="266"/>
      <c r="B47" s="267"/>
      <c r="C47" s="114" t="s">
        <v>147</v>
      </c>
      <c r="D47" s="215" t="s">
        <v>101</v>
      </c>
    </row>
    <row r="48" customFormat="false" ht="12.75" hidden="false" customHeight="true" outlineLevel="0" collapsed="false">
      <c r="A48" s="266"/>
      <c r="B48" s="267"/>
      <c r="C48" s="114" t="s">
        <v>148</v>
      </c>
      <c r="D48" s="215" t="s">
        <v>101</v>
      </c>
    </row>
    <row r="49" customFormat="false" ht="12.75" hidden="false" customHeight="true" outlineLevel="0" collapsed="false">
      <c r="A49" s="266"/>
      <c r="B49" s="267"/>
      <c r="C49" s="114" t="s">
        <v>120</v>
      </c>
      <c r="D49" s="215" t="s">
        <v>101</v>
      </c>
    </row>
    <row r="50" customFormat="false" ht="12.75" hidden="false" customHeight="true" outlineLevel="0" collapsed="false">
      <c r="A50" s="266"/>
      <c r="B50" s="267"/>
      <c r="C50" s="114" t="s">
        <v>450</v>
      </c>
      <c r="D50" s="215" t="s">
        <v>101</v>
      </c>
    </row>
    <row r="51" customFormat="false" ht="12.75" hidden="false" customHeight="true" outlineLevel="0" collapsed="false">
      <c r="A51" s="266"/>
      <c r="B51" s="267"/>
      <c r="C51" s="114"/>
      <c r="D51" s="215"/>
    </row>
    <row r="52" customFormat="false" ht="12.75" hidden="false" customHeight="true" outlineLevel="0" collapsed="false">
      <c r="A52" s="186"/>
      <c r="B52" s="115"/>
      <c r="C52" s="114"/>
      <c r="D52" s="215"/>
    </row>
    <row r="53" customFormat="false" ht="12.75" hidden="false" customHeight="true" outlineLevel="0" collapsed="false">
      <c r="A53" s="186"/>
      <c r="B53" s="115"/>
      <c r="C53" s="114"/>
      <c r="D53" s="215"/>
    </row>
    <row r="54" customFormat="false" ht="12.75" hidden="false" customHeight="true" outlineLevel="0" collapsed="false">
      <c r="A54" s="186"/>
      <c r="B54" s="115"/>
      <c r="C54" s="114"/>
      <c r="D54" s="215"/>
    </row>
    <row r="55" customFormat="false" ht="12.75" hidden="false" customHeight="true" outlineLevel="0" collapsed="false">
      <c r="A55" s="186"/>
      <c r="B55" s="215"/>
      <c r="C55" s="114"/>
      <c r="D55" s="215"/>
    </row>
    <row r="56" customFormat="false" ht="12.75" hidden="false" customHeight="true" outlineLevel="0" collapsed="false">
      <c r="A56" s="186"/>
      <c r="B56" s="215"/>
      <c r="C56" s="114"/>
      <c r="D56" s="215"/>
    </row>
    <row r="57" customFormat="false" ht="12.75" hidden="false" customHeight="true" outlineLevel="0" collapsed="false">
      <c r="A57" s="186"/>
      <c r="B57" s="215"/>
      <c r="C57" s="114"/>
      <c r="D57" s="215"/>
    </row>
    <row r="58" customFormat="false" ht="12.75" hidden="false" customHeight="true" outlineLevel="0" collapsed="false">
      <c r="A58" s="186"/>
      <c r="B58" s="215"/>
      <c r="C58" s="114"/>
      <c r="D58" s="215"/>
    </row>
    <row r="59" customFormat="false" ht="12.75" hidden="false" customHeight="true" outlineLevel="0" collapsed="false">
      <c r="A59" s="186"/>
      <c r="B59" s="215"/>
      <c r="C59" s="114"/>
      <c r="D59" s="215"/>
    </row>
    <row r="60" customFormat="false" ht="12.75" hidden="false" customHeight="true" outlineLevel="0" collapsed="false">
      <c r="A60" s="186"/>
      <c r="B60" s="215"/>
      <c r="C60" s="114"/>
      <c r="D60" s="215"/>
    </row>
    <row r="61" customFormat="false" ht="12.75" hidden="false" customHeight="true" outlineLevel="0" collapsed="false">
      <c r="A61" s="186"/>
      <c r="B61" s="215"/>
      <c r="C61" s="114"/>
      <c r="D61" s="215"/>
    </row>
    <row r="62" customFormat="false" ht="12.75" hidden="false" customHeight="true" outlineLevel="0" collapsed="false">
      <c r="A62" s="186"/>
      <c r="B62" s="215"/>
      <c r="C62" s="114"/>
      <c r="D62" s="215"/>
    </row>
    <row r="63" customFormat="false" ht="12.75" hidden="false" customHeight="true" outlineLevel="0" collapsed="false">
      <c r="A63" s="186"/>
      <c r="B63" s="215"/>
      <c r="C63" s="114"/>
      <c r="D63" s="215"/>
    </row>
    <row r="64" customFormat="false" ht="12.75" hidden="false" customHeight="true" outlineLevel="0" collapsed="false">
      <c r="A64" s="186"/>
      <c r="B64" s="215"/>
      <c r="C64" s="114"/>
      <c r="D64" s="215"/>
    </row>
    <row r="65" customFormat="false" ht="12.75" hidden="false" customHeight="true" outlineLevel="0" collapsed="false">
      <c r="A65" s="186"/>
      <c r="B65" s="215"/>
      <c r="C65" s="114"/>
      <c r="D65" s="215"/>
    </row>
    <row r="66" customFormat="false" ht="12.75" hidden="false" customHeight="true" outlineLevel="0" collapsed="false">
      <c r="A66" s="186"/>
      <c r="B66" s="215"/>
      <c r="C66" s="114"/>
      <c r="D66" s="215"/>
    </row>
    <row r="67" customFormat="false" ht="12.75" hidden="false" customHeight="true" outlineLevel="0" collapsed="false">
      <c r="A67" s="186"/>
      <c r="B67" s="215"/>
      <c r="C67" s="114"/>
      <c r="D67" s="215"/>
    </row>
    <row r="68" customFormat="false" ht="12.75" hidden="false" customHeight="true" outlineLevel="0" collapsed="false">
      <c r="A68" s="186"/>
      <c r="B68" s="215"/>
      <c r="C68" s="114"/>
      <c r="D68" s="215"/>
    </row>
    <row r="69" customFormat="false" ht="12.75" hidden="false" customHeight="true" outlineLevel="0" collapsed="false">
      <c r="A69" s="186"/>
      <c r="B69" s="215"/>
      <c r="C69" s="114"/>
      <c r="D69" s="215"/>
    </row>
    <row r="70" s="84" customFormat="true" ht="12.75" hidden="false" customHeight="true" outlineLevel="0" collapsed="false">
      <c r="A70" s="114"/>
      <c r="B70" s="115"/>
      <c r="C70" s="114"/>
      <c r="D70" s="115"/>
    </row>
    <row r="71" customFormat="false" ht="12.75" hidden="false" customHeight="true" outlineLevel="0" collapsed="false">
      <c r="A71" s="186"/>
      <c r="B71" s="215"/>
      <c r="C71" s="268"/>
      <c r="D71" s="215"/>
    </row>
    <row r="72" customFormat="false" ht="12.75" hidden="false" customHeight="true" outlineLevel="0" collapsed="false">
      <c r="A72" s="186"/>
      <c r="B72" s="157"/>
      <c r="C72" s="268"/>
      <c r="D72" s="157"/>
    </row>
    <row r="73" customFormat="false" ht="12.75" hidden="false" customHeight="true" outlineLevel="0" collapsed="false">
      <c r="A73" s="224"/>
      <c r="B73" s="159" t="s">
        <v>107</v>
      </c>
      <c r="C73" s="158"/>
      <c r="D73" s="159" t="s">
        <v>100</v>
      </c>
    </row>
    <row r="74" customFormat="false" ht="15" hidden="false" customHeight="false" outlineLevel="0" collapsed="false">
      <c r="A74" s="224"/>
      <c r="B74" s="160" t="s">
        <v>456</v>
      </c>
      <c r="C74" s="224"/>
      <c r="D74" s="160" t="s">
        <v>457</v>
      </c>
    </row>
    <row r="75" customFormat="false" ht="12.75" hidden="false" customHeight="true" outlineLevel="0" collapsed="false">
      <c r="A75" s="224"/>
      <c r="B75" s="160" t="s">
        <v>111</v>
      </c>
      <c r="C75" s="224"/>
      <c r="D75" s="160" t="s">
        <v>456</v>
      </c>
    </row>
    <row r="76" customFormat="false" ht="12.75" hidden="false" customHeight="true" outlineLevel="0" collapsed="false">
      <c r="A76" s="224"/>
      <c r="B76" s="160" t="s">
        <v>178</v>
      </c>
      <c r="C76" s="224"/>
      <c r="D76" s="160" t="s">
        <v>111</v>
      </c>
    </row>
    <row r="77" customFormat="false" ht="15" hidden="false" customHeight="false" outlineLevel="0" collapsed="false">
      <c r="A77" s="224"/>
      <c r="B77" s="160" t="s">
        <v>457</v>
      </c>
      <c r="C77" s="224"/>
      <c r="D77" s="160" t="s">
        <v>241</v>
      </c>
    </row>
    <row r="78" customFormat="false" ht="12.75" hidden="false" customHeight="true" outlineLevel="0" collapsed="false">
      <c r="A78" s="225"/>
      <c r="B78" s="180" t="s">
        <v>157</v>
      </c>
      <c r="C78" s="225"/>
      <c r="D78" s="180" t="s">
        <v>458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true" hidden="false" outlineLevel="0" max="5" min="5" style="212" width="19.56"/>
    <col collapsed="false" customWidth="false" hidden="false" outlineLevel="0" max="257" min="6" style="212" width="31.56"/>
  </cols>
  <sheetData>
    <row r="1" s="176" customFormat="true" ht="26.25" hidden="false" customHeight="false" outlineLevel="0" collapsed="false">
      <c r="A1" s="85" t="s">
        <v>80</v>
      </c>
      <c r="B1" s="85"/>
      <c r="C1" s="85"/>
      <c r="D1" s="85"/>
    </row>
    <row r="2" s="84" customFormat="true" ht="20.25" hidden="false" customHeight="false" outlineLevel="0" collapsed="false">
      <c r="A2" s="86"/>
      <c r="B2" s="86"/>
      <c r="C2" s="86"/>
      <c r="D2" s="86"/>
    </row>
    <row r="3" s="84" customFormat="true" ht="21" hidden="false" customHeight="false" outlineLevel="0" collapsed="false">
      <c r="A3" s="86"/>
      <c r="B3" s="86"/>
      <c r="C3" s="86"/>
      <c r="D3" s="86"/>
    </row>
    <row r="4" customFormat="false" ht="15" hidden="false" customHeight="true" outlineLevel="0" collapsed="false">
      <c r="A4" s="87" t="s">
        <v>81</v>
      </c>
      <c r="B4" s="87"/>
      <c r="C4" s="88" t="s">
        <v>17</v>
      </c>
      <c r="D4" s="88"/>
    </row>
    <row r="5" customFormat="false" ht="30.75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5" hidden="false" customHeight="true" outlineLevel="0" collapsed="false">
      <c r="A6" s="92"/>
      <c r="B6" s="92"/>
      <c r="C6" s="92"/>
      <c r="D6" s="92"/>
    </row>
    <row r="7" customFormat="false" ht="15" hidden="false" customHeight="true" outlineLevel="0" collapsed="false">
      <c r="A7" s="92"/>
      <c r="B7" s="92"/>
      <c r="C7" s="92"/>
      <c r="D7" s="92"/>
    </row>
    <row r="8" s="254" customFormat="true" ht="15" hidden="false" customHeight="true" outlineLevel="0" collapsed="false">
      <c r="A8" s="93" t="s">
        <v>84</v>
      </c>
      <c r="B8" s="94"/>
      <c r="C8" s="95" t="s">
        <v>63</v>
      </c>
      <c r="D8" s="95"/>
    </row>
    <row r="9" s="254" customFormat="true" ht="15" hidden="false" customHeight="true" outlineLevel="0" collapsed="false">
      <c r="A9" s="96" t="s">
        <v>85</v>
      </c>
      <c r="B9" s="97"/>
      <c r="C9" s="98" t="s">
        <v>459</v>
      </c>
      <c r="D9" s="98"/>
    </row>
    <row r="10" s="254" customFormat="true" ht="15" hidden="false" customHeight="true" outlineLevel="0" collapsed="false">
      <c r="A10" s="99" t="s">
        <v>87</v>
      </c>
      <c r="B10" s="99"/>
      <c r="C10" s="100" t="s">
        <v>460</v>
      </c>
      <c r="D10" s="100"/>
    </row>
    <row r="11" s="254" customFormat="true" ht="15" hidden="false" customHeight="true" outlineLevel="0" collapsed="false">
      <c r="A11" s="101" t="s">
        <v>89</v>
      </c>
      <c r="B11" s="101"/>
      <c r="C11" s="155" t="s">
        <v>461</v>
      </c>
      <c r="D11" s="155"/>
    </row>
    <row r="12" customFormat="false" ht="15" hidden="false" customHeight="true" outlineLevel="0" collapsed="false">
      <c r="A12" s="103"/>
      <c r="B12" s="103"/>
      <c r="C12" s="103"/>
      <c r="D12" s="103"/>
    </row>
    <row r="13" customFormat="false" ht="15" hidden="false" customHeight="true" outlineLevel="0" collapsed="false">
      <c r="A13" s="92"/>
      <c r="B13" s="92"/>
      <c r="C13" s="92"/>
      <c r="D13" s="92"/>
    </row>
    <row r="14" customFormat="false" ht="1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2.7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22" t="s">
        <v>388</v>
      </c>
      <c r="B16" s="123" t="s">
        <v>104</v>
      </c>
      <c r="C16" s="163" t="s">
        <v>311</v>
      </c>
      <c r="D16" s="123" t="s">
        <v>96</v>
      </c>
    </row>
    <row r="17" customFormat="false" ht="12.75" hidden="false" customHeight="true" outlineLevel="0" collapsed="false">
      <c r="A17" s="114" t="s">
        <v>274</v>
      </c>
      <c r="B17" s="115" t="s">
        <v>104</v>
      </c>
      <c r="C17" s="111" t="s">
        <v>312</v>
      </c>
      <c r="D17" s="115" t="s">
        <v>96</v>
      </c>
    </row>
    <row r="18" customFormat="false" ht="12.75" hidden="false" customHeight="true" outlineLevel="0" collapsed="false">
      <c r="A18" s="114" t="s">
        <v>308</v>
      </c>
      <c r="B18" s="115" t="s">
        <v>104</v>
      </c>
      <c r="C18" s="114" t="s">
        <v>313</v>
      </c>
      <c r="D18" s="115" t="s">
        <v>96</v>
      </c>
    </row>
    <row r="19" customFormat="false" ht="12.75" hidden="false" customHeight="true" outlineLevel="0" collapsed="false">
      <c r="A19" s="114" t="s">
        <v>334</v>
      </c>
      <c r="B19" s="115" t="s">
        <v>104</v>
      </c>
      <c r="C19" s="111" t="s">
        <v>130</v>
      </c>
      <c r="D19" s="115" t="s">
        <v>96</v>
      </c>
    </row>
    <row r="20" customFormat="false" ht="12.75" hidden="false" customHeight="true" outlineLevel="0" collapsed="false">
      <c r="A20" s="114" t="s">
        <v>274</v>
      </c>
      <c r="B20" s="115" t="s">
        <v>104</v>
      </c>
      <c r="C20" s="111" t="s">
        <v>95</v>
      </c>
      <c r="D20" s="115" t="s">
        <v>96</v>
      </c>
    </row>
    <row r="21" customFormat="false" ht="13.5" hidden="false" customHeight="true" outlineLevel="0" collapsed="false">
      <c r="A21" s="114" t="s">
        <v>274</v>
      </c>
      <c r="B21" s="115" t="s">
        <v>96</v>
      </c>
      <c r="C21" s="109" t="s">
        <v>274</v>
      </c>
      <c r="D21" s="115" t="s">
        <v>96</v>
      </c>
    </row>
    <row r="22" customFormat="false" ht="13.5" hidden="false" customHeight="true" outlineLevel="0" collapsed="false">
      <c r="A22" s="114" t="s">
        <v>95</v>
      </c>
      <c r="B22" s="115" t="s">
        <v>96</v>
      </c>
      <c r="C22" s="109" t="s">
        <v>274</v>
      </c>
      <c r="D22" s="115" t="s">
        <v>104</v>
      </c>
    </row>
    <row r="23" customFormat="false" ht="13.5" hidden="false" customHeight="true" outlineLevel="0" collapsed="false">
      <c r="A23" s="114" t="s">
        <v>130</v>
      </c>
      <c r="B23" s="115" t="s">
        <v>96</v>
      </c>
      <c r="C23" s="109" t="s">
        <v>388</v>
      </c>
      <c r="D23" s="115" t="s">
        <v>104</v>
      </c>
    </row>
    <row r="24" customFormat="false" ht="13.5" hidden="false" customHeight="true" outlineLevel="0" collapsed="false">
      <c r="A24" s="114" t="s">
        <v>313</v>
      </c>
      <c r="B24" s="115" t="s">
        <v>96</v>
      </c>
      <c r="C24" s="109"/>
      <c r="D24" s="115"/>
    </row>
    <row r="25" customFormat="false" ht="13.5" hidden="false" customHeight="true" outlineLevel="0" collapsed="false">
      <c r="A25" s="114" t="s">
        <v>312</v>
      </c>
      <c r="B25" s="115" t="s">
        <v>96</v>
      </c>
      <c r="C25" s="109"/>
      <c r="D25" s="115"/>
    </row>
    <row r="26" customFormat="false" ht="13.5" hidden="false" customHeight="true" outlineLevel="0" collapsed="false">
      <c r="A26" s="114" t="s">
        <v>462</v>
      </c>
      <c r="B26" s="115" t="s">
        <v>96</v>
      </c>
      <c r="C26" s="109"/>
      <c r="D26" s="115"/>
    </row>
    <row r="27" customFormat="false" ht="13.5" hidden="false" customHeight="true" outlineLevel="0" collapsed="false">
      <c r="A27" s="114" t="s">
        <v>463</v>
      </c>
      <c r="B27" s="115" t="s">
        <v>96</v>
      </c>
      <c r="C27" s="109"/>
      <c r="D27" s="115"/>
    </row>
    <row r="28" customFormat="false" ht="13.5" hidden="false" customHeight="true" outlineLevel="0" collapsed="false">
      <c r="A28" s="114" t="s">
        <v>464</v>
      </c>
      <c r="B28" s="115" t="s">
        <v>96</v>
      </c>
      <c r="C28" s="109"/>
      <c r="D28" s="115"/>
    </row>
    <row r="29" customFormat="false" ht="13.5" hidden="false" customHeight="true" outlineLevel="0" collapsed="false">
      <c r="A29" s="114"/>
      <c r="B29" s="115"/>
      <c r="C29" s="109"/>
      <c r="D29" s="115"/>
    </row>
    <row r="30" customFormat="false" ht="13.5" hidden="false" customHeight="true" outlineLevel="0" collapsed="false">
      <c r="A30" s="114"/>
      <c r="B30" s="115"/>
      <c r="C30" s="114"/>
      <c r="D30" s="115"/>
    </row>
    <row r="31" customFormat="false" ht="13.5" hidden="false" customHeight="true" outlineLevel="0" collapsed="false">
      <c r="A31" s="114"/>
      <c r="B31" s="115"/>
      <c r="C31" s="114"/>
      <c r="D31" s="115"/>
    </row>
    <row r="32" customFormat="false" ht="13.5" hidden="false" customHeight="true" outlineLevel="0" collapsed="false">
      <c r="A32" s="114"/>
      <c r="B32" s="115"/>
      <c r="C32" s="114"/>
      <c r="D32" s="115"/>
    </row>
    <row r="33" customFormat="false" ht="12.75" hidden="false" customHeight="true" outlineLevel="0" collapsed="false">
      <c r="A33" s="114"/>
      <c r="B33" s="115"/>
      <c r="C33" s="114"/>
      <c r="D33" s="115"/>
    </row>
    <row r="34" customFormat="false" ht="12.75" hidden="false" customHeight="true" outlineLevel="0" collapsed="false">
      <c r="A34" s="114"/>
      <c r="B34" s="115"/>
      <c r="C34" s="114"/>
      <c r="D34" s="115"/>
    </row>
    <row r="35" customFormat="false" ht="12.75" hidden="false" customHeight="true" outlineLevel="0" collapsed="false">
      <c r="A35" s="114"/>
      <c r="B35" s="110"/>
      <c r="C35" s="114"/>
      <c r="D35" s="115"/>
    </row>
    <row r="36" customFormat="false" ht="12.75" hidden="false" customHeight="true" outlineLevel="0" collapsed="false">
      <c r="A36" s="114"/>
      <c r="B36" s="110"/>
      <c r="C36" s="114"/>
      <c r="D36" s="115"/>
    </row>
    <row r="37" customFormat="false" ht="12.75" hidden="false" customHeight="true" outlineLevel="0" collapsed="false">
      <c r="A37" s="114"/>
      <c r="B37" s="110"/>
      <c r="C37" s="114"/>
      <c r="D37" s="115"/>
    </row>
    <row r="38" customFormat="false" ht="12.75" hidden="false" customHeight="true" outlineLevel="0" collapsed="false">
      <c r="A38" s="114"/>
      <c r="B38" s="110"/>
      <c r="C38" s="114"/>
      <c r="D38" s="115"/>
    </row>
    <row r="39" customFormat="false" ht="12.75" hidden="false" customHeight="true" outlineLevel="0" collapsed="false">
      <c r="A39" s="114"/>
      <c r="B39" s="110"/>
      <c r="C39" s="114"/>
      <c r="D39" s="115"/>
    </row>
    <row r="40" customFormat="false" ht="12.75" hidden="false" customHeight="true" outlineLevel="0" collapsed="false">
      <c r="A40" s="114"/>
      <c r="B40" s="110"/>
      <c r="C40" s="114"/>
      <c r="D40" s="115"/>
    </row>
    <row r="41" customFormat="false" ht="12.75" hidden="false" customHeight="true" outlineLevel="0" collapsed="false">
      <c r="A41" s="114"/>
      <c r="B41" s="110"/>
      <c r="C41" s="114"/>
      <c r="D41" s="115"/>
    </row>
    <row r="42" customFormat="false" ht="12.75" hidden="false" customHeight="true" outlineLevel="0" collapsed="false">
      <c r="A42" s="114"/>
      <c r="B42" s="110"/>
      <c r="C42" s="114"/>
      <c r="D42" s="115"/>
    </row>
    <row r="43" customFormat="false" ht="12.75" hidden="false" customHeight="true" outlineLevel="0" collapsed="false">
      <c r="A43" s="114"/>
      <c r="B43" s="110"/>
      <c r="C43" s="114"/>
      <c r="D43" s="115"/>
    </row>
    <row r="44" customFormat="false" ht="12.75" hidden="false" customHeight="true" outlineLevel="0" collapsed="false">
      <c r="A44" s="114"/>
      <c r="B44" s="110"/>
      <c r="C44" s="114"/>
      <c r="D44" s="115"/>
    </row>
    <row r="45" customFormat="false" ht="12.75" hidden="false" customHeight="true" outlineLevel="0" collapsed="false">
      <c r="A45" s="114"/>
      <c r="B45" s="110"/>
      <c r="C45" s="114"/>
      <c r="D45" s="115"/>
    </row>
    <row r="46" customFormat="false" ht="12.75" hidden="false" customHeight="true" outlineLevel="0" collapsed="false">
      <c r="A46" s="114"/>
      <c r="B46" s="110"/>
      <c r="C46" s="114"/>
      <c r="D46" s="115"/>
    </row>
    <row r="47" customFormat="false" ht="12.75" hidden="false" customHeight="true" outlineLevel="0" collapsed="false">
      <c r="A47" s="114"/>
      <c r="B47" s="110"/>
      <c r="C47" s="114"/>
      <c r="D47" s="115"/>
    </row>
    <row r="48" customFormat="false" ht="12.75" hidden="false" customHeight="true" outlineLevel="0" collapsed="false">
      <c r="A48" s="114"/>
      <c r="B48" s="110"/>
      <c r="C48" s="114"/>
      <c r="D48" s="115"/>
    </row>
    <row r="49" customFormat="false" ht="12.75" hidden="false" customHeight="true" outlineLevel="0" collapsed="false">
      <c r="A49" s="114"/>
      <c r="B49" s="110"/>
      <c r="C49" s="114"/>
      <c r="D49" s="115"/>
    </row>
    <row r="50" customFormat="false" ht="12.75" hidden="false" customHeight="true" outlineLevel="0" collapsed="false">
      <c r="A50" s="114"/>
      <c r="B50" s="110"/>
      <c r="C50" s="114"/>
      <c r="D50" s="115"/>
    </row>
    <row r="51" customFormat="false" ht="12.75" hidden="false" customHeight="true" outlineLevel="0" collapsed="false">
      <c r="A51" s="114"/>
      <c r="B51" s="110"/>
      <c r="C51" s="114"/>
      <c r="D51" s="115"/>
    </row>
    <row r="52" customFormat="false" ht="12.75" hidden="false" customHeight="true" outlineLevel="0" collapsed="false">
      <c r="A52" s="114"/>
      <c r="B52" s="110"/>
      <c r="C52" s="114"/>
      <c r="D52" s="115"/>
    </row>
    <row r="53" customFormat="false" ht="12.75" hidden="false" customHeight="true" outlineLevel="0" collapsed="false">
      <c r="A53" s="114"/>
      <c r="B53" s="110"/>
      <c r="C53" s="114"/>
      <c r="D53" s="115"/>
    </row>
    <row r="54" customFormat="false" ht="12.75" hidden="false" customHeight="true" outlineLevel="0" collapsed="false">
      <c r="A54" s="114"/>
      <c r="B54" s="110"/>
      <c r="C54" s="114"/>
      <c r="D54" s="115"/>
    </row>
    <row r="55" customFormat="false" ht="12.75" hidden="false" customHeight="true" outlineLevel="0" collapsed="false">
      <c r="A55" s="114"/>
      <c r="B55" s="110"/>
      <c r="C55" s="114"/>
      <c r="D55" s="115"/>
    </row>
    <row r="56" customFormat="false" ht="12.75" hidden="false" customHeight="true" outlineLevel="0" collapsed="false">
      <c r="A56" s="114"/>
      <c r="B56" s="110"/>
      <c r="C56" s="114"/>
      <c r="D56" s="115"/>
    </row>
    <row r="57" customFormat="false" ht="12.75" hidden="false" customHeight="true" outlineLevel="0" collapsed="false">
      <c r="A57" s="114"/>
      <c r="B57" s="110"/>
      <c r="C57" s="114"/>
      <c r="D57" s="115"/>
    </row>
    <row r="58" customFormat="false" ht="12.75" hidden="false" customHeight="true" outlineLevel="0" collapsed="false">
      <c r="A58" s="114"/>
      <c r="B58" s="110"/>
      <c r="C58" s="114"/>
      <c r="D58" s="115"/>
    </row>
    <row r="59" customFormat="false" ht="12.75" hidden="false" customHeight="true" outlineLevel="0" collapsed="false">
      <c r="A59" s="114"/>
      <c r="B59" s="110"/>
      <c r="C59" s="114"/>
      <c r="D59" s="115"/>
    </row>
    <row r="60" customFormat="false" ht="12.75" hidden="false" customHeight="true" outlineLevel="0" collapsed="false">
      <c r="A60" s="114"/>
      <c r="B60" s="110"/>
      <c r="C60" s="114"/>
      <c r="D60" s="115"/>
    </row>
    <row r="61" customFormat="false" ht="12.75" hidden="false" customHeight="true" outlineLevel="0" collapsed="false">
      <c r="A61" s="114"/>
      <c r="B61" s="110"/>
      <c r="C61" s="114"/>
      <c r="D61" s="115"/>
    </row>
    <row r="62" customFormat="false" ht="12.75" hidden="false" customHeight="true" outlineLevel="0" collapsed="false">
      <c r="A62" s="114"/>
      <c r="B62" s="110"/>
      <c r="C62" s="114"/>
      <c r="D62" s="115"/>
    </row>
    <row r="63" customFormat="false" ht="12.75" hidden="false" customHeight="true" outlineLevel="0" collapsed="false">
      <c r="A63" s="114"/>
      <c r="B63" s="110"/>
      <c r="C63" s="114"/>
      <c r="D63" s="115"/>
    </row>
    <row r="64" customFormat="false" ht="12.75" hidden="false" customHeight="true" outlineLevel="0" collapsed="false">
      <c r="A64" s="114"/>
      <c r="B64" s="110"/>
      <c r="C64" s="114"/>
      <c r="D64" s="115"/>
    </row>
    <row r="65" customFormat="false" ht="12.75" hidden="false" customHeight="true" outlineLevel="0" collapsed="false">
      <c r="A65" s="114"/>
      <c r="B65" s="110"/>
      <c r="C65" s="114"/>
      <c r="D65" s="115"/>
    </row>
    <row r="66" customFormat="false" ht="12.75" hidden="false" customHeight="true" outlineLevel="0" collapsed="false">
      <c r="A66" s="114"/>
      <c r="B66" s="110"/>
      <c r="C66" s="114"/>
      <c r="D66" s="115"/>
    </row>
    <row r="67" customFormat="false" ht="12.75" hidden="false" customHeight="true" outlineLevel="0" collapsed="false">
      <c r="A67" s="114"/>
      <c r="B67" s="110"/>
      <c r="C67" s="114"/>
      <c r="D67" s="115"/>
    </row>
    <row r="68" customFormat="false" ht="12.75" hidden="false" customHeight="true" outlineLevel="0" collapsed="false">
      <c r="A68" s="114"/>
      <c r="B68" s="110"/>
      <c r="C68" s="114"/>
      <c r="D68" s="115"/>
    </row>
    <row r="69" customFormat="false" ht="12.75" hidden="false" customHeight="true" outlineLevel="0" collapsed="false">
      <c r="A69" s="114"/>
      <c r="B69" s="110"/>
      <c r="C69" s="114"/>
      <c r="D69" s="115"/>
    </row>
    <row r="70" customFormat="false" ht="12.75" hidden="false" customHeight="true" outlineLevel="0" collapsed="false">
      <c r="A70" s="114"/>
      <c r="B70" s="233"/>
      <c r="C70" s="114"/>
      <c r="D70" s="157"/>
    </row>
    <row r="71" customFormat="false" ht="12.75" hidden="false" customHeight="true" outlineLevel="0" collapsed="false">
      <c r="A71" s="158"/>
      <c r="B71" s="165" t="s">
        <v>308</v>
      </c>
      <c r="C71" s="158"/>
      <c r="D71" s="165" t="s">
        <v>312</v>
      </c>
    </row>
    <row r="72" customFormat="false" ht="12.75" hidden="false" customHeight="true" outlineLevel="0" collapsed="false">
      <c r="A72" s="158"/>
      <c r="B72" s="167" t="s">
        <v>465</v>
      </c>
      <c r="C72" s="158"/>
      <c r="D72" s="167" t="s">
        <v>130</v>
      </c>
    </row>
    <row r="73" customFormat="false" ht="12.75" hidden="false" customHeight="true" outlineLevel="0" collapsed="false">
      <c r="A73" s="158"/>
      <c r="B73" s="167" t="s">
        <v>466</v>
      </c>
      <c r="C73" s="158"/>
      <c r="D73" s="167" t="s">
        <v>95</v>
      </c>
    </row>
    <row r="74" customFormat="false" ht="12.75" hidden="false" customHeight="true" outlineLevel="0" collapsed="false">
      <c r="A74" s="158"/>
      <c r="B74" s="167" t="s">
        <v>130</v>
      </c>
      <c r="C74" s="158"/>
      <c r="D74" s="167" t="s">
        <v>465</v>
      </c>
    </row>
    <row r="75" customFormat="false" ht="12.75" hidden="false" customHeight="true" outlineLevel="0" collapsed="false">
      <c r="A75" s="158"/>
      <c r="B75" s="167" t="s">
        <v>462</v>
      </c>
      <c r="C75" s="158"/>
      <c r="D75" s="167" t="s">
        <v>467</v>
      </c>
    </row>
    <row r="76" customFormat="false" ht="12.75" hidden="false" customHeight="true" outlineLevel="0" collapsed="false">
      <c r="A76" s="169"/>
      <c r="B76" s="170" t="s">
        <v>463</v>
      </c>
      <c r="C76" s="169"/>
      <c r="D76" s="170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162" width="38.85"/>
    <col collapsed="false" customWidth="true" hidden="false" outlineLevel="0" max="2" min="2" style="162" width="21.56"/>
    <col collapsed="false" customWidth="true" hidden="false" outlineLevel="0" max="3" min="3" style="162" width="38.85"/>
    <col collapsed="false" customWidth="true" hidden="false" outlineLevel="0" max="4" min="4" style="162" width="21.28"/>
    <col collapsed="false" customWidth="false" hidden="false" outlineLevel="0" max="6" min="5" style="84" width="31.56"/>
    <col collapsed="false" customWidth="false" hidden="false" outlineLevel="0" max="257" min="7" style="162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13.5" hidden="false" customHeight="true" outlineLevel="0" collapsed="false">
      <c r="A2" s="86"/>
      <c r="B2" s="86"/>
      <c r="C2" s="86"/>
      <c r="D2" s="86"/>
    </row>
    <row r="3" customFormat="false" ht="13.5" hidden="false" customHeight="true" outlineLevel="0" collapsed="false">
      <c r="A3" s="86"/>
      <c r="B3" s="86"/>
      <c r="C3" s="86"/>
      <c r="D3" s="86"/>
    </row>
    <row r="4" s="113" customFormat="true" ht="12.75" hidden="false" customHeight="false" outlineLevel="0" collapsed="false">
      <c r="A4" s="87" t="s">
        <v>81</v>
      </c>
      <c r="B4" s="87"/>
      <c r="C4" s="88" t="s">
        <v>17</v>
      </c>
      <c r="D4" s="88"/>
      <c r="E4" s="89"/>
      <c r="F4" s="89"/>
    </row>
    <row r="5" s="113" customFormat="true" ht="13.5" hidden="false" customHeight="true" outlineLevel="0" collapsed="false">
      <c r="A5" s="90" t="s">
        <v>82</v>
      </c>
      <c r="B5" s="90"/>
      <c r="C5" s="91" t="s">
        <v>83</v>
      </c>
      <c r="D5" s="91"/>
      <c r="E5" s="89"/>
      <c r="F5" s="89"/>
    </row>
    <row r="6" s="113" customFormat="true" ht="12.75" hidden="false" customHeight="false" outlineLevel="0" collapsed="false">
      <c r="A6" s="92"/>
      <c r="B6" s="92"/>
      <c r="C6" s="92"/>
      <c r="D6" s="92"/>
      <c r="E6" s="89"/>
      <c r="F6" s="89"/>
    </row>
    <row r="7" s="92" customFormat="true" ht="13.5" hidden="false" customHeight="false" outlineLevel="0" collapsed="false">
      <c r="E7" s="89"/>
      <c r="F7" s="89"/>
    </row>
    <row r="8" s="92" customFormat="true" ht="12.75" hidden="false" customHeight="false" outlineLevel="0" collapsed="false">
      <c r="A8" s="93" t="s">
        <v>84</v>
      </c>
      <c r="B8" s="94"/>
      <c r="C8" s="95" t="s">
        <v>64</v>
      </c>
      <c r="D8" s="95"/>
      <c r="E8" s="89"/>
      <c r="F8" s="89"/>
    </row>
    <row r="9" s="92" customFormat="true" ht="12.75" hidden="false" customHeight="false" outlineLevel="0" collapsed="false">
      <c r="A9" s="96" t="s">
        <v>85</v>
      </c>
      <c r="B9" s="97"/>
      <c r="C9" s="98" t="s">
        <v>468</v>
      </c>
      <c r="D9" s="98"/>
      <c r="E9" s="89"/>
      <c r="F9" s="89"/>
    </row>
    <row r="10" s="92" customFormat="true" ht="12.75" hidden="false" customHeight="false" outlineLevel="0" collapsed="false">
      <c r="A10" s="99" t="s">
        <v>87</v>
      </c>
      <c r="B10" s="99"/>
      <c r="C10" s="100" t="s">
        <v>163</v>
      </c>
      <c r="D10" s="100"/>
      <c r="E10" s="89"/>
      <c r="F10" s="89"/>
    </row>
    <row r="11" s="92" customFormat="true" ht="13.5" hidden="false" customHeight="false" outlineLevel="0" collapsed="false">
      <c r="A11" s="101" t="s">
        <v>89</v>
      </c>
      <c r="B11" s="101"/>
      <c r="C11" s="102" t="s">
        <v>469</v>
      </c>
      <c r="D11" s="102"/>
      <c r="E11" s="89"/>
      <c r="F11" s="89"/>
    </row>
    <row r="12" s="92" customFormat="true" ht="12.75" hidden="false" customHeight="false" outlineLevel="0" collapsed="false">
      <c r="A12" s="103"/>
      <c r="B12" s="103"/>
      <c r="C12" s="269"/>
      <c r="D12" s="269"/>
      <c r="E12" s="89"/>
      <c r="F12" s="89"/>
    </row>
    <row r="13" s="92" customFormat="true" ht="13.5" hidden="false" customHeight="false" outlineLevel="0" collapsed="false">
      <c r="E13" s="89"/>
      <c r="F13" s="89"/>
    </row>
    <row r="14" s="92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  <c r="E14" s="89"/>
      <c r="F14" s="89"/>
    </row>
    <row r="15" s="92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  <c r="E15" s="89"/>
      <c r="F15" s="89"/>
    </row>
    <row r="16" s="92" customFormat="true" ht="12.75" hidden="false" customHeight="false" outlineLevel="0" collapsed="false">
      <c r="A16" s="109" t="s">
        <v>165</v>
      </c>
      <c r="B16" s="110" t="s">
        <v>96</v>
      </c>
      <c r="C16" s="163" t="s">
        <v>470</v>
      </c>
      <c r="D16" s="123" t="s">
        <v>104</v>
      </c>
      <c r="E16" s="113"/>
      <c r="F16" s="113"/>
    </row>
    <row r="17" s="92" customFormat="true" ht="12.75" hidden="false" customHeight="false" outlineLevel="0" collapsed="false">
      <c r="A17" s="114" t="s">
        <v>297</v>
      </c>
      <c r="B17" s="110" t="s">
        <v>96</v>
      </c>
      <c r="C17" s="109" t="s">
        <v>144</v>
      </c>
      <c r="D17" s="112" t="s">
        <v>104</v>
      </c>
      <c r="E17" s="113"/>
      <c r="F17" s="113"/>
    </row>
    <row r="18" s="92" customFormat="true" ht="12.75" hidden="false" customHeight="false" outlineLevel="0" collapsed="false">
      <c r="A18" s="126" t="s">
        <v>347</v>
      </c>
      <c r="B18" s="110" t="s">
        <v>96</v>
      </c>
      <c r="C18" s="109" t="s">
        <v>284</v>
      </c>
      <c r="D18" s="112" t="s">
        <v>104</v>
      </c>
      <c r="E18" s="113"/>
      <c r="F18" s="113"/>
    </row>
    <row r="19" s="92" customFormat="true" ht="12.75" hidden="false" customHeight="false" outlineLevel="0" collapsed="false">
      <c r="A19" s="126" t="s">
        <v>298</v>
      </c>
      <c r="B19" s="110" t="s">
        <v>96</v>
      </c>
      <c r="C19" s="109" t="s">
        <v>130</v>
      </c>
      <c r="D19" s="112" t="s">
        <v>104</v>
      </c>
      <c r="E19" s="113"/>
      <c r="F19" s="113"/>
    </row>
    <row r="20" s="92" customFormat="true" ht="12.75" hidden="false" customHeight="false" outlineLevel="0" collapsed="false">
      <c r="A20" s="111" t="s">
        <v>350</v>
      </c>
      <c r="B20" s="110" t="s">
        <v>96</v>
      </c>
      <c r="C20" s="109" t="s">
        <v>118</v>
      </c>
      <c r="D20" s="112" t="s">
        <v>104</v>
      </c>
      <c r="E20" s="113"/>
      <c r="F20" s="113"/>
    </row>
    <row r="21" s="92" customFormat="true" ht="12.75" hidden="false" customHeight="false" outlineLevel="0" collapsed="false">
      <c r="A21" s="111" t="s">
        <v>351</v>
      </c>
      <c r="B21" s="110" t="s">
        <v>96</v>
      </c>
      <c r="C21" s="109" t="s">
        <v>175</v>
      </c>
      <c r="D21" s="115" t="s">
        <v>181</v>
      </c>
      <c r="E21" s="113"/>
      <c r="F21" s="113"/>
    </row>
    <row r="22" s="92" customFormat="true" ht="12.75" hidden="false" customHeight="false" outlineLevel="0" collapsed="false">
      <c r="A22" s="109" t="s">
        <v>352</v>
      </c>
      <c r="B22" s="110" t="s">
        <v>96</v>
      </c>
      <c r="C22" s="109" t="s">
        <v>175</v>
      </c>
      <c r="D22" s="115" t="s">
        <v>96</v>
      </c>
      <c r="E22" s="113"/>
      <c r="F22" s="113"/>
    </row>
    <row r="23" s="92" customFormat="true" ht="12.75" hidden="false" customHeight="false" outlineLevel="0" collapsed="false">
      <c r="A23" s="109" t="s">
        <v>165</v>
      </c>
      <c r="B23" s="110" t="s">
        <v>96</v>
      </c>
      <c r="C23" s="109" t="s">
        <v>471</v>
      </c>
      <c r="D23" s="115" t="s">
        <v>96</v>
      </c>
      <c r="E23" s="113"/>
      <c r="F23" s="113"/>
    </row>
    <row r="24" s="92" customFormat="true" ht="12.75" hidden="false" customHeight="false" outlineLevel="0" collapsed="false">
      <c r="A24" s="109" t="s">
        <v>167</v>
      </c>
      <c r="B24" s="110" t="s">
        <v>96</v>
      </c>
      <c r="C24" s="109" t="s">
        <v>369</v>
      </c>
      <c r="D24" s="115" t="s">
        <v>96</v>
      </c>
      <c r="E24" s="113"/>
      <c r="F24" s="113"/>
    </row>
    <row r="25" s="92" customFormat="true" ht="12.75" hidden="false" customHeight="false" outlineLevel="0" collapsed="false">
      <c r="A25" s="109" t="s">
        <v>169</v>
      </c>
      <c r="B25" s="110" t="s">
        <v>96</v>
      </c>
      <c r="C25" s="109" t="s">
        <v>95</v>
      </c>
      <c r="D25" s="115" t="s">
        <v>96</v>
      </c>
      <c r="E25" s="113"/>
      <c r="F25" s="113"/>
    </row>
    <row r="26" s="92" customFormat="true" ht="12.75" hidden="false" customHeight="false" outlineLevel="0" collapsed="false">
      <c r="A26" s="109" t="s">
        <v>171</v>
      </c>
      <c r="B26" s="110" t="s">
        <v>96</v>
      </c>
      <c r="C26" s="109" t="s">
        <v>173</v>
      </c>
      <c r="D26" s="115" t="s">
        <v>96</v>
      </c>
      <c r="E26" s="113"/>
      <c r="F26" s="113"/>
    </row>
    <row r="27" s="92" customFormat="true" ht="12.75" hidden="false" customHeight="false" outlineLevel="0" collapsed="false">
      <c r="A27" s="109" t="s">
        <v>173</v>
      </c>
      <c r="B27" s="110" t="s">
        <v>96</v>
      </c>
      <c r="C27" s="109" t="s">
        <v>171</v>
      </c>
      <c r="D27" s="115" t="s">
        <v>96</v>
      </c>
      <c r="E27" s="113"/>
      <c r="F27" s="113"/>
    </row>
    <row r="28" s="92" customFormat="true" ht="12.75" hidden="false" customHeight="false" outlineLevel="0" collapsed="false">
      <c r="A28" s="109" t="s">
        <v>95</v>
      </c>
      <c r="B28" s="110" t="s">
        <v>96</v>
      </c>
      <c r="C28" s="109" t="s">
        <v>169</v>
      </c>
      <c r="D28" s="115" t="s">
        <v>96</v>
      </c>
      <c r="E28" s="113"/>
      <c r="F28" s="113"/>
    </row>
    <row r="29" s="92" customFormat="true" ht="12.75" hidden="false" customHeight="false" outlineLevel="0" collapsed="false">
      <c r="A29" s="109" t="s">
        <v>369</v>
      </c>
      <c r="B29" s="110" t="s">
        <v>96</v>
      </c>
      <c r="C29" s="109" t="s">
        <v>167</v>
      </c>
      <c r="D29" s="115" t="s">
        <v>96</v>
      </c>
      <c r="E29" s="113"/>
      <c r="F29" s="113"/>
    </row>
    <row r="30" s="92" customFormat="true" ht="12.75" hidden="false" customHeight="false" outlineLevel="0" collapsed="false">
      <c r="A30" s="109" t="s">
        <v>263</v>
      </c>
      <c r="B30" s="110" t="s">
        <v>96</v>
      </c>
      <c r="C30" s="109" t="s">
        <v>165</v>
      </c>
      <c r="D30" s="115" t="s">
        <v>96</v>
      </c>
      <c r="E30" s="113"/>
      <c r="F30" s="113"/>
    </row>
    <row r="31" s="92" customFormat="true" ht="12.75" hidden="false" customHeight="false" outlineLevel="0" collapsed="false">
      <c r="A31" s="109" t="s">
        <v>175</v>
      </c>
      <c r="B31" s="110" t="s">
        <v>96</v>
      </c>
      <c r="C31" s="114" t="s">
        <v>352</v>
      </c>
      <c r="D31" s="115" t="s">
        <v>96</v>
      </c>
      <c r="E31" s="113"/>
      <c r="F31" s="113"/>
    </row>
    <row r="32" s="92" customFormat="true" ht="12.75" hidden="false" customHeight="false" outlineLevel="0" collapsed="false">
      <c r="A32" s="109" t="s">
        <v>175</v>
      </c>
      <c r="B32" s="110" t="s">
        <v>104</v>
      </c>
      <c r="C32" s="114" t="s">
        <v>351</v>
      </c>
      <c r="D32" s="115" t="s">
        <v>96</v>
      </c>
      <c r="E32" s="113"/>
      <c r="F32" s="113"/>
    </row>
    <row r="33" s="92" customFormat="true" ht="12.75" hidden="false" customHeight="false" outlineLevel="0" collapsed="false">
      <c r="A33" s="109" t="s">
        <v>118</v>
      </c>
      <c r="B33" s="110" t="s">
        <v>104</v>
      </c>
      <c r="C33" s="114" t="s">
        <v>350</v>
      </c>
      <c r="D33" s="115" t="s">
        <v>96</v>
      </c>
      <c r="E33" s="113"/>
      <c r="F33" s="113"/>
    </row>
    <row r="34" s="92" customFormat="true" ht="12.75" hidden="false" customHeight="false" outlineLevel="0" collapsed="false">
      <c r="A34" s="109" t="s">
        <v>144</v>
      </c>
      <c r="B34" s="112" t="s">
        <v>104</v>
      </c>
      <c r="C34" s="114" t="s">
        <v>129</v>
      </c>
      <c r="D34" s="115" t="s">
        <v>96</v>
      </c>
      <c r="E34" s="113"/>
      <c r="F34" s="113"/>
    </row>
    <row r="35" s="92" customFormat="true" ht="12.75" hidden="false" customHeight="false" outlineLevel="0" collapsed="false">
      <c r="A35" s="109"/>
      <c r="B35" s="110"/>
      <c r="C35" s="114" t="s">
        <v>354</v>
      </c>
      <c r="D35" s="115" t="s">
        <v>96</v>
      </c>
      <c r="E35" s="113"/>
      <c r="F35" s="113"/>
    </row>
    <row r="36" s="92" customFormat="true" ht="12.75" hidden="false" customHeight="false" outlineLevel="0" collapsed="false">
      <c r="A36" s="109"/>
      <c r="B36" s="110"/>
      <c r="C36" s="114" t="s">
        <v>298</v>
      </c>
      <c r="D36" s="115" t="s">
        <v>96</v>
      </c>
      <c r="E36" s="113"/>
      <c r="F36" s="113"/>
    </row>
    <row r="37" s="92" customFormat="true" ht="12.75" hidden="false" customHeight="false" outlineLevel="0" collapsed="false">
      <c r="A37" s="109"/>
      <c r="B37" s="110"/>
      <c r="C37" s="114" t="s">
        <v>347</v>
      </c>
      <c r="D37" s="115" t="s">
        <v>96</v>
      </c>
      <c r="E37" s="113"/>
      <c r="F37" s="113"/>
    </row>
    <row r="38" s="92" customFormat="true" ht="12.75" hidden="false" customHeight="false" outlineLevel="0" collapsed="false">
      <c r="A38" s="109"/>
      <c r="B38" s="110"/>
      <c r="C38" s="114" t="s">
        <v>297</v>
      </c>
      <c r="D38" s="115" t="s">
        <v>96</v>
      </c>
      <c r="E38" s="113"/>
      <c r="F38" s="113"/>
    </row>
    <row r="39" s="92" customFormat="true" ht="12.75" hidden="false" customHeight="false" outlineLevel="0" collapsed="false">
      <c r="A39" s="109"/>
      <c r="B39" s="110"/>
      <c r="C39" s="114" t="s">
        <v>165</v>
      </c>
      <c r="D39" s="115" t="s">
        <v>96</v>
      </c>
      <c r="E39" s="113"/>
      <c r="F39" s="113"/>
    </row>
    <row r="40" s="92" customFormat="true" ht="12.75" hidden="false" customHeight="false" outlineLevel="0" collapsed="false">
      <c r="A40" s="109"/>
      <c r="B40" s="110"/>
      <c r="C40" s="114"/>
      <c r="D40" s="115"/>
      <c r="E40" s="113"/>
      <c r="F40" s="113"/>
    </row>
    <row r="41" s="92" customFormat="true" ht="12.75" hidden="false" customHeight="false" outlineLevel="0" collapsed="false">
      <c r="A41" s="109"/>
      <c r="B41" s="110"/>
      <c r="C41" s="114"/>
      <c r="D41" s="115"/>
      <c r="E41" s="113"/>
      <c r="F41" s="113"/>
    </row>
    <row r="42" s="92" customFormat="true" ht="12.75" hidden="false" customHeight="false" outlineLevel="0" collapsed="false">
      <c r="A42" s="109"/>
      <c r="B42" s="110"/>
      <c r="C42" s="114"/>
      <c r="D42" s="115"/>
      <c r="E42" s="113"/>
      <c r="F42" s="113"/>
    </row>
    <row r="43" s="92" customFormat="true" ht="12.75" hidden="false" customHeight="false" outlineLevel="0" collapsed="false">
      <c r="A43" s="109"/>
      <c r="B43" s="110"/>
      <c r="C43" s="114"/>
      <c r="D43" s="115"/>
      <c r="E43" s="113"/>
      <c r="F43" s="113"/>
    </row>
    <row r="44" s="92" customFormat="true" ht="12.75" hidden="false" customHeight="false" outlineLevel="0" collapsed="false">
      <c r="A44" s="109"/>
      <c r="B44" s="110"/>
      <c r="C44" s="114"/>
      <c r="D44" s="115"/>
      <c r="E44" s="113"/>
      <c r="F44" s="113"/>
    </row>
    <row r="45" s="92" customFormat="true" ht="13.5" hidden="false" customHeight="false" outlineLevel="0" collapsed="false">
      <c r="A45" s="109"/>
      <c r="B45" s="110"/>
      <c r="C45" s="114"/>
      <c r="D45" s="115"/>
      <c r="E45" s="113"/>
      <c r="F45" s="113"/>
    </row>
    <row r="46" s="92" customFormat="true" ht="13.5" hidden="false" customHeight="true" outlineLevel="0" collapsed="false">
      <c r="A46" s="116" t="s">
        <v>187</v>
      </c>
      <c r="B46" s="116"/>
      <c r="C46" s="119" t="s">
        <v>187</v>
      </c>
      <c r="D46" s="119"/>
      <c r="E46" s="113"/>
      <c r="F46" s="113"/>
    </row>
    <row r="47" s="92" customFormat="true" ht="13.5" hidden="false" customHeight="false" outlineLevel="0" collapsed="false">
      <c r="A47" s="104" t="s">
        <v>91</v>
      </c>
      <c r="B47" s="104"/>
      <c r="C47" s="105" t="s">
        <v>92</v>
      </c>
      <c r="D47" s="105"/>
      <c r="E47" s="113"/>
      <c r="F47" s="113"/>
    </row>
    <row r="48" s="92" customFormat="true" ht="13.5" hidden="false" customHeight="false" outlineLevel="0" collapsed="false">
      <c r="A48" s="106" t="s">
        <v>93</v>
      </c>
      <c r="B48" s="107" t="s">
        <v>94</v>
      </c>
      <c r="C48" s="106" t="s">
        <v>93</v>
      </c>
      <c r="D48" s="108" t="s">
        <v>94</v>
      </c>
      <c r="E48" s="113"/>
      <c r="F48" s="113"/>
    </row>
    <row r="49" s="92" customFormat="true" ht="12.75" hidden="false" customHeight="false" outlineLevel="0" collapsed="false">
      <c r="A49" s="109" t="s">
        <v>171</v>
      </c>
      <c r="B49" s="110" t="s">
        <v>96</v>
      </c>
      <c r="C49" s="109" t="s">
        <v>369</v>
      </c>
      <c r="D49" s="115" t="s">
        <v>96</v>
      </c>
      <c r="E49" s="113"/>
      <c r="F49" s="113"/>
    </row>
    <row r="50" s="92" customFormat="true" ht="12.75" hidden="false" customHeight="false" outlineLevel="0" collapsed="false">
      <c r="A50" s="109" t="s">
        <v>369</v>
      </c>
      <c r="B50" s="110" t="s">
        <v>96</v>
      </c>
      <c r="C50" s="126" t="s">
        <v>95</v>
      </c>
      <c r="D50" s="115" t="s">
        <v>96</v>
      </c>
      <c r="E50" s="113"/>
      <c r="F50" s="113"/>
    </row>
    <row r="51" s="92" customFormat="true" ht="12.75" hidden="false" customHeight="false" outlineLevel="0" collapsed="false">
      <c r="A51" s="109" t="s">
        <v>372</v>
      </c>
      <c r="B51" s="110" t="s">
        <v>96</v>
      </c>
      <c r="C51" s="109" t="s">
        <v>379</v>
      </c>
      <c r="D51" s="115" t="s">
        <v>96</v>
      </c>
      <c r="E51" s="113"/>
      <c r="F51" s="113"/>
    </row>
    <row r="52" s="92" customFormat="true" ht="12.75" hidden="false" customHeight="false" outlineLevel="0" collapsed="false">
      <c r="A52" s="109" t="s">
        <v>379</v>
      </c>
      <c r="B52" s="110" t="s">
        <v>96</v>
      </c>
      <c r="C52" s="109" t="s">
        <v>472</v>
      </c>
      <c r="D52" s="115" t="s">
        <v>96</v>
      </c>
      <c r="E52" s="113"/>
      <c r="F52" s="113"/>
    </row>
    <row r="53" s="92" customFormat="true" ht="12.75" hidden="false" customHeight="false" outlineLevel="0" collapsed="false">
      <c r="A53" s="109" t="s">
        <v>95</v>
      </c>
      <c r="B53" s="110" t="s">
        <v>96</v>
      </c>
      <c r="C53" s="109" t="s">
        <v>369</v>
      </c>
      <c r="D53" s="115" t="s">
        <v>96</v>
      </c>
      <c r="E53" s="113"/>
      <c r="F53" s="113"/>
    </row>
    <row r="54" s="92" customFormat="true" ht="12.75" hidden="false" customHeight="false" outlineLevel="0" collapsed="false">
      <c r="A54" s="109" t="s">
        <v>369</v>
      </c>
      <c r="B54" s="110" t="s">
        <v>96</v>
      </c>
      <c r="C54" s="114" t="s">
        <v>171</v>
      </c>
      <c r="D54" s="115" t="s">
        <v>96</v>
      </c>
      <c r="E54" s="113"/>
      <c r="F54" s="113"/>
    </row>
    <row r="55" s="92" customFormat="true" ht="12.75" hidden="false" customHeight="false" outlineLevel="0" collapsed="false">
      <c r="A55" s="109"/>
      <c r="B55" s="110"/>
      <c r="C55" s="114"/>
      <c r="D55" s="115"/>
      <c r="E55" s="113"/>
      <c r="F55" s="113"/>
    </row>
    <row r="56" s="92" customFormat="true" ht="13.5" hidden="false" customHeight="false" outlineLevel="0" collapsed="false">
      <c r="A56" s="114"/>
      <c r="B56" s="110"/>
      <c r="C56" s="114"/>
      <c r="D56" s="115"/>
      <c r="E56" s="113"/>
      <c r="F56" s="113"/>
    </row>
    <row r="57" s="92" customFormat="true" ht="13.5" hidden="false" customHeight="true" outlineLevel="0" collapsed="false">
      <c r="A57" s="104" t="s">
        <v>473</v>
      </c>
      <c r="B57" s="104"/>
      <c r="C57" s="114"/>
      <c r="D57" s="115"/>
      <c r="E57" s="113"/>
      <c r="F57" s="113"/>
    </row>
    <row r="58" s="92" customFormat="true" ht="13.5" hidden="false" customHeight="false" outlineLevel="0" collapsed="false">
      <c r="A58" s="104" t="s">
        <v>474</v>
      </c>
      <c r="B58" s="104"/>
      <c r="C58" s="114"/>
      <c r="D58" s="115"/>
      <c r="E58" s="113"/>
      <c r="F58" s="113"/>
    </row>
    <row r="59" s="92" customFormat="true" ht="13.5" hidden="false" customHeight="false" outlineLevel="0" collapsed="false">
      <c r="A59" s="106" t="s">
        <v>93</v>
      </c>
      <c r="B59" s="107" t="s">
        <v>94</v>
      </c>
      <c r="C59" s="114"/>
      <c r="D59" s="115"/>
      <c r="E59" s="113"/>
      <c r="F59" s="113"/>
    </row>
    <row r="60" s="92" customFormat="true" ht="12.75" hidden="false" customHeight="false" outlineLevel="0" collapsed="false">
      <c r="A60" s="114" t="s">
        <v>165</v>
      </c>
      <c r="B60" s="110" t="s">
        <v>96</v>
      </c>
      <c r="C60" s="114"/>
      <c r="D60" s="115"/>
      <c r="E60" s="113"/>
      <c r="F60" s="113"/>
    </row>
    <row r="61" s="92" customFormat="true" ht="12.75" hidden="false" customHeight="false" outlineLevel="0" collapsed="false">
      <c r="A61" s="114" t="s">
        <v>297</v>
      </c>
      <c r="B61" s="110" t="s">
        <v>96</v>
      </c>
      <c r="C61" s="114"/>
      <c r="D61" s="115"/>
      <c r="E61" s="113"/>
      <c r="F61" s="113"/>
    </row>
    <row r="62" s="92" customFormat="true" ht="12.75" hidden="false" customHeight="false" outlineLevel="0" collapsed="false">
      <c r="A62" s="114" t="s">
        <v>171</v>
      </c>
      <c r="B62" s="110" t="s">
        <v>96</v>
      </c>
      <c r="C62" s="114"/>
      <c r="D62" s="115"/>
      <c r="E62" s="113"/>
      <c r="F62" s="113"/>
    </row>
    <row r="63" s="92" customFormat="true" ht="12.75" hidden="false" customHeight="false" outlineLevel="0" collapsed="false">
      <c r="A63" s="114" t="s">
        <v>130</v>
      </c>
      <c r="B63" s="110" t="s">
        <v>96</v>
      </c>
      <c r="C63" s="114"/>
      <c r="D63" s="115"/>
      <c r="E63" s="113"/>
      <c r="F63" s="113"/>
    </row>
    <row r="64" s="92" customFormat="true" ht="12.75" hidden="false" customHeight="false" outlineLevel="0" collapsed="false">
      <c r="A64" s="114" t="s">
        <v>130</v>
      </c>
      <c r="B64" s="110" t="s">
        <v>104</v>
      </c>
      <c r="C64" s="114"/>
      <c r="D64" s="115"/>
      <c r="E64" s="113"/>
      <c r="F64" s="113"/>
    </row>
    <row r="65" s="92" customFormat="true" ht="12.75" hidden="false" customHeight="false" outlineLevel="0" collapsed="false">
      <c r="A65" s="114" t="s">
        <v>243</v>
      </c>
      <c r="B65" s="110" t="s">
        <v>104</v>
      </c>
      <c r="C65" s="114"/>
      <c r="D65" s="115"/>
      <c r="E65" s="113"/>
      <c r="F65" s="113"/>
    </row>
    <row r="66" s="92" customFormat="true" ht="12.75" hidden="false" customHeight="false" outlineLevel="0" collapsed="false">
      <c r="A66" s="114" t="s">
        <v>144</v>
      </c>
      <c r="B66" s="110" t="s">
        <v>104</v>
      </c>
      <c r="C66" s="114"/>
      <c r="D66" s="115"/>
      <c r="E66" s="113"/>
      <c r="F66" s="113"/>
    </row>
    <row r="67" s="92" customFormat="true" ht="12.75" hidden="false" customHeight="false" outlineLevel="0" collapsed="false">
      <c r="A67" s="114"/>
      <c r="B67" s="110"/>
      <c r="C67" s="114"/>
      <c r="D67" s="115"/>
      <c r="E67" s="113"/>
      <c r="F67" s="113"/>
    </row>
    <row r="68" s="92" customFormat="true" ht="12.75" hidden="false" customHeight="false" outlineLevel="0" collapsed="false">
      <c r="A68" s="114"/>
      <c r="B68" s="110"/>
      <c r="C68" s="114"/>
      <c r="D68" s="115"/>
      <c r="E68" s="113"/>
      <c r="F68" s="113"/>
    </row>
    <row r="69" s="92" customFormat="true" ht="12.75" hidden="false" customHeight="false" outlineLevel="0" collapsed="false">
      <c r="A69" s="114"/>
      <c r="B69" s="110"/>
      <c r="C69" s="114"/>
      <c r="D69" s="115"/>
      <c r="E69" s="113"/>
      <c r="F69" s="113"/>
    </row>
    <row r="70" s="92" customFormat="true" ht="12.75" hidden="false" customHeight="false" outlineLevel="0" collapsed="false">
      <c r="A70" s="114"/>
      <c r="B70" s="110"/>
      <c r="C70" s="114"/>
      <c r="D70" s="115"/>
      <c r="E70" s="113"/>
      <c r="F70" s="113"/>
    </row>
    <row r="71" s="92" customFormat="true" ht="12.75" hidden="false" customHeight="false" outlineLevel="0" collapsed="false">
      <c r="A71" s="114"/>
      <c r="B71" s="110"/>
      <c r="C71" s="114"/>
      <c r="D71" s="115"/>
      <c r="E71" s="113"/>
      <c r="F71" s="113"/>
    </row>
    <row r="72" s="92" customFormat="true" ht="12.75" hidden="false" customHeight="false" outlineLevel="0" collapsed="false">
      <c r="A72" s="114"/>
      <c r="B72" s="110"/>
      <c r="C72" s="114"/>
      <c r="D72" s="115"/>
      <c r="E72" s="113"/>
      <c r="F72" s="113"/>
    </row>
    <row r="73" s="92" customFormat="true" ht="12.75" hidden="false" customHeight="false" outlineLevel="0" collapsed="false">
      <c r="A73" s="114"/>
      <c r="B73" s="110"/>
      <c r="C73" s="114"/>
      <c r="D73" s="115"/>
      <c r="E73" s="113"/>
      <c r="F73" s="113"/>
    </row>
    <row r="74" s="92" customFormat="true" ht="12.75" hidden="false" customHeight="false" outlineLevel="0" collapsed="false">
      <c r="A74" s="114"/>
      <c r="B74" s="110"/>
      <c r="C74" s="114"/>
      <c r="D74" s="115"/>
      <c r="E74" s="113"/>
      <c r="F74" s="113"/>
    </row>
    <row r="75" s="92" customFormat="true" ht="12.75" hidden="false" customHeight="false" outlineLevel="0" collapsed="false">
      <c r="A75" s="114"/>
      <c r="B75" s="110"/>
      <c r="C75" s="114"/>
      <c r="D75" s="115"/>
      <c r="E75" s="113"/>
      <c r="F75" s="113"/>
    </row>
    <row r="76" s="92" customFormat="true" ht="12.75" hidden="false" customHeight="false" outlineLevel="0" collapsed="false">
      <c r="A76" s="114"/>
      <c r="B76" s="110"/>
      <c r="C76" s="114"/>
      <c r="D76" s="115"/>
      <c r="E76" s="113"/>
      <c r="F76" s="113"/>
    </row>
    <row r="77" s="92" customFormat="true" ht="12.75" hidden="false" customHeight="false" outlineLevel="0" collapsed="false">
      <c r="A77" s="114"/>
      <c r="B77" s="110"/>
      <c r="C77" s="114"/>
      <c r="D77" s="115"/>
      <c r="E77" s="113"/>
      <c r="F77" s="113"/>
    </row>
    <row r="78" s="92" customFormat="true" ht="13.5" hidden="false" customHeight="false" outlineLevel="0" collapsed="false">
      <c r="A78" s="114"/>
      <c r="B78" s="110"/>
      <c r="C78" s="114"/>
      <c r="D78" s="157"/>
      <c r="E78" s="113"/>
      <c r="F78" s="113"/>
    </row>
    <row r="79" s="92" customFormat="true" ht="12.75" hidden="false" customHeight="false" outlineLevel="0" collapsed="false">
      <c r="A79" s="158"/>
      <c r="B79" s="270" t="s">
        <v>171</v>
      </c>
      <c r="C79" s="158"/>
      <c r="D79" s="165" t="s">
        <v>192</v>
      </c>
      <c r="E79" s="113"/>
      <c r="F79" s="113"/>
    </row>
    <row r="80" s="92" customFormat="true" ht="12.75" hidden="false" customHeight="false" outlineLevel="0" collapsed="false">
      <c r="A80" s="158"/>
      <c r="B80" s="271" t="s">
        <v>369</v>
      </c>
      <c r="C80" s="158"/>
      <c r="D80" s="167" t="s">
        <v>475</v>
      </c>
      <c r="E80" s="113"/>
      <c r="F80" s="113"/>
    </row>
    <row r="81" s="92" customFormat="true" ht="12.75" hidden="false" customHeight="false" outlineLevel="0" collapsed="false">
      <c r="A81" s="158"/>
      <c r="B81" s="271" t="s">
        <v>276</v>
      </c>
      <c r="C81" s="158"/>
      <c r="D81" s="168" t="s">
        <v>369</v>
      </c>
      <c r="E81" s="113"/>
      <c r="F81" s="113"/>
    </row>
    <row r="82" s="92" customFormat="true" ht="12.75" hidden="false" customHeight="false" outlineLevel="0" collapsed="false">
      <c r="A82" s="158"/>
      <c r="B82" s="271" t="s">
        <v>192</v>
      </c>
      <c r="C82" s="158"/>
      <c r="D82" s="167" t="s">
        <v>95</v>
      </c>
      <c r="E82" s="113"/>
      <c r="F82" s="113"/>
    </row>
    <row r="83" s="92" customFormat="true" ht="12.75" hidden="false" customHeight="false" outlineLevel="0" collapsed="false">
      <c r="A83" s="158"/>
      <c r="B83" s="271" t="s">
        <v>417</v>
      </c>
      <c r="C83" s="158"/>
      <c r="D83" s="167" t="s">
        <v>171</v>
      </c>
      <c r="E83" s="113"/>
      <c r="F83" s="113"/>
    </row>
    <row r="84" s="92" customFormat="true" ht="13.5" hidden="false" customHeight="false" outlineLevel="0" collapsed="false">
      <c r="A84" s="169"/>
      <c r="B84" s="272"/>
      <c r="C84" s="169"/>
      <c r="D84" s="170"/>
      <c r="E84" s="113"/>
      <c r="F84" s="113"/>
    </row>
    <row r="85" customFormat="false" ht="15.75" hidden="false" customHeight="false" outlineLevel="0" collapsed="false">
      <c r="A85" s="173"/>
      <c r="B85" s="173"/>
      <c r="C85" s="173"/>
      <c r="D85" s="173"/>
    </row>
    <row r="86" customFormat="false" ht="15.75" hidden="false" customHeight="false" outlineLevel="0" collapsed="false">
      <c r="A86" s="173"/>
      <c r="B86" s="173"/>
      <c r="C86" s="173"/>
      <c r="D86" s="173"/>
    </row>
    <row r="87" customFormat="false" ht="15.75" hidden="false" customHeight="false" outlineLevel="0" collapsed="false">
      <c r="A87" s="173"/>
      <c r="B87" s="173"/>
      <c r="C87" s="173"/>
      <c r="D87" s="173"/>
    </row>
    <row r="88" customFormat="false" ht="15.75" hidden="false" customHeight="false" outlineLevel="0" collapsed="false">
      <c r="A88" s="173"/>
      <c r="B88" s="173"/>
      <c r="C88" s="173"/>
      <c r="D88" s="173"/>
    </row>
    <row r="89" customFormat="false" ht="15.75" hidden="false" customHeight="false" outlineLevel="0" collapsed="false">
      <c r="A89" s="173"/>
      <c r="B89" s="173"/>
      <c r="C89" s="173"/>
      <c r="D89" s="173"/>
    </row>
    <row r="90" customFormat="false" ht="15.75" hidden="false" customHeight="false" outlineLevel="0" collapsed="false">
      <c r="A90" s="173"/>
      <c r="B90" s="173"/>
      <c r="C90" s="173"/>
      <c r="D90" s="173"/>
    </row>
    <row r="91" customFormat="false" ht="15.75" hidden="false" customHeight="false" outlineLevel="0" collapsed="false">
      <c r="A91" s="173"/>
      <c r="B91" s="173"/>
      <c r="C91" s="173"/>
      <c r="D91" s="173"/>
    </row>
    <row r="92" customFormat="false" ht="15.75" hidden="false" customHeight="false" outlineLevel="0" collapsed="false">
      <c r="A92" s="173"/>
      <c r="B92" s="173"/>
      <c r="C92" s="173"/>
      <c r="D92" s="173"/>
    </row>
    <row r="93" customFormat="false" ht="15.75" hidden="false" customHeight="false" outlineLevel="0" collapsed="false">
      <c r="A93" s="173"/>
      <c r="B93" s="173"/>
      <c r="C93" s="173"/>
      <c r="D93" s="173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47:B47"/>
    <mergeCell ref="C47:D47"/>
    <mergeCell ref="A57:B57"/>
    <mergeCell ref="A58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162" width="38.85"/>
    <col collapsed="false" customWidth="true" hidden="false" outlineLevel="0" max="2" min="2" style="162" width="24.7"/>
    <col collapsed="false" customWidth="true" hidden="false" outlineLevel="0" max="3" min="3" style="162" width="38.85"/>
    <col collapsed="false" customWidth="true" hidden="false" outlineLevel="0" max="4" min="4" style="162" width="24.7"/>
    <col collapsed="false" customWidth="false" hidden="false" outlineLevel="0" max="6" min="5" style="84" width="31.56"/>
    <col collapsed="false" customWidth="false" hidden="false" outlineLevel="0" max="257" min="7" style="162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113" customFormat="true" ht="12.75" hidden="false" customHeight="false" outlineLevel="0" collapsed="false">
      <c r="A4" s="87" t="s">
        <v>81</v>
      </c>
      <c r="B4" s="87"/>
      <c r="C4" s="88" t="s">
        <v>17</v>
      </c>
      <c r="D4" s="88"/>
      <c r="E4" s="89"/>
      <c r="F4" s="89"/>
    </row>
    <row r="5" s="113" customFormat="true" ht="13.5" hidden="false" customHeight="true" outlineLevel="0" collapsed="false">
      <c r="A5" s="90" t="s">
        <v>82</v>
      </c>
      <c r="B5" s="90"/>
      <c r="C5" s="91" t="s">
        <v>83</v>
      </c>
      <c r="D5" s="91"/>
      <c r="E5" s="89"/>
      <c r="F5" s="89"/>
    </row>
    <row r="6" s="113" customFormat="true" ht="12.75" hidden="false" customHeight="false" outlineLevel="0" collapsed="false">
      <c r="A6" s="92"/>
      <c r="B6" s="92"/>
      <c r="C6" s="92"/>
      <c r="D6" s="92"/>
      <c r="E6" s="89"/>
      <c r="F6" s="89"/>
    </row>
    <row r="7" s="92" customFormat="true" ht="13.5" hidden="false" customHeight="false" outlineLevel="0" collapsed="false">
      <c r="E7" s="89"/>
      <c r="F7" s="89"/>
    </row>
    <row r="8" s="92" customFormat="true" ht="12.75" hidden="false" customHeight="false" outlineLevel="0" collapsed="false">
      <c r="A8" s="93" t="s">
        <v>84</v>
      </c>
      <c r="B8" s="94"/>
      <c r="C8" s="95" t="s">
        <v>66</v>
      </c>
      <c r="D8" s="95"/>
      <c r="E8" s="89"/>
      <c r="F8" s="89"/>
    </row>
    <row r="9" s="92" customFormat="true" ht="12.75" hidden="false" customHeight="false" outlineLevel="0" collapsed="false">
      <c r="A9" s="96" t="s">
        <v>85</v>
      </c>
      <c r="B9" s="97"/>
      <c r="C9" s="98" t="s">
        <v>476</v>
      </c>
      <c r="D9" s="98"/>
      <c r="E9" s="89"/>
      <c r="F9" s="89"/>
    </row>
    <row r="10" s="92" customFormat="true" ht="12.75" hidden="false" customHeight="false" outlineLevel="0" collapsed="false">
      <c r="A10" s="99" t="s">
        <v>87</v>
      </c>
      <c r="B10" s="99"/>
      <c r="C10" s="154" t="s">
        <v>477</v>
      </c>
      <c r="D10" s="154"/>
      <c r="E10" s="89"/>
      <c r="F10" s="89"/>
    </row>
    <row r="11" s="92" customFormat="true" ht="13.5" hidden="false" customHeight="false" outlineLevel="0" collapsed="false">
      <c r="A11" s="101" t="s">
        <v>89</v>
      </c>
      <c r="B11" s="101"/>
      <c r="C11" s="155" t="s">
        <v>478</v>
      </c>
      <c r="D11" s="155"/>
      <c r="E11" s="89"/>
      <c r="F11" s="89"/>
    </row>
    <row r="12" s="92" customFormat="true" ht="12.75" hidden="false" customHeight="false" outlineLevel="0" collapsed="false">
      <c r="A12" s="103"/>
      <c r="B12" s="103"/>
      <c r="C12" s="269"/>
      <c r="D12" s="269"/>
      <c r="E12" s="89"/>
      <c r="F12" s="89"/>
    </row>
    <row r="13" s="92" customFormat="true" ht="13.5" hidden="false" customHeight="false" outlineLevel="0" collapsed="false">
      <c r="E13" s="89"/>
      <c r="F13" s="89"/>
    </row>
    <row r="14" s="92" customFormat="true" ht="13.5" hidden="false" customHeight="false" outlineLevel="0" collapsed="false">
      <c r="A14" s="104" t="s">
        <v>91</v>
      </c>
      <c r="B14" s="104"/>
      <c r="C14" s="105" t="s">
        <v>156</v>
      </c>
      <c r="D14" s="105"/>
      <c r="E14" s="89"/>
      <c r="F14" s="89"/>
    </row>
    <row r="15" s="92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  <c r="E15" s="89"/>
      <c r="F15" s="89"/>
    </row>
    <row r="16" s="92" customFormat="true" ht="12.75" hidden="false" customHeight="false" outlineLevel="0" collapsed="false">
      <c r="A16" s="109" t="s">
        <v>175</v>
      </c>
      <c r="B16" s="110" t="s">
        <v>96</v>
      </c>
      <c r="C16" s="163" t="s">
        <v>130</v>
      </c>
      <c r="D16" s="123" t="s">
        <v>104</v>
      </c>
      <c r="E16" s="113"/>
      <c r="F16" s="113"/>
    </row>
    <row r="17" s="92" customFormat="true" ht="12.75" hidden="false" customHeight="false" outlineLevel="0" collapsed="false">
      <c r="A17" s="109" t="s">
        <v>175</v>
      </c>
      <c r="B17" s="110" t="s">
        <v>104</v>
      </c>
      <c r="C17" s="109" t="s">
        <v>130</v>
      </c>
      <c r="D17" s="115" t="s">
        <v>96</v>
      </c>
      <c r="E17" s="113"/>
      <c r="F17" s="113"/>
    </row>
    <row r="18" s="92" customFormat="true" ht="12.75" hidden="false" customHeight="false" outlineLevel="0" collapsed="false">
      <c r="A18" s="109" t="s">
        <v>118</v>
      </c>
      <c r="B18" s="110" t="s">
        <v>104</v>
      </c>
      <c r="C18" s="109" t="s">
        <v>263</v>
      </c>
      <c r="D18" s="115" t="s">
        <v>96</v>
      </c>
      <c r="E18" s="113"/>
      <c r="F18" s="113"/>
    </row>
    <row r="19" s="92" customFormat="true" ht="12.75" hidden="false" customHeight="false" outlineLevel="0" collapsed="false">
      <c r="A19" s="109" t="s">
        <v>130</v>
      </c>
      <c r="B19" s="110" t="s">
        <v>104</v>
      </c>
      <c r="C19" s="109"/>
      <c r="D19" s="115"/>
      <c r="E19" s="113"/>
      <c r="F19" s="113"/>
    </row>
    <row r="20" s="92" customFormat="true" ht="12.75" hidden="false" customHeight="false" outlineLevel="0" collapsed="false">
      <c r="A20" s="109" t="s">
        <v>130</v>
      </c>
      <c r="B20" s="110" t="s">
        <v>96</v>
      </c>
      <c r="C20" s="109"/>
      <c r="D20" s="115"/>
      <c r="E20" s="113"/>
      <c r="F20" s="113"/>
    </row>
    <row r="21" s="92" customFormat="true" ht="12.75" hidden="false" customHeight="false" outlineLevel="0" collapsed="false">
      <c r="A21" s="109"/>
      <c r="B21" s="110"/>
      <c r="C21" s="109"/>
      <c r="D21" s="115"/>
      <c r="E21" s="113"/>
      <c r="F21" s="113"/>
    </row>
    <row r="22" s="92" customFormat="true" ht="12.75" hidden="false" customHeight="false" outlineLevel="0" collapsed="false">
      <c r="A22" s="109"/>
      <c r="B22" s="110"/>
      <c r="C22" s="109"/>
      <c r="D22" s="115"/>
      <c r="E22" s="113"/>
      <c r="F22" s="113"/>
    </row>
    <row r="23" s="92" customFormat="true" ht="12.75" hidden="false" customHeight="false" outlineLevel="0" collapsed="false">
      <c r="A23" s="109"/>
      <c r="B23" s="110"/>
      <c r="C23" s="109"/>
      <c r="D23" s="115"/>
      <c r="E23" s="113"/>
      <c r="F23" s="113"/>
    </row>
    <row r="24" s="92" customFormat="true" ht="12.75" hidden="false" customHeight="false" outlineLevel="0" collapsed="false">
      <c r="A24" s="109"/>
      <c r="B24" s="110"/>
      <c r="C24" s="109"/>
      <c r="D24" s="115"/>
      <c r="E24" s="113"/>
      <c r="F24" s="113"/>
    </row>
    <row r="25" s="92" customFormat="true" ht="12.75" hidden="false" customHeight="false" outlineLevel="0" collapsed="false">
      <c r="A25" s="109"/>
      <c r="B25" s="110"/>
      <c r="C25" s="109"/>
      <c r="D25" s="115"/>
      <c r="E25" s="113"/>
      <c r="F25" s="113"/>
    </row>
    <row r="26" s="92" customFormat="true" ht="12.75" hidden="false" customHeight="false" outlineLevel="0" collapsed="false">
      <c r="A26" s="109"/>
      <c r="B26" s="110"/>
      <c r="C26" s="109"/>
      <c r="D26" s="115"/>
      <c r="E26" s="113"/>
      <c r="F26" s="113"/>
    </row>
    <row r="27" s="92" customFormat="true" ht="12.75" hidden="false" customHeight="false" outlineLevel="0" collapsed="false">
      <c r="A27" s="109"/>
      <c r="B27" s="110"/>
      <c r="C27" s="109"/>
      <c r="D27" s="115"/>
      <c r="E27" s="113"/>
      <c r="F27" s="113"/>
    </row>
    <row r="28" s="92" customFormat="true" ht="12.75" hidden="false" customHeight="false" outlineLevel="0" collapsed="false">
      <c r="A28" s="109"/>
      <c r="B28" s="110"/>
      <c r="C28" s="114"/>
      <c r="D28" s="115"/>
      <c r="E28" s="113"/>
      <c r="F28" s="113"/>
    </row>
    <row r="29" s="92" customFormat="true" ht="12.75" hidden="false" customHeight="false" outlineLevel="0" collapsed="false">
      <c r="A29" s="109"/>
      <c r="B29" s="110"/>
      <c r="C29" s="114"/>
      <c r="D29" s="115"/>
      <c r="E29" s="113"/>
      <c r="F29" s="113"/>
    </row>
    <row r="30" s="92" customFormat="true" ht="12.75" hidden="false" customHeight="false" outlineLevel="0" collapsed="false">
      <c r="A30" s="109"/>
      <c r="B30" s="110"/>
      <c r="C30" s="114"/>
      <c r="D30" s="115"/>
      <c r="E30" s="113"/>
      <c r="F30" s="113"/>
    </row>
    <row r="31" s="92" customFormat="true" ht="12.75" hidden="false" customHeight="false" outlineLevel="0" collapsed="false">
      <c r="A31" s="109"/>
      <c r="B31" s="110"/>
      <c r="C31" s="114"/>
      <c r="D31" s="115"/>
      <c r="E31" s="113"/>
      <c r="F31" s="113"/>
    </row>
    <row r="32" s="92" customFormat="true" ht="12.75" hidden="false" customHeight="false" outlineLevel="0" collapsed="false">
      <c r="A32" s="109"/>
      <c r="B32" s="110"/>
      <c r="C32" s="114"/>
      <c r="D32" s="115"/>
      <c r="E32" s="113"/>
      <c r="F32" s="113"/>
    </row>
    <row r="33" s="92" customFormat="true" ht="12.75" hidden="false" customHeight="false" outlineLevel="0" collapsed="false">
      <c r="A33" s="109"/>
      <c r="B33" s="110"/>
      <c r="C33" s="114"/>
      <c r="D33" s="115"/>
      <c r="E33" s="113"/>
      <c r="F33" s="113"/>
    </row>
    <row r="34" s="92" customFormat="true" ht="12.75" hidden="false" customHeight="false" outlineLevel="0" collapsed="false">
      <c r="A34" s="109"/>
      <c r="B34" s="110"/>
      <c r="C34" s="114"/>
      <c r="D34" s="115"/>
      <c r="E34" s="113"/>
      <c r="F34" s="113"/>
    </row>
    <row r="35" s="92" customFormat="true" ht="12.75" hidden="false" customHeight="false" outlineLevel="0" collapsed="false">
      <c r="A35" s="109"/>
      <c r="B35" s="110"/>
      <c r="C35" s="114"/>
      <c r="D35" s="115"/>
      <c r="E35" s="113"/>
      <c r="F35" s="113"/>
    </row>
    <row r="36" s="92" customFormat="true" ht="12.75" hidden="false" customHeight="false" outlineLevel="0" collapsed="false">
      <c r="A36" s="109"/>
      <c r="B36" s="110"/>
      <c r="C36" s="114"/>
      <c r="D36" s="115"/>
      <c r="E36" s="113"/>
      <c r="F36" s="113"/>
    </row>
    <row r="37" s="92" customFormat="true" ht="12.75" hidden="false" customHeight="false" outlineLevel="0" collapsed="false">
      <c r="A37" s="109"/>
      <c r="B37" s="110"/>
      <c r="C37" s="114"/>
      <c r="D37" s="115"/>
      <c r="E37" s="113"/>
      <c r="F37" s="113"/>
    </row>
    <row r="38" s="92" customFormat="true" ht="13.5" hidden="false" customHeight="true" outlineLevel="0" collapsed="false">
      <c r="A38" s="109"/>
      <c r="B38" s="110"/>
      <c r="C38" s="114"/>
      <c r="D38" s="115"/>
      <c r="E38" s="113"/>
      <c r="F38" s="113"/>
    </row>
    <row r="39" s="92" customFormat="true" ht="12.75" hidden="false" customHeight="false" outlineLevel="0" collapsed="false">
      <c r="A39" s="109"/>
      <c r="B39" s="110"/>
      <c r="C39" s="114"/>
      <c r="D39" s="115"/>
      <c r="E39" s="113"/>
      <c r="F39" s="113"/>
    </row>
    <row r="40" s="92" customFormat="true" ht="12.75" hidden="false" customHeight="false" outlineLevel="0" collapsed="false">
      <c r="A40" s="109"/>
      <c r="B40" s="110"/>
      <c r="C40" s="114"/>
      <c r="D40" s="115"/>
      <c r="E40" s="113"/>
      <c r="F40" s="113"/>
    </row>
    <row r="41" s="92" customFormat="true" ht="12.75" hidden="false" customHeight="false" outlineLevel="0" collapsed="false">
      <c r="A41" s="109"/>
      <c r="B41" s="110"/>
      <c r="C41" s="114"/>
      <c r="D41" s="115"/>
      <c r="E41" s="113"/>
      <c r="F41" s="113"/>
    </row>
    <row r="42" s="92" customFormat="true" ht="12.75" hidden="false" customHeight="false" outlineLevel="0" collapsed="false">
      <c r="A42" s="109"/>
      <c r="B42" s="110"/>
      <c r="C42" s="114"/>
      <c r="D42" s="115"/>
      <c r="E42" s="113"/>
      <c r="F42" s="113"/>
    </row>
    <row r="43" s="92" customFormat="true" ht="12.75" hidden="false" customHeight="false" outlineLevel="0" collapsed="false">
      <c r="A43" s="109"/>
      <c r="B43" s="110"/>
      <c r="C43" s="109"/>
      <c r="D43" s="115"/>
      <c r="E43" s="113"/>
      <c r="F43" s="113"/>
    </row>
    <row r="44" s="92" customFormat="true" ht="12.75" hidden="false" customHeight="false" outlineLevel="0" collapsed="false">
      <c r="A44" s="109"/>
      <c r="B44" s="110"/>
      <c r="C44" s="109"/>
      <c r="D44" s="115"/>
      <c r="E44" s="113"/>
      <c r="F44" s="113"/>
    </row>
    <row r="45" s="92" customFormat="true" ht="12.75" hidden="false" customHeight="false" outlineLevel="0" collapsed="false">
      <c r="A45" s="109"/>
      <c r="B45" s="110"/>
      <c r="C45" s="109"/>
      <c r="D45" s="115"/>
      <c r="E45" s="113"/>
      <c r="F45" s="113"/>
    </row>
    <row r="46" s="92" customFormat="true" ht="12.75" hidden="false" customHeight="false" outlineLevel="0" collapsed="false">
      <c r="A46" s="109"/>
      <c r="B46" s="110"/>
      <c r="C46" s="114"/>
      <c r="D46" s="115"/>
      <c r="E46" s="113"/>
      <c r="F46" s="113"/>
    </row>
    <row r="47" s="92" customFormat="true" ht="12.75" hidden="false" customHeight="false" outlineLevel="0" collapsed="false">
      <c r="A47" s="109"/>
      <c r="B47" s="110"/>
      <c r="C47" s="114"/>
      <c r="D47" s="115"/>
      <c r="E47" s="113"/>
      <c r="F47" s="113"/>
    </row>
    <row r="48" s="92" customFormat="true" ht="12.75" hidden="false" customHeight="false" outlineLevel="0" collapsed="false">
      <c r="A48" s="109"/>
      <c r="B48" s="110"/>
      <c r="C48" s="114"/>
      <c r="D48" s="115"/>
      <c r="E48" s="113"/>
      <c r="F48" s="113"/>
    </row>
    <row r="49" s="92" customFormat="true" ht="13.5" hidden="false" customHeight="true" outlineLevel="0" collapsed="false">
      <c r="A49" s="109"/>
      <c r="B49" s="110"/>
      <c r="C49" s="114"/>
      <c r="D49" s="115"/>
      <c r="E49" s="113"/>
      <c r="F49" s="113"/>
    </row>
    <row r="50" s="92" customFormat="true" ht="12.75" hidden="false" customHeight="false" outlineLevel="0" collapsed="false">
      <c r="A50" s="109"/>
      <c r="B50" s="110"/>
      <c r="C50" s="114"/>
      <c r="D50" s="115"/>
      <c r="E50" s="113"/>
      <c r="F50" s="113"/>
    </row>
    <row r="51" s="92" customFormat="true" ht="12.75" hidden="false" customHeight="false" outlineLevel="0" collapsed="false">
      <c r="A51" s="109"/>
      <c r="B51" s="110"/>
      <c r="C51" s="114"/>
      <c r="D51" s="115"/>
      <c r="E51" s="113"/>
      <c r="F51" s="113"/>
    </row>
    <row r="52" s="92" customFormat="true" ht="12.75" hidden="false" customHeight="false" outlineLevel="0" collapsed="false">
      <c r="A52" s="109"/>
      <c r="B52" s="110"/>
      <c r="C52" s="114"/>
      <c r="D52" s="115"/>
      <c r="E52" s="113"/>
      <c r="F52" s="113"/>
    </row>
    <row r="53" s="92" customFormat="true" ht="12.75" hidden="false" customHeight="false" outlineLevel="0" collapsed="false">
      <c r="A53" s="109"/>
      <c r="B53" s="110"/>
      <c r="C53" s="114"/>
      <c r="D53" s="115"/>
      <c r="E53" s="113"/>
      <c r="F53" s="113"/>
    </row>
    <row r="54" s="92" customFormat="true" ht="12.75" hidden="false" customHeight="false" outlineLevel="0" collapsed="false">
      <c r="A54" s="109"/>
      <c r="B54" s="110"/>
      <c r="C54" s="114"/>
      <c r="D54" s="115"/>
      <c r="E54" s="113"/>
      <c r="F54" s="113"/>
    </row>
    <row r="55" s="92" customFormat="true" ht="12.75" hidden="false" customHeight="false" outlineLevel="0" collapsed="false">
      <c r="A55" s="114"/>
      <c r="B55" s="110"/>
      <c r="C55" s="114"/>
      <c r="D55" s="115"/>
      <c r="E55" s="113"/>
      <c r="F55" s="113"/>
    </row>
    <row r="56" s="92" customFormat="true" ht="12.75" hidden="false" customHeight="false" outlineLevel="0" collapsed="false">
      <c r="A56" s="114"/>
      <c r="B56" s="110"/>
      <c r="C56" s="114"/>
      <c r="D56" s="115"/>
      <c r="E56" s="113"/>
      <c r="F56" s="113"/>
    </row>
    <row r="57" s="92" customFormat="true" ht="12.75" hidden="false" customHeight="false" outlineLevel="0" collapsed="false">
      <c r="A57" s="114"/>
      <c r="B57" s="110"/>
      <c r="C57" s="114"/>
      <c r="D57" s="115"/>
      <c r="E57" s="113"/>
      <c r="F57" s="113"/>
    </row>
    <row r="58" s="92" customFormat="true" ht="12.75" hidden="false" customHeight="false" outlineLevel="0" collapsed="false">
      <c r="A58" s="114"/>
      <c r="B58" s="110"/>
      <c r="C58" s="114"/>
      <c r="D58" s="115"/>
      <c r="E58" s="113"/>
      <c r="F58" s="113"/>
    </row>
    <row r="59" s="92" customFormat="true" ht="12.75" hidden="false" customHeight="false" outlineLevel="0" collapsed="false">
      <c r="A59" s="114"/>
      <c r="B59" s="110"/>
      <c r="C59" s="114"/>
      <c r="D59" s="115"/>
      <c r="E59" s="113"/>
      <c r="F59" s="113"/>
    </row>
    <row r="60" s="92" customFormat="true" ht="12.75" hidden="false" customHeight="false" outlineLevel="0" collapsed="false">
      <c r="A60" s="114"/>
      <c r="B60" s="110"/>
      <c r="C60" s="114"/>
      <c r="D60" s="115"/>
      <c r="E60" s="113"/>
      <c r="F60" s="113"/>
    </row>
    <row r="61" s="92" customFormat="true" ht="12.75" hidden="false" customHeight="false" outlineLevel="0" collapsed="false">
      <c r="A61" s="114"/>
      <c r="B61" s="110"/>
      <c r="C61" s="114"/>
      <c r="D61" s="115"/>
      <c r="E61" s="113"/>
      <c r="F61" s="113"/>
    </row>
    <row r="62" s="92" customFormat="true" ht="12.75" hidden="false" customHeight="false" outlineLevel="0" collapsed="false">
      <c r="A62" s="114"/>
      <c r="B62" s="110"/>
      <c r="C62" s="114"/>
      <c r="D62" s="115"/>
      <c r="E62" s="113"/>
      <c r="F62" s="113"/>
    </row>
    <row r="63" s="92" customFormat="true" ht="12.75" hidden="false" customHeight="false" outlineLevel="0" collapsed="false">
      <c r="A63" s="114"/>
      <c r="B63" s="110"/>
      <c r="C63" s="114"/>
      <c r="D63" s="115"/>
      <c r="E63" s="113"/>
      <c r="F63" s="113"/>
    </row>
    <row r="64" s="92" customFormat="true" ht="12.75" hidden="false" customHeight="false" outlineLevel="0" collapsed="false">
      <c r="A64" s="114"/>
      <c r="B64" s="110"/>
      <c r="C64" s="114"/>
      <c r="D64" s="115"/>
      <c r="E64" s="113"/>
      <c r="F64" s="113"/>
    </row>
    <row r="65" s="92" customFormat="true" ht="12.75" hidden="false" customHeight="false" outlineLevel="0" collapsed="false">
      <c r="A65" s="114"/>
      <c r="B65" s="110"/>
      <c r="C65" s="114"/>
      <c r="D65" s="115"/>
      <c r="E65" s="113"/>
      <c r="F65" s="113"/>
    </row>
    <row r="66" s="92" customFormat="true" ht="12.75" hidden="false" customHeight="false" outlineLevel="0" collapsed="false">
      <c r="A66" s="114"/>
      <c r="B66" s="110"/>
      <c r="C66" s="114"/>
      <c r="D66" s="115"/>
      <c r="E66" s="113"/>
      <c r="F66" s="113"/>
    </row>
    <row r="67" s="92" customFormat="true" ht="12.75" hidden="false" customHeight="false" outlineLevel="0" collapsed="false">
      <c r="A67" s="114"/>
      <c r="B67" s="110"/>
      <c r="C67" s="114"/>
      <c r="D67" s="115"/>
      <c r="E67" s="113"/>
      <c r="F67" s="113"/>
    </row>
    <row r="68" s="92" customFormat="true" ht="12.75" hidden="false" customHeight="false" outlineLevel="0" collapsed="false">
      <c r="A68" s="114"/>
      <c r="B68" s="110"/>
      <c r="C68" s="114"/>
      <c r="D68" s="115"/>
      <c r="E68" s="113"/>
      <c r="F68" s="113"/>
    </row>
    <row r="69" s="92" customFormat="true" ht="12.75" hidden="false" customHeight="false" outlineLevel="0" collapsed="false">
      <c r="A69" s="114"/>
      <c r="B69" s="110"/>
      <c r="C69" s="114"/>
      <c r="D69" s="115"/>
      <c r="E69" s="113"/>
      <c r="F69" s="113"/>
    </row>
    <row r="70" s="92" customFormat="true" ht="13.5" hidden="false" customHeight="false" outlineLevel="0" collapsed="false">
      <c r="A70" s="114"/>
      <c r="B70" s="255"/>
      <c r="C70" s="114"/>
      <c r="D70" s="255"/>
      <c r="E70" s="113"/>
      <c r="F70" s="113"/>
    </row>
    <row r="71" s="92" customFormat="true" ht="12.75" hidden="false" customHeight="false" outlineLevel="0" collapsed="false">
      <c r="A71" s="158"/>
      <c r="B71" s="273" t="s">
        <v>276</v>
      </c>
      <c r="C71" s="158"/>
      <c r="D71" s="274" t="s">
        <v>417</v>
      </c>
      <c r="E71" s="113"/>
      <c r="F71" s="113"/>
    </row>
    <row r="72" s="92" customFormat="true" ht="12.75" hidden="false" customHeight="false" outlineLevel="0" collapsed="false">
      <c r="A72" s="158"/>
      <c r="B72" s="271" t="s">
        <v>192</v>
      </c>
      <c r="C72" s="158"/>
      <c r="D72" s="167" t="s">
        <v>130</v>
      </c>
      <c r="E72" s="113"/>
      <c r="F72" s="113"/>
    </row>
    <row r="73" s="92" customFormat="true" ht="12.75" hidden="false" customHeight="false" outlineLevel="0" collapsed="false">
      <c r="A73" s="158"/>
      <c r="B73" s="271" t="s">
        <v>417</v>
      </c>
      <c r="C73" s="158"/>
      <c r="D73" s="274" t="s">
        <v>276</v>
      </c>
      <c r="E73" s="113"/>
      <c r="F73" s="113"/>
    </row>
    <row r="74" s="92" customFormat="true" ht="12.75" hidden="false" customHeight="false" outlineLevel="0" collapsed="false">
      <c r="A74" s="158"/>
      <c r="B74" s="271"/>
      <c r="C74" s="158"/>
      <c r="D74" s="167"/>
      <c r="E74" s="113"/>
      <c r="F74" s="113"/>
    </row>
    <row r="75" s="92" customFormat="true" ht="12.75" hidden="false" customHeight="false" outlineLevel="0" collapsed="false">
      <c r="A75" s="158"/>
      <c r="B75" s="271"/>
      <c r="C75" s="158"/>
      <c r="D75" s="167"/>
      <c r="E75" s="113"/>
      <c r="F75" s="113"/>
    </row>
    <row r="76" s="92" customFormat="true" ht="13.5" hidden="false" customHeight="false" outlineLevel="0" collapsed="false">
      <c r="A76" s="169"/>
      <c r="B76" s="272"/>
      <c r="C76" s="169"/>
      <c r="D76" s="170"/>
      <c r="E76" s="113"/>
      <c r="F76" s="113"/>
    </row>
    <row r="77" customFormat="false" ht="15.75" hidden="false" customHeight="false" outlineLevel="0" collapsed="false">
      <c r="A77" s="173"/>
      <c r="B77" s="173"/>
      <c r="C77" s="173"/>
      <c r="D77" s="173"/>
    </row>
    <row r="78" customFormat="false" ht="15.75" hidden="false" customHeight="false" outlineLevel="0" collapsed="false">
      <c r="A78" s="173"/>
      <c r="B78" s="173"/>
      <c r="C78" s="173"/>
      <c r="D78" s="173"/>
    </row>
    <row r="79" customFormat="false" ht="15.75" hidden="false" customHeight="false" outlineLevel="0" collapsed="false">
      <c r="A79" s="173"/>
      <c r="B79" s="173"/>
      <c r="C79" s="173"/>
      <c r="D79" s="173"/>
    </row>
    <row r="80" customFormat="false" ht="15.75" hidden="false" customHeight="false" outlineLevel="0" collapsed="false">
      <c r="A80" s="173"/>
      <c r="B80" s="173"/>
      <c r="C80" s="173"/>
      <c r="D80" s="173"/>
    </row>
    <row r="81" customFormat="false" ht="15.75" hidden="false" customHeight="false" outlineLevel="0" collapsed="false">
      <c r="A81" s="173"/>
      <c r="B81" s="173"/>
      <c r="C81" s="173"/>
      <c r="D81" s="173"/>
    </row>
    <row r="82" customFormat="false" ht="15.75" hidden="false" customHeight="false" outlineLevel="0" collapsed="false">
      <c r="A82" s="173"/>
      <c r="B82" s="173"/>
      <c r="C82" s="173"/>
      <c r="D82" s="173"/>
    </row>
    <row r="83" customFormat="false" ht="15.75" hidden="false" customHeight="false" outlineLevel="0" collapsed="false">
      <c r="A83" s="173"/>
      <c r="B83" s="173"/>
      <c r="C83" s="173"/>
      <c r="D83" s="173"/>
    </row>
    <row r="84" customFormat="false" ht="15.75" hidden="false" customHeight="false" outlineLevel="0" collapsed="false">
      <c r="A84" s="173"/>
      <c r="B84" s="173"/>
      <c r="C84" s="173"/>
      <c r="D84" s="173"/>
    </row>
    <row r="85" customFormat="false" ht="15.75" hidden="false" customHeight="false" outlineLevel="0" collapsed="false">
      <c r="A85" s="173"/>
      <c r="B85" s="173"/>
      <c r="C85" s="173"/>
      <c r="D85" s="17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19.28"/>
    <col collapsed="false" customWidth="true" hidden="false" outlineLevel="0" max="3" min="3" style="84" width="38.85"/>
    <col collapsed="false" customWidth="true" hidden="false" outlineLevel="0" max="4" min="4" style="84" width="19.14"/>
    <col collapsed="false" customWidth="false" hidden="false" outlineLevel="0" max="257" min="5" style="84" width="31.56"/>
  </cols>
  <sheetData>
    <row r="1" customFormat="false" ht="21.75" hidden="false" customHeight="true" outlineLevel="0" collapsed="false">
      <c r="A1" s="85" t="s">
        <v>80</v>
      </c>
      <c r="B1" s="85"/>
      <c r="C1" s="85"/>
      <c r="D1" s="85"/>
    </row>
    <row r="2" customFormat="false" ht="12.75" hidden="false" customHeight="true" outlineLevel="0" collapsed="false">
      <c r="A2" s="86"/>
      <c r="B2" s="86"/>
      <c r="C2" s="86"/>
      <c r="D2" s="86"/>
    </row>
    <row r="3" customFormat="false" ht="13.5" hidden="false" customHeight="true" outlineLevel="0" collapsed="false">
      <c r="A3" s="86"/>
      <c r="B3" s="86"/>
      <c r="C3" s="86"/>
      <c r="D3" s="86"/>
    </row>
    <row r="4" s="89" customFormat="true" ht="13.5" hidden="false" customHeight="tru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3.5" hidden="false" customHeight="true" outlineLevel="0" collapsed="false">
      <c r="A6" s="92"/>
      <c r="B6" s="92"/>
      <c r="C6" s="92"/>
      <c r="D6" s="92"/>
    </row>
    <row r="7" s="89" customFormat="true" ht="13.5" hidden="false" customHeight="tru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69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479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480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55" t="s">
        <v>346</v>
      </c>
      <c r="D11" s="155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09" t="s">
        <v>95</v>
      </c>
      <c r="B16" s="115" t="s">
        <v>96</v>
      </c>
      <c r="C16" s="114" t="s">
        <v>214</v>
      </c>
      <c r="D16" s="115" t="s">
        <v>98</v>
      </c>
      <c r="E16" s="113"/>
      <c r="F16" s="113"/>
    </row>
    <row r="17" s="89" customFormat="true" ht="12.75" hidden="false" customHeight="false" outlineLevel="0" collapsed="false">
      <c r="A17" s="109" t="s">
        <v>99</v>
      </c>
      <c r="B17" s="115" t="s">
        <v>96</v>
      </c>
      <c r="C17" s="114" t="s">
        <v>157</v>
      </c>
      <c r="D17" s="115" t="s">
        <v>98</v>
      </c>
      <c r="E17" s="113"/>
      <c r="F17" s="113"/>
    </row>
    <row r="18" s="89" customFormat="true" ht="12.75" hidden="false" customHeight="false" outlineLevel="0" collapsed="false">
      <c r="A18" s="109" t="s">
        <v>102</v>
      </c>
      <c r="B18" s="115" t="s">
        <v>96</v>
      </c>
      <c r="C18" s="114" t="s">
        <v>134</v>
      </c>
      <c r="D18" s="115" t="s">
        <v>101</v>
      </c>
      <c r="E18" s="113"/>
      <c r="F18" s="113"/>
    </row>
    <row r="19" s="89" customFormat="true" ht="12.75" hidden="false" customHeight="false" outlineLevel="0" collapsed="false">
      <c r="A19" s="109" t="s">
        <v>102</v>
      </c>
      <c r="B19" s="115" t="s">
        <v>104</v>
      </c>
      <c r="C19" s="89" t="s">
        <v>348</v>
      </c>
      <c r="D19" s="115" t="s">
        <v>101</v>
      </c>
      <c r="E19" s="113"/>
      <c r="F19" s="113"/>
    </row>
    <row r="20" s="89" customFormat="true" ht="12.75" hidden="false" customHeight="false" outlineLevel="0" collapsed="false">
      <c r="A20" s="109" t="s">
        <v>274</v>
      </c>
      <c r="B20" s="115" t="s">
        <v>104</v>
      </c>
      <c r="C20" s="114" t="s">
        <v>349</v>
      </c>
      <c r="D20" s="115" t="s">
        <v>101</v>
      </c>
      <c r="E20" s="113"/>
      <c r="F20" s="113"/>
    </row>
    <row r="21" s="89" customFormat="true" ht="12.75" hidden="false" customHeight="false" outlineLevel="0" collapsed="false">
      <c r="A21" s="109" t="s">
        <v>274</v>
      </c>
      <c r="B21" s="115" t="s">
        <v>104</v>
      </c>
      <c r="C21" s="109" t="s">
        <v>227</v>
      </c>
      <c r="D21" s="115" t="s">
        <v>104</v>
      </c>
      <c r="E21" s="113"/>
      <c r="F21" s="113"/>
    </row>
    <row r="22" s="89" customFormat="true" ht="12.75" hidden="false" customHeight="false" outlineLevel="0" collapsed="false">
      <c r="A22" s="109" t="s">
        <v>118</v>
      </c>
      <c r="B22" s="115" t="s">
        <v>104</v>
      </c>
      <c r="C22" s="111" t="s">
        <v>118</v>
      </c>
      <c r="D22" s="115" t="s">
        <v>104</v>
      </c>
      <c r="E22" s="113"/>
      <c r="F22" s="113"/>
    </row>
    <row r="23" s="89" customFormat="true" ht="12.75" hidden="false" customHeight="false" outlineLevel="0" collapsed="false">
      <c r="A23" s="114" t="s">
        <v>227</v>
      </c>
      <c r="B23" s="115" t="s">
        <v>104</v>
      </c>
      <c r="C23" s="109" t="s">
        <v>274</v>
      </c>
      <c r="D23" s="115" t="s">
        <v>104</v>
      </c>
      <c r="E23" s="113"/>
      <c r="F23" s="113"/>
    </row>
    <row r="24" s="89" customFormat="true" ht="12.75" hidden="false" customHeight="false" outlineLevel="0" collapsed="false">
      <c r="A24" s="114" t="s">
        <v>349</v>
      </c>
      <c r="B24" s="115" t="s">
        <v>101</v>
      </c>
      <c r="C24" s="109" t="s">
        <v>102</v>
      </c>
      <c r="D24" s="115" t="s">
        <v>96</v>
      </c>
      <c r="E24" s="113"/>
      <c r="F24" s="113"/>
    </row>
    <row r="25" s="89" customFormat="true" ht="12.75" hidden="false" customHeight="false" outlineLevel="0" collapsed="false">
      <c r="A25" s="126" t="s">
        <v>348</v>
      </c>
      <c r="B25" s="115" t="s">
        <v>101</v>
      </c>
      <c r="C25" s="214" t="s">
        <v>99</v>
      </c>
      <c r="D25" s="115" t="s">
        <v>96</v>
      </c>
      <c r="E25" s="113"/>
      <c r="F25" s="113"/>
    </row>
    <row r="26" s="89" customFormat="true" ht="12.75" hidden="false" customHeight="false" outlineLevel="0" collapsed="false">
      <c r="A26" s="114" t="s">
        <v>134</v>
      </c>
      <c r="B26" s="115" t="s">
        <v>101</v>
      </c>
      <c r="C26" s="109" t="s">
        <v>95</v>
      </c>
      <c r="D26" s="115" t="s">
        <v>96</v>
      </c>
      <c r="E26" s="113"/>
      <c r="F26" s="113"/>
    </row>
    <row r="27" s="89" customFormat="true" ht="12.75" hidden="false" customHeight="false" outlineLevel="0" collapsed="false">
      <c r="A27" s="114" t="s">
        <v>157</v>
      </c>
      <c r="B27" s="115" t="s">
        <v>98</v>
      </c>
      <c r="C27" s="109" t="s">
        <v>131</v>
      </c>
      <c r="D27" s="115" t="s">
        <v>96</v>
      </c>
      <c r="E27" s="113"/>
      <c r="F27" s="113"/>
    </row>
    <row r="28" s="89" customFormat="true" ht="12.75" hidden="false" customHeight="false" outlineLevel="0" collapsed="false">
      <c r="A28" s="114" t="s">
        <v>161</v>
      </c>
      <c r="B28" s="115" t="s">
        <v>98</v>
      </c>
      <c r="C28" s="109"/>
      <c r="D28" s="115"/>
      <c r="E28" s="113"/>
      <c r="F28" s="113"/>
    </row>
    <row r="29" s="89" customFormat="true" ht="12.75" hidden="false" customHeight="false" outlineLevel="0" collapsed="false">
      <c r="A29" s="114" t="s">
        <v>356</v>
      </c>
      <c r="B29" s="115" t="s">
        <v>98</v>
      </c>
      <c r="C29" s="109"/>
      <c r="D29" s="115"/>
      <c r="E29" s="113"/>
      <c r="F29" s="113"/>
    </row>
    <row r="30" s="89" customFormat="true" ht="12.75" hidden="false" customHeight="false" outlineLevel="0" collapsed="false">
      <c r="A30" s="114" t="s">
        <v>100</v>
      </c>
      <c r="B30" s="115" t="s">
        <v>98</v>
      </c>
      <c r="C30" s="114"/>
      <c r="D30" s="115"/>
      <c r="E30" s="113"/>
      <c r="F30" s="113"/>
    </row>
    <row r="31" s="89" customFormat="true" ht="12.75" hidden="false" customHeight="false" outlineLevel="0" collapsed="false">
      <c r="A31" s="114" t="s">
        <v>356</v>
      </c>
      <c r="B31" s="115" t="s">
        <v>98</v>
      </c>
      <c r="C31" s="114"/>
      <c r="D31" s="115"/>
      <c r="E31" s="113"/>
      <c r="F31" s="113"/>
    </row>
    <row r="32" s="89" customFormat="true" ht="12.75" hidden="false" customHeight="false" outlineLevel="0" collapsed="false">
      <c r="A32" s="114" t="s">
        <v>214</v>
      </c>
      <c r="B32" s="115" t="s">
        <v>98</v>
      </c>
      <c r="C32" s="114"/>
      <c r="D32" s="115"/>
      <c r="E32" s="113"/>
      <c r="F32" s="113"/>
    </row>
    <row r="33" s="89" customFormat="true" ht="12.75" hidden="false" customHeight="false" outlineLevel="0" collapsed="false">
      <c r="A33" s="114"/>
      <c r="B33" s="115"/>
      <c r="C33" s="114"/>
      <c r="D33" s="115"/>
      <c r="E33" s="113"/>
      <c r="F33" s="113"/>
    </row>
    <row r="34" s="89" customFormat="true" ht="13.5" hidden="false" customHeight="false" outlineLevel="0" collapsed="false">
      <c r="A34" s="114"/>
      <c r="B34" s="115"/>
      <c r="C34" s="114"/>
      <c r="D34" s="115"/>
      <c r="E34" s="113"/>
      <c r="F34" s="113"/>
    </row>
    <row r="35" s="89" customFormat="true" ht="13.5" hidden="false" customHeight="true" outlineLevel="0" collapsed="false">
      <c r="A35" s="116" t="s">
        <v>135</v>
      </c>
      <c r="B35" s="116"/>
      <c r="C35" s="114"/>
      <c r="D35" s="115"/>
      <c r="E35" s="113"/>
      <c r="F35" s="113"/>
    </row>
    <row r="36" s="89" customFormat="true" ht="13.5" hidden="false" customHeight="false" outlineLevel="0" collapsed="false">
      <c r="A36" s="104" t="s">
        <v>91</v>
      </c>
      <c r="B36" s="104"/>
      <c r="C36" s="114"/>
      <c r="D36" s="115"/>
      <c r="E36" s="113"/>
      <c r="F36" s="113"/>
    </row>
    <row r="37" s="89" customFormat="true" ht="13.5" hidden="false" customHeight="false" outlineLevel="0" collapsed="false">
      <c r="A37" s="106" t="s">
        <v>93</v>
      </c>
      <c r="B37" s="107" t="s">
        <v>94</v>
      </c>
      <c r="C37" s="114"/>
      <c r="D37" s="115"/>
      <c r="E37" s="113"/>
      <c r="F37" s="113"/>
    </row>
    <row r="38" s="89" customFormat="true" ht="12.75" hidden="false" customHeight="false" outlineLevel="0" collapsed="false">
      <c r="A38" s="109" t="s">
        <v>95</v>
      </c>
      <c r="B38" s="110" t="s">
        <v>96</v>
      </c>
      <c r="C38" s="114"/>
      <c r="D38" s="115"/>
      <c r="E38" s="113"/>
      <c r="F38" s="113"/>
    </row>
    <row r="39" s="89" customFormat="true" ht="12.75" hidden="false" customHeight="false" outlineLevel="0" collapsed="false">
      <c r="A39" s="109" t="s">
        <v>99</v>
      </c>
      <c r="B39" s="110" t="s">
        <v>96</v>
      </c>
      <c r="C39" s="114"/>
      <c r="D39" s="115"/>
      <c r="E39" s="113"/>
      <c r="F39" s="113"/>
    </row>
    <row r="40" s="89" customFormat="true" ht="12.75" hidden="false" customHeight="false" outlineLevel="0" collapsed="false">
      <c r="A40" s="109" t="s">
        <v>136</v>
      </c>
      <c r="B40" s="110" t="s">
        <v>96</v>
      </c>
      <c r="C40" s="109"/>
      <c r="D40" s="115"/>
      <c r="E40" s="113"/>
      <c r="F40" s="113"/>
    </row>
    <row r="41" s="89" customFormat="true" ht="12.75" hidden="false" customHeight="false" outlineLevel="0" collapsed="false">
      <c r="A41" s="109" t="s">
        <v>137</v>
      </c>
      <c r="B41" s="110" t="s">
        <v>96</v>
      </c>
      <c r="C41" s="109"/>
      <c r="D41" s="115"/>
      <c r="E41" s="113"/>
      <c r="F41" s="113"/>
    </row>
    <row r="42" s="89" customFormat="true" ht="12.75" hidden="false" customHeight="false" outlineLevel="0" collapsed="false">
      <c r="A42" s="109" t="s">
        <v>138</v>
      </c>
      <c r="B42" s="110" t="s">
        <v>96</v>
      </c>
      <c r="C42" s="109"/>
      <c r="D42" s="115"/>
      <c r="E42" s="113"/>
      <c r="F42" s="113"/>
    </row>
    <row r="43" s="89" customFormat="true" ht="12.75" hidden="false" customHeight="false" outlineLevel="0" collapsed="false">
      <c r="A43" s="109" t="s">
        <v>139</v>
      </c>
      <c r="B43" s="110" t="s">
        <v>96</v>
      </c>
      <c r="C43" s="114"/>
      <c r="D43" s="115"/>
      <c r="E43" s="113"/>
      <c r="F43" s="113"/>
    </row>
    <row r="44" s="89" customFormat="true" ht="12.75" hidden="false" customHeight="false" outlineLevel="0" collapsed="false">
      <c r="A44" s="109" t="s">
        <v>102</v>
      </c>
      <c r="B44" s="110" t="s">
        <v>96</v>
      </c>
      <c r="C44" s="114"/>
      <c r="D44" s="115"/>
      <c r="E44" s="113"/>
      <c r="F44" s="113"/>
    </row>
    <row r="45" s="89" customFormat="true" ht="12.75" hidden="false" customHeight="false" outlineLevel="0" collapsed="false">
      <c r="A45" s="114"/>
      <c r="B45" s="115"/>
      <c r="C45" s="114"/>
      <c r="D45" s="115"/>
      <c r="E45" s="113"/>
      <c r="F45" s="113"/>
    </row>
    <row r="46" s="89" customFormat="true" ht="13.5" hidden="false" customHeight="false" outlineLevel="0" collapsed="false">
      <c r="A46" s="114"/>
      <c r="B46" s="115"/>
      <c r="C46" s="109"/>
      <c r="D46" s="115"/>
      <c r="E46" s="113"/>
      <c r="F46" s="113"/>
    </row>
    <row r="47" s="89" customFormat="true" ht="15.75" hidden="false" customHeight="true" outlineLevel="0" collapsed="false">
      <c r="A47" s="114"/>
      <c r="B47" s="115"/>
      <c r="C47" s="119" t="s">
        <v>140</v>
      </c>
      <c r="D47" s="119"/>
      <c r="E47" s="113"/>
      <c r="F47" s="113"/>
    </row>
    <row r="48" s="89" customFormat="true" ht="13.5" hidden="false" customHeight="false" outlineLevel="0" collapsed="false">
      <c r="A48" s="114"/>
      <c r="B48" s="115"/>
      <c r="C48" s="105" t="s">
        <v>92</v>
      </c>
      <c r="D48" s="105"/>
      <c r="E48" s="113"/>
      <c r="F48" s="113"/>
    </row>
    <row r="49" s="89" customFormat="true" ht="13.5" hidden="false" customHeight="false" outlineLevel="0" collapsed="false">
      <c r="A49" s="114"/>
      <c r="B49" s="115"/>
      <c r="C49" s="106" t="s">
        <v>93</v>
      </c>
      <c r="D49" s="108" t="s">
        <v>94</v>
      </c>
      <c r="E49" s="113"/>
      <c r="F49" s="113"/>
    </row>
    <row r="50" s="89" customFormat="true" ht="12.75" hidden="false" customHeight="false" outlineLevel="0" collapsed="false">
      <c r="A50" s="114"/>
      <c r="B50" s="115"/>
      <c r="C50" s="132" t="s">
        <v>274</v>
      </c>
      <c r="D50" s="139" t="s">
        <v>104</v>
      </c>
      <c r="E50" s="113"/>
      <c r="F50" s="113"/>
    </row>
    <row r="51" s="89" customFormat="true" ht="12.75" hidden="false" customHeight="false" outlineLevel="0" collapsed="false">
      <c r="A51" s="114"/>
      <c r="B51" s="115"/>
      <c r="C51" s="132" t="s">
        <v>102</v>
      </c>
      <c r="D51" s="139" t="s">
        <v>96</v>
      </c>
      <c r="E51" s="113"/>
      <c r="F51" s="113"/>
    </row>
    <row r="52" s="89" customFormat="true" ht="12.75" hidden="false" customHeight="false" outlineLevel="0" collapsed="false">
      <c r="A52" s="114"/>
      <c r="B52" s="115"/>
      <c r="C52" s="132" t="s">
        <v>141</v>
      </c>
      <c r="D52" s="139" t="s">
        <v>96</v>
      </c>
      <c r="E52" s="113"/>
      <c r="F52" s="113"/>
    </row>
    <row r="53" s="89" customFormat="true" ht="12.75" hidden="false" customHeight="false" outlineLevel="0" collapsed="false">
      <c r="A53" s="114"/>
      <c r="B53" s="115"/>
      <c r="C53" s="132" t="s">
        <v>142</v>
      </c>
      <c r="D53" s="139" t="s">
        <v>96</v>
      </c>
      <c r="E53" s="113"/>
      <c r="F53" s="113"/>
    </row>
    <row r="54" s="89" customFormat="true" ht="12.75" hidden="false" customHeight="false" outlineLevel="0" collapsed="false">
      <c r="A54" s="114"/>
      <c r="B54" s="115"/>
      <c r="C54" s="132" t="s">
        <v>99</v>
      </c>
      <c r="D54" s="139" t="s">
        <v>96</v>
      </c>
      <c r="E54" s="113"/>
      <c r="F54" s="113"/>
    </row>
    <row r="55" s="89" customFormat="true" ht="12.75" hidden="false" customHeight="false" outlineLevel="0" collapsed="false">
      <c r="A55" s="114"/>
      <c r="B55" s="115"/>
      <c r="C55" s="132" t="s">
        <v>95</v>
      </c>
      <c r="D55" s="139" t="s">
        <v>96</v>
      </c>
      <c r="E55" s="113"/>
      <c r="F55" s="113"/>
    </row>
    <row r="56" s="89" customFormat="true" ht="12.75" hidden="false" customHeight="false" outlineLevel="0" collapsed="false">
      <c r="A56" s="114"/>
      <c r="B56" s="115"/>
      <c r="C56" s="132"/>
      <c r="D56" s="139"/>
      <c r="E56" s="113"/>
      <c r="F56" s="113"/>
    </row>
    <row r="57" s="89" customFormat="true" ht="13.5" hidden="false" customHeight="false" outlineLevel="0" collapsed="false">
      <c r="A57" s="114"/>
      <c r="B57" s="115"/>
      <c r="C57" s="114"/>
      <c r="D57" s="115"/>
      <c r="E57" s="113"/>
      <c r="F57" s="113"/>
    </row>
    <row r="58" s="89" customFormat="true" ht="13.5" hidden="false" customHeight="true" outlineLevel="0" collapsed="false">
      <c r="A58" s="114"/>
      <c r="B58" s="115"/>
      <c r="C58" s="119" t="s">
        <v>481</v>
      </c>
      <c r="D58" s="119"/>
      <c r="E58" s="113"/>
      <c r="F58" s="113"/>
    </row>
    <row r="59" s="89" customFormat="true" ht="13.5" hidden="false" customHeight="false" outlineLevel="0" collapsed="false">
      <c r="A59" s="114"/>
      <c r="B59" s="115"/>
      <c r="C59" s="105" t="s">
        <v>91</v>
      </c>
      <c r="D59" s="105"/>
      <c r="E59" s="113"/>
      <c r="F59" s="113"/>
    </row>
    <row r="60" s="89" customFormat="true" ht="13.5" hidden="false" customHeight="false" outlineLevel="0" collapsed="false">
      <c r="A60" s="114"/>
      <c r="B60" s="115"/>
      <c r="C60" s="106" t="s">
        <v>93</v>
      </c>
      <c r="D60" s="108" t="s">
        <v>94</v>
      </c>
      <c r="E60" s="113"/>
      <c r="F60" s="113"/>
    </row>
    <row r="61" s="89" customFormat="true" ht="12.75" hidden="false" customHeight="false" outlineLevel="0" collapsed="false">
      <c r="A61" s="126"/>
      <c r="B61" s="115"/>
      <c r="C61" s="111" t="s">
        <v>214</v>
      </c>
      <c r="D61" s="112" t="s">
        <v>98</v>
      </c>
      <c r="E61" s="113"/>
      <c r="F61" s="113"/>
    </row>
    <row r="62" s="89" customFormat="true" ht="12.75" hidden="false" customHeight="false" outlineLevel="0" collapsed="false">
      <c r="A62" s="114"/>
      <c r="B62" s="115"/>
      <c r="C62" s="109" t="s">
        <v>157</v>
      </c>
      <c r="D62" s="115" t="s">
        <v>98</v>
      </c>
      <c r="E62" s="113"/>
      <c r="F62" s="113"/>
    </row>
    <row r="63" s="89" customFormat="true" ht="12.75" hidden="false" customHeight="false" outlineLevel="0" collapsed="false">
      <c r="A63" s="114"/>
      <c r="B63" s="115"/>
      <c r="C63" s="109" t="s">
        <v>100</v>
      </c>
      <c r="D63" s="115" t="s">
        <v>98</v>
      </c>
      <c r="E63" s="113"/>
      <c r="F63" s="113"/>
    </row>
    <row r="64" s="89" customFormat="true" ht="12.75" hidden="false" customHeight="false" outlineLevel="0" collapsed="false">
      <c r="A64" s="114"/>
      <c r="B64" s="115"/>
      <c r="C64" s="109" t="s">
        <v>358</v>
      </c>
      <c r="D64" s="115" t="s">
        <v>101</v>
      </c>
      <c r="E64" s="113"/>
      <c r="F64" s="113"/>
    </row>
    <row r="65" s="89" customFormat="true" ht="12.75" hidden="false" customHeight="false" outlineLevel="0" collapsed="false">
      <c r="A65" s="114"/>
      <c r="B65" s="115"/>
      <c r="C65" s="109" t="s">
        <v>359</v>
      </c>
      <c r="D65" s="115" t="s">
        <v>101</v>
      </c>
      <c r="E65" s="113"/>
      <c r="F65" s="113"/>
    </row>
    <row r="66" s="89" customFormat="true" ht="12.75" hidden="false" customHeight="false" outlineLevel="0" collapsed="false">
      <c r="A66" s="114"/>
      <c r="B66" s="115"/>
      <c r="C66" s="109" t="s">
        <v>349</v>
      </c>
      <c r="D66" s="115" t="s">
        <v>104</v>
      </c>
      <c r="E66" s="113"/>
      <c r="F66" s="113"/>
    </row>
    <row r="67" s="89" customFormat="true" ht="12.75" hidden="false" customHeight="false" outlineLevel="0" collapsed="false">
      <c r="A67" s="114"/>
      <c r="B67" s="115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5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5"/>
      <c r="C69" s="114"/>
      <c r="D69" s="115"/>
      <c r="E69" s="113"/>
      <c r="F69" s="113"/>
    </row>
    <row r="70" s="89" customFormat="true" ht="12.75" hidden="false" customHeight="false" outlineLevel="0" collapsed="false">
      <c r="A70" s="114"/>
      <c r="B70" s="115"/>
      <c r="C70" s="114"/>
      <c r="D70" s="115"/>
      <c r="E70" s="113"/>
      <c r="F70" s="113"/>
    </row>
    <row r="71" s="89" customFormat="true" ht="12.75" hidden="false" customHeight="false" outlineLevel="0" collapsed="false">
      <c r="A71" s="114"/>
      <c r="B71" s="115"/>
      <c r="C71" s="114"/>
      <c r="D71" s="115"/>
      <c r="E71" s="113"/>
      <c r="F71" s="113"/>
    </row>
    <row r="72" s="89" customFormat="true" ht="12.75" hidden="false" customHeight="false" outlineLevel="0" collapsed="false">
      <c r="A72" s="114"/>
      <c r="B72" s="115"/>
      <c r="C72" s="114"/>
      <c r="D72" s="115"/>
      <c r="E72" s="113"/>
      <c r="F72" s="113"/>
    </row>
    <row r="73" s="89" customFormat="true" ht="13.5" hidden="false" customHeight="false" outlineLevel="0" collapsed="false">
      <c r="A73" s="114"/>
      <c r="B73" s="115"/>
      <c r="C73" s="114"/>
      <c r="D73" s="115"/>
      <c r="E73" s="113"/>
      <c r="F73" s="113"/>
    </row>
    <row r="74" s="89" customFormat="true" ht="12.75" hidden="false" customHeight="false" outlineLevel="0" collapsed="false">
      <c r="A74" s="158"/>
      <c r="B74" s="165" t="s">
        <v>335</v>
      </c>
      <c r="C74" s="227"/>
      <c r="D74" s="165" t="s">
        <v>214</v>
      </c>
      <c r="F74" s="136"/>
      <c r="G74" s="113"/>
    </row>
    <row r="75" s="89" customFormat="true" ht="12.75" hidden="false" customHeight="false" outlineLevel="0" collapsed="false">
      <c r="A75" s="158"/>
      <c r="B75" s="167" t="s">
        <v>482</v>
      </c>
      <c r="C75" s="166"/>
      <c r="D75" s="167" t="s">
        <v>100</v>
      </c>
      <c r="E75" s="113"/>
      <c r="F75" s="113"/>
    </row>
    <row r="76" s="89" customFormat="true" ht="12.75" hidden="false" customHeight="false" outlineLevel="0" collapsed="false">
      <c r="A76" s="158"/>
      <c r="B76" s="167" t="s">
        <v>227</v>
      </c>
      <c r="C76" s="166"/>
      <c r="D76" s="167" t="s">
        <v>361</v>
      </c>
      <c r="E76" s="113"/>
      <c r="F76" s="113"/>
    </row>
    <row r="77" s="89" customFormat="true" ht="12.75" hidden="false" customHeight="false" outlineLevel="0" collapsed="false">
      <c r="A77" s="158"/>
      <c r="B77" s="167" t="s">
        <v>348</v>
      </c>
      <c r="C77" s="166"/>
      <c r="D77" s="167" t="s">
        <v>341</v>
      </c>
      <c r="E77" s="113"/>
      <c r="F77" s="113"/>
    </row>
    <row r="78" s="89" customFormat="true" ht="12.75" hidden="false" customHeight="false" outlineLevel="0" collapsed="false">
      <c r="A78" s="158"/>
      <c r="B78" s="167" t="s">
        <v>161</v>
      </c>
      <c r="C78" s="166"/>
      <c r="D78" s="167" t="s">
        <v>403</v>
      </c>
      <c r="E78" s="113"/>
      <c r="F78" s="113"/>
    </row>
    <row r="79" s="89" customFormat="true" ht="13.5" hidden="false" customHeight="false" outlineLevel="0" collapsed="false">
      <c r="A79" s="169"/>
      <c r="B79" s="170" t="s">
        <v>362</v>
      </c>
      <c r="C79" s="171"/>
      <c r="D79" s="170" t="s">
        <v>335</v>
      </c>
      <c r="E79" s="113"/>
      <c r="F79" s="113"/>
    </row>
    <row r="80" customFormat="false" ht="15.75" hidden="false" customHeight="false" outlineLevel="0" collapsed="false">
      <c r="A80" s="136"/>
      <c r="B80" s="153"/>
      <c r="C80" s="153"/>
      <c r="D80" s="153"/>
    </row>
    <row r="81" customFormat="false" ht="15.75" hidden="false" customHeight="false" outlineLevel="0" collapsed="false">
      <c r="A81" s="153"/>
      <c r="B81" s="153"/>
      <c r="C81" s="228"/>
      <c r="D81" s="136"/>
    </row>
    <row r="82" customFormat="false" ht="15.75" hidden="false" customHeight="false" outlineLevel="0" collapsed="false">
      <c r="A82" s="153"/>
      <c r="B82" s="153"/>
      <c r="C82" s="153"/>
      <c r="D82" s="153"/>
    </row>
    <row r="83" customFormat="false" ht="15.75" hidden="false" customHeight="false" outlineLevel="0" collapsed="false">
      <c r="A83" s="153"/>
      <c r="B83" s="153"/>
      <c r="C83" s="153"/>
      <c r="D83" s="153"/>
    </row>
    <row r="84" customFormat="false" ht="15.75" hidden="false" customHeight="false" outlineLevel="0" collapsed="false">
      <c r="A84" s="153"/>
      <c r="C84" s="153"/>
      <c r="D84" s="153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5:B35"/>
    <mergeCell ref="A36:B36"/>
    <mergeCell ref="C47:D47"/>
    <mergeCell ref="C48:D48"/>
    <mergeCell ref="C58:D58"/>
    <mergeCell ref="C59:D59"/>
  </mergeCells>
  <conditionalFormatting sqref="C48:D49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19.28"/>
    <col collapsed="false" customWidth="true" hidden="false" outlineLevel="0" max="3" min="3" style="84" width="38.85"/>
    <col collapsed="false" customWidth="true" hidden="false" outlineLevel="0" max="4" min="4" style="84" width="19.14"/>
    <col collapsed="false" customWidth="false" hidden="false" outlineLevel="0" max="257" min="5" style="84" width="31.56"/>
  </cols>
  <sheetData>
    <row r="1" customFormat="false" ht="21.75" hidden="false" customHeight="true" outlineLevel="0" collapsed="false">
      <c r="A1" s="85" t="s">
        <v>80</v>
      </c>
      <c r="B1" s="85"/>
      <c r="C1" s="85"/>
      <c r="D1" s="85"/>
    </row>
    <row r="2" customFormat="false" ht="12.75" hidden="false" customHeight="true" outlineLevel="0" collapsed="false">
      <c r="A2" s="86"/>
      <c r="B2" s="86"/>
      <c r="C2" s="86"/>
      <c r="D2" s="86"/>
    </row>
    <row r="3" customFormat="false" ht="13.5" hidden="false" customHeight="true" outlineLevel="0" collapsed="false">
      <c r="A3" s="86"/>
      <c r="B3" s="86"/>
      <c r="C3" s="86"/>
      <c r="D3" s="86"/>
    </row>
    <row r="4" s="89" customFormat="true" ht="13.5" hidden="false" customHeight="tru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3.5" hidden="false" customHeight="true" outlineLevel="0" collapsed="false">
      <c r="A6" s="92"/>
      <c r="B6" s="92"/>
      <c r="C6" s="92"/>
      <c r="D6" s="92"/>
    </row>
    <row r="7" s="89" customFormat="true" ht="13.5" hidden="false" customHeight="tru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72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483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54" t="s">
        <v>480</v>
      </c>
      <c r="D10" s="154"/>
    </row>
    <row r="11" s="89" customFormat="true" ht="13.5" hidden="false" customHeight="false" outlineLevel="0" collapsed="false">
      <c r="A11" s="101" t="s">
        <v>89</v>
      </c>
      <c r="B11" s="101"/>
      <c r="C11" s="155" t="s">
        <v>484</v>
      </c>
      <c r="D11" s="155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09" t="s">
        <v>95</v>
      </c>
      <c r="B16" s="115" t="s">
        <v>96</v>
      </c>
      <c r="C16" s="114" t="s">
        <v>485</v>
      </c>
      <c r="D16" s="115" t="s">
        <v>101</v>
      </c>
      <c r="E16" s="113"/>
      <c r="F16" s="113"/>
    </row>
    <row r="17" s="89" customFormat="true" ht="12.75" hidden="false" customHeight="false" outlineLevel="0" collapsed="false">
      <c r="A17" s="109" t="s">
        <v>99</v>
      </c>
      <c r="B17" s="115" t="s">
        <v>96</v>
      </c>
      <c r="C17" s="126" t="s">
        <v>179</v>
      </c>
      <c r="D17" s="115" t="s">
        <v>101</v>
      </c>
      <c r="E17" s="113"/>
      <c r="F17" s="113"/>
    </row>
    <row r="18" s="89" customFormat="true" ht="12.75" hidden="false" customHeight="false" outlineLevel="0" collapsed="false">
      <c r="A18" s="109" t="s">
        <v>102</v>
      </c>
      <c r="B18" s="115" t="s">
        <v>96</v>
      </c>
      <c r="C18" s="114" t="s">
        <v>349</v>
      </c>
      <c r="D18" s="115" t="s">
        <v>101</v>
      </c>
      <c r="E18" s="113"/>
      <c r="F18" s="113"/>
    </row>
    <row r="19" s="89" customFormat="true" ht="12.75" hidden="false" customHeight="false" outlineLevel="0" collapsed="false">
      <c r="A19" s="109" t="s">
        <v>102</v>
      </c>
      <c r="B19" s="115" t="s">
        <v>104</v>
      </c>
      <c r="C19" s="109" t="s">
        <v>227</v>
      </c>
      <c r="D19" s="115" t="s">
        <v>104</v>
      </c>
      <c r="E19" s="113"/>
      <c r="F19" s="113"/>
    </row>
    <row r="20" s="89" customFormat="true" ht="12.75" hidden="false" customHeight="false" outlineLevel="0" collapsed="false">
      <c r="A20" s="109" t="s">
        <v>274</v>
      </c>
      <c r="B20" s="115" t="s">
        <v>104</v>
      </c>
      <c r="C20" s="111" t="s">
        <v>118</v>
      </c>
      <c r="D20" s="115" t="s">
        <v>104</v>
      </c>
      <c r="E20" s="113"/>
      <c r="F20" s="113"/>
    </row>
    <row r="21" s="89" customFormat="true" ht="12.75" hidden="false" customHeight="false" outlineLevel="0" collapsed="false">
      <c r="A21" s="109" t="s">
        <v>118</v>
      </c>
      <c r="B21" s="115" t="s">
        <v>104</v>
      </c>
      <c r="C21" s="109" t="s">
        <v>274</v>
      </c>
      <c r="D21" s="115" t="s">
        <v>104</v>
      </c>
      <c r="E21" s="113"/>
      <c r="F21" s="113"/>
    </row>
    <row r="22" s="89" customFormat="true" ht="12.75" hidden="false" customHeight="false" outlineLevel="0" collapsed="false">
      <c r="A22" s="114" t="s">
        <v>227</v>
      </c>
      <c r="B22" s="115" t="s">
        <v>104</v>
      </c>
      <c r="C22" s="109" t="s">
        <v>102</v>
      </c>
      <c r="D22" s="115" t="s">
        <v>96</v>
      </c>
      <c r="E22" s="113"/>
      <c r="F22" s="113"/>
    </row>
    <row r="23" s="89" customFormat="true" ht="12.75" hidden="false" customHeight="false" outlineLevel="0" collapsed="false">
      <c r="A23" s="114" t="s">
        <v>349</v>
      </c>
      <c r="B23" s="115" t="s">
        <v>101</v>
      </c>
      <c r="C23" s="214" t="s">
        <v>99</v>
      </c>
      <c r="D23" s="115" t="s">
        <v>96</v>
      </c>
      <c r="E23" s="113"/>
      <c r="F23" s="113"/>
    </row>
    <row r="24" s="89" customFormat="true" ht="12.75" hidden="false" customHeight="false" outlineLevel="0" collapsed="false">
      <c r="A24" s="126" t="s">
        <v>179</v>
      </c>
      <c r="B24" s="115" t="s">
        <v>101</v>
      </c>
      <c r="C24" s="109" t="s">
        <v>95</v>
      </c>
      <c r="D24" s="115" t="s">
        <v>96</v>
      </c>
      <c r="E24" s="113"/>
      <c r="F24" s="113"/>
    </row>
    <row r="25" s="89" customFormat="true" ht="12.75" hidden="false" customHeight="false" outlineLevel="0" collapsed="false">
      <c r="A25" s="114" t="s">
        <v>486</v>
      </c>
      <c r="B25" s="115" t="s">
        <v>101</v>
      </c>
      <c r="C25" s="109" t="s">
        <v>131</v>
      </c>
      <c r="D25" s="115" t="s">
        <v>96</v>
      </c>
      <c r="E25" s="113"/>
      <c r="F25" s="113"/>
    </row>
    <row r="26" s="89" customFormat="true" ht="12.75" hidden="false" customHeight="false" outlineLevel="0" collapsed="false">
      <c r="A26" s="114" t="s">
        <v>487</v>
      </c>
      <c r="B26" s="115" t="s">
        <v>101</v>
      </c>
      <c r="C26" s="109"/>
      <c r="D26" s="115"/>
      <c r="E26" s="113"/>
      <c r="F26" s="113"/>
    </row>
    <row r="27" s="89" customFormat="true" ht="12.75" hidden="false" customHeight="false" outlineLevel="0" collapsed="false">
      <c r="A27" s="114"/>
      <c r="B27" s="115"/>
      <c r="C27" s="109"/>
      <c r="D27" s="115"/>
      <c r="E27" s="113"/>
      <c r="F27" s="113"/>
    </row>
    <row r="28" s="89" customFormat="true" ht="12.75" hidden="false" customHeight="false" outlineLevel="0" collapsed="false">
      <c r="A28" s="114"/>
      <c r="B28" s="115"/>
      <c r="C28" s="109"/>
      <c r="D28" s="115"/>
      <c r="E28" s="113"/>
      <c r="F28" s="113"/>
    </row>
    <row r="29" s="89" customFormat="true" ht="13.5" hidden="false" customHeight="false" outlineLevel="0" collapsed="false">
      <c r="A29" s="114"/>
      <c r="B29" s="115"/>
      <c r="C29" s="114"/>
      <c r="D29" s="115"/>
      <c r="E29" s="113"/>
      <c r="F29" s="113"/>
    </row>
    <row r="30" s="89" customFormat="true" ht="13.5" hidden="false" customHeight="true" outlineLevel="0" collapsed="false">
      <c r="A30" s="116" t="s">
        <v>135</v>
      </c>
      <c r="B30" s="116"/>
      <c r="C30" s="109"/>
      <c r="D30" s="115"/>
      <c r="E30" s="113"/>
      <c r="F30" s="113"/>
    </row>
    <row r="31" s="89" customFormat="true" ht="13.5" hidden="false" customHeight="false" outlineLevel="0" collapsed="false">
      <c r="A31" s="104" t="s">
        <v>91</v>
      </c>
      <c r="B31" s="104"/>
      <c r="C31" s="109"/>
      <c r="D31" s="115"/>
      <c r="E31" s="113"/>
      <c r="F31" s="113"/>
    </row>
    <row r="32" s="89" customFormat="true" ht="13.5" hidden="false" customHeight="false" outlineLevel="0" collapsed="false">
      <c r="A32" s="106" t="s">
        <v>93</v>
      </c>
      <c r="B32" s="107" t="s">
        <v>94</v>
      </c>
      <c r="C32" s="109"/>
      <c r="D32" s="115"/>
      <c r="E32" s="113"/>
      <c r="F32" s="113"/>
    </row>
    <row r="33" s="89" customFormat="true" ht="12.75" hidden="false" customHeight="false" outlineLevel="0" collapsed="false">
      <c r="A33" s="109" t="s">
        <v>95</v>
      </c>
      <c r="B33" s="110" t="s">
        <v>96</v>
      </c>
      <c r="C33" s="114"/>
      <c r="D33" s="115"/>
      <c r="E33" s="113"/>
      <c r="F33" s="113"/>
    </row>
    <row r="34" s="89" customFormat="true" ht="12.75" hidden="false" customHeight="false" outlineLevel="0" collapsed="false">
      <c r="A34" s="109" t="s">
        <v>99</v>
      </c>
      <c r="B34" s="110" t="s">
        <v>96</v>
      </c>
      <c r="C34" s="114"/>
      <c r="D34" s="115"/>
      <c r="E34" s="113"/>
      <c r="F34" s="113"/>
    </row>
    <row r="35" s="89" customFormat="true" ht="12.75" hidden="false" customHeight="false" outlineLevel="0" collapsed="false">
      <c r="A35" s="109" t="s">
        <v>136</v>
      </c>
      <c r="B35" s="110" t="s">
        <v>96</v>
      </c>
      <c r="C35" s="109"/>
      <c r="D35" s="115"/>
      <c r="E35" s="113"/>
      <c r="F35" s="113"/>
    </row>
    <row r="36" s="89" customFormat="true" ht="12.75" hidden="false" customHeight="false" outlineLevel="0" collapsed="false">
      <c r="A36" s="109" t="s">
        <v>137</v>
      </c>
      <c r="B36" s="110" t="s">
        <v>96</v>
      </c>
      <c r="C36" s="109"/>
      <c r="D36" s="115"/>
      <c r="E36" s="113"/>
      <c r="F36" s="113"/>
    </row>
    <row r="37" s="89" customFormat="true" ht="12.75" hidden="false" customHeight="false" outlineLevel="0" collapsed="false">
      <c r="A37" s="109" t="s">
        <v>138</v>
      </c>
      <c r="B37" s="110" t="s">
        <v>96</v>
      </c>
      <c r="C37" s="109"/>
      <c r="D37" s="115"/>
      <c r="E37" s="113"/>
      <c r="F37" s="113"/>
    </row>
    <row r="38" s="89" customFormat="true" ht="12.75" hidden="false" customHeight="false" outlineLevel="0" collapsed="false">
      <c r="A38" s="109" t="s">
        <v>139</v>
      </c>
      <c r="B38" s="110" t="s">
        <v>96</v>
      </c>
      <c r="C38" s="114"/>
      <c r="D38" s="115"/>
      <c r="E38" s="113"/>
      <c r="F38" s="113"/>
    </row>
    <row r="39" s="89" customFormat="true" ht="12.75" hidden="false" customHeight="false" outlineLevel="0" collapsed="false">
      <c r="A39" s="109" t="s">
        <v>102</v>
      </c>
      <c r="B39" s="110" t="s">
        <v>96</v>
      </c>
      <c r="C39" s="114"/>
      <c r="D39" s="115"/>
      <c r="E39" s="113"/>
      <c r="F39" s="113"/>
    </row>
    <row r="40" s="89" customFormat="true" ht="12.75" hidden="false" customHeight="false" outlineLevel="0" collapsed="false">
      <c r="A40" s="114"/>
      <c r="B40" s="115"/>
      <c r="C40" s="114"/>
      <c r="D40" s="115"/>
      <c r="E40" s="113"/>
      <c r="F40" s="113"/>
    </row>
    <row r="41" s="89" customFormat="true" ht="13.5" hidden="false" customHeight="false" outlineLevel="0" collapsed="false">
      <c r="A41" s="114"/>
      <c r="B41" s="115"/>
      <c r="C41" s="109"/>
      <c r="D41" s="115"/>
      <c r="E41" s="113"/>
      <c r="F41" s="113"/>
    </row>
    <row r="42" s="89" customFormat="true" ht="15.75" hidden="false" customHeight="true" outlineLevel="0" collapsed="false">
      <c r="A42" s="114"/>
      <c r="B42" s="115"/>
      <c r="C42" s="119" t="s">
        <v>140</v>
      </c>
      <c r="D42" s="119"/>
      <c r="E42" s="113"/>
      <c r="F42" s="113"/>
    </row>
    <row r="43" s="89" customFormat="true" ht="13.5" hidden="false" customHeight="false" outlineLevel="0" collapsed="false">
      <c r="A43" s="114"/>
      <c r="B43" s="115"/>
      <c r="C43" s="105" t="s">
        <v>92</v>
      </c>
      <c r="D43" s="105"/>
      <c r="E43" s="113"/>
      <c r="F43" s="113"/>
    </row>
    <row r="44" s="89" customFormat="true" ht="13.5" hidden="false" customHeight="false" outlineLevel="0" collapsed="false">
      <c r="A44" s="114"/>
      <c r="B44" s="115"/>
      <c r="C44" s="106" t="s">
        <v>93</v>
      </c>
      <c r="D44" s="108" t="s">
        <v>94</v>
      </c>
      <c r="E44" s="113"/>
      <c r="F44" s="113"/>
    </row>
    <row r="45" s="89" customFormat="true" ht="12.75" hidden="false" customHeight="false" outlineLevel="0" collapsed="false">
      <c r="A45" s="114"/>
      <c r="B45" s="115"/>
      <c r="C45" s="132" t="s">
        <v>274</v>
      </c>
      <c r="D45" s="139" t="s">
        <v>104</v>
      </c>
      <c r="E45" s="113"/>
      <c r="F45" s="113"/>
    </row>
    <row r="46" s="89" customFormat="true" ht="12.75" hidden="false" customHeight="false" outlineLevel="0" collapsed="false">
      <c r="A46" s="114"/>
      <c r="B46" s="115"/>
      <c r="C46" s="132" t="s">
        <v>102</v>
      </c>
      <c r="D46" s="139" t="s">
        <v>96</v>
      </c>
      <c r="E46" s="113"/>
      <c r="F46" s="113"/>
    </row>
    <row r="47" s="89" customFormat="true" ht="12.75" hidden="false" customHeight="false" outlineLevel="0" collapsed="false">
      <c r="A47" s="114"/>
      <c r="B47" s="115"/>
      <c r="C47" s="132" t="s">
        <v>141</v>
      </c>
      <c r="D47" s="139" t="s">
        <v>96</v>
      </c>
      <c r="E47" s="113"/>
      <c r="F47" s="113"/>
    </row>
    <row r="48" s="89" customFormat="true" ht="12.75" hidden="false" customHeight="false" outlineLevel="0" collapsed="false">
      <c r="A48" s="114"/>
      <c r="B48" s="115"/>
      <c r="C48" s="132" t="s">
        <v>142</v>
      </c>
      <c r="D48" s="139" t="s">
        <v>96</v>
      </c>
      <c r="E48" s="113"/>
      <c r="F48" s="113"/>
    </row>
    <row r="49" s="89" customFormat="true" ht="12.75" hidden="false" customHeight="false" outlineLevel="0" collapsed="false">
      <c r="A49" s="114"/>
      <c r="B49" s="115"/>
      <c r="C49" s="132" t="s">
        <v>99</v>
      </c>
      <c r="D49" s="139" t="s">
        <v>96</v>
      </c>
      <c r="E49" s="113"/>
      <c r="F49" s="113"/>
    </row>
    <row r="50" s="89" customFormat="true" ht="12.75" hidden="false" customHeight="false" outlineLevel="0" collapsed="false">
      <c r="A50" s="114"/>
      <c r="B50" s="115"/>
      <c r="C50" s="132" t="s">
        <v>95</v>
      </c>
      <c r="D50" s="139" t="s">
        <v>96</v>
      </c>
      <c r="E50" s="113"/>
      <c r="F50" s="113"/>
    </row>
    <row r="51" s="89" customFormat="true" ht="12.75" hidden="false" customHeight="false" outlineLevel="0" collapsed="false">
      <c r="A51" s="114"/>
      <c r="B51" s="115"/>
      <c r="C51" s="132"/>
      <c r="D51" s="139"/>
      <c r="E51" s="113"/>
      <c r="F51" s="113"/>
    </row>
    <row r="52" s="89" customFormat="true" ht="13.5" hidden="false" customHeight="false" outlineLevel="0" collapsed="false">
      <c r="A52" s="114"/>
      <c r="B52" s="115"/>
      <c r="C52" s="114"/>
      <c r="D52" s="115"/>
      <c r="E52" s="113"/>
      <c r="F52" s="113"/>
    </row>
    <row r="53" s="89" customFormat="true" ht="13.5" hidden="false" customHeight="true" outlineLevel="0" collapsed="false">
      <c r="A53" s="119" t="s">
        <v>488</v>
      </c>
      <c r="B53" s="119"/>
      <c r="C53" s="119" t="s">
        <v>488</v>
      </c>
      <c r="D53" s="119"/>
      <c r="E53" s="113"/>
      <c r="F53" s="113"/>
    </row>
    <row r="54" s="89" customFormat="true" ht="13.5" hidden="false" customHeight="false" outlineLevel="0" collapsed="false">
      <c r="A54" s="105" t="s">
        <v>91</v>
      </c>
      <c r="B54" s="105"/>
      <c r="C54" s="105" t="s">
        <v>92</v>
      </c>
      <c r="D54" s="105"/>
      <c r="E54" s="113"/>
      <c r="F54" s="113"/>
    </row>
    <row r="55" s="89" customFormat="true" ht="13.5" hidden="false" customHeight="false" outlineLevel="0" collapsed="false">
      <c r="A55" s="106" t="s">
        <v>93</v>
      </c>
      <c r="B55" s="108" t="s">
        <v>94</v>
      </c>
      <c r="C55" s="106" t="s">
        <v>93</v>
      </c>
      <c r="D55" s="108" t="s">
        <v>94</v>
      </c>
      <c r="E55" s="113"/>
      <c r="F55" s="113"/>
    </row>
    <row r="56" s="89" customFormat="true" ht="13.5" hidden="false" customHeight="true" outlineLevel="0" collapsed="false">
      <c r="A56" s="114" t="s">
        <v>349</v>
      </c>
      <c r="B56" s="115" t="s">
        <v>101</v>
      </c>
      <c r="C56" s="114" t="s">
        <v>179</v>
      </c>
      <c r="D56" s="115" t="s">
        <v>101</v>
      </c>
      <c r="E56" s="113"/>
      <c r="F56" s="113"/>
    </row>
    <row r="57" s="89" customFormat="true" ht="12.75" hidden="false" customHeight="false" outlineLevel="0" collapsed="false">
      <c r="A57" s="126" t="s">
        <v>282</v>
      </c>
      <c r="B57" s="115" t="s">
        <v>104</v>
      </c>
      <c r="C57" s="114" t="s">
        <v>349</v>
      </c>
      <c r="D57" s="115" t="s">
        <v>101</v>
      </c>
      <c r="E57" s="113"/>
      <c r="F57" s="113"/>
    </row>
    <row r="58" s="89" customFormat="true" ht="12.75" hidden="false" customHeight="false" outlineLevel="0" collapsed="false">
      <c r="A58" s="114" t="s">
        <v>489</v>
      </c>
      <c r="B58" s="115" t="s">
        <v>104</v>
      </c>
      <c r="C58" s="114"/>
      <c r="D58" s="115"/>
      <c r="E58" s="113"/>
      <c r="F58" s="113"/>
    </row>
    <row r="59" s="89" customFormat="true" ht="12.75" hidden="false" customHeight="false" outlineLevel="0" collapsed="false">
      <c r="A59" s="114" t="s">
        <v>490</v>
      </c>
      <c r="B59" s="115" t="s">
        <v>104</v>
      </c>
      <c r="C59" s="114"/>
      <c r="D59" s="115"/>
      <c r="E59" s="113"/>
      <c r="F59" s="113"/>
    </row>
    <row r="60" s="89" customFormat="true" ht="12.75" hidden="false" customHeight="false" outlineLevel="0" collapsed="false">
      <c r="A60" s="126" t="s">
        <v>179</v>
      </c>
      <c r="B60" s="115" t="s">
        <v>101</v>
      </c>
      <c r="C60" s="114"/>
      <c r="D60" s="115"/>
      <c r="E60" s="113"/>
      <c r="F60" s="113"/>
    </row>
    <row r="61" s="89" customFormat="true" ht="12.75" hidden="false" customHeight="false" outlineLevel="0" collapsed="false">
      <c r="A61" s="132"/>
      <c r="B61" s="139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5"/>
      <c r="C62" s="114"/>
      <c r="D62" s="115"/>
      <c r="E62" s="113"/>
      <c r="F62" s="113"/>
    </row>
    <row r="63" s="89" customFormat="true" ht="13.5" hidden="false" customHeight="false" outlineLevel="0" collapsed="false">
      <c r="A63" s="114"/>
      <c r="B63" s="115"/>
      <c r="C63" s="114"/>
      <c r="D63" s="115"/>
      <c r="E63" s="113"/>
      <c r="F63" s="113"/>
    </row>
    <row r="64" s="89" customFormat="true" ht="12.75" hidden="false" customHeight="false" outlineLevel="0" collapsed="false">
      <c r="A64" s="158"/>
      <c r="B64" s="165" t="s">
        <v>335</v>
      </c>
      <c r="C64" s="227"/>
      <c r="D64" s="165" t="s">
        <v>281</v>
      </c>
      <c r="F64" s="136"/>
      <c r="G64" s="113"/>
    </row>
    <row r="65" s="89" customFormat="true" ht="12.75" hidden="false" customHeight="false" outlineLevel="0" collapsed="false">
      <c r="A65" s="158"/>
      <c r="B65" s="167" t="s">
        <v>491</v>
      </c>
      <c r="C65" s="166"/>
      <c r="D65" s="167" t="s">
        <v>361</v>
      </c>
      <c r="E65" s="113"/>
      <c r="F65" s="113"/>
    </row>
    <row r="66" s="89" customFormat="true" ht="12.75" hidden="false" customHeight="false" outlineLevel="0" collapsed="false">
      <c r="A66" s="158"/>
      <c r="B66" s="167" t="s">
        <v>227</v>
      </c>
      <c r="C66" s="166"/>
      <c r="D66" s="167" t="s">
        <v>491</v>
      </c>
      <c r="E66" s="113"/>
      <c r="F66" s="113"/>
    </row>
    <row r="67" s="89" customFormat="true" ht="12.75" hidden="false" customHeight="false" outlineLevel="0" collapsed="false">
      <c r="A67" s="158"/>
      <c r="B67" s="167" t="s">
        <v>348</v>
      </c>
      <c r="C67" s="166"/>
      <c r="D67" s="167" t="s">
        <v>403</v>
      </c>
      <c r="E67" s="113"/>
      <c r="F67" s="113"/>
    </row>
    <row r="68" s="89" customFormat="true" ht="12.75" hidden="false" customHeight="false" outlineLevel="0" collapsed="false">
      <c r="A68" s="158"/>
      <c r="B68" s="167" t="s">
        <v>281</v>
      </c>
      <c r="C68" s="166"/>
      <c r="D68" s="167" t="s">
        <v>335</v>
      </c>
      <c r="E68" s="113"/>
      <c r="F68" s="113"/>
    </row>
    <row r="69" s="89" customFormat="true" ht="26.25" hidden="false" customHeight="false" outlineLevel="0" collapsed="false">
      <c r="A69" s="169"/>
      <c r="B69" s="160" t="s">
        <v>492</v>
      </c>
      <c r="C69" s="171"/>
      <c r="D69" s="170" t="s">
        <v>131</v>
      </c>
      <c r="E69" s="113"/>
      <c r="F69" s="113"/>
    </row>
    <row r="70" customFormat="false" ht="15.75" hidden="false" customHeight="false" outlineLevel="0" collapsed="false">
      <c r="A70" s="136"/>
      <c r="B70" s="153"/>
      <c r="C70" s="153"/>
      <c r="D70" s="153"/>
    </row>
    <row r="71" customFormat="false" ht="15.75" hidden="false" customHeight="false" outlineLevel="0" collapsed="false">
      <c r="A71" s="153"/>
      <c r="B71" s="153"/>
      <c r="C71" s="228"/>
      <c r="D71" s="136"/>
    </row>
    <row r="72" customFormat="false" ht="15.75" hidden="false" customHeight="false" outlineLevel="0" collapsed="false">
      <c r="A72" s="153"/>
      <c r="B72" s="153"/>
      <c r="C72" s="153"/>
      <c r="D72" s="153"/>
    </row>
    <row r="73" customFormat="false" ht="15.75" hidden="false" customHeight="false" outlineLevel="0" collapsed="false">
      <c r="A73" s="153"/>
      <c r="B73" s="153"/>
      <c r="C73" s="153"/>
      <c r="D73" s="153"/>
    </row>
    <row r="74" customFormat="false" ht="15.75" hidden="false" customHeight="false" outlineLevel="0" collapsed="false">
      <c r="A74" s="153"/>
      <c r="C74" s="153"/>
      <c r="D74" s="153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A53:B53"/>
    <mergeCell ref="C53:D53"/>
    <mergeCell ref="A54:B54"/>
    <mergeCell ref="C54:D54"/>
  </mergeCells>
  <conditionalFormatting sqref="C43:D44 A54:D5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49.7"/>
    <col collapsed="false" customWidth="true" hidden="false" outlineLevel="0" max="2" min="2" style="113" width="39.85"/>
    <col collapsed="false" customWidth="true" hidden="false" outlineLevel="0" max="3" min="3" style="113" width="38.28"/>
    <col collapsed="false" customWidth="false" hidden="false" outlineLevel="0" max="257" min="4" style="113" width="11.42"/>
  </cols>
  <sheetData>
    <row r="1" customFormat="false" ht="12.75" hidden="false" customHeight="false" outlineLevel="0" collapsed="false">
      <c r="A1" s="275" t="s">
        <v>493</v>
      </c>
      <c r="B1" s="275"/>
      <c r="C1" s="275"/>
    </row>
    <row r="3" customFormat="false" ht="12.75" hidden="false" customHeight="false" outlineLevel="0" collapsed="false">
      <c r="A3" s="276" t="str">
        <f aca="false">J01!$C$8</f>
        <v>J01</v>
      </c>
      <c r="B3" s="276" t="str">
        <f aca="false">IF(J01!$B86&gt;0,J01!$B86,"")</f>
        <v>TENIENTE CRUZ</v>
      </c>
      <c r="C3" s="277" t="str">
        <f aca="false">IF(J01!$D86&gt;0,J01!$D86,"")</f>
        <v>SANTO DOMINGO </v>
      </c>
    </row>
    <row r="4" customFormat="false" ht="12.75" hidden="false" customHeight="false" outlineLevel="0" collapsed="false">
      <c r="A4" s="278" t="str">
        <f aca="false">J01!$C$9</f>
        <v>VILLA ALTO JAHUEL - QUINTA NORMAL (M)</v>
      </c>
      <c r="B4" s="278" t="str">
        <f aca="false">IF(J01!$B87&gt;0,J01!$B87,"")</f>
        <v>NEPTUNO</v>
      </c>
      <c r="C4" s="279" t="str">
        <f aca="false">IF(J01!$D87&gt;0,J01!$D87,"")</f>
        <v>HOSP. FELIX BULNES</v>
      </c>
    </row>
    <row r="5" customFormat="false" ht="12.75" hidden="false" customHeight="false" outlineLevel="0" collapsed="false">
      <c r="A5" s="278"/>
      <c r="B5" s="278" t="str">
        <f aca="false">IF(J01!$B88&gt;0,J01!$B88,"")</f>
        <v>CARRASCAL</v>
      </c>
      <c r="C5" s="279" t="str">
        <f aca="false">IF(J01!$D88&gt;0,J01!$D88,"")</f>
        <v>NEPTUNO</v>
      </c>
    </row>
    <row r="6" customFormat="false" ht="12.75" hidden="false" customHeight="false" outlineLevel="0" collapsed="false">
      <c r="A6" s="278"/>
      <c r="B6" s="278" t="str">
        <f aca="false">IF(J01!$B89&gt;0,J01!$B89,"")</f>
        <v>HOSP. FELIX BULNES</v>
      </c>
      <c r="C6" s="279" t="str">
        <f aca="false">IF(J01!$D89&gt;0,J01!$D89,"")</f>
        <v>CORONA SUECA</v>
      </c>
    </row>
    <row r="7" customFormat="false" ht="12.75" hidden="false" customHeight="false" outlineLevel="0" collapsed="false">
      <c r="A7" s="278"/>
      <c r="B7" s="278" t="str">
        <f aca="false">IF(J01!$B90&gt;0,J01!$B90,"")</f>
        <v>SAN PABLO </v>
      </c>
      <c r="C7" s="279" t="str">
        <f aca="false">IF(J01!$D90&gt;0,J01!$D90,"")</f>
        <v>TENIENTE CRUZ</v>
      </c>
    </row>
    <row r="8" customFormat="false" ht="12.75" hidden="false" customHeight="false" outlineLevel="0" collapsed="false">
      <c r="A8" s="278"/>
      <c r="B8" s="278" t="str">
        <f aca="false">IF(J01!$B91&gt;0,J01!$B91,"")</f>
        <v>QUINTA NORMAL (M)</v>
      </c>
      <c r="C8" s="279" t="str">
        <f aca="false">IF(J01!$D91&gt;0,J01!$D91,"")</f>
        <v/>
      </c>
    </row>
    <row r="9" customFormat="false" ht="12.75" hidden="false" customHeight="false" outlineLevel="0" collapsed="false">
      <c r="A9" s="280" t="str">
        <f aca="false">J01c!$C$8</f>
        <v>J01c</v>
      </c>
      <c r="B9" s="281" t="str">
        <f aca="false">IF(J01c!$B60&gt;0,J01c!$B60,"")</f>
        <v>CARRASCAL</v>
      </c>
      <c r="C9" s="281" t="str">
        <f aca="false">IF(J01c!$D60&gt;0,J01c!$D60,"")</f>
        <v/>
      </c>
    </row>
    <row r="10" customFormat="false" ht="12.75" hidden="false" customHeight="false" outlineLevel="0" collapsed="false">
      <c r="A10" s="282" t="str">
        <f aca="false">J01c!$C$9</f>
        <v>CARRASCAL - QUINTA NORMAL (M)</v>
      </c>
      <c r="B10" s="283" t="str">
        <f aca="false">IF(J01c!$B61&gt;0,J01c!$B61,"")</f>
        <v>HOSP. FELIX BULNES</v>
      </c>
      <c r="C10" s="283" t="str">
        <f aca="false">IF(J01c!$D61&gt;0,J01c!$D61,"")</f>
        <v/>
      </c>
    </row>
    <row r="11" customFormat="false" ht="12.75" hidden="false" customHeight="false" outlineLevel="0" collapsed="false">
      <c r="A11" s="282"/>
      <c r="B11" s="283" t="str">
        <f aca="false">IF(J01c!$B62&gt;0,J01c!$B62,"")</f>
        <v>SAN PABLO </v>
      </c>
      <c r="C11" s="283" t="str">
        <f aca="false">IF(J01c!$D62&gt;0,J01c!$D62,"")</f>
        <v/>
      </c>
    </row>
    <row r="12" customFormat="false" ht="12.75" hidden="false" customHeight="false" outlineLevel="0" collapsed="false">
      <c r="A12" s="282"/>
      <c r="B12" s="283" t="str">
        <f aca="false">IF(J01c!$B63&gt;0,J01c!$B63,"")</f>
        <v>QUINTA NORMAL (M)</v>
      </c>
      <c r="C12" s="283" t="str">
        <f aca="false">IF(J01c!$D63&gt;0,J01c!$D63,"")</f>
        <v/>
      </c>
    </row>
    <row r="13" customFormat="false" ht="12.75" hidden="false" customHeight="false" outlineLevel="0" collapsed="false">
      <c r="A13" s="282"/>
      <c r="B13" s="283" t="str">
        <f aca="false">IF(J01c!$B64&gt;0,J01c!$B64,"")</f>
        <v/>
      </c>
      <c r="C13" s="283" t="str">
        <f aca="false">IF(J01c!$D64&gt;0,J01c!$D64,"")</f>
        <v/>
      </c>
    </row>
    <row r="14" customFormat="false" ht="12.75" hidden="false" customHeight="false" outlineLevel="0" collapsed="false">
      <c r="A14" s="282"/>
      <c r="B14" s="284" t="str">
        <f aca="false">IF(J01c!$B65&gt;0,J01c!$B65,"")</f>
        <v/>
      </c>
      <c r="C14" s="284" t="str">
        <f aca="false">IF(J01c!$D65&gt;0,J01c!$D65,"")</f>
        <v/>
      </c>
    </row>
    <row r="15" customFormat="false" ht="12.75" hidden="false" customHeight="false" outlineLevel="0" collapsed="false">
      <c r="A15" s="276" t="str">
        <f aca="false">J02!$C$8</f>
        <v>J02</v>
      </c>
      <c r="B15" s="278" t="str">
        <f aca="false">J02!$B69</f>
        <v>SAN FRANCISCO</v>
      </c>
      <c r="C15" s="279" t="str">
        <f aca="false">J02!$D69</f>
        <v>ANDES </v>
      </c>
    </row>
    <row r="16" customFormat="false" ht="12.75" hidden="false" customHeight="false" outlineLevel="0" collapsed="false">
      <c r="A16" s="278" t="str">
        <f aca="false">J02!$C$9</f>
        <v>EL TRANQUE - UNIÓN LATINOAMERICANA (M)</v>
      </c>
      <c r="B16" s="278" t="str">
        <f aca="false">J02!$B70</f>
        <v>NEPTUNO</v>
      </c>
      <c r="C16" s="279" t="str">
        <f aca="false">J02!$D70</f>
        <v>VICUÑA ROZAS</v>
      </c>
    </row>
    <row r="17" customFormat="false" ht="12.75" hidden="false" customHeight="false" outlineLevel="0" collapsed="false">
      <c r="A17" s="278"/>
      <c r="B17" s="278" t="str">
        <f aca="false">J02!$B71</f>
        <v>J.J. PEREZ</v>
      </c>
      <c r="C17" s="279" t="str">
        <f aca="false">J02!$D71</f>
        <v>MUNICIPALIDAD DE CERRO NAVIA</v>
      </c>
    </row>
    <row r="18" customFormat="false" ht="12.75" hidden="false" customHeight="false" outlineLevel="0" collapsed="false">
      <c r="A18" s="278"/>
      <c r="B18" s="278" t="str">
        <f aca="false">J02!$B72</f>
        <v>MAPOCHO</v>
      </c>
      <c r="C18" s="279" t="str">
        <f aca="false">J02!$D72</f>
        <v>SAN FRANCISCO</v>
      </c>
    </row>
    <row r="19" customFormat="false" ht="12.75" hidden="false" customHeight="false" outlineLevel="0" collapsed="false">
      <c r="A19" s="278"/>
      <c r="B19" s="278" t="str">
        <f aca="false">J02!$B73</f>
        <v>MATUCANA</v>
      </c>
      <c r="C19" s="279" t="str">
        <f aca="false">J02!$D73</f>
        <v>SERRANO</v>
      </c>
    </row>
    <row r="20" customFormat="false" ht="12.75" hidden="false" customHeight="false" outlineLevel="0" collapsed="false">
      <c r="A20" s="278"/>
      <c r="B20" s="278" t="str">
        <f aca="false">J02!$B74</f>
        <v>METRO ULA</v>
      </c>
      <c r="C20" s="279" t="str">
        <f aca="false">J02!$D74</f>
        <v>EL TRANQUE</v>
      </c>
    </row>
    <row r="21" customFormat="false" ht="12.75" hidden="false" customHeight="false" outlineLevel="0" collapsed="false">
      <c r="A21" s="276" t="str">
        <f aca="false">J03!$C8</f>
        <v>J03</v>
      </c>
      <c r="B21" s="276" t="str">
        <f aca="false">J03!B71</f>
        <v>LA CAPILLA</v>
      </c>
      <c r="C21" s="277" t="str">
        <f aca="false">J03!D71</f>
        <v>METRO CUMMING</v>
      </c>
    </row>
    <row r="22" customFormat="false" ht="12.75" hidden="false" customHeight="false" outlineLevel="0" collapsed="false">
      <c r="A22" s="278" t="str">
        <f aca="false">J03!C9</f>
        <v>COSTANERA SUR - SANTIAGO CENTRO</v>
      </c>
      <c r="B22" s="278" t="str">
        <f aca="false">J03!B72</f>
        <v>DIAG. RENY</v>
      </c>
      <c r="C22" s="279" t="str">
        <f aca="false">J03!D72</f>
        <v>ANDES</v>
      </c>
    </row>
    <row r="23" customFormat="false" ht="12.75" hidden="false" customHeight="false" outlineLevel="0" collapsed="false">
      <c r="A23" s="278"/>
      <c r="B23" s="278" t="str">
        <f aca="false">J03!B73</f>
        <v>MAPOCHO</v>
      </c>
      <c r="C23" s="279" t="str">
        <f aca="false">J03!D73</f>
        <v>MAPOCHO</v>
      </c>
    </row>
    <row r="24" customFormat="false" ht="12.75" hidden="false" customHeight="false" outlineLevel="0" collapsed="false">
      <c r="A24" s="278"/>
      <c r="B24" s="278" t="str">
        <f aca="false">J03!B74</f>
        <v>METRO SANTA ANA</v>
      </c>
      <c r="C24" s="279" t="str">
        <f aca="false">J03!D74</f>
        <v>DIAG. RENY</v>
      </c>
    </row>
    <row r="25" customFormat="false" ht="12.75" hidden="false" customHeight="false" outlineLevel="0" collapsed="false">
      <c r="A25" s="278"/>
      <c r="B25" s="278" t="str">
        <f aca="false">J03!B75</f>
        <v>AV. BRASIL</v>
      </c>
      <c r="C25" s="279" t="str">
        <f aca="false">J03!D75</f>
        <v>COSTANERA SUR </v>
      </c>
    </row>
    <row r="26" customFormat="false" ht="12.75" hidden="false" customHeight="false" outlineLevel="0" collapsed="false">
      <c r="A26" s="278"/>
      <c r="B26" s="278" t="str">
        <f aca="false">J03!B76</f>
        <v>ALAMEDA (METRO REPUBLICA)</v>
      </c>
      <c r="C26" s="279" t="str">
        <f aca="false">J03!D76</f>
        <v>POB. LA ALIANZA</v>
      </c>
    </row>
    <row r="27" customFormat="false" ht="12.75" hidden="false" customHeight="false" outlineLevel="0" collapsed="false">
      <c r="A27" s="276" t="str">
        <f aca="false">J04!$C$8</f>
        <v>J04</v>
      </c>
      <c r="B27" s="276" t="str">
        <f aca="false">J04!$B73</f>
        <v>LAS TORRES</v>
      </c>
      <c r="C27" s="277" t="str">
        <f aca="false">J04!$D73</f>
        <v>POB. DALMACIA</v>
      </c>
    </row>
    <row r="28" customFormat="false" ht="12.75" hidden="false" customHeight="false" outlineLevel="0" collapsed="false">
      <c r="A28" s="278" t="str">
        <f aca="false">J04!$C$9</f>
        <v>NEPTUNO (M) - MAPOCHO</v>
      </c>
      <c r="B28" s="278" t="str">
        <f aca="false">J04!$B74</f>
        <v>SAN FRANCISCO</v>
      </c>
      <c r="C28" s="279" t="str">
        <f aca="false">J04!$D74</f>
        <v>J.J PEREZ</v>
      </c>
    </row>
    <row r="29" customFormat="false" ht="12.75" hidden="false" customHeight="false" outlineLevel="0" collapsed="false">
      <c r="A29" s="278"/>
      <c r="B29" s="278" t="str">
        <f aca="false">J04!$B75</f>
        <v>J.J PEREZ</v>
      </c>
      <c r="C29" s="279" t="str">
        <f aca="false">J04!$D75</f>
        <v>LAS TORRES </v>
      </c>
    </row>
    <row r="30" customFormat="false" ht="12.75" hidden="false" customHeight="false" outlineLevel="0" collapsed="false">
      <c r="A30" s="278"/>
      <c r="B30" s="278" t="str">
        <f aca="false">J04!$B76</f>
        <v>POB. DALMACIA</v>
      </c>
      <c r="C30" s="279" t="str">
        <f aca="false">J04!$D76</f>
        <v>MUNICIPALIDAD DE CERRO NAVIA</v>
      </c>
    </row>
    <row r="31" customFormat="false" ht="12.75" hidden="false" customHeight="false" outlineLevel="0" collapsed="false">
      <c r="A31" s="278"/>
      <c r="B31" s="278" t="str">
        <f aca="false">J04!$B77</f>
        <v>ROLANDO PETERSEN</v>
      </c>
      <c r="C31" s="279" t="str">
        <f aca="false">J04!$D77</f>
        <v>DORSAL</v>
      </c>
    </row>
    <row r="32" customFormat="false" ht="12.75" hidden="false" customHeight="false" outlineLevel="0" collapsed="false">
      <c r="A32" s="278"/>
      <c r="B32" s="285" t="str">
        <f aca="false">J04!$B78</f>
        <v>POB. EL MONTIJO</v>
      </c>
      <c r="C32" s="286" t="str">
        <f aca="false">J04!$D78</f>
        <v>NEPTUNO</v>
      </c>
    </row>
    <row r="33" customFormat="false" ht="12.75" hidden="false" customHeight="false" outlineLevel="0" collapsed="false">
      <c r="A33" s="280" t="str">
        <f aca="false">J04c!$C$8</f>
        <v>J04c</v>
      </c>
      <c r="B33" s="280" t="str">
        <f aca="false">J04c!$B73</f>
        <v>NEPTUNO</v>
      </c>
      <c r="C33" s="281" t="str">
        <f aca="false">J04c!$D73</f>
        <v>POB. DALMACIA</v>
      </c>
    </row>
    <row r="34" customFormat="false" ht="12.75" hidden="false" customHeight="false" outlineLevel="0" collapsed="false">
      <c r="A34" s="282" t="str">
        <f aca="false">J04c!$C$9</f>
        <v>LO PRADO (M) - MAPOCHO</v>
      </c>
      <c r="B34" s="282" t="str">
        <f aca="false">J04c!$B74</f>
        <v>LAS TORRES</v>
      </c>
      <c r="C34" s="283" t="str">
        <f aca="false">J04c!$D74</f>
        <v>J.J PEREZ</v>
      </c>
    </row>
    <row r="35" customFormat="false" ht="12.75" hidden="false" customHeight="false" outlineLevel="0" collapsed="false">
      <c r="A35" s="282"/>
      <c r="B35" s="282" t="str">
        <f aca="false">J04c!$B75</f>
        <v>SAN FRANCISCO</v>
      </c>
      <c r="C35" s="283" t="str">
        <f aca="false">J04c!$D75</f>
        <v>LAS TORRES </v>
      </c>
    </row>
    <row r="36" customFormat="false" ht="12.75" hidden="false" customHeight="false" outlineLevel="0" collapsed="false">
      <c r="A36" s="282"/>
      <c r="B36" s="282" t="str">
        <f aca="false">J04c!$B76</f>
        <v>J.J PEREZ</v>
      </c>
      <c r="C36" s="283" t="str">
        <f aca="false">J04c!$D76</f>
        <v>MUNICIPALIDAD DE CERRO NAVIA</v>
      </c>
    </row>
    <row r="37" customFormat="false" ht="12.75" hidden="false" customHeight="false" outlineLevel="0" collapsed="false">
      <c r="A37" s="282"/>
      <c r="B37" s="282" t="str">
        <f aca="false">J04c!$B77</f>
        <v>POB. DALMACIA</v>
      </c>
      <c r="C37" s="283" t="str">
        <f aca="false">J04c!$D77</f>
        <v>LOS COPIHUES</v>
      </c>
    </row>
    <row r="38" customFormat="false" ht="12.75" hidden="false" customHeight="false" outlineLevel="0" collapsed="false">
      <c r="A38" s="282"/>
      <c r="B38" s="282" t="str">
        <f aca="false">J04c!$B78</f>
        <v>POB. EL MONTIJO</v>
      </c>
      <c r="C38" s="283" t="str">
        <f aca="false">J04c!$D78</f>
        <v>METRO LO PRADO</v>
      </c>
    </row>
    <row r="39" customFormat="false" ht="12.75" hidden="false" customHeight="false" outlineLevel="0" collapsed="false">
      <c r="A39" s="280" t="str">
        <f aca="false">J05!$C$8</f>
        <v>J05</v>
      </c>
      <c r="B39" s="280" t="str">
        <f aca="false">J05!$B79</f>
        <v>METRO ESTACIÓN ULA</v>
      </c>
      <c r="C39" s="281" t="str">
        <f aca="false">J05!$D79</f>
        <v>AV. LA ESTRELLA</v>
      </c>
    </row>
    <row r="40" customFormat="false" ht="12.75" hidden="false" customHeight="false" outlineLevel="0" collapsed="false">
      <c r="A40" s="282" t="str">
        <f aca="false">J05!$C$9</f>
        <v>ESTACION CENTRAL - MAPOCHO</v>
      </c>
      <c r="B40" s="282" t="str">
        <f aca="false">J05!$B80</f>
        <v>MATUCANA</v>
      </c>
      <c r="C40" s="283" t="str">
        <f aca="false">J05!$D80</f>
        <v>SALVADOR GUTIERREZ</v>
      </c>
    </row>
    <row r="41" customFormat="false" ht="12.75" hidden="false" customHeight="false" outlineLevel="0" collapsed="false">
      <c r="A41" s="282"/>
      <c r="B41" s="282" t="str">
        <f aca="false">J05!$B81</f>
        <v>WALKER MARTINEZ</v>
      </c>
      <c r="C41" s="283" t="str">
        <f aca="false">J05!$D81</f>
        <v>MENDOZA</v>
      </c>
    </row>
    <row r="42" customFormat="false" ht="12.75" hidden="false" customHeight="false" outlineLevel="0" collapsed="false">
      <c r="A42" s="282"/>
      <c r="B42" s="282" t="str">
        <f aca="false">J05!$B82</f>
        <v>SALVADOR GUTIERREZ</v>
      </c>
      <c r="C42" s="283" t="str">
        <f aca="false">J05!$D82</f>
        <v>SAN PABLO</v>
      </c>
    </row>
    <row r="43" customFormat="false" ht="12.75" hidden="false" customHeight="false" outlineLevel="0" collapsed="false">
      <c r="A43" s="282"/>
      <c r="B43" s="282" t="str">
        <f aca="false">J05!$B83</f>
        <v>AV. LA ESTRELLA</v>
      </c>
      <c r="C43" s="283" t="str">
        <f aca="false">J05!$D83</f>
        <v>AV. MATUCANA</v>
      </c>
    </row>
    <row r="44" customFormat="false" ht="12.75" hidden="false" customHeight="false" outlineLevel="0" collapsed="false">
      <c r="A44" s="282"/>
      <c r="B44" s="282" t="str">
        <f aca="false">J05!$B84</f>
        <v>POB. EL MONTIJO</v>
      </c>
      <c r="C44" s="283" t="str">
        <f aca="false">J05!$D84</f>
        <v>ESPERANZA</v>
      </c>
    </row>
    <row r="45" customFormat="false" ht="12.75" hidden="false" customHeight="false" outlineLevel="0" collapsed="false">
      <c r="A45" s="280" t="str">
        <f aca="false">J06!$C$8</f>
        <v>J06</v>
      </c>
      <c r="B45" s="280" t="str">
        <f aca="false">J06!$B71</f>
        <v>LA ESTRELLA</v>
      </c>
      <c r="C45" s="281" t="str">
        <f aca="false">J06!$D71</f>
        <v>SANTA MARTA</v>
      </c>
    </row>
    <row r="46" customFormat="false" ht="12.75" hidden="false" customHeight="false" outlineLevel="0" collapsed="false">
      <c r="A46" s="282" t="str">
        <f aca="false">J06!$C$9</f>
        <v>COSTANERA SUR - PAJARITOS (M)</v>
      </c>
      <c r="B46" s="282" t="str">
        <f aca="false">J06!$B72</f>
        <v>LOS COPIHUES</v>
      </c>
      <c r="C46" s="283" t="str">
        <f aca="false">J06!$D72</f>
        <v>MUNICIPALIDAD DE LO PRADO</v>
      </c>
    </row>
    <row r="47" customFormat="false" ht="12.75" hidden="false" customHeight="false" outlineLevel="0" collapsed="false">
      <c r="A47" s="282"/>
      <c r="B47" s="282" t="str">
        <f aca="false">J06!$B73</f>
        <v>MUNICIPALIDAD DE LO PRADO</v>
      </c>
      <c r="C47" s="283" t="str">
        <f aca="false">J06!$D73</f>
        <v>LOS COPIHUES</v>
      </c>
    </row>
    <row r="48" customFormat="false" ht="12.75" hidden="false" customHeight="false" outlineLevel="0" collapsed="false">
      <c r="A48" s="282"/>
      <c r="B48" s="282" t="str">
        <f aca="false">J06!$B74</f>
        <v>NECOCHEA</v>
      </c>
      <c r="C48" s="283" t="str">
        <f aca="false">J06!$D74</f>
        <v>RICARDO VIAL</v>
      </c>
    </row>
    <row r="49" customFormat="false" ht="12.75" hidden="false" customHeight="false" outlineLevel="0" collapsed="false">
      <c r="A49" s="282"/>
      <c r="B49" s="282" t="str">
        <f aca="false">J06!$B75</f>
        <v>SANTA MARTA</v>
      </c>
      <c r="C49" s="283" t="str">
        <f aca="false">J06!$D75</f>
        <v>LA ESTRELLA</v>
      </c>
    </row>
    <row r="50" customFormat="false" ht="12.75" hidden="false" customHeight="false" outlineLevel="0" collapsed="false">
      <c r="A50" s="282"/>
      <c r="B50" s="282" t="str">
        <f aca="false">J06!$B76</f>
        <v>PAJARITOS (M)</v>
      </c>
      <c r="C50" s="283" t="str">
        <f aca="false">J06!$D76</f>
        <v>COSTANERA SUR</v>
      </c>
    </row>
    <row r="51" customFormat="false" ht="12.75" hidden="false" customHeight="false" outlineLevel="0" collapsed="false">
      <c r="A51" s="280" t="str">
        <f aca="false">J07!$C$8</f>
        <v>J07</v>
      </c>
      <c r="B51" s="280" t="str">
        <f aca="false">J07!$B70</f>
        <v>EL TRANQUE</v>
      </c>
      <c r="C51" s="287"/>
    </row>
    <row r="52" customFormat="false" ht="12.75" hidden="false" customHeight="false" outlineLevel="0" collapsed="false">
      <c r="A52" s="282" t="str">
        <f aca="false">J07!$C$9</f>
        <v>NOVICIADO - PUDAHUEL (M)</v>
      </c>
      <c r="B52" s="282" t="str">
        <f aca="false">J07!$B71</f>
        <v>VESPUCIO</v>
      </c>
      <c r="C52" s="288"/>
    </row>
    <row r="53" customFormat="false" ht="12.75" hidden="false" customHeight="false" outlineLevel="0" collapsed="false">
      <c r="A53" s="282"/>
      <c r="B53" s="282" t="str">
        <f aca="false">J07!$B72</f>
        <v>CAMINO LO BOZA</v>
      </c>
      <c r="C53" s="288"/>
    </row>
    <row r="54" customFormat="false" ht="12.75" hidden="false" customHeight="false" outlineLevel="0" collapsed="false">
      <c r="A54" s="282"/>
      <c r="B54" s="282" t="str">
        <f aca="false">J07!$B73</f>
        <v>CAMINO NOVICIADO</v>
      </c>
      <c r="C54" s="288"/>
    </row>
    <row r="55" customFormat="false" ht="12.75" hidden="false" customHeight="false" outlineLevel="0" collapsed="false">
      <c r="A55" s="282"/>
      <c r="B55" s="282" t="str">
        <f aca="false">J07!$B74</f>
        <v>RUTA 68</v>
      </c>
      <c r="C55" s="288"/>
    </row>
    <row r="56" customFormat="false" ht="12.75" hidden="false" customHeight="false" outlineLevel="0" collapsed="false">
      <c r="A56" s="282"/>
      <c r="B56" s="282" t="str">
        <f aca="false">J07!$B75</f>
        <v>PUDAHUEL (M)</v>
      </c>
      <c r="C56" s="288"/>
    </row>
    <row r="57" customFormat="false" ht="12.75" hidden="false" customHeight="false" outlineLevel="0" collapsed="false">
      <c r="A57" s="289" t="str">
        <f aca="false">J07e!$C$8</f>
        <v>J07e</v>
      </c>
      <c r="B57" s="289" t="str">
        <f aca="false">J07e!$B70</f>
        <v>RUTA 68</v>
      </c>
      <c r="C57" s="287"/>
    </row>
    <row r="58" customFormat="false" ht="12.75" hidden="false" customHeight="false" outlineLevel="0" collapsed="false">
      <c r="A58" s="290" t="str">
        <f aca="false">J07e!$C$9</f>
        <v>NOVICIADO - PUDAHUEL (M)</v>
      </c>
      <c r="B58" s="290" t="str">
        <f aca="false">J07e!$B71</f>
        <v>CAMINO NOVICIADO</v>
      </c>
      <c r="C58" s="288"/>
    </row>
    <row r="59" customFormat="false" ht="12.75" hidden="false" customHeight="false" outlineLevel="0" collapsed="false">
      <c r="A59" s="290"/>
      <c r="B59" s="290" t="str">
        <f aca="false">J07e!$B72</f>
        <v>CAMINO LO BOZA</v>
      </c>
      <c r="C59" s="288"/>
    </row>
    <row r="60" customFormat="false" ht="12.75" hidden="false" customHeight="false" outlineLevel="0" collapsed="false">
      <c r="A60" s="290"/>
      <c r="B60" s="290" t="str">
        <f aca="false">J07e!$B73</f>
        <v>VESPUCIO</v>
      </c>
      <c r="C60" s="288"/>
    </row>
    <row r="61" customFormat="false" ht="12.75" hidden="false" customHeight="false" outlineLevel="0" collapsed="false">
      <c r="A61" s="290"/>
      <c r="B61" s="290" t="str">
        <f aca="false">J07e!$B74</f>
        <v>ENLACE ENEA</v>
      </c>
      <c r="C61" s="288"/>
    </row>
    <row r="62" customFormat="false" ht="12.75" hidden="false" customHeight="false" outlineLevel="0" collapsed="false">
      <c r="A62" s="290"/>
      <c r="B62" s="290" t="str">
        <f aca="false">J07e!$B75</f>
        <v>PUDAHUEL (M)</v>
      </c>
      <c r="C62" s="288"/>
    </row>
    <row r="63" customFormat="false" ht="12.75" hidden="false" customHeight="false" outlineLevel="0" collapsed="false">
      <c r="A63" s="280" t="str">
        <f aca="false">J08!$C$8</f>
        <v>J08</v>
      </c>
      <c r="B63" s="280" t="str">
        <f aca="false">J08!$B71</f>
        <v>LOS MARES</v>
      </c>
      <c r="C63" s="281" t="str">
        <f aca="false">J08!$D71</f>
        <v>NEPTUNO</v>
      </c>
    </row>
    <row r="64" customFormat="false" ht="12.75" hidden="false" customHeight="false" outlineLevel="0" collapsed="false">
      <c r="A64" s="282" t="str">
        <f aca="false">J08!$C$9</f>
        <v>PUDAHUEL SUR  - HOSPITAL FELIX BULNES</v>
      </c>
      <c r="B64" s="282" t="str">
        <f aca="false">J08!$B72</f>
        <v>LOS PAJARITOS P7.</v>
      </c>
      <c r="C64" s="283" t="str">
        <f aca="false">J08!$D72</f>
        <v>DORSAL</v>
      </c>
    </row>
    <row r="65" customFormat="false" ht="12.75" hidden="false" customHeight="false" outlineLevel="0" collapsed="false">
      <c r="A65" s="282"/>
      <c r="B65" s="282" t="str">
        <f aca="false">J08!$B73</f>
        <v>TTE. CRUZ</v>
      </c>
      <c r="C65" s="283" t="str">
        <f aca="false">J08!$D73</f>
        <v>OSCAR BONILLA</v>
      </c>
    </row>
    <row r="66" customFormat="false" ht="12.75" hidden="false" customHeight="false" outlineLevel="0" collapsed="false">
      <c r="A66" s="282"/>
      <c r="B66" s="282" t="str">
        <f aca="false">J08!$B74</f>
        <v>OSCAR BONILLA</v>
      </c>
      <c r="C66" s="283" t="str">
        <f aca="false">J08!$D74</f>
        <v>TENIENTE CRUZ</v>
      </c>
    </row>
    <row r="67" customFormat="false" ht="12.75" hidden="false" customHeight="false" outlineLevel="0" collapsed="false">
      <c r="A67" s="282"/>
      <c r="B67" s="282" t="str">
        <f aca="false">J08!$B75</f>
        <v>NEPTUNO</v>
      </c>
      <c r="C67" s="283" t="str">
        <f aca="false">J08!$D75</f>
        <v>LOS PAJARITOS P.7</v>
      </c>
    </row>
    <row r="68" customFormat="false" ht="12.75" hidden="false" customHeight="false" outlineLevel="0" collapsed="false">
      <c r="A68" s="282"/>
      <c r="B68" s="282" t="str">
        <f aca="false">J08!$B76</f>
        <v>SALVADOR GUTIERREZ</v>
      </c>
      <c r="C68" s="283" t="str">
        <f aca="false">J08!$D76</f>
        <v>CONSULT. DR. MOLINA</v>
      </c>
    </row>
    <row r="69" customFormat="false" ht="12.75" hidden="false" customHeight="false" outlineLevel="0" collapsed="false">
      <c r="A69" s="280" t="str">
        <f aca="false">'J09 '!C8</f>
        <v>J09</v>
      </c>
      <c r="B69" s="280" t="str">
        <f aca="false">'J09 '!B71</f>
        <v>CATEDRAL</v>
      </c>
      <c r="C69" s="281" t="str">
        <f aca="false">'J09 '!D71</f>
        <v>EL TRANQUE - ENEA</v>
      </c>
    </row>
    <row r="70" customFormat="false" ht="12.75" hidden="false" customHeight="false" outlineLevel="0" collapsed="false">
      <c r="A70" s="282" t="str">
        <f aca="false">'J09 '!C9</f>
        <v>SANTIAGO CENTRO  - ENEA</v>
      </c>
      <c r="B70" s="282" t="str">
        <f aca="false">'J09 '!B72</f>
        <v>SANTO DOMINGO</v>
      </c>
      <c r="C70" s="283" t="str">
        <f aca="false">'J09 '!D72</f>
        <v>OSCAR BONILLA</v>
      </c>
    </row>
    <row r="71" customFormat="false" ht="12.75" hidden="false" customHeight="false" outlineLevel="0" collapsed="false">
      <c r="A71" s="282"/>
      <c r="B71" s="282" t="str">
        <f aca="false">'J09 '!B73</f>
        <v>AV. DORSAL </v>
      </c>
      <c r="C71" s="283" t="str">
        <f aca="false">'J09 '!D73</f>
        <v>AV. DORSAL</v>
      </c>
    </row>
    <row r="72" customFormat="false" ht="12.75" hidden="false" customHeight="false" outlineLevel="0" collapsed="false">
      <c r="A72" s="282"/>
      <c r="B72" s="282" t="str">
        <f aca="false">'J09 '!B74</f>
        <v>OSCAR BONILLA</v>
      </c>
      <c r="C72" s="283" t="str">
        <f aca="false">'J09 '!D74</f>
        <v>NUEVA IMPERIAL</v>
      </c>
    </row>
    <row r="73" customFormat="false" ht="12.75" hidden="false" customHeight="false" outlineLevel="0" collapsed="false">
      <c r="A73" s="282"/>
      <c r="B73" s="282" t="str">
        <f aca="false">'J09 '!B75</f>
        <v>FEDERICO ERRAZURIZ</v>
      </c>
      <c r="C73" s="283" t="str">
        <f aca="false">'J09 '!D75</f>
        <v>SAN PABLO</v>
      </c>
    </row>
    <row r="74" customFormat="false" ht="12.75" hidden="false" customHeight="false" outlineLevel="0" collapsed="false">
      <c r="A74" s="282"/>
      <c r="B74" s="282" t="str">
        <f aca="false">'J09 '!B76</f>
        <v>EL TRANQUE - ENEA</v>
      </c>
      <c r="C74" s="283" t="str">
        <f aca="false">'J09 '!D76</f>
        <v>METRO STA ANA (M)</v>
      </c>
    </row>
    <row r="75" customFormat="false" ht="12.75" hidden="false" customHeight="false" outlineLevel="0" collapsed="false">
      <c r="A75" s="280" t="str">
        <f aca="false">J10!C8</f>
        <v>J10</v>
      </c>
      <c r="B75" s="280" t="str">
        <f aca="false">J10!B93</f>
        <v>SERRANO</v>
      </c>
      <c r="C75" s="281" t="str">
        <f aca="false">J10!D93</f>
        <v>MATUCANA</v>
      </c>
    </row>
    <row r="76" customFormat="false" ht="12.75" hidden="false" customHeight="false" outlineLevel="0" collapsed="false">
      <c r="A76" s="282" t="str">
        <f aca="false">J10!C9</f>
        <v>SECTOR EL TRANQUE - SANTIAGO CENTRO</v>
      </c>
      <c r="B76" s="282" t="str">
        <f aca="false">J10!B94</f>
        <v>SAN PABLO</v>
      </c>
      <c r="C76" s="283" t="str">
        <f aca="false">J10!D94</f>
        <v>TERM. DE BUSES</v>
      </c>
    </row>
    <row r="77" customFormat="false" ht="12.75" hidden="false" customHeight="false" outlineLevel="0" collapsed="false">
      <c r="A77" s="282"/>
      <c r="B77" s="282" t="str">
        <f aca="false">J10!B95</f>
        <v>CORONA SUECA </v>
      </c>
      <c r="C77" s="283" t="str">
        <f aca="false">J10!D95</f>
        <v>DORSAL</v>
      </c>
    </row>
    <row r="78" customFormat="false" ht="12.75" hidden="false" customHeight="false" outlineLevel="0" collapsed="false">
      <c r="A78" s="282"/>
      <c r="B78" s="282" t="str">
        <f aca="false">J10!B96</f>
        <v>QUINTA NORMAL</v>
      </c>
      <c r="C78" s="283" t="str">
        <f aca="false">J10!D96</f>
        <v>SAN DANIEL</v>
      </c>
    </row>
    <row r="79" customFormat="false" ht="12.75" hidden="false" customHeight="false" outlineLevel="0" collapsed="false">
      <c r="A79" s="282"/>
      <c r="B79" s="282" t="str">
        <f aca="false">J10!B97</f>
        <v>COMPAÑÍA</v>
      </c>
      <c r="C79" s="283" t="str">
        <f aca="false">J10!D97</f>
        <v>SERRANO</v>
      </c>
    </row>
    <row r="80" customFormat="false" ht="12.75" hidden="false" customHeight="false" outlineLevel="0" collapsed="false">
      <c r="A80" s="282"/>
      <c r="B80" s="282" t="str">
        <f aca="false">J10!B98</f>
        <v>AV. R. CUMMING</v>
      </c>
      <c r="C80" s="283" t="str">
        <f aca="false">J10!D98</f>
        <v>EL TRANQUE</v>
      </c>
    </row>
    <row r="81" customFormat="false" ht="12.75" hidden="false" customHeight="false" outlineLevel="0" collapsed="false">
      <c r="A81" s="280" t="str">
        <f aca="false">J11!$C$8</f>
        <v>J11</v>
      </c>
      <c r="B81" s="280" t="str">
        <f aca="false">J11!$B70</f>
        <v>DOÑA ISABEL</v>
      </c>
      <c r="C81" s="281" t="str">
        <f aca="false">J11!$D70</f>
        <v>RUTA 68</v>
      </c>
    </row>
    <row r="82" customFormat="false" ht="12.75" hidden="false" customHeight="false" outlineLevel="0" collapsed="false">
      <c r="A82" s="282" t="str">
        <f aca="false">J11!$C$9</f>
        <v>LOMAS DE LO AGUIRRE - PAJARITOS (M)</v>
      </c>
      <c r="B82" s="282" t="str">
        <f aca="false">J11!$B71</f>
        <v>RUTA 68</v>
      </c>
      <c r="C82" s="283" t="str">
        <f aca="false">J11!$D71</f>
        <v>ENLACE LOMAS DE LO AGUIRRE</v>
      </c>
    </row>
    <row r="83" customFormat="false" ht="12.75" hidden="false" customHeight="false" outlineLevel="0" collapsed="false">
      <c r="A83" s="282"/>
      <c r="B83" s="282" t="str">
        <f aca="false">J11!$B72</f>
        <v>TENIENTE CRUZ</v>
      </c>
      <c r="C83" s="283" t="str">
        <f aca="false">J11!$D72</f>
        <v>DOÑA ISABEL</v>
      </c>
    </row>
    <row r="84" customFormat="false" ht="12.75" hidden="false" customHeight="false" outlineLevel="0" collapsed="false">
      <c r="A84" s="282"/>
      <c r="B84" s="282" t="str">
        <f aca="false">J11!$B73</f>
        <v>OSCAR BONILLA</v>
      </c>
      <c r="C84" s="283"/>
    </row>
    <row r="85" customFormat="false" ht="12.75" hidden="false" customHeight="false" outlineLevel="0" collapsed="false">
      <c r="A85" s="282"/>
      <c r="B85" s="282" t="str">
        <f aca="false">J11!$B74</f>
        <v>TALLERES DE METRO</v>
      </c>
      <c r="C85" s="283"/>
    </row>
    <row r="86" customFormat="false" ht="12.75" hidden="false" customHeight="false" outlineLevel="0" collapsed="false">
      <c r="A86" s="282"/>
      <c r="B86" s="282"/>
      <c r="C86" s="283"/>
    </row>
    <row r="87" customFormat="false" ht="12.75" hidden="false" customHeight="false" outlineLevel="0" collapsed="false">
      <c r="A87" s="280" t="str">
        <f aca="false">J12!$C$8</f>
        <v>J12</v>
      </c>
      <c r="B87" s="280" t="str">
        <f aca="false">J12!$B71</f>
        <v>RUTA 68</v>
      </c>
      <c r="C87" s="281" t="str">
        <f aca="false">J12!$D71</f>
        <v>RUTA 68</v>
      </c>
    </row>
    <row r="88" customFormat="false" ht="12.75" hidden="false" customHeight="false" outlineLevel="0" collapsed="false">
      <c r="A88" s="282" t="str">
        <f aca="false">J12!$C$9</f>
        <v>PAJARITOS (M) - CIUDAD DE LOS VALLES</v>
      </c>
      <c r="B88" s="282" t="str">
        <f aca="false">J12!$B72</f>
        <v>ENLACE LOMAS DE LO AGUIRRE</v>
      </c>
      <c r="C88" s="283" t="str">
        <f aca="false">J12!$D72</f>
        <v>TENIENTE CRUZ </v>
      </c>
    </row>
    <row r="89" customFormat="false" ht="12.75" hidden="false" customHeight="false" outlineLevel="0" collapsed="false">
      <c r="A89" s="282"/>
      <c r="B89" s="282" t="str">
        <f aca="false">J12!$B73</f>
        <v>ENLACE CIUDAD DE LOS VALLES</v>
      </c>
      <c r="C89" s="283" t="str">
        <f aca="false">J12!$D73</f>
        <v>OSCAR BONILLA</v>
      </c>
    </row>
    <row r="90" customFormat="false" ht="12.75" hidden="false" customHeight="false" outlineLevel="0" collapsed="false">
      <c r="A90" s="282"/>
      <c r="B90" s="282" t="str">
        <f aca="false">J12!$B74</f>
        <v>AV. LAS FLORES</v>
      </c>
      <c r="C90" s="283" t="str">
        <f aca="false">J12!$D74</f>
        <v>TALLERES DE METRO</v>
      </c>
    </row>
    <row r="91" customFormat="false" ht="12.75" hidden="false" customHeight="false" outlineLevel="0" collapsed="false">
      <c r="A91" s="282"/>
      <c r="B91" s="282" t="str">
        <f aca="false">J12!$B75</f>
        <v>CIUDAD DE LOS VALLES </v>
      </c>
      <c r="C91" s="283" t="str">
        <f aca="false">J12!$D75</f>
        <v>METRO ESTACIÓN PAJARITOS</v>
      </c>
    </row>
    <row r="92" customFormat="false" ht="12.75" hidden="false" customHeight="false" outlineLevel="0" collapsed="false">
      <c r="A92" s="282"/>
      <c r="B92" s="282"/>
      <c r="C92" s="283"/>
    </row>
    <row r="93" customFormat="false" ht="12.75" hidden="false" customHeight="false" outlineLevel="0" collapsed="false">
      <c r="A93" s="280" t="str">
        <f aca="false">J13!C8</f>
        <v>J13</v>
      </c>
      <c r="B93" s="280" t="str">
        <f aca="false">J13!D71</f>
        <v>SALVADOR GUTIERREZ</v>
      </c>
      <c r="C93" s="281" t="str">
        <f aca="false">J13!B71</f>
        <v>TERMINALES DE BUSES</v>
      </c>
    </row>
    <row r="94" customFormat="false" ht="12.75" hidden="false" customHeight="false" outlineLevel="0" collapsed="false">
      <c r="A94" s="282" t="str">
        <f aca="false">J13!C9</f>
        <v>ESTACIÓN CENTRAL - COSTANERA SUR</v>
      </c>
      <c r="B94" s="282" t="str">
        <f aca="false">J13!D72</f>
        <v>MUNICIPALIDAD DE CERRO NAVIA</v>
      </c>
      <c r="C94" s="283" t="str">
        <f aca="false">J13!B72</f>
        <v>RADAL</v>
      </c>
    </row>
    <row r="95" customFormat="false" ht="12.75" hidden="false" customHeight="false" outlineLevel="0" collapsed="false">
      <c r="A95" s="282"/>
      <c r="B95" s="282" t="str">
        <f aca="false">J13!D73</f>
        <v>METRO SAN PABLO</v>
      </c>
      <c r="C95" s="283" t="str">
        <f aca="false">J13!B73</f>
        <v>SAN PABLO</v>
      </c>
    </row>
    <row r="96" customFormat="false" ht="12.75" hidden="false" customHeight="false" outlineLevel="0" collapsed="false">
      <c r="A96" s="282"/>
      <c r="B96" s="282" t="str">
        <f aca="false">J13!D74</f>
        <v>SAN PABLO</v>
      </c>
      <c r="C96" s="283" t="str">
        <f aca="false">J13!B74</f>
        <v>NEPTUNO</v>
      </c>
    </row>
    <row r="97" customFormat="false" ht="12.75" hidden="false" customHeight="false" outlineLevel="0" collapsed="false">
      <c r="A97" s="282"/>
      <c r="B97" s="282" t="str">
        <f aca="false">J13!D75</f>
        <v>RADAL </v>
      </c>
      <c r="C97" s="283" t="str">
        <f aca="false">J13!B75</f>
        <v>SALVADOR GUTIERREZ</v>
      </c>
    </row>
    <row r="98" customFormat="false" ht="12.75" hidden="false" customHeight="false" outlineLevel="0" collapsed="false">
      <c r="A98" s="282"/>
      <c r="B98" s="282" t="str">
        <f aca="false">J13!D76</f>
        <v>ALAMEDA</v>
      </c>
      <c r="C98" s="283" t="str">
        <f aca="false">J13!B76</f>
        <v>DIAGONAL RENY</v>
      </c>
    </row>
    <row r="99" customFormat="false" ht="12.75" hidden="false" customHeight="false" outlineLevel="0" collapsed="false">
      <c r="A99" s="280" t="str">
        <f aca="false">J13c!$C$8</f>
        <v>J13c</v>
      </c>
      <c r="B99" s="280" t="str">
        <f aca="false">J13c!$B71</f>
        <v>VICUÑA ROZAS</v>
      </c>
      <c r="C99" s="281" t="str">
        <f aca="false">J13c!$D71</f>
        <v>SALVADOR GUTIERREZ</v>
      </c>
    </row>
    <row r="100" customFormat="false" ht="12.75" hidden="false" customHeight="false" outlineLevel="0" collapsed="false">
      <c r="A100" s="282" t="str">
        <f aca="false">J13c!$C$9</f>
        <v>SAN PABLO (ET/M) - COSTANERA SUR</v>
      </c>
      <c r="B100" s="282" t="str">
        <f aca="false">J13c!$B72</f>
        <v>LAS TORRES</v>
      </c>
      <c r="C100" s="283" t="str">
        <f aca="false">J13c!$D72</f>
        <v>SANTOS MEDEL</v>
      </c>
    </row>
    <row r="101" customFormat="false" ht="12.75" hidden="false" customHeight="false" outlineLevel="0" collapsed="false">
      <c r="A101" s="282"/>
      <c r="B101" s="282" t="str">
        <f aca="false">J13c!$B73</f>
        <v>SANTOS MEDEL</v>
      </c>
      <c r="C101" s="283" t="str">
        <f aca="false">J13c!$D73</f>
        <v>AV. LAS TORRES</v>
      </c>
    </row>
    <row r="102" customFormat="false" ht="12.75" hidden="false" customHeight="false" outlineLevel="0" collapsed="false">
      <c r="A102" s="282"/>
      <c r="B102" s="282" t="str">
        <f aca="false">J13c!$B74</f>
        <v>SALVADOR GUTIERREZ</v>
      </c>
      <c r="C102" s="283" t="str">
        <f aca="false">J13c!$D74</f>
        <v>MUNICIPALIDAD DE CERRO NAVIA</v>
      </c>
    </row>
    <row r="103" customFormat="false" ht="12.75" hidden="false" customHeight="false" outlineLevel="0" collapsed="false">
      <c r="A103" s="282"/>
      <c r="B103" s="282" t="str">
        <f aca="false">J13c!$B75</f>
        <v>DIAGONAL RENY</v>
      </c>
      <c r="C103" s="283" t="str">
        <f aca="false">J13c!$D75</f>
        <v>VICUÑA ROZAS</v>
      </c>
    </row>
    <row r="104" customFormat="false" ht="12.75" hidden="false" customHeight="false" outlineLevel="0" collapsed="false">
      <c r="A104" s="282"/>
      <c r="B104" s="282"/>
      <c r="C104" s="283"/>
    </row>
    <row r="105" customFormat="false" ht="12.75" hidden="false" customHeight="false" outlineLevel="0" collapsed="false">
      <c r="A105" s="280" t="str">
        <f aca="false">J14!C8</f>
        <v>J14</v>
      </c>
      <c r="B105" s="280" t="str">
        <f aca="false">J14!B55</f>
        <v>TERMINAL DE BUSES</v>
      </c>
      <c r="C105" s="281" t="str">
        <f aca="false">J14!D55</f>
        <v>LA ESTRELLA</v>
      </c>
    </row>
    <row r="106" customFormat="false" ht="12.75" hidden="false" customHeight="false" outlineLevel="0" collapsed="false">
      <c r="A106" s="282" t="str">
        <f aca="false">J14!C9</f>
        <v>SANTIAGO CENTRO - PUDAHUEL SUR</v>
      </c>
      <c r="B106" s="282" t="str">
        <f aca="false">J14!B56</f>
        <v>ECUADOR</v>
      </c>
      <c r="C106" s="283" t="str">
        <f aca="false">J14!D56</f>
        <v>TENIENTE CRUZ</v>
      </c>
    </row>
    <row r="107" customFormat="false" ht="12.75" hidden="false" customHeight="false" outlineLevel="0" collapsed="false">
      <c r="A107" s="282"/>
      <c r="B107" s="282" t="str">
        <f aca="false">J14!B57</f>
        <v>OSCAR BONILLA</v>
      </c>
      <c r="C107" s="283" t="str">
        <f aca="false">J14!D57</f>
        <v>OSCAR BONILLA</v>
      </c>
    </row>
    <row r="108" customFormat="false" ht="12.75" hidden="false" customHeight="false" outlineLevel="0" collapsed="false">
      <c r="A108" s="282"/>
      <c r="B108" s="282" t="str">
        <f aca="false">J14!B58</f>
        <v>LA ESTRELLA</v>
      </c>
      <c r="C108" s="283" t="str">
        <f aca="false">J14!D58</f>
        <v>ALAMEDA</v>
      </c>
    </row>
    <row r="109" customFormat="false" ht="12.75" hidden="false" customHeight="false" outlineLevel="0" collapsed="false">
      <c r="A109" s="282"/>
      <c r="B109" s="282" t="str">
        <f aca="false">J14!B59</f>
        <v>LOS MARES</v>
      </c>
      <c r="C109" s="283" t="str">
        <f aca="false">J14!D59</f>
        <v>TERMINAL DE BUSES</v>
      </c>
    </row>
    <row r="110" customFormat="false" ht="12.75" hidden="false" customHeight="false" outlineLevel="0" collapsed="false">
      <c r="A110" s="282"/>
      <c r="B110" s="282" t="str">
        <f aca="false">J14!B60</f>
        <v>CEMENTERIO PARQUE DEL SENDERO</v>
      </c>
      <c r="C110" s="283" t="str">
        <f aca="false">J14!D60</f>
        <v>AV. ESPAÑA</v>
      </c>
    </row>
    <row r="111" customFormat="false" ht="12.75" hidden="false" customHeight="false" outlineLevel="0" collapsed="false">
      <c r="A111" s="280" t="str">
        <f aca="false">J14c!$C$8</f>
        <v>J14c</v>
      </c>
      <c r="B111" s="281" t="str">
        <f aca="false">J14c!$B57</f>
        <v>TENIENTE CRUZ</v>
      </c>
      <c r="C111" s="291" t="str">
        <f aca="false">J14c!$D57</f>
        <v>LOS MARES</v>
      </c>
    </row>
    <row r="112" customFormat="false" ht="12.75" hidden="false" customHeight="false" outlineLevel="0" collapsed="false">
      <c r="A112" s="282" t="str">
        <f aca="false">J14c!$C$9</f>
        <v>PUDAHUEL (M) - PUDAHUEL SUR</v>
      </c>
      <c r="B112" s="283" t="str">
        <f aca="false">J14c!$B58</f>
        <v>LA TRAVESIA</v>
      </c>
      <c r="C112" s="292" t="str">
        <f aca="false">J14c!$D58</f>
        <v>LA ESTRELLA</v>
      </c>
    </row>
    <row r="113" customFormat="false" ht="12.75" hidden="false" customHeight="false" outlineLevel="0" collapsed="false">
      <c r="A113" s="282"/>
      <c r="B113" s="283" t="str">
        <f aca="false">J14c!$B59</f>
        <v>LA ESTRELLA</v>
      </c>
      <c r="C113" s="292" t="str">
        <f aca="false">J14c!$D59</f>
        <v>LA TRAVESIA</v>
      </c>
    </row>
    <row r="114" customFormat="false" ht="12.75" hidden="false" customHeight="false" outlineLevel="0" collapsed="false">
      <c r="A114" s="282"/>
      <c r="B114" s="283" t="str">
        <f aca="false">J14c!$B60</f>
        <v>LOS MARES</v>
      </c>
      <c r="C114" s="292" t="str">
        <f aca="false">J14c!$D60</f>
        <v>TENIENTE CRUZ</v>
      </c>
    </row>
    <row r="115" customFormat="false" ht="12.75" hidden="false" customHeight="false" outlineLevel="0" collapsed="false">
      <c r="A115" s="282"/>
      <c r="B115" s="283" t="str">
        <f aca="false">J14c!$B61</f>
        <v>CEMENTERIO PARQUE DEL SENDERO</v>
      </c>
      <c r="C115" s="292" t="str">
        <f aca="false">J14c!$D61</f>
        <v>METRO PUDAHUEL</v>
      </c>
    </row>
    <row r="116" customFormat="false" ht="12.75" hidden="false" customHeight="false" outlineLevel="0" collapsed="false">
      <c r="A116" s="280" t="str">
        <f aca="false">J15!C8</f>
        <v>J15</v>
      </c>
      <c r="B116" s="280" t="str">
        <f aca="false">J15!B66</f>
        <v>POB. LA ALIANZA</v>
      </c>
      <c r="C116" s="281" t="str">
        <f aca="false">J15!D66</f>
        <v>ECUADOR</v>
      </c>
    </row>
    <row r="117" customFormat="false" ht="12.75" hidden="false" customHeight="false" outlineLevel="0" collapsed="false">
      <c r="A117" s="282" t="str">
        <f aca="false">J15!C9</f>
        <v>POBLACIÓN LA ALIANZA - GENERAL VELASQUEZ</v>
      </c>
      <c r="B117" s="282" t="str">
        <f aca="false">J15!B67</f>
        <v>LA ESTRELLA</v>
      </c>
      <c r="C117" s="283" t="str">
        <f aca="false">J15!D67</f>
        <v>RADAL</v>
      </c>
    </row>
    <row r="118" customFormat="false" ht="12.75" hidden="false" customHeight="false" outlineLevel="0" collapsed="false">
      <c r="A118" s="282"/>
      <c r="B118" s="282" t="str">
        <f aca="false">J15!B68</f>
        <v>MUNICIPALIDAD DE PUDAHUEL</v>
      </c>
      <c r="C118" s="283" t="str">
        <f aca="false">J15!D68</f>
        <v>AV. DORSAL</v>
      </c>
    </row>
    <row r="119" customFormat="false" ht="12.75" hidden="false" customHeight="false" outlineLevel="0" collapsed="false">
      <c r="A119" s="282"/>
      <c r="B119" s="282" t="str">
        <f aca="false">J15!B69</f>
        <v>METRO NEPTUNO</v>
      </c>
      <c r="C119" s="283" t="str">
        <f aca="false">J15!D69</f>
        <v>MUNI. DE PUDAHUEL</v>
      </c>
    </row>
    <row r="120" customFormat="false" ht="12.75" hidden="false" customHeight="false" outlineLevel="0" collapsed="false">
      <c r="A120" s="282"/>
      <c r="B120" s="282" t="str">
        <f aca="false">J15!B70</f>
        <v>AV. DORSAL</v>
      </c>
      <c r="C120" s="283" t="str">
        <f aca="false">J15!D70</f>
        <v>LA ESTRELLA</v>
      </c>
    </row>
    <row r="121" customFormat="false" ht="12.75" hidden="false" customHeight="false" outlineLevel="0" collapsed="false">
      <c r="A121" s="282"/>
      <c r="B121" s="282" t="str">
        <f aca="false">J15!B71</f>
        <v>TERM. DE BUSES</v>
      </c>
      <c r="C121" s="283" t="str">
        <f aca="false">J15!D71</f>
        <v>POB. LA ALIANZA</v>
      </c>
    </row>
    <row r="122" customFormat="false" ht="12.75" hidden="false" customHeight="false" outlineLevel="0" collapsed="false">
      <c r="A122" s="280" t="str">
        <f aca="false">J15c!C8</f>
        <v>J15c</v>
      </c>
      <c r="B122" s="280" t="str">
        <f aca="false">J15c!B66</f>
        <v>POB. LA ALIANZA</v>
      </c>
      <c r="C122" s="281" t="str">
        <f aca="false">J15c!D66</f>
        <v>AV. DORSAL</v>
      </c>
    </row>
    <row r="123" customFormat="false" ht="12.75" hidden="false" customHeight="false" outlineLevel="0" collapsed="false">
      <c r="A123" s="282" t="str">
        <f aca="false">J15c!C9</f>
        <v>POBLACIÓN LA ALIANZA - NEPTUNO (M)</v>
      </c>
      <c r="B123" s="282" t="str">
        <f aca="false">J15c!B67</f>
        <v>LA ESTRELLA</v>
      </c>
      <c r="C123" s="283" t="str">
        <f aca="false">J15c!D67</f>
        <v>LAS TORRES</v>
      </c>
    </row>
    <row r="124" customFormat="false" ht="12.75" hidden="false" customHeight="false" outlineLevel="0" collapsed="false">
      <c r="A124" s="282"/>
      <c r="B124" s="282" t="str">
        <f aca="false">J15c!B68</f>
        <v>METRO PUDAHUEL</v>
      </c>
      <c r="C124" s="283" t="str">
        <f aca="false">J15c!D68</f>
        <v>METRO PUDAHUEL</v>
      </c>
    </row>
    <row r="125" customFormat="false" ht="12.75" hidden="false" customHeight="false" outlineLevel="0" collapsed="false">
      <c r="A125" s="282"/>
      <c r="B125" s="282" t="str">
        <f aca="false">J15c!B69</f>
        <v>LAS TORRES</v>
      </c>
      <c r="C125" s="283" t="str">
        <f aca="false">J15c!D69</f>
        <v>LA ESTRELLA</v>
      </c>
    </row>
    <row r="126" customFormat="false" ht="12.75" hidden="false" customHeight="false" outlineLevel="0" collapsed="false">
      <c r="A126" s="282"/>
      <c r="B126" s="282" t="str">
        <f aca="false">J15c!B70</f>
        <v>METRO NEPTUNO</v>
      </c>
      <c r="C126" s="283" t="str">
        <f aca="false">J15c!D70</f>
        <v>POB. LA ALIANZA</v>
      </c>
    </row>
    <row r="127" customFormat="false" ht="12.75" hidden="false" customHeight="false" outlineLevel="0" collapsed="false">
      <c r="A127" s="280" t="str">
        <f aca="false">J16!$C$8</f>
        <v>J16</v>
      </c>
      <c r="B127" s="280" t="str">
        <f aca="false">J16!$B73</f>
        <v>SALVADOR GUTIERREZ</v>
      </c>
      <c r="C127" s="281" t="str">
        <f aca="false">J16!$D73</f>
        <v>SANTO DOMINGO</v>
      </c>
    </row>
    <row r="128" customFormat="false" ht="12.75" hidden="false" customHeight="false" outlineLevel="0" collapsed="false">
      <c r="A128" s="282" t="str">
        <f aca="false">J16!$C$9</f>
        <v>CERRO NAVIA - ESTACIÓN CENTRAL</v>
      </c>
      <c r="B128" s="282" t="str">
        <f aca="false">J16!$B74</f>
        <v>HOSPITAL F. BULNES</v>
      </c>
      <c r="C128" s="283" t="str">
        <f aca="false">J16!$D74</f>
        <v>METRO G. DE LOURDES</v>
      </c>
    </row>
    <row r="129" customFormat="false" ht="12.75" hidden="false" customHeight="false" outlineLevel="0" collapsed="false">
      <c r="A129" s="282"/>
      <c r="B129" s="282" t="str">
        <f aca="false">J16!$B75</f>
        <v>AV. CARRASCAL</v>
      </c>
      <c r="C129" s="283" t="str">
        <f aca="false">J16!$D75</f>
        <v>HOSPITAL F. BULNES</v>
      </c>
    </row>
    <row r="130" customFormat="false" ht="12.75" hidden="false" customHeight="false" outlineLevel="0" collapsed="false">
      <c r="A130" s="282"/>
      <c r="B130" s="282" t="str">
        <f aca="false">J16!$B76</f>
        <v>RADAL</v>
      </c>
      <c r="C130" s="283" t="str">
        <f aca="false">J16!$D76</f>
        <v>AV. CARRASCAL</v>
      </c>
    </row>
    <row r="131" customFormat="false" ht="12.75" hidden="false" customHeight="false" outlineLevel="0" collapsed="false">
      <c r="A131" s="282"/>
      <c r="B131" s="282" t="str">
        <f aca="false">J16!$B77</f>
        <v>METRO G. DE LOURDES</v>
      </c>
      <c r="C131" s="283" t="str">
        <f aca="false">J16!$D77</f>
        <v>COSTANERA SUR</v>
      </c>
    </row>
    <row r="132" customFormat="false" ht="12.75" hidden="false" customHeight="false" outlineLevel="0" collapsed="false">
      <c r="A132" s="282"/>
      <c r="B132" s="282" t="str">
        <f aca="false">J16!$B78</f>
        <v>MATUCANA</v>
      </c>
      <c r="C132" s="283" t="str">
        <f aca="false">J16!$D78</f>
        <v>POBLACIÓN LA ALIANZA</v>
      </c>
    </row>
    <row r="133" customFormat="false" ht="12.75" hidden="false" customHeight="false" outlineLevel="0" collapsed="false">
      <c r="A133" s="280" t="str">
        <f aca="false">J17!$C$8</f>
        <v>J17</v>
      </c>
      <c r="B133" s="280" t="str">
        <f aca="false">J17!$B71</f>
        <v>RUTA 68</v>
      </c>
      <c r="C133" s="281" t="str">
        <f aca="false">J17!$D71</f>
        <v>OCEANICA</v>
      </c>
    </row>
    <row r="134" customFormat="false" ht="12.75" hidden="false" customHeight="false" outlineLevel="0" collapsed="false">
      <c r="A134" s="282" t="str">
        <f aca="false">J17!$C$9</f>
        <v>METRO EST. PAJARITOS- PUERTO SANTIAGO</v>
      </c>
      <c r="B134" s="282" t="str">
        <f aca="false">J17!$B72</f>
        <v>BONILLA</v>
      </c>
      <c r="C134" s="283" t="str">
        <f aca="false">J17!$D72</f>
        <v>SAN PABLO</v>
      </c>
    </row>
    <row r="135" customFormat="false" ht="12.75" hidden="false" customHeight="false" outlineLevel="0" collapsed="false">
      <c r="A135" s="282"/>
      <c r="B135" s="282" t="str">
        <f aca="false">J17!$B73</f>
        <v>SERRANO </v>
      </c>
      <c r="C135" s="283" t="str">
        <f aca="false">J17!$D73</f>
        <v>SERRANO</v>
      </c>
    </row>
    <row r="136" customFormat="false" ht="12.75" hidden="false" customHeight="false" outlineLevel="0" collapsed="false">
      <c r="A136" s="282"/>
      <c r="B136" s="282" t="str">
        <f aca="false">J17!$B74</f>
        <v>SAN PABLO</v>
      </c>
      <c r="C136" s="283" t="str">
        <f aca="false">J17!$D74</f>
        <v>BONILLA</v>
      </c>
    </row>
    <row r="137" customFormat="false" ht="12.75" hidden="false" customHeight="false" outlineLevel="0" collapsed="false">
      <c r="A137" s="282"/>
      <c r="B137" s="282" t="str">
        <f aca="false">J17!$B75</f>
        <v>PUERTO VESPUCIO</v>
      </c>
      <c r="C137" s="283" t="str">
        <f aca="false">J17!$D75</f>
        <v>METRO PAJARITOS</v>
      </c>
    </row>
    <row r="138" customFormat="false" ht="12.75" hidden="false" customHeight="false" outlineLevel="0" collapsed="false">
      <c r="A138" s="282"/>
      <c r="B138" s="293" t="str">
        <f aca="false">J17!$B76</f>
        <v>PUERTO SANTIAGO</v>
      </c>
      <c r="C138" s="284"/>
    </row>
    <row r="139" customFormat="false" ht="12.75" hidden="false" customHeight="false" outlineLevel="0" collapsed="false">
      <c r="A139" s="280" t="str">
        <f aca="false">J18!$C$8</f>
        <v>J18</v>
      </c>
      <c r="B139" s="280" t="str">
        <f aca="false">J18!$B79</f>
        <v>EL TRANQUE</v>
      </c>
      <c r="C139" s="281" t="str">
        <f aca="false">J18!$D79</f>
        <v>SAN FRANCISCO</v>
      </c>
    </row>
    <row r="140" customFormat="false" ht="12.75" hidden="false" customHeight="false" outlineLevel="0" collapsed="false">
      <c r="A140" s="282" t="str">
        <f aca="false">J18!$C$9</f>
        <v>EL TRANQUE - SAN PABLO (ET/M)</v>
      </c>
      <c r="B140" s="282" t="str">
        <f aca="false">J18!$B80</f>
        <v>SAN DANIEL</v>
      </c>
      <c r="C140" s="283" t="str">
        <f aca="false">J18!$D80</f>
        <v>LA ESTRELLA </v>
      </c>
    </row>
    <row r="141" customFormat="false" ht="12.75" hidden="false" customHeight="false" outlineLevel="0" collapsed="false">
      <c r="A141" s="282"/>
      <c r="B141" s="282" t="str">
        <f aca="false">J18!$B81</f>
        <v>LA ESTRELLA</v>
      </c>
      <c r="C141" s="283" t="str">
        <f aca="false">J18!$D81</f>
        <v>SAN DANIEL</v>
      </c>
    </row>
    <row r="142" customFormat="false" ht="12.75" hidden="false" customHeight="false" outlineLevel="0" collapsed="false">
      <c r="A142" s="282"/>
      <c r="B142" s="282" t="str">
        <f aca="false">J18!$B82</f>
        <v>SAN FRANCISCO</v>
      </c>
      <c r="C142" s="283" t="str">
        <f aca="false">J18!$D82</f>
        <v>SERRANO</v>
      </c>
    </row>
    <row r="143" customFormat="false" ht="12.75" hidden="false" customHeight="false" outlineLevel="0" collapsed="false">
      <c r="A143" s="282"/>
      <c r="B143" s="282" t="str">
        <f aca="false">J18!$B83</f>
        <v>METRO SAN PABLO</v>
      </c>
      <c r="C143" s="283" t="str">
        <f aca="false">J18!$D83</f>
        <v>EL TRANQUE</v>
      </c>
    </row>
    <row r="144" customFormat="false" ht="12.75" hidden="false" customHeight="false" outlineLevel="0" collapsed="false">
      <c r="A144" s="293"/>
      <c r="B144" s="293"/>
      <c r="C144" s="284"/>
    </row>
    <row r="145" customFormat="false" ht="12.75" hidden="false" customHeight="false" outlineLevel="0" collapsed="false">
      <c r="A145" s="280" t="str">
        <f aca="false">J18c!$C$8</f>
        <v>J18c</v>
      </c>
      <c r="B145" s="280" t="str">
        <f aca="false">J18c!$B71</f>
        <v>LA ESTRELLA</v>
      </c>
      <c r="C145" s="281" t="str">
        <f aca="false">J18c!$D71</f>
        <v>METRO SAN PABLO</v>
      </c>
    </row>
    <row r="146" customFormat="false" ht="12.75" hidden="false" customHeight="false" outlineLevel="0" collapsed="false">
      <c r="A146" s="282" t="str">
        <f aca="false">J18c!$C$9</f>
        <v>AV. LA ESTRELLA - SAN PABLO (ET/M)</v>
      </c>
      <c r="B146" s="282" t="str">
        <f aca="false">J18c!$B72</f>
        <v>SAN FRANCISCO</v>
      </c>
      <c r="C146" s="283" t="str">
        <f aca="false">J18c!$D72</f>
        <v>SAN PABLO</v>
      </c>
    </row>
    <row r="147" customFormat="false" ht="12.75" hidden="false" customHeight="false" outlineLevel="0" collapsed="false">
      <c r="A147" s="282"/>
      <c r="B147" s="282" t="str">
        <f aca="false">J18c!$B73</f>
        <v>METRO SAN PABLO</v>
      </c>
      <c r="C147" s="283" t="str">
        <f aca="false">J18c!$D73</f>
        <v>LA ESTRELLA</v>
      </c>
    </row>
    <row r="148" customFormat="false" ht="12.75" hidden="false" customHeight="false" outlineLevel="0" collapsed="false">
      <c r="A148" s="282"/>
      <c r="B148" s="282"/>
      <c r="C148" s="283"/>
    </row>
    <row r="149" customFormat="false" ht="12.75" hidden="false" customHeight="false" outlineLevel="0" collapsed="false">
      <c r="A149" s="282"/>
      <c r="B149" s="282"/>
      <c r="C149" s="283"/>
    </row>
    <row r="150" customFormat="false" ht="12.75" hidden="false" customHeight="false" outlineLevel="0" collapsed="false">
      <c r="A150" s="293"/>
      <c r="B150" s="293"/>
      <c r="C150" s="284"/>
    </row>
    <row r="151" customFormat="false" ht="12.75" hidden="false" customHeight="false" outlineLevel="0" collapsed="false">
      <c r="A151" s="280" t="str">
        <f aca="false">+'J19 '!C$8</f>
        <v>J19</v>
      </c>
      <c r="B151" s="280" t="str">
        <f aca="false">'J19 '!B74</f>
        <v>LA TRAVESIA</v>
      </c>
      <c r="C151" s="281" t="str">
        <f aca="false">+'J19 '!D74</f>
        <v>CATEDRAL</v>
      </c>
    </row>
    <row r="152" customFormat="false" ht="12.75" hidden="false" customHeight="false" outlineLevel="0" collapsed="false">
      <c r="A152" s="282" t="s">
        <v>479</v>
      </c>
      <c r="B152" s="282" t="str">
        <f aca="false">+'J19 '!B75</f>
        <v>GENERAL BONILLA</v>
      </c>
      <c r="C152" s="283" t="str">
        <f aca="false">+'J19 '!D75</f>
        <v>SANTO DOMINGO</v>
      </c>
    </row>
    <row r="153" customFormat="false" ht="12.75" hidden="false" customHeight="false" outlineLevel="0" collapsed="false">
      <c r="A153" s="282"/>
      <c r="B153" s="282" t="str">
        <f aca="false">+'J19 '!B76</f>
        <v>AV. DORSAL</v>
      </c>
      <c r="C153" s="283" t="str">
        <f aca="false">+'J19 '!D76</f>
        <v>AV. DORSAL </v>
      </c>
    </row>
    <row r="154" customFormat="false" ht="12.75" hidden="false" customHeight="false" outlineLevel="0" collapsed="false">
      <c r="A154" s="282"/>
      <c r="B154" s="282" t="str">
        <f aca="false">+'J19 '!B77</f>
        <v>NUEVA IMPERIAL</v>
      </c>
      <c r="C154" s="283" t="str">
        <f aca="false">+'J19 '!D77</f>
        <v>OSCAR BONILLA</v>
      </c>
    </row>
    <row r="155" customFormat="false" ht="12.75" hidden="false" customHeight="false" outlineLevel="0" collapsed="false">
      <c r="A155" s="282"/>
      <c r="B155" s="282" t="str">
        <f aca="false">+'J19 '!B78</f>
        <v>COMPAÑÍA</v>
      </c>
      <c r="C155" s="283" t="str">
        <f aca="false">+'J19 '!D78</f>
        <v>TENIENTE CRUZ </v>
      </c>
    </row>
    <row r="156" customFormat="false" ht="12.75" hidden="false" customHeight="false" outlineLevel="0" collapsed="false">
      <c r="A156" s="293"/>
      <c r="B156" s="293" t="str">
        <f aca="false">+'J19 '!B79</f>
        <v>METRO STA ANA (M)</v>
      </c>
      <c r="C156" s="284" t="str">
        <f aca="false">+'J19 '!D79</f>
        <v>LA TRAVESIA</v>
      </c>
    </row>
    <row r="157" customFormat="false" ht="12.75" hidden="false" customHeight="false" outlineLevel="0" collapsed="false">
      <c r="A157" s="280" t="str">
        <f aca="false">+J19c!C$8</f>
        <v>J19c</v>
      </c>
      <c r="B157" s="281" t="str">
        <f aca="false">J19c!B64</f>
        <v>LA TRAVESIA</v>
      </c>
      <c r="C157" s="281" t="str">
        <f aca="false">+J19c!D64</f>
        <v>LAS REJAS</v>
      </c>
    </row>
    <row r="158" customFormat="false" ht="12.75" hidden="false" customHeight="false" outlineLevel="0" collapsed="false">
      <c r="A158" s="282" t="str">
        <f aca="false">J19c!$C$9</f>
        <v>PUDAHUEL SUR - BLANQUEADO (M)</v>
      </c>
      <c r="B158" s="283" t="str">
        <f aca="false">+J19c!B65</f>
        <v>G. OSCAR BONILLA</v>
      </c>
      <c r="C158" s="283" t="str">
        <f aca="false">+J19c!D65</f>
        <v>AV. DORSAL </v>
      </c>
    </row>
    <row r="159" customFormat="false" ht="12.75" hidden="false" customHeight="false" outlineLevel="0" collapsed="false">
      <c r="A159" s="282"/>
      <c r="B159" s="283" t="str">
        <f aca="false">+J19c!B66</f>
        <v>AV. DORSAL</v>
      </c>
      <c r="C159" s="283" t="str">
        <f aca="false">+J19c!D66</f>
        <v>G. OSCAR BONILLA</v>
      </c>
    </row>
    <row r="160" customFormat="false" ht="12.75" hidden="false" customHeight="false" outlineLevel="0" collapsed="false">
      <c r="A160" s="282"/>
      <c r="B160" s="283" t="str">
        <f aca="false">+J19c!B67</f>
        <v>NUEVA IMPERIAL</v>
      </c>
      <c r="C160" s="283" t="str">
        <f aca="false">+J19c!D67</f>
        <v>TENIENTE CRUZ </v>
      </c>
    </row>
    <row r="161" customFormat="false" ht="12.75" hidden="false" customHeight="false" outlineLevel="0" collapsed="false">
      <c r="A161" s="282"/>
      <c r="B161" s="283" t="str">
        <f aca="false">+J19c!B68</f>
        <v>LAS REJAS</v>
      </c>
      <c r="C161" s="283" t="str">
        <f aca="false">+J19c!D68</f>
        <v>LA TRAVESIA</v>
      </c>
    </row>
    <row r="162" customFormat="false" ht="12.75" hidden="false" customHeight="false" outlineLevel="0" collapsed="false">
      <c r="A162" s="293"/>
      <c r="B162" s="284" t="str">
        <f aca="false">+J19c!B69</f>
        <v>METRO BLANQUEADO</v>
      </c>
      <c r="C162" s="284" t="str">
        <f aca="false">+J19c!D69</f>
        <v>CLAUDIO ARRAU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23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154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54" t="s">
        <v>155</v>
      </c>
      <c r="D10" s="154"/>
    </row>
    <row r="11" s="89" customFormat="true" ht="16.5" hidden="false" customHeight="false" outlineLevel="0" collapsed="false">
      <c r="A11" s="101" t="s">
        <v>89</v>
      </c>
      <c r="B11" s="101"/>
      <c r="C11" s="155" t="s">
        <v>90</v>
      </c>
      <c r="D11" s="155"/>
      <c r="F11" s="84"/>
      <c r="G11" s="84"/>
      <c r="H11" s="84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156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5.75" hidden="false" customHeight="false" outlineLevel="0" collapsed="false">
      <c r="A16" s="114" t="s">
        <v>119</v>
      </c>
      <c r="B16" s="110" t="s">
        <v>101</v>
      </c>
      <c r="C16" s="111" t="s">
        <v>157</v>
      </c>
      <c r="D16" s="112" t="s">
        <v>98</v>
      </c>
      <c r="E16" s="113"/>
      <c r="F16" s="84"/>
      <c r="G16" s="84"/>
      <c r="H16" s="84"/>
    </row>
    <row r="17" s="89" customFormat="true" ht="12.75" hidden="false" customHeight="false" outlineLevel="0" collapsed="false">
      <c r="A17" s="114" t="s">
        <v>122</v>
      </c>
      <c r="B17" s="110" t="s">
        <v>101</v>
      </c>
      <c r="C17" s="111" t="s">
        <v>158</v>
      </c>
      <c r="D17" s="112" t="s">
        <v>98</v>
      </c>
      <c r="E17" s="113"/>
    </row>
    <row r="18" s="89" customFormat="true" ht="12.75" hidden="false" customHeight="false" outlineLevel="0" collapsed="false">
      <c r="A18" s="114" t="s">
        <v>123</v>
      </c>
      <c r="B18" s="110" t="s">
        <v>101</v>
      </c>
      <c r="C18" s="111" t="s">
        <v>159</v>
      </c>
      <c r="D18" s="112" t="s">
        <v>101</v>
      </c>
      <c r="E18" s="113"/>
    </row>
    <row r="19" s="89" customFormat="true" ht="12.75" hidden="false" customHeight="false" outlineLevel="0" collapsed="false">
      <c r="A19" s="114" t="s">
        <v>124</v>
      </c>
      <c r="B19" s="110" t="s">
        <v>101</v>
      </c>
      <c r="C19" s="111" t="s">
        <v>105</v>
      </c>
      <c r="D19" s="112" t="s">
        <v>101</v>
      </c>
      <c r="E19" s="113"/>
    </row>
    <row r="20" s="89" customFormat="true" ht="12.75" hidden="false" customHeight="false" outlineLevel="0" collapsed="false">
      <c r="A20" s="114" t="s">
        <v>125</v>
      </c>
      <c r="B20" s="110" t="s">
        <v>101</v>
      </c>
      <c r="C20" s="111" t="s">
        <v>107</v>
      </c>
      <c r="D20" s="112" t="s">
        <v>101</v>
      </c>
      <c r="E20" s="113"/>
    </row>
    <row r="21" s="89" customFormat="true" ht="15.75" hidden="false" customHeight="false" outlineLevel="0" collapsed="false">
      <c r="A21" s="114" t="s">
        <v>126</v>
      </c>
      <c r="B21" s="110" t="s">
        <v>101</v>
      </c>
      <c r="C21" s="111" t="s">
        <v>160</v>
      </c>
      <c r="D21" s="112" t="s">
        <v>101</v>
      </c>
      <c r="E21" s="113"/>
      <c r="F21" s="84"/>
      <c r="G21" s="84"/>
      <c r="H21" s="84"/>
    </row>
    <row r="22" s="89" customFormat="true" ht="12.75" hidden="false" customHeight="false" outlineLevel="0" collapsed="false">
      <c r="A22" s="114" t="s">
        <v>113</v>
      </c>
      <c r="B22" s="110" t="s">
        <v>101</v>
      </c>
      <c r="C22" s="111" t="s">
        <v>111</v>
      </c>
      <c r="D22" s="112" t="s">
        <v>101</v>
      </c>
      <c r="E22" s="113"/>
    </row>
    <row r="23" s="89" customFormat="true" ht="12.75" hidden="false" customHeight="false" outlineLevel="0" collapsed="false">
      <c r="A23" s="114" t="s">
        <v>127</v>
      </c>
      <c r="B23" s="110" t="s">
        <v>101</v>
      </c>
      <c r="C23" s="109"/>
      <c r="D23" s="112"/>
      <c r="E23" s="113"/>
    </row>
    <row r="24" s="89" customFormat="true" ht="12.75" hidden="false" customHeight="false" outlineLevel="0" collapsed="false">
      <c r="A24" s="114" t="s">
        <v>111</v>
      </c>
      <c r="B24" s="110" t="s">
        <v>101</v>
      </c>
      <c r="C24" s="111"/>
      <c r="D24" s="112"/>
      <c r="E24" s="113"/>
    </row>
    <row r="25" s="89" customFormat="true" ht="12.75" hidden="false" customHeight="false" outlineLevel="0" collapsed="false">
      <c r="A25" s="114" t="s">
        <v>128</v>
      </c>
      <c r="B25" s="110" t="s">
        <v>101</v>
      </c>
      <c r="C25" s="109"/>
      <c r="D25" s="112"/>
      <c r="E25" s="113"/>
    </row>
    <row r="26" s="89" customFormat="true" ht="15.75" hidden="false" customHeight="false" outlineLevel="0" collapsed="false">
      <c r="A26" s="114" t="s">
        <v>130</v>
      </c>
      <c r="B26" s="110" t="s">
        <v>101</v>
      </c>
      <c r="C26" s="111"/>
      <c r="D26" s="112"/>
      <c r="E26" s="113"/>
      <c r="F26" s="84"/>
      <c r="G26" s="84"/>
      <c r="H26" s="84"/>
    </row>
    <row r="27" s="89" customFormat="true" ht="12.75" hidden="false" customHeight="false" outlineLevel="0" collapsed="false">
      <c r="A27" s="114" t="s">
        <v>130</v>
      </c>
      <c r="B27" s="110" t="s">
        <v>98</v>
      </c>
      <c r="C27" s="109"/>
      <c r="D27" s="112"/>
      <c r="E27" s="113"/>
    </row>
    <row r="28" s="89" customFormat="true" ht="12.75" hidden="false" customHeight="false" outlineLevel="0" collapsed="false">
      <c r="A28" s="114" t="s">
        <v>97</v>
      </c>
      <c r="B28" s="110" t="s">
        <v>98</v>
      </c>
      <c r="C28" s="109"/>
      <c r="D28" s="112"/>
      <c r="E28" s="113"/>
    </row>
    <row r="29" s="89" customFormat="true" ht="12.75" hidden="false" customHeight="false" outlineLevel="0" collapsed="false">
      <c r="A29" s="114" t="s">
        <v>161</v>
      </c>
      <c r="B29" s="110" t="s">
        <v>98</v>
      </c>
      <c r="C29" s="114"/>
      <c r="D29" s="112"/>
      <c r="E29" s="113"/>
    </row>
    <row r="30" s="89" customFormat="true" ht="12.75" hidden="false" customHeight="false" outlineLevel="0" collapsed="false">
      <c r="A30" s="114" t="s">
        <v>133</v>
      </c>
      <c r="B30" s="110" t="s">
        <v>98</v>
      </c>
      <c r="C30" s="114"/>
      <c r="D30" s="112"/>
      <c r="E30" s="113"/>
    </row>
    <row r="31" s="89" customFormat="true" ht="15.75" hidden="false" customHeight="false" outlineLevel="0" collapsed="false">
      <c r="A31" s="114" t="s">
        <v>134</v>
      </c>
      <c r="B31" s="110" t="s">
        <v>98</v>
      </c>
      <c r="C31" s="114"/>
      <c r="D31" s="115"/>
      <c r="E31" s="113"/>
      <c r="F31" s="84"/>
      <c r="G31" s="84"/>
      <c r="H31" s="84"/>
    </row>
    <row r="32" s="89" customFormat="true" ht="12.75" hidden="false" customHeight="false" outlineLevel="0" collapsed="false">
      <c r="A32" s="114"/>
      <c r="B32" s="110"/>
      <c r="C32" s="114"/>
      <c r="D32" s="115"/>
      <c r="E32" s="113"/>
    </row>
    <row r="33" s="89" customFormat="true" ht="12.75" hidden="false" customHeight="false" outlineLevel="0" collapsed="false">
      <c r="A33" s="114"/>
      <c r="B33" s="110"/>
      <c r="C33" s="114"/>
      <c r="D33" s="115"/>
      <c r="E33" s="113"/>
    </row>
    <row r="34" s="89" customFormat="true" ht="12.75" hidden="false" customHeight="false" outlineLevel="0" collapsed="false">
      <c r="A34" s="114"/>
      <c r="B34" s="110"/>
      <c r="C34" s="114"/>
      <c r="D34" s="115"/>
      <c r="E34" s="113"/>
    </row>
    <row r="35" s="89" customFormat="true" ht="12.75" hidden="false" customHeight="false" outlineLevel="0" collapsed="false">
      <c r="A35" s="114"/>
      <c r="B35" s="110"/>
      <c r="C35" s="114"/>
      <c r="D35" s="115"/>
      <c r="E35" s="113"/>
    </row>
    <row r="36" s="89" customFormat="true" ht="15.75" hidden="false" customHeight="false" outlineLevel="0" collapsed="false">
      <c r="A36" s="114"/>
      <c r="B36" s="110"/>
      <c r="C36" s="114"/>
      <c r="D36" s="115"/>
      <c r="E36" s="113"/>
      <c r="F36" s="84"/>
      <c r="G36" s="84"/>
      <c r="H36" s="84"/>
    </row>
    <row r="37" s="89" customFormat="true" ht="12.75" hidden="false" customHeight="false" outlineLevel="0" collapsed="false">
      <c r="A37" s="114"/>
      <c r="B37" s="110"/>
      <c r="C37" s="114"/>
      <c r="D37" s="115"/>
      <c r="E37" s="113"/>
    </row>
    <row r="38" s="89" customFormat="true" ht="12.75" hidden="false" customHeight="false" outlineLevel="0" collapsed="false">
      <c r="A38" s="114"/>
      <c r="B38" s="110"/>
      <c r="C38" s="114"/>
      <c r="D38" s="115"/>
      <c r="E38" s="113"/>
    </row>
    <row r="39" s="89" customFormat="true" ht="12.75" hidden="false" customHeight="false" outlineLevel="0" collapsed="false">
      <c r="A39" s="114"/>
      <c r="B39" s="110"/>
      <c r="C39" s="114"/>
      <c r="D39" s="115"/>
      <c r="E39" s="113"/>
    </row>
    <row r="40" s="89" customFormat="true" ht="12.75" hidden="false" customHeight="false" outlineLevel="0" collapsed="false">
      <c r="A40" s="114"/>
      <c r="B40" s="110"/>
      <c r="C40" s="114"/>
      <c r="D40" s="115"/>
      <c r="E40" s="113"/>
    </row>
    <row r="41" s="89" customFormat="true" ht="12.75" hidden="false" customHeight="false" outlineLevel="0" collapsed="false">
      <c r="A41" s="114"/>
      <c r="B41" s="110"/>
      <c r="C41" s="114"/>
      <c r="D41" s="115"/>
      <c r="E41" s="113"/>
    </row>
    <row r="42" s="89" customFormat="true" ht="12.75" hidden="false" customHeight="false" outlineLevel="0" collapsed="false">
      <c r="A42" s="109"/>
      <c r="B42" s="110"/>
      <c r="C42" s="114"/>
      <c r="D42" s="115"/>
      <c r="E42" s="113"/>
      <c r="F42" s="113"/>
    </row>
    <row r="43" s="89" customFormat="true" ht="12.75" hidden="false" customHeight="false" outlineLevel="0" collapsed="false">
      <c r="A43" s="109"/>
      <c r="B43" s="110"/>
      <c r="C43" s="114"/>
      <c r="D43" s="115"/>
      <c r="E43" s="113"/>
      <c r="F43" s="113"/>
    </row>
    <row r="44" s="89" customFormat="true" ht="12.75" hidden="false" customHeight="false" outlineLevel="0" collapsed="false">
      <c r="A44" s="109"/>
      <c r="B44" s="110"/>
      <c r="C44" s="114"/>
      <c r="D44" s="115"/>
      <c r="E44" s="113"/>
      <c r="F44" s="113"/>
    </row>
    <row r="45" s="89" customFormat="true" ht="12.75" hidden="false" customHeight="false" outlineLevel="0" collapsed="false">
      <c r="A45" s="109"/>
      <c r="B45" s="110"/>
      <c r="C45" s="132"/>
      <c r="D45" s="139"/>
      <c r="E45" s="113"/>
      <c r="F45" s="113"/>
    </row>
    <row r="46" s="89" customFormat="true" ht="12.75" hidden="false" customHeight="false" outlineLevel="0" collapsed="false">
      <c r="A46" s="109"/>
      <c r="B46" s="110"/>
      <c r="C46" s="132"/>
      <c r="D46" s="139"/>
      <c r="E46" s="113"/>
      <c r="F46" s="113"/>
    </row>
    <row r="47" s="89" customFormat="true" ht="12.75" hidden="false" customHeight="false" outlineLevel="0" collapsed="false">
      <c r="A47" s="117"/>
      <c r="B47" s="118"/>
      <c r="C47" s="132"/>
      <c r="D47" s="139"/>
      <c r="E47" s="113"/>
      <c r="F47" s="113"/>
    </row>
    <row r="48" s="89" customFormat="true" ht="13.5" hidden="false" customHeight="true" outlineLevel="0" collapsed="false">
      <c r="A48" s="117"/>
      <c r="B48" s="118"/>
      <c r="C48" s="140"/>
      <c r="D48" s="141"/>
      <c r="E48" s="113"/>
      <c r="F48" s="113"/>
    </row>
    <row r="49" s="89" customFormat="true" ht="12.75" hidden="false" customHeight="false" outlineLevel="0" collapsed="false">
      <c r="A49" s="117"/>
      <c r="B49" s="118"/>
      <c r="C49" s="109"/>
      <c r="D49" s="115"/>
      <c r="E49" s="113"/>
      <c r="F49" s="113"/>
    </row>
    <row r="50" s="89" customFormat="true" ht="12.75" hidden="false" customHeight="false" outlineLevel="0" collapsed="false">
      <c r="A50" s="117"/>
      <c r="B50" s="118"/>
      <c r="C50" s="109"/>
      <c r="D50" s="115"/>
      <c r="E50" s="113"/>
      <c r="F50" s="113"/>
    </row>
    <row r="51" s="89" customFormat="true" ht="12.75" hidden="false" customHeight="false" outlineLevel="0" collapsed="false">
      <c r="A51" s="117"/>
      <c r="B51" s="118"/>
      <c r="C51" s="114"/>
      <c r="D51" s="115"/>
      <c r="E51" s="113"/>
      <c r="F51" s="113"/>
    </row>
    <row r="52" s="89" customFormat="true" ht="12.75" hidden="false" customHeight="false" outlineLevel="0" collapsed="false">
      <c r="A52" s="117"/>
      <c r="B52" s="118"/>
      <c r="C52" s="114"/>
      <c r="D52" s="115"/>
      <c r="E52" s="113"/>
      <c r="F52" s="113"/>
    </row>
    <row r="53" s="89" customFormat="true" ht="12.75" hidden="false" customHeight="false" outlineLevel="0" collapsed="false">
      <c r="A53" s="117"/>
      <c r="B53" s="118"/>
      <c r="C53" s="114"/>
      <c r="D53" s="115"/>
      <c r="E53" s="113"/>
      <c r="F53" s="113"/>
    </row>
    <row r="54" customFormat="false" ht="15" hidden="false" customHeight="true" outlineLevel="0" collapsed="false">
      <c r="A54" s="132"/>
      <c r="B54" s="131"/>
      <c r="C54" s="114"/>
      <c r="D54" s="115"/>
      <c r="E54" s="113"/>
      <c r="F54" s="113"/>
    </row>
    <row r="55" customFormat="false" ht="15.75" hidden="false" customHeight="false" outlineLevel="0" collapsed="false">
      <c r="A55" s="132"/>
      <c r="B55" s="131"/>
      <c r="C55" s="114"/>
      <c r="D55" s="115"/>
      <c r="E55" s="113"/>
      <c r="F55" s="113"/>
    </row>
    <row r="56" customFormat="false" ht="14.25" hidden="false" customHeight="true" outlineLevel="0" collapsed="false">
      <c r="A56" s="130"/>
      <c r="B56" s="131"/>
      <c r="C56" s="114"/>
      <c r="D56" s="115"/>
    </row>
    <row r="57" customFormat="false" ht="14.25" hidden="false" customHeight="true" outlineLevel="0" collapsed="false">
      <c r="A57" s="132"/>
      <c r="B57" s="131"/>
      <c r="C57" s="114"/>
      <c r="D57" s="115"/>
    </row>
    <row r="58" customFormat="false" ht="12" hidden="false" customHeight="true" outlineLevel="0" collapsed="false">
      <c r="A58" s="132"/>
      <c r="B58" s="131"/>
      <c r="C58" s="114"/>
      <c r="D58" s="115"/>
    </row>
    <row r="59" s="89" customFormat="true" ht="13.5" hidden="false" customHeight="false" outlineLevel="0" collapsed="false">
      <c r="A59" s="130"/>
      <c r="B59" s="156"/>
      <c r="C59" s="114"/>
      <c r="D59" s="157"/>
      <c r="E59" s="113"/>
      <c r="F59" s="113"/>
    </row>
    <row r="60" s="89" customFormat="true" ht="13.5" hidden="false" customHeight="true" outlineLevel="0" collapsed="false">
      <c r="A60" s="144"/>
      <c r="B60" s="147" t="s">
        <v>151</v>
      </c>
      <c r="C60" s="158"/>
      <c r="D60" s="159"/>
      <c r="E60" s="113"/>
      <c r="F60" s="113"/>
    </row>
    <row r="61" customFormat="false" ht="15.75" hidden="false" customHeight="false" outlineLevel="0" collapsed="false">
      <c r="A61" s="144"/>
      <c r="B61" s="147" t="s">
        <v>150</v>
      </c>
      <c r="C61" s="158"/>
      <c r="D61" s="160"/>
      <c r="E61" s="113"/>
      <c r="F61" s="113"/>
    </row>
    <row r="62" customFormat="false" ht="15.75" hidden="false" customHeight="false" outlineLevel="0" collapsed="false">
      <c r="A62" s="144"/>
      <c r="B62" s="147" t="s">
        <v>152</v>
      </c>
      <c r="C62" s="158"/>
      <c r="D62" s="161"/>
      <c r="E62" s="113"/>
      <c r="F62" s="113"/>
    </row>
    <row r="63" customFormat="false" ht="16.5" hidden="false" customHeight="false" outlineLevel="0" collapsed="false">
      <c r="A63" s="144"/>
      <c r="B63" s="150" t="s">
        <v>153</v>
      </c>
      <c r="C63" s="158"/>
      <c r="D63" s="152"/>
      <c r="E63" s="113"/>
      <c r="F63" s="113"/>
    </row>
    <row r="64" customFormat="false" ht="15.75" hidden="false" customHeight="false" outlineLevel="0" collapsed="false">
      <c r="A64" s="153"/>
      <c r="B64" s="153"/>
      <c r="C64" s="153"/>
      <c r="D64" s="153"/>
    </row>
    <row r="65" customFormat="false" ht="15.75" hidden="false" customHeight="false" outlineLevel="0" collapsed="false">
      <c r="A65" s="153"/>
      <c r="B65" s="153"/>
      <c r="C65" s="153"/>
      <c r="D65" s="153"/>
    </row>
    <row r="66" customFormat="false" ht="15.75" hidden="false" customHeight="false" outlineLevel="0" collapsed="false">
      <c r="A66" s="153"/>
      <c r="B66" s="153"/>
      <c r="C66" s="153"/>
      <c r="D66" s="153"/>
    </row>
    <row r="67" customFormat="false" ht="15.75" hidden="false" customHeight="false" outlineLevel="0" collapsed="false">
      <c r="A67" s="153"/>
      <c r="B67" s="153"/>
      <c r="C67" s="153"/>
      <c r="D67" s="153"/>
    </row>
    <row r="68" customFormat="false" ht="15.75" hidden="false" customHeight="false" outlineLevel="0" collapsed="false">
      <c r="A68" s="153"/>
      <c r="B68" s="153"/>
      <c r="C68" s="153"/>
      <c r="D68" s="153"/>
    </row>
    <row r="69" customFormat="false" ht="15.75" hidden="false" customHeight="false" outlineLevel="0" collapsed="false">
      <c r="A69" s="153"/>
      <c r="B69" s="153"/>
      <c r="C69" s="153"/>
      <c r="D69" s="153"/>
    </row>
    <row r="70" customFormat="false" ht="15.75" hidden="false" customHeight="false" outlineLevel="0" collapsed="false">
      <c r="A70" s="153"/>
      <c r="B70" s="153"/>
      <c r="C70" s="153"/>
      <c r="D70" s="153"/>
    </row>
    <row r="71" customFormat="false" ht="15.75" hidden="false" customHeight="false" outlineLevel="0" collapsed="false">
      <c r="A71" s="153"/>
      <c r="B71" s="153"/>
      <c r="C71" s="153"/>
      <c r="D71" s="153"/>
    </row>
    <row r="72" customFormat="false" ht="15.75" hidden="false" customHeight="false" outlineLevel="0" collapsed="false">
      <c r="A72" s="153"/>
      <c r="B72" s="153"/>
      <c r="C72" s="153"/>
      <c r="D72" s="15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162" width="38.85"/>
    <col collapsed="false" customWidth="true" hidden="false" outlineLevel="0" max="2" min="2" style="162" width="24.7"/>
    <col collapsed="false" customWidth="true" hidden="false" outlineLevel="0" max="3" min="3" style="162" width="38.85"/>
    <col collapsed="false" customWidth="true" hidden="false" outlineLevel="0" max="4" min="4" style="162" width="24.7"/>
    <col collapsed="false" customWidth="false" hidden="false" outlineLevel="0" max="6" min="5" style="84" width="31.56"/>
    <col collapsed="false" customWidth="false" hidden="false" outlineLevel="0" max="257" min="7" style="162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113" customFormat="true" ht="12.75" hidden="false" customHeight="false" outlineLevel="0" collapsed="false">
      <c r="A4" s="87" t="s">
        <v>81</v>
      </c>
      <c r="B4" s="87"/>
      <c r="C4" s="88" t="s">
        <v>17</v>
      </c>
      <c r="D4" s="88"/>
      <c r="E4" s="89"/>
      <c r="F4" s="89"/>
    </row>
    <row r="5" s="113" customFormat="true" ht="13.5" hidden="false" customHeight="true" outlineLevel="0" collapsed="false">
      <c r="A5" s="90" t="s">
        <v>82</v>
      </c>
      <c r="B5" s="90"/>
      <c r="C5" s="91" t="s">
        <v>83</v>
      </c>
      <c r="D5" s="91"/>
      <c r="E5" s="89"/>
      <c r="F5" s="89"/>
    </row>
    <row r="6" s="113" customFormat="true" ht="12.75" hidden="false" customHeight="false" outlineLevel="0" collapsed="false">
      <c r="A6" s="92"/>
      <c r="B6" s="92"/>
      <c r="C6" s="92"/>
      <c r="D6" s="92"/>
      <c r="E6" s="89"/>
      <c r="F6" s="89"/>
    </row>
    <row r="7" s="92" customFormat="true" ht="13.5" hidden="false" customHeight="false" outlineLevel="0" collapsed="false">
      <c r="E7" s="89"/>
      <c r="F7" s="89"/>
    </row>
    <row r="8" s="92" customFormat="true" ht="12.75" hidden="false" customHeight="false" outlineLevel="0" collapsed="false">
      <c r="A8" s="93" t="s">
        <v>84</v>
      </c>
      <c r="B8" s="94"/>
      <c r="C8" s="95" t="s">
        <v>27</v>
      </c>
      <c r="D8" s="95"/>
      <c r="E8" s="89"/>
      <c r="F8" s="89"/>
    </row>
    <row r="9" s="92" customFormat="true" ht="12.75" hidden="false" customHeight="false" outlineLevel="0" collapsed="false">
      <c r="A9" s="96" t="s">
        <v>85</v>
      </c>
      <c r="B9" s="97"/>
      <c r="C9" s="98" t="s">
        <v>162</v>
      </c>
      <c r="D9" s="98"/>
      <c r="E9" s="89"/>
      <c r="F9" s="89"/>
    </row>
    <row r="10" s="92" customFormat="true" ht="12.75" hidden="false" customHeight="false" outlineLevel="0" collapsed="false">
      <c r="A10" s="99" t="s">
        <v>87</v>
      </c>
      <c r="B10" s="99"/>
      <c r="C10" s="100" t="s">
        <v>163</v>
      </c>
      <c r="D10" s="100"/>
      <c r="E10" s="89"/>
      <c r="F10" s="89"/>
    </row>
    <row r="11" s="92" customFormat="true" ht="13.5" hidden="false" customHeight="false" outlineLevel="0" collapsed="false">
      <c r="A11" s="101" t="s">
        <v>89</v>
      </c>
      <c r="B11" s="101"/>
      <c r="C11" s="155" t="s">
        <v>164</v>
      </c>
      <c r="D11" s="155"/>
      <c r="E11" s="89"/>
      <c r="F11" s="89"/>
    </row>
    <row r="12" s="92" customFormat="true" ht="12.75" hidden="false" customHeight="false" outlineLevel="0" collapsed="false">
      <c r="A12" s="103"/>
      <c r="B12" s="103"/>
      <c r="C12" s="103"/>
      <c r="D12" s="103"/>
      <c r="E12" s="89"/>
      <c r="F12" s="89"/>
    </row>
    <row r="13" s="92" customFormat="true" ht="13.5" hidden="false" customHeight="false" outlineLevel="0" collapsed="false">
      <c r="E13" s="89"/>
      <c r="F13" s="89"/>
    </row>
    <row r="14" s="92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  <c r="E14" s="89"/>
      <c r="F14" s="89"/>
    </row>
    <row r="15" s="92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  <c r="E15" s="89"/>
      <c r="F15" s="89"/>
    </row>
    <row r="16" s="92" customFormat="true" ht="12.75" hidden="false" customHeight="false" outlineLevel="0" collapsed="false">
      <c r="A16" s="163" t="s">
        <v>165</v>
      </c>
      <c r="B16" s="123" t="s">
        <v>96</v>
      </c>
      <c r="C16" s="111" t="s">
        <v>166</v>
      </c>
      <c r="D16" s="112" t="s">
        <v>98</v>
      </c>
      <c r="E16" s="113"/>
      <c r="F16" s="113"/>
    </row>
    <row r="17" s="92" customFormat="true" ht="12.75" hidden="false" customHeight="false" outlineLevel="0" collapsed="false">
      <c r="A17" s="109" t="s">
        <v>167</v>
      </c>
      <c r="B17" s="115" t="s">
        <v>96</v>
      </c>
      <c r="C17" s="111" t="s">
        <v>168</v>
      </c>
      <c r="D17" s="112" t="s">
        <v>98</v>
      </c>
      <c r="E17" s="113"/>
      <c r="F17" s="113"/>
    </row>
    <row r="18" s="92" customFormat="true" ht="12.75" hidden="false" customHeight="false" outlineLevel="0" collapsed="false">
      <c r="A18" s="109" t="s">
        <v>169</v>
      </c>
      <c r="B18" s="115" t="s">
        <v>96</v>
      </c>
      <c r="C18" s="111" t="s">
        <v>170</v>
      </c>
      <c r="D18" s="112" t="s">
        <v>98</v>
      </c>
      <c r="E18" s="113"/>
      <c r="F18" s="113"/>
    </row>
    <row r="19" s="92" customFormat="true" ht="12.75" hidden="false" customHeight="false" outlineLevel="0" collapsed="false">
      <c r="A19" s="109" t="s">
        <v>171</v>
      </c>
      <c r="B19" s="115" t="s">
        <v>96</v>
      </c>
      <c r="C19" s="111" t="s">
        <v>172</v>
      </c>
      <c r="D19" s="112" t="s">
        <v>98</v>
      </c>
      <c r="E19" s="113"/>
      <c r="F19" s="113"/>
    </row>
    <row r="20" s="92" customFormat="true" ht="12.75" hidden="false" customHeight="false" outlineLevel="0" collapsed="false">
      <c r="A20" s="109" t="s">
        <v>173</v>
      </c>
      <c r="B20" s="115" t="s">
        <v>96</v>
      </c>
      <c r="C20" s="111" t="s">
        <v>174</v>
      </c>
      <c r="D20" s="112" t="s">
        <v>98</v>
      </c>
      <c r="E20" s="113"/>
      <c r="F20" s="113"/>
    </row>
    <row r="21" s="92" customFormat="true" ht="12.75" hidden="false" customHeight="false" outlineLevel="0" collapsed="false">
      <c r="A21" s="109" t="s">
        <v>95</v>
      </c>
      <c r="B21" s="115" t="s">
        <v>96</v>
      </c>
      <c r="C21" s="111" t="s">
        <v>172</v>
      </c>
      <c r="D21" s="112" t="s">
        <v>98</v>
      </c>
      <c r="E21" s="113"/>
      <c r="F21" s="113"/>
    </row>
    <row r="22" s="92" customFormat="true" ht="12.75" hidden="false" customHeight="false" outlineLevel="0" collapsed="false">
      <c r="A22" s="109" t="s">
        <v>175</v>
      </c>
      <c r="B22" s="115" t="s">
        <v>96</v>
      </c>
      <c r="C22" s="109" t="s">
        <v>176</v>
      </c>
      <c r="D22" s="115" t="s">
        <v>98</v>
      </c>
      <c r="E22" s="113"/>
      <c r="F22" s="113"/>
    </row>
    <row r="23" s="92" customFormat="true" ht="12.75" hidden="false" customHeight="false" outlineLevel="0" collapsed="false">
      <c r="A23" s="109" t="s">
        <v>175</v>
      </c>
      <c r="B23" s="115" t="s">
        <v>104</v>
      </c>
      <c r="C23" s="109" t="s">
        <v>157</v>
      </c>
      <c r="D23" s="115" t="s">
        <v>98</v>
      </c>
      <c r="E23" s="113"/>
      <c r="F23" s="113"/>
    </row>
    <row r="24" s="92" customFormat="true" ht="12.75" hidden="false" customHeight="false" outlineLevel="0" collapsed="false">
      <c r="A24" s="109" t="s">
        <v>118</v>
      </c>
      <c r="B24" s="115" t="s">
        <v>104</v>
      </c>
      <c r="C24" s="109" t="s">
        <v>158</v>
      </c>
      <c r="D24" s="115" t="s">
        <v>101</v>
      </c>
      <c r="E24" s="113"/>
      <c r="F24" s="113"/>
    </row>
    <row r="25" s="92" customFormat="true" ht="12.75" hidden="false" customHeight="false" outlineLevel="0" collapsed="false">
      <c r="A25" s="109" t="s">
        <v>177</v>
      </c>
      <c r="B25" s="115" t="s">
        <v>101</v>
      </c>
      <c r="C25" s="111" t="s">
        <v>178</v>
      </c>
      <c r="D25" s="112" t="s">
        <v>101</v>
      </c>
      <c r="E25" s="113"/>
      <c r="F25" s="113"/>
    </row>
    <row r="26" s="92" customFormat="true" ht="12.75" hidden="false" customHeight="false" outlineLevel="0" collapsed="false">
      <c r="A26" s="109" t="s">
        <v>179</v>
      </c>
      <c r="B26" s="115" t="s">
        <v>101</v>
      </c>
      <c r="C26" s="109" t="s">
        <v>177</v>
      </c>
      <c r="D26" s="115" t="s">
        <v>101</v>
      </c>
      <c r="E26" s="113"/>
      <c r="F26" s="113"/>
    </row>
    <row r="27" s="92" customFormat="true" ht="12.75" hidden="false" customHeight="false" outlineLevel="0" collapsed="false">
      <c r="A27" s="109" t="s">
        <v>180</v>
      </c>
      <c r="B27" s="115" t="s">
        <v>101</v>
      </c>
      <c r="C27" s="111" t="s">
        <v>118</v>
      </c>
      <c r="D27" s="112" t="s">
        <v>181</v>
      </c>
      <c r="E27" s="113"/>
      <c r="F27" s="113"/>
    </row>
    <row r="28" s="92" customFormat="true" ht="12.75" hidden="false" customHeight="false" outlineLevel="0" collapsed="false">
      <c r="A28" s="109" t="s">
        <v>182</v>
      </c>
      <c r="B28" s="115" t="s">
        <v>101</v>
      </c>
      <c r="C28" s="109" t="s">
        <v>175</v>
      </c>
      <c r="D28" s="115" t="s">
        <v>181</v>
      </c>
      <c r="E28" s="113"/>
      <c r="F28" s="113"/>
    </row>
    <row r="29" s="92" customFormat="true" ht="12.75" hidden="false" customHeight="false" outlineLevel="0" collapsed="false">
      <c r="A29" s="109" t="s">
        <v>97</v>
      </c>
      <c r="B29" s="115" t="s">
        <v>98</v>
      </c>
      <c r="C29" s="109" t="s">
        <v>175</v>
      </c>
      <c r="D29" s="115" t="s">
        <v>96</v>
      </c>
      <c r="E29" s="113"/>
      <c r="F29" s="113"/>
    </row>
    <row r="30" s="92" customFormat="true" ht="12.75" hidden="false" customHeight="false" outlineLevel="0" collapsed="false">
      <c r="A30" s="109" t="s">
        <v>183</v>
      </c>
      <c r="B30" s="115" t="s">
        <v>98</v>
      </c>
      <c r="C30" s="109" t="s">
        <v>95</v>
      </c>
      <c r="D30" s="115" t="s">
        <v>96</v>
      </c>
      <c r="E30" s="113"/>
      <c r="F30" s="113"/>
    </row>
    <row r="31" s="92" customFormat="true" ht="12.75" hidden="false" customHeight="false" outlineLevel="0" collapsed="false">
      <c r="A31" s="109" t="s">
        <v>184</v>
      </c>
      <c r="B31" s="115" t="s">
        <v>98</v>
      </c>
      <c r="C31" s="109" t="s">
        <v>173</v>
      </c>
      <c r="D31" s="115" t="s">
        <v>96</v>
      </c>
      <c r="E31" s="113"/>
      <c r="F31" s="113"/>
    </row>
    <row r="32" s="92" customFormat="true" ht="12.75" hidden="false" customHeight="false" outlineLevel="0" collapsed="false">
      <c r="A32" s="111" t="s">
        <v>170</v>
      </c>
      <c r="B32" s="112" t="s">
        <v>98</v>
      </c>
      <c r="C32" s="114" t="s">
        <v>171</v>
      </c>
      <c r="D32" s="115" t="s">
        <v>96</v>
      </c>
      <c r="E32" s="113"/>
      <c r="F32" s="113"/>
    </row>
    <row r="33" s="92" customFormat="true" ht="12.75" hidden="false" customHeight="false" outlineLevel="0" collapsed="false">
      <c r="A33" s="109" t="s">
        <v>185</v>
      </c>
      <c r="B33" s="115" t="s">
        <v>98</v>
      </c>
      <c r="C33" s="114" t="s">
        <v>169</v>
      </c>
      <c r="D33" s="115" t="s">
        <v>96</v>
      </c>
      <c r="E33" s="113"/>
      <c r="F33" s="113"/>
    </row>
    <row r="34" s="92" customFormat="true" ht="12.75" hidden="false" customHeight="false" outlineLevel="0" collapsed="false">
      <c r="A34" s="109"/>
      <c r="B34" s="115"/>
      <c r="C34" s="114" t="s">
        <v>167</v>
      </c>
      <c r="D34" s="115" t="s">
        <v>96</v>
      </c>
      <c r="E34" s="113"/>
      <c r="F34" s="113"/>
    </row>
    <row r="35" s="92" customFormat="true" ht="12.75" hidden="false" customHeight="false" outlineLevel="0" collapsed="false">
      <c r="A35" s="109"/>
      <c r="B35" s="115"/>
      <c r="C35" s="114" t="s">
        <v>186</v>
      </c>
      <c r="D35" s="115" t="s">
        <v>96</v>
      </c>
      <c r="E35" s="113"/>
      <c r="F35" s="113"/>
    </row>
    <row r="36" s="92" customFormat="true" ht="12.75" hidden="false" customHeight="false" outlineLevel="0" collapsed="false">
      <c r="A36" s="109"/>
      <c r="B36" s="115"/>
      <c r="C36" s="114"/>
      <c r="D36" s="115"/>
      <c r="E36" s="113"/>
      <c r="F36" s="113"/>
    </row>
    <row r="37" s="92" customFormat="true" ht="13.5" hidden="false" customHeight="false" outlineLevel="0" collapsed="false">
      <c r="A37" s="109"/>
      <c r="B37" s="115"/>
      <c r="C37" s="114"/>
      <c r="D37" s="115"/>
      <c r="E37" s="113"/>
      <c r="F37" s="113"/>
    </row>
    <row r="38" s="92" customFormat="true" ht="13.5" hidden="false" customHeight="true" outlineLevel="0" collapsed="false">
      <c r="A38" s="116" t="s">
        <v>187</v>
      </c>
      <c r="B38" s="116"/>
      <c r="C38" s="119" t="s">
        <v>187</v>
      </c>
      <c r="D38" s="119"/>
      <c r="E38" s="113"/>
      <c r="F38" s="113"/>
    </row>
    <row r="39" s="92" customFormat="true" ht="13.5" hidden="false" customHeight="false" outlineLevel="0" collapsed="false">
      <c r="A39" s="104" t="s">
        <v>91</v>
      </c>
      <c r="B39" s="104"/>
      <c r="C39" s="105" t="s">
        <v>92</v>
      </c>
      <c r="D39" s="105"/>
      <c r="E39" s="113"/>
      <c r="F39" s="113"/>
    </row>
    <row r="40" s="92" customFormat="true" ht="13.5" hidden="false" customHeight="false" outlineLevel="0" collapsed="false">
      <c r="A40" s="106" t="s">
        <v>93</v>
      </c>
      <c r="B40" s="107" t="s">
        <v>94</v>
      </c>
      <c r="C40" s="106" t="s">
        <v>93</v>
      </c>
      <c r="D40" s="108" t="s">
        <v>94</v>
      </c>
      <c r="E40" s="113"/>
      <c r="F40" s="113"/>
    </row>
    <row r="41" s="92" customFormat="true" ht="12.75" hidden="false" customHeight="false" outlineLevel="0" collapsed="false">
      <c r="A41" s="163" t="s">
        <v>165</v>
      </c>
      <c r="B41" s="123" t="s">
        <v>96</v>
      </c>
      <c r="C41" s="109" t="s">
        <v>175</v>
      </c>
      <c r="D41" s="115" t="s">
        <v>181</v>
      </c>
      <c r="E41" s="113"/>
      <c r="F41" s="113"/>
    </row>
    <row r="42" s="92" customFormat="true" ht="12.75" hidden="false" customHeight="false" outlineLevel="0" collapsed="false">
      <c r="A42" s="109" t="s">
        <v>167</v>
      </c>
      <c r="B42" s="115" t="s">
        <v>96</v>
      </c>
      <c r="C42" s="109" t="s">
        <v>175</v>
      </c>
      <c r="D42" s="115" t="s">
        <v>96</v>
      </c>
      <c r="E42" s="113"/>
      <c r="F42" s="113"/>
    </row>
    <row r="43" s="92" customFormat="true" ht="12.75" hidden="false" customHeight="false" outlineLevel="0" collapsed="false">
      <c r="A43" s="109" t="s">
        <v>169</v>
      </c>
      <c r="B43" s="115" t="s">
        <v>96</v>
      </c>
      <c r="C43" s="109" t="s">
        <v>188</v>
      </c>
      <c r="D43" s="115" t="s">
        <v>96</v>
      </c>
      <c r="E43" s="113"/>
      <c r="F43" s="113"/>
    </row>
    <row r="44" s="92" customFormat="true" ht="12.75" hidden="false" customHeight="false" outlineLevel="0" collapsed="false">
      <c r="A44" s="109" t="s">
        <v>171</v>
      </c>
      <c r="B44" s="115" t="s">
        <v>96</v>
      </c>
      <c r="C44" s="109" t="s">
        <v>189</v>
      </c>
      <c r="D44" s="115" t="s">
        <v>96</v>
      </c>
      <c r="E44" s="113"/>
      <c r="F44" s="113"/>
    </row>
    <row r="45" s="92" customFormat="true" ht="12.75" hidden="false" customHeight="false" outlineLevel="0" collapsed="false">
      <c r="A45" s="109" t="s">
        <v>173</v>
      </c>
      <c r="B45" s="115" t="s">
        <v>96</v>
      </c>
      <c r="C45" s="109" t="s">
        <v>173</v>
      </c>
      <c r="D45" s="115" t="s">
        <v>96</v>
      </c>
      <c r="E45" s="113"/>
      <c r="F45" s="113"/>
    </row>
    <row r="46" s="92" customFormat="true" ht="12.75" hidden="false" customHeight="false" outlineLevel="0" collapsed="false">
      <c r="A46" s="109" t="s">
        <v>189</v>
      </c>
      <c r="B46" s="115" t="s">
        <v>96</v>
      </c>
      <c r="C46" s="114" t="s">
        <v>171</v>
      </c>
      <c r="D46" s="115" t="s">
        <v>96</v>
      </c>
      <c r="E46" s="113"/>
      <c r="F46" s="113"/>
    </row>
    <row r="47" s="92" customFormat="true" ht="12.75" hidden="false" customHeight="false" outlineLevel="0" collapsed="false">
      <c r="A47" s="109" t="s">
        <v>188</v>
      </c>
      <c r="B47" s="115" t="s">
        <v>96</v>
      </c>
      <c r="C47" s="114" t="s">
        <v>169</v>
      </c>
      <c r="D47" s="115" t="s">
        <v>96</v>
      </c>
      <c r="E47" s="113"/>
      <c r="F47" s="113"/>
    </row>
    <row r="48" s="92" customFormat="true" ht="12.75" hidden="false" customHeight="false" outlineLevel="0" collapsed="false">
      <c r="A48" s="109" t="s">
        <v>175</v>
      </c>
      <c r="B48" s="115" t="s">
        <v>96</v>
      </c>
      <c r="C48" s="114" t="s">
        <v>167</v>
      </c>
      <c r="D48" s="115" t="s">
        <v>96</v>
      </c>
      <c r="E48" s="113"/>
      <c r="F48" s="113"/>
    </row>
    <row r="49" s="92" customFormat="true" ht="12.75" hidden="false" customHeight="false" outlineLevel="0" collapsed="false">
      <c r="A49" s="114" t="s">
        <v>175</v>
      </c>
      <c r="B49" s="115" t="s">
        <v>104</v>
      </c>
      <c r="C49" s="114" t="s">
        <v>186</v>
      </c>
      <c r="D49" s="115" t="s">
        <v>96</v>
      </c>
      <c r="E49" s="113"/>
      <c r="F49" s="113"/>
    </row>
    <row r="50" s="92" customFormat="true" ht="12.75" hidden="false" customHeight="false" outlineLevel="0" collapsed="false">
      <c r="A50" s="114"/>
      <c r="B50" s="115"/>
      <c r="C50" s="114"/>
      <c r="D50" s="115"/>
      <c r="E50" s="113"/>
      <c r="F50" s="113"/>
    </row>
    <row r="51" s="92" customFormat="true" ht="13.5" hidden="false" customHeight="false" outlineLevel="0" collapsed="false">
      <c r="A51" s="164"/>
      <c r="B51" s="157"/>
      <c r="C51" s="114"/>
      <c r="D51" s="115"/>
      <c r="E51" s="113"/>
      <c r="F51" s="113"/>
    </row>
    <row r="52" s="92" customFormat="true" ht="13.5" hidden="false" customHeight="true" outlineLevel="0" collapsed="false">
      <c r="A52" s="116" t="s">
        <v>190</v>
      </c>
      <c r="B52" s="116"/>
      <c r="C52" s="114"/>
      <c r="D52" s="115"/>
      <c r="E52" s="113"/>
      <c r="F52" s="113"/>
    </row>
    <row r="53" s="92" customFormat="true" ht="13.5" hidden="false" customHeight="false" outlineLevel="0" collapsed="false">
      <c r="A53" s="104" t="s">
        <v>91</v>
      </c>
      <c r="B53" s="104"/>
      <c r="C53" s="114"/>
      <c r="D53" s="115"/>
      <c r="E53" s="113"/>
      <c r="F53" s="113"/>
    </row>
    <row r="54" s="92" customFormat="true" ht="13.5" hidden="false" customHeight="false" outlineLevel="0" collapsed="false">
      <c r="A54" s="106" t="s">
        <v>93</v>
      </c>
      <c r="B54" s="107" t="s">
        <v>94</v>
      </c>
      <c r="C54" s="114"/>
      <c r="D54" s="115"/>
      <c r="E54" s="113"/>
      <c r="F54" s="113"/>
    </row>
    <row r="55" s="92" customFormat="true" ht="12.75" hidden="false" customHeight="false" outlineLevel="0" collapsed="false">
      <c r="A55" s="109" t="s">
        <v>97</v>
      </c>
      <c r="B55" s="115" t="s">
        <v>98</v>
      </c>
      <c r="C55" s="114"/>
      <c r="D55" s="115"/>
      <c r="E55" s="113"/>
      <c r="F55" s="113"/>
    </row>
    <row r="56" s="92" customFormat="true" ht="12.75" hidden="false" customHeight="false" outlineLevel="0" collapsed="false">
      <c r="A56" s="109" t="s">
        <v>183</v>
      </c>
      <c r="B56" s="115" t="s">
        <v>98</v>
      </c>
      <c r="C56" s="114"/>
      <c r="D56" s="115"/>
      <c r="E56" s="113"/>
      <c r="F56" s="113"/>
    </row>
    <row r="57" s="92" customFormat="true" ht="12.75" hidden="false" customHeight="false" outlineLevel="0" collapsed="false">
      <c r="A57" s="109" t="s">
        <v>133</v>
      </c>
      <c r="B57" s="115" t="s">
        <v>98</v>
      </c>
      <c r="C57" s="114"/>
      <c r="D57" s="115"/>
      <c r="E57" s="113"/>
      <c r="F57" s="113"/>
    </row>
    <row r="58" s="92" customFormat="true" ht="12.75" hidden="false" customHeight="false" outlineLevel="0" collapsed="false">
      <c r="A58" s="109" t="s">
        <v>191</v>
      </c>
      <c r="B58" s="115" t="s">
        <v>98</v>
      </c>
      <c r="C58" s="114"/>
      <c r="D58" s="115"/>
      <c r="E58" s="113"/>
      <c r="F58" s="113"/>
    </row>
    <row r="59" s="92" customFormat="true" ht="12.75" hidden="false" customHeight="false" outlineLevel="0" collapsed="false">
      <c r="A59" s="109" t="s">
        <v>184</v>
      </c>
      <c r="B59" s="115" t="s">
        <v>98</v>
      </c>
      <c r="C59" s="114"/>
      <c r="D59" s="115"/>
      <c r="E59" s="113"/>
      <c r="F59" s="113"/>
    </row>
    <row r="60" s="92" customFormat="true" ht="12.75" hidden="false" customHeight="false" outlineLevel="0" collapsed="false">
      <c r="A60" s="109"/>
      <c r="B60" s="115"/>
      <c r="C60" s="114"/>
      <c r="D60" s="115"/>
      <c r="E60" s="113"/>
      <c r="F60" s="113"/>
    </row>
    <row r="61" s="92" customFormat="true" ht="12.75" hidden="false" customHeight="false" outlineLevel="0" collapsed="false">
      <c r="A61" s="109"/>
      <c r="B61" s="115"/>
      <c r="C61" s="114"/>
      <c r="D61" s="115"/>
      <c r="E61" s="113"/>
      <c r="F61" s="113"/>
    </row>
    <row r="62" s="92" customFormat="true" ht="12.75" hidden="false" customHeight="false" outlineLevel="0" collapsed="false">
      <c r="A62" s="109"/>
      <c r="B62" s="115"/>
      <c r="C62" s="114"/>
      <c r="D62" s="115"/>
      <c r="E62" s="113"/>
      <c r="F62" s="113"/>
    </row>
    <row r="63" s="92" customFormat="true" ht="12.75" hidden="false" customHeight="false" outlineLevel="0" collapsed="false">
      <c r="A63" s="114"/>
      <c r="B63" s="115"/>
      <c r="C63" s="114"/>
      <c r="D63" s="115"/>
      <c r="E63" s="113"/>
      <c r="F63" s="113"/>
    </row>
    <row r="64" s="92" customFormat="true" ht="12.75" hidden="false" customHeight="false" outlineLevel="0" collapsed="false">
      <c r="A64" s="114"/>
      <c r="B64" s="115"/>
      <c r="C64" s="114"/>
      <c r="D64" s="115"/>
      <c r="E64" s="113"/>
      <c r="F64" s="113"/>
    </row>
    <row r="65" s="92" customFormat="true" ht="12.75" hidden="false" customHeight="false" outlineLevel="0" collapsed="false">
      <c r="A65" s="114"/>
      <c r="B65" s="115"/>
      <c r="C65" s="114"/>
      <c r="D65" s="115"/>
      <c r="E65" s="113"/>
      <c r="F65" s="113"/>
    </row>
    <row r="66" s="92" customFormat="true" ht="12.75" hidden="false" customHeight="false" outlineLevel="0" collapsed="false">
      <c r="A66" s="114"/>
      <c r="B66" s="115"/>
      <c r="C66" s="114"/>
      <c r="D66" s="115"/>
      <c r="E66" s="113"/>
      <c r="F66" s="113"/>
    </row>
    <row r="67" s="92" customFormat="true" ht="12.75" hidden="false" customHeight="false" outlineLevel="0" collapsed="false">
      <c r="A67" s="114"/>
      <c r="B67" s="115"/>
      <c r="C67" s="114"/>
      <c r="D67" s="115"/>
      <c r="E67" s="113"/>
      <c r="F67" s="113"/>
    </row>
    <row r="68" s="92" customFormat="true" ht="13.5" hidden="false" customHeight="false" outlineLevel="0" collapsed="false">
      <c r="A68" s="114"/>
      <c r="B68" s="115"/>
      <c r="C68" s="114"/>
      <c r="D68" s="157"/>
      <c r="E68" s="113"/>
      <c r="F68" s="113"/>
    </row>
    <row r="69" s="92" customFormat="true" ht="12.75" hidden="false" customHeight="false" outlineLevel="0" collapsed="false">
      <c r="A69" s="158"/>
      <c r="B69" s="165" t="s">
        <v>192</v>
      </c>
      <c r="C69" s="166"/>
      <c r="D69" s="165" t="s">
        <v>193</v>
      </c>
      <c r="E69" s="113"/>
      <c r="F69" s="113"/>
    </row>
    <row r="70" s="92" customFormat="true" ht="12.75" hidden="false" customHeight="false" outlineLevel="0" collapsed="false">
      <c r="A70" s="158"/>
      <c r="B70" s="167" t="s">
        <v>118</v>
      </c>
      <c r="C70" s="166"/>
      <c r="D70" s="167" t="s">
        <v>177</v>
      </c>
      <c r="E70" s="113"/>
      <c r="F70" s="113"/>
    </row>
    <row r="71" s="92" customFormat="true" ht="25.5" hidden="false" customHeight="false" outlineLevel="0" collapsed="false">
      <c r="A71" s="158"/>
      <c r="B71" s="167" t="s">
        <v>194</v>
      </c>
      <c r="C71" s="166"/>
      <c r="D71" s="168" t="s">
        <v>195</v>
      </c>
      <c r="E71" s="113"/>
      <c r="F71" s="113"/>
    </row>
    <row r="72" s="92" customFormat="true" ht="12.75" hidden="false" customHeight="false" outlineLevel="0" collapsed="false">
      <c r="A72" s="158"/>
      <c r="B72" s="167" t="s">
        <v>182</v>
      </c>
      <c r="C72" s="166"/>
      <c r="D72" s="167" t="s">
        <v>192</v>
      </c>
      <c r="E72" s="113"/>
      <c r="F72" s="113"/>
    </row>
    <row r="73" s="92" customFormat="true" ht="12.75" hidden="false" customHeight="false" outlineLevel="0" collapsed="false">
      <c r="A73" s="158"/>
      <c r="B73" s="167" t="s">
        <v>157</v>
      </c>
      <c r="C73" s="166"/>
      <c r="D73" s="167" t="s">
        <v>95</v>
      </c>
      <c r="E73" s="113"/>
      <c r="F73" s="113"/>
    </row>
    <row r="74" s="92" customFormat="true" ht="13.5" hidden="false" customHeight="false" outlineLevel="0" collapsed="false">
      <c r="A74" s="169"/>
      <c r="B74" s="170" t="s">
        <v>196</v>
      </c>
      <c r="C74" s="171"/>
      <c r="D74" s="170" t="s">
        <v>171</v>
      </c>
      <c r="E74" s="113"/>
      <c r="F74" s="113"/>
    </row>
    <row r="75" customFormat="false" ht="33.75" hidden="false" customHeight="true" outlineLevel="0" collapsed="false">
      <c r="A75" s="172" t="s">
        <v>197</v>
      </c>
      <c r="B75" s="172"/>
      <c r="C75" s="172"/>
      <c r="D75" s="172"/>
    </row>
    <row r="76" customFormat="false" ht="15.75" hidden="false" customHeight="false" outlineLevel="0" collapsed="false">
      <c r="A76" s="173"/>
      <c r="B76" s="173"/>
      <c r="C76" s="173"/>
      <c r="D76" s="173"/>
    </row>
    <row r="77" customFormat="false" ht="15.75" hidden="false" customHeight="false" outlineLevel="0" collapsed="false">
      <c r="A77" s="173"/>
      <c r="B77" s="173"/>
      <c r="C77" s="173"/>
      <c r="D77" s="173"/>
    </row>
    <row r="78" customFormat="false" ht="15.75" hidden="false" customHeight="false" outlineLevel="0" collapsed="false">
      <c r="A78" s="173"/>
      <c r="B78" s="173"/>
      <c r="C78" s="173"/>
      <c r="D78" s="173"/>
    </row>
    <row r="79" customFormat="false" ht="15.75" hidden="false" customHeight="false" outlineLevel="0" collapsed="false">
      <c r="A79" s="173"/>
      <c r="B79" s="173"/>
      <c r="C79" s="173"/>
      <c r="D79" s="173"/>
    </row>
    <row r="80" customFormat="false" ht="15.75" hidden="false" customHeight="false" outlineLevel="0" collapsed="false">
      <c r="A80" s="173"/>
      <c r="B80" s="173"/>
      <c r="C80" s="173"/>
      <c r="D80" s="173"/>
    </row>
    <row r="81" customFormat="false" ht="15.75" hidden="false" customHeight="false" outlineLevel="0" collapsed="false">
      <c r="A81" s="173"/>
      <c r="B81" s="173"/>
      <c r="C81" s="173"/>
      <c r="D81" s="173"/>
    </row>
    <row r="82" customFormat="false" ht="15.75" hidden="false" customHeight="false" outlineLevel="0" collapsed="false">
      <c r="A82" s="173"/>
      <c r="B82" s="173"/>
      <c r="C82" s="173"/>
      <c r="D82" s="173"/>
    </row>
    <row r="83" customFormat="false" ht="15.75" hidden="false" customHeight="false" outlineLevel="0" collapsed="false">
      <c r="A83" s="173"/>
      <c r="B83" s="173"/>
      <c r="C83" s="173"/>
      <c r="D83" s="173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52:B52"/>
    <mergeCell ref="A53:B53"/>
    <mergeCell ref="A75:D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9.99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29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198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199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02" t="s">
        <v>200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63" t="s">
        <v>125</v>
      </c>
      <c r="B16" s="123" t="s">
        <v>181</v>
      </c>
      <c r="C16" s="111" t="s">
        <v>201</v>
      </c>
      <c r="D16" s="112" t="s">
        <v>98</v>
      </c>
      <c r="E16" s="113"/>
      <c r="F16" s="113"/>
    </row>
    <row r="17" s="89" customFormat="true" ht="12.75" hidden="false" customHeight="false" outlineLevel="0" collapsed="false">
      <c r="A17" s="109" t="s">
        <v>202</v>
      </c>
      <c r="B17" s="115" t="s">
        <v>181</v>
      </c>
      <c r="C17" s="111" t="s">
        <v>203</v>
      </c>
      <c r="D17" s="112" t="s">
        <v>98</v>
      </c>
      <c r="E17" s="113"/>
      <c r="F17" s="113"/>
    </row>
    <row r="18" s="89" customFormat="true" ht="12.75" hidden="false" customHeight="false" outlineLevel="0" collapsed="false">
      <c r="A18" s="109" t="s">
        <v>204</v>
      </c>
      <c r="B18" s="115" t="s">
        <v>181</v>
      </c>
      <c r="C18" s="111" t="s">
        <v>205</v>
      </c>
      <c r="D18" s="112" t="s">
        <v>98</v>
      </c>
      <c r="E18" s="113"/>
      <c r="F18" s="113"/>
    </row>
    <row r="19" s="89" customFormat="true" ht="12.75" hidden="false" customHeight="false" outlineLevel="0" collapsed="false">
      <c r="A19" s="109" t="s">
        <v>206</v>
      </c>
      <c r="B19" s="115" t="s">
        <v>181</v>
      </c>
      <c r="C19" s="111" t="s">
        <v>158</v>
      </c>
      <c r="D19" s="112" t="s">
        <v>98</v>
      </c>
      <c r="E19" s="113"/>
      <c r="F19" s="113"/>
    </row>
    <row r="20" s="89" customFormat="true" ht="12.75" hidden="false" customHeight="false" outlineLevel="0" collapsed="false">
      <c r="A20" s="109" t="s">
        <v>182</v>
      </c>
      <c r="B20" s="115" t="s">
        <v>181</v>
      </c>
      <c r="C20" s="111" t="s">
        <v>207</v>
      </c>
      <c r="D20" s="115" t="s">
        <v>101</v>
      </c>
      <c r="E20" s="113"/>
      <c r="F20" s="113"/>
    </row>
    <row r="21" s="89" customFormat="true" ht="12.75" hidden="false" customHeight="false" outlineLevel="0" collapsed="false">
      <c r="A21" s="109" t="s">
        <v>208</v>
      </c>
      <c r="B21" s="115" t="s">
        <v>181</v>
      </c>
      <c r="C21" s="111" t="s">
        <v>209</v>
      </c>
      <c r="D21" s="112" t="s">
        <v>101</v>
      </c>
      <c r="E21" s="113"/>
      <c r="F21" s="113"/>
    </row>
    <row r="22" s="89" customFormat="true" ht="12.75" hidden="false" customHeight="false" outlineLevel="0" collapsed="false">
      <c r="A22" s="109" t="s">
        <v>210</v>
      </c>
      <c r="B22" s="115" t="s">
        <v>181</v>
      </c>
      <c r="C22" s="111" t="s">
        <v>182</v>
      </c>
      <c r="D22" s="112" t="s">
        <v>101</v>
      </c>
      <c r="E22" s="113"/>
      <c r="F22" s="113"/>
    </row>
    <row r="23" s="89" customFormat="true" ht="12.75" hidden="false" customHeight="false" outlineLevel="0" collapsed="false">
      <c r="A23" s="109" t="s">
        <v>182</v>
      </c>
      <c r="B23" s="115" t="s">
        <v>181</v>
      </c>
      <c r="C23" s="109" t="s">
        <v>182</v>
      </c>
      <c r="D23" s="115" t="s">
        <v>181</v>
      </c>
      <c r="E23" s="113"/>
      <c r="F23" s="113"/>
    </row>
    <row r="24" s="89" customFormat="true" ht="12.75" hidden="false" customHeight="false" outlineLevel="0" collapsed="false">
      <c r="A24" s="109" t="s">
        <v>182</v>
      </c>
      <c r="B24" s="115" t="s">
        <v>101</v>
      </c>
      <c r="C24" s="109" t="s">
        <v>211</v>
      </c>
      <c r="D24" s="115" t="s">
        <v>181</v>
      </c>
      <c r="E24" s="113"/>
      <c r="F24" s="113"/>
    </row>
    <row r="25" s="89" customFormat="true" ht="12.75" hidden="false" customHeight="false" outlineLevel="0" collapsed="false">
      <c r="A25" s="114" t="s">
        <v>182</v>
      </c>
      <c r="B25" s="115" t="s">
        <v>98</v>
      </c>
      <c r="C25" s="111" t="s">
        <v>182</v>
      </c>
      <c r="D25" s="112" t="s">
        <v>181</v>
      </c>
      <c r="E25" s="113"/>
      <c r="F25" s="113"/>
    </row>
    <row r="26" s="89" customFormat="true" ht="12.75" hidden="false" customHeight="false" outlineLevel="0" collapsed="false">
      <c r="A26" s="114" t="s">
        <v>212</v>
      </c>
      <c r="B26" s="115" t="s">
        <v>98</v>
      </c>
      <c r="C26" s="109" t="s">
        <v>213</v>
      </c>
      <c r="D26" s="115" t="s">
        <v>181</v>
      </c>
      <c r="E26" s="113"/>
      <c r="F26" s="113"/>
    </row>
    <row r="27" s="89" customFormat="true" ht="12.75" hidden="false" customHeight="false" outlineLevel="0" collapsed="false">
      <c r="A27" s="114" t="s">
        <v>214</v>
      </c>
      <c r="B27" s="115" t="s">
        <v>98</v>
      </c>
      <c r="C27" s="111" t="s">
        <v>215</v>
      </c>
      <c r="D27" s="115" t="s">
        <v>181</v>
      </c>
      <c r="E27" s="113"/>
      <c r="F27" s="113"/>
    </row>
    <row r="28" s="89" customFormat="true" ht="12.75" hidden="false" customHeight="false" outlineLevel="0" collapsed="false">
      <c r="A28" s="114" t="s">
        <v>216</v>
      </c>
      <c r="B28" s="115" t="s">
        <v>98</v>
      </c>
      <c r="C28" s="111" t="s">
        <v>217</v>
      </c>
      <c r="D28" s="112" t="s">
        <v>181</v>
      </c>
      <c r="E28" s="113"/>
      <c r="F28" s="113"/>
    </row>
    <row r="29" s="89" customFormat="true" ht="12.75" hidden="false" customHeight="false" outlineLevel="0" collapsed="false">
      <c r="A29" s="111" t="s">
        <v>170</v>
      </c>
      <c r="B29" s="115" t="s">
        <v>98</v>
      </c>
      <c r="C29" s="109"/>
      <c r="D29" s="115"/>
      <c r="E29" s="113"/>
      <c r="F29" s="113"/>
    </row>
    <row r="30" s="89" customFormat="true" ht="12.75" hidden="false" customHeight="false" outlineLevel="0" collapsed="false">
      <c r="A30" s="114"/>
      <c r="B30" s="115"/>
      <c r="C30" s="114"/>
      <c r="D30" s="115"/>
      <c r="E30" s="113"/>
      <c r="F30" s="113"/>
    </row>
    <row r="31" s="89" customFormat="true" ht="12.75" hidden="false" customHeight="false" outlineLevel="0" collapsed="false">
      <c r="A31" s="114"/>
      <c r="B31" s="115"/>
      <c r="C31" s="114"/>
      <c r="D31" s="115"/>
      <c r="E31" s="113"/>
      <c r="F31" s="113"/>
    </row>
    <row r="32" s="89" customFormat="true" ht="12.75" hidden="false" customHeight="false" outlineLevel="0" collapsed="false">
      <c r="A32" s="114"/>
      <c r="B32" s="115"/>
      <c r="C32" s="114"/>
      <c r="D32" s="115"/>
      <c r="E32" s="113"/>
      <c r="F32" s="113"/>
    </row>
    <row r="33" s="89" customFormat="true" ht="12.75" hidden="false" customHeight="false" outlineLevel="0" collapsed="false">
      <c r="A33" s="114"/>
      <c r="B33" s="115"/>
      <c r="C33" s="114"/>
      <c r="D33" s="115"/>
      <c r="E33" s="113"/>
      <c r="F33" s="113"/>
    </row>
    <row r="34" s="89" customFormat="true" ht="12.75" hidden="false" customHeight="false" outlineLevel="0" collapsed="false">
      <c r="A34" s="114"/>
      <c r="B34" s="115"/>
      <c r="C34" s="114"/>
      <c r="D34" s="115"/>
      <c r="E34" s="113"/>
      <c r="F34" s="113"/>
    </row>
    <row r="35" s="89" customFormat="true" ht="12.75" hidden="false" customHeight="false" outlineLevel="0" collapsed="false">
      <c r="A35" s="114"/>
      <c r="B35" s="115"/>
      <c r="C35" s="114"/>
      <c r="D35" s="115"/>
      <c r="E35" s="113"/>
      <c r="F35" s="113"/>
    </row>
    <row r="36" s="89" customFormat="true" ht="12.75" hidden="false" customHeight="false" outlineLevel="0" collapsed="false">
      <c r="A36" s="114"/>
      <c r="B36" s="115"/>
      <c r="C36" s="114"/>
      <c r="D36" s="115"/>
      <c r="E36" s="113"/>
      <c r="F36" s="113"/>
    </row>
    <row r="37" s="89" customFormat="true" ht="12.75" hidden="false" customHeight="false" outlineLevel="0" collapsed="false">
      <c r="A37" s="114"/>
      <c r="B37" s="115"/>
      <c r="C37" s="114"/>
      <c r="D37" s="115"/>
      <c r="E37" s="113"/>
      <c r="F37" s="113"/>
    </row>
    <row r="38" s="89" customFormat="true" ht="12.75" hidden="false" customHeight="false" outlineLevel="0" collapsed="false">
      <c r="A38" s="114"/>
      <c r="B38" s="115"/>
      <c r="C38" s="114"/>
      <c r="D38" s="115"/>
      <c r="E38" s="113"/>
      <c r="F38" s="113"/>
    </row>
    <row r="39" s="89" customFormat="true" ht="12.75" hidden="false" customHeight="false" outlineLevel="0" collapsed="false">
      <c r="A39" s="114"/>
      <c r="B39" s="115"/>
      <c r="C39" s="114"/>
      <c r="D39" s="115"/>
      <c r="E39" s="113"/>
      <c r="F39" s="113"/>
    </row>
    <row r="40" s="89" customFormat="true" ht="12.75" hidden="false" customHeight="false" outlineLevel="0" collapsed="false">
      <c r="A40" s="114"/>
      <c r="B40" s="115"/>
      <c r="C40" s="114"/>
      <c r="D40" s="115"/>
      <c r="E40" s="113"/>
      <c r="F40" s="113"/>
    </row>
    <row r="41" s="89" customFormat="true" ht="12.75" hidden="false" customHeight="false" outlineLevel="0" collapsed="false">
      <c r="A41" s="114"/>
      <c r="B41" s="115"/>
      <c r="C41" s="114"/>
      <c r="D41" s="115"/>
      <c r="E41" s="113"/>
      <c r="F41" s="113"/>
    </row>
    <row r="42" s="89" customFormat="true" ht="12.75" hidden="false" customHeight="false" outlineLevel="0" collapsed="false">
      <c r="A42" s="114"/>
      <c r="B42" s="115"/>
      <c r="C42" s="114"/>
      <c r="D42" s="115"/>
      <c r="E42" s="113"/>
      <c r="F42" s="113"/>
    </row>
    <row r="43" s="89" customFormat="true" ht="12.75" hidden="false" customHeight="false" outlineLevel="0" collapsed="false">
      <c r="A43" s="114"/>
      <c r="B43" s="115"/>
      <c r="C43" s="114"/>
      <c r="D43" s="115"/>
      <c r="E43" s="113"/>
      <c r="F43" s="113"/>
    </row>
    <row r="44" s="89" customFormat="true" ht="12.75" hidden="false" customHeight="false" outlineLevel="0" collapsed="false">
      <c r="A44" s="114"/>
      <c r="B44" s="115"/>
      <c r="C44" s="114"/>
      <c r="D44" s="115"/>
      <c r="E44" s="113"/>
      <c r="F44" s="113"/>
    </row>
    <row r="45" s="89" customFormat="true" ht="12.75" hidden="false" customHeight="false" outlineLevel="0" collapsed="false">
      <c r="A45" s="114"/>
      <c r="B45" s="115"/>
      <c r="C45" s="114"/>
      <c r="D45" s="115"/>
      <c r="E45" s="113"/>
      <c r="F45" s="113"/>
    </row>
    <row r="46" s="89" customFormat="true" ht="12.75" hidden="false" customHeight="false" outlineLevel="0" collapsed="false">
      <c r="A46" s="114"/>
      <c r="B46" s="115"/>
      <c r="C46" s="114"/>
      <c r="D46" s="115"/>
      <c r="E46" s="113"/>
      <c r="F46" s="113"/>
    </row>
    <row r="47" s="89" customFormat="true" ht="12.75" hidden="false" customHeight="false" outlineLevel="0" collapsed="false">
      <c r="A47" s="114"/>
      <c r="B47" s="115"/>
      <c r="C47" s="114"/>
      <c r="D47" s="115"/>
      <c r="E47" s="113"/>
      <c r="F47" s="113"/>
    </row>
    <row r="48" s="89" customFormat="true" ht="12.75" hidden="false" customHeight="false" outlineLevel="0" collapsed="false">
      <c r="A48" s="114"/>
      <c r="B48" s="115"/>
      <c r="C48" s="114"/>
      <c r="D48" s="115"/>
      <c r="E48" s="113"/>
      <c r="F48" s="113"/>
    </row>
    <row r="49" s="89" customFormat="true" ht="12.75" hidden="false" customHeight="false" outlineLevel="0" collapsed="false">
      <c r="A49" s="114"/>
      <c r="B49" s="115"/>
      <c r="C49" s="114"/>
      <c r="D49" s="115"/>
      <c r="E49" s="113"/>
      <c r="F49" s="113"/>
    </row>
    <row r="50" s="89" customFormat="true" ht="12.75" hidden="false" customHeight="false" outlineLevel="0" collapsed="false">
      <c r="A50" s="114"/>
      <c r="B50" s="115"/>
      <c r="C50" s="114"/>
      <c r="D50" s="115"/>
      <c r="E50" s="113"/>
      <c r="F50" s="113"/>
    </row>
    <row r="51" s="89" customFormat="true" ht="12.75" hidden="false" customHeight="false" outlineLevel="0" collapsed="false">
      <c r="A51" s="114"/>
      <c r="B51" s="115"/>
      <c r="C51" s="114"/>
      <c r="D51" s="115"/>
      <c r="E51" s="113"/>
      <c r="F51" s="113"/>
    </row>
    <row r="52" s="89" customFormat="true" ht="12.75" hidden="false" customHeight="false" outlineLevel="0" collapsed="false">
      <c r="A52" s="114"/>
      <c r="B52" s="115"/>
      <c r="C52" s="114"/>
      <c r="D52" s="115"/>
      <c r="E52" s="113"/>
      <c r="F52" s="113"/>
    </row>
    <row r="53" s="89" customFormat="true" ht="12.75" hidden="false" customHeight="false" outlineLevel="0" collapsed="false">
      <c r="A53" s="114"/>
      <c r="B53" s="115"/>
      <c r="C53" s="114"/>
      <c r="D53" s="115"/>
      <c r="E53" s="113"/>
      <c r="F53" s="113"/>
    </row>
    <row r="54" s="89" customFormat="true" ht="12.75" hidden="false" customHeight="false" outlineLevel="0" collapsed="false">
      <c r="A54" s="114"/>
      <c r="B54" s="115"/>
      <c r="C54" s="114"/>
      <c r="D54" s="115"/>
      <c r="E54" s="113"/>
      <c r="F54" s="113"/>
    </row>
    <row r="55" s="89" customFormat="true" ht="12.75" hidden="false" customHeight="false" outlineLevel="0" collapsed="false">
      <c r="A55" s="114"/>
      <c r="B55" s="115"/>
      <c r="C55" s="114"/>
      <c r="D55" s="115"/>
      <c r="E55" s="113"/>
      <c r="F55" s="113"/>
    </row>
    <row r="56" s="89" customFormat="true" ht="12.75" hidden="false" customHeight="false" outlineLevel="0" collapsed="false">
      <c r="A56" s="114"/>
      <c r="B56" s="115"/>
      <c r="C56" s="114"/>
      <c r="D56" s="115"/>
      <c r="E56" s="113"/>
      <c r="F56" s="113"/>
    </row>
    <row r="57" s="89" customFormat="true" ht="12.75" hidden="false" customHeight="false" outlineLevel="0" collapsed="false">
      <c r="A57" s="114"/>
      <c r="B57" s="115"/>
      <c r="C57" s="114"/>
      <c r="D57" s="115"/>
      <c r="E57" s="113"/>
      <c r="F57" s="113"/>
    </row>
    <row r="58" s="89" customFormat="true" ht="12.75" hidden="false" customHeight="false" outlineLevel="0" collapsed="false">
      <c r="A58" s="114"/>
      <c r="B58" s="115"/>
      <c r="C58" s="114"/>
      <c r="D58" s="115"/>
      <c r="E58" s="113"/>
      <c r="F58" s="113"/>
    </row>
    <row r="59" s="89" customFormat="true" ht="12.75" hidden="false" customHeight="false" outlineLevel="0" collapsed="false">
      <c r="A59" s="114"/>
      <c r="B59" s="115"/>
      <c r="C59" s="114"/>
      <c r="D59" s="115"/>
      <c r="E59" s="113"/>
      <c r="F59" s="113"/>
    </row>
    <row r="60" s="89" customFormat="true" ht="12.75" hidden="false" customHeight="false" outlineLevel="0" collapsed="false">
      <c r="A60" s="114"/>
      <c r="B60" s="115"/>
      <c r="C60" s="114"/>
      <c r="D60" s="115"/>
      <c r="E60" s="113"/>
      <c r="F60" s="113"/>
    </row>
    <row r="61" s="89" customFormat="true" ht="12.75" hidden="false" customHeight="false" outlineLevel="0" collapsed="false">
      <c r="A61" s="114"/>
      <c r="B61" s="115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5"/>
      <c r="C62" s="114"/>
      <c r="D62" s="115"/>
      <c r="E62" s="113"/>
      <c r="F62" s="113"/>
    </row>
    <row r="63" s="89" customFormat="true" ht="12.75" hidden="false" customHeight="false" outlineLevel="0" collapsed="false">
      <c r="A63" s="114"/>
      <c r="B63" s="115"/>
      <c r="C63" s="114"/>
      <c r="D63" s="115"/>
      <c r="E63" s="113"/>
      <c r="F63" s="113"/>
    </row>
    <row r="64" s="89" customFormat="true" ht="12.75" hidden="false" customHeight="false" outlineLevel="0" collapsed="false">
      <c r="A64" s="114"/>
      <c r="B64" s="115"/>
      <c r="C64" s="114"/>
      <c r="D64" s="115"/>
      <c r="E64" s="113"/>
      <c r="F64" s="113"/>
    </row>
    <row r="65" s="89" customFormat="true" ht="12.75" hidden="false" customHeight="false" outlineLevel="0" collapsed="false">
      <c r="A65" s="114"/>
      <c r="B65" s="115"/>
      <c r="C65" s="114"/>
      <c r="D65" s="115"/>
      <c r="E65" s="113"/>
      <c r="F65" s="113"/>
    </row>
    <row r="66" s="89" customFormat="true" ht="12.75" hidden="false" customHeight="false" outlineLevel="0" collapsed="false">
      <c r="A66" s="114"/>
      <c r="B66" s="115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5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5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5"/>
      <c r="C69" s="114"/>
      <c r="D69" s="115"/>
      <c r="E69" s="113"/>
      <c r="F69" s="113"/>
    </row>
    <row r="70" s="89" customFormat="true" ht="13.5" hidden="false" customHeight="false" outlineLevel="0" collapsed="false">
      <c r="A70" s="114"/>
      <c r="B70" s="115"/>
      <c r="C70" s="114"/>
      <c r="D70" s="115"/>
      <c r="E70" s="113"/>
      <c r="F70" s="113"/>
    </row>
    <row r="71" s="89" customFormat="true" ht="12.75" hidden="false" customHeight="false" outlineLevel="0" collapsed="false">
      <c r="A71" s="158"/>
      <c r="B71" s="165" t="s">
        <v>202</v>
      </c>
      <c r="C71" s="174"/>
      <c r="D71" s="165" t="s">
        <v>218</v>
      </c>
      <c r="E71" s="113"/>
      <c r="F71" s="113"/>
    </row>
    <row r="72" s="89" customFormat="true" ht="12.75" hidden="false" customHeight="false" outlineLevel="0" collapsed="false">
      <c r="A72" s="158"/>
      <c r="B72" s="167" t="s">
        <v>219</v>
      </c>
      <c r="C72" s="174"/>
      <c r="D72" s="167" t="s">
        <v>158</v>
      </c>
      <c r="E72" s="113"/>
      <c r="F72" s="113"/>
    </row>
    <row r="73" s="89" customFormat="true" ht="12.75" hidden="false" customHeight="false" outlineLevel="0" collapsed="false">
      <c r="A73" s="158"/>
      <c r="B73" s="167" t="s">
        <v>182</v>
      </c>
      <c r="C73" s="174"/>
      <c r="D73" s="167" t="s">
        <v>182</v>
      </c>
      <c r="E73" s="113"/>
      <c r="F73" s="113"/>
    </row>
    <row r="74" s="89" customFormat="true" ht="12.75" hidden="false" customHeight="false" outlineLevel="0" collapsed="false">
      <c r="A74" s="158"/>
      <c r="B74" s="167" t="s">
        <v>220</v>
      </c>
      <c r="C74" s="174"/>
      <c r="D74" s="167" t="s">
        <v>219</v>
      </c>
      <c r="E74" s="113"/>
      <c r="F74" s="113"/>
    </row>
    <row r="75" s="89" customFormat="true" ht="12.75" hidden="false" customHeight="false" outlineLevel="0" collapsed="false">
      <c r="A75" s="158"/>
      <c r="B75" s="167" t="s">
        <v>216</v>
      </c>
      <c r="C75" s="174"/>
      <c r="D75" s="167" t="s">
        <v>221</v>
      </c>
      <c r="E75" s="113"/>
      <c r="F75" s="113"/>
    </row>
    <row r="76" s="89" customFormat="true" ht="13.5" hidden="false" customHeight="false" outlineLevel="0" collapsed="false">
      <c r="A76" s="169"/>
      <c r="B76" s="170" t="s">
        <v>222</v>
      </c>
      <c r="C76" s="175"/>
      <c r="D76" s="170" t="s">
        <v>223</v>
      </c>
      <c r="E76" s="113"/>
      <c r="F76" s="113"/>
    </row>
    <row r="77" customFormat="false" ht="15.75" hidden="false" customHeight="false" outlineLevel="0" collapsed="false">
      <c r="A77" s="153"/>
      <c r="B77" s="153"/>
      <c r="C77" s="153"/>
      <c r="D77" s="153"/>
    </row>
    <row r="78" customFormat="false" ht="15.75" hidden="false" customHeight="false" outlineLevel="0" collapsed="false">
      <c r="A78" s="153"/>
      <c r="B78" s="153"/>
      <c r="C78" s="153"/>
      <c r="D78" s="153"/>
    </row>
    <row r="79" customFormat="false" ht="15.75" hidden="false" customHeight="false" outlineLevel="0" collapsed="false">
      <c r="A79" s="153"/>
      <c r="B79" s="153"/>
      <c r="C79" s="153"/>
      <c r="D79" s="153"/>
    </row>
    <row r="80" customFormat="false" ht="15.75" hidden="false" customHeight="false" outlineLevel="0" collapsed="false">
      <c r="A80" s="153"/>
      <c r="B80" s="153"/>
      <c r="C80" s="153"/>
      <c r="D80" s="153"/>
    </row>
    <row r="81" customFormat="false" ht="15.75" hidden="false" customHeight="false" outlineLevel="0" collapsed="false">
      <c r="A81" s="153"/>
      <c r="B81" s="153"/>
      <c r="C81" s="153"/>
      <c r="D81" s="153"/>
    </row>
    <row r="82" customFormat="false" ht="15.75" hidden="false" customHeight="false" outlineLevel="0" collapsed="false">
      <c r="A82" s="153"/>
      <c r="B82" s="153"/>
      <c r="C82" s="153"/>
      <c r="D82" s="153"/>
    </row>
    <row r="83" customFormat="false" ht="15.75" hidden="false" customHeight="false" outlineLevel="0" collapsed="false">
      <c r="A83" s="153"/>
      <c r="B83" s="153"/>
      <c r="C83" s="153"/>
      <c r="D83" s="153"/>
    </row>
    <row r="84" customFormat="false" ht="15.75" hidden="false" customHeight="false" outlineLevel="0" collapsed="false">
      <c r="A84" s="153"/>
      <c r="B84" s="153"/>
      <c r="C84" s="153"/>
      <c r="D84" s="153"/>
    </row>
    <row r="85" customFormat="false" ht="15.75" hidden="false" customHeight="false" outlineLevel="0" collapsed="false">
      <c r="A85" s="153"/>
      <c r="B85" s="153"/>
      <c r="C85" s="153"/>
      <c r="D85" s="15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s="176" customFormat="true" ht="26.2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25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30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24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225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55" t="s">
        <v>226</v>
      </c>
      <c r="D11" s="155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" hidden="false" customHeight="true" outlineLevel="0" collapsed="false">
      <c r="A16" s="109" t="s">
        <v>227</v>
      </c>
      <c r="B16" s="110" t="s">
        <v>104</v>
      </c>
      <c r="C16" s="111" t="s">
        <v>228</v>
      </c>
      <c r="D16" s="112" t="s">
        <v>181</v>
      </c>
      <c r="E16" s="113"/>
      <c r="F16" s="113"/>
    </row>
    <row r="17" s="89" customFormat="true" ht="12" hidden="false" customHeight="true" outlineLevel="0" collapsed="false">
      <c r="A17" s="109" t="s">
        <v>112</v>
      </c>
      <c r="B17" s="110" t="s">
        <v>104</v>
      </c>
      <c r="C17" s="111" t="s">
        <v>221</v>
      </c>
      <c r="D17" s="112" t="s">
        <v>181</v>
      </c>
      <c r="E17" s="113"/>
      <c r="F17" s="113"/>
    </row>
    <row r="18" s="89" customFormat="true" ht="12" hidden="false" customHeight="true" outlineLevel="0" collapsed="false">
      <c r="A18" s="109" t="s">
        <v>175</v>
      </c>
      <c r="B18" s="110" t="s">
        <v>104</v>
      </c>
      <c r="C18" s="111" t="s">
        <v>229</v>
      </c>
      <c r="D18" s="112" t="s">
        <v>181</v>
      </c>
      <c r="E18" s="113"/>
      <c r="F18" s="113"/>
    </row>
    <row r="19" s="89" customFormat="true" ht="12" hidden="false" customHeight="true" outlineLevel="0" collapsed="false">
      <c r="A19" s="109" t="s">
        <v>230</v>
      </c>
      <c r="B19" s="110" t="s">
        <v>104</v>
      </c>
      <c r="C19" s="111" t="s">
        <v>231</v>
      </c>
      <c r="D19" s="112" t="s">
        <v>181</v>
      </c>
      <c r="E19" s="113"/>
      <c r="F19" s="113"/>
    </row>
    <row r="20" s="89" customFormat="true" ht="12" hidden="false" customHeight="true" outlineLevel="0" collapsed="false">
      <c r="A20" s="109" t="s">
        <v>180</v>
      </c>
      <c r="B20" s="110" t="s">
        <v>181</v>
      </c>
      <c r="C20" s="111" t="s">
        <v>95</v>
      </c>
      <c r="D20" s="112" t="s">
        <v>181</v>
      </c>
      <c r="E20" s="113"/>
      <c r="F20" s="113"/>
    </row>
    <row r="21" s="89" customFormat="true" ht="12" hidden="false" customHeight="true" outlineLevel="0" collapsed="false">
      <c r="A21" s="109" t="s">
        <v>232</v>
      </c>
      <c r="B21" s="110" t="s">
        <v>181</v>
      </c>
      <c r="C21" s="111" t="s">
        <v>233</v>
      </c>
      <c r="D21" s="112" t="s">
        <v>181</v>
      </c>
      <c r="E21" s="113"/>
      <c r="F21" s="113"/>
    </row>
    <row r="22" s="89" customFormat="true" ht="12" hidden="false" customHeight="true" outlineLevel="0" collapsed="false">
      <c r="A22" s="109" t="s">
        <v>234</v>
      </c>
      <c r="B22" s="110" t="s">
        <v>181</v>
      </c>
      <c r="C22" s="109" t="s">
        <v>235</v>
      </c>
      <c r="D22" s="115" t="s">
        <v>181</v>
      </c>
      <c r="E22" s="113"/>
      <c r="F22" s="113"/>
    </row>
    <row r="23" s="89" customFormat="true" ht="12" hidden="false" customHeight="true" outlineLevel="0" collapsed="false">
      <c r="A23" s="109" t="s">
        <v>236</v>
      </c>
      <c r="B23" s="110" t="s">
        <v>181</v>
      </c>
      <c r="C23" s="111" t="s">
        <v>107</v>
      </c>
      <c r="D23" s="112" t="s">
        <v>181</v>
      </c>
      <c r="E23" s="113"/>
      <c r="F23" s="113"/>
    </row>
    <row r="24" s="89" customFormat="true" ht="12" hidden="false" customHeight="true" outlineLevel="0" collapsed="false">
      <c r="A24" s="114" t="s">
        <v>237</v>
      </c>
      <c r="B24" s="110" t="s">
        <v>181</v>
      </c>
      <c r="C24" s="109" t="s">
        <v>238</v>
      </c>
      <c r="D24" s="115" t="s">
        <v>181</v>
      </c>
      <c r="E24" s="113"/>
      <c r="F24" s="113"/>
    </row>
    <row r="25" s="89" customFormat="true" ht="12" hidden="false" customHeight="true" outlineLevel="0" collapsed="false">
      <c r="A25" s="114" t="s">
        <v>236</v>
      </c>
      <c r="B25" s="110" t="s">
        <v>181</v>
      </c>
      <c r="C25" s="111" t="s">
        <v>206</v>
      </c>
      <c r="D25" s="112" t="s">
        <v>181</v>
      </c>
      <c r="E25" s="113"/>
      <c r="F25" s="113"/>
    </row>
    <row r="26" s="89" customFormat="true" ht="12" hidden="false" customHeight="true" outlineLevel="0" collapsed="false">
      <c r="A26" s="114" t="s">
        <v>215</v>
      </c>
      <c r="B26" s="110" t="s">
        <v>181</v>
      </c>
      <c r="C26" s="111" t="s">
        <v>236</v>
      </c>
      <c r="D26" s="112" t="s">
        <v>181</v>
      </c>
      <c r="E26" s="113"/>
      <c r="F26" s="113"/>
    </row>
    <row r="27" s="89" customFormat="true" ht="12" hidden="false" customHeight="true" outlineLevel="0" collapsed="false">
      <c r="A27" s="114" t="s">
        <v>238</v>
      </c>
      <c r="B27" s="110" t="s">
        <v>181</v>
      </c>
      <c r="C27" s="111" t="s">
        <v>237</v>
      </c>
      <c r="D27" s="112" t="s">
        <v>181</v>
      </c>
      <c r="E27" s="113"/>
      <c r="F27" s="113"/>
    </row>
    <row r="28" s="89" customFormat="true" ht="12" hidden="false" customHeight="true" outlineLevel="0" collapsed="false">
      <c r="A28" s="114" t="s">
        <v>107</v>
      </c>
      <c r="B28" s="110" t="s">
        <v>181</v>
      </c>
      <c r="C28" s="111" t="s">
        <v>236</v>
      </c>
      <c r="D28" s="112" t="s">
        <v>181</v>
      </c>
      <c r="E28" s="113"/>
      <c r="F28" s="113"/>
    </row>
    <row r="29" s="89" customFormat="true" ht="12" hidden="false" customHeight="true" outlineLevel="0" collapsed="false">
      <c r="A29" s="114" t="s">
        <v>235</v>
      </c>
      <c r="B29" s="110" t="s">
        <v>181</v>
      </c>
      <c r="C29" s="109" t="s">
        <v>239</v>
      </c>
      <c r="D29" s="115" t="s">
        <v>181</v>
      </c>
      <c r="E29" s="113"/>
      <c r="F29" s="113"/>
    </row>
    <row r="30" s="89" customFormat="true" ht="12" hidden="false" customHeight="true" outlineLevel="0" collapsed="false">
      <c r="A30" s="114" t="s">
        <v>233</v>
      </c>
      <c r="B30" s="110" t="s">
        <v>181</v>
      </c>
      <c r="C30" s="111" t="s">
        <v>232</v>
      </c>
      <c r="D30" s="112" t="s">
        <v>181</v>
      </c>
      <c r="E30" s="113"/>
      <c r="F30" s="113"/>
    </row>
    <row r="31" s="89" customFormat="true" ht="12" hidden="false" customHeight="true" outlineLevel="0" collapsed="false">
      <c r="A31" s="114" t="s">
        <v>95</v>
      </c>
      <c r="B31" s="110" t="s">
        <v>181</v>
      </c>
      <c r="C31" s="109" t="s">
        <v>180</v>
      </c>
      <c r="D31" s="115" t="s">
        <v>96</v>
      </c>
      <c r="E31" s="113"/>
      <c r="F31" s="113"/>
    </row>
    <row r="32" s="89" customFormat="true" ht="12" hidden="false" customHeight="true" outlineLevel="0" collapsed="false">
      <c r="A32" s="114" t="s">
        <v>231</v>
      </c>
      <c r="B32" s="110" t="s">
        <v>181</v>
      </c>
      <c r="C32" s="109" t="s">
        <v>112</v>
      </c>
      <c r="D32" s="115" t="s">
        <v>96</v>
      </c>
      <c r="E32" s="113"/>
      <c r="F32" s="113"/>
    </row>
    <row r="33" s="89" customFormat="true" ht="12" hidden="false" customHeight="true" outlineLevel="0" collapsed="false">
      <c r="A33" s="114" t="s">
        <v>229</v>
      </c>
      <c r="B33" s="110" t="s">
        <v>181</v>
      </c>
      <c r="C33" s="111" t="s">
        <v>240</v>
      </c>
      <c r="D33" s="112" t="s">
        <v>104</v>
      </c>
      <c r="E33" s="113"/>
      <c r="F33" s="113"/>
    </row>
    <row r="34" s="89" customFormat="true" ht="12" hidden="false" customHeight="true" outlineLevel="0" collapsed="false">
      <c r="A34" s="114" t="s">
        <v>241</v>
      </c>
      <c r="B34" s="110" t="s">
        <v>181</v>
      </c>
      <c r="C34" s="109" t="s">
        <v>242</v>
      </c>
      <c r="D34" s="115" t="s">
        <v>104</v>
      </c>
      <c r="E34" s="113"/>
      <c r="F34" s="113"/>
    </row>
    <row r="35" s="89" customFormat="true" ht="12" hidden="false" customHeight="true" outlineLevel="0" collapsed="false">
      <c r="A35" s="114"/>
      <c r="B35" s="110"/>
      <c r="C35" s="111" t="s">
        <v>175</v>
      </c>
      <c r="D35" s="112" t="s">
        <v>104</v>
      </c>
      <c r="E35" s="113"/>
      <c r="F35" s="113"/>
    </row>
    <row r="36" s="89" customFormat="true" ht="12" hidden="false" customHeight="true" outlineLevel="0" collapsed="false">
      <c r="A36" s="114"/>
      <c r="B36" s="110"/>
      <c r="C36" s="109" t="s">
        <v>112</v>
      </c>
      <c r="D36" s="115" t="s">
        <v>104</v>
      </c>
      <c r="E36" s="113"/>
      <c r="F36" s="113"/>
    </row>
    <row r="37" s="89" customFormat="true" ht="12" hidden="false" customHeight="true" outlineLevel="0" collapsed="false">
      <c r="A37" s="114"/>
      <c r="B37" s="110"/>
      <c r="C37" s="109" t="s">
        <v>114</v>
      </c>
      <c r="D37" s="115" t="s">
        <v>104</v>
      </c>
      <c r="E37" s="113"/>
      <c r="F37" s="113"/>
    </row>
    <row r="38" s="89" customFormat="true" ht="12" hidden="false" customHeight="true" outlineLevel="0" collapsed="false">
      <c r="A38" s="114"/>
      <c r="B38" s="110"/>
      <c r="C38" s="114" t="s">
        <v>243</v>
      </c>
      <c r="D38" s="115" t="s">
        <v>104</v>
      </c>
      <c r="E38" s="113"/>
      <c r="F38" s="113"/>
    </row>
    <row r="39" s="89" customFormat="true" ht="12" hidden="false" customHeight="true" outlineLevel="0" collapsed="false">
      <c r="A39" s="114"/>
      <c r="B39" s="110"/>
      <c r="C39" s="109"/>
      <c r="D39" s="115"/>
      <c r="E39" s="113"/>
      <c r="F39" s="113"/>
    </row>
    <row r="40" s="89" customFormat="true" ht="12" hidden="false" customHeight="true" outlineLevel="0" collapsed="false">
      <c r="A40" s="119" t="s">
        <v>244</v>
      </c>
      <c r="B40" s="119"/>
      <c r="C40" s="119" t="s">
        <v>244</v>
      </c>
      <c r="D40" s="119"/>
      <c r="E40" s="113"/>
      <c r="F40" s="113"/>
    </row>
    <row r="41" s="89" customFormat="true" ht="12" hidden="false" customHeight="true" outlineLevel="0" collapsed="false">
      <c r="A41" s="105" t="s">
        <v>91</v>
      </c>
      <c r="B41" s="105"/>
      <c r="C41" s="105" t="s">
        <v>92</v>
      </c>
      <c r="D41" s="105"/>
      <c r="E41" s="113"/>
      <c r="F41" s="113"/>
    </row>
    <row r="42" s="89" customFormat="true" ht="12" hidden="false" customHeight="true" outlineLevel="0" collapsed="false">
      <c r="A42" s="106" t="s">
        <v>93</v>
      </c>
      <c r="B42" s="108" t="s">
        <v>94</v>
      </c>
      <c r="C42" s="106" t="s">
        <v>93</v>
      </c>
      <c r="D42" s="108" t="s">
        <v>94</v>
      </c>
      <c r="E42" s="113"/>
      <c r="F42" s="113"/>
    </row>
    <row r="43" s="89" customFormat="true" ht="12" hidden="false" customHeight="true" outlineLevel="0" collapsed="false">
      <c r="A43" s="114" t="s">
        <v>215</v>
      </c>
      <c r="B43" s="115" t="s">
        <v>181</v>
      </c>
      <c r="C43" s="111" t="s">
        <v>228</v>
      </c>
      <c r="D43" s="112" t="s">
        <v>181</v>
      </c>
      <c r="E43" s="113"/>
      <c r="F43" s="113"/>
    </row>
    <row r="44" s="89" customFormat="true" ht="12" hidden="false" customHeight="true" outlineLevel="0" collapsed="false">
      <c r="A44" s="114" t="s">
        <v>238</v>
      </c>
      <c r="B44" s="115" t="s">
        <v>181</v>
      </c>
      <c r="C44" s="111" t="s">
        <v>221</v>
      </c>
      <c r="D44" s="112" t="s">
        <v>181</v>
      </c>
      <c r="E44" s="113"/>
      <c r="F44" s="113"/>
    </row>
    <row r="45" s="89" customFormat="true" ht="12" hidden="false" customHeight="true" outlineLevel="0" collapsed="false">
      <c r="A45" s="114" t="s">
        <v>107</v>
      </c>
      <c r="B45" s="115" t="s">
        <v>181</v>
      </c>
      <c r="C45" s="111" t="s">
        <v>95</v>
      </c>
      <c r="D45" s="112" t="s">
        <v>181</v>
      </c>
      <c r="E45" s="113"/>
      <c r="F45" s="113"/>
    </row>
    <row r="46" s="89" customFormat="true" ht="12" hidden="false" customHeight="true" outlineLevel="0" collapsed="false">
      <c r="A46" s="114" t="s">
        <v>235</v>
      </c>
      <c r="B46" s="115" t="s">
        <v>181</v>
      </c>
      <c r="C46" s="111" t="s">
        <v>233</v>
      </c>
      <c r="D46" s="112" t="s">
        <v>181</v>
      </c>
      <c r="E46" s="113"/>
      <c r="F46" s="113"/>
    </row>
    <row r="47" s="89" customFormat="true" ht="12" hidden="false" customHeight="true" outlineLevel="0" collapsed="false">
      <c r="A47" s="114" t="s">
        <v>233</v>
      </c>
      <c r="B47" s="115" t="s">
        <v>181</v>
      </c>
      <c r="C47" s="109" t="s">
        <v>235</v>
      </c>
      <c r="D47" s="112" t="s">
        <v>181</v>
      </c>
      <c r="E47" s="113"/>
      <c r="F47" s="113"/>
    </row>
    <row r="48" s="89" customFormat="true" ht="12" hidden="false" customHeight="true" outlineLevel="0" collapsed="false">
      <c r="A48" s="114" t="s">
        <v>95</v>
      </c>
      <c r="B48" s="115" t="s">
        <v>181</v>
      </c>
      <c r="C48" s="111" t="s">
        <v>107</v>
      </c>
      <c r="D48" s="112" t="s">
        <v>181</v>
      </c>
      <c r="E48" s="113"/>
      <c r="F48" s="113"/>
    </row>
    <row r="49" s="89" customFormat="true" ht="12" hidden="false" customHeight="true" outlineLevel="0" collapsed="false">
      <c r="A49" s="114" t="s">
        <v>241</v>
      </c>
      <c r="B49" s="115" t="s">
        <v>181</v>
      </c>
      <c r="C49" s="114" t="s">
        <v>238</v>
      </c>
      <c r="D49" s="115" t="s">
        <v>181</v>
      </c>
      <c r="E49" s="113"/>
      <c r="F49" s="113"/>
    </row>
    <row r="50" s="89" customFormat="true" ht="12" hidden="false" customHeight="true" outlineLevel="0" collapsed="false">
      <c r="A50" s="114"/>
      <c r="B50" s="115"/>
      <c r="C50" s="114"/>
      <c r="D50" s="115"/>
      <c r="E50" s="113"/>
      <c r="F50" s="113"/>
    </row>
    <row r="51" s="89" customFormat="true" ht="12" hidden="false" customHeight="true" outlineLevel="0" collapsed="false">
      <c r="A51" s="119" t="s">
        <v>244</v>
      </c>
      <c r="B51" s="119"/>
      <c r="C51" s="119" t="s">
        <v>244</v>
      </c>
      <c r="D51" s="119"/>
      <c r="E51" s="113"/>
      <c r="F51" s="113"/>
    </row>
    <row r="52" s="89" customFormat="true" ht="12" hidden="false" customHeight="true" outlineLevel="0" collapsed="false">
      <c r="A52" s="105" t="s">
        <v>91</v>
      </c>
      <c r="B52" s="105"/>
      <c r="C52" s="105" t="s">
        <v>92</v>
      </c>
      <c r="D52" s="105"/>
      <c r="E52" s="113"/>
      <c r="F52" s="113"/>
    </row>
    <row r="53" s="89" customFormat="true" ht="12" hidden="false" customHeight="true" outlineLevel="0" collapsed="false">
      <c r="A53" s="106" t="s">
        <v>93</v>
      </c>
      <c r="B53" s="108" t="s">
        <v>94</v>
      </c>
      <c r="C53" s="106" t="s">
        <v>93</v>
      </c>
      <c r="D53" s="108" t="s">
        <v>94</v>
      </c>
      <c r="E53" s="113"/>
      <c r="F53" s="113"/>
    </row>
    <row r="54" s="89" customFormat="true" ht="12" hidden="false" customHeight="true" outlineLevel="0" collapsed="false">
      <c r="A54" s="163" t="s">
        <v>227</v>
      </c>
      <c r="B54" s="123" t="s">
        <v>104</v>
      </c>
      <c r="C54" s="163" t="s">
        <v>112</v>
      </c>
      <c r="D54" s="123" t="s">
        <v>104</v>
      </c>
      <c r="E54" s="113"/>
      <c r="F54" s="113"/>
    </row>
    <row r="55" s="89" customFormat="true" ht="12" hidden="false" customHeight="true" outlineLevel="0" collapsed="false">
      <c r="A55" s="109" t="s">
        <v>112</v>
      </c>
      <c r="B55" s="115" t="s">
        <v>104</v>
      </c>
      <c r="C55" s="126" t="s">
        <v>245</v>
      </c>
      <c r="D55" s="127" t="s">
        <v>104</v>
      </c>
      <c r="E55" s="113"/>
      <c r="F55" s="113"/>
    </row>
    <row r="56" s="89" customFormat="true" ht="12" hidden="false" customHeight="true" outlineLevel="0" collapsed="false">
      <c r="A56" s="126" t="s">
        <v>130</v>
      </c>
      <c r="B56" s="127" t="s">
        <v>104</v>
      </c>
      <c r="C56" s="126" t="s">
        <v>130</v>
      </c>
      <c r="D56" s="127" t="s">
        <v>104</v>
      </c>
      <c r="E56" s="113"/>
      <c r="F56" s="113"/>
    </row>
    <row r="57" s="89" customFormat="true" ht="12" hidden="false" customHeight="true" outlineLevel="0" collapsed="false">
      <c r="A57" s="126" t="s">
        <v>245</v>
      </c>
      <c r="B57" s="127" t="s">
        <v>104</v>
      </c>
      <c r="C57" s="126" t="s">
        <v>246</v>
      </c>
      <c r="D57" s="127" t="s">
        <v>104</v>
      </c>
      <c r="E57" s="113"/>
      <c r="F57" s="113"/>
    </row>
    <row r="58" s="89" customFormat="true" ht="12" hidden="false" customHeight="true" outlineLevel="0" collapsed="false">
      <c r="A58" s="114" t="s">
        <v>112</v>
      </c>
      <c r="B58" s="115" t="s">
        <v>104</v>
      </c>
      <c r="C58" s="114" t="s">
        <v>114</v>
      </c>
      <c r="D58" s="115" t="s">
        <v>104</v>
      </c>
      <c r="E58" s="113"/>
      <c r="F58" s="113"/>
    </row>
    <row r="59" s="89" customFormat="true" ht="12" hidden="false" customHeight="true" outlineLevel="0" collapsed="false">
      <c r="A59" s="114"/>
      <c r="B59" s="115"/>
      <c r="C59" s="114"/>
      <c r="D59" s="115"/>
      <c r="E59" s="113"/>
      <c r="F59" s="113"/>
    </row>
    <row r="60" s="89" customFormat="true" ht="12" hidden="false" customHeight="true" outlineLevel="0" collapsed="false">
      <c r="A60" s="114"/>
      <c r="B60" s="115"/>
      <c r="C60" s="114"/>
      <c r="D60" s="115"/>
      <c r="E60" s="113"/>
      <c r="F60" s="113"/>
    </row>
    <row r="61" s="89" customFormat="true" ht="12" hidden="false" customHeight="true" outlineLevel="0" collapsed="false">
      <c r="A61" s="114"/>
      <c r="B61" s="115"/>
      <c r="C61" s="114"/>
      <c r="D61" s="115"/>
      <c r="E61" s="113"/>
      <c r="F61" s="113"/>
    </row>
    <row r="62" s="89" customFormat="true" ht="12" hidden="false" customHeight="true" outlineLevel="0" collapsed="false">
      <c r="A62" s="114"/>
      <c r="B62" s="115"/>
      <c r="C62" s="114"/>
      <c r="D62" s="115"/>
      <c r="E62" s="113"/>
      <c r="F62" s="113"/>
    </row>
    <row r="63" s="89" customFormat="true" ht="12" hidden="false" customHeight="true" outlineLevel="0" collapsed="false">
      <c r="A63" s="114"/>
      <c r="B63" s="115"/>
      <c r="C63" s="114"/>
      <c r="D63" s="115"/>
      <c r="E63" s="113"/>
      <c r="F63" s="113"/>
    </row>
    <row r="64" s="89" customFormat="true" ht="12" hidden="false" customHeight="true" outlineLevel="0" collapsed="false">
      <c r="A64" s="114"/>
      <c r="B64" s="115"/>
      <c r="C64" s="114"/>
      <c r="D64" s="115"/>
      <c r="E64" s="113"/>
      <c r="F64" s="113"/>
    </row>
    <row r="65" s="89" customFormat="true" ht="12" hidden="false" customHeight="true" outlineLevel="0" collapsed="false">
      <c r="A65" s="114"/>
      <c r="B65" s="115"/>
      <c r="C65" s="114"/>
      <c r="D65" s="115"/>
      <c r="E65" s="113"/>
      <c r="F65" s="113"/>
    </row>
    <row r="66" s="89" customFormat="true" ht="12" hidden="false" customHeight="true" outlineLevel="0" collapsed="false">
      <c r="A66" s="114"/>
      <c r="B66" s="115"/>
      <c r="C66" s="114"/>
      <c r="D66" s="115"/>
      <c r="E66" s="113"/>
      <c r="F66" s="113"/>
    </row>
    <row r="67" s="89" customFormat="true" ht="12" hidden="false" customHeight="true" outlineLevel="0" collapsed="false">
      <c r="A67" s="114"/>
      <c r="B67" s="115"/>
      <c r="C67" s="114"/>
      <c r="D67" s="115"/>
      <c r="E67" s="113"/>
      <c r="F67" s="113"/>
    </row>
    <row r="68" s="89" customFormat="true" ht="12" hidden="false" customHeight="true" outlineLevel="0" collapsed="false">
      <c r="A68" s="114"/>
      <c r="B68" s="115"/>
      <c r="C68" s="114"/>
      <c r="D68" s="115"/>
      <c r="E68" s="113"/>
      <c r="F68" s="113"/>
    </row>
    <row r="69" s="89" customFormat="true" ht="12" hidden="false" customHeight="true" outlineLevel="0" collapsed="false">
      <c r="A69" s="114"/>
      <c r="B69" s="115"/>
      <c r="C69" s="114"/>
      <c r="D69" s="115"/>
      <c r="E69" s="113"/>
      <c r="F69" s="113"/>
    </row>
    <row r="70" s="89" customFormat="true" ht="12" hidden="false" customHeight="true" outlineLevel="0" collapsed="false">
      <c r="A70" s="114"/>
      <c r="B70" s="115"/>
      <c r="C70" s="114"/>
      <c r="D70" s="115"/>
      <c r="E70" s="113"/>
      <c r="F70" s="113"/>
    </row>
    <row r="71" s="89" customFormat="true" ht="12" hidden="false" customHeight="true" outlineLevel="0" collapsed="false">
      <c r="A71" s="114"/>
      <c r="B71" s="115"/>
      <c r="C71" s="114"/>
      <c r="D71" s="115"/>
      <c r="E71" s="113"/>
      <c r="F71" s="113"/>
    </row>
    <row r="72" s="89" customFormat="true" ht="12" hidden="false" customHeight="true" outlineLevel="0" collapsed="false">
      <c r="A72" s="114"/>
      <c r="B72" s="177"/>
      <c r="C72" s="114"/>
      <c r="D72" s="115"/>
      <c r="E72" s="113"/>
      <c r="F72" s="113"/>
    </row>
    <row r="73" s="89" customFormat="true" ht="12" hidden="false" customHeight="true" outlineLevel="0" collapsed="false">
      <c r="A73" s="158"/>
      <c r="B73" s="159" t="s">
        <v>246</v>
      </c>
      <c r="C73" s="158"/>
      <c r="D73" s="159" t="s">
        <v>247</v>
      </c>
      <c r="E73" s="113"/>
      <c r="F73" s="113"/>
    </row>
    <row r="74" customFormat="false" ht="15.75" hidden="false" customHeight="false" outlineLevel="0" collapsed="false">
      <c r="A74" s="158"/>
      <c r="B74" s="178" t="s">
        <v>192</v>
      </c>
      <c r="C74" s="158"/>
      <c r="D74" s="160" t="s">
        <v>248</v>
      </c>
    </row>
    <row r="75" customFormat="false" ht="15.75" hidden="false" customHeight="false" outlineLevel="0" collapsed="false">
      <c r="A75" s="158"/>
      <c r="B75" s="178" t="s">
        <v>248</v>
      </c>
      <c r="C75" s="158"/>
      <c r="D75" s="178" t="s">
        <v>249</v>
      </c>
    </row>
    <row r="76" customFormat="false" ht="25.5" hidden="false" customHeight="false" outlineLevel="0" collapsed="false">
      <c r="A76" s="158"/>
      <c r="B76" s="178" t="s">
        <v>247</v>
      </c>
      <c r="C76" s="158"/>
      <c r="D76" s="178" t="s">
        <v>195</v>
      </c>
    </row>
    <row r="77" customFormat="false" ht="15.75" hidden="false" customHeight="false" outlineLevel="0" collapsed="false">
      <c r="A77" s="158"/>
      <c r="B77" s="160" t="s">
        <v>236</v>
      </c>
      <c r="C77" s="158"/>
      <c r="D77" s="179" t="s">
        <v>250</v>
      </c>
    </row>
    <row r="78" customFormat="false" ht="16.5" hidden="false" customHeight="false" outlineLevel="0" collapsed="false">
      <c r="A78" s="169"/>
      <c r="B78" s="180" t="s">
        <v>251</v>
      </c>
      <c r="C78" s="169"/>
      <c r="D78" s="180" t="s">
        <v>118</v>
      </c>
    </row>
    <row r="79" customFormat="false" ht="15.75" hidden="false" customHeight="false" outlineLevel="0" collapsed="false">
      <c r="A79" s="153"/>
      <c r="B79" s="153"/>
      <c r="C79" s="153"/>
      <c r="D79" s="153"/>
    </row>
    <row r="80" customFormat="false" ht="15.75" hidden="false" customHeight="false" outlineLevel="0" collapsed="false">
      <c r="A80" s="153"/>
      <c r="B80" s="153"/>
      <c r="C80" s="153"/>
      <c r="D80" s="153"/>
    </row>
    <row r="81" customFormat="false" ht="15.75" hidden="false" customHeight="false" outlineLevel="0" collapsed="false">
      <c r="A81" s="153"/>
      <c r="B81" s="153"/>
      <c r="C81" s="153"/>
      <c r="D81" s="153"/>
    </row>
    <row r="82" customFormat="false" ht="15.75" hidden="false" customHeight="false" outlineLevel="0" collapsed="false">
      <c r="A82" s="153"/>
      <c r="B82" s="153"/>
      <c r="C82" s="153"/>
      <c r="D82" s="153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s="176" customFormat="true" ht="26.2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25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31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52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54" t="s">
        <v>253</v>
      </c>
      <c r="D10" s="154"/>
    </row>
    <row r="11" s="89" customFormat="true" ht="13.5" hidden="false" customHeight="false" outlineLevel="0" collapsed="false">
      <c r="A11" s="101" t="s">
        <v>89</v>
      </c>
      <c r="B11" s="101"/>
      <c r="C11" s="155" t="s">
        <v>226</v>
      </c>
      <c r="D11" s="155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" hidden="false" customHeight="true" outlineLevel="0" collapsed="false">
      <c r="A16" s="109" t="s">
        <v>254</v>
      </c>
      <c r="B16" s="110" t="s">
        <v>104</v>
      </c>
      <c r="C16" s="111" t="s">
        <v>228</v>
      </c>
      <c r="D16" s="112" t="s">
        <v>181</v>
      </c>
      <c r="E16" s="113"/>
      <c r="F16" s="113"/>
    </row>
    <row r="17" s="89" customFormat="true" ht="12" hidden="false" customHeight="true" outlineLevel="0" collapsed="false">
      <c r="A17" s="109" t="s">
        <v>118</v>
      </c>
      <c r="B17" s="110" t="s">
        <v>104</v>
      </c>
      <c r="C17" s="111" t="s">
        <v>221</v>
      </c>
      <c r="D17" s="112" t="s">
        <v>181</v>
      </c>
      <c r="E17" s="113"/>
      <c r="F17" s="113"/>
    </row>
    <row r="18" s="89" customFormat="true" ht="12" hidden="false" customHeight="true" outlineLevel="0" collapsed="false">
      <c r="A18" s="126" t="s">
        <v>245</v>
      </c>
      <c r="B18" s="127" t="s">
        <v>104</v>
      </c>
      <c r="C18" s="111" t="s">
        <v>229</v>
      </c>
      <c r="D18" s="112" t="s">
        <v>181</v>
      </c>
      <c r="E18" s="113"/>
      <c r="F18" s="113"/>
    </row>
    <row r="19" s="89" customFormat="true" ht="12" hidden="false" customHeight="true" outlineLevel="0" collapsed="false">
      <c r="A19" s="109" t="s">
        <v>112</v>
      </c>
      <c r="B19" s="110" t="s">
        <v>104</v>
      </c>
      <c r="C19" s="111" t="s">
        <v>231</v>
      </c>
      <c r="D19" s="112" t="s">
        <v>181</v>
      </c>
      <c r="E19" s="113"/>
      <c r="F19" s="113"/>
    </row>
    <row r="20" s="89" customFormat="true" ht="12" hidden="false" customHeight="true" outlineLevel="0" collapsed="false">
      <c r="A20" s="109" t="s">
        <v>175</v>
      </c>
      <c r="B20" s="110" t="s">
        <v>104</v>
      </c>
      <c r="C20" s="111" t="s">
        <v>95</v>
      </c>
      <c r="D20" s="112" t="s">
        <v>181</v>
      </c>
      <c r="E20" s="113"/>
      <c r="F20" s="113"/>
    </row>
    <row r="21" s="89" customFormat="true" ht="12" hidden="false" customHeight="true" outlineLevel="0" collapsed="false">
      <c r="A21" s="109" t="s">
        <v>230</v>
      </c>
      <c r="B21" s="110" t="s">
        <v>104</v>
      </c>
      <c r="C21" s="111" t="s">
        <v>233</v>
      </c>
      <c r="D21" s="112" t="s">
        <v>181</v>
      </c>
      <c r="E21" s="113"/>
      <c r="F21" s="113"/>
    </row>
    <row r="22" s="89" customFormat="true" ht="12" hidden="false" customHeight="true" outlineLevel="0" collapsed="false">
      <c r="A22" s="109" t="s">
        <v>180</v>
      </c>
      <c r="B22" s="110" t="s">
        <v>181</v>
      </c>
      <c r="C22" s="109" t="s">
        <v>235</v>
      </c>
      <c r="D22" s="115" t="s">
        <v>181</v>
      </c>
      <c r="E22" s="113"/>
      <c r="F22" s="113"/>
    </row>
    <row r="23" s="89" customFormat="true" ht="12" hidden="false" customHeight="true" outlineLevel="0" collapsed="false">
      <c r="A23" s="109" t="s">
        <v>232</v>
      </c>
      <c r="B23" s="110" t="s">
        <v>181</v>
      </c>
      <c r="C23" s="111" t="s">
        <v>107</v>
      </c>
      <c r="D23" s="112" t="s">
        <v>181</v>
      </c>
      <c r="E23" s="113"/>
      <c r="F23" s="113"/>
    </row>
    <row r="24" s="89" customFormat="true" ht="12" hidden="false" customHeight="true" outlineLevel="0" collapsed="false">
      <c r="A24" s="109" t="s">
        <v>234</v>
      </c>
      <c r="B24" s="110" t="s">
        <v>181</v>
      </c>
      <c r="C24" s="109" t="s">
        <v>238</v>
      </c>
      <c r="D24" s="115" t="s">
        <v>181</v>
      </c>
      <c r="E24" s="113"/>
      <c r="F24" s="113"/>
    </row>
    <row r="25" s="89" customFormat="true" ht="12" hidden="false" customHeight="true" outlineLevel="0" collapsed="false">
      <c r="A25" s="109" t="s">
        <v>236</v>
      </c>
      <c r="B25" s="110" t="s">
        <v>181</v>
      </c>
      <c r="C25" s="111" t="s">
        <v>206</v>
      </c>
      <c r="D25" s="112" t="s">
        <v>181</v>
      </c>
      <c r="E25" s="113"/>
      <c r="F25" s="113"/>
    </row>
    <row r="26" s="89" customFormat="true" ht="12" hidden="false" customHeight="true" outlineLevel="0" collapsed="false">
      <c r="A26" s="114" t="s">
        <v>237</v>
      </c>
      <c r="B26" s="110" t="s">
        <v>181</v>
      </c>
      <c r="C26" s="111" t="s">
        <v>236</v>
      </c>
      <c r="D26" s="112" t="s">
        <v>181</v>
      </c>
      <c r="E26" s="113"/>
      <c r="F26" s="113"/>
    </row>
    <row r="27" s="89" customFormat="true" ht="12" hidden="false" customHeight="true" outlineLevel="0" collapsed="false">
      <c r="A27" s="114" t="s">
        <v>236</v>
      </c>
      <c r="B27" s="110" t="s">
        <v>181</v>
      </c>
      <c r="C27" s="111" t="s">
        <v>237</v>
      </c>
      <c r="D27" s="112" t="s">
        <v>181</v>
      </c>
      <c r="E27" s="113"/>
      <c r="F27" s="113"/>
    </row>
    <row r="28" s="89" customFormat="true" ht="12" hidden="false" customHeight="true" outlineLevel="0" collapsed="false">
      <c r="A28" s="114" t="s">
        <v>215</v>
      </c>
      <c r="B28" s="110" t="s">
        <v>181</v>
      </c>
      <c r="C28" s="111" t="s">
        <v>236</v>
      </c>
      <c r="D28" s="112" t="s">
        <v>181</v>
      </c>
      <c r="E28" s="113"/>
      <c r="F28" s="113"/>
    </row>
    <row r="29" s="89" customFormat="true" ht="12" hidden="false" customHeight="true" outlineLevel="0" collapsed="false">
      <c r="A29" s="114" t="s">
        <v>238</v>
      </c>
      <c r="B29" s="110" t="s">
        <v>181</v>
      </c>
      <c r="C29" s="109" t="s">
        <v>239</v>
      </c>
      <c r="D29" s="115" t="s">
        <v>181</v>
      </c>
      <c r="E29" s="113"/>
      <c r="F29" s="113"/>
    </row>
    <row r="30" s="89" customFormat="true" ht="12" hidden="false" customHeight="true" outlineLevel="0" collapsed="false">
      <c r="A30" s="114" t="s">
        <v>107</v>
      </c>
      <c r="B30" s="110" t="s">
        <v>181</v>
      </c>
      <c r="C30" s="111" t="s">
        <v>232</v>
      </c>
      <c r="D30" s="112" t="s">
        <v>181</v>
      </c>
      <c r="E30" s="113"/>
      <c r="F30" s="113"/>
    </row>
    <row r="31" s="89" customFormat="true" ht="12" hidden="false" customHeight="true" outlineLevel="0" collapsed="false">
      <c r="A31" s="114" t="s">
        <v>235</v>
      </c>
      <c r="B31" s="110" t="s">
        <v>181</v>
      </c>
      <c r="C31" s="109" t="s">
        <v>180</v>
      </c>
      <c r="D31" s="115" t="s">
        <v>96</v>
      </c>
      <c r="E31" s="113"/>
      <c r="F31" s="113"/>
    </row>
    <row r="32" s="89" customFormat="true" ht="12" hidden="false" customHeight="true" outlineLevel="0" collapsed="false">
      <c r="A32" s="114" t="s">
        <v>233</v>
      </c>
      <c r="B32" s="110" t="s">
        <v>181</v>
      </c>
      <c r="C32" s="109" t="s">
        <v>112</v>
      </c>
      <c r="D32" s="115" t="s">
        <v>96</v>
      </c>
      <c r="E32" s="113"/>
      <c r="F32" s="113"/>
    </row>
    <row r="33" s="89" customFormat="true" ht="12" hidden="false" customHeight="true" outlineLevel="0" collapsed="false">
      <c r="A33" s="114" t="s">
        <v>95</v>
      </c>
      <c r="B33" s="110" t="s">
        <v>181</v>
      </c>
      <c r="C33" s="111" t="s">
        <v>240</v>
      </c>
      <c r="D33" s="112" t="s">
        <v>104</v>
      </c>
      <c r="E33" s="113"/>
      <c r="F33" s="113"/>
    </row>
    <row r="34" s="89" customFormat="true" ht="12" hidden="false" customHeight="true" outlineLevel="0" collapsed="false">
      <c r="A34" s="114" t="s">
        <v>231</v>
      </c>
      <c r="B34" s="110" t="s">
        <v>181</v>
      </c>
      <c r="C34" s="109" t="s">
        <v>242</v>
      </c>
      <c r="D34" s="115" t="s">
        <v>104</v>
      </c>
      <c r="E34" s="113"/>
      <c r="F34" s="113"/>
    </row>
    <row r="35" s="89" customFormat="true" ht="12" hidden="false" customHeight="true" outlineLevel="0" collapsed="false">
      <c r="A35" s="114" t="s">
        <v>229</v>
      </c>
      <c r="B35" s="110" t="s">
        <v>181</v>
      </c>
      <c r="C35" s="111" t="s">
        <v>175</v>
      </c>
      <c r="D35" s="112" t="s">
        <v>104</v>
      </c>
      <c r="E35" s="113"/>
      <c r="F35" s="113"/>
    </row>
    <row r="36" s="89" customFormat="true" ht="12" hidden="false" customHeight="true" outlineLevel="0" collapsed="false">
      <c r="A36" s="114" t="s">
        <v>241</v>
      </c>
      <c r="B36" s="110" t="s">
        <v>181</v>
      </c>
      <c r="C36" s="109" t="s">
        <v>112</v>
      </c>
      <c r="D36" s="115" t="s">
        <v>104</v>
      </c>
      <c r="E36" s="113"/>
      <c r="F36" s="113"/>
    </row>
    <row r="37" s="89" customFormat="true" ht="12" hidden="false" customHeight="true" outlineLevel="0" collapsed="false">
      <c r="A37" s="114"/>
      <c r="B37" s="110"/>
      <c r="C37" s="126" t="s">
        <v>245</v>
      </c>
      <c r="D37" s="127" t="s">
        <v>104</v>
      </c>
      <c r="E37" s="113"/>
      <c r="F37" s="113"/>
    </row>
    <row r="38" s="89" customFormat="true" ht="12" hidden="false" customHeight="true" outlineLevel="0" collapsed="false">
      <c r="A38" s="114"/>
      <c r="B38" s="110"/>
      <c r="C38" s="109" t="s">
        <v>255</v>
      </c>
      <c r="D38" s="115" t="s">
        <v>104</v>
      </c>
      <c r="E38" s="113"/>
      <c r="F38" s="113"/>
    </row>
    <row r="39" s="89" customFormat="true" ht="12" hidden="false" customHeight="true" outlineLevel="0" collapsed="false">
      <c r="A39" s="114"/>
      <c r="B39" s="110"/>
      <c r="C39" s="109"/>
      <c r="D39" s="115"/>
      <c r="E39" s="113"/>
      <c r="F39" s="113"/>
    </row>
    <row r="40" s="89" customFormat="true" ht="12" hidden="false" customHeight="true" outlineLevel="0" collapsed="false">
      <c r="A40" s="119" t="s">
        <v>244</v>
      </c>
      <c r="B40" s="119"/>
      <c r="C40" s="119" t="s">
        <v>244</v>
      </c>
      <c r="D40" s="119"/>
      <c r="E40" s="113"/>
      <c r="F40" s="113"/>
    </row>
    <row r="41" s="89" customFormat="true" ht="12" hidden="false" customHeight="true" outlineLevel="0" collapsed="false">
      <c r="A41" s="105" t="s">
        <v>91</v>
      </c>
      <c r="B41" s="105"/>
      <c r="C41" s="105" t="s">
        <v>92</v>
      </c>
      <c r="D41" s="105"/>
      <c r="E41" s="113"/>
      <c r="F41" s="113"/>
    </row>
    <row r="42" s="89" customFormat="true" ht="12" hidden="false" customHeight="true" outlineLevel="0" collapsed="false">
      <c r="A42" s="106" t="s">
        <v>93</v>
      </c>
      <c r="B42" s="108" t="s">
        <v>94</v>
      </c>
      <c r="C42" s="106" t="s">
        <v>93</v>
      </c>
      <c r="D42" s="108" t="s">
        <v>94</v>
      </c>
      <c r="E42" s="113"/>
      <c r="F42" s="113"/>
    </row>
    <row r="43" s="89" customFormat="true" ht="12" hidden="false" customHeight="true" outlineLevel="0" collapsed="false">
      <c r="A43" s="114" t="s">
        <v>215</v>
      </c>
      <c r="B43" s="115" t="s">
        <v>181</v>
      </c>
      <c r="C43" s="111" t="s">
        <v>228</v>
      </c>
      <c r="D43" s="112" t="s">
        <v>181</v>
      </c>
      <c r="E43" s="113"/>
      <c r="F43" s="113"/>
    </row>
    <row r="44" s="89" customFormat="true" ht="12" hidden="false" customHeight="true" outlineLevel="0" collapsed="false">
      <c r="A44" s="114" t="s">
        <v>238</v>
      </c>
      <c r="B44" s="115" t="s">
        <v>181</v>
      </c>
      <c r="C44" s="111" t="s">
        <v>221</v>
      </c>
      <c r="D44" s="112" t="s">
        <v>181</v>
      </c>
      <c r="E44" s="113"/>
      <c r="F44" s="113"/>
    </row>
    <row r="45" s="89" customFormat="true" ht="12" hidden="false" customHeight="true" outlineLevel="0" collapsed="false">
      <c r="A45" s="114" t="s">
        <v>107</v>
      </c>
      <c r="B45" s="115" t="s">
        <v>181</v>
      </c>
      <c r="C45" s="111" t="s">
        <v>95</v>
      </c>
      <c r="D45" s="112" t="s">
        <v>181</v>
      </c>
      <c r="E45" s="113"/>
      <c r="F45" s="113"/>
    </row>
    <row r="46" s="89" customFormat="true" ht="12" hidden="false" customHeight="true" outlineLevel="0" collapsed="false">
      <c r="A46" s="114" t="s">
        <v>235</v>
      </c>
      <c r="B46" s="115" t="s">
        <v>181</v>
      </c>
      <c r="C46" s="111" t="s">
        <v>233</v>
      </c>
      <c r="D46" s="112" t="s">
        <v>181</v>
      </c>
      <c r="E46" s="113"/>
      <c r="F46" s="113"/>
    </row>
    <row r="47" s="89" customFormat="true" ht="12" hidden="false" customHeight="true" outlineLevel="0" collapsed="false">
      <c r="A47" s="114" t="s">
        <v>233</v>
      </c>
      <c r="B47" s="115" t="s">
        <v>181</v>
      </c>
      <c r="C47" s="109" t="s">
        <v>235</v>
      </c>
      <c r="D47" s="112" t="s">
        <v>181</v>
      </c>
      <c r="E47" s="113"/>
      <c r="F47" s="113"/>
    </row>
    <row r="48" s="89" customFormat="true" ht="12" hidden="false" customHeight="true" outlineLevel="0" collapsed="false">
      <c r="A48" s="114" t="s">
        <v>95</v>
      </c>
      <c r="B48" s="115" t="s">
        <v>181</v>
      </c>
      <c r="C48" s="111" t="s">
        <v>107</v>
      </c>
      <c r="D48" s="112" t="s">
        <v>181</v>
      </c>
      <c r="E48" s="113"/>
      <c r="F48" s="113"/>
    </row>
    <row r="49" s="89" customFormat="true" ht="12" hidden="false" customHeight="true" outlineLevel="0" collapsed="false">
      <c r="A49" s="114" t="s">
        <v>241</v>
      </c>
      <c r="B49" s="115" t="s">
        <v>181</v>
      </c>
      <c r="C49" s="114" t="s">
        <v>238</v>
      </c>
      <c r="D49" s="115" t="s">
        <v>181</v>
      </c>
      <c r="E49" s="113"/>
      <c r="F49" s="113"/>
    </row>
    <row r="50" s="89" customFormat="true" ht="12" hidden="false" customHeight="true" outlineLevel="0" collapsed="false">
      <c r="A50" s="114"/>
      <c r="B50" s="115"/>
      <c r="C50" s="114"/>
      <c r="D50" s="115"/>
      <c r="E50" s="113"/>
      <c r="F50" s="113"/>
    </row>
    <row r="51" s="89" customFormat="true" ht="12" hidden="false" customHeight="true" outlineLevel="0" collapsed="false">
      <c r="A51" s="114"/>
      <c r="B51" s="115"/>
      <c r="C51" s="114"/>
      <c r="D51" s="115"/>
      <c r="E51" s="113"/>
      <c r="F51" s="113"/>
    </row>
    <row r="52" s="89" customFormat="true" ht="12" hidden="false" customHeight="true" outlineLevel="0" collapsed="false">
      <c r="A52" s="114"/>
      <c r="B52" s="115"/>
      <c r="C52" s="114"/>
      <c r="D52" s="115"/>
      <c r="E52" s="113"/>
      <c r="F52" s="113"/>
    </row>
    <row r="53" s="89" customFormat="true" ht="12" hidden="false" customHeight="true" outlineLevel="0" collapsed="false">
      <c r="A53" s="114"/>
      <c r="B53" s="115"/>
      <c r="C53" s="114"/>
      <c r="D53" s="115"/>
      <c r="E53" s="113"/>
      <c r="F53" s="113"/>
    </row>
    <row r="54" s="89" customFormat="true" ht="12" hidden="false" customHeight="true" outlineLevel="0" collapsed="false">
      <c r="A54" s="114"/>
      <c r="B54" s="115"/>
      <c r="C54" s="114"/>
      <c r="D54" s="115"/>
      <c r="E54" s="113"/>
      <c r="F54" s="113"/>
    </row>
    <row r="55" s="89" customFormat="true" ht="12" hidden="false" customHeight="true" outlineLevel="0" collapsed="false">
      <c r="A55" s="114"/>
      <c r="B55" s="115"/>
      <c r="C55" s="114"/>
      <c r="D55" s="115"/>
      <c r="E55" s="113"/>
      <c r="F55" s="113"/>
    </row>
    <row r="56" s="89" customFormat="true" ht="12" hidden="false" customHeight="true" outlineLevel="0" collapsed="false">
      <c r="A56" s="114"/>
      <c r="B56" s="115"/>
      <c r="C56" s="114"/>
      <c r="D56" s="115"/>
      <c r="E56" s="113"/>
      <c r="F56" s="113"/>
    </row>
    <row r="57" s="89" customFormat="true" ht="12" hidden="false" customHeight="true" outlineLevel="0" collapsed="false">
      <c r="A57" s="114"/>
      <c r="B57" s="115"/>
      <c r="C57" s="126"/>
      <c r="D57" s="127"/>
      <c r="E57" s="113"/>
      <c r="F57" s="113"/>
    </row>
    <row r="58" s="89" customFormat="true" ht="12" hidden="false" customHeight="true" outlineLevel="0" collapsed="false">
      <c r="A58" s="114"/>
      <c r="B58" s="115"/>
      <c r="C58" s="114"/>
      <c r="D58" s="115"/>
      <c r="E58" s="113"/>
      <c r="F58" s="113"/>
    </row>
    <row r="59" s="89" customFormat="true" ht="12" hidden="false" customHeight="true" outlineLevel="0" collapsed="false">
      <c r="A59" s="114"/>
      <c r="B59" s="115"/>
      <c r="C59" s="114"/>
      <c r="D59" s="115"/>
      <c r="E59" s="113"/>
      <c r="F59" s="113"/>
    </row>
    <row r="60" s="89" customFormat="true" ht="12" hidden="false" customHeight="true" outlineLevel="0" collapsed="false">
      <c r="A60" s="114"/>
      <c r="B60" s="115"/>
      <c r="C60" s="114"/>
      <c r="D60" s="115"/>
      <c r="E60" s="113"/>
      <c r="F60" s="113"/>
    </row>
    <row r="61" s="89" customFormat="true" ht="12" hidden="false" customHeight="true" outlineLevel="0" collapsed="false">
      <c r="A61" s="114"/>
      <c r="B61" s="115"/>
      <c r="C61" s="114"/>
      <c r="D61" s="115"/>
      <c r="E61" s="113"/>
      <c r="F61" s="113"/>
    </row>
    <row r="62" s="89" customFormat="true" ht="12" hidden="false" customHeight="true" outlineLevel="0" collapsed="false">
      <c r="A62" s="114"/>
      <c r="B62" s="115"/>
      <c r="C62" s="114"/>
      <c r="D62" s="115"/>
      <c r="E62" s="113"/>
      <c r="F62" s="113"/>
    </row>
    <row r="63" s="89" customFormat="true" ht="12" hidden="false" customHeight="true" outlineLevel="0" collapsed="false">
      <c r="A63" s="114"/>
      <c r="B63" s="115"/>
      <c r="C63" s="114"/>
      <c r="D63" s="115"/>
      <c r="E63" s="113"/>
      <c r="F63" s="113"/>
    </row>
    <row r="64" s="89" customFormat="true" ht="12" hidden="false" customHeight="true" outlineLevel="0" collapsed="false">
      <c r="A64" s="114"/>
      <c r="B64" s="115"/>
      <c r="C64" s="114"/>
      <c r="D64" s="115"/>
      <c r="E64" s="113"/>
      <c r="F64" s="113"/>
    </row>
    <row r="65" s="89" customFormat="true" ht="12" hidden="false" customHeight="true" outlineLevel="0" collapsed="false">
      <c r="A65" s="114"/>
      <c r="B65" s="115"/>
      <c r="C65" s="114"/>
      <c r="D65" s="115"/>
      <c r="E65" s="113"/>
      <c r="F65" s="113"/>
    </row>
    <row r="66" s="89" customFormat="true" ht="12" hidden="false" customHeight="true" outlineLevel="0" collapsed="false">
      <c r="A66" s="114"/>
      <c r="B66" s="115"/>
      <c r="C66" s="114"/>
      <c r="D66" s="115"/>
      <c r="E66" s="113"/>
      <c r="F66" s="113"/>
    </row>
    <row r="67" s="89" customFormat="true" ht="12" hidden="false" customHeight="true" outlineLevel="0" collapsed="false">
      <c r="A67" s="114"/>
      <c r="B67" s="115"/>
      <c r="C67" s="114"/>
      <c r="D67" s="115"/>
      <c r="E67" s="113"/>
      <c r="F67" s="113"/>
    </row>
    <row r="68" s="89" customFormat="true" ht="12" hidden="false" customHeight="true" outlineLevel="0" collapsed="false">
      <c r="A68" s="114"/>
      <c r="B68" s="115"/>
      <c r="C68" s="114"/>
      <c r="D68" s="115"/>
      <c r="E68" s="113"/>
      <c r="F68" s="113"/>
    </row>
    <row r="69" s="89" customFormat="true" ht="12" hidden="false" customHeight="true" outlineLevel="0" collapsed="false">
      <c r="A69" s="114"/>
      <c r="B69" s="115"/>
      <c r="C69" s="114"/>
      <c r="D69" s="115"/>
      <c r="E69" s="113"/>
      <c r="F69" s="113"/>
    </row>
    <row r="70" s="89" customFormat="true" ht="12" hidden="false" customHeight="true" outlineLevel="0" collapsed="false">
      <c r="A70" s="114"/>
      <c r="B70" s="115"/>
      <c r="C70" s="114"/>
      <c r="D70" s="115"/>
      <c r="E70" s="113"/>
      <c r="F70" s="113"/>
    </row>
    <row r="71" s="89" customFormat="true" ht="12" hidden="false" customHeight="true" outlineLevel="0" collapsed="false">
      <c r="A71" s="114"/>
      <c r="B71" s="115"/>
      <c r="C71" s="114"/>
      <c r="D71" s="115"/>
      <c r="E71" s="113"/>
      <c r="F71" s="113"/>
    </row>
    <row r="72" s="89" customFormat="true" ht="12" hidden="false" customHeight="true" outlineLevel="0" collapsed="false">
      <c r="A72" s="114"/>
      <c r="B72" s="177"/>
      <c r="C72" s="114"/>
      <c r="D72" s="115"/>
      <c r="E72" s="113"/>
      <c r="F72" s="113"/>
    </row>
    <row r="73" s="89" customFormat="true" ht="12" hidden="false" customHeight="true" outlineLevel="0" collapsed="false">
      <c r="A73" s="158"/>
      <c r="B73" s="159" t="s">
        <v>118</v>
      </c>
      <c r="C73" s="158"/>
      <c r="D73" s="159" t="s">
        <v>247</v>
      </c>
      <c r="E73" s="113"/>
      <c r="F73" s="113"/>
    </row>
    <row r="74" customFormat="false" ht="15.75" hidden="false" customHeight="false" outlineLevel="0" collapsed="false">
      <c r="A74" s="158"/>
      <c r="B74" s="178" t="s">
        <v>246</v>
      </c>
      <c r="C74" s="158"/>
      <c r="D74" s="160" t="s">
        <v>248</v>
      </c>
    </row>
    <row r="75" customFormat="false" ht="15.75" hidden="false" customHeight="false" outlineLevel="0" collapsed="false">
      <c r="A75" s="158"/>
      <c r="B75" s="178" t="s">
        <v>192</v>
      </c>
      <c r="C75" s="158"/>
      <c r="D75" s="178" t="s">
        <v>249</v>
      </c>
    </row>
    <row r="76" customFormat="false" ht="25.5" hidden="false" customHeight="false" outlineLevel="0" collapsed="false">
      <c r="A76" s="158"/>
      <c r="B76" s="178" t="s">
        <v>248</v>
      </c>
      <c r="C76" s="158"/>
      <c r="D76" s="178" t="s">
        <v>195</v>
      </c>
    </row>
    <row r="77" customFormat="false" ht="15.75" hidden="false" customHeight="false" outlineLevel="0" collapsed="false">
      <c r="A77" s="158"/>
      <c r="B77" s="178" t="s">
        <v>247</v>
      </c>
      <c r="C77" s="158"/>
      <c r="D77" s="179" t="s">
        <v>245</v>
      </c>
    </row>
    <row r="78" customFormat="false" ht="16.5" hidden="false" customHeight="false" outlineLevel="0" collapsed="false">
      <c r="A78" s="169"/>
      <c r="B78" s="180" t="s">
        <v>251</v>
      </c>
      <c r="C78" s="169"/>
      <c r="D78" s="180" t="s">
        <v>256</v>
      </c>
    </row>
    <row r="79" customFormat="false" ht="15.75" hidden="false" customHeight="false" outlineLevel="0" collapsed="false">
      <c r="A79" s="153"/>
      <c r="B79" s="153"/>
      <c r="C79" s="153"/>
      <c r="D79" s="153"/>
    </row>
    <row r="80" customFormat="false" ht="15.75" hidden="false" customHeight="false" outlineLevel="0" collapsed="false">
      <c r="A80" s="153"/>
      <c r="B80" s="153"/>
      <c r="C80" s="153"/>
      <c r="D80" s="153"/>
    </row>
    <row r="81" customFormat="false" ht="15.75" hidden="false" customHeight="false" outlineLevel="0" collapsed="false">
      <c r="A81" s="153"/>
      <c r="B81" s="153"/>
      <c r="C81" s="153"/>
      <c r="D81" s="153"/>
    </row>
    <row r="82" customFormat="false" ht="15.75" hidden="false" customHeight="false" outlineLevel="0" collapsed="false">
      <c r="A82" s="153"/>
      <c r="B82" s="153"/>
      <c r="C82" s="153"/>
      <c r="D82" s="15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s="176" customFormat="true" ht="26.2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36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57</v>
      </c>
      <c r="D9" s="98"/>
    </row>
    <row r="10" s="89" customFormat="true" ht="13.5" hidden="false" customHeight="true" outlineLevel="0" collapsed="false">
      <c r="A10" s="99" t="s">
        <v>87</v>
      </c>
      <c r="B10" s="99"/>
      <c r="C10" s="181" t="s">
        <v>164</v>
      </c>
      <c r="D10" s="181"/>
    </row>
    <row r="11" s="89" customFormat="true" ht="13.5" hidden="false" customHeight="true" outlineLevel="0" collapsed="false">
      <c r="A11" s="101" t="s">
        <v>89</v>
      </c>
      <c r="B11" s="101"/>
      <c r="C11" s="102" t="s">
        <v>258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63" t="s">
        <v>166</v>
      </c>
      <c r="B16" s="182" t="s">
        <v>98</v>
      </c>
      <c r="C16" s="109" t="s">
        <v>221</v>
      </c>
      <c r="D16" s="183" t="s">
        <v>181</v>
      </c>
      <c r="E16" s="113"/>
      <c r="F16" s="113"/>
    </row>
    <row r="17" s="89" customFormat="true" ht="12" hidden="false" customHeight="true" outlineLevel="0" collapsed="false">
      <c r="A17" s="109" t="s">
        <v>168</v>
      </c>
      <c r="B17" s="184" t="s">
        <v>98</v>
      </c>
      <c r="C17" s="109" t="s">
        <v>229</v>
      </c>
      <c r="D17" s="183" t="s">
        <v>181</v>
      </c>
      <c r="E17" s="113"/>
      <c r="F17" s="113"/>
    </row>
    <row r="18" s="89" customFormat="true" ht="12" hidden="false" customHeight="true" outlineLevel="0" collapsed="false">
      <c r="A18" s="109" t="s">
        <v>170</v>
      </c>
      <c r="B18" s="184" t="s">
        <v>98</v>
      </c>
      <c r="C18" s="109" t="s">
        <v>231</v>
      </c>
      <c r="D18" s="183" t="s">
        <v>181</v>
      </c>
      <c r="E18" s="113"/>
      <c r="F18" s="113"/>
    </row>
    <row r="19" s="89" customFormat="true" ht="12" hidden="false" customHeight="true" outlineLevel="0" collapsed="false">
      <c r="A19" s="109" t="s">
        <v>259</v>
      </c>
      <c r="B19" s="184" t="s">
        <v>98</v>
      </c>
      <c r="C19" s="109" t="s">
        <v>95</v>
      </c>
      <c r="D19" s="183" t="s">
        <v>181</v>
      </c>
      <c r="E19" s="113"/>
      <c r="F19" s="113"/>
    </row>
    <row r="20" s="89" customFormat="true" ht="12" hidden="false" customHeight="true" outlineLevel="0" collapsed="false">
      <c r="A20" s="109" t="s">
        <v>260</v>
      </c>
      <c r="B20" s="184" t="s">
        <v>98</v>
      </c>
      <c r="C20" s="109" t="s">
        <v>233</v>
      </c>
      <c r="D20" s="183" t="s">
        <v>181</v>
      </c>
      <c r="E20" s="113"/>
      <c r="F20" s="113"/>
    </row>
    <row r="21" s="89" customFormat="true" ht="12" hidden="false" customHeight="true" outlineLevel="0" collapsed="false">
      <c r="A21" s="109" t="s">
        <v>259</v>
      </c>
      <c r="B21" s="184" t="s">
        <v>98</v>
      </c>
      <c r="C21" s="109" t="s">
        <v>235</v>
      </c>
      <c r="D21" s="185" t="s">
        <v>181</v>
      </c>
      <c r="E21" s="113"/>
      <c r="F21" s="113"/>
    </row>
    <row r="22" s="89" customFormat="true" ht="12" hidden="false" customHeight="true" outlineLevel="0" collapsed="false">
      <c r="A22" s="109" t="s">
        <v>176</v>
      </c>
      <c r="B22" s="184" t="s">
        <v>98</v>
      </c>
      <c r="C22" s="109" t="s">
        <v>107</v>
      </c>
      <c r="D22" s="183" t="s">
        <v>181</v>
      </c>
      <c r="E22" s="113"/>
      <c r="F22" s="113"/>
    </row>
    <row r="23" s="89" customFormat="true" ht="12" hidden="false" customHeight="true" outlineLevel="0" collapsed="false">
      <c r="A23" s="109" t="s">
        <v>97</v>
      </c>
      <c r="B23" s="184" t="s">
        <v>98</v>
      </c>
      <c r="C23" s="109" t="s">
        <v>238</v>
      </c>
      <c r="D23" s="185" t="s">
        <v>181</v>
      </c>
      <c r="E23" s="113"/>
      <c r="F23" s="113"/>
    </row>
    <row r="24" s="89" customFormat="true" ht="12" hidden="false" customHeight="true" outlineLevel="0" collapsed="false">
      <c r="A24" s="109" t="s">
        <v>100</v>
      </c>
      <c r="B24" s="184" t="s">
        <v>98</v>
      </c>
      <c r="C24" s="109" t="s">
        <v>206</v>
      </c>
      <c r="D24" s="183" t="s">
        <v>181</v>
      </c>
      <c r="E24" s="113"/>
      <c r="F24" s="113"/>
    </row>
    <row r="25" s="89" customFormat="true" ht="12" hidden="false" customHeight="true" outlineLevel="0" collapsed="false">
      <c r="A25" s="109" t="s">
        <v>100</v>
      </c>
      <c r="B25" s="166" t="s">
        <v>101</v>
      </c>
      <c r="C25" s="186" t="s">
        <v>261</v>
      </c>
      <c r="D25" s="183" t="s">
        <v>181</v>
      </c>
      <c r="E25" s="113"/>
      <c r="F25" s="113"/>
    </row>
    <row r="26" s="89" customFormat="true" ht="12" hidden="false" customHeight="true" outlineLevel="0" collapsed="false">
      <c r="A26" s="109" t="s">
        <v>103</v>
      </c>
      <c r="B26" s="166" t="s">
        <v>101</v>
      </c>
      <c r="C26" s="109" t="s">
        <v>262</v>
      </c>
      <c r="D26" s="183" t="s">
        <v>181</v>
      </c>
      <c r="E26" s="113"/>
      <c r="F26" s="113"/>
    </row>
    <row r="27" s="89" customFormat="true" ht="12" hidden="false" customHeight="true" outlineLevel="0" collapsed="false">
      <c r="A27" s="109" t="s">
        <v>105</v>
      </c>
      <c r="B27" s="166" t="s">
        <v>101</v>
      </c>
      <c r="C27" s="109" t="s">
        <v>263</v>
      </c>
      <c r="D27" s="183" t="s">
        <v>181</v>
      </c>
      <c r="E27" s="113"/>
      <c r="F27" s="113"/>
    </row>
    <row r="28" s="89" customFormat="true" ht="12" hidden="false" customHeight="true" outlineLevel="0" collapsed="false">
      <c r="A28" s="109" t="s">
        <v>107</v>
      </c>
      <c r="B28" s="166" t="s">
        <v>101</v>
      </c>
      <c r="C28" s="109" t="s">
        <v>107</v>
      </c>
      <c r="D28" s="183" t="s">
        <v>181</v>
      </c>
      <c r="E28" s="113"/>
      <c r="F28" s="113"/>
    </row>
    <row r="29" s="89" customFormat="true" ht="12" hidden="false" customHeight="true" outlineLevel="0" collapsed="false">
      <c r="A29" s="109" t="s">
        <v>107</v>
      </c>
      <c r="B29" s="184" t="s">
        <v>181</v>
      </c>
      <c r="C29" s="109" t="s">
        <v>213</v>
      </c>
      <c r="D29" s="183" t="s">
        <v>181</v>
      </c>
      <c r="E29" s="113"/>
      <c r="F29" s="113"/>
    </row>
    <row r="30" s="89" customFormat="true" ht="12" hidden="false" customHeight="true" outlineLevel="0" collapsed="false">
      <c r="A30" s="109" t="s">
        <v>213</v>
      </c>
      <c r="B30" s="184" t="s">
        <v>181</v>
      </c>
      <c r="C30" s="109" t="s">
        <v>107</v>
      </c>
      <c r="D30" s="185" t="s">
        <v>181</v>
      </c>
      <c r="E30" s="113"/>
      <c r="F30" s="113"/>
    </row>
    <row r="31" s="89" customFormat="true" ht="12" hidden="false" customHeight="true" outlineLevel="0" collapsed="false">
      <c r="A31" s="109" t="s">
        <v>107</v>
      </c>
      <c r="B31" s="184" t="s">
        <v>181</v>
      </c>
      <c r="C31" s="109" t="s">
        <v>107</v>
      </c>
      <c r="D31" s="183" t="s">
        <v>101</v>
      </c>
      <c r="E31" s="113"/>
      <c r="F31" s="113"/>
    </row>
    <row r="32" s="89" customFormat="true" ht="12" hidden="false" customHeight="true" outlineLevel="0" collapsed="false">
      <c r="A32" s="114" t="s">
        <v>263</v>
      </c>
      <c r="B32" s="166" t="s">
        <v>181</v>
      </c>
      <c r="C32" s="109" t="s">
        <v>264</v>
      </c>
      <c r="D32" s="185" t="s">
        <v>101</v>
      </c>
      <c r="E32" s="113"/>
      <c r="F32" s="113"/>
    </row>
    <row r="33" s="89" customFormat="true" ht="12" hidden="false" customHeight="true" outlineLevel="0" collapsed="false">
      <c r="A33" s="114" t="s">
        <v>262</v>
      </c>
      <c r="B33" s="166" t="s">
        <v>181</v>
      </c>
      <c r="C33" s="109" t="s">
        <v>265</v>
      </c>
      <c r="D33" s="185" t="s">
        <v>101</v>
      </c>
      <c r="E33" s="113"/>
      <c r="F33" s="113"/>
    </row>
    <row r="34" s="89" customFormat="true" ht="12" hidden="false" customHeight="true" outlineLevel="0" collapsed="false">
      <c r="A34" s="114" t="s">
        <v>261</v>
      </c>
      <c r="B34" s="166" t="s">
        <v>181</v>
      </c>
      <c r="C34" s="109" t="s">
        <v>130</v>
      </c>
      <c r="D34" s="183" t="s">
        <v>101</v>
      </c>
      <c r="E34" s="113"/>
      <c r="F34" s="113"/>
    </row>
    <row r="35" s="89" customFormat="true" ht="12" hidden="false" customHeight="true" outlineLevel="0" collapsed="false">
      <c r="A35" s="114" t="s">
        <v>215</v>
      </c>
      <c r="B35" s="166" t="s">
        <v>181</v>
      </c>
      <c r="C35" s="109" t="s">
        <v>130</v>
      </c>
      <c r="D35" s="185" t="s">
        <v>98</v>
      </c>
      <c r="E35" s="113"/>
      <c r="F35" s="113"/>
    </row>
    <row r="36" s="89" customFormat="true" ht="12" hidden="false" customHeight="true" outlineLevel="0" collapsed="false">
      <c r="A36" s="114" t="s">
        <v>238</v>
      </c>
      <c r="B36" s="166" t="s">
        <v>181</v>
      </c>
      <c r="C36" s="109" t="s">
        <v>97</v>
      </c>
      <c r="D36" s="183" t="s">
        <v>98</v>
      </c>
      <c r="E36" s="113"/>
      <c r="F36" s="113"/>
    </row>
    <row r="37" s="89" customFormat="true" ht="12" hidden="false" customHeight="true" outlineLevel="0" collapsed="false">
      <c r="A37" s="114" t="s">
        <v>107</v>
      </c>
      <c r="B37" s="166" t="s">
        <v>181</v>
      </c>
      <c r="C37" s="109" t="s">
        <v>161</v>
      </c>
      <c r="D37" s="185" t="s">
        <v>98</v>
      </c>
      <c r="E37" s="113"/>
      <c r="F37" s="113"/>
    </row>
    <row r="38" s="89" customFormat="true" ht="12" hidden="false" customHeight="true" outlineLevel="0" collapsed="false">
      <c r="A38" s="114" t="s">
        <v>235</v>
      </c>
      <c r="B38" s="166" t="s">
        <v>181</v>
      </c>
      <c r="C38" s="109" t="s">
        <v>184</v>
      </c>
      <c r="D38" s="183" t="s">
        <v>98</v>
      </c>
      <c r="E38" s="113"/>
      <c r="F38" s="113"/>
    </row>
    <row r="39" s="89" customFormat="true" ht="12" hidden="false" customHeight="true" outlineLevel="0" collapsed="false">
      <c r="A39" s="114" t="s">
        <v>233</v>
      </c>
      <c r="B39" s="166" t="s">
        <v>181</v>
      </c>
      <c r="C39" s="111" t="s">
        <v>170</v>
      </c>
      <c r="D39" s="112" t="s">
        <v>98</v>
      </c>
      <c r="E39" s="113"/>
      <c r="F39" s="113"/>
    </row>
    <row r="40" s="89" customFormat="true" ht="12" hidden="false" customHeight="true" outlineLevel="0" collapsed="false">
      <c r="A40" s="114" t="s">
        <v>95</v>
      </c>
      <c r="B40" s="166" t="s">
        <v>181</v>
      </c>
      <c r="C40" s="109" t="s">
        <v>185</v>
      </c>
      <c r="D40" s="115" t="s">
        <v>98</v>
      </c>
      <c r="E40" s="113"/>
      <c r="F40" s="113"/>
    </row>
    <row r="41" s="89" customFormat="true" ht="12" hidden="false" customHeight="true" outlineLevel="0" collapsed="false">
      <c r="A41" s="114" t="s">
        <v>231</v>
      </c>
      <c r="B41" s="166" t="s">
        <v>181</v>
      </c>
      <c r="C41" s="114"/>
      <c r="D41" s="185"/>
      <c r="E41" s="113"/>
      <c r="F41" s="113"/>
    </row>
    <row r="42" s="89" customFormat="true" ht="12" hidden="false" customHeight="true" outlineLevel="0" collapsed="false">
      <c r="A42" s="114" t="s">
        <v>229</v>
      </c>
      <c r="B42" s="166" t="s">
        <v>181</v>
      </c>
      <c r="C42" s="114"/>
      <c r="D42" s="185"/>
      <c r="E42" s="113"/>
      <c r="F42" s="113"/>
    </row>
    <row r="43" s="89" customFormat="true" ht="12" hidden="false" customHeight="true" outlineLevel="0" collapsed="false">
      <c r="A43" s="114"/>
      <c r="B43" s="166"/>
      <c r="C43" s="114"/>
      <c r="D43" s="185"/>
      <c r="E43" s="113"/>
      <c r="F43" s="113"/>
    </row>
    <row r="44" s="89" customFormat="true" ht="12" hidden="false" customHeight="true" outlineLevel="0" collapsed="false">
      <c r="A44" s="186"/>
      <c r="B44" s="187"/>
      <c r="C44" s="188"/>
      <c r="D44" s="189"/>
      <c r="E44" s="113"/>
      <c r="F44" s="113"/>
    </row>
    <row r="45" s="89" customFormat="true" ht="12" hidden="false" customHeight="true" outlineLevel="0" collapsed="false">
      <c r="A45" s="119" t="s">
        <v>244</v>
      </c>
      <c r="B45" s="119"/>
      <c r="C45" s="119" t="s">
        <v>244</v>
      </c>
      <c r="D45" s="119"/>
      <c r="E45" s="113"/>
      <c r="F45" s="113"/>
    </row>
    <row r="46" s="89" customFormat="true" ht="12" hidden="false" customHeight="true" outlineLevel="0" collapsed="false">
      <c r="A46" s="105" t="s">
        <v>91</v>
      </c>
      <c r="B46" s="105"/>
      <c r="C46" s="105" t="s">
        <v>92</v>
      </c>
      <c r="D46" s="105"/>
      <c r="E46" s="113"/>
      <c r="F46" s="113"/>
    </row>
    <row r="47" s="89" customFormat="true" ht="12" hidden="false" customHeight="true" outlineLevel="0" collapsed="false">
      <c r="A47" s="106" t="s">
        <v>93</v>
      </c>
      <c r="B47" s="108" t="s">
        <v>94</v>
      </c>
      <c r="C47" s="106" t="s">
        <v>93</v>
      </c>
      <c r="D47" s="108" t="s">
        <v>94</v>
      </c>
      <c r="E47" s="113"/>
      <c r="F47" s="113"/>
    </row>
    <row r="48" s="89" customFormat="true" ht="12" hidden="false" customHeight="true" outlineLevel="0" collapsed="false">
      <c r="A48" s="114" t="s">
        <v>238</v>
      </c>
      <c r="B48" s="185" t="s">
        <v>181</v>
      </c>
      <c r="C48" s="163" t="s">
        <v>221</v>
      </c>
      <c r="D48" s="190" t="s">
        <v>181</v>
      </c>
      <c r="E48" s="113"/>
      <c r="F48" s="113"/>
    </row>
    <row r="49" s="89" customFormat="true" ht="12" hidden="false" customHeight="true" outlineLevel="0" collapsed="false">
      <c r="A49" s="114" t="s">
        <v>107</v>
      </c>
      <c r="B49" s="185" t="s">
        <v>181</v>
      </c>
      <c r="C49" s="109" t="s">
        <v>95</v>
      </c>
      <c r="D49" s="183" t="s">
        <v>181</v>
      </c>
      <c r="E49" s="113"/>
      <c r="F49" s="113"/>
    </row>
    <row r="50" s="89" customFormat="true" ht="12" hidden="false" customHeight="true" outlineLevel="0" collapsed="false">
      <c r="A50" s="114" t="s">
        <v>235</v>
      </c>
      <c r="B50" s="185" t="s">
        <v>181</v>
      </c>
      <c r="C50" s="109" t="s">
        <v>233</v>
      </c>
      <c r="D50" s="183" t="s">
        <v>181</v>
      </c>
      <c r="E50" s="113"/>
      <c r="F50" s="113"/>
    </row>
    <row r="51" s="89" customFormat="true" ht="12" hidden="false" customHeight="true" outlineLevel="0" collapsed="false">
      <c r="A51" s="114" t="s">
        <v>233</v>
      </c>
      <c r="B51" s="185" t="s">
        <v>181</v>
      </c>
      <c r="C51" s="109" t="s">
        <v>235</v>
      </c>
      <c r="D51" s="185" t="s">
        <v>181</v>
      </c>
      <c r="E51" s="113"/>
      <c r="F51" s="113"/>
    </row>
    <row r="52" s="89" customFormat="true" ht="12" hidden="false" customHeight="true" outlineLevel="0" collapsed="false">
      <c r="A52" s="114" t="s">
        <v>95</v>
      </c>
      <c r="B52" s="185" t="s">
        <v>181</v>
      </c>
      <c r="C52" s="109" t="s">
        <v>107</v>
      </c>
      <c r="D52" s="183" t="s">
        <v>181</v>
      </c>
      <c r="E52" s="113"/>
      <c r="F52" s="113"/>
    </row>
    <row r="53" s="89" customFormat="true" ht="12" hidden="false" customHeight="true" outlineLevel="0" collapsed="false">
      <c r="A53" s="191"/>
      <c r="B53" s="192"/>
      <c r="C53" s="114" t="s">
        <v>238</v>
      </c>
      <c r="D53" s="185" t="s">
        <v>181</v>
      </c>
      <c r="E53" s="113"/>
      <c r="F53" s="113"/>
    </row>
    <row r="54" s="89" customFormat="true" ht="12" hidden="false" customHeight="true" outlineLevel="0" collapsed="false">
      <c r="A54" s="186"/>
      <c r="B54" s="193"/>
      <c r="C54" s="109"/>
      <c r="D54" s="185"/>
      <c r="E54" s="113"/>
      <c r="F54" s="113"/>
    </row>
    <row r="55" s="89" customFormat="true" ht="12" hidden="false" customHeight="true" outlineLevel="0" collapsed="false">
      <c r="A55" s="186"/>
      <c r="B55" s="193"/>
      <c r="C55" s="114"/>
      <c r="D55" s="185"/>
      <c r="E55" s="113"/>
      <c r="F55" s="113"/>
    </row>
    <row r="56" s="89" customFormat="true" ht="12" hidden="false" customHeight="true" outlineLevel="0" collapsed="false">
      <c r="A56" s="119" t="s">
        <v>266</v>
      </c>
      <c r="B56" s="119"/>
      <c r="C56" s="119" t="s">
        <v>266</v>
      </c>
      <c r="D56" s="119"/>
      <c r="E56" s="113"/>
      <c r="F56" s="113"/>
    </row>
    <row r="57" s="89" customFormat="true" ht="12" hidden="false" customHeight="true" outlineLevel="0" collapsed="false">
      <c r="A57" s="105" t="s">
        <v>91</v>
      </c>
      <c r="B57" s="105"/>
      <c r="C57" s="105" t="s">
        <v>92</v>
      </c>
      <c r="D57" s="105"/>
      <c r="E57" s="113"/>
      <c r="F57" s="113"/>
    </row>
    <row r="58" s="89" customFormat="true" ht="12" hidden="false" customHeight="true" outlineLevel="0" collapsed="false">
      <c r="A58" s="106" t="s">
        <v>93</v>
      </c>
      <c r="B58" s="108" t="s">
        <v>94</v>
      </c>
      <c r="C58" s="106" t="s">
        <v>93</v>
      </c>
      <c r="D58" s="108" t="s">
        <v>94</v>
      </c>
      <c r="E58" s="113"/>
      <c r="F58" s="113"/>
    </row>
    <row r="59" s="89" customFormat="true" ht="12" hidden="false" customHeight="true" outlineLevel="0" collapsed="false">
      <c r="A59" s="114" t="s">
        <v>262</v>
      </c>
      <c r="B59" s="185" t="s">
        <v>181</v>
      </c>
      <c r="C59" s="163" t="s">
        <v>221</v>
      </c>
      <c r="D59" s="190" t="s">
        <v>181</v>
      </c>
      <c r="E59" s="113"/>
      <c r="F59" s="113"/>
    </row>
    <row r="60" s="89" customFormat="true" ht="12" hidden="false" customHeight="true" outlineLevel="0" collapsed="false">
      <c r="A60" s="114" t="s">
        <v>261</v>
      </c>
      <c r="B60" s="185" t="s">
        <v>181</v>
      </c>
      <c r="C60" s="109" t="s">
        <v>267</v>
      </c>
      <c r="D60" s="185" t="s">
        <v>181</v>
      </c>
      <c r="E60" s="113"/>
      <c r="F60" s="113"/>
    </row>
    <row r="61" s="89" customFormat="true" ht="12" hidden="false" customHeight="true" outlineLevel="0" collapsed="false">
      <c r="A61" s="114" t="s">
        <v>215</v>
      </c>
      <c r="B61" s="185" t="s">
        <v>181</v>
      </c>
      <c r="C61" s="111" t="s">
        <v>202</v>
      </c>
      <c r="D61" s="185" t="s">
        <v>181</v>
      </c>
      <c r="E61" s="113"/>
      <c r="F61" s="113"/>
    </row>
    <row r="62" s="89" customFormat="true" ht="12" hidden="false" customHeight="true" outlineLevel="0" collapsed="false">
      <c r="A62" s="114" t="s">
        <v>238</v>
      </c>
      <c r="B62" s="185" t="s">
        <v>181</v>
      </c>
      <c r="C62" s="114" t="s">
        <v>261</v>
      </c>
      <c r="D62" s="185" t="s">
        <v>181</v>
      </c>
      <c r="E62" s="113"/>
      <c r="F62" s="113"/>
    </row>
    <row r="63" s="89" customFormat="true" ht="12" hidden="false" customHeight="true" outlineLevel="0" collapsed="false">
      <c r="A63" s="114" t="s">
        <v>261</v>
      </c>
      <c r="B63" s="185" t="s">
        <v>181</v>
      </c>
      <c r="C63" s="109" t="s">
        <v>238</v>
      </c>
      <c r="D63" s="185" t="s">
        <v>181</v>
      </c>
      <c r="E63" s="113"/>
      <c r="F63" s="113"/>
    </row>
    <row r="64" s="89" customFormat="true" ht="12" hidden="false" customHeight="true" outlineLevel="0" collapsed="false">
      <c r="A64" s="114" t="s">
        <v>202</v>
      </c>
      <c r="B64" s="185" t="s">
        <v>181</v>
      </c>
      <c r="C64" s="109" t="s">
        <v>206</v>
      </c>
      <c r="D64" s="183" t="s">
        <v>181</v>
      </c>
      <c r="E64" s="113"/>
      <c r="F64" s="113"/>
    </row>
    <row r="65" s="89" customFormat="true" ht="12" hidden="false" customHeight="true" outlineLevel="0" collapsed="false">
      <c r="A65" s="114" t="s">
        <v>268</v>
      </c>
      <c r="B65" s="185" t="s">
        <v>181</v>
      </c>
      <c r="C65" s="186" t="s">
        <v>261</v>
      </c>
      <c r="D65" s="183" t="s">
        <v>181</v>
      </c>
      <c r="E65" s="113"/>
      <c r="F65" s="113"/>
    </row>
    <row r="66" s="89" customFormat="true" ht="12" hidden="false" customHeight="true" outlineLevel="0" collapsed="false">
      <c r="A66" s="114" t="s">
        <v>241</v>
      </c>
      <c r="B66" s="185" t="s">
        <v>181</v>
      </c>
      <c r="C66" s="109" t="s">
        <v>262</v>
      </c>
      <c r="D66" s="183" t="s">
        <v>181</v>
      </c>
      <c r="E66" s="113"/>
      <c r="F66" s="113"/>
    </row>
    <row r="67" s="89" customFormat="true" ht="12" hidden="false" customHeight="true" outlineLevel="0" collapsed="false">
      <c r="A67" s="114"/>
      <c r="B67" s="185"/>
      <c r="C67" s="114"/>
      <c r="D67" s="185"/>
      <c r="E67" s="113"/>
      <c r="F67" s="113"/>
    </row>
    <row r="68" s="89" customFormat="true" ht="12" hidden="false" customHeight="true" outlineLevel="0" collapsed="false">
      <c r="A68" s="109"/>
      <c r="B68" s="115"/>
      <c r="C68" s="114"/>
      <c r="D68" s="185"/>
      <c r="E68" s="113"/>
      <c r="F68" s="113"/>
    </row>
    <row r="69" s="89" customFormat="true" ht="12" hidden="false" customHeight="true" outlineLevel="0" collapsed="false">
      <c r="A69" s="109"/>
      <c r="B69" s="115"/>
      <c r="C69" s="116" t="s">
        <v>190</v>
      </c>
      <c r="D69" s="116"/>
      <c r="E69" s="113"/>
      <c r="F69" s="113"/>
    </row>
    <row r="70" s="89" customFormat="true" ht="12" hidden="false" customHeight="true" outlineLevel="0" collapsed="false">
      <c r="A70" s="109"/>
      <c r="B70" s="115"/>
      <c r="C70" s="104" t="s">
        <v>91</v>
      </c>
      <c r="D70" s="104"/>
      <c r="E70" s="113"/>
      <c r="F70" s="113"/>
    </row>
    <row r="71" s="89" customFormat="true" ht="12" hidden="false" customHeight="true" outlineLevel="0" collapsed="false">
      <c r="A71" s="109"/>
      <c r="B71" s="115"/>
      <c r="C71" s="106" t="s">
        <v>93</v>
      </c>
      <c r="D71" s="107" t="s">
        <v>94</v>
      </c>
      <c r="E71" s="113"/>
      <c r="F71" s="113"/>
    </row>
    <row r="72" s="89" customFormat="true" ht="12" hidden="false" customHeight="true" outlineLevel="0" collapsed="false">
      <c r="A72" s="109"/>
      <c r="B72" s="115"/>
      <c r="C72" s="109" t="s">
        <v>97</v>
      </c>
      <c r="D72" s="115" t="s">
        <v>98</v>
      </c>
      <c r="E72" s="113"/>
      <c r="F72" s="113"/>
    </row>
    <row r="73" s="89" customFormat="true" ht="12" hidden="false" customHeight="true" outlineLevel="0" collapsed="false">
      <c r="A73" s="109"/>
      <c r="B73" s="115"/>
      <c r="C73" s="109" t="s">
        <v>183</v>
      </c>
      <c r="D73" s="115" t="s">
        <v>98</v>
      </c>
      <c r="E73" s="113"/>
      <c r="F73" s="113"/>
    </row>
    <row r="74" s="89" customFormat="true" ht="12" hidden="false" customHeight="true" outlineLevel="0" collapsed="false">
      <c r="A74" s="109"/>
      <c r="B74" s="115"/>
      <c r="C74" s="109" t="s">
        <v>133</v>
      </c>
      <c r="D74" s="115" t="s">
        <v>98</v>
      </c>
      <c r="E74" s="113"/>
      <c r="F74" s="113"/>
    </row>
    <row r="75" s="89" customFormat="true" ht="12" hidden="false" customHeight="true" outlineLevel="0" collapsed="false">
      <c r="A75" s="109"/>
      <c r="B75" s="115"/>
      <c r="C75" s="109" t="s">
        <v>191</v>
      </c>
      <c r="D75" s="115" t="s">
        <v>98</v>
      </c>
      <c r="E75" s="113"/>
      <c r="F75" s="113"/>
    </row>
    <row r="76" s="89" customFormat="true" ht="12" hidden="false" customHeight="true" outlineLevel="0" collapsed="false">
      <c r="A76" s="109"/>
      <c r="B76" s="115"/>
      <c r="C76" s="109" t="s">
        <v>184</v>
      </c>
      <c r="D76" s="115" t="s">
        <v>98</v>
      </c>
      <c r="E76" s="113"/>
      <c r="F76" s="113"/>
    </row>
    <row r="77" s="89" customFormat="true" ht="12" hidden="false" customHeight="true" outlineLevel="0" collapsed="false">
      <c r="A77" s="114"/>
      <c r="B77" s="185"/>
      <c r="C77" s="114"/>
      <c r="D77" s="185"/>
      <c r="E77" s="113"/>
      <c r="F77" s="113"/>
    </row>
    <row r="78" s="89" customFormat="true" ht="12" hidden="false" customHeight="true" outlineLevel="0" collapsed="false">
      <c r="A78" s="114"/>
      <c r="B78" s="177"/>
      <c r="C78" s="114"/>
      <c r="D78" s="177"/>
      <c r="E78" s="113"/>
      <c r="F78" s="113"/>
    </row>
    <row r="79" s="89" customFormat="true" ht="12" hidden="false" customHeight="true" outlineLevel="0" collapsed="false">
      <c r="A79" s="158"/>
      <c r="B79" s="194" t="s">
        <v>269</v>
      </c>
      <c r="C79" s="158"/>
      <c r="D79" s="194" t="s">
        <v>263</v>
      </c>
      <c r="E79" s="113"/>
      <c r="F79" s="113"/>
    </row>
    <row r="80" s="89" customFormat="true" ht="12" hidden="false" customHeight="true" outlineLevel="0" collapsed="false">
      <c r="A80" s="158"/>
      <c r="B80" s="195" t="s">
        <v>157</v>
      </c>
      <c r="C80" s="158"/>
      <c r="D80" s="178" t="s">
        <v>107</v>
      </c>
      <c r="E80" s="113"/>
      <c r="F80" s="113"/>
    </row>
    <row r="81" s="89" customFormat="true" ht="12" hidden="false" customHeight="true" outlineLevel="0" collapsed="false">
      <c r="A81" s="158"/>
      <c r="B81" s="178" t="s">
        <v>270</v>
      </c>
      <c r="C81" s="158"/>
      <c r="D81" s="178" t="s">
        <v>264</v>
      </c>
      <c r="E81" s="113"/>
      <c r="F81" s="113"/>
    </row>
    <row r="82" s="89" customFormat="true" ht="12" hidden="false" customHeight="true" outlineLevel="0" collapsed="false">
      <c r="A82" s="158"/>
      <c r="B82" s="178" t="s">
        <v>107</v>
      </c>
      <c r="C82" s="158"/>
      <c r="D82" s="178" t="s">
        <v>130</v>
      </c>
      <c r="E82" s="113"/>
      <c r="F82" s="113"/>
    </row>
    <row r="83" s="89" customFormat="true" ht="12" hidden="false" customHeight="true" outlineLevel="0" collapsed="false">
      <c r="A83" s="158"/>
      <c r="B83" s="160" t="s">
        <v>263</v>
      </c>
      <c r="C83" s="158"/>
      <c r="D83" s="160" t="s">
        <v>97</v>
      </c>
      <c r="E83" s="113"/>
      <c r="F83" s="113"/>
    </row>
    <row r="84" s="89" customFormat="true" ht="12" hidden="false" customHeight="true" outlineLevel="0" collapsed="false">
      <c r="A84" s="169"/>
      <c r="B84" s="180" t="s">
        <v>251</v>
      </c>
      <c r="C84" s="169"/>
      <c r="D84" s="180" t="s">
        <v>184</v>
      </c>
      <c r="E84" s="113"/>
      <c r="F84" s="113"/>
    </row>
    <row r="85" customFormat="false" ht="51" hidden="false" customHeight="true" outlineLevel="0" collapsed="false">
      <c r="A85" s="172" t="s">
        <v>271</v>
      </c>
      <c r="B85" s="172"/>
      <c r="C85" s="172"/>
      <c r="D85" s="172"/>
    </row>
    <row r="86" customFormat="false" ht="15.75" hidden="false" customHeight="false" outlineLevel="0" collapsed="false">
      <c r="A86" s="153"/>
      <c r="B86" s="153"/>
      <c r="C86" s="153"/>
      <c r="D86" s="153"/>
    </row>
    <row r="87" customFormat="false" ht="15.75" hidden="false" customHeight="false" outlineLevel="0" collapsed="false">
      <c r="A87" s="153"/>
      <c r="B87" s="153"/>
      <c r="C87" s="153"/>
      <c r="D87" s="153"/>
    </row>
    <row r="88" customFormat="false" ht="15.75" hidden="false" customHeight="false" outlineLevel="0" collapsed="false">
      <c r="A88" s="153"/>
      <c r="B88" s="153"/>
      <c r="C88" s="153"/>
      <c r="D88" s="153"/>
    </row>
    <row r="89" customFormat="false" ht="15.75" hidden="false" customHeight="false" outlineLevel="0" collapsed="false">
      <c r="A89" s="153"/>
      <c r="B89" s="153"/>
      <c r="C89" s="153"/>
      <c r="D89" s="153"/>
    </row>
    <row r="90" customFormat="false" ht="15.75" hidden="false" customHeight="false" outlineLevel="0" collapsed="false">
      <c r="A90" s="153"/>
      <c r="B90" s="153"/>
      <c r="C90" s="153"/>
      <c r="D90" s="153"/>
    </row>
    <row r="91" customFormat="false" ht="15.75" hidden="false" customHeight="false" outlineLevel="0" collapsed="false">
      <c r="A91" s="153"/>
      <c r="B91" s="153"/>
      <c r="C91" s="153"/>
      <c r="D91" s="153"/>
    </row>
    <row r="92" customFormat="false" ht="15.75" hidden="false" customHeight="false" outlineLevel="0" collapsed="false">
      <c r="A92" s="153"/>
      <c r="B92" s="153"/>
      <c r="C92" s="153"/>
      <c r="D92" s="153"/>
    </row>
    <row r="93" customFormat="false" ht="15.75" hidden="false" customHeight="false" outlineLevel="0" collapsed="false">
      <c r="A93" s="153"/>
      <c r="B93" s="153"/>
      <c r="C93" s="153"/>
      <c r="D93" s="153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6:B56"/>
    <mergeCell ref="C56:D56"/>
    <mergeCell ref="A57:B57"/>
    <mergeCell ref="C57:D57"/>
    <mergeCell ref="C69:D69"/>
    <mergeCell ref="C70:D70"/>
    <mergeCell ref="A85:D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2.85"/>
    <col collapsed="false" customWidth="true" hidden="false" outlineLevel="0" max="2" min="2" style="84" width="24.7"/>
    <col collapsed="false" customWidth="true" hidden="false" outlineLevel="0" max="3" min="3" style="84" width="30.28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41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72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54" t="s">
        <v>258</v>
      </c>
      <c r="D10" s="154"/>
    </row>
    <row r="11" s="89" customFormat="true" ht="13.5" hidden="false" customHeight="false" outlineLevel="0" collapsed="false">
      <c r="A11" s="101" t="s">
        <v>89</v>
      </c>
      <c r="B11" s="101"/>
      <c r="C11" s="102" t="s">
        <v>273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63" t="s">
        <v>241</v>
      </c>
      <c r="B16" s="123" t="s">
        <v>181</v>
      </c>
      <c r="C16" s="163" t="s">
        <v>273</v>
      </c>
      <c r="D16" s="123" t="s">
        <v>104</v>
      </c>
      <c r="E16" s="113"/>
      <c r="F16" s="113"/>
    </row>
    <row r="17" s="89" customFormat="true" ht="12.75" hidden="false" customHeight="false" outlineLevel="0" collapsed="false">
      <c r="A17" s="111" t="s">
        <v>235</v>
      </c>
      <c r="B17" s="112" t="s">
        <v>181</v>
      </c>
      <c r="C17" s="109" t="s">
        <v>274</v>
      </c>
      <c r="D17" s="115" t="s">
        <v>104</v>
      </c>
      <c r="E17" s="113"/>
      <c r="F17" s="113"/>
    </row>
    <row r="18" s="89" customFormat="true" ht="12.75" hidden="false" customHeight="false" outlineLevel="0" collapsed="false">
      <c r="A18" s="111" t="s">
        <v>202</v>
      </c>
      <c r="B18" s="112" t="s">
        <v>181</v>
      </c>
      <c r="C18" s="109" t="s">
        <v>275</v>
      </c>
      <c r="D18" s="115" t="s">
        <v>104</v>
      </c>
      <c r="E18" s="113"/>
      <c r="F18" s="113"/>
    </row>
    <row r="19" s="89" customFormat="true" ht="12.75" hidden="false" customHeight="false" outlineLevel="0" collapsed="false">
      <c r="A19" s="111" t="s">
        <v>276</v>
      </c>
      <c r="B19" s="112" t="s">
        <v>181</v>
      </c>
      <c r="C19" s="109" t="s">
        <v>277</v>
      </c>
      <c r="D19" s="115" t="s">
        <v>104</v>
      </c>
      <c r="E19" s="113"/>
      <c r="F19" s="113"/>
    </row>
    <row r="20" s="89" customFormat="true" ht="12.75" hidden="false" customHeight="false" outlineLevel="0" collapsed="false">
      <c r="A20" s="111" t="s">
        <v>276</v>
      </c>
      <c r="B20" s="112" t="s">
        <v>96</v>
      </c>
      <c r="C20" s="114" t="s">
        <v>278</v>
      </c>
      <c r="D20" s="115" t="s">
        <v>104</v>
      </c>
      <c r="E20" s="113"/>
      <c r="F20" s="113"/>
    </row>
    <row r="21" s="89" customFormat="true" ht="12.75" hidden="false" customHeight="false" outlineLevel="0" collapsed="false">
      <c r="A21" s="111" t="s">
        <v>130</v>
      </c>
      <c r="B21" s="112" t="s">
        <v>96</v>
      </c>
      <c r="C21" s="126" t="s">
        <v>227</v>
      </c>
      <c r="D21" s="115" t="s">
        <v>104</v>
      </c>
      <c r="E21" s="113"/>
      <c r="F21" s="113"/>
    </row>
    <row r="22" s="89" customFormat="true" ht="12.75" hidden="false" customHeight="false" outlineLevel="0" collapsed="false">
      <c r="A22" s="111" t="s">
        <v>130</v>
      </c>
      <c r="B22" s="112" t="s">
        <v>104</v>
      </c>
      <c r="C22" s="109" t="s">
        <v>275</v>
      </c>
      <c r="D22" s="115" t="s">
        <v>104</v>
      </c>
      <c r="E22" s="113"/>
      <c r="F22" s="113"/>
    </row>
    <row r="23" s="89" customFormat="true" ht="12.75" hidden="false" customHeight="false" outlineLevel="0" collapsed="false">
      <c r="A23" s="109" t="s">
        <v>279</v>
      </c>
      <c r="B23" s="115" t="s">
        <v>104</v>
      </c>
      <c r="C23" s="109" t="s">
        <v>176</v>
      </c>
      <c r="D23" s="115" t="s">
        <v>104</v>
      </c>
      <c r="E23" s="113"/>
      <c r="F23" s="113"/>
    </row>
    <row r="24" s="89" customFormat="true" ht="12.75" hidden="false" customHeight="false" outlineLevel="0" collapsed="false">
      <c r="A24" s="109" t="s">
        <v>280</v>
      </c>
      <c r="B24" s="115" t="s">
        <v>104</v>
      </c>
      <c r="C24" s="109" t="s">
        <v>281</v>
      </c>
      <c r="D24" s="115" t="s">
        <v>101</v>
      </c>
      <c r="E24" s="113"/>
      <c r="F24" s="113"/>
    </row>
    <row r="25" s="89" customFormat="true" ht="12.75" hidden="false" customHeight="false" outlineLevel="0" collapsed="false">
      <c r="A25" s="109" t="s">
        <v>108</v>
      </c>
      <c r="B25" s="115" t="s">
        <v>104</v>
      </c>
      <c r="C25" s="109" t="s">
        <v>179</v>
      </c>
      <c r="D25" s="115" t="s">
        <v>101</v>
      </c>
      <c r="E25" s="113"/>
      <c r="F25" s="113"/>
    </row>
    <row r="26" s="89" customFormat="true" ht="12.75" hidden="false" customHeight="false" outlineLevel="0" collapsed="false">
      <c r="A26" s="114" t="s">
        <v>254</v>
      </c>
      <c r="B26" s="115" t="s">
        <v>104</v>
      </c>
      <c r="C26" s="109" t="s">
        <v>282</v>
      </c>
      <c r="D26" s="115" t="s">
        <v>104</v>
      </c>
      <c r="E26" s="113"/>
      <c r="F26" s="113"/>
    </row>
    <row r="27" s="89" customFormat="true" ht="12.75" hidden="false" customHeight="false" outlineLevel="0" collapsed="false">
      <c r="A27" s="126" t="s">
        <v>283</v>
      </c>
      <c r="B27" s="115" t="s">
        <v>104</v>
      </c>
      <c r="C27" s="109" t="s">
        <v>284</v>
      </c>
      <c r="D27" s="115" t="s">
        <v>104</v>
      </c>
      <c r="E27" s="113"/>
      <c r="F27" s="113"/>
    </row>
    <row r="28" s="89" customFormat="true" ht="12.75" hidden="false" customHeight="false" outlineLevel="0" collapsed="false">
      <c r="A28" s="109" t="s">
        <v>175</v>
      </c>
      <c r="B28" s="115" t="s">
        <v>104</v>
      </c>
      <c r="C28" s="109" t="s">
        <v>245</v>
      </c>
      <c r="D28" s="115" t="s">
        <v>104</v>
      </c>
      <c r="E28" s="113"/>
      <c r="F28" s="113"/>
    </row>
    <row r="29" s="89" customFormat="true" ht="12.75" hidden="false" customHeight="false" outlineLevel="0" collapsed="false">
      <c r="A29" s="109" t="s">
        <v>285</v>
      </c>
      <c r="B29" s="115" t="s">
        <v>104</v>
      </c>
      <c r="C29" s="109" t="s">
        <v>286</v>
      </c>
      <c r="D29" s="115" t="s">
        <v>104</v>
      </c>
      <c r="E29" s="113"/>
      <c r="F29" s="113"/>
    </row>
    <row r="30" s="89" customFormat="true" ht="12.75" hidden="false" customHeight="false" outlineLevel="0" collapsed="false">
      <c r="A30" s="109" t="s">
        <v>287</v>
      </c>
      <c r="B30" s="115" t="s">
        <v>104</v>
      </c>
      <c r="C30" s="109" t="s">
        <v>288</v>
      </c>
      <c r="D30" s="115" t="s">
        <v>104</v>
      </c>
      <c r="E30" s="113"/>
      <c r="F30" s="113"/>
    </row>
    <row r="31" s="89" customFormat="true" ht="12.75" hidden="false" customHeight="false" outlineLevel="0" collapsed="false">
      <c r="A31" s="109" t="s">
        <v>108</v>
      </c>
      <c r="B31" s="115" t="s">
        <v>104</v>
      </c>
      <c r="C31" s="109" t="s">
        <v>108</v>
      </c>
      <c r="D31" s="115" t="s">
        <v>104</v>
      </c>
      <c r="E31" s="113"/>
      <c r="F31" s="113"/>
    </row>
    <row r="32" s="89" customFormat="true" ht="12.75" hidden="false" customHeight="false" outlineLevel="0" collapsed="false">
      <c r="A32" s="109" t="s">
        <v>288</v>
      </c>
      <c r="B32" s="115" t="s">
        <v>104</v>
      </c>
      <c r="C32" s="109" t="s">
        <v>287</v>
      </c>
      <c r="D32" s="115" t="s">
        <v>104</v>
      </c>
      <c r="E32" s="113"/>
      <c r="F32" s="113"/>
    </row>
    <row r="33" s="89" customFormat="true" ht="12.75" hidden="false" customHeight="false" outlineLevel="0" collapsed="false">
      <c r="A33" s="109" t="s">
        <v>286</v>
      </c>
      <c r="B33" s="115" t="s">
        <v>104</v>
      </c>
      <c r="C33" s="109" t="s">
        <v>285</v>
      </c>
      <c r="D33" s="115" t="s">
        <v>104</v>
      </c>
      <c r="E33" s="113"/>
      <c r="F33" s="113"/>
    </row>
    <row r="34" s="89" customFormat="true" ht="12.75" hidden="false" customHeight="false" outlineLevel="0" collapsed="false">
      <c r="A34" s="109" t="s">
        <v>245</v>
      </c>
      <c r="B34" s="115" t="s">
        <v>104</v>
      </c>
      <c r="C34" s="109" t="s">
        <v>175</v>
      </c>
      <c r="D34" s="115" t="s">
        <v>181</v>
      </c>
      <c r="E34" s="113"/>
      <c r="F34" s="113"/>
    </row>
    <row r="35" s="89" customFormat="true" ht="12.75" hidden="false" customHeight="false" outlineLevel="0" collapsed="false">
      <c r="A35" s="109" t="s">
        <v>284</v>
      </c>
      <c r="B35" s="115" t="s">
        <v>104</v>
      </c>
      <c r="C35" s="109" t="s">
        <v>283</v>
      </c>
      <c r="D35" s="115" t="s">
        <v>96</v>
      </c>
      <c r="E35" s="113"/>
      <c r="F35" s="113"/>
    </row>
    <row r="36" s="89" customFormat="true" ht="12.75" hidden="false" customHeight="false" outlineLevel="0" collapsed="false">
      <c r="A36" s="109" t="s">
        <v>282</v>
      </c>
      <c r="B36" s="115" t="s">
        <v>104</v>
      </c>
      <c r="C36" s="109" t="s">
        <v>254</v>
      </c>
      <c r="D36" s="115" t="s">
        <v>96</v>
      </c>
      <c r="E36" s="113"/>
      <c r="F36" s="113"/>
    </row>
    <row r="37" s="89" customFormat="true" ht="12.75" hidden="false" customHeight="false" outlineLevel="0" collapsed="false">
      <c r="A37" s="109" t="s">
        <v>179</v>
      </c>
      <c r="B37" s="115" t="s">
        <v>104</v>
      </c>
      <c r="C37" s="109" t="s">
        <v>276</v>
      </c>
      <c r="D37" s="115" t="s">
        <v>96</v>
      </c>
      <c r="E37" s="113"/>
      <c r="F37" s="113"/>
    </row>
    <row r="38" s="89" customFormat="true" ht="12.75" hidden="false" customHeight="false" outlineLevel="0" collapsed="false">
      <c r="A38" s="109" t="s">
        <v>281</v>
      </c>
      <c r="B38" s="115" t="s">
        <v>104</v>
      </c>
      <c r="C38" s="111" t="s">
        <v>236</v>
      </c>
      <c r="D38" s="115" t="s">
        <v>96</v>
      </c>
      <c r="E38" s="113"/>
      <c r="F38" s="113"/>
    </row>
    <row r="39" s="89" customFormat="true" ht="12.75" hidden="false" customHeight="false" outlineLevel="0" collapsed="false">
      <c r="A39" s="109" t="s">
        <v>214</v>
      </c>
      <c r="B39" s="115" t="s">
        <v>104</v>
      </c>
      <c r="C39" s="109" t="s">
        <v>180</v>
      </c>
      <c r="D39" s="115" t="s">
        <v>181</v>
      </c>
      <c r="E39" s="113"/>
      <c r="F39" s="113"/>
    </row>
    <row r="40" s="89" customFormat="true" ht="12.75" hidden="false" customHeight="false" outlineLevel="0" collapsed="false">
      <c r="A40" s="109" t="s">
        <v>275</v>
      </c>
      <c r="B40" s="115" t="s">
        <v>104</v>
      </c>
      <c r="C40" s="109" t="s">
        <v>276</v>
      </c>
      <c r="D40" s="115" t="s">
        <v>181</v>
      </c>
      <c r="E40" s="113"/>
      <c r="F40" s="113"/>
    </row>
    <row r="41" s="89" customFormat="true" ht="12.75" hidden="false" customHeight="false" outlineLevel="0" collapsed="false">
      <c r="A41" s="109" t="s">
        <v>227</v>
      </c>
      <c r="B41" s="115" t="s">
        <v>104</v>
      </c>
      <c r="C41" s="109" t="s">
        <v>241</v>
      </c>
      <c r="D41" s="115" t="s">
        <v>181</v>
      </c>
      <c r="E41" s="113"/>
      <c r="F41" s="113"/>
    </row>
    <row r="42" s="89" customFormat="true" ht="12.75" hidden="false" customHeight="false" outlineLevel="0" collapsed="false">
      <c r="A42" s="109" t="s">
        <v>278</v>
      </c>
      <c r="B42" s="115" t="s">
        <v>104</v>
      </c>
      <c r="C42" s="109"/>
      <c r="D42" s="115"/>
      <c r="E42" s="113"/>
      <c r="F42" s="113"/>
    </row>
    <row r="43" s="89" customFormat="true" ht="12.75" hidden="false" customHeight="false" outlineLevel="0" collapsed="false">
      <c r="A43" s="109" t="s">
        <v>274</v>
      </c>
      <c r="B43" s="115" t="s">
        <v>104</v>
      </c>
      <c r="C43" s="109"/>
      <c r="D43" s="115"/>
      <c r="E43" s="113"/>
      <c r="F43" s="113"/>
    </row>
    <row r="44" s="89" customFormat="true" ht="12.75" hidden="false" customHeight="false" outlineLevel="0" collapsed="false">
      <c r="A44" s="111" t="s">
        <v>289</v>
      </c>
      <c r="B44" s="115" t="s">
        <v>104</v>
      </c>
      <c r="C44" s="109"/>
      <c r="D44" s="115"/>
      <c r="E44" s="113"/>
      <c r="F44" s="113"/>
    </row>
    <row r="45" s="89" customFormat="true" ht="12.75" hidden="false" customHeight="false" outlineLevel="0" collapsed="false">
      <c r="A45" s="109" t="s">
        <v>274</v>
      </c>
      <c r="B45" s="115" t="s">
        <v>104</v>
      </c>
      <c r="C45" s="109"/>
      <c r="D45" s="115"/>
      <c r="E45" s="113"/>
      <c r="F45" s="113"/>
    </row>
    <row r="46" s="89" customFormat="true" ht="12.75" hidden="false" customHeight="false" outlineLevel="0" collapsed="false">
      <c r="A46" s="111" t="s">
        <v>273</v>
      </c>
      <c r="B46" s="115" t="s">
        <v>104</v>
      </c>
      <c r="C46" s="109"/>
      <c r="D46" s="115"/>
      <c r="E46" s="113"/>
      <c r="F46" s="113"/>
    </row>
    <row r="47" s="89" customFormat="true" ht="12.75" hidden="false" customHeight="false" outlineLevel="0" collapsed="false">
      <c r="A47" s="111"/>
      <c r="B47" s="115"/>
      <c r="C47" s="111"/>
      <c r="D47" s="115"/>
      <c r="E47" s="113"/>
      <c r="F47" s="113"/>
    </row>
    <row r="48" s="89" customFormat="true" ht="12.75" hidden="false" customHeight="false" outlineLevel="0" collapsed="false">
      <c r="A48" s="109"/>
      <c r="B48" s="115"/>
      <c r="C48" s="109"/>
      <c r="D48" s="115"/>
      <c r="E48" s="113"/>
      <c r="F48" s="113"/>
    </row>
    <row r="49" s="89" customFormat="true" ht="13.5" hidden="false" customHeight="false" outlineLevel="0" collapsed="false">
      <c r="A49" s="111"/>
      <c r="B49" s="112"/>
      <c r="C49" s="109"/>
      <c r="D49" s="115"/>
      <c r="E49" s="113"/>
      <c r="F49" s="113"/>
    </row>
    <row r="50" s="89" customFormat="true" ht="13.5" hidden="false" customHeight="true" outlineLevel="0" collapsed="false">
      <c r="A50" s="119" t="s">
        <v>187</v>
      </c>
      <c r="B50" s="119"/>
      <c r="C50" s="119" t="s">
        <v>187</v>
      </c>
      <c r="D50" s="119"/>
      <c r="E50" s="113"/>
      <c r="F50" s="113"/>
    </row>
    <row r="51" s="89" customFormat="true" ht="13.5" hidden="false" customHeight="false" outlineLevel="0" collapsed="false">
      <c r="A51" s="105" t="s">
        <v>91</v>
      </c>
      <c r="B51" s="105"/>
      <c r="C51" s="105" t="s">
        <v>92</v>
      </c>
      <c r="D51" s="105"/>
      <c r="E51" s="113"/>
      <c r="F51" s="113"/>
    </row>
    <row r="52" s="89" customFormat="true" ht="13.5" hidden="false" customHeight="false" outlineLevel="0" collapsed="false">
      <c r="A52" s="106" t="s">
        <v>93</v>
      </c>
      <c r="B52" s="108" t="s">
        <v>94</v>
      </c>
      <c r="C52" s="106" t="s">
        <v>93</v>
      </c>
      <c r="D52" s="108" t="s">
        <v>94</v>
      </c>
      <c r="E52" s="113"/>
      <c r="F52" s="113"/>
    </row>
    <row r="53" s="89" customFormat="true" ht="12.75" hidden="false" customHeight="false" outlineLevel="0" collapsed="false">
      <c r="A53" s="109" t="s">
        <v>284</v>
      </c>
      <c r="B53" s="115" t="s">
        <v>104</v>
      </c>
      <c r="C53" s="114" t="s">
        <v>278</v>
      </c>
      <c r="D53" s="115" t="s">
        <v>104</v>
      </c>
      <c r="E53" s="113"/>
      <c r="F53" s="113"/>
    </row>
    <row r="54" s="89" customFormat="true" ht="12.75" hidden="false" customHeight="false" outlineLevel="0" collapsed="false">
      <c r="A54" s="109" t="s">
        <v>282</v>
      </c>
      <c r="B54" s="115" t="s">
        <v>104</v>
      </c>
      <c r="C54" s="126" t="s">
        <v>227</v>
      </c>
      <c r="D54" s="115" t="s">
        <v>104</v>
      </c>
      <c r="E54" s="113"/>
      <c r="F54" s="113"/>
    </row>
    <row r="55" s="89" customFormat="true" ht="12.75" hidden="false" customHeight="false" outlineLevel="0" collapsed="false">
      <c r="A55" s="109" t="s">
        <v>179</v>
      </c>
      <c r="B55" s="115" t="s">
        <v>104</v>
      </c>
      <c r="C55" s="109" t="s">
        <v>281</v>
      </c>
      <c r="D55" s="115" t="s">
        <v>101</v>
      </c>
      <c r="E55" s="113"/>
      <c r="F55" s="113"/>
    </row>
    <row r="56" s="89" customFormat="true" ht="12.75" hidden="false" customHeight="false" outlineLevel="0" collapsed="false">
      <c r="A56" s="109" t="s">
        <v>281</v>
      </c>
      <c r="B56" s="115" t="s">
        <v>104</v>
      </c>
      <c r="C56" s="109" t="s">
        <v>179</v>
      </c>
      <c r="D56" s="115" t="s">
        <v>101</v>
      </c>
      <c r="E56" s="113"/>
      <c r="F56" s="113"/>
    </row>
    <row r="57" s="89" customFormat="true" ht="12.75" hidden="false" customHeight="false" outlineLevel="0" collapsed="false">
      <c r="A57" s="109" t="s">
        <v>227</v>
      </c>
      <c r="B57" s="115" t="s">
        <v>104</v>
      </c>
      <c r="C57" s="109" t="s">
        <v>282</v>
      </c>
      <c r="D57" s="115" t="s">
        <v>104</v>
      </c>
      <c r="E57" s="113"/>
      <c r="F57" s="113"/>
    </row>
    <row r="58" s="89" customFormat="true" ht="12.75" hidden="false" customHeight="false" outlineLevel="0" collapsed="false">
      <c r="A58" s="111" t="s">
        <v>278</v>
      </c>
      <c r="B58" s="112" t="s">
        <v>104</v>
      </c>
      <c r="C58" s="111" t="s">
        <v>284</v>
      </c>
      <c r="D58" s="115" t="s">
        <v>104</v>
      </c>
      <c r="E58" s="113"/>
      <c r="F58" s="113"/>
    </row>
    <row r="59" s="89" customFormat="true" ht="12.75" hidden="false" customHeight="false" outlineLevel="0" collapsed="false">
      <c r="A59" s="111"/>
      <c r="B59" s="112"/>
      <c r="C59" s="111"/>
      <c r="D59" s="112"/>
      <c r="E59" s="113"/>
      <c r="F59" s="113"/>
    </row>
    <row r="60" s="89" customFormat="true" ht="13.5" hidden="false" customHeight="true" outlineLevel="0" collapsed="false">
      <c r="A60" s="111"/>
      <c r="B60" s="112"/>
      <c r="C60" s="111"/>
      <c r="D60" s="112"/>
      <c r="E60" s="113"/>
      <c r="F60" s="113"/>
    </row>
    <row r="61" s="89" customFormat="true" ht="13.5" hidden="false" customHeight="true" outlineLevel="0" collapsed="false">
      <c r="A61" s="116" t="s">
        <v>290</v>
      </c>
      <c r="B61" s="116"/>
      <c r="C61" s="119" t="s">
        <v>291</v>
      </c>
      <c r="D61" s="119"/>
      <c r="E61" s="113"/>
      <c r="F61" s="113"/>
    </row>
    <row r="62" s="89" customFormat="true" ht="13.5" hidden="false" customHeight="false" outlineLevel="0" collapsed="false">
      <c r="A62" s="104" t="s">
        <v>91</v>
      </c>
      <c r="B62" s="104"/>
      <c r="C62" s="105" t="s">
        <v>92</v>
      </c>
      <c r="D62" s="105"/>
      <c r="E62" s="113"/>
      <c r="F62" s="113"/>
    </row>
    <row r="63" s="89" customFormat="true" ht="13.5" hidden="false" customHeight="false" outlineLevel="0" collapsed="false">
      <c r="A63" s="106" t="s">
        <v>93</v>
      </c>
      <c r="B63" s="107" t="s">
        <v>94</v>
      </c>
      <c r="C63" s="106" t="s">
        <v>93</v>
      </c>
      <c r="D63" s="108" t="s">
        <v>94</v>
      </c>
      <c r="E63" s="113"/>
      <c r="F63" s="113"/>
    </row>
    <row r="64" s="89" customFormat="true" ht="12.75" hidden="false" customHeight="false" outlineLevel="0" collapsed="false">
      <c r="A64" s="163" t="s">
        <v>276</v>
      </c>
      <c r="B64" s="196" t="s">
        <v>181</v>
      </c>
      <c r="C64" s="122" t="s">
        <v>276</v>
      </c>
      <c r="D64" s="123" t="s">
        <v>96</v>
      </c>
      <c r="E64" s="113"/>
      <c r="F64" s="113"/>
    </row>
    <row r="65" s="89" customFormat="true" ht="12.75" hidden="false" customHeight="false" outlineLevel="0" collapsed="false">
      <c r="A65" s="109" t="s">
        <v>182</v>
      </c>
      <c r="B65" s="110" t="s">
        <v>181</v>
      </c>
      <c r="C65" s="114" t="s">
        <v>237</v>
      </c>
      <c r="D65" s="112" t="s">
        <v>181</v>
      </c>
      <c r="E65" s="113"/>
      <c r="F65" s="113"/>
    </row>
    <row r="66" s="89" customFormat="true" ht="12.75" hidden="false" customHeight="false" outlineLevel="0" collapsed="false">
      <c r="A66" s="109" t="s">
        <v>236</v>
      </c>
      <c r="B66" s="110" t="s">
        <v>181</v>
      </c>
      <c r="C66" s="114" t="s">
        <v>236</v>
      </c>
      <c r="D66" s="112" t="s">
        <v>181</v>
      </c>
      <c r="E66" s="113"/>
      <c r="F66" s="113"/>
    </row>
    <row r="67" s="89" customFormat="true" ht="12.75" hidden="false" customHeight="false" outlineLevel="0" collapsed="false">
      <c r="A67" s="109" t="s">
        <v>237</v>
      </c>
      <c r="B67" s="110" t="s">
        <v>181</v>
      </c>
      <c r="C67" s="114" t="s">
        <v>182</v>
      </c>
      <c r="D67" s="112" t="s">
        <v>181</v>
      </c>
      <c r="E67" s="113"/>
      <c r="F67" s="113"/>
    </row>
    <row r="68" s="89" customFormat="true" ht="12.75" hidden="false" customHeight="false" outlineLevel="0" collapsed="false">
      <c r="A68" s="109" t="s">
        <v>276</v>
      </c>
      <c r="B68" s="110" t="s">
        <v>96</v>
      </c>
      <c r="C68" s="114" t="s">
        <v>276</v>
      </c>
      <c r="D68" s="115" t="s">
        <v>181</v>
      </c>
      <c r="E68" s="113"/>
      <c r="F68" s="113"/>
    </row>
    <row r="69" s="89" customFormat="true" ht="12.75" hidden="false" customHeight="false" outlineLevel="0" collapsed="false">
      <c r="A69" s="109"/>
      <c r="B69" s="110"/>
      <c r="C69" s="109"/>
      <c r="D69" s="115"/>
      <c r="E69" s="113"/>
      <c r="F69" s="113"/>
    </row>
    <row r="70" s="89" customFormat="true" ht="13.5" hidden="false" customHeight="false" outlineLevel="0" collapsed="false">
      <c r="A70" s="109"/>
      <c r="B70" s="115"/>
      <c r="C70" s="111"/>
      <c r="D70" s="112"/>
      <c r="E70" s="113"/>
      <c r="F70" s="113"/>
    </row>
    <row r="71" s="89" customFormat="true" ht="12.75" hidden="false" customHeight="false" outlineLevel="0" collapsed="false">
      <c r="A71" s="114"/>
      <c r="B71" s="194" t="s">
        <v>276</v>
      </c>
      <c r="C71" s="158"/>
      <c r="D71" s="159" t="s">
        <v>275</v>
      </c>
      <c r="E71" s="113"/>
      <c r="F71" s="113"/>
    </row>
    <row r="72" s="89" customFormat="true" ht="27" hidden="false" customHeight="true" outlineLevel="0" collapsed="false">
      <c r="A72" s="114"/>
      <c r="B72" s="178" t="s">
        <v>245</v>
      </c>
      <c r="C72" s="158"/>
      <c r="D72" s="178" t="s">
        <v>292</v>
      </c>
      <c r="E72" s="113"/>
      <c r="F72" s="113"/>
    </row>
    <row r="73" s="89" customFormat="true" ht="25.5" hidden="false" customHeight="false" outlineLevel="0" collapsed="false">
      <c r="A73" s="114"/>
      <c r="B73" s="178" t="s">
        <v>292</v>
      </c>
      <c r="C73" s="158"/>
      <c r="D73" s="160" t="s">
        <v>245</v>
      </c>
      <c r="E73" s="113"/>
      <c r="F73" s="113"/>
    </row>
    <row r="74" s="89" customFormat="true" ht="12.75" hidden="false" customHeight="false" outlineLevel="0" collapsed="false">
      <c r="A74" s="114"/>
      <c r="B74" s="160" t="s">
        <v>255</v>
      </c>
      <c r="C74" s="158"/>
      <c r="D74" s="160" t="s">
        <v>288</v>
      </c>
      <c r="E74" s="113"/>
      <c r="F74" s="113"/>
    </row>
    <row r="75" s="89" customFormat="true" ht="12.75" hidden="false" customHeight="false" outlineLevel="0" collapsed="false">
      <c r="A75" s="114"/>
      <c r="B75" s="160" t="s">
        <v>275</v>
      </c>
      <c r="C75" s="158"/>
      <c r="D75" s="178" t="s">
        <v>276</v>
      </c>
      <c r="E75" s="113"/>
      <c r="F75" s="113"/>
    </row>
    <row r="76" s="89" customFormat="true" ht="13.5" hidden="false" customHeight="false" outlineLevel="0" collapsed="false">
      <c r="A76" s="197"/>
      <c r="B76" s="180" t="s">
        <v>293</v>
      </c>
      <c r="C76" s="169"/>
      <c r="D76" s="198" t="s">
        <v>241</v>
      </c>
      <c r="E76" s="113"/>
      <c r="F76" s="113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0:B50"/>
    <mergeCell ref="C50:D50"/>
    <mergeCell ref="A51:B51"/>
    <mergeCell ref="C51:D51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10-01-27T17:44:59Z</cp:lastPrinted>
  <dcterms:modified xsi:type="dcterms:W3CDTF">2010-01-29T16:02:16Z</dcterms:modified>
  <cp:revision>0</cp:revision>
  <dc:subject>Servicios Alimentadores</dc:subject>
  <dc:title>Area Nº9</dc:title>
</cp:coreProperties>
</file>