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5"/>
  </bookViews>
  <sheets>
    <sheet name="101" sheetId="1" state="visible" r:id="rId2"/>
    <sheet name="101c" sheetId="2" state="visible" r:id="rId3"/>
    <sheet name="102" sheetId="3" state="visible" r:id="rId4"/>
    <sheet name="103" sheetId="4" state="visible" r:id="rId5"/>
    <sheet name="104" sheetId="5" state="visible" r:id="rId6"/>
    <sheet name="104c" sheetId="6" state="visible" r:id="rId7"/>
    <sheet name="105" sheetId="7" state="visible" r:id="rId8"/>
    <sheet name="105c" sheetId="8" state="visible" r:id="rId9"/>
    <sheet name="105c2" sheetId="9" state="visible" r:id="rId10"/>
    <sheet name="106" sheetId="10" state="visible" r:id="rId11"/>
    <sheet name="106e" sheetId="11" state="visible" r:id="rId12"/>
    <sheet name="107" sheetId="12" state="visible" r:id="rId13"/>
    <sheet name="108" sheetId="13" state="visible" r:id="rId14"/>
    <sheet name="109" sheetId="14" state="visible" r:id="rId15"/>
    <sheet name="110" sheetId="15" state="visible" r:id="rId16"/>
    <sheet name="110c" sheetId="16" state="visible" r:id="rId17"/>
    <sheet name="111" sheetId="17" state="visible" r:id="rId18"/>
    <sheet name="111c" sheetId="18" state="visible" r:id="rId19"/>
    <sheet name="112" sheetId="19" state="visible" r:id="rId20"/>
    <sheet name="113" sheetId="20" state="visible" r:id="rId21"/>
    <sheet name="113e" sheetId="21" state="visible" r:id="rId22"/>
    <sheet name="115" sheetId="22" state="visible" r:id="rId23"/>
    <sheet name="116" sheetId="23" state="visible" r:id="rId24"/>
    <sheet name="117" sheetId="24" state="visible" r:id="rId25"/>
    <sheet name="120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'[2]'!$D$36:$N$51</definedName>
    <definedName function="false" hidden="false" name="CapacidadesRegreso" vbProcedure="false">'[2]'!$D$52:$N$67</definedName>
    <definedName function="false" hidden="false" name="DFDF" vbProcedure="false">'[5]'!$C$77:$L$111</definedName>
    <definedName function="false" hidden="false" name="DFDH" vbProcedure="false">'[5]'!$C$3:$L$37</definedName>
    <definedName function="false" hidden="false" name="DFDSGDFG" vbProcedure="false">'[5]'!$D$36:$N$51</definedName>
    <definedName function="false" hidden="false" name="DFGDFG" vbProcedure="false">'[5]'!$C$3:$L$37</definedName>
    <definedName function="false" hidden="false" name="DGDFGFD" vbProcedure="false">'[5]'!$C$40:$L$74</definedName>
    <definedName function="false" hidden="false" name="Excel_BuiltIn_Database" vbProcedure="false">'[3]'!$A$1:$A$45</definedName>
    <definedName function="false" hidden="false" name="ExpIdaB7" vbProcedure="false">'[2]'!$C$3:$L$37</definedName>
    <definedName function="false" hidden="false" name="ExpIdaB9" vbProcedure="false">'[2]'!$C$40:$L$74</definedName>
    <definedName function="false" hidden="false" name="ExpIdaOtros" vbProcedure="false">'[2]'!$C$77:$L$111</definedName>
    <definedName function="false" hidden="false" name="ExpIdaXX" vbProcedure="false">'[4]'!$C$3:$L$37</definedName>
    <definedName function="false" hidden="false" name="ExpRegresoB7" vbProcedure="false">'[2]'!$C$3:$L$37</definedName>
    <definedName function="false" hidden="false" name="ExpRegresoB9" vbProcedure="false">'[2]'!$C$40:$L$74</definedName>
    <definedName function="false" hidden="false" name="ExpRegresoOtros" vbProcedure="false">'[2]'!$C$77:$L$111</definedName>
    <definedName function="false" hidden="false" name="FlotaB7" vbProcedure="false">'[2]'!$C$3:$M$18</definedName>
    <definedName function="false" hidden="false" name="FlotaB9" vbProcedure="false">'[2]'!$C$3:$M$18</definedName>
    <definedName function="false" hidden="false" name="FlotaOtros" vbProcedure="false">'[2]'!$C$3:$M$18</definedName>
    <definedName function="false" hidden="false" name="FrecuenciasIda" vbProcedure="false">'[2]'!$D$3:$N$18</definedName>
    <definedName function="false" hidden="false" name="FrecuenciasRegreso" vbProcedure="false">'[2]'!$D$19:$N$34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5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2" uniqueCount="28">
  <si>
    <t xml:space="preserve">UNIDAD TRONCAL</t>
  </si>
  <si>
    <t xml:space="preserve">SERVICIO</t>
  </si>
  <si>
    <t xml:space="preserve">AÑO</t>
  </si>
  <si>
    <t xml:space="preserve">Vigencia</t>
  </si>
  <si>
    <t xml:space="preserve">01 de Julio al 30 de Septiembre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B2</t>
  </si>
  <si>
    <t xml:space="preserve">C2</t>
  </si>
  <si>
    <t xml:space="preserve">101c</t>
  </si>
  <si>
    <t xml:space="preserve">M</t>
  </si>
  <si>
    <t xml:space="preserve">104c</t>
  </si>
  <si>
    <t xml:space="preserve">105c</t>
  </si>
  <si>
    <t xml:space="preserve">105c2</t>
  </si>
  <si>
    <t xml:space="preserve">106e</t>
  </si>
  <si>
    <t xml:space="preserve">110c</t>
  </si>
  <si>
    <t xml:space="preserve">111c</t>
  </si>
  <si>
    <t xml:space="preserve">113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h:mm:ss;@"/>
    <numFmt numFmtId="167" formatCode="0"/>
    <numFmt numFmtId="168" formatCode="[h]:mm:ss;@"/>
    <numFmt numFmtId="169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formato plan" xfId="26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%20Transantiago/2%20Proyectos/1%20TRONCAL%201/1%20PO/14PO/Macro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%20Transantiago/2%20Proyectos/1%20TRONCAL%201/1%20PO/14PO/Macro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8" t="n">
        <v>0</v>
      </c>
      <c r="G10" s="17" t="s">
        <v>17</v>
      </c>
      <c r="H10" s="18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8" t="n">
        <v>0</v>
      </c>
      <c r="O10" s="17" t="s">
        <v>17</v>
      </c>
      <c r="P10" s="18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4375</v>
      </c>
      <c r="C11" s="17" t="s">
        <v>17</v>
      </c>
      <c r="D11" s="16" t="n">
        <v>0.235119047619048</v>
      </c>
      <c r="E11" s="17" t="s">
        <v>17</v>
      </c>
      <c r="F11" s="18" t="n">
        <v>0.0104166666666667</v>
      </c>
      <c r="G11" s="17" t="s">
        <v>17</v>
      </c>
      <c r="H11" s="18" t="n">
        <v>0.0104166666666667</v>
      </c>
      <c r="I11" s="17" t="s">
        <v>17</v>
      </c>
      <c r="J11" s="16" t="n">
        <v>0.2375</v>
      </c>
      <c r="K11" s="17" t="s">
        <v>17</v>
      </c>
      <c r="L11" s="16" t="n">
        <v>0.236111111111111</v>
      </c>
      <c r="M11" s="17" t="s">
        <v>17</v>
      </c>
      <c r="N11" s="18" t="n">
        <v>0.0104166666666667</v>
      </c>
      <c r="O11" s="17" t="s">
        <v>17</v>
      </c>
      <c r="P11" s="18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9583333333333</v>
      </c>
      <c r="C12" s="17" t="s">
        <v>17</v>
      </c>
      <c r="D12" s="16" t="n">
        <v>0.241071428571429</v>
      </c>
      <c r="E12" s="17" t="s">
        <v>17</v>
      </c>
      <c r="F12" s="18" t="n">
        <v>0.0208333333333333</v>
      </c>
      <c r="G12" s="17" t="s">
        <v>17</v>
      </c>
      <c r="H12" s="18" t="n">
        <v>0.0208333333333333</v>
      </c>
      <c r="I12" s="17" t="s">
        <v>17</v>
      </c>
      <c r="J12" s="16" t="n">
        <v>0.245833333333333</v>
      </c>
      <c r="K12" s="17" t="s">
        <v>17</v>
      </c>
      <c r="L12" s="16" t="n">
        <v>0.243055555555556</v>
      </c>
      <c r="M12" s="17" t="s">
        <v>17</v>
      </c>
      <c r="N12" s="18" t="n">
        <v>0.0208333333333333</v>
      </c>
      <c r="O12" s="17" t="s">
        <v>17</v>
      </c>
      <c r="P12" s="18" t="n">
        <v>0.0208333333333333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4791666666667</v>
      </c>
      <c r="C13" s="17" t="s">
        <v>17</v>
      </c>
      <c r="D13" s="16" t="n">
        <v>0.24702380952381</v>
      </c>
      <c r="E13" s="17" t="s">
        <v>17</v>
      </c>
      <c r="J13" s="16" t="n">
        <v>0.254166666666667</v>
      </c>
      <c r="K13" s="17" t="s">
        <v>17</v>
      </c>
      <c r="L13" s="16" t="n">
        <v>0.25</v>
      </c>
      <c r="M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</v>
      </c>
      <c r="C14" s="17" t="s">
        <v>17</v>
      </c>
      <c r="D14" s="16" t="n">
        <v>0.25297619047619</v>
      </c>
      <c r="E14" s="17" t="s">
        <v>17</v>
      </c>
      <c r="J14" s="16" t="n">
        <v>0.2625</v>
      </c>
      <c r="K14" s="17" t="s">
        <v>17</v>
      </c>
      <c r="L14" s="16" t="n">
        <v>0.256944444444444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5208333333333</v>
      </c>
      <c r="C15" s="17" t="s">
        <v>17</v>
      </c>
      <c r="D15" s="16" t="n">
        <v>0.258928571428571</v>
      </c>
      <c r="E15" s="17" t="s">
        <v>17</v>
      </c>
      <c r="J15" s="16" t="n">
        <v>0.270833333333333</v>
      </c>
      <c r="K15" s="17" t="s">
        <v>17</v>
      </c>
      <c r="L15" s="16" t="n">
        <v>0.263888888888889</v>
      </c>
      <c r="M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60416666666667</v>
      </c>
      <c r="C16" s="17" t="s">
        <v>17</v>
      </c>
      <c r="D16" s="16" t="n">
        <v>0.264880952380952</v>
      </c>
      <c r="E16" s="17" t="s">
        <v>17</v>
      </c>
      <c r="J16" s="16" t="n">
        <v>0.276692708333333</v>
      </c>
      <c r="K16" s="17" t="s">
        <v>17</v>
      </c>
      <c r="L16" s="16" t="n">
        <v>0.27083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65625</v>
      </c>
      <c r="C17" s="17" t="s">
        <v>17</v>
      </c>
      <c r="D17" s="16" t="n">
        <v>0.270833333333333</v>
      </c>
      <c r="E17" s="17" t="s">
        <v>17</v>
      </c>
      <c r="J17" s="16" t="n">
        <v>0.282552083333333</v>
      </c>
      <c r="K17" s="17" t="s">
        <v>17</v>
      </c>
      <c r="L17" s="16" t="n">
        <v>0.276041666666667</v>
      </c>
      <c r="M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70833333333333</v>
      </c>
      <c r="C18" s="17" t="s">
        <v>18</v>
      </c>
      <c r="D18" s="16" t="n">
        <v>0.275735294117647</v>
      </c>
      <c r="E18" s="17" t="s">
        <v>18</v>
      </c>
      <c r="J18" s="16" t="n">
        <v>0.288411458333333</v>
      </c>
      <c r="K18" s="17" t="s">
        <v>17</v>
      </c>
      <c r="L18" s="16" t="n">
        <v>0.28125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76785714285714</v>
      </c>
      <c r="C19" s="17" t="s">
        <v>17</v>
      </c>
      <c r="D19" s="16" t="n">
        <v>0.280637254901961</v>
      </c>
      <c r="E19" s="17" t="s">
        <v>17</v>
      </c>
      <c r="J19" s="16" t="n">
        <v>0.294270833333333</v>
      </c>
      <c r="K19" s="17" t="s">
        <v>17</v>
      </c>
      <c r="L19" s="16" t="n">
        <v>0.286458333333333</v>
      </c>
      <c r="M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82738095238095</v>
      </c>
      <c r="C20" s="17" t="s">
        <v>18</v>
      </c>
      <c r="D20" s="16" t="n">
        <v>0.285539215686275</v>
      </c>
      <c r="E20" s="17" t="s">
        <v>18</v>
      </c>
      <c r="J20" s="16" t="n">
        <v>0.300130208333333</v>
      </c>
      <c r="K20" s="17" t="s">
        <v>17</v>
      </c>
      <c r="L20" s="16" t="n">
        <v>0.291666666666667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88690476190476</v>
      </c>
      <c r="C21" s="17" t="s">
        <v>18</v>
      </c>
      <c r="D21" s="16" t="n">
        <v>0.290441176470588</v>
      </c>
      <c r="E21" s="17" t="s">
        <v>17</v>
      </c>
      <c r="J21" s="16" t="n">
        <v>0.305989583333333</v>
      </c>
      <c r="K21" s="17" t="s">
        <v>17</v>
      </c>
      <c r="L21" s="16" t="n">
        <v>0.296875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94642857142857</v>
      </c>
      <c r="C22" s="17" t="s">
        <v>17</v>
      </c>
      <c r="D22" s="16" t="n">
        <v>0.295343137254902</v>
      </c>
      <c r="E22" s="17" t="s">
        <v>18</v>
      </c>
      <c r="J22" s="16" t="n">
        <v>0.311848958333333</v>
      </c>
      <c r="K22" s="17" t="s">
        <v>17</v>
      </c>
      <c r="L22" s="16" t="n">
        <v>0.302083333333333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00595238095238</v>
      </c>
      <c r="C23" s="17" t="s">
        <v>18</v>
      </c>
      <c r="D23" s="16" t="n">
        <v>0.300245098039216</v>
      </c>
      <c r="E23" s="17" t="s">
        <v>17</v>
      </c>
      <c r="J23" s="16" t="n">
        <v>0.317708333333333</v>
      </c>
      <c r="K23" s="17" t="s">
        <v>17</v>
      </c>
      <c r="L23" s="16" t="n">
        <v>0.307291666666667</v>
      </c>
      <c r="M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06547619047619</v>
      </c>
      <c r="C24" s="17" t="s">
        <v>18</v>
      </c>
      <c r="D24" s="16" t="n">
        <v>0.305147058823529</v>
      </c>
      <c r="E24" s="17" t="s">
        <v>18</v>
      </c>
      <c r="J24" s="16" t="n">
        <v>0.323567708333333</v>
      </c>
      <c r="K24" s="17" t="s">
        <v>17</v>
      </c>
      <c r="L24" s="16" t="n">
        <v>0.3125</v>
      </c>
      <c r="M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125</v>
      </c>
      <c r="C25" s="17" t="s">
        <v>17</v>
      </c>
      <c r="D25" s="16" t="n">
        <v>0.310049019607843</v>
      </c>
      <c r="E25" s="17" t="s">
        <v>17</v>
      </c>
      <c r="J25" s="16" t="n">
        <v>0.329427083333333</v>
      </c>
      <c r="K25" s="17" t="s">
        <v>17</v>
      </c>
      <c r="L25" s="16" t="n">
        <v>0.317708333333333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18452380952381</v>
      </c>
      <c r="C26" s="17" t="s">
        <v>18</v>
      </c>
      <c r="D26" s="16" t="n">
        <v>0.314950980392157</v>
      </c>
      <c r="E26" s="17" t="s">
        <v>18</v>
      </c>
      <c r="J26" s="16" t="n">
        <v>0.335286458333333</v>
      </c>
      <c r="K26" s="17" t="s">
        <v>17</v>
      </c>
      <c r="L26" s="16" t="n">
        <v>0.322916666666667</v>
      </c>
      <c r="M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24404761904762</v>
      </c>
      <c r="C27" s="17" t="s">
        <v>18</v>
      </c>
      <c r="D27" s="16" t="n">
        <v>0.319852941176471</v>
      </c>
      <c r="E27" s="17" t="s">
        <v>17</v>
      </c>
      <c r="J27" s="16" t="n">
        <v>0.341145833333333</v>
      </c>
      <c r="K27" s="17" t="s">
        <v>17</v>
      </c>
      <c r="L27" s="16" t="n">
        <v>0.328125</v>
      </c>
      <c r="M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30357142857143</v>
      </c>
      <c r="C28" s="17" t="s">
        <v>17</v>
      </c>
      <c r="D28" s="16" t="n">
        <v>0.324754901960784</v>
      </c>
      <c r="E28" s="17" t="s">
        <v>18</v>
      </c>
      <c r="J28" s="16" t="n">
        <v>0.347005208333333</v>
      </c>
      <c r="K28" s="17" t="s">
        <v>17</v>
      </c>
      <c r="L28" s="16" t="n">
        <v>0.333333333333333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36309523809524</v>
      </c>
      <c r="C29" s="17" t="s">
        <v>18</v>
      </c>
      <c r="D29" s="16" t="n">
        <v>0.329656862745098</v>
      </c>
      <c r="E29" s="17" t="s">
        <v>17</v>
      </c>
      <c r="J29" s="16" t="n">
        <v>0.352864583333333</v>
      </c>
      <c r="K29" s="17" t="s">
        <v>17</v>
      </c>
      <c r="L29" s="16" t="n">
        <v>0.338541666666667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42261904761905</v>
      </c>
      <c r="C30" s="17" t="s">
        <v>17</v>
      </c>
      <c r="D30" s="16" t="n">
        <v>0.334558823529412</v>
      </c>
      <c r="E30" s="17" t="s">
        <v>18</v>
      </c>
      <c r="J30" s="16" t="n">
        <v>0.358723958333333</v>
      </c>
      <c r="K30" s="17" t="s">
        <v>17</v>
      </c>
      <c r="L30" s="16" t="n">
        <v>0.34375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48214285714286</v>
      </c>
      <c r="C31" s="17" t="s">
        <v>18</v>
      </c>
      <c r="D31" s="16" t="n">
        <v>0.339460784313726</v>
      </c>
      <c r="E31" s="17" t="s">
        <v>17</v>
      </c>
      <c r="J31" s="16" t="n">
        <v>0.364583333333333</v>
      </c>
      <c r="K31" s="17" t="s">
        <v>17</v>
      </c>
      <c r="L31" s="16" t="n">
        <v>0.348958333333333</v>
      </c>
      <c r="M31" s="17" t="s">
        <v>17</v>
      </c>
      <c r="R31" s="19" t="n">
        <v>0.401785714285714</v>
      </c>
      <c r="S31" s="20" t="s">
        <v>17</v>
      </c>
      <c r="T31" s="19" t="n">
        <v>0.401388888888889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54166666666667</v>
      </c>
      <c r="C32" s="17" t="s">
        <v>17</v>
      </c>
      <c r="D32" s="16" t="n">
        <v>0.344362745098039</v>
      </c>
      <c r="E32" s="17" t="s">
        <v>17</v>
      </c>
      <c r="J32" s="16" t="n">
        <v>0.370442708333333</v>
      </c>
      <c r="K32" s="17" t="s">
        <v>17</v>
      </c>
      <c r="L32" s="16" t="n">
        <v>0.354166666666667</v>
      </c>
      <c r="M32" s="17" t="s">
        <v>17</v>
      </c>
      <c r="R32" s="19" t="n">
        <v>0.407738095238095</v>
      </c>
      <c r="S32" s="20" t="s">
        <v>17</v>
      </c>
      <c r="T32" s="19" t="n">
        <v>0.406944444444444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60119047619048</v>
      </c>
      <c r="C33" s="17" t="s">
        <v>17</v>
      </c>
      <c r="D33" s="16" t="n">
        <v>0.349264705882353</v>
      </c>
      <c r="E33" s="17" t="s">
        <v>18</v>
      </c>
      <c r="J33" s="16" t="n">
        <v>0.376302083333333</v>
      </c>
      <c r="K33" s="17" t="s">
        <v>17</v>
      </c>
      <c r="L33" s="16" t="n">
        <v>0.359375</v>
      </c>
      <c r="M33" s="17" t="s">
        <v>17</v>
      </c>
      <c r="R33" s="19" t="n">
        <v>0.413690476190476</v>
      </c>
      <c r="S33" s="20" t="s">
        <v>17</v>
      </c>
      <c r="T33" s="19" t="n">
        <v>0.4125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66071428571429</v>
      </c>
      <c r="C34" s="17" t="s">
        <v>18</v>
      </c>
      <c r="D34" s="16" t="n">
        <v>0.354166666666667</v>
      </c>
      <c r="E34" s="17" t="s">
        <v>18</v>
      </c>
      <c r="J34" s="16" t="n">
        <v>0.382161458333333</v>
      </c>
      <c r="K34" s="17" t="s">
        <v>17</v>
      </c>
      <c r="L34" s="16" t="n">
        <v>0.364583333333333</v>
      </c>
      <c r="M34" s="17" t="s">
        <v>17</v>
      </c>
      <c r="R34" s="19" t="n">
        <v>0.419642857142857</v>
      </c>
      <c r="S34" s="20" t="s">
        <v>17</v>
      </c>
      <c r="T34" s="19" t="n">
        <v>0.418055555555556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7202380952381</v>
      </c>
      <c r="C35" s="17" t="s">
        <v>17</v>
      </c>
      <c r="D35" s="16" t="n">
        <v>0.360119047619048</v>
      </c>
      <c r="E35" s="17" t="s">
        <v>18</v>
      </c>
      <c r="J35" s="16" t="n">
        <v>0.388020833333333</v>
      </c>
      <c r="K35" s="17" t="s">
        <v>17</v>
      </c>
      <c r="L35" s="16" t="n">
        <v>0.369791666666667</v>
      </c>
      <c r="M35" s="17" t="s">
        <v>17</v>
      </c>
      <c r="R35" s="19" t="n">
        <v>0.425595238095238</v>
      </c>
      <c r="S35" s="20" t="s">
        <v>17</v>
      </c>
      <c r="T35" s="19" t="n">
        <v>0.423611111111111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7797619047619</v>
      </c>
      <c r="C36" s="17" t="s">
        <v>17</v>
      </c>
      <c r="D36" s="16" t="n">
        <v>0.366071428571429</v>
      </c>
      <c r="E36" s="17" t="s">
        <v>17</v>
      </c>
      <c r="J36" s="16" t="n">
        <v>0.393880208333333</v>
      </c>
      <c r="K36" s="17" t="s">
        <v>17</v>
      </c>
      <c r="L36" s="16" t="n">
        <v>0.375</v>
      </c>
      <c r="M36" s="17" t="s">
        <v>17</v>
      </c>
      <c r="R36" s="19" t="n">
        <v>0.431547619047619</v>
      </c>
      <c r="S36" s="20" t="s">
        <v>17</v>
      </c>
      <c r="T36" s="19" t="n">
        <v>0.429166666666667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83928571428571</v>
      </c>
      <c r="C37" s="17" t="s">
        <v>17</v>
      </c>
      <c r="D37" s="16" t="n">
        <v>0.37202380952381</v>
      </c>
      <c r="E37" s="17" t="s">
        <v>18</v>
      </c>
      <c r="J37" s="16" t="n">
        <v>0.399739583333333</v>
      </c>
      <c r="K37" s="17" t="s">
        <v>17</v>
      </c>
      <c r="L37" s="16" t="n">
        <v>0.380208333333333</v>
      </c>
      <c r="M37" s="17" t="s">
        <v>17</v>
      </c>
      <c r="R37" s="19" t="n">
        <v>0.4375</v>
      </c>
      <c r="S37" s="20" t="s">
        <v>17</v>
      </c>
      <c r="T37" s="19" t="n">
        <v>0.434722222222222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89880952380952</v>
      </c>
      <c r="C38" s="17" t="s">
        <v>18</v>
      </c>
      <c r="D38" s="16" t="n">
        <v>0.37797619047619</v>
      </c>
      <c r="E38" s="17" t="s">
        <v>18</v>
      </c>
      <c r="J38" s="16" t="n">
        <v>0.405598958333333</v>
      </c>
      <c r="K38" s="17" t="s">
        <v>17</v>
      </c>
      <c r="L38" s="16" t="n">
        <v>0.385416666666667</v>
      </c>
      <c r="M38" s="17" t="s">
        <v>17</v>
      </c>
      <c r="R38" s="19" t="n">
        <v>0.443452380952381</v>
      </c>
      <c r="S38" s="20" t="s">
        <v>17</v>
      </c>
      <c r="T38" s="19" t="n">
        <v>0.440277777777778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95833333333333</v>
      </c>
      <c r="C39" s="17" t="s">
        <v>17</v>
      </c>
      <c r="D39" s="16" t="n">
        <v>0.383928571428571</v>
      </c>
      <c r="E39" s="17" t="s">
        <v>17</v>
      </c>
      <c r="J39" s="16" t="n">
        <v>0.411458333333333</v>
      </c>
      <c r="K39" s="17" t="s">
        <v>17</v>
      </c>
      <c r="L39" s="16" t="n">
        <v>0.390625</v>
      </c>
      <c r="M39" s="17" t="s">
        <v>17</v>
      </c>
      <c r="R39" s="19" t="n">
        <v>0.449404761904762</v>
      </c>
      <c r="S39" s="20" t="s">
        <v>17</v>
      </c>
      <c r="T39" s="19" t="n">
        <v>0.4458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02083333333333</v>
      </c>
      <c r="C40" s="17" t="s">
        <v>18</v>
      </c>
      <c r="D40" s="16" t="n">
        <v>0.389880952380952</v>
      </c>
      <c r="E40" s="17" t="s">
        <v>18</v>
      </c>
      <c r="J40" s="16" t="n">
        <v>0.417317708333333</v>
      </c>
      <c r="K40" s="17" t="s">
        <v>17</v>
      </c>
      <c r="L40" s="16" t="n">
        <v>0.395833333333333</v>
      </c>
      <c r="M40" s="17" t="s">
        <v>17</v>
      </c>
      <c r="R40" s="19" t="n">
        <v>0.455357142857143</v>
      </c>
      <c r="S40" s="20" t="s">
        <v>17</v>
      </c>
      <c r="T40" s="19" t="n">
        <v>0.451388888888889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08333333333333</v>
      </c>
      <c r="C41" s="17" t="s">
        <v>17</v>
      </c>
      <c r="D41" s="16" t="n">
        <v>0.395833333333333</v>
      </c>
      <c r="E41" s="17" t="s">
        <v>17</v>
      </c>
      <c r="J41" s="16" t="n">
        <v>0.423177083333333</v>
      </c>
      <c r="K41" s="17" t="s">
        <v>17</v>
      </c>
      <c r="L41" s="16" t="n">
        <v>0.401041666666667</v>
      </c>
      <c r="M41" s="17" t="s">
        <v>17</v>
      </c>
      <c r="R41" s="19" t="n">
        <v>0.461309523809524</v>
      </c>
      <c r="S41" s="20" t="s">
        <v>17</v>
      </c>
      <c r="T41" s="19" t="n">
        <v>0.456944444444444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14583333333333</v>
      </c>
      <c r="C42" s="17" t="s">
        <v>17</v>
      </c>
      <c r="D42" s="16" t="n">
        <v>0.402083333333333</v>
      </c>
      <c r="E42" s="17" t="s">
        <v>18</v>
      </c>
      <c r="J42" s="16" t="n">
        <v>0.429036458333333</v>
      </c>
      <c r="K42" s="17" t="s">
        <v>17</v>
      </c>
      <c r="L42" s="16" t="n">
        <v>0.40625</v>
      </c>
      <c r="M42" s="17" t="s">
        <v>17</v>
      </c>
      <c r="R42" s="19" t="n">
        <v>0.467261904761905</v>
      </c>
      <c r="S42" s="20" t="s">
        <v>17</v>
      </c>
      <c r="T42" s="19" t="n">
        <v>0.4625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20833333333333</v>
      </c>
      <c r="C43" s="17" t="s">
        <v>18</v>
      </c>
      <c r="D43" s="16" t="n">
        <v>0.408333333333333</v>
      </c>
      <c r="E43" s="17" t="s">
        <v>17</v>
      </c>
      <c r="J43" s="16" t="n">
        <v>0.434895833333333</v>
      </c>
      <c r="K43" s="17" t="s">
        <v>17</v>
      </c>
      <c r="L43" s="16" t="n">
        <v>0.411458333333333</v>
      </c>
      <c r="M43" s="17" t="s">
        <v>17</v>
      </c>
      <c r="R43" s="19" t="n">
        <v>0.473214285714286</v>
      </c>
      <c r="S43" s="20" t="s">
        <v>17</v>
      </c>
      <c r="T43" s="19" t="n">
        <v>0.468055555555556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27083333333333</v>
      </c>
      <c r="C44" s="17" t="s">
        <v>17</v>
      </c>
      <c r="D44" s="16" t="n">
        <v>0.414583333333333</v>
      </c>
      <c r="E44" s="17" t="s">
        <v>17</v>
      </c>
      <c r="J44" s="16" t="n">
        <v>0.440755208333333</v>
      </c>
      <c r="K44" s="17" t="s">
        <v>17</v>
      </c>
      <c r="L44" s="16" t="n">
        <v>0.416666666666667</v>
      </c>
      <c r="M44" s="17" t="s">
        <v>17</v>
      </c>
      <c r="R44" s="19" t="n">
        <v>0.479166666666667</v>
      </c>
      <c r="S44" s="20" t="s">
        <v>17</v>
      </c>
      <c r="T44" s="19" t="n">
        <v>0.473611111111111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33333333333333</v>
      </c>
      <c r="C45" s="17" t="s">
        <v>17</v>
      </c>
      <c r="D45" s="16" t="n">
        <v>0.420833333333333</v>
      </c>
      <c r="E45" s="17" t="s">
        <v>18</v>
      </c>
      <c r="J45" s="16" t="n">
        <v>0.446614583333333</v>
      </c>
      <c r="K45" s="17" t="s">
        <v>17</v>
      </c>
      <c r="L45" s="16" t="n">
        <v>0.421875</v>
      </c>
      <c r="M45" s="17" t="s">
        <v>17</v>
      </c>
      <c r="R45" s="19" t="n">
        <v>0.485119047619048</v>
      </c>
      <c r="S45" s="20" t="s">
        <v>17</v>
      </c>
      <c r="T45" s="19" t="n">
        <v>0.479166666666667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39583333333333</v>
      </c>
      <c r="C46" s="17" t="s">
        <v>18</v>
      </c>
      <c r="D46" s="16" t="n">
        <v>0.427083333333333</v>
      </c>
      <c r="E46" s="17" t="s">
        <v>17</v>
      </c>
      <c r="J46" s="16" t="n">
        <v>0.452473958333333</v>
      </c>
      <c r="K46" s="17" t="s">
        <v>17</v>
      </c>
      <c r="L46" s="16" t="n">
        <v>0.427083333333333</v>
      </c>
      <c r="M46" s="17" t="s">
        <v>17</v>
      </c>
      <c r="R46" s="19" t="n">
        <v>0.491071428571429</v>
      </c>
      <c r="S46" s="20" t="s">
        <v>17</v>
      </c>
      <c r="T46" s="19" t="n">
        <v>0.484722222222222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45833333333333</v>
      </c>
      <c r="C47" s="17" t="s">
        <v>17</v>
      </c>
      <c r="D47" s="16" t="n">
        <v>0.433333333333333</v>
      </c>
      <c r="E47" s="17" t="s">
        <v>17</v>
      </c>
      <c r="J47" s="16" t="n">
        <v>0.458333333333333</v>
      </c>
      <c r="K47" s="17" t="s">
        <v>17</v>
      </c>
      <c r="L47" s="16" t="n">
        <v>0.432291666666667</v>
      </c>
      <c r="M47" s="17" t="s">
        <v>17</v>
      </c>
      <c r="R47" s="19" t="n">
        <v>0.49702380952381</v>
      </c>
      <c r="S47" s="20" t="s">
        <v>17</v>
      </c>
      <c r="T47" s="19" t="n">
        <v>0.490277777777778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52083333333333</v>
      </c>
      <c r="C48" s="17" t="s">
        <v>17</v>
      </c>
      <c r="D48" s="16" t="n">
        <v>0.439583333333333</v>
      </c>
      <c r="E48" s="17" t="s">
        <v>18</v>
      </c>
      <c r="J48" s="16" t="n">
        <v>0.464460784313725</v>
      </c>
      <c r="K48" s="17" t="s">
        <v>17</v>
      </c>
      <c r="L48" s="16" t="n">
        <v>0.4375</v>
      </c>
      <c r="M48" s="17" t="s">
        <v>17</v>
      </c>
      <c r="R48" s="19" t="n">
        <v>0.502976190476191</v>
      </c>
      <c r="S48" s="20" t="s">
        <v>17</v>
      </c>
      <c r="T48" s="19" t="n">
        <v>0.495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58333333333333</v>
      </c>
      <c r="C49" s="17" t="s">
        <v>18</v>
      </c>
      <c r="D49" s="16" t="n">
        <v>0.445833333333333</v>
      </c>
      <c r="E49" s="17" t="s">
        <v>17</v>
      </c>
      <c r="J49" s="16" t="n">
        <v>0.470588235294118</v>
      </c>
      <c r="K49" s="17" t="s">
        <v>17</v>
      </c>
      <c r="L49" s="16" t="n">
        <v>0.442708333333333</v>
      </c>
      <c r="M49" s="17" t="s">
        <v>17</v>
      </c>
      <c r="R49" s="19" t="n">
        <v>0.508928571428571</v>
      </c>
      <c r="S49" s="20" t="s">
        <v>17</v>
      </c>
      <c r="T49" s="19" t="n">
        <v>0.501388888888889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64583333333333</v>
      </c>
      <c r="C50" s="17" t="s">
        <v>17</v>
      </c>
      <c r="D50" s="16" t="n">
        <v>0.452083333333333</v>
      </c>
      <c r="E50" s="17" t="s">
        <v>17</v>
      </c>
      <c r="J50" s="16" t="n">
        <v>0.47671568627451</v>
      </c>
      <c r="K50" s="17" t="s">
        <v>17</v>
      </c>
      <c r="L50" s="16" t="n">
        <v>0.447916666666667</v>
      </c>
      <c r="M50" s="17" t="s">
        <v>17</v>
      </c>
      <c r="R50" s="19" t="n">
        <v>0.514880952380952</v>
      </c>
      <c r="S50" s="20" t="s">
        <v>17</v>
      </c>
      <c r="T50" s="19" t="n">
        <v>0.506944444444444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70833333333333</v>
      </c>
      <c r="C51" s="17" t="s">
        <v>17</v>
      </c>
      <c r="D51" s="16" t="n">
        <v>0.458333333333333</v>
      </c>
      <c r="E51" s="17" t="s">
        <v>18</v>
      </c>
      <c r="J51" s="16" t="n">
        <v>0.482843137254902</v>
      </c>
      <c r="K51" s="17" t="s">
        <v>17</v>
      </c>
      <c r="L51" s="16" t="n">
        <v>0.453125</v>
      </c>
      <c r="M51" s="17" t="s">
        <v>17</v>
      </c>
      <c r="R51" s="19" t="n">
        <v>0.520833333333333</v>
      </c>
      <c r="S51" s="20" t="s">
        <v>17</v>
      </c>
      <c r="T51" s="19" t="n">
        <v>0.5125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77083333333333</v>
      </c>
      <c r="C52" s="17" t="s">
        <v>18</v>
      </c>
      <c r="D52" s="16" t="n">
        <v>0.464583333333333</v>
      </c>
      <c r="E52" s="17" t="s">
        <v>17</v>
      </c>
      <c r="J52" s="16" t="n">
        <v>0.488970588235294</v>
      </c>
      <c r="K52" s="17" t="s">
        <v>17</v>
      </c>
      <c r="L52" s="16" t="n">
        <v>0.458333333333333</v>
      </c>
      <c r="M52" s="17" t="s">
        <v>17</v>
      </c>
      <c r="R52" s="19" t="n">
        <v>0.526785714285714</v>
      </c>
      <c r="S52" s="20" t="s">
        <v>17</v>
      </c>
      <c r="T52" s="19" t="n">
        <v>0.518055555555556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483333333333333</v>
      </c>
      <c r="C53" s="17" t="s">
        <v>17</v>
      </c>
      <c r="D53" s="16" t="n">
        <v>0.470833333333333</v>
      </c>
      <c r="E53" s="17" t="s">
        <v>17</v>
      </c>
      <c r="J53" s="16" t="n">
        <v>0.495098039215686</v>
      </c>
      <c r="K53" s="17" t="s">
        <v>17</v>
      </c>
      <c r="L53" s="16" t="n">
        <v>0.464460784313725</v>
      </c>
      <c r="M53" s="17" t="s">
        <v>17</v>
      </c>
      <c r="R53" s="19" t="n">
        <v>0.532738095238095</v>
      </c>
      <c r="S53" s="20" t="s">
        <v>17</v>
      </c>
      <c r="T53" s="19" t="n">
        <v>0.523611111111111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489583333333333</v>
      </c>
      <c r="C54" s="17" t="s">
        <v>17</v>
      </c>
      <c r="D54" s="16" t="n">
        <v>0.477083333333333</v>
      </c>
      <c r="E54" s="17" t="s">
        <v>18</v>
      </c>
      <c r="J54" s="16" t="n">
        <v>0.501225490196078</v>
      </c>
      <c r="K54" s="17" t="s">
        <v>17</v>
      </c>
      <c r="L54" s="16" t="n">
        <v>0.470588235294118</v>
      </c>
      <c r="M54" s="17" t="s">
        <v>17</v>
      </c>
      <c r="R54" s="19" t="n">
        <v>0.538690476190476</v>
      </c>
      <c r="S54" s="20" t="s">
        <v>17</v>
      </c>
      <c r="T54" s="19" t="n">
        <v>0.529166666666667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495833333333333</v>
      </c>
      <c r="C55" s="17" t="s">
        <v>18</v>
      </c>
      <c r="D55" s="16" t="n">
        <v>0.483333333333333</v>
      </c>
      <c r="E55" s="17" t="s">
        <v>17</v>
      </c>
      <c r="J55" s="16" t="n">
        <v>0.507352941176471</v>
      </c>
      <c r="K55" s="17" t="s">
        <v>17</v>
      </c>
      <c r="L55" s="16" t="n">
        <v>0.47671568627451</v>
      </c>
      <c r="M55" s="17" t="s">
        <v>17</v>
      </c>
      <c r="R55" s="19" t="n">
        <v>0.544642857142857</v>
      </c>
      <c r="S55" s="20" t="s">
        <v>17</v>
      </c>
      <c r="T55" s="19" t="n">
        <v>0.534722222222222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02083333333333</v>
      </c>
      <c r="C56" s="17" t="s">
        <v>17</v>
      </c>
      <c r="D56" s="16" t="n">
        <v>0.489583333333333</v>
      </c>
      <c r="E56" s="17" t="s">
        <v>17</v>
      </c>
      <c r="J56" s="16" t="n">
        <v>0.513480392156863</v>
      </c>
      <c r="K56" s="17" t="s">
        <v>17</v>
      </c>
      <c r="L56" s="16" t="n">
        <v>0.482843137254902</v>
      </c>
      <c r="M56" s="17" t="s">
        <v>17</v>
      </c>
      <c r="R56" s="19" t="n">
        <v>0.550595238095238</v>
      </c>
      <c r="S56" s="20" t="s">
        <v>17</v>
      </c>
      <c r="T56" s="19" t="n">
        <v>0.540277777777778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08333333333333</v>
      </c>
      <c r="C57" s="17" t="s">
        <v>18</v>
      </c>
      <c r="D57" s="16" t="n">
        <v>0.495833333333333</v>
      </c>
      <c r="E57" s="17" t="s">
        <v>18</v>
      </c>
      <c r="J57" s="16" t="n">
        <v>0.519607843137255</v>
      </c>
      <c r="K57" s="17" t="s">
        <v>17</v>
      </c>
      <c r="L57" s="16" t="n">
        <v>0.488970588235294</v>
      </c>
      <c r="M57" s="17" t="s">
        <v>17</v>
      </c>
      <c r="R57" s="19" t="n">
        <v>0.556547619047619</v>
      </c>
      <c r="S57" s="20" t="s">
        <v>17</v>
      </c>
      <c r="T57" s="19" t="n">
        <v>0.545833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14583333333333</v>
      </c>
      <c r="C58" s="17" t="s">
        <v>17</v>
      </c>
      <c r="D58" s="16" t="n">
        <v>0.502083333333333</v>
      </c>
      <c r="E58" s="17" t="s">
        <v>17</v>
      </c>
      <c r="J58" s="16" t="n">
        <v>0.525735294117647</v>
      </c>
      <c r="K58" s="17" t="s">
        <v>17</v>
      </c>
      <c r="L58" s="16" t="n">
        <v>0.495098039215686</v>
      </c>
      <c r="M58" s="17" t="s">
        <v>17</v>
      </c>
      <c r="R58" s="19" t="n">
        <v>0.5625</v>
      </c>
      <c r="S58" s="20" t="s">
        <v>17</v>
      </c>
      <c r="T58" s="19" t="n">
        <v>0.551388888888889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20833333333333</v>
      </c>
      <c r="C59" s="17" t="s">
        <v>17</v>
      </c>
      <c r="D59" s="16" t="n">
        <v>0.508333333333333</v>
      </c>
      <c r="E59" s="17" t="s">
        <v>18</v>
      </c>
      <c r="J59" s="16" t="n">
        <v>0.531862745098039</v>
      </c>
      <c r="K59" s="17" t="s">
        <v>17</v>
      </c>
      <c r="L59" s="16" t="n">
        <v>0.501225490196078</v>
      </c>
      <c r="M59" s="17" t="s">
        <v>17</v>
      </c>
      <c r="R59" s="19" t="n">
        <v>0.569444444444444</v>
      </c>
      <c r="S59" s="20" t="s">
        <v>17</v>
      </c>
      <c r="T59" s="19" t="n">
        <v>0.55694444444444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27083333333333</v>
      </c>
      <c r="C60" s="17" t="s">
        <v>18</v>
      </c>
      <c r="D60" s="16" t="n">
        <v>0.514583333333333</v>
      </c>
      <c r="E60" s="17" t="s">
        <v>17</v>
      </c>
      <c r="J60" s="16" t="n">
        <v>0.537990196078431</v>
      </c>
      <c r="K60" s="17" t="s">
        <v>17</v>
      </c>
      <c r="L60" s="16" t="n">
        <v>0.507352941176471</v>
      </c>
      <c r="M60" s="17" t="s">
        <v>17</v>
      </c>
      <c r="R60" s="19" t="n">
        <v>0.576388888888889</v>
      </c>
      <c r="S60" s="20" t="s">
        <v>17</v>
      </c>
      <c r="T60" s="19" t="n">
        <v>0.5625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33333333333333</v>
      </c>
      <c r="C61" s="17" t="s">
        <v>17</v>
      </c>
      <c r="D61" s="16" t="n">
        <v>0.520833333333333</v>
      </c>
      <c r="E61" s="17" t="s">
        <v>17</v>
      </c>
      <c r="J61" s="16" t="n">
        <v>0.544117647058824</v>
      </c>
      <c r="K61" s="17" t="s">
        <v>17</v>
      </c>
      <c r="L61" s="16" t="n">
        <v>0.513480392156863</v>
      </c>
      <c r="M61" s="17" t="s">
        <v>17</v>
      </c>
      <c r="R61" s="19" t="n">
        <v>0.583333333333333</v>
      </c>
      <c r="S61" s="20" t="s">
        <v>17</v>
      </c>
      <c r="T61" s="19" t="n">
        <v>0.569444444444444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39583333333333</v>
      </c>
      <c r="C62" s="17" t="s">
        <v>18</v>
      </c>
      <c r="D62" s="16" t="n">
        <v>0.527083333333333</v>
      </c>
      <c r="E62" s="17" t="s">
        <v>17</v>
      </c>
      <c r="J62" s="16" t="n">
        <v>0.550245098039216</v>
      </c>
      <c r="K62" s="17" t="s">
        <v>17</v>
      </c>
      <c r="L62" s="16" t="n">
        <v>0.519607843137255</v>
      </c>
      <c r="M62" s="17" t="s">
        <v>17</v>
      </c>
      <c r="R62" s="19" t="n">
        <v>0.590277777777778</v>
      </c>
      <c r="S62" s="20" t="s">
        <v>17</v>
      </c>
      <c r="T62" s="19" t="n">
        <v>0.576388888888889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45833333333333</v>
      </c>
      <c r="C63" s="17" t="s">
        <v>17</v>
      </c>
      <c r="D63" s="16" t="n">
        <v>0.533333333333333</v>
      </c>
      <c r="E63" s="17" t="s">
        <v>17</v>
      </c>
      <c r="J63" s="16" t="n">
        <v>0.556372549019608</v>
      </c>
      <c r="K63" s="17" t="s">
        <v>17</v>
      </c>
      <c r="L63" s="16" t="n">
        <v>0.525735294117647</v>
      </c>
      <c r="M63" s="17" t="s">
        <v>17</v>
      </c>
      <c r="R63" s="19" t="n">
        <v>0.597222222222222</v>
      </c>
      <c r="S63" s="20" t="s">
        <v>17</v>
      </c>
      <c r="T63" s="19" t="n">
        <v>0.583333333333333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52083333333333</v>
      </c>
      <c r="C64" s="17" t="s">
        <v>18</v>
      </c>
      <c r="D64" s="16" t="n">
        <v>0.539583333333333</v>
      </c>
      <c r="E64" s="17" t="s">
        <v>17</v>
      </c>
      <c r="J64" s="16" t="n">
        <v>0.5625</v>
      </c>
      <c r="K64" s="17" t="s">
        <v>17</v>
      </c>
      <c r="L64" s="16" t="n">
        <v>0.531862745098039</v>
      </c>
      <c r="M64" s="17" t="s">
        <v>17</v>
      </c>
      <c r="R64" s="19" t="n">
        <v>0.604166666666667</v>
      </c>
      <c r="S64" s="20" t="s">
        <v>17</v>
      </c>
      <c r="T64" s="19" t="n">
        <v>0.590277777777778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58333333333333</v>
      </c>
      <c r="C65" s="17" t="s">
        <v>17</v>
      </c>
      <c r="D65" s="16" t="n">
        <v>0.545833333333333</v>
      </c>
      <c r="E65" s="17" t="s">
        <v>18</v>
      </c>
      <c r="J65" s="16" t="n">
        <v>0.568672839506173</v>
      </c>
      <c r="K65" s="17" t="s">
        <v>17</v>
      </c>
      <c r="L65" s="16" t="n">
        <v>0.537990196078431</v>
      </c>
      <c r="M65" s="17" t="s">
        <v>17</v>
      </c>
      <c r="R65" s="19" t="n">
        <v>0.611111111111111</v>
      </c>
      <c r="S65" s="20" t="s">
        <v>17</v>
      </c>
      <c r="T65" s="19" t="n">
        <v>0.597222222222222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564583333333333</v>
      </c>
      <c r="C66" s="17" t="s">
        <v>18</v>
      </c>
      <c r="D66" s="16" t="n">
        <v>0.552083333333333</v>
      </c>
      <c r="E66" s="17" t="s">
        <v>17</v>
      </c>
      <c r="J66" s="16" t="n">
        <v>0.574845679012346</v>
      </c>
      <c r="K66" s="17" t="s">
        <v>17</v>
      </c>
      <c r="L66" s="16" t="n">
        <v>0.544117647058824</v>
      </c>
      <c r="M66" s="17" t="s">
        <v>17</v>
      </c>
      <c r="R66" s="19" t="n">
        <v>0.618055555555556</v>
      </c>
      <c r="S66" s="20" t="s">
        <v>17</v>
      </c>
      <c r="T66" s="19" t="n">
        <v>0.604166666666667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70833333333333</v>
      </c>
      <c r="C67" s="17" t="s">
        <v>17</v>
      </c>
      <c r="D67" s="16" t="n">
        <v>0.558333333333333</v>
      </c>
      <c r="E67" s="17" t="s">
        <v>17</v>
      </c>
      <c r="J67" s="16" t="n">
        <v>0.581018518518519</v>
      </c>
      <c r="K67" s="17" t="s">
        <v>17</v>
      </c>
      <c r="L67" s="16" t="n">
        <v>0.550245098039216</v>
      </c>
      <c r="M67" s="17" t="s">
        <v>17</v>
      </c>
      <c r="R67" s="19" t="n">
        <v>0.625</v>
      </c>
      <c r="S67" s="20" t="s">
        <v>17</v>
      </c>
      <c r="T67" s="19" t="n">
        <v>0.611111111111111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77083333333333</v>
      </c>
      <c r="C68" s="17" t="s">
        <v>18</v>
      </c>
      <c r="D68" s="16" t="n">
        <v>0.564583333333333</v>
      </c>
      <c r="E68" s="17" t="s">
        <v>17</v>
      </c>
      <c r="J68" s="16" t="n">
        <v>0.587191358024691</v>
      </c>
      <c r="K68" s="17" t="s">
        <v>17</v>
      </c>
      <c r="L68" s="16" t="n">
        <v>0.556372549019608</v>
      </c>
      <c r="M68" s="17" t="s">
        <v>17</v>
      </c>
      <c r="R68" s="19" t="n">
        <v>0.631944444444444</v>
      </c>
      <c r="S68" s="20" t="s">
        <v>17</v>
      </c>
      <c r="T68" s="19" t="n">
        <v>0.618055555555556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83333333333333</v>
      </c>
      <c r="C69" s="17" t="s">
        <v>17</v>
      </c>
      <c r="D69" s="16" t="n">
        <v>0.570833333333333</v>
      </c>
      <c r="E69" s="17" t="s">
        <v>17</v>
      </c>
      <c r="J69" s="16" t="n">
        <v>0.593364197530864</v>
      </c>
      <c r="K69" s="17" t="s">
        <v>17</v>
      </c>
      <c r="L69" s="16" t="n">
        <v>0.5625</v>
      </c>
      <c r="M69" s="17" t="s">
        <v>17</v>
      </c>
      <c r="R69" s="19" t="n">
        <v>0.638888888888889</v>
      </c>
      <c r="S69" s="20" t="s">
        <v>17</v>
      </c>
      <c r="T69" s="19" t="n">
        <v>0.625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589166666666667</v>
      </c>
      <c r="C70" s="17" t="s">
        <v>17</v>
      </c>
      <c r="D70" s="16" t="n">
        <v>0.577083333333333</v>
      </c>
      <c r="E70" s="17" t="s">
        <v>18</v>
      </c>
      <c r="J70" s="16" t="n">
        <v>0.599537037037037</v>
      </c>
      <c r="K70" s="17" t="s">
        <v>17</v>
      </c>
      <c r="L70" s="16" t="n">
        <v>0.568672839506173</v>
      </c>
      <c r="M70" s="17" t="s">
        <v>17</v>
      </c>
      <c r="R70" s="19" t="n">
        <v>0.645833333333333</v>
      </c>
      <c r="S70" s="20" t="s">
        <v>17</v>
      </c>
      <c r="T70" s="19" t="n">
        <v>0.631944444444444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595</v>
      </c>
      <c r="C71" s="17" t="s">
        <v>18</v>
      </c>
      <c r="D71" s="16" t="n">
        <v>0.583333333333333</v>
      </c>
      <c r="E71" s="17" t="s">
        <v>17</v>
      </c>
      <c r="J71" s="16" t="n">
        <v>0.60570987654321</v>
      </c>
      <c r="K71" s="17" t="s">
        <v>17</v>
      </c>
      <c r="L71" s="16" t="n">
        <v>0.574845679012346</v>
      </c>
      <c r="M71" s="17" t="s">
        <v>17</v>
      </c>
      <c r="R71" s="19" t="n">
        <v>0.652777777777778</v>
      </c>
      <c r="S71" s="20" t="s">
        <v>17</v>
      </c>
      <c r="T71" s="19" t="n">
        <v>0.638888888888889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00833333333333</v>
      </c>
      <c r="C72" s="17" t="s">
        <v>17</v>
      </c>
      <c r="D72" s="16" t="n">
        <v>0.589673913043478</v>
      </c>
      <c r="E72" s="17" t="s">
        <v>18</v>
      </c>
      <c r="J72" s="16" t="n">
        <v>0.611882716049383</v>
      </c>
      <c r="K72" s="17" t="s">
        <v>17</v>
      </c>
      <c r="L72" s="16" t="n">
        <v>0.581018518518519</v>
      </c>
      <c r="M72" s="17" t="s">
        <v>17</v>
      </c>
      <c r="R72" s="19" t="n">
        <v>0.659722222222222</v>
      </c>
      <c r="S72" s="20" t="s">
        <v>17</v>
      </c>
      <c r="T72" s="19" t="n">
        <v>0.645833333333333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06666666666667</v>
      </c>
      <c r="C73" s="17" t="s">
        <v>17</v>
      </c>
      <c r="D73" s="16" t="n">
        <v>0.596014492753623</v>
      </c>
      <c r="E73" s="17" t="s">
        <v>17</v>
      </c>
      <c r="J73" s="16" t="n">
        <v>0.618055555555556</v>
      </c>
      <c r="K73" s="17" t="s">
        <v>17</v>
      </c>
      <c r="L73" s="16" t="n">
        <v>0.587191358024691</v>
      </c>
      <c r="M73" s="17" t="s">
        <v>17</v>
      </c>
      <c r="R73" s="19" t="n">
        <v>0.666666666666667</v>
      </c>
      <c r="S73" s="20" t="s">
        <v>17</v>
      </c>
      <c r="T73" s="19" t="n">
        <v>0.652777777777778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125</v>
      </c>
      <c r="C74" s="17" t="s">
        <v>18</v>
      </c>
      <c r="D74" s="16" t="n">
        <v>0.602355072463768</v>
      </c>
      <c r="E74" s="17" t="s">
        <v>17</v>
      </c>
      <c r="J74" s="16" t="n">
        <v>0.624228395061728</v>
      </c>
      <c r="K74" s="17" t="s">
        <v>17</v>
      </c>
      <c r="L74" s="16" t="n">
        <v>0.593364197530864</v>
      </c>
      <c r="M74" s="17" t="s">
        <v>17</v>
      </c>
      <c r="R74" s="19" t="n">
        <v>0.673611111111111</v>
      </c>
      <c r="S74" s="20" t="s">
        <v>17</v>
      </c>
      <c r="T74" s="19" t="n">
        <v>0.659722222222222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18333333333333</v>
      </c>
      <c r="C75" s="17" t="s">
        <v>17</v>
      </c>
      <c r="D75" s="16" t="n">
        <v>0.608695652173913</v>
      </c>
      <c r="E75" s="17" t="s">
        <v>18</v>
      </c>
      <c r="J75" s="16" t="n">
        <v>0.630401234567901</v>
      </c>
      <c r="K75" s="17" t="s">
        <v>17</v>
      </c>
      <c r="L75" s="16" t="n">
        <v>0.599537037037037</v>
      </c>
      <c r="M75" s="17" t="s">
        <v>17</v>
      </c>
      <c r="R75" s="19" t="n">
        <v>0.680555555555556</v>
      </c>
      <c r="S75" s="20" t="s">
        <v>17</v>
      </c>
      <c r="T75" s="19" t="n">
        <v>0.666666666666667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24166666666667</v>
      </c>
      <c r="C76" s="17" t="s">
        <v>17</v>
      </c>
      <c r="D76" s="16" t="n">
        <v>0.615036231884058</v>
      </c>
      <c r="E76" s="17" t="s">
        <v>17</v>
      </c>
      <c r="J76" s="16" t="n">
        <v>0.636574074074074</v>
      </c>
      <c r="K76" s="17" t="s">
        <v>17</v>
      </c>
      <c r="L76" s="16" t="n">
        <v>0.60570987654321</v>
      </c>
      <c r="M76" s="17" t="s">
        <v>17</v>
      </c>
      <c r="R76" s="19" t="n">
        <v>0.6875</v>
      </c>
      <c r="S76" s="20" t="s">
        <v>17</v>
      </c>
      <c r="T76" s="19" t="n">
        <v>0.673611111111111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3</v>
      </c>
      <c r="C77" s="17" t="s">
        <v>18</v>
      </c>
      <c r="D77" s="16" t="n">
        <v>0.621376811594203</v>
      </c>
      <c r="E77" s="17" t="s">
        <v>18</v>
      </c>
      <c r="J77" s="16" t="n">
        <v>0.642746913580247</v>
      </c>
      <c r="K77" s="17" t="s">
        <v>17</v>
      </c>
      <c r="L77" s="16" t="n">
        <v>0.611882716049383</v>
      </c>
      <c r="M77" s="17" t="s">
        <v>17</v>
      </c>
      <c r="R77" s="19" t="n">
        <v>0.694444444444444</v>
      </c>
      <c r="S77" s="20" t="s">
        <v>17</v>
      </c>
      <c r="T77" s="19" t="n">
        <v>0.680555555555556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35833333333333</v>
      </c>
      <c r="C78" s="17" t="s">
        <v>17</v>
      </c>
      <c r="D78" s="16" t="n">
        <v>0.627717391304348</v>
      </c>
      <c r="E78" s="17" t="s">
        <v>17</v>
      </c>
      <c r="J78" s="16" t="n">
        <v>0.64891975308642</v>
      </c>
      <c r="K78" s="17" t="s">
        <v>17</v>
      </c>
      <c r="L78" s="16" t="n">
        <v>0.618055555555556</v>
      </c>
      <c r="M78" s="17" t="s">
        <v>17</v>
      </c>
      <c r="R78" s="19" t="n">
        <v>0.701388888888889</v>
      </c>
      <c r="S78" s="20" t="s">
        <v>17</v>
      </c>
      <c r="T78" s="19" t="n">
        <v>0.6875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41666666666667</v>
      </c>
      <c r="C79" s="17" t="s">
        <v>17</v>
      </c>
      <c r="D79" s="16" t="n">
        <v>0.634057971014493</v>
      </c>
      <c r="E79" s="17" t="s">
        <v>17</v>
      </c>
      <c r="J79" s="16" t="n">
        <v>0.655092592592593</v>
      </c>
      <c r="K79" s="17" t="s">
        <v>17</v>
      </c>
      <c r="L79" s="16" t="n">
        <v>0.624228395061728</v>
      </c>
      <c r="M79" s="17" t="s">
        <v>17</v>
      </c>
      <c r="R79" s="19" t="n">
        <v>0.708333333333333</v>
      </c>
      <c r="S79" s="20" t="s">
        <v>17</v>
      </c>
      <c r="T79" s="19" t="n">
        <v>0.694444444444444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475</v>
      </c>
      <c r="C80" s="17" t="s">
        <v>18</v>
      </c>
      <c r="D80" s="16" t="n">
        <v>0.640398550724638</v>
      </c>
      <c r="E80" s="17" t="s">
        <v>18</v>
      </c>
      <c r="J80" s="16" t="n">
        <v>0.661265432098765</v>
      </c>
      <c r="K80" s="17" t="s">
        <v>17</v>
      </c>
      <c r="L80" s="16" t="n">
        <v>0.630401234567901</v>
      </c>
      <c r="M80" s="17" t="s">
        <v>17</v>
      </c>
      <c r="R80" s="19" t="n">
        <v>0.715277777777778</v>
      </c>
      <c r="S80" s="20" t="s">
        <v>17</v>
      </c>
      <c r="T80" s="19" t="n">
        <v>0.701388888888889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653333333333333</v>
      </c>
      <c r="C81" s="17" t="s">
        <v>17</v>
      </c>
      <c r="D81" s="16" t="n">
        <v>0.646739130434783</v>
      </c>
      <c r="E81" s="17" t="s">
        <v>17</v>
      </c>
      <c r="J81" s="16" t="n">
        <v>0.667438271604938</v>
      </c>
      <c r="K81" s="17" t="s">
        <v>17</v>
      </c>
      <c r="L81" s="16" t="n">
        <v>0.636574074074074</v>
      </c>
      <c r="M81" s="17" t="s">
        <v>17</v>
      </c>
      <c r="R81" s="19" t="n">
        <v>0.722222222222222</v>
      </c>
      <c r="S81" s="20" t="s">
        <v>17</v>
      </c>
      <c r="T81" s="19" t="n">
        <v>0.708333333333333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659166666666667</v>
      </c>
      <c r="C82" s="17" t="s">
        <v>17</v>
      </c>
      <c r="D82" s="16" t="n">
        <v>0.653079710144928</v>
      </c>
      <c r="E82" s="17" t="s">
        <v>18</v>
      </c>
      <c r="J82" s="16" t="n">
        <v>0.673611111111111</v>
      </c>
      <c r="K82" s="17" t="s">
        <v>17</v>
      </c>
      <c r="L82" s="16" t="n">
        <v>0.642746913580247</v>
      </c>
      <c r="M82" s="17" t="s">
        <v>17</v>
      </c>
      <c r="R82" s="19" t="n">
        <v>0.729166666666667</v>
      </c>
      <c r="S82" s="20" t="s">
        <v>17</v>
      </c>
      <c r="T82" s="19" t="n">
        <v>0.715277777777778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65</v>
      </c>
      <c r="C83" s="17" t="s">
        <v>18</v>
      </c>
      <c r="D83" s="16" t="n">
        <v>0.659420289855073</v>
      </c>
      <c r="E83" s="17" t="s">
        <v>17</v>
      </c>
      <c r="J83" s="16" t="n">
        <v>0.679783950617284</v>
      </c>
      <c r="K83" s="17" t="s">
        <v>17</v>
      </c>
      <c r="L83" s="16" t="n">
        <v>0.64891975308642</v>
      </c>
      <c r="M83" s="17" t="s">
        <v>17</v>
      </c>
      <c r="R83" s="19" t="n">
        <v>0.735507246376812</v>
      </c>
      <c r="S83" s="20" t="s">
        <v>17</v>
      </c>
      <c r="T83" s="19" t="n">
        <v>0.722222222222222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670833333333333</v>
      </c>
      <c r="C84" s="17" t="s">
        <v>17</v>
      </c>
      <c r="D84" s="16" t="n">
        <v>0.665760869565217</v>
      </c>
      <c r="E84" s="17" t="s">
        <v>17</v>
      </c>
      <c r="J84" s="16" t="n">
        <v>0.685956790123457</v>
      </c>
      <c r="K84" s="17" t="s">
        <v>17</v>
      </c>
      <c r="L84" s="16" t="n">
        <v>0.655092592592593</v>
      </c>
      <c r="M84" s="17" t="s">
        <v>17</v>
      </c>
      <c r="R84" s="19" t="n">
        <v>0.741847826086956</v>
      </c>
      <c r="S84" s="20" t="s">
        <v>17</v>
      </c>
      <c r="T84" s="19" t="n">
        <v>0.729166666666667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676666666666667</v>
      </c>
      <c r="C85" s="17" t="s">
        <v>17</v>
      </c>
      <c r="D85" s="16" t="n">
        <v>0.672101449275362</v>
      </c>
      <c r="E85" s="17" t="s">
        <v>18</v>
      </c>
      <c r="J85" s="16" t="n">
        <v>0.69212962962963</v>
      </c>
      <c r="K85" s="17" t="s">
        <v>17</v>
      </c>
      <c r="L85" s="16" t="n">
        <v>0.661265432098765</v>
      </c>
      <c r="M85" s="17" t="s">
        <v>17</v>
      </c>
      <c r="R85" s="19" t="n">
        <v>0.748188405797101</v>
      </c>
      <c r="S85" s="20" t="s">
        <v>17</v>
      </c>
      <c r="T85" s="19" t="n">
        <v>0.735507246376812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6825</v>
      </c>
      <c r="C86" s="17" t="s">
        <v>18</v>
      </c>
      <c r="D86" s="16" t="n">
        <v>0.678442028985507</v>
      </c>
      <c r="E86" s="17" t="s">
        <v>17</v>
      </c>
      <c r="J86" s="16" t="n">
        <v>0.698302469135802</v>
      </c>
      <c r="K86" s="17" t="s">
        <v>17</v>
      </c>
      <c r="L86" s="16" t="n">
        <v>0.667438271604938</v>
      </c>
      <c r="M86" s="17" t="s">
        <v>17</v>
      </c>
      <c r="R86" s="19" t="n">
        <v>0.754528985507246</v>
      </c>
      <c r="S86" s="20" t="s">
        <v>17</v>
      </c>
      <c r="T86" s="19" t="n">
        <v>0.741847826086956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688333333333333</v>
      </c>
      <c r="C87" s="17" t="s">
        <v>17</v>
      </c>
      <c r="D87" s="16" t="n">
        <v>0.684782608695652</v>
      </c>
      <c r="E87" s="17" t="s">
        <v>18</v>
      </c>
      <c r="J87" s="16" t="n">
        <v>0.704475308641975</v>
      </c>
      <c r="K87" s="17" t="s">
        <v>17</v>
      </c>
      <c r="L87" s="16" t="n">
        <v>0.673611111111111</v>
      </c>
      <c r="M87" s="17" t="s">
        <v>17</v>
      </c>
      <c r="R87" s="19" t="n">
        <v>0.760869565217391</v>
      </c>
      <c r="S87" s="20" t="s">
        <v>17</v>
      </c>
      <c r="T87" s="19" t="n">
        <v>0.748188405797101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694166666666667</v>
      </c>
      <c r="C88" s="17" t="s">
        <v>17</v>
      </c>
      <c r="D88" s="16" t="n">
        <v>0.691123188405797</v>
      </c>
      <c r="E88" s="17" t="s">
        <v>17</v>
      </c>
      <c r="J88" s="16" t="n">
        <v>0.710648148148148</v>
      </c>
      <c r="K88" s="17" t="s">
        <v>17</v>
      </c>
      <c r="L88" s="16" t="n">
        <v>0.679783950617284</v>
      </c>
      <c r="M88" s="17" t="s">
        <v>17</v>
      </c>
      <c r="R88" s="19" t="n">
        <v>0.767210144927536</v>
      </c>
      <c r="S88" s="20" t="s">
        <v>17</v>
      </c>
      <c r="T88" s="19" t="n">
        <v>0.754528985507246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</v>
      </c>
      <c r="C89" s="17" t="s">
        <v>18</v>
      </c>
      <c r="D89" s="16" t="n">
        <v>0.697463768115942</v>
      </c>
      <c r="E89" s="17" t="s">
        <v>17</v>
      </c>
      <c r="J89" s="16" t="n">
        <v>0.716820987654321</v>
      </c>
      <c r="K89" s="17" t="s">
        <v>17</v>
      </c>
      <c r="L89" s="16" t="n">
        <v>0.685956790123457</v>
      </c>
      <c r="M89" s="17" t="s">
        <v>17</v>
      </c>
      <c r="R89" s="19" t="n">
        <v>0.773550724637681</v>
      </c>
      <c r="S89" s="20" t="s">
        <v>17</v>
      </c>
      <c r="T89" s="19" t="n">
        <v>0.760869565217391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05833333333333</v>
      </c>
      <c r="C90" s="17" t="s">
        <v>17</v>
      </c>
      <c r="D90" s="16" t="n">
        <v>0.703804347826087</v>
      </c>
      <c r="E90" s="17" t="s">
        <v>18</v>
      </c>
      <c r="J90" s="16" t="n">
        <v>0.722993827160494</v>
      </c>
      <c r="K90" s="17" t="s">
        <v>17</v>
      </c>
      <c r="L90" s="16" t="n">
        <v>0.69212962962963</v>
      </c>
      <c r="M90" s="17" t="s">
        <v>17</v>
      </c>
      <c r="R90" s="19" t="n">
        <v>0.779891304347826</v>
      </c>
      <c r="S90" s="20" t="s">
        <v>17</v>
      </c>
      <c r="T90" s="19" t="n">
        <v>0.767210144927536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11666666666667</v>
      </c>
      <c r="C91" s="17" t="s">
        <v>17</v>
      </c>
      <c r="D91" s="16" t="n">
        <v>0.710144927536232</v>
      </c>
      <c r="E91" s="17" t="s">
        <v>17</v>
      </c>
      <c r="J91" s="16" t="n">
        <v>0.729166666666667</v>
      </c>
      <c r="K91" s="17" t="s">
        <v>17</v>
      </c>
      <c r="L91" s="16" t="n">
        <v>0.698302469135802</v>
      </c>
      <c r="M91" s="17" t="s">
        <v>17</v>
      </c>
      <c r="R91" s="19" t="n">
        <v>0.786231884057971</v>
      </c>
      <c r="S91" s="20" t="s">
        <v>17</v>
      </c>
      <c r="T91" s="19" t="n">
        <v>0.773550724637681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175</v>
      </c>
      <c r="C92" s="17" t="s">
        <v>17</v>
      </c>
      <c r="D92" s="16" t="n">
        <v>0.716485507246377</v>
      </c>
      <c r="E92" s="17" t="s">
        <v>17</v>
      </c>
      <c r="J92" s="16" t="n">
        <v>0.735416666666667</v>
      </c>
      <c r="K92" s="17" t="s">
        <v>17</v>
      </c>
      <c r="L92" s="16" t="n">
        <v>0.704475308641975</v>
      </c>
      <c r="M92" s="17" t="s">
        <v>17</v>
      </c>
      <c r="R92" s="19" t="n">
        <v>0.792572463768116</v>
      </c>
      <c r="S92" s="20" t="s">
        <v>17</v>
      </c>
      <c r="T92" s="19" t="n">
        <v>0.779891304347826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23333333333333</v>
      </c>
      <c r="C93" s="17" t="s">
        <v>18</v>
      </c>
      <c r="D93" s="16" t="n">
        <v>0.722826086956522</v>
      </c>
      <c r="E93" s="17" t="s">
        <v>18</v>
      </c>
      <c r="J93" s="16" t="n">
        <v>0.741666666666667</v>
      </c>
      <c r="K93" s="17" t="s">
        <v>17</v>
      </c>
      <c r="L93" s="16" t="n">
        <v>0.710648148148148</v>
      </c>
      <c r="M93" s="17" t="s">
        <v>17</v>
      </c>
      <c r="R93" s="19" t="n">
        <v>0.798913043478261</v>
      </c>
      <c r="S93" s="20" t="s">
        <v>17</v>
      </c>
      <c r="T93" s="19" t="n">
        <v>0.786231884057971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29166666666667</v>
      </c>
      <c r="C94" s="17" t="s">
        <v>17</v>
      </c>
      <c r="D94" s="16" t="n">
        <v>0.729166666666667</v>
      </c>
      <c r="E94" s="17" t="s">
        <v>17</v>
      </c>
      <c r="J94" s="16" t="n">
        <v>0.747916666666667</v>
      </c>
      <c r="K94" s="17" t="s">
        <v>17</v>
      </c>
      <c r="L94" s="16" t="n">
        <v>0.716820987654321</v>
      </c>
      <c r="M94" s="17" t="s">
        <v>17</v>
      </c>
      <c r="R94" s="19" t="n">
        <v>0.805253623188406</v>
      </c>
      <c r="S94" s="20" t="s">
        <v>17</v>
      </c>
      <c r="T94" s="19" t="n">
        <v>0.792572463768116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34601449275362</v>
      </c>
      <c r="C95" s="17" t="s">
        <v>18</v>
      </c>
      <c r="D95" s="16" t="n">
        <v>0.735119047619048</v>
      </c>
      <c r="E95" s="17" t="s">
        <v>18</v>
      </c>
      <c r="J95" s="16" t="n">
        <v>0.754166666666667</v>
      </c>
      <c r="K95" s="17" t="s">
        <v>17</v>
      </c>
      <c r="L95" s="16" t="n">
        <v>0.722993827160494</v>
      </c>
      <c r="M95" s="17" t="s">
        <v>17</v>
      </c>
      <c r="R95" s="19" t="n">
        <v>0.811594202898551</v>
      </c>
      <c r="S95" s="20" t="s">
        <v>17</v>
      </c>
      <c r="T95" s="19" t="n">
        <v>0.798913043478261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740036231884058</v>
      </c>
      <c r="C96" s="17" t="s">
        <v>17</v>
      </c>
      <c r="D96" s="16" t="n">
        <v>0.741071428571429</v>
      </c>
      <c r="E96" s="17" t="s">
        <v>17</v>
      </c>
      <c r="J96" s="16" t="n">
        <v>0.760416666666667</v>
      </c>
      <c r="K96" s="17" t="s">
        <v>17</v>
      </c>
      <c r="L96" s="16" t="n">
        <v>0.729166666666667</v>
      </c>
      <c r="M96" s="17" t="s">
        <v>17</v>
      </c>
      <c r="R96" s="19" t="n">
        <v>0.817934782608696</v>
      </c>
      <c r="S96" s="20" t="s">
        <v>17</v>
      </c>
      <c r="T96" s="19" t="n">
        <v>0.805253623188406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745471014492754</v>
      </c>
      <c r="C97" s="17" t="s">
        <v>17</v>
      </c>
      <c r="D97" s="16" t="n">
        <v>0.74702380952381</v>
      </c>
      <c r="E97" s="17" t="s">
        <v>17</v>
      </c>
      <c r="J97" s="16" t="n">
        <v>0.766666666666667</v>
      </c>
      <c r="K97" s="17" t="s">
        <v>17</v>
      </c>
      <c r="L97" s="16" t="n">
        <v>0.735416666666667</v>
      </c>
      <c r="M97" s="17" t="s">
        <v>17</v>
      </c>
      <c r="R97" s="19" t="n">
        <v>0.824275362318841</v>
      </c>
      <c r="S97" s="20" t="s">
        <v>17</v>
      </c>
      <c r="T97" s="19" t="n">
        <v>0.811594202898551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50905797101449</v>
      </c>
      <c r="C98" s="17" t="s">
        <v>18</v>
      </c>
      <c r="D98" s="16" t="n">
        <v>0.752976190476191</v>
      </c>
      <c r="E98" s="17" t="s">
        <v>18</v>
      </c>
      <c r="J98" s="16" t="n">
        <v>0.772916666666667</v>
      </c>
      <c r="K98" s="17" t="s">
        <v>17</v>
      </c>
      <c r="L98" s="16" t="n">
        <v>0.741666666666667</v>
      </c>
      <c r="M98" s="17" t="s">
        <v>17</v>
      </c>
      <c r="R98" s="19" t="n">
        <v>0.830615942028986</v>
      </c>
      <c r="S98" s="20" t="s">
        <v>17</v>
      </c>
      <c r="T98" s="19" t="n">
        <v>0.817934782608696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756340579710145</v>
      </c>
      <c r="C99" s="17" t="s">
        <v>17</v>
      </c>
      <c r="D99" s="16" t="n">
        <v>0.758928571428571</v>
      </c>
      <c r="E99" s="17" t="s">
        <v>17</v>
      </c>
      <c r="J99" s="16" t="n">
        <v>0.779166666666667</v>
      </c>
      <c r="K99" s="17" t="s">
        <v>17</v>
      </c>
      <c r="L99" s="16" t="n">
        <v>0.747916666666667</v>
      </c>
      <c r="M99" s="17" t="s">
        <v>17</v>
      </c>
      <c r="R99" s="19" t="n">
        <v>0.83695652173913</v>
      </c>
      <c r="S99" s="20" t="s">
        <v>17</v>
      </c>
      <c r="T99" s="19" t="n">
        <v>0.824275362318841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61775362318841</v>
      </c>
      <c r="C100" s="17" t="s">
        <v>18</v>
      </c>
      <c r="D100" s="16" t="n">
        <v>0.764880952380952</v>
      </c>
      <c r="E100" s="17" t="s">
        <v>18</v>
      </c>
      <c r="J100" s="16" t="n">
        <v>0.785416666666667</v>
      </c>
      <c r="K100" s="17" t="s">
        <v>17</v>
      </c>
      <c r="L100" s="16" t="n">
        <v>0.754166666666667</v>
      </c>
      <c r="M100" s="17" t="s">
        <v>17</v>
      </c>
      <c r="R100" s="19" t="n">
        <v>0.843297101449275</v>
      </c>
      <c r="S100" s="20" t="s">
        <v>17</v>
      </c>
      <c r="T100" s="19" t="n">
        <v>0.830615942028986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767210144927536</v>
      </c>
      <c r="C101" s="17" t="s">
        <v>17</v>
      </c>
      <c r="D101" s="16" t="n">
        <v>0.770833333333333</v>
      </c>
      <c r="E101" s="17" t="s">
        <v>17</v>
      </c>
      <c r="J101" s="16" t="n">
        <v>0.791666666666667</v>
      </c>
      <c r="K101" s="17" t="s">
        <v>17</v>
      </c>
      <c r="L101" s="16" t="n">
        <v>0.760416666666667</v>
      </c>
      <c r="M101" s="17" t="s">
        <v>17</v>
      </c>
      <c r="R101" s="19" t="n">
        <v>0.84963768115942</v>
      </c>
      <c r="S101" s="20" t="s">
        <v>17</v>
      </c>
      <c r="T101" s="19" t="n">
        <v>0.8369565217391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772644927536232</v>
      </c>
      <c r="C102" s="17" t="s">
        <v>17</v>
      </c>
      <c r="D102" s="16" t="n">
        <v>0.776785714285714</v>
      </c>
      <c r="E102" s="17" t="s">
        <v>17</v>
      </c>
      <c r="J102" s="16" t="n">
        <v>0.797916666666667</v>
      </c>
      <c r="K102" s="17" t="s">
        <v>17</v>
      </c>
      <c r="L102" s="16" t="n">
        <v>0.766666666666667</v>
      </c>
      <c r="M102" s="17" t="s">
        <v>17</v>
      </c>
      <c r="R102" s="19" t="n">
        <v>0.855978260869565</v>
      </c>
      <c r="S102" s="20" t="s">
        <v>17</v>
      </c>
      <c r="T102" s="19" t="n">
        <v>0.843297101449275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778079710144928</v>
      </c>
      <c r="C103" s="17" t="s">
        <v>18</v>
      </c>
      <c r="D103" s="16" t="n">
        <v>0.782738095238095</v>
      </c>
      <c r="E103" s="17" t="s">
        <v>18</v>
      </c>
      <c r="J103" s="16" t="n">
        <v>0.804166666666667</v>
      </c>
      <c r="K103" s="17" t="s">
        <v>17</v>
      </c>
      <c r="L103" s="16" t="n">
        <v>0.772916666666667</v>
      </c>
      <c r="M103" s="17" t="s">
        <v>17</v>
      </c>
      <c r="R103" s="19" t="n">
        <v>0.86231884057971</v>
      </c>
      <c r="S103" s="20" t="s">
        <v>17</v>
      </c>
      <c r="T103" s="19" t="n">
        <v>0.84963768115942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783514492753623</v>
      </c>
      <c r="C104" s="17" t="s">
        <v>17</v>
      </c>
      <c r="D104" s="16" t="n">
        <v>0.788690476190476</v>
      </c>
      <c r="E104" s="17" t="s">
        <v>17</v>
      </c>
      <c r="J104" s="16" t="n">
        <v>0.810416666666667</v>
      </c>
      <c r="K104" s="17" t="s">
        <v>17</v>
      </c>
      <c r="L104" s="16" t="n">
        <v>0.779166666666667</v>
      </c>
      <c r="M104" s="17" t="s">
        <v>17</v>
      </c>
      <c r="R104" s="19" t="n">
        <v>0.868659420289855</v>
      </c>
      <c r="S104" s="20" t="s">
        <v>17</v>
      </c>
      <c r="T104" s="19" t="n">
        <v>0.855978260869565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788949275362319</v>
      </c>
      <c r="C105" s="17" t="s">
        <v>18</v>
      </c>
      <c r="D105" s="16" t="n">
        <v>0.794642857142857</v>
      </c>
      <c r="E105" s="17" t="s">
        <v>17</v>
      </c>
      <c r="J105" s="16" t="n">
        <v>0.816666666666667</v>
      </c>
      <c r="K105" s="17" t="s">
        <v>17</v>
      </c>
      <c r="L105" s="16" t="n">
        <v>0.785416666666667</v>
      </c>
      <c r="M105" s="17" t="s">
        <v>17</v>
      </c>
      <c r="R105" s="19" t="n">
        <v>0.875</v>
      </c>
      <c r="S105" s="20" t="s">
        <v>17</v>
      </c>
      <c r="T105" s="19" t="n">
        <v>0.86231884057971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794384057971014</v>
      </c>
      <c r="C106" s="17" t="s">
        <v>17</v>
      </c>
      <c r="D106" s="16" t="n">
        <v>0.800595238095238</v>
      </c>
      <c r="E106" s="17" t="s">
        <v>18</v>
      </c>
      <c r="J106" s="16" t="n">
        <v>0.822916666666667</v>
      </c>
      <c r="K106" s="17" t="s">
        <v>17</v>
      </c>
      <c r="L106" s="16" t="n">
        <v>0.791666666666667</v>
      </c>
      <c r="M106" s="17" t="s">
        <v>17</v>
      </c>
      <c r="R106" s="19" t="n">
        <v>0.881944444444444</v>
      </c>
      <c r="S106" s="20" t="s">
        <v>17</v>
      </c>
      <c r="T106" s="19" t="n">
        <v>0.868659420289855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79981884057971</v>
      </c>
      <c r="C107" s="17" t="s">
        <v>17</v>
      </c>
      <c r="D107" s="16" t="n">
        <v>0.806547619047619</v>
      </c>
      <c r="E107" s="17" t="s">
        <v>17</v>
      </c>
      <c r="J107" s="16" t="n">
        <v>0.829166666666667</v>
      </c>
      <c r="K107" s="17" t="s">
        <v>17</v>
      </c>
      <c r="L107" s="16" t="n">
        <v>0.797916666666667</v>
      </c>
      <c r="M107" s="17" t="s">
        <v>17</v>
      </c>
      <c r="R107" s="19" t="n">
        <v>0.888888888888889</v>
      </c>
      <c r="S107" s="20" t="s">
        <v>17</v>
      </c>
      <c r="T107" s="19" t="n">
        <v>0.875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05253623188406</v>
      </c>
      <c r="C108" s="17" t="s">
        <v>18</v>
      </c>
      <c r="D108" s="16" t="n">
        <v>0.8125</v>
      </c>
      <c r="E108" s="17" t="s">
        <v>18</v>
      </c>
      <c r="J108" s="16" t="n">
        <v>0.835416666666667</v>
      </c>
      <c r="K108" s="17" t="s">
        <v>17</v>
      </c>
      <c r="L108" s="16" t="n">
        <v>0.804166666666667</v>
      </c>
      <c r="M108" s="17" t="s">
        <v>17</v>
      </c>
      <c r="R108" s="19" t="n">
        <v>0.895833333333333</v>
      </c>
      <c r="S108" s="20" t="s">
        <v>17</v>
      </c>
      <c r="T108" s="19" t="n">
        <v>0.881944444444444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810688405797101</v>
      </c>
      <c r="C109" s="17" t="s">
        <v>17</v>
      </c>
      <c r="D109" s="16" t="n">
        <v>0.818452380952381</v>
      </c>
      <c r="E109" s="17" t="s">
        <v>17</v>
      </c>
      <c r="J109" s="16" t="n">
        <v>0.841666666666667</v>
      </c>
      <c r="K109" s="17" t="s">
        <v>17</v>
      </c>
      <c r="L109" s="16" t="n">
        <v>0.810416666666667</v>
      </c>
      <c r="M109" s="17" t="s">
        <v>17</v>
      </c>
      <c r="R109" s="19" t="n">
        <v>0.902777777777778</v>
      </c>
      <c r="S109" s="20" t="s">
        <v>17</v>
      </c>
      <c r="T109" s="19" t="n">
        <v>0.888888888888889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816123188405797</v>
      </c>
      <c r="C110" s="17" t="s">
        <v>18</v>
      </c>
      <c r="D110" s="16" t="n">
        <v>0.824404761904762</v>
      </c>
      <c r="E110" s="17" t="s">
        <v>17</v>
      </c>
      <c r="J110" s="16" t="n">
        <v>0.847916666666667</v>
      </c>
      <c r="K110" s="17" t="s">
        <v>17</v>
      </c>
      <c r="L110" s="16" t="n">
        <v>0.816666666666667</v>
      </c>
      <c r="M110" s="17" t="s">
        <v>17</v>
      </c>
      <c r="R110" s="19" t="n">
        <v>0.909722222222222</v>
      </c>
      <c r="S110" s="20" t="s">
        <v>17</v>
      </c>
      <c r="T110" s="19" t="n">
        <v>0.895833333333333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821557971014493</v>
      </c>
      <c r="C111" s="17" t="s">
        <v>17</v>
      </c>
      <c r="D111" s="16" t="n">
        <v>0.830357142857143</v>
      </c>
      <c r="E111" s="17" t="s">
        <v>18</v>
      </c>
      <c r="J111" s="16" t="n">
        <v>0.854166666666667</v>
      </c>
      <c r="K111" s="17" t="s">
        <v>17</v>
      </c>
      <c r="L111" s="16" t="n">
        <v>0.822916666666667</v>
      </c>
      <c r="M111" s="17" t="s">
        <v>17</v>
      </c>
      <c r="R111" s="19" t="n">
        <v>0.916666666666667</v>
      </c>
      <c r="S111" s="20" t="s">
        <v>17</v>
      </c>
      <c r="T111" s="19" t="n">
        <v>0.902777777777778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26992753623188</v>
      </c>
      <c r="C112" s="17" t="s">
        <v>17</v>
      </c>
      <c r="D112" s="16" t="n">
        <v>0.836309523809524</v>
      </c>
      <c r="E112" s="17" t="s">
        <v>17</v>
      </c>
      <c r="J112" s="16" t="n">
        <v>0.860294117647059</v>
      </c>
      <c r="K112" s="17" t="s">
        <v>17</v>
      </c>
      <c r="L112" s="16" t="n">
        <v>0.829166666666667</v>
      </c>
      <c r="M112" s="17" t="s">
        <v>17</v>
      </c>
      <c r="R112" s="19" t="n">
        <v>0.923611111111111</v>
      </c>
      <c r="S112" s="20" t="s">
        <v>17</v>
      </c>
      <c r="T112" s="19" t="n">
        <v>0.909722222222222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832427536231884</v>
      </c>
      <c r="C113" s="17" t="s">
        <v>18</v>
      </c>
      <c r="D113" s="16" t="n">
        <v>0.842261904761905</v>
      </c>
      <c r="E113" s="17" t="s">
        <v>18</v>
      </c>
      <c r="J113" s="16" t="n">
        <v>0.866421568627451</v>
      </c>
      <c r="K113" s="17" t="s">
        <v>17</v>
      </c>
      <c r="L113" s="16" t="n">
        <v>0.835416666666667</v>
      </c>
      <c r="M113" s="17" t="s">
        <v>17</v>
      </c>
      <c r="R113" s="19" t="n">
        <v>0.930555555555556</v>
      </c>
      <c r="S113" s="20" t="s">
        <v>17</v>
      </c>
      <c r="T113" s="19" t="n">
        <v>0.916666666666667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83786231884058</v>
      </c>
      <c r="C114" s="17" t="s">
        <v>17</v>
      </c>
      <c r="D114" s="16" t="n">
        <v>0.848214285714286</v>
      </c>
      <c r="E114" s="17" t="s">
        <v>17</v>
      </c>
      <c r="J114" s="16" t="n">
        <v>0.872549019607843</v>
      </c>
      <c r="K114" s="17" t="s">
        <v>17</v>
      </c>
      <c r="L114" s="16" t="n">
        <v>0.841666666666667</v>
      </c>
      <c r="M114" s="17" t="s">
        <v>17</v>
      </c>
      <c r="R114" s="19" t="n">
        <v>0.9375</v>
      </c>
      <c r="S114" s="20" t="s">
        <v>17</v>
      </c>
      <c r="T114" s="19" t="n">
        <v>0.923611111111111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843297101449275</v>
      </c>
      <c r="C115" s="17" t="s">
        <v>17</v>
      </c>
      <c r="D115" s="16" t="n">
        <v>0.854166666666667</v>
      </c>
      <c r="E115" s="17" t="s">
        <v>17</v>
      </c>
      <c r="J115" s="16" t="n">
        <v>0.878676470588235</v>
      </c>
      <c r="K115" s="17" t="s">
        <v>17</v>
      </c>
      <c r="L115" s="16" t="n">
        <v>0.847916666666667</v>
      </c>
      <c r="M115" s="17" t="s">
        <v>17</v>
      </c>
      <c r="R115" s="19" t="n">
        <v>0.944444444444444</v>
      </c>
      <c r="S115" s="20" t="s">
        <v>17</v>
      </c>
      <c r="T115" s="19" t="n">
        <v>0.930555555555556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848731884057971</v>
      </c>
      <c r="C116" s="17" t="s">
        <v>18</v>
      </c>
      <c r="D116" s="16" t="n">
        <v>0.860119047619048</v>
      </c>
      <c r="E116" s="17" t="s">
        <v>17</v>
      </c>
      <c r="J116" s="16" t="n">
        <v>0.884803921568627</v>
      </c>
      <c r="K116" s="17" t="s">
        <v>17</v>
      </c>
      <c r="L116" s="16" t="n">
        <v>0.854166666666667</v>
      </c>
      <c r="M116" s="17" t="s">
        <v>17</v>
      </c>
      <c r="R116" s="19" t="n">
        <v>0.951388888888889</v>
      </c>
      <c r="S116" s="20" t="s">
        <v>17</v>
      </c>
      <c r="T116" s="19" t="n">
        <v>0.9375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854166666666667</v>
      </c>
      <c r="C117" s="17" t="s">
        <v>18</v>
      </c>
      <c r="D117" s="16" t="n">
        <v>0.866071428571429</v>
      </c>
      <c r="E117" s="17" t="s">
        <v>18</v>
      </c>
      <c r="J117" s="16" t="n">
        <v>0.89093137254902</v>
      </c>
      <c r="K117" s="17" t="s">
        <v>17</v>
      </c>
      <c r="L117" s="16" t="n">
        <v>0.860294117647059</v>
      </c>
      <c r="M117" s="17" t="s">
        <v>17</v>
      </c>
      <c r="R117" s="19" t="n">
        <v>0.958333333333333</v>
      </c>
      <c r="S117" s="20" t="s">
        <v>17</v>
      </c>
      <c r="T117" s="19" t="n">
        <v>0.944444444444444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860119047619048</v>
      </c>
      <c r="C118" s="17" t="s">
        <v>17</v>
      </c>
      <c r="D118" s="16" t="n">
        <v>0.87202380952381</v>
      </c>
      <c r="E118" s="17" t="s">
        <v>17</v>
      </c>
      <c r="J118" s="16" t="n">
        <v>0.897058823529412</v>
      </c>
      <c r="K118" s="17" t="s">
        <v>17</v>
      </c>
      <c r="L118" s="16" t="n">
        <v>0.866421568627451</v>
      </c>
      <c r="M118" s="17" t="s">
        <v>17</v>
      </c>
      <c r="R118" s="19" t="n">
        <v>0.96875</v>
      </c>
      <c r="S118" s="20" t="s">
        <v>17</v>
      </c>
      <c r="T118" s="19" t="n">
        <v>0.951388888888889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866071428571429</v>
      </c>
      <c r="C119" s="17" t="s">
        <v>18</v>
      </c>
      <c r="D119" s="16" t="n">
        <v>0.877976190476191</v>
      </c>
      <c r="E119" s="17" t="s">
        <v>17</v>
      </c>
      <c r="J119" s="16" t="n">
        <v>0.903186274509804</v>
      </c>
      <c r="K119" s="17" t="s">
        <v>17</v>
      </c>
      <c r="L119" s="16" t="n">
        <v>0.872549019607843</v>
      </c>
      <c r="M119" s="17" t="s">
        <v>17</v>
      </c>
      <c r="R119" s="19" t="n">
        <v>0.979166666666667</v>
      </c>
      <c r="S119" s="20" t="s">
        <v>17</v>
      </c>
      <c r="T119" s="19" t="n">
        <v>0.958333333333333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87202380952381</v>
      </c>
      <c r="C120" s="17" t="s">
        <v>17</v>
      </c>
      <c r="D120" s="16" t="n">
        <v>0.883928571428571</v>
      </c>
      <c r="E120" s="17" t="s">
        <v>17</v>
      </c>
      <c r="J120" s="16" t="n">
        <v>0.909313725490196</v>
      </c>
      <c r="K120" s="17" t="s">
        <v>17</v>
      </c>
      <c r="L120" s="16" t="n">
        <v>0.878676470588235</v>
      </c>
      <c r="M120" s="17" t="s">
        <v>17</v>
      </c>
      <c r="R120" s="19" t="n">
        <v>0.989583333333333</v>
      </c>
      <c r="S120" s="20" t="s">
        <v>17</v>
      </c>
      <c r="T120" s="19" t="n">
        <v>0.96875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877976190476191</v>
      </c>
      <c r="C121" s="17" t="s">
        <v>18</v>
      </c>
      <c r="D121" s="16" t="n">
        <v>0.889880952380952</v>
      </c>
      <c r="E121" s="17" t="s">
        <v>18</v>
      </c>
      <c r="J121" s="16" t="n">
        <v>0.915441176470588</v>
      </c>
      <c r="K121" s="17" t="s">
        <v>17</v>
      </c>
      <c r="L121" s="16" t="n">
        <v>0.884803921568627</v>
      </c>
      <c r="M121" s="17" t="s">
        <v>17</v>
      </c>
      <c r="T121" s="19" t="n">
        <v>0.979166666666667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883928571428571</v>
      </c>
      <c r="C122" s="17" t="s">
        <v>17</v>
      </c>
      <c r="D122" s="16" t="n">
        <v>0.895833333333333</v>
      </c>
      <c r="E122" s="17" t="s">
        <v>17</v>
      </c>
      <c r="J122" s="16" t="n">
        <v>0.92156862745098</v>
      </c>
      <c r="K122" s="17" t="s">
        <v>17</v>
      </c>
      <c r="L122" s="16" t="n">
        <v>0.89093137254902</v>
      </c>
      <c r="M122" s="17" t="s">
        <v>17</v>
      </c>
      <c r="T122" s="19" t="n">
        <v>0.989583333333333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889880952380952</v>
      </c>
      <c r="C123" s="17" t="s">
        <v>18</v>
      </c>
      <c r="D123" s="16" t="n">
        <v>0.902777777777778</v>
      </c>
      <c r="E123" s="17" t="s">
        <v>17</v>
      </c>
      <c r="J123" s="16" t="n">
        <v>0.927696078431373</v>
      </c>
      <c r="K123" s="17" t="s">
        <v>17</v>
      </c>
      <c r="L123" s="16" t="n">
        <v>0.897058823529412</v>
      </c>
      <c r="M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895833333333333</v>
      </c>
      <c r="C124" s="17" t="s">
        <v>17</v>
      </c>
      <c r="D124" s="16" t="n">
        <v>0.909722222222222</v>
      </c>
      <c r="E124" s="17" t="s">
        <v>17</v>
      </c>
      <c r="J124" s="16" t="n">
        <v>0.933823529411765</v>
      </c>
      <c r="K124" s="17" t="s">
        <v>17</v>
      </c>
      <c r="L124" s="16" t="n">
        <v>0.903186274509804</v>
      </c>
      <c r="M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901515151515152</v>
      </c>
      <c r="C125" s="17" t="s">
        <v>18</v>
      </c>
      <c r="D125" s="16" t="n">
        <v>0.916666666666667</v>
      </c>
      <c r="E125" s="17" t="s">
        <v>18</v>
      </c>
      <c r="J125" s="16" t="n">
        <v>0.939950980392157</v>
      </c>
      <c r="K125" s="17" t="s">
        <v>17</v>
      </c>
      <c r="L125" s="16" t="n">
        <v>0.909313725490196</v>
      </c>
      <c r="M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90719696969697</v>
      </c>
      <c r="C126" s="17" t="s">
        <v>17</v>
      </c>
      <c r="D126" s="16" t="n">
        <v>0.923611111111111</v>
      </c>
      <c r="E126" s="17" t="s">
        <v>17</v>
      </c>
      <c r="J126" s="16" t="n">
        <v>0.946078431372549</v>
      </c>
      <c r="K126" s="17" t="s">
        <v>17</v>
      </c>
      <c r="L126" s="16" t="n">
        <v>0.915441176470588</v>
      </c>
      <c r="M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912878787878788</v>
      </c>
      <c r="C127" s="17" t="s">
        <v>17</v>
      </c>
      <c r="D127" s="16" t="n">
        <v>0.930555555555556</v>
      </c>
      <c r="E127" s="17" t="s">
        <v>17</v>
      </c>
      <c r="J127" s="16" t="n">
        <v>0.952205882352941</v>
      </c>
      <c r="K127" s="17" t="s">
        <v>17</v>
      </c>
      <c r="L127" s="16" t="n">
        <v>0.92156862745098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918560606060606</v>
      </c>
      <c r="C128" s="17" t="s">
        <v>18</v>
      </c>
      <c r="D128" s="16" t="n">
        <v>0.9375</v>
      </c>
      <c r="E128" s="17" t="s">
        <v>17</v>
      </c>
      <c r="J128" s="19" t="n">
        <v>0.958333333333333</v>
      </c>
      <c r="K128" s="20" t="s">
        <v>17</v>
      </c>
      <c r="L128" s="16" t="n">
        <v>0.927696078431373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924242424242424</v>
      </c>
      <c r="C129" s="17" t="s">
        <v>17</v>
      </c>
      <c r="D129" s="16" t="n">
        <v>0.944444444444444</v>
      </c>
      <c r="E129" s="17" t="s">
        <v>17</v>
      </c>
      <c r="J129" s="19" t="n">
        <v>0.966666666666667</v>
      </c>
      <c r="K129" s="20" t="s">
        <v>17</v>
      </c>
      <c r="L129" s="16" t="n">
        <v>0.933823529411765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929924242424242</v>
      </c>
      <c r="C130" s="17" t="s">
        <v>17</v>
      </c>
      <c r="D130" s="16" t="n">
        <v>0.951388888888889</v>
      </c>
      <c r="E130" s="17" t="s">
        <v>18</v>
      </c>
      <c r="J130" s="19" t="n">
        <v>0.975</v>
      </c>
      <c r="K130" s="20" t="s">
        <v>17</v>
      </c>
      <c r="L130" s="16" t="n">
        <v>0.939950980392157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935606060606061</v>
      </c>
      <c r="C131" s="17" t="s">
        <v>18</v>
      </c>
      <c r="D131" s="16" t="n">
        <v>0.958333333333333</v>
      </c>
      <c r="E131" s="17" t="s">
        <v>17</v>
      </c>
      <c r="J131" s="19" t="n">
        <v>0.983333333333333</v>
      </c>
      <c r="K131" s="20" t="s">
        <v>17</v>
      </c>
      <c r="L131" s="16" t="n">
        <v>0.946078431372549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941287878787879</v>
      </c>
      <c r="C132" s="17" t="s">
        <v>17</v>
      </c>
      <c r="D132" s="16" t="n">
        <v>0.965277777777778</v>
      </c>
      <c r="E132" s="17" t="s">
        <v>17</v>
      </c>
      <c r="J132" s="19" t="n">
        <v>0.991666666666667</v>
      </c>
      <c r="K132" s="20" t="s">
        <v>17</v>
      </c>
      <c r="L132" s="16" t="n">
        <v>0.952205882352941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946969696969697</v>
      </c>
      <c r="C133" s="17" t="s">
        <v>17</v>
      </c>
      <c r="D133" s="16" t="n">
        <v>0.972222222222222</v>
      </c>
      <c r="E133" s="17" t="s">
        <v>18</v>
      </c>
      <c r="L133" s="19" t="n">
        <v>0.958333333333333</v>
      </c>
      <c r="M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952651515151515</v>
      </c>
      <c r="C134" s="17" t="s">
        <v>18</v>
      </c>
      <c r="D134" s="16" t="n">
        <v>0.979166666666667</v>
      </c>
      <c r="E134" s="17" t="s">
        <v>17</v>
      </c>
      <c r="L134" s="19" t="n">
        <v>0.966666666666667</v>
      </c>
      <c r="M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958333333333333</v>
      </c>
      <c r="C135" s="17" t="s">
        <v>17</v>
      </c>
      <c r="D135" s="16" t="n">
        <v>0.986111111111111</v>
      </c>
      <c r="E135" s="17" t="s">
        <v>17</v>
      </c>
      <c r="L135" s="19" t="n">
        <v>0.975</v>
      </c>
      <c r="M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965277777777778</v>
      </c>
      <c r="C136" s="17" t="s">
        <v>17</v>
      </c>
      <c r="D136" s="16" t="n">
        <v>0.993055555555556</v>
      </c>
      <c r="E136" s="17" t="s">
        <v>18</v>
      </c>
      <c r="L136" s="19" t="n">
        <v>0.983333333333333</v>
      </c>
      <c r="M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972222222222222</v>
      </c>
      <c r="C137" s="17" t="s">
        <v>18</v>
      </c>
      <c r="L137" s="19" t="n">
        <v>0.991666666666667</v>
      </c>
      <c r="M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979166666666667</v>
      </c>
      <c r="C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986111111111111</v>
      </c>
      <c r="C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993055555555556</v>
      </c>
      <c r="C140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3333333333333</v>
      </c>
      <c r="C11" s="17" t="s">
        <v>17</v>
      </c>
      <c r="D11" s="16" t="n">
        <v>0.232638888888889</v>
      </c>
      <c r="E11" s="17" t="s">
        <v>17</v>
      </c>
      <c r="F11" s="16" t="n">
        <v>0.0208333333333333</v>
      </c>
      <c r="G11" s="17" t="s">
        <v>17</v>
      </c>
      <c r="H11" s="16" t="n">
        <v>0.0208333333333333</v>
      </c>
      <c r="I11" s="17" t="s">
        <v>17</v>
      </c>
      <c r="J11" s="16" t="n">
        <v>0.2375</v>
      </c>
      <c r="K11" s="17" t="s">
        <v>17</v>
      </c>
      <c r="L11" s="16" t="n">
        <v>0.2375</v>
      </c>
      <c r="M11" s="17" t="s">
        <v>17</v>
      </c>
      <c r="N11" s="16" t="n">
        <v>0.0208333333333333</v>
      </c>
      <c r="O11" s="17" t="s">
        <v>17</v>
      </c>
      <c r="P11" s="16" t="n">
        <v>0.0208333333333333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75</v>
      </c>
      <c r="C12" s="17" t="s">
        <v>17</v>
      </c>
      <c r="D12" s="16" t="n">
        <v>0.236111111111111</v>
      </c>
      <c r="E12" s="17" t="s">
        <v>17</v>
      </c>
      <c r="J12" s="16" t="n">
        <v>0.245833333333333</v>
      </c>
      <c r="K12" s="17" t="s">
        <v>17</v>
      </c>
      <c r="L12" s="16" t="n">
        <v>0.245833333333333</v>
      </c>
      <c r="M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1666666666667</v>
      </c>
      <c r="C13" s="17" t="s">
        <v>17</v>
      </c>
      <c r="D13" s="16" t="n">
        <v>0.239583333333333</v>
      </c>
      <c r="E13" s="17" t="s">
        <v>17</v>
      </c>
      <c r="J13" s="16" t="n">
        <v>0.254166666666667</v>
      </c>
      <c r="K13" s="17" t="s">
        <v>17</v>
      </c>
      <c r="L13" s="16" t="n">
        <v>0.254166666666667</v>
      </c>
      <c r="M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5833333333333</v>
      </c>
      <c r="C14" s="17" t="s">
        <v>17</v>
      </c>
      <c r="D14" s="16" t="n">
        <v>0.243055555555556</v>
      </c>
      <c r="E14" s="17" t="s">
        <v>17</v>
      </c>
      <c r="J14" s="16" t="n">
        <v>0.2625</v>
      </c>
      <c r="K14" s="17" t="s">
        <v>17</v>
      </c>
      <c r="L14" s="16" t="n">
        <v>0.2625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</v>
      </c>
      <c r="C15" s="17" t="s">
        <v>17</v>
      </c>
      <c r="D15" s="16" t="n">
        <v>0.246527777777778</v>
      </c>
      <c r="E15" s="17" t="s">
        <v>17</v>
      </c>
      <c r="J15" s="16" t="n">
        <v>0.270833333333333</v>
      </c>
      <c r="K15" s="17" t="s">
        <v>17</v>
      </c>
      <c r="L15" s="16" t="n">
        <v>0.270833333333333</v>
      </c>
      <c r="M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54166666666667</v>
      </c>
      <c r="C16" s="17" t="s">
        <v>17</v>
      </c>
      <c r="D16" s="16" t="n">
        <v>0.25</v>
      </c>
      <c r="E16" s="17" t="s">
        <v>17</v>
      </c>
      <c r="J16" s="16" t="n">
        <v>0.277083333333333</v>
      </c>
      <c r="K16" s="17" t="s">
        <v>17</v>
      </c>
      <c r="L16" s="16" t="n">
        <v>0.27708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58333333333333</v>
      </c>
      <c r="C17" s="17" t="s">
        <v>17</v>
      </c>
      <c r="D17" s="16" t="n">
        <v>0.253472222222222</v>
      </c>
      <c r="E17" s="17" t="s">
        <v>17</v>
      </c>
      <c r="J17" s="16" t="n">
        <v>0.283333333333333</v>
      </c>
      <c r="K17" s="17" t="s">
        <v>17</v>
      </c>
      <c r="L17" s="16" t="n">
        <v>0.283333333333333</v>
      </c>
      <c r="M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625</v>
      </c>
      <c r="C18" s="17" t="s">
        <v>17</v>
      </c>
      <c r="D18" s="16" t="n">
        <v>0.256944444444444</v>
      </c>
      <c r="E18" s="17" t="s">
        <v>17</v>
      </c>
      <c r="J18" s="16" t="n">
        <v>0.289583333333333</v>
      </c>
      <c r="K18" s="17" t="s">
        <v>17</v>
      </c>
      <c r="L18" s="16" t="n">
        <v>0.289583333333333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66666666666667</v>
      </c>
      <c r="C19" s="17" t="s">
        <v>17</v>
      </c>
      <c r="D19" s="16" t="n">
        <v>0.260416666666667</v>
      </c>
      <c r="E19" s="17" t="s">
        <v>17</v>
      </c>
      <c r="J19" s="16" t="n">
        <v>0.295833333333333</v>
      </c>
      <c r="K19" s="17" t="s">
        <v>17</v>
      </c>
      <c r="L19" s="16" t="n">
        <v>0.295833333333333</v>
      </c>
      <c r="M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70833333333333</v>
      </c>
      <c r="C20" s="17" t="s">
        <v>17</v>
      </c>
      <c r="D20" s="16" t="n">
        <v>0.263888888888889</v>
      </c>
      <c r="E20" s="17" t="s">
        <v>17</v>
      </c>
      <c r="J20" s="16" t="n">
        <v>0.302083333333333</v>
      </c>
      <c r="K20" s="17" t="s">
        <v>17</v>
      </c>
      <c r="L20" s="16" t="n">
        <v>0.302083333333333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74801587301587</v>
      </c>
      <c r="C21" s="17" t="s">
        <v>17</v>
      </c>
      <c r="D21" s="16" t="n">
        <v>0.267361111111111</v>
      </c>
      <c r="E21" s="17" t="s">
        <v>17</v>
      </c>
      <c r="J21" s="16" t="n">
        <v>0.308333333333333</v>
      </c>
      <c r="K21" s="17" t="s">
        <v>17</v>
      </c>
      <c r="L21" s="16" t="n">
        <v>0.308333333333333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78769841269841</v>
      </c>
      <c r="C22" s="17" t="s">
        <v>17</v>
      </c>
      <c r="D22" s="16" t="n">
        <v>0.270833333333333</v>
      </c>
      <c r="E22" s="17" t="s">
        <v>17</v>
      </c>
      <c r="J22" s="16" t="n">
        <v>0.314583333333333</v>
      </c>
      <c r="K22" s="17" t="s">
        <v>17</v>
      </c>
      <c r="L22" s="16" t="n">
        <v>0.314583333333333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82738095238095</v>
      </c>
      <c r="C23" s="17" t="s">
        <v>17</v>
      </c>
      <c r="D23" s="16" t="n">
        <v>0.27391975308642</v>
      </c>
      <c r="E23" s="17" t="s">
        <v>17</v>
      </c>
      <c r="J23" s="16" t="n">
        <v>0.320833333333333</v>
      </c>
      <c r="K23" s="17" t="s">
        <v>17</v>
      </c>
      <c r="L23" s="16" t="n">
        <v>0.320833333333333</v>
      </c>
      <c r="M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86706349206349</v>
      </c>
      <c r="C24" s="17" t="s">
        <v>17</v>
      </c>
      <c r="D24" s="16" t="n">
        <v>0.277006172839506</v>
      </c>
      <c r="E24" s="17" t="s">
        <v>17</v>
      </c>
      <c r="J24" s="16" t="n">
        <v>0.327083333333333</v>
      </c>
      <c r="K24" s="17" t="s">
        <v>17</v>
      </c>
      <c r="L24" s="16" t="n">
        <v>0.327083333333333</v>
      </c>
      <c r="M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90674603174603</v>
      </c>
      <c r="C25" s="17" t="s">
        <v>17</v>
      </c>
      <c r="D25" s="16" t="n">
        <v>0.280092592592593</v>
      </c>
      <c r="E25" s="17" t="s">
        <v>17</v>
      </c>
      <c r="J25" s="16" t="n">
        <v>0.333333333333333</v>
      </c>
      <c r="K25" s="17" t="s">
        <v>17</v>
      </c>
      <c r="L25" s="16" t="n">
        <v>0.333333333333333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94642857142857</v>
      </c>
      <c r="C26" s="17" t="s">
        <v>17</v>
      </c>
      <c r="D26" s="16" t="n">
        <v>0.283179012345679</v>
      </c>
      <c r="E26" s="17" t="s">
        <v>17</v>
      </c>
      <c r="J26" s="16" t="n">
        <v>0.339583333333333</v>
      </c>
      <c r="K26" s="17" t="s">
        <v>17</v>
      </c>
      <c r="L26" s="16" t="n">
        <v>0.339583333333333</v>
      </c>
      <c r="M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98611111111111</v>
      </c>
      <c r="C27" s="17" t="s">
        <v>17</v>
      </c>
      <c r="D27" s="16" t="n">
        <v>0.286265432098765</v>
      </c>
      <c r="E27" s="17" t="s">
        <v>17</v>
      </c>
      <c r="J27" s="16" t="n">
        <v>0.345833333333333</v>
      </c>
      <c r="K27" s="17" t="s">
        <v>17</v>
      </c>
      <c r="L27" s="16" t="n">
        <v>0.345833333333333</v>
      </c>
      <c r="M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02579365079365</v>
      </c>
      <c r="C28" s="17" t="s">
        <v>17</v>
      </c>
      <c r="D28" s="16" t="n">
        <v>0.289351851851852</v>
      </c>
      <c r="E28" s="17" t="s">
        <v>17</v>
      </c>
      <c r="J28" s="16" t="n">
        <v>0.352083333333333</v>
      </c>
      <c r="K28" s="17" t="s">
        <v>17</v>
      </c>
      <c r="L28" s="16" t="n">
        <v>0.352083333333333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06547619047619</v>
      </c>
      <c r="C29" s="17" t="s">
        <v>17</v>
      </c>
      <c r="D29" s="16" t="n">
        <v>0.292438271604938</v>
      </c>
      <c r="E29" s="17" t="s">
        <v>17</v>
      </c>
      <c r="J29" s="16" t="n">
        <v>0.358333333333333</v>
      </c>
      <c r="K29" s="17" t="s">
        <v>17</v>
      </c>
      <c r="L29" s="16" t="n">
        <v>0.358333333333333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10515873015873</v>
      </c>
      <c r="C30" s="17" t="s">
        <v>17</v>
      </c>
      <c r="D30" s="16" t="n">
        <v>0.295524691358025</v>
      </c>
      <c r="E30" s="17" t="s">
        <v>17</v>
      </c>
      <c r="J30" s="16" t="n">
        <v>0.364583333333333</v>
      </c>
      <c r="K30" s="17" t="s">
        <v>17</v>
      </c>
      <c r="L30" s="16" t="n">
        <v>0.364583333333333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14484126984127</v>
      </c>
      <c r="C31" s="17" t="s">
        <v>17</v>
      </c>
      <c r="D31" s="16" t="n">
        <v>0.298611111111111</v>
      </c>
      <c r="E31" s="17" t="s">
        <v>17</v>
      </c>
      <c r="J31" s="16" t="n">
        <v>0.370833333333333</v>
      </c>
      <c r="K31" s="17" t="s">
        <v>17</v>
      </c>
      <c r="L31" s="16" t="n">
        <v>0.370833333333333</v>
      </c>
      <c r="M31" s="17" t="s">
        <v>17</v>
      </c>
      <c r="R31" s="19" t="n">
        <v>0.402777777777778</v>
      </c>
      <c r="S31" s="20" t="s">
        <v>17</v>
      </c>
      <c r="T31" s="19" t="n">
        <v>0.402777777777778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18452380952381</v>
      </c>
      <c r="C32" s="17" t="s">
        <v>17</v>
      </c>
      <c r="D32" s="16" t="n">
        <v>0.301697530864198</v>
      </c>
      <c r="E32" s="17" t="s">
        <v>17</v>
      </c>
      <c r="J32" s="16" t="n">
        <v>0.377083333333333</v>
      </c>
      <c r="K32" s="17" t="s">
        <v>17</v>
      </c>
      <c r="L32" s="16" t="n">
        <v>0.377083333333333</v>
      </c>
      <c r="M32" s="17" t="s">
        <v>17</v>
      </c>
      <c r="R32" s="19" t="n">
        <v>0.409722222222222</v>
      </c>
      <c r="S32" s="20" t="s">
        <v>17</v>
      </c>
      <c r="T32" s="19" t="n">
        <v>0.409722222222222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22420634920635</v>
      </c>
      <c r="C33" s="17" t="s">
        <v>17</v>
      </c>
      <c r="D33" s="16" t="n">
        <v>0.304783950617284</v>
      </c>
      <c r="E33" s="17" t="s">
        <v>17</v>
      </c>
      <c r="J33" s="16" t="n">
        <v>0.383333333333333</v>
      </c>
      <c r="K33" s="17" t="s">
        <v>17</v>
      </c>
      <c r="L33" s="16" t="n">
        <v>0.383333333333333</v>
      </c>
      <c r="M33" s="17" t="s">
        <v>17</v>
      </c>
      <c r="R33" s="19" t="n">
        <v>0.416666666666667</v>
      </c>
      <c r="S33" s="20" t="s">
        <v>17</v>
      </c>
      <c r="T33" s="19" t="n">
        <v>0.416666666666667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26388888888889</v>
      </c>
      <c r="C34" s="17" t="s">
        <v>17</v>
      </c>
      <c r="D34" s="16" t="n">
        <v>0.30787037037037</v>
      </c>
      <c r="E34" s="17" t="s">
        <v>17</v>
      </c>
      <c r="J34" s="16" t="n">
        <v>0.389583333333333</v>
      </c>
      <c r="K34" s="17" t="s">
        <v>17</v>
      </c>
      <c r="L34" s="16" t="n">
        <v>0.389583333333333</v>
      </c>
      <c r="M34" s="17" t="s">
        <v>17</v>
      </c>
      <c r="R34" s="19" t="n">
        <v>0.423611111111111</v>
      </c>
      <c r="S34" s="20" t="s">
        <v>17</v>
      </c>
      <c r="T34" s="19" t="n">
        <v>0.423611111111111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30357142857143</v>
      </c>
      <c r="C35" s="17" t="s">
        <v>17</v>
      </c>
      <c r="D35" s="16" t="n">
        <v>0.310956790123457</v>
      </c>
      <c r="E35" s="17" t="s">
        <v>17</v>
      </c>
      <c r="J35" s="16" t="n">
        <v>0.395833333333333</v>
      </c>
      <c r="K35" s="17" t="s">
        <v>17</v>
      </c>
      <c r="L35" s="16" t="n">
        <v>0.395833333333333</v>
      </c>
      <c r="M35" s="17" t="s">
        <v>17</v>
      </c>
      <c r="R35" s="19" t="n">
        <v>0.430555555555556</v>
      </c>
      <c r="S35" s="20" t="s">
        <v>17</v>
      </c>
      <c r="T35" s="19" t="n">
        <v>0.430555555555556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34325396825397</v>
      </c>
      <c r="C36" s="17" t="s">
        <v>17</v>
      </c>
      <c r="D36" s="16" t="n">
        <v>0.314043209876543</v>
      </c>
      <c r="E36" s="17" t="s">
        <v>17</v>
      </c>
      <c r="J36" s="16" t="n">
        <v>0.402083333333333</v>
      </c>
      <c r="K36" s="17" t="s">
        <v>17</v>
      </c>
      <c r="L36" s="16" t="n">
        <v>0.402083333333333</v>
      </c>
      <c r="M36" s="17" t="s">
        <v>17</v>
      </c>
      <c r="R36" s="19" t="n">
        <v>0.4375</v>
      </c>
      <c r="S36" s="20" t="s">
        <v>17</v>
      </c>
      <c r="T36" s="19" t="n">
        <v>0.437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38293650793651</v>
      </c>
      <c r="C37" s="17" t="s">
        <v>17</v>
      </c>
      <c r="D37" s="16" t="n">
        <v>0.31712962962963</v>
      </c>
      <c r="E37" s="17" t="s">
        <v>17</v>
      </c>
      <c r="J37" s="16" t="n">
        <v>0.408333333333333</v>
      </c>
      <c r="K37" s="17" t="s">
        <v>17</v>
      </c>
      <c r="L37" s="16" t="n">
        <v>0.408333333333333</v>
      </c>
      <c r="M37" s="17" t="s">
        <v>17</v>
      </c>
      <c r="R37" s="19" t="n">
        <v>0.444444444444444</v>
      </c>
      <c r="S37" s="20" t="s">
        <v>17</v>
      </c>
      <c r="T37" s="19" t="n">
        <v>0.444444444444444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42261904761905</v>
      </c>
      <c r="C38" s="17" t="s">
        <v>17</v>
      </c>
      <c r="D38" s="16" t="n">
        <v>0.320216049382716</v>
      </c>
      <c r="E38" s="17" t="s">
        <v>17</v>
      </c>
      <c r="J38" s="16" t="n">
        <v>0.414583333333333</v>
      </c>
      <c r="K38" s="17" t="s">
        <v>17</v>
      </c>
      <c r="L38" s="16" t="n">
        <v>0.414583333333333</v>
      </c>
      <c r="M38" s="17" t="s">
        <v>17</v>
      </c>
      <c r="R38" s="19" t="n">
        <v>0.451388888888889</v>
      </c>
      <c r="S38" s="20" t="s">
        <v>17</v>
      </c>
      <c r="T38" s="19" t="n">
        <v>0.451388888888889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46230158730159</v>
      </c>
      <c r="C39" s="17" t="s">
        <v>17</v>
      </c>
      <c r="D39" s="16" t="n">
        <v>0.323302469135802</v>
      </c>
      <c r="E39" s="17" t="s">
        <v>17</v>
      </c>
      <c r="J39" s="16" t="n">
        <v>0.420833333333333</v>
      </c>
      <c r="K39" s="17" t="s">
        <v>17</v>
      </c>
      <c r="L39" s="16" t="n">
        <v>0.420833333333333</v>
      </c>
      <c r="M39" s="17" t="s">
        <v>17</v>
      </c>
      <c r="R39" s="19" t="n">
        <v>0.458333333333333</v>
      </c>
      <c r="S39" s="20" t="s">
        <v>17</v>
      </c>
      <c r="T39" s="19" t="n">
        <v>0.4583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50198412698413</v>
      </c>
      <c r="C40" s="17" t="s">
        <v>17</v>
      </c>
      <c r="D40" s="16" t="n">
        <v>0.326388888888889</v>
      </c>
      <c r="E40" s="17" t="s">
        <v>17</v>
      </c>
      <c r="J40" s="16" t="n">
        <v>0.427083333333333</v>
      </c>
      <c r="K40" s="17" t="s">
        <v>17</v>
      </c>
      <c r="L40" s="16" t="n">
        <v>0.427083333333333</v>
      </c>
      <c r="M40" s="17" t="s">
        <v>17</v>
      </c>
      <c r="R40" s="19" t="n">
        <v>0.465277777777778</v>
      </c>
      <c r="S40" s="20" t="s">
        <v>17</v>
      </c>
      <c r="T40" s="19" t="n">
        <v>0.465277777777778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54166666666667</v>
      </c>
      <c r="C41" s="17" t="s">
        <v>17</v>
      </c>
      <c r="D41" s="16" t="n">
        <v>0.329475308641975</v>
      </c>
      <c r="E41" s="17" t="s">
        <v>17</v>
      </c>
      <c r="J41" s="16" t="n">
        <v>0.433333333333333</v>
      </c>
      <c r="K41" s="17" t="s">
        <v>17</v>
      </c>
      <c r="L41" s="16" t="n">
        <v>0.433333333333333</v>
      </c>
      <c r="M41" s="17" t="s">
        <v>17</v>
      </c>
      <c r="R41" s="19" t="n">
        <v>0.472222222222222</v>
      </c>
      <c r="S41" s="20" t="s">
        <v>17</v>
      </c>
      <c r="T41" s="19" t="n">
        <v>0.472222222222222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58796296296296</v>
      </c>
      <c r="C42" s="17" t="s">
        <v>17</v>
      </c>
      <c r="D42" s="16" t="n">
        <v>0.332561728395062</v>
      </c>
      <c r="E42" s="17" t="s">
        <v>17</v>
      </c>
      <c r="J42" s="16" t="n">
        <v>0.439583333333333</v>
      </c>
      <c r="K42" s="17" t="s">
        <v>17</v>
      </c>
      <c r="L42" s="16" t="n">
        <v>0.439583333333333</v>
      </c>
      <c r="M42" s="17" t="s">
        <v>17</v>
      </c>
      <c r="R42" s="19" t="n">
        <v>0.479166666666667</v>
      </c>
      <c r="S42" s="20" t="s">
        <v>17</v>
      </c>
      <c r="T42" s="19" t="n">
        <v>0.479166666666667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63425925925926</v>
      </c>
      <c r="C43" s="17" t="s">
        <v>17</v>
      </c>
      <c r="D43" s="16" t="n">
        <v>0.335648148148148</v>
      </c>
      <c r="E43" s="17" t="s">
        <v>17</v>
      </c>
      <c r="J43" s="16" t="n">
        <v>0.445833333333333</v>
      </c>
      <c r="K43" s="17" t="s">
        <v>17</v>
      </c>
      <c r="L43" s="16" t="n">
        <v>0.445833333333333</v>
      </c>
      <c r="M43" s="17" t="s">
        <v>17</v>
      </c>
      <c r="R43" s="19" t="n">
        <v>0.486111111111111</v>
      </c>
      <c r="S43" s="20" t="s">
        <v>17</v>
      </c>
      <c r="T43" s="19" t="n">
        <v>0.486111111111111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68055555555556</v>
      </c>
      <c r="C44" s="17" t="s">
        <v>17</v>
      </c>
      <c r="D44" s="16" t="n">
        <v>0.338734567901235</v>
      </c>
      <c r="E44" s="17" t="s">
        <v>17</v>
      </c>
      <c r="J44" s="16" t="n">
        <v>0.452083333333333</v>
      </c>
      <c r="K44" s="17" t="s">
        <v>17</v>
      </c>
      <c r="L44" s="16" t="n">
        <v>0.452083333333333</v>
      </c>
      <c r="M44" s="17" t="s">
        <v>17</v>
      </c>
      <c r="R44" s="19" t="n">
        <v>0.493055555555556</v>
      </c>
      <c r="S44" s="20" t="s">
        <v>17</v>
      </c>
      <c r="T44" s="19" t="n">
        <v>0.49305555555555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72685185185185</v>
      </c>
      <c r="C45" s="17" t="s">
        <v>17</v>
      </c>
      <c r="D45" s="16" t="n">
        <v>0.341820987654321</v>
      </c>
      <c r="E45" s="17" t="s">
        <v>17</v>
      </c>
      <c r="J45" s="16" t="n">
        <v>0.458333333333333</v>
      </c>
      <c r="K45" s="17" t="s">
        <v>17</v>
      </c>
      <c r="L45" s="16" t="n">
        <v>0.458333333333333</v>
      </c>
      <c r="M45" s="17" t="s">
        <v>17</v>
      </c>
      <c r="R45" s="19" t="n">
        <v>0.5</v>
      </c>
      <c r="S45" s="20" t="s">
        <v>17</v>
      </c>
      <c r="T45" s="19" t="n">
        <v>0.5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77314814814815</v>
      </c>
      <c r="C46" s="17" t="s">
        <v>17</v>
      </c>
      <c r="D46" s="16" t="n">
        <v>0.344907407407407</v>
      </c>
      <c r="E46" s="17" t="s">
        <v>17</v>
      </c>
      <c r="J46" s="16" t="n">
        <v>0.46484375</v>
      </c>
      <c r="K46" s="17" t="s">
        <v>17</v>
      </c>
      <c r="L46" s="16" t="n">
        <v>0.46484375</v>
      </c>
      <c r="M46" s="17" t="s">
        <v>17</v>
      </c>
      <c r="R46" s="19" t="n">
        <v>0.506944444444444</v>
      </c>
      <c r="S46" s="20" t="s">
        <v>17</v>
      </c>
      <c r="T46" s="19" t="n">
        <v>0.506944444444444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81944444444445</v>
      </c>
      <c r="C47" s="17" t="s">
        <v>17</v>
      </c>
      <c r="D47" s="16" t="n">
        <v>0.347993827160494</v>
      </c>
      <c r="E47" s="17" t="s">
        <v>17</v>
      </c>
      <c r="J47" s="16" t="n">
        <v>0.471354166666667</v>
      </c>
      <c r="K47" s="17" t="s">
        <v>17</v>
      </c>
      <c r="L47" s="16" t="n">
        <v>0.471354166666667</v>
      </c>
      <c r="M47" s="17" t="s">
        <v>17</v>
      </c>
      <c r="R47" s="19" t="n">
        <v>0.513888888888889</v>
      </c>
      <c r="S47" s="20" t="s">
        <v>17</v>
      </c>
      <c r="T47" s="19" t="n">
        <v>0.513888888888889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86574074074074</v>
      </c>
      <c r="C48" s="17" t="s">
        <v>17</v>
      </c>
      <c r="D48" s="16" t="n">
        <v>0.35108024691358</v>
      </c>
      <c r="E48" s="17" t="s">
        <v>17</v>
      </c>
      <c r="J48" s="16" t="n">
        <v>0.477864583333333</v>
      </c>
      <c r="K48" s="17" t="s">
        <v>17</v>
      </c>
      <c r="L48" s="16" t="n">
        <v>0.477864583333333</v>
      </c>
      <c r="M48" s="17" t="s">
        <v>17</v>
      </c>
      <c r="R48" s="19" t="n">
        <v>0.520833333333333</v>
      </c>
      <c r="S48" s="20" t="s">
        <v>17</v>
      </c>
      <c r="T48" s="19" t="n">
        <v>0.520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91203703703704</v>
      </c>
      <c r="C49" s="17" t="s">
        <v>17</v>
      </c>
      <c r="D49" s="16" t="n">
        <v>0.354166666666667</v>
      </c>
      <c r="E49" s="17" t="s">
        <v>17</v>
      </c>
      <c r="J49" s="16" t="n">
        <v>0.484375</v>
      </c>
      <c r="K49" s="17" t="s">
        <v>17</v>
      </c>
      <c r="L49" s="16" t="n">
        <v>0.484375</v>
      </c>
      <c r="M49" s="17" t="s">
        <v>17</v>
      </c>
      <c r="R49" s="19" t="n">
        <v>0.527777777777778</v>
      </c>
      <c r="S49" s="20" t="s">
        <v>17</v>
      </c>
      <c r="T49" s="19" t="n">
        <v>0.527777777777778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95833333333333</v>
      </c>
      <c r="C50" s="17" t="s">
        <v>17</v>
      </c>
      <c r="D50" s="16" t="n">
        <v>0.358333333333333</v>
      </c>
      <c r="E50" s="17" t="s">
        <v>17</v>
      </c>
      <c r="J50" s="16" t="n">
        <v>0.490885416666667</v>
      </c>
      <c r="K50" s="17" t="s">
        <v>17</v>
      </c>
      <c r="L50" s="16" t="n">
        <v>0.490885416666667</v>
      </c>
      <c r="M50" s="17" t="s">
        <v>17</v>
      </c>
      <c r="R50" s="19" t="n">
        <v>0.534722222222222</v>
      </c>
      <c r="S50" s="20" t="s">
        <v>17</v>
      </c>
      <c r="T50" s="19" t="n">
        <v>0.53472222222222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02083333333333</v>
      </c>
      <c r="C51" s="17" t="s">
        <v>17</v>
      </c>
      <c r="D51" s="16" t="n">
        <v>0.3625</v>
      </c>
      <c r="E51" s="17" t="s">
        <v>17</v>
      </c>
      <c r="J51" s="16" t="n">
        <v>0.497395833333333</v>
      </c>
      <c r="K51" s="17" t="s">
        <v>17</v>
      </c>
      <c r="L51" s="16" t="n">
        <v>0.497395833333333</v>
      </c>
      <c r="M51" s="17" t="s">
        <v>17</v>
      </c>
      <c r="R51" s="19" t="n">
        <v>0.541666666666667</v>
      </c>
      <c r="S51" s="20" t="s">
        <v>17</v>
      </c>
      <c r="T51" s="19" t="n">
        <v>0.541666666666667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08333333333333</v>
      </c>
      <c r="C52" s="17" t="s">
        <v>17</v>
      </c>
      <c r="D52" s="16" t="n">
        <v>0.366666666666667</v>
      </c>
      <c r="E52" s="17" t="s">
        <v>17</v>
      </c>
      <c r="J52" s="16" t="n">
        <v>0.50390625</v>
      </c>
      <c r="K52" s="17" t="s">
        <v>17</v>
      </c>
      <c r="L52" s="16" t="n">
        <v>0.50390625</v>
      </c>
      <c r="M52" s="17" t="s">
        <v>17</v>
      </c>
      <c r="R52" s="19" t="n">
        <v>0.548611111111111</v>
      </c>
      <c r="S52" s="20" t="s">
        <v>17</v>
      </c>
      <c r="T52" s="19" t="n">
        <v>0.548611111111111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414583333333333</v>
      </c>
      <c r="C53" s="17" t="s">
        <v>17</v>
      </c>
      <c r="D53" s="16" t="n">
        <v>0.370833333333333</v>
      </c>
      <c r="E53" s="17" t="s">
        <v>17</v>
      </c>
      <c r="J53" s="16" t="n">
        <v>0.510416666666667</v>
      </c>
      <c r="K53" s="17" t="s">
        <v>17</v>
      </c>
      <c r="L53" s="16" t="n">
        <v>0.510416666666667</v>
      </c>
      <c r="M53" s="17" t="s">
        <v>17</v>
      </c>
      <c r="R53" s="19" t="n">
        <v>0.555555555555556</v>
      </c>
      <c r="S53" s="20" t="s">
        <v>17</v>
      </c>
      <c r="T53" s="19" t="n">
        <v>0.555555555555556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420833333333333</v>
      </c>
      <c r="C54" s="17" t="s">
        <v>17</v>
      </c>
      <c r="D54" s="16" t="n">
        <v>0.375</v>
      </c>
      <c r="E54" s="17" t="s">
        <v>17</v>
      </c>
      <c r="J54" s="16" t="n">
        <v>0.516927083333333</v>
      </c>
      <c r="K54" s="17" t="s">
        <v>17</v>
      </c>
      <c r="L54" s="16" t="n">
        <v>0.516927083333333</v>
      </c>
      <c r="M54" s="17" t="s">
        <v>17</v>
      </c>
      <c r="R54" s="19" t="n">
        <v>0.5625</v>
      </c>
      <c r="S54" s="20" t="s">
        <v>17</v>
      </c>
      <c r="T54" s="19" t="n">
        <v>0.5625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427083333333333</v>
      </c>
      <c r="C55" s="17" t="s">
        <v>17</v>
      </c>
      <c r="D55" s="16" t="n">
        <v>0.379166666666667</v>
      </c>
      <c r="E55" s="17" t="s">
        <v>17</v>
      </c>
      <c r="J55" s="16" t="n">
        <v>0.5234375</v>
      </c>
      <c r="K55" s="17" t="s">
        <v>17</v>
      </c>
      <c r="L55" s="16" t="n">
        <v>0.5234375</v>
      </c>
      <c r="M55" s="17" t="s">
        <v>17</v>
      </c>
      <c r="R55" s="19" t="n">
        <v>0.569444444444444</v>
      </c>
      <c r="S55" s="20" t="s">
        <v>17</v>
      </c>
      <c r="T55" s="19" t="n">
        <v>0.56944444444444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433333333333333</v>
      </c>
      <c r="C56" s="17" t="s">
        <v>17</v>
      </c>
      <c r="D56" s="16" t="n">
        <v>0.383333333333333</v>
      </c>
      <c r="E56" s="17" t="s">
        <v>17</v>
      </c>
      <c r="J56" s="16" t="n">
        <v>0.529947916666667</v>
      </c>
      <c r="K56" s="17" t="s">
        <v>17</v>
      </c>
      <c r="L56" s="16" t="n">
        <v>0.529947916666667</v>
      </c>
      <c r="M56" s="17" t="s">
        <v>17</v>
      </c>
      <c r="R56" s="19" t="n">
        <v>0.576388888888889</v>
      </c>
      <c r="S56" s="20" t="s">
        <v>17</v>
      </c>
      <c r="T56" s="19" t="n">
        <v>0.576388888888889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439583333333333</v>
      </c>
      <c r="C57" s="17" t="s">
        <v>17</v>
      </c>
      <c r="D57" s="16" t="n">
        <v>0.3875</v>
      </c>
      <c r="E57" s="17" t="s">
        <v>17</v>
      </c>
      <c r="J57" s="16" t="n">
        <v>0.536458333333333</v>
      </c>
      <c r="K57" s="17" t="s">
        <v>17</v>
      </c>
      <c r="L57" s="16" t="n">
        <v>0.536458333333333</v>
      </c>
      <c r="M57" s="17" t="s">
        <v>17</v>
      </c>
      <c r="R57" s="19" t="n">
        <v>0.583333333333333</v>
      </c>
      <c r="S57" s="20" t="s">
        <v>17</v>
      </c>
      <c r="T57" s="19" t="n">
        <v>0.583333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445833333333333</v>
      </c>
      <c r="C58" s="17" t="s">
        <v>17</v>
      </c>
      <c r="D58" s="16" t="n">
        <v>0.391666666666667</v>
      </c>
      <c r="E58" s="17" t="s">
        <v>17</v>
      </c>
      <c r="J58" s="16" t="n">
        <v>0.54296875</v>
      </c>
      <c r="K58" s="17" t="s">
        <v>17</v>
      </c>
      <c r="L58" s="16" t="n">
        <v>0.54296875</v>
      </c>
      <c r="M58" s="17" t="s">
        <v>17</v>
      </c>
      <c r="R58" s="19" t="n">
        <v>0.590277777777778</v>
      </c>
      <c r="S58" s="20" t="s">
        <v>17</v>
      </c>
      <c r="T58" s="19" t="n">
        <v>0.590277777777778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452083333333333</v>
      </c>
      <c r="C59" s="17" t="s">
        <v>17</v>
      </c>
      <c r="D59" s="16" t="n">
        <v>0.395833333333333</v>
      </c>
      <c r="E59" s="17" t="s">
        <v>17</v>
      </c>
      <c r="J59" s="16" t="n">
        <v>0.549479166666667</v>
      </c>
      <c r="K59" s="17" t="s">
        <v>17</v>
      </c>
      <c r="L59" s="16" t="n">
        <v>0.549479166666667</v>
      </c>
      <c r="M59" s="17" t="s">
        <v>17</v>
      </c>
      <c r="R59" s="19" t="n">
        <v>0.597222222222222</v>
      </c>
      <c r="S59" s="20" t="s">
        <v>17</v>
      </c>
      <c r="T59" s="19" t="n">
        <v>0.597222222222222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458333333333333</v>
      </c>
      <c r="C60" s="17" t="s">
        <v>17</v>
      </c>
      <c r="D60" s="16" t="n">
        <v>0.402412280701754</v>
      </c>
      <c r="E60" s="17" t="s">
        <v>17</v>
      </c>
      <c r="J60" s="16" t="n">
        <v>0.555989583333333</v>
      </c>
      <c r="K60" s="17" t="s">
        <v>17</v>
      </c>
      <c r="L60" s="16" t="n">
        <v>0.555989583333333</v>
      </c>
      <c r="M60" s="17" t="s">
        <v>17</v>
      </c>
      <c r="R60" s="19" t="n">
        <v>0.604166666666667</v>
      </c>
      <c r="S60" s="20" t="s">
        <v>17</v>
      </c>
      <c r="T60" s="19" t="n">
        <v>0.604166666666667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464583333333333</v>
      </c>
      <c r="C61" s="17" t="s">
        <v>17</v>
      </c>
      <c r="D61" s="16" t="n">
        <v>0.408991228070175</v>
      </c>
      <c r="E61" s="17" t="s">
        <v>17</v>
      </c>
      <c r="J61" s="16" t="n">
        <v>0.5625</v>
      </c>
      <c r="K61" s="17" t="s">
        <v>17</v>
      </c>
      <c r="L61" s="16" t="n">
        <v>0.5625</v>
      </c>
      <c r="M61" s="17" t="s">
        <v>17</v>
      </c>
      <c r="R61" s="19" t="n">
        <v>0.611111111111111</v>
      </c>
      <c r="S61" s="20" t="s">
        <v>17</v>
      </c>
      <c r="T61" s="19" t="n">
        <v>0.61111111111111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470833333333333</v>
      </c>
      <c r="C62" s="17" t="s">
        <v>17</v>
      </c>
      <c r="D62" s="16" t="n">
        <v>0.415570175438597</v>
      </c>
      <c r="E62" s="17" t="s">
        <v>17</v>
      </c>
      <c r="J62" s="16" t="n">
        <v>0.568452380952381</v>
      </c>
      <c r="K62" s="17" t="s">
        <v>17</v>
      </c>
      <c r="L62" s="16" t="n">
        <v>0.568452380952381</v>
      </c>
      <c r="M62" s="17" t="s">
        <v>17</v>
      </c>
      <c r="R62" s="19" t="n">
        <v>0.618055555555556</v>
      </c>
      <c r="S62" s="20" t="s">
        <v>17</v>
      </c>
      <c r="T62" s="19" t="n">
        <v>0.618055555555556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477083333333333</v>
      </c>
      <c r="C63" s="17" t="s">
        <v>17</v>
      </c>
      <c r="D63" s="16" t="n">
        <v>0.422149122807018</v>
      </c>
      <c r="E63" s="17" t="s">
        <v>17</v>
      </c>
      <c r="J63" s="16" t="n">
        <v>0.574404761904762</v>
      </c>
      <c r="K63" s="17" t="s">
        <v>17</v>
      </c>
      <c r="L63" s="16" t="n">
        <v>0.574404761904762</v>
      </c>
      <c r="M63" s="17" t="s">
        <v>17</v>
      </c>
      <c r="R63" s="19" t="n">
        <v>0.625</v>
      </c>
      <c r="S63" s="20" t="s">
        <v>17</v>
      </c>
      <c r="T63" s="19" t="n">
        <v>0.62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483333333333333</v>
      </c>
      <c r="C64" s="17" t="s">
        <v>17</v>
      </c>
      <c r="D64" s="16" t="n">
        <v>0.428728070175439</v>
      </c>
      <c r="E64" s="17" t="s">
        <v>17</v>
      </c>
      <c r="J64" s="16" t="n">
        <v>0.580357142857143</v>
      </c>
      <c r="K64" s="17" t="s">
        <v>17</v>
      </c>
      <c r="L64" s="16" t="n">
        <v>0.580357142857143</v>
      </c>
      <c r="M64" s="17" t="s">
        <v>17</v>
      </c>
      <c r="R64" s="19" t="n">
        <v>0.631944444444444</v>
      </c>
      <c r="S64" s="20" t="s">
        <v>17</v>
      </c>
      <c r="T64" s="19" t="n">
        <v>0.631944444444444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489583333333333</v>
      </c>
      <c r="C65" s="17" t="s">
        <v>17</v>
      </c>
      <c r="D65" s="16" t="n">
        <v>0.43530701754386</v>
      </c>
      <c r="E65" s="17" t="s">
        <v>17</v>
      </c>
      <c r="J65" s="16" t="n">
        <v>0.586309523809524</v>
      </c>
      <c r="K65" s="17" t="s">
        <v>17</v>
      </c>
      <c r="L65" s="16" t="n">
        <v>0.586309523809524</v>
      </c>
      <c r="M65" s="17" t="s">
        <v>17</v>
      </c>
      <c r="R65" s="19" t="n">
        <v>0.638888888888889</v>
      </c>
      <c r="S65" s="20" t="s">
        <v>17</v>
      </c>
      <c r="T65" s="19" t="n">
        <v>0.638888888888889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495833333333333</v>
      </c>
      <c r="C66" s="17" t="s">
        <v>17</v>
      </c>
      <c r="D66" s="16" t="n">
        <v>0.441885964912281</v>
      </c>
      <c r="E66" s="17" t="s">
        <v>17</v>
      </c>
      <c r="J66" s="16" t="n">
        <v>0.592261904761905</v>
      </c>
      <c r="K66" s="17" t="s">
        <v>17</v>
      </c>
      <c r="L66" s="16" t="n">
        <v>0.592261904761905</v>
      </c>
      <c r="M66" s="17" t="s">
        <v>17</v>
      </c>
      <c r="R66" s="19" t="n">
        <v>0.645833333333333</v>
      </c>
      <c r="S66" s="20" t="s">
        <v>17</v>
      </c>
      <c r="T66" s="19" t="n">
        <v>0.6458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02083333333333</v>
      </c>
      <c r="C67" s="17" t="s">
        <v>17</v>
      </c>
      <c r="D67" s="16" t="n">
        <v>0.448464912280702</v>
      </c>
      <c r="E67" s="17" t="s">
        <v>17</v>
      </c>
      <c r="J67" s="16" t="n">
        <v>0.598214285714286</v>
      </c>
      <c r="K67" s="17" t="s">
        <v>17</v>
      </c>
      <c r="L67" s="16" t="n">
        <v>0.598214285714286</v>
      </c>
      <c r="M67" s="17" t="s">
        <v>17</v>
      </c>
      <c r="R67" s="19" t="n">
        <v>0.652777777777778</v>
      </c>
      <c r="S67" s="20" t="s">
        <v>17</v>
      </c>
      <c r="T67" s="19" t="n">
        <v>0.652777777777778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08333333333333</v>
      </c>
      <c r="C68" s="17" t="s">
        <v>17</v>
      </c>
      <c r="D68" s="16" t="n">
        <v>0.455043859649123</v>
      </c>
      <c r="E68" s="17" t="s">
        <v>17</v>
      </c>
      <c r="J68" s="16" t="n">
        <v>0.604166666666667</v>
      </c>
      <c r="K68" s="17" t="s">
        <v>17</v>
      </c>
      <c r="L68" s="16" t="n">
        <v>0.604166666666667</v>
      </c>
      <c r="M68" s="17" t="s">
        <v>17</v>
      </c>
      <c r="R68" s="19" t="n">
        <v>0.659722222222222</v>
      </c>
      <c r="S68" s="20" t="s">
        <v>17</v>
      </c>
      <c r="T68" s="19" t="n">
        <v>0.659722222222222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14583333333333</v>
      </c>
      <c r="C69" s="17" t="s">
        <v>17</v>
      </c>
      <c r="D69" s="16" t="n">
        <v>0.461622807017544</v>
      </c>
      <c r="E69" s="17" t="s">
        <v>17</v>
      </c>
      <c r="J69" s="16" t="n">
        <v>0.610119047619048</v>
      </c>
      <c r="K69" s="17" t="s">
        <v>17</v>
      </c>
      <c r="L69" s="16" t="n">
        <v>0.610119047619048</v>
      </c>
      <c r="M69" s="17" t="s">
        <v>17</v>
      </c>
      <c r="R69" s="19" t="n">
        <v>0.666666666666667</v>
      </c>
      <c r="S69" s="20" t="s">
        <v>17</v>
      </c>
      <c r="T69" s="19" t="n">
        <v>0.666666666666667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520833333333333</v>
      </c>
      <c r="C70" s="17" t="s">
        <v>17</v>
      </c>
      <c r="D70" s="16" t="n">
        <v>0.468201754385965</v>
      </c>
      <c r="E70" s="17" t="s">
        <v>17</v>
      </c>
      <c r="J70" s="16" t="n">
        <v>0.616071428571429</v>
      </c>
      <c r="K70" s="17" t="s">
        <v>17</v>
      </c>
      <c r="L70" s="16" t="n">
        <v>0.616071428571429</v>
      </c>
      <c r="M70" s="17" t="s">
        <v>17</v>
      </c>
      <c r="R70" s="19" t="n">
        <v>0.673611111111111</v>
      </c>
      <c r="S70" s="20" t="s">
        <v>17</v>
      </c>
      <c r="T70" s="19" t="n">
        <v>0.673611111111111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527083333333333</v>
      </c>
      <c r="C71" s="17" t="s">
        <v>17</v>
      </c>
      <c r="D71" s="16" t="n">
        <v>0.474780701754386</v>
      </c>
      <c r="E71" s="17" t="s">
        <v>17</v>
      </c>
      <c r="J71" s="16" t="n">
        <v>0.62202380952381</v>
      </c>
      <c r="K71" s="17" t="s">
        <v>17</v>
      </c>
      <c r="L71" s="16" t="n">
        <v>0.62202380952381</v>
      </c>
      <c r="M71" s="17" t="s">
        <v>17</v>
      </c>
      <c r="R71" s="19" t="n">
        <v>0.680555555555556</v>
      </c>
      <c r="S71" s="20" t="s">
        <v>17</v>
      </c>
      <c r="T71" s="19" t="n">
        <v>0.680555555555556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533333333333333</v>
      </c>
      <c r="C72" s="17" t="s">
        <v>17</v>
      </c>
      <c r="D72" s="16" t="n">
        <v>0.481359649122807</v>
      </c>
      <c r="E72" s="17" t="s">
        <v>17</v>
      </c>
      <c r="J72" s="16" t="n">
        <v>0.627976190476191</v>
      </c>
      <c r="K72" s="17" t="s">
        <v>17</v>
      </c>
      <c r="L72" s="16" t="n">
        <v>0.627976190476191</v>
      </c>
      <c r="M72" s="17" t="s">
        <v>17</v>
      </c>
      <c r="R72" s="19" t="n">
        <v>0.6875</v>
      </c>
      <c r="S72" s="20" t="s">
        <v>17</v>
      </c>
      <c r="T72" s="19" t="n">
        <v>0.6875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539583333333333</v>
      </c>
      <c r="C73" s="17" t="s">
        <v>17</v>
      </c>
      <c r="D73" s="16" t="n">
        <v>0.487938596491228</v>
      </c>
      <c r="E73" s="17" t="s">
        <v>17</v>
      </c>
      <c r="J73" s="16" t="n">
        <v>0.633928571428571</v>
      </c>
      <c r="K73" s="17" t="s">
        <v>17</v>
      </c>
      <c r="L73" s="16" t="n">
        <v>0.633928571428571</v>
      </c>
      <c r="M73" s="17" t="s">
        <v>17</v>
      </c>
      <c r="R73" s="19" t="n">
        <v>0.694444444444444</v>
      </c>
      <c r="S73" s="20" t="s">
        <v>17</v>
      </c>
      <c r="T73" s="19" t="n">
        <v>0.694444444444444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545833333333333</v>
      </c>
      <c r="C74" s="17" t="s">
        <v>17</v>
      </c>
      <c r="D74" s="16" t="n">
        <v>0.494517543859649</v>
      </c>
      <c r="E74" s="17" t="s">
        <v>17</v>
      </c>
      <c r="J74" s="16" t="n">
        <v>0.639880952380952</v>
      </c>
      <c r="K74" s="17" t="s">
        <v>17</v>
      </c>
      <c r="L74" s="16" t="n">
        <v>0.639880952380952</v>
      </c>
      <c r="M74" s="17" t="s">
        <v>17</v>
      </c>
      <c r="R74" s="19" t="n">
        <v>0.701388888888889</v>
      </c>
      <c r="S74" s="20" t="s">
        <v>17</v>
      </c>
      <c r="T74" s="19" t="n">
        <v>0.701388888888889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552083333333333</v>
      </c>
      <c r="C75" s="17" t="s">
        <v>17</v>
      </c>
      <c r="D75" s="16" t="n">
        <v>0.50109649122807</v>
      </c>
      <c r="E75" s="17" t="s">
        <v>17</v>
      </c>
      <c r="J75" s="16" t="n">
        <v>0.645833333333333</v>
      </c>
      <c r="K75" s="17" t="s">
        <v>17</v>
      </c>
      <c r="L75" s="16" t="n">
        <v>0.645833333333333</v>
      </c>
      <c r="M75" s="17" t="s">
        <v>17</v>
      </c>
      <c r="R75" s="19" t="n">
        <v>0.708333333333333</v>
      </c>
      <c r="S75" s="20" t="s">
        <v>17</v>
      </c>
      <c r="T75" s="19" t="n">
        <v>0.70833333333333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558333333333333</v>
      </c>
      <c r="C76" s="17" t="s">
        <v>17</v>
      </c>
      <c r="D76" s="16" t="n">
        <v>0.507675438596491</v>
      </c>
      <c r="E76" s="17" t="s">
        <v>17</v>
      </c>
      <c r="J76" s="16" t="n">
        <v>0.651785714285714</v>
      </c>
      <c r="K76" s="17" t="s">
        <v>17</v>
      </c>
      <c r="L76" s="16" t="n">
        <v>0.651785714285714</v>
      </c>
      <c r="M76" s="17" t="s">
        <v>17</v>
      </c>
      <c r="R76" s="19" t="n">
        <v>0.715277777777778</v>
      </c>
      <c r="S76" s="20" t="s">
        <v>17</v>
      </c>
      <c r="T76" s="19" t="n">
        <v>0.715277777777778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564583333333333</v>
      </c>
      <c r="C77" s="17" t="s">
        <v>17</v>
      </c>
      <c r="D77" s="16" t="n">
        <v>0.514254385964912</v>
      </c>
      <c r="E77" s="17" t="s">
        <v>17</v>
      </c>
      <c r="J77" s="16" t="n">
        <v>0.657738095238095</v>
      </c>
      <c r="K77" s="17" t="s">
        <v>17</v>
      </c>
      <c r="L77" s="16" t="n">
        <v>0.657738095238095</v>
      </c>
      <c r="M77" s="17" t="s">
        <v>17</v>
      </c>
      <c r="R77" s="19" t="n">
        <v>0.722222222222222</v>
      </c>
      <c r="S77" s="20" t="s">
        <v>17</v>
      </c>
      <c r="T77" s="19" t="n">
        <v>0.722222222222222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570833333333333</v>
      </c>
      <c r="C78" s="17" t="s">
        <v>17</v>
      </c>
      <c r="D78" s="16" t="n">
        <v>0.520833333333333</v>
      </c>
      <c r="E78" s="17" t="s">
        <v>17</v>
      </c>
      <c r="J78" s="16" t="n">
        <v>0.663690476190476</v>
      </c>
      <c r="K78" s="17" t="s">
        <v>17</v>
      </c>
      <c r="L78" s="16" t="n">
        <v>0.663690476190476</v>
      </c>
      <c r="M78" s="17" t="s">
        <v>17</v>
      </c>
      <c r="R78" s="19" t="n">
        <v>0.729166666666667</v>
      </c>
      <c r="S78" s="20" t="s">
        <v>17</v>
      </c>
      <c r="T78" s="19" t="n">
        <v>0.729166666666667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577083333333333</v>
      </c>
      <c r="C79" s="17" t="s">
        <v>17</v>
      </c>
      <c r="D79" s="16" t="n">
        <v>0.527083333333333</v>
      </c>
      <c r="E79" s="17" t="s">
        <v>17</v>
      </c>
      <c r="J79" s="16" t="n">
        <v>0.669642857142857</v>
      </c>
      <c r="K79" s="17" t="s">
        <v>17</v>
      </c>
      <c r="L79" s="16" t="n">
        <v>0.669642857142857</v>
      </c>
      <c r="M79" s="17" t="s">
        <v>17</v>
      </c>
      <c r="R79" s="19" t="n">
        <v>0.736111111111111</v>
      </c>
      <c r="S79" s="20" t="s">
        <v>17</v>
      </c>
      <c r="T79" s="19" t="n">
        <v>0.736111111111111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583333333333333</v>
      </c>
      <c r="C80" s="17" t="s">
        <v>17</v>
      </c>
      <c r="D80" s="16" t="n">
        <v>0.533333333333333</v>
      </c>
      <c r="E80" s="17" t="s">
        <v>17</v>
      </c>
      <c r="J80" s="16" t="n">
        <v>0.675595238095238</v>
      </c>
      <c r="K80" s="17" t="s">
        <v>17</v>
      </c>
      <c r="L80" s="16" t="n">
        <v>0.675595238095238</v>
      </c>
      <c r="M80" s="17" t="s">
        <v>17</v>
      </c>
      <c r="R80" s="19" t="n">
        <v>0.743055555555556</v>
      </c>
      <c r="S80" s="20" t="s">
        <v>17</v>
      </c>
      <c r="T80" s="19" t="n">
        <v>0.743055555555556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589962121212121</v>
      </c>
      <c r="C81" s="17" t="s">
        <v>17</v>
      </c>
      <c r="D81" s="16" t="n">
        <v>0.539583333333333</v>
      </c>
      <c r="E81" s="17" t="s">
        <v>17</v>
      </c>
      <c r="J81" s="16" t="n">
        <v>0.681547619047619</v>
      </c>
      <c r="K81" s="17" t="s">
        <v>17</v>
      </c>
      <c r="L81" s="16" t="n">
        <v>0.681547619047619</v>
      </c>
      <c r="M81" s="17" t="s">
        <v>17</v>
      </c>
      <c r="R81" s="19" t="n">
        <v>0.75</v>
      </c>
      <c r="S81" s="20" t="s">
        <v>17</v>
      </c>
      <c r="T81" s="19" t="n">
        <v>0.75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596590909090909</v>
      </c>
      <c r="C82" s="17" t="s">
        <v>17</v>
      </c>
      <c r="D82" s="16" t="n">
        <v>0.545833333333333</v>
      </c>
      <c r="E82" s="17" t="s">
        <v>17</v>
      </c>
      <c r="J82" s="16" t="n">
        <v>0.6875</v>
      </c>
      <c r="K82" s="17" t="s">
        <v>17</v>
      </c>
      <c r="L82" s="16" t="n">
        <v>0.6875</v>
      </c>
      <c r="M82" s="17" t="s">
        <v>17</v>
      </c>
      <c r="R82" s="19" t="n">
        <v>0.756944444444444</v>
      </c>
      <c r="S82" s="20" t="s">
        <v>17</v>
      </c>
      <c r="T82" s="19" t="n">
        <v>0.756944444444444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03219696969697</v>
      </c>
      <c r="C83" s="17" t="s">
        <v>17</v>
      </c>
      <c r="D83" s="16" t="n">
        <v>0.552083333333333</v>
      </c>
      <c r="E83" s="17" t="s">
        <v>17</v>
      </c>
      <c r="J83" s="16" t="n">
        <v>0.693452380952381</v>
      </c>
      <c r="K83" s="17" t="s">
        <v>17</v>
      </c>
      <c r="L83" s="16" t="n">
        <v>0.693452380952381</v>
      </c>
      <c r="M83" s="17" t="s">
        <v>17</v>
      </c>
      <c r="R83" s="19" t="n">
        <v>0.763888888888889</v>
      </c>
      <c r="S83" s="20" t="s">
        <v>17</v>
      </c>
      <c r="T83" s="19" t="n">
        <v>0.763888888888889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609848484848485</v>
      </c>
      <c r="C84" s="17" t="s">
        <v>17</v>
      </c>
      <c r="D84" s="16" t="n">
        <v>0.558333333333333</v>
      </c>
      <c r="E84" s="17" t="s">
        <v>17</v>
      </c>
      <c r="J84" s="16" t="n">
        <v>0.699404761904762</v>
      </c>
      <c r="K84" s="17" t="s">
        <v>17</v>
      </c>
      <c r="L84" s="16" t="n">
        <v>0.699404761904762</v>
      </c>
      <c r="M84" s="17" t="s">
        <v>17</v>
      </c>
      <c r="R84" s="19" t="n">
        <v>0.770833333333333</v>
      </c>
      <c r="S84" s="20" t="s">
        <v>17</v>
      </c>
      <c r="T84" s="19" t="n">
        <v>0.77083333333333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616477272727273</v>
      </c>
      <c r="C85" s="17" t="s">
        <v>17</v>
      </c>
      <c r="D85" s="16" t="n">
        <v>0.564583333333333</v>
      </c>
      <c r="E85" s="17" t="s">
        <v>17</v>
      </c>
      <c r="J85" s="16" t="n">
        <v>0.705357142857143</v>
      </c>
      <c r="K85" s="17" t="s">
        <v>17</v>
      </c>
      <c r="L85" s="16" t="n">
        <v>0.705357142857143</v>
      </c>
      <c r="M85" s="17" t="s">
        <v>17</v>
      </c>
      <c r="R85" s="19" t="n">
        <v>0.777777777777778</v>
      </c>
      <c r="S85" s="20" t="s">
        <v>17</v>
      </c>
      <c r="T85" s="19" t="n">
        <v>0.777777777777778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623106060606061</v>
      </c>
      <c r="C86" s="17" t="s">
        <v>17</v>
      </c>
      <c r="D86" s="16" t="n">
        <v>0.570833333333333</v>
      </c>
      <c r="E86" s="17" t="s">
        <v>17</v>
      </c>
      <c r="J86" s="16" t="n">
        <v>0.711309523809524</v>
      </c>
      <c r="K86" s="17" t="s">
        <v>17</v>
      </c>
      <c r="L86" s="16" t="n">
        <v>0.711309523809524</v>
      </c>
      <c r="M86" s="17" t="s">
        <v>17</v>
      </c>
      <c r="R86" s="19" t="n">
        <v>0.784722222222222</v>
      </c>
      <c r="S86" s="20" t="s">
        <v>17</v>
      </c>
      <c r="T86" s="19" t="n">
        <v>0.784722222222222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629734848484849</v>
      </c>
      <c r="C87" s="17" t="s">
        <v>17</v>
      </c>
      <c r="D87" s="16" t="n">
        <v>0.577083333333333</v>
      </c>
      <c r="E87" s="17" t="s">
        <v>17</v>
      </c>
      <c r="J87" s="16" t="n">
        <v>0.717261904761905</v>
      </c>
      <c r="K87" s="17" t="s">
        <v>17</v>
      </c>
      <c r="L87" s="16" t="n">
        <v>0.717261904761905</v>
      </c>
      <c r="M87" s="17" t="s">
        <v>17</v>
      </c>
      <c r="R87" s="19" t="n">
        <v>0.791666666666667</v>
      </c>
      <c r="S87" s="20" t="s">
        <v>17</v>
      </c>
      <c r="T87" s="19" t="n">
        <v>0.791666666666667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636363636363636</v>
      </c>
      <c r="C88" s="17" t="s">
        <v>17</v>
      </c>
      <c r="D88" s="16" t="n">
        <v>0.583333333333333</v>
      </c>
      <c r="E88" s="17" t="s">
        <v>17</v>
      </c>
      <c r="J88" s="16" t="n">
        <v>0.723214285714286</v>
      </c>
      <c r="K88" s="17" t="s">
        <v>17</v>
      </c>
      <c r="L88" s="16" t="n">
        <v>0.723214285714286</v>
      </c>
      <c r="M88" s="17" t="s">
        <v>17</v>
      </c>
      <c r="R88" s="19" t="n">
        <v>0.798611111111111</v>
      </c>
      <c r="S88" s="20" t="s">
        <v>17</v>
      </c>
      <c r="T88" s="19" t="n">
        <v>0.798611111111111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642992424242424</v>
      </c>
      <c r="C89" s="17" t="s">
        <v>17</v>
      </c>
      <c r="D89" s="16" t="n">
        <v>0.589409722222222</v>
      </c>
      <c r="E89" s="17" t="s">
        <v>17</v>
      </c>
      <c r="J89" s="16" t="n">
        <v>0.729166666666667</v>
      </c>
      <c r="K89" s="17" t="s">
        <v>17</v>
      </c>
      <c r="L89" s="16" t="n">
        <v>0.729166666666667</v>
      </c>
      <c r="M89" s="17" t="s">
        <v>17</v>
      </c>
      <c r="R89" s="19" t="n">
        <v>0.805555555555556</v>
      </c>
      <c r="S89" s="20" t="s">
        <v>17</v>
      </c>
      <c r="T89" s="19" t="n">
        <v>0.805555555555556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649621212121212</v>
      </c>
      <c r="C90" s="17" t="s">
        <v>17</v>
      </c>
      <c r="D90" s="16" t="n">
        <v>0.595486111111111</v>
      </c>
      <c r="E90" s="17" t="s">
        <v>17</v>
      </c>
      <c r="J90" s="16" t="n">
        <v>0.736111111111111</v>
      </c>
      <c r="K90" s="17" t="s">
        <v>17</v>
      </c>
      <c r="L90" s="16" t="n">
        <v>0.736111111111111</v>
      </c>
      <c r="M90" s="17" t="s">
        <v>17</v>
      </c>
      <c r="R90" s="19" t="n">
        <v>0.8125</v>
      </c>
      <c r="S90" s="20" t="s">
        <v>17</v>
      </c>
      <c r="T90" s="19" t="n">
        <v>0.8125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65625</v>
      </c>
      <c r="C91" s="17" t="s">
        <v>17</v>
      </c>
      <c r="D91" s="16" t="n">
        <v>0.6015625</v>
      </c>
      <c r="E91" s="17" t="s">
        <v>17</v>
      </c>
      <c r="J91" s="16" t="n">
        <v>0.743055555555556</v>
      </c>
      <c r="K91" s="17" t="s">
        <v>17</v>
      </c>
      <c r="L91" s="16" t="n">
        <v>0.743055555555556</v>
      </c>
      <c r="M91" s="17" t="s">
        <v>17</v>
      </c>
      <c r="R91" s="19" t="n">
        <v>0.819444444444444</v>
      </c>
      <c r="S91" s="20" t="s">
        <v>17</v>
      </c>
      <c r="T91" s="19" t="n">
        <v>0.819444444444444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662878787878788</v>
      </c>
      <c r="C92" s="17" t="s">
        <v>17</v>
      </c>
      <c r="D92" s="16" t="n">
        <v>0.607638888888889</v>
      </c>
      <c r="E92" s="17" t="s">
        <v>17</v>
      </c>
      <c r="J92" s="16" t="n">
        <v>0.75</v>
      </c>
      <c r="K92" s="17" t="s">
        <v>17</v>
      </c>
      <c r="L92" s="16" t="n">
        <v>0.75</v>
      </c>
      <c r="M92" s="17" t="s">
        <v>17</v>
      </c>
      <c r="R92" s="19" t="n">
        <v>0.826388888888889</v>
      </c>
      <c r="S92" s="20" t="s">
        <v>17</v>
      </c>
      <c r="T92" s="19" t="n">
        <v>0.826388888888889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669507575757576</v>
      </c>
      <c r="C93" s="17" t="s">
        <v>17</v>
      </c>
      <c r="D93" s="16" t="n">
        <v>0.613715277777778</v>
      </c>
      <c r="E93" s="17" t="s">
        <v>17</v>
      </c>
      <c r="J93" s="16" t="n">
        <v>0.756944444444444</v>
      </c>
      <c r="K93" s="17" t="s">
        <v>17</v>
      </c>
      <c r="L93" s="16" t="n">
        <v>0.756944444444444</v>
      </c>
      <c r="M93" s="17" t="s">
        <v>17</v>
      </c>
      <c r="R93" s="19" t="n">
        <v>0.833333333333333</v>
      </c>
      <c r="S93" s="20" t="s">
        <v>17</v>
      </c>
      <c r="T93" s="19" t="n">
        <v>0.833333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676136363636364</v>
      </c>
      <c r="C94" s="17" t="s">
        <v>17</v>
      </c>
      <c r="D94" s="16" t="n">
        <v>0.619791666666667</v>
      </c>
      <c r="E94" s="17" t="s">
        <v>17</v>
      </c>
      <c r="J94" s="16" t="n">
        <v>0.763888888888889</v>
      </c>
      <c r="K94" s="17" t="s">
        <v>17</v>
      </c>
      <c r="L94" s="16" t="n">
        <v>0.763888888888889</v>
      </c>
      <c r="M94" s="17" t="s">
        <v>17</v>
      </c>
      <c r="R94" s="19" t="n">
        <v>0.840277777777778</v>
      </c>
      <c r="S94" s="20" t="s">
        <v>17</v>
      </c>
      <c r="T94" s="19" t="n">
        <v>0.840277777777778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682765151515152</v>
      </c>
      <c r="C95" s="17" t="s">
        <v>17</v>
      </c>
      <c r="D95" s="16" t="n">
        <v>0.625868055555556</v>
      </c>
      <c r="E95" s="17" t="s">
        <v>17</v>
      </c>
      <c r="J95" s="16" t="n">
        <v>0.770833333333333</v>
      </c>
      <c r="K95" s="17" t="s">
        <v>17</v>
      </c>
      <c r="L95" s="16" t="n">
        <v>0.770833333333333</v>
      </c>
      <c r="M95" s="17" t="s">
        <v>17</v>
      </c>
      <c r="R95" s="19" t="n">
        <v>0.847222222222222</v>
      </c>
      <c r="S95" s="20" t="s">
        <v>17</v>
      </c>
      <c r="T95" s="19" t="n">
        <v>0.847222222222222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689393939393939</v>
      </c>
      <c r="C96" s="17" t="s">
        <v>17</v>
      </c>
      <c r="D96" s="16" t="n">
        <v>0.631944444444444</v>
      </c>
      <c r="E96" s="17" t="s">
        <v>17</v>
      </c>
      <c r="J96" s="16" t="n">
        <v>0.777777777777778</v>
      </c>
      <c r="K96" s="17" t="s">
        <v>17</v>
      </c>
      <c r="L96" s="16" t="n">
        <v>0.777777777777778</v>
      </c>
      <c r="M96" s="17" t="s">
        <v>17</v>
      </c>
      <c r="R96" s="19" t="n">
        <v>0.854166666666667</v>
      </c>
      <c r="S96" s="20" t="s">
        <v>17</v>
      </c>
      <c r="T96" s="19" t="n">
        <v>0.85416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696022727272727</v>
      </c>
      <c r="C97" s="17" t="s">
        <v>17</v>
      </c>
      <c r="D97" s="16" t="n">
        <v>0.638020833333333</v>
      </c>
      <c r="E97" s="17" t="s">
        <v>17</v>
      </c>
      <c r="J97" s="16" t="n">
        <v>0.784722222222222</v>
      </c>
      <c r="K97" s="17" t="s">
        <v>17</v>
      </c>
      <c r="L97" s="16" t="n">
        <v>0.784722222222222</v>
      </c>
      <c r="M97" s="17" t="s">
        <v>17</v>
      </c>
      <c r="R97" s="19" t="n">
        <v>0.861111111111111</v>
      </c>
      <c r="S97" s="20" t="s">
        <v>17</v>
      </c>
      <c r="T97" s="19" t="n">
        <v>0.861111111111111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02651515151515</v>
      </c>
      <c r="C98" s="17" t="s">
        <v>17</v>
      </c>
      <c r="D98" s="16" t="n">
        <v>0.644097222222222</v>
      </c>
      <c r="E98" s="17" t="s">
        <v>17</v>
      </c>
      <c r="J98" s="16" t="n">
        <v>0.791666666666667</v>
      </c>
      <c r="K98" s="17" t="s">
        <v>17</v>
      </c>
      <c r="L98" s="16" t="n">
        <v>0.791666666666667</v>
      </c>
      <c r="M98" s="17" t="s">
        <v>17</v>
      </c>
      <c r="R98" s="19" t="n">
        <v>0.868055555555556</v>
      </c>
      <c r="S98" s="20" t="s">
        <v>17</v>
      </c>
      <c r="T98" s="19" t="n">
        <v>0.868055555555556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709280303030303</v>
      </c>
      <c r="C99" s="17" t="s">
        <v>17</v>
      </c>
      <c r="D99" s="16" t="n">
        <v>0.650173611111111</v>
      </c>
      <c r="E99" s="17" t="s">
        <v>17</v>
      </c>
      <c r="J99" s="16" t="n">
        <v>0.798611111111111</v>
      </c>
      <c r="K99" s="17" t="s">
        <v>17</v>
      </c>
      <c r="L99" s="16" t="n">
        <v>0.798611111111111</v>
      </c>
      <c r="M99" s="17" t="s">
        <v>17</v>
      </c>
      <c r="R99" s="19" t="n">
        <v>0.875</v>
      </c>
      <c r="S99" s="20" t="s">
        <v>17</v>
      </c>
      <c r="T99" s="19" t="n">
        <v>0.8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15909090909091</v>
      </c>
      <c r="C100" s="17" t="s">
        <v>17</v>
      </c>
      <c r="D100" s="16" t="n">
        <v>0.65625</v>
      </c>
      <c r="E100" s="17" t="s">
        <v>17</v>
      </c>
      <c r="J100" s="16" t="n">
        <v>0.805555555555556</v>
      </c>
      <c r="K100" s="17" t="s">
        <v>17</v>
      </c>
      <c r="L100" s="16" t="n">
        <v>0.805555555555556</v>
      </c>
      <c r="M100" s="17" t="s">
        <v>17</v>
      </c>
      <c r="R100" s="19" t="n">
        <v>0.883333333333333</v>
      </c>
      <c r="S100" s="20" t="s">
        <v>17</v>
      </c>
      <c r="T100" s="19" t="n">
        <v>0.883333333333333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722537878787879</v>
      </c>
      <c r="C101" s="17" t="s">
        <v>17</v>
      </c>
      <c r="D101" s="16" t="n">
        <v>0.662326388888889</v>
      </c>
      <c r="E101" s="17" t="s">
        <v>17</v>
      </c>
      <c r="J101" s="16" t="n">
        <v>0.8125</v>
      </c>
      <c r="K101" s="17" t="s">
        <v>17</v>
      </c>
      <c r="L101" s="16" t="n">
        <v>0.8125</v>
      </c>
      <c r="M101" s="17" t="s">
        <v>17</v>
      </c>
      <c r="R101" s="19" t="n">
        <v>0.891666666666667</v>
      </c>
      <c r="S101" s="20" t="s">
        <v>17</v>
      </c>
      <c r="T101" s="19" t="n">
        <v>0.891666666666667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729166666666667</v>
      </c>
      <c r="C102" s="17" t="s">
        <v>17</v>
      </c>
      <c r="D102" s="16" t="n">
        <v>0.668402777777778</v>
      </c>
      <c r="E102" s="17" t="s">
        <v>17</v>
      </c>
      <c r="J102" s="16" t="n">
        <v>0.819444444444444</v>
      </c>
      <c r="K102" s="17" t="s">
        <v>17</v>
      </c>
      <c r="L102" s="16" t="n">
        <v>0.819444444444444</v>
      </c>
      <c r="M102" s="17" t="s">
        <v>17</v>
      </c>
      <c r="R102" s="19" t="n">
        <v>0.9</v>
      </c>
      <c r="S102" s="20" t="s">
        <v>17</v>
      </c>
      <c r="T102" s="19" t="n">
        <v>0.9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732073643410853</v>
      </c>
      <c r="C103" s="17" t="s">
        <v>17</v>
      </c>
      <c r="D103" s="16" t="n">
        <v>0.674479166666667</v>
      </c>
      <c r="E103" s="17" t="s">
        <v>17</v>
      </c>
      <c r="J103" s="16" t="n">
        <v>0.826388888888889</v>
      </c>
      <c r="K103" s="17" t="s">
        <v>17</v>
      </c>
      <c r="L103" s="16" t="n">
        <v>0.826388888888889</v>
      </c>
      <c r="M103" s="17" t="s">
        <v>17</v>
      </c>
      <c r="R103" s="19" t="n">
        <v>0.908333333333333</v>
      </c>
      <c r="S103" s="20" t="s">
        <v>17</v>
      </c>
      <c r="T103" s="19" t="n">
        <v>0.908333333333333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734980620155039</v>
      </c>
      <c r="C104" s="17" t="s">
        <v>17</v>
      </c>
      <c r="D104" s="16" t="n">
        <v>0.680555555555556</v>
      </c>
      <c r="E104" s="17" t="s">
        <v>17</v>
      </c>
      <c r="J104" s="16" t="n">
        <v>0.833333333333333</v>
      </c>
      <c r="K104" s="17" t="s">
        <v>17</v>
      </c>
      <c r="L104" s="16" t="n">
        <v>0.833333333333333</v>
      </c>
      <c r="M104" s="17" t="s">
        <v>17</v>
      </c>
      <c r="R104" s="19" t="n">
        <v>0.916666666666667</v>
      </c>
      <c r="S104" s="20" t="s">
        <v>17</v>
      </c>
      <c r="T104" s="19" t="n">
        <v>0.916666666666667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737887596899225</v>
      </c>
      <c r="C105" s="17" t="s">
        <v>17</v>
      </c>
      <c r="D105" s="16" t="n">
        <v>0.686631944444444</v>
      </c>
      <c r="E105" s="17" t="s">
        <v>17</v>
      </c>
      <c r="J105" s="16" t="n">
        <v>0.840277777777778</v>
      </c>
      <c r="K105" s="17" t="s">
        <v>17</v>
      </c>
      <c r="L105" s="16" t="n">
        <v>0.840277777777778</v>
      </c>
      <c r="M105" s="17" t="s">
        <v>17</v>
      </c>
      <c r="R105" s="19" t="n">
        <v>0.925</v>
      </c>
      <c r="S105" s="20" t="s">
        <v>17</v>
      </c>
      <c r="T105" s="19" t="n">
        <v>0.92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740794573643411</v>
      </c>
      <c r="C106" s="17" t="s">
        <v>17</v>
      </c>
      <c r="D106" s="16" t="n">
        <v>0.692708333333333</v>
      </c>
      <c r="E106" s="17" t="s">
        <v>17</v>
      </c>
      <c r="J106" s="16" t="n">
        <v>0.847222222222222</v>
      </c>
      <c r="K106" s="17" t="s">
        <v>17</v>
      </c>
      <c r="L106" s="16" t="n">
        <v>0.847222222222222</v>
      </c>
      <c r="M106" s="17" t="s">
        <v>17</v>
      </c>
      <c r="R106" s="19" t="n">
        <v>0.933333333333333</v>
      </c>
      <c r="S106" s="20" t="s">
        <v>17</v>
      </c>
      <c r="T106" s="19" t="n">
        <v>0.933333333333333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743701550387597</v>
      </c>
      <c r="C107" s="17" t="s">
        <v>17</v>
      </c>
      <c r="D107" s="16" t="n">
        <v>0.698784722222222</v>
      </c>
      <c r="E107" s="17" t="s">
        <v>17</v>
      </c>
      <c r="J107" s="16" t="n">
        <v>0.854166666666667</v>
      </c>
      <c r="K107" s="17" t="s">
        <v>17</v>
      </c>
      <c r="L107" s="16" t="n">
        <v>0.854166666666667</v>
      </c>
      <c r="M107" s="17" t="s">
        <v>17</v>
      </c>
      <c r="R107" s="19" t="n">
        <v>0.941666666666667</v>
      </c>
      <c r="S107" s="20" t="s">
        <v>17</v>
      </c>
      <c r="T107" s="19" t="n">
        <v>0.941666666666667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746608527131783</v>
      </c>
      <c r="C108" s="17" t="s">
        <v>17</v>
      </c>
      <c r="D108" s="16" t="n">
        <v>0.704861111111111</v>
      </c>
      <c r="E108" s="17" t="s">
        <v>17</v>
      </c>
      <c r="J108" s="16" t="n">
        <v>0.861111111111111</v>
      </c>
      <c r="K108" s="17" t="s">
        <v>17</v>
      </c>
      <c r="L108" s="16" t="n">
        <v>0.861111111111111</v>
      </c>
      <c r="M108" s="17" t="s">
        <v>17</v>
      </c>
      <c r="R108" s="19" t="n">
        <v>0.95</v>
      </c>
      <c r="S108" s="20" t="s">
        <v>17</v>
      </c>
      <c r="T108" s="19" t="n">
        <v>0.95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749515503875969</v>
      </c>
      <c r="C109" s="17" t="s">
        <v>17</v>
      </c>
      <c r="D109" s="16" t="n">
        <v>0.7109375</v>
      </c>
      <c r="E109" s="17" t="s">
        <v>17</v>
      </c>
      <c r="J109" s="16" t="n">
        <v>0.868055555555556</v>
      </c>
      <c r="K109" s="17" t="s">
        <v>17</v>
      </c>
      <c r="L109" s="16" t="n">
        <v>0.868055555555556</v>
      </c>
      <c r="M109" s="17" t="s">
        <v>17</v>
      </c>
      <c r="R109" s="19" t="n">
        <v>0.958333333333333</v>
      </c>
      <c r="S109" s="20" t="s">
        <v>17</v>
      </c>
      <c r="T109" s="19" t="n">
        <v>0.958333333333333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752422480620155</v>
      </c>
      <c r="C110" s="17" t="s">
        <v>17</v>
      </c>
      <c r="D110" s="16" t="n">
        <v>0.717013888888889</v>
      </c>
      <c r="E110" s="17" t="s">
        <v>17</v>
      </c>
      <c r="J110" s="16" t="n">
        <v>0.875</v>
      </c>
      <c r="K110" s="17" t="s">
        <v>17</v>
      </c>
      <c r="L110" s="16" t="n">
        <v>0.875</v>
      </c>
      <c r="M110" s="17" t="s">
        <v>17</v>
      </c>
      <c r="R110" s="19" t="n">
        <v>0.972222222222222</v>
      </c>
      <c r="S110" s="20" t="s">
        <v>17</v>
      </c>
      <c r="T110" s="19" t="n">
        <v>0.972222222222222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755329457364341</v>
      </c>
      <c r="C111" s="17" t="s">
        <v>17</v>
      </c>
      <c r="D111" s="16" t="n">
        <v>0.723090277777778</v>
      </c>
      <c r="E111" s="17" t="s">
        <v>17</v>
      </c>
      <c r="J111" s="16" t="n">
        <v>0.881944444444444</v>
      </c>
      <c r="K111" s="17" t="s">
        <v>17</v>
      </c>
      <c r="L111" s="16" t="n">
        <v>0.881944444444444</v>
      </c>
      <c r="M111" s="17" t="s">
        <v>17</v>
      </c>
      <c r="R111" s="19" t="n">
        <v>0.986111111111111</v>
      </c>
      <c r="S111" s="20" t="s">
        <v>17</v>
      </c>
      <c r="T111" s="19" t="n">
        <v>0.986111111111111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758236434108527</v>
      </c>
      <c r="C112" s="17" t="s">
        <v>17</v>
      </c>
      <c r="D112" s="16" t="n">
        <v>0.729166666666667</v>
      </c>
      <c r="E112" s="17" t="s">
        <v>17</v>
      </c>
      <c r="J112" s="16" t="n">
        <v>0.888888888888889</v>
      </c>
      <c r="K112" s="17" t="s">
        <v>17</v>
      </c>
      <c r="L112" s="16" t="n">
        <v>0.888888888888889</v>
      </c>
      <c r="M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761143410852713</v>
      </c>
      <c r="C113" s="17" t="s">
        <v>17</v>
      </c>
      <c r="D113" s="16" t="n">
        <v>0.734848484848485</v>
      </c>
      <c r="E113" s="17" t="s">
        <v>17</v>
      </c>
      <c r="J113" s="16" t="n">
        <v>0.895833333333333</v>
      </c>
      <c r="K113" s="17" t="s">
        <v>17</v>
      </c>
      <c r="L113" s="16" t="n">
        <v>0.895833333333333</v>
      </c>
      <c r="M113" s="17" t="s">
        <v>17</v>
      </c>
    </row>
    <row r="114" customFormat="false" ht="12.75" hidden="false" customHeight="false" outlineLevel="0" collapsed="false">
      <c r="A114" s="1" t="n">
        <v>105</v>
      </c>
      <c r="B114" s="16" t="n">
        <v>0.764050387596899</v>
      </c>
      <c r="C114" s="17" t="s">
        <v>17</v>
      </c>
      <c r="D114" s="16" t="n">
        <v>0.740530303030303</v>
      </c>
      <c r="E114" s="17" t="s">
        <v>17</v>
      </c>
      <c r="J114" s="16" t="n">
        <v>0.902777777777778</v>
      </c>
      <c r="K114" s="17" t="s">
        <v>17</v>
      </c>
      <c r="L114" s="16" t="n">
        <v>0.902777777777778</v>
      </c>
      <c r="M114" s="17" t="s">
        <v>17</v>
      </c>
    </row>
    <row r="115" customFormat="false" ht="12.75" hidden="false" customHeight="false" outlineLevel="0" collapsed="false">
      <c r="A115" s="1" t="n">
        <v>106</v>
      </c>
      <c r="B115" s="16" t="n">
        <v>0.766957364341085</v>
      </c>
      <c r="C115" s="17" t="s">
        <v>17</v>
      </c>
      <c r="D115" s="16" t="n">
        <v>0.746212121212121</v>
      </c>
      <c r="E115" s="17" t="s">
        <v>17</v>
      </c>
      <c r="J115" s="16" t="n">
        <v>0.909722222222222</v>
      </c>
      <c r="K115" s="17" t="s">
        <v>17</v>
      </c>
      <c r="L115" s="16" t="n">
        <v>0.909722222222222</v>
      </c>
      <c r="M115" s="17" t="s">
        <v>17</v>
      </c>
    </row>
    <row r="116" customFormat="false" ht="12.75" hidden="false" customHeight="false" outlineLevel="0" collapsed="false">
      <c r="A116" s="1" t="n">
        <v>107</v>
      </c>
      <c r="B116" s="16" t="n">
        <v>0.769864341085271</v>
      </c>
      <c r="C116" s="17" t="s">
        <v>17</v>
      </c>
      <c r="D116" s="16" t="n">
        <v>0.751893939393939</v>
      </c>
      <c r="E116" s="17" t="s">
        <v>17</v>
      </c>
      <c r="J116" s="16" t="n">
        <v>0.916666666666667</v>
      </c>
      <c r="K116" s="17" t="s">
        <v>17</v>
      </c>
      <c r="L116" s="16" t="n">
        <v>0.916666666666667</v>
      </c>
      <c r="M116" s="17" t="s">
        <v>17</v>
      </c>
    </row>
    <row r="117" customFormat="false" ht="12.75" hidden="false" customHeight="false" outlineLevel="0" collapsed="false">
      <c r="A117" s="1" t="n">
        <v>108</v>
      </c>
      <c r="B117" s="16" t="n">
        <v>0.772771317829457</v>
      </c>
      <c r="C117" s="17" t="s">
        <v>17</v>
      </c>
      <c r="D117" s="16" t="n">
        <v>0.757575757575758</v>
      </c>
      <c r="E117" s="17" t="s">
        <v>17</v>
      </c>
      <c r="J117" s="16" t="n">
        <v>0.923611111111111</v>
      </c>
      <c r="K117" s="17" t="s">
        <v>17</v>
      </c>
      <c r="L117" s="16" t="n">
        <v>0.923611111111111</v>
      </c>
      <c r="M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775678294573643</v>
      </c>
      <c r="C118" s="17" t="s">
        <v>17</v>
      </c>
      <c r="D118" s="16" t="n">
        <v>0.763257575757576</v>
      </c>
      <c r="E118" s="17" t="s">
        <v>17</v>
      </c>
      <c r="J118" s="16" t="n">
        <v>0.930555555555556</v>
      </c>
      <c r="K118" s="17" t="s">
        <v>17</v>
      </c>
      <c r="L118" s="16" t="n">
        <v>0.930555555555556</v>
      </c>
      <c r="M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778585271317829</v>
      </c>
      <c r="C119" s="17" t="s">
        <v>17</v>
      </c>
      <c r="D119" s="16" t="n">
        <v>0.768939393939394</v>
      </c>
      <c r="E119" s="17" t="s">
        <v>17</v>
      </c>
      <c r="J119" s="16" t="n">
        <v>0.9375</v>
      </c>
      <c r="K119" s="17" t="s">
        <v>17</v>
      </c>
      <c r="L119" s="16" t="n">
        <v>0.9375</v>
      </c>
      <c r="M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781492248062015</v>
      </c>
      <c r="C120" s="17" t="s">
        <v>17</v>
      </c>
      <c r="D120" s="16" t="n">
        <v>0.774621212121212</v>
      </c>
      <c r="E120" s="17" t="s">
        <v>17</v>
      </c>
      <c r="J120" s="16" t="n">
        <v>0.944444444444444</v>
      </c>
      <c r="K120" s="17" t="s">
        <v>17</v>
      </c>
      <c r="L120" s="16" t="n">
        <v>0.944444444444444</v>
      </c>
      <c r="M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784399224806202</v>
      </c>
      <c r="C121" s="17" t="s">
        <v>17</v>
      </c>
      <c r="D121" s="16" t="n">
        <v>0.78030303030303</v>
      </c>
      <c r="E121" s="17" t="s">
        <v>17</v>
      </c>
      <c r="J121" s="16" t="n">
        <v>0.951388888888889</v>
      </c>
      <c r="K121" s="17" t="s">
        <v>17</v>
      </c>
      <c r="L121" s="16" t="n">
        <v>0.951388888888889</v>
      </c>
      <c r="M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787306201550388</v>
      </c>
      <c r="C122" s="17" t="s">
        <v>17</v>
      </c>
      <c r="D122" s="16" t="n">
        <v>0.785984848484848</v>
      </c>
      <c r="E122" s="17" t="s">
        <v>17</v>
      </c>
      <c r="J122" s="19" t="n">
        <v>0.958333333333333</v>
      </c>
      <c r="K122" s="20" t="s">
        <v>17</v>
      </c>
      <c r="L122" s="19" t="n">
        <v>0.958333333333333</v>
      </c>
      <c r="M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790213178294574</v>
      </c>
      <c r="C123" s="17" t="s">
        <v>17</v>
      </c>
      <c r="D123" s="16" t="n">
        <v>0.791666666666667</v>
      </c>
      <c r="E123" s="17" t="s">
        <v>17</v>
      </c>
      <c r="J123" s="19" t="n">
        <v>0.972222222222222</v>
      </c>
      <c r="K123" s="20" t="s">
        <v>17</v>
      </c>
      <c r="L123" s="19" t="n">
        <v>0.972222222222222</v>
      </c>
      <c r="M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79312015503876</v>
      </c>
      <c r="C124" s="17" t="s">
        <v>17</v>
      </c>
      <c r="D124" s="16" t="n">
        <v>0.797348484848485</v>
      </c>
      <c r="E124" s="17" t="s">
        <v>17</v>
      </c>
      <c r="J124" s="19" t="n">
        <v>0.986111111111111</v>
      </c>
      <c r="K124" s="20" t="s">
        <v>17</v>
      </c>
      <c r="L124" s="19" t="n">
        <v>0.986111111111111</v>
      </c>
      <c r="M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796027131782946</v>
      </c>
      <c r="C125" s="17" t="s">
        <v>17</v>
      </c>
      <c r="D125" s="16" t="n">
        <v>0.803030303030303</v>
      </c>
      <c r="E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798934108527132</v>
      </c>
      <c r="C126" s="17" t="s">
        <v>17</v>
      </c>
      <c r="D126" s="16" t="n">
        <v>0.808712121212121</v>
      </c>
      <c r="E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801841085271318</v>
      </c>
      <c r="C127" s="17" t="s">
        <v>17</v>
      </c>
      <c r="D127" s="16" t="n">
        <v>0.814393939393939</v>
      </c>
      <c r="E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804748062015504</v>
      </c>
      <c r="C128" s="17" t="s">
        <v>17</v>
      </c>
      <c r="D128" s="16" t="n">
        <v>0.820075757575758</v>
      </c>
      <c r="E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80765503875969</v>
      </c>
      <c r="C129" s="17" t="s">
        <v>17</v>
      </c>
      <c r="D129" s="16" t="n">
        <v>0.825757575757576</v>
      </c>
      <c r="E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810562015503876</v>
      </c>
      <c r="C130" s="17" t="s">
        <v>17</v>
      </c>
      <c r="D130" s="16" t="n">
        <v>0.831439393939394</v>
      </c>
      <c r="E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813468992248062</v>
      </c>
      <c r="C131" s="17" t="s">
        <v>17</v>
      </c>
      <c r="D131" s="16" t="n">
        <v>0.837121212121212</v>
      </c>
      <c r="E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816375968992248</v>
      </c>
      <c r="C132" s="17" t="s">
        <v>17</v>
      </c>
      <c r="D132" s="16" t="n">
        <v>0.84280303030303</v>
      </c>
      <c r="E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819282945736434</v>
      </c>
      <c r="C133" s="17" t="s">
        <v>17</v>
      </c>
      <c r="D133" s="16" t="n">
        <v>0.848484848484848</v>
      </c>
      <c r="E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82218992248062</v>
      </c>
      <c r="C134" s="17" t="s">
        <v>17</v>
      </c>
      <c r="D134" s="16" t="n">
        <v>0.854166666666667</v>
      </c>
      <c r="E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825096899224806</v>
      </c>
      <c r="C135" s="17" t="s">
        <v>17</v>
      </c>
      <c r="D135" s="16" t="n">
        <v>0.860119047619048</v>
      </c>
      <c r="E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828003875968992</v>
      </c>
      <c r="C136" s="17" t="s">
        <v>17</v>
      </c>
      <c r="D136" s="16" t="n">
        <v>0.866071428571429</v>
      </c>
      <c r="E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830910852713178</v>
      </c>
      <c r="C137" s="17" t="s">
        <v>17</v>
      </c>
      <c r="D137" s="16" t="n">
        <v>0.87202380952381</v>
      </c>
      <c r="E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833817829457364</v>
      </c>
      <c r="C138" s="17" t="s">
        <v>17</v>
      </c>
      <c r="D138" s="16" t="n">
        <v>0.877976190476191</v>
      </c>
      <c r="E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83672480620155</v>
      </c>
      <c r="C139" s="17" t="s">
        <v>17</v>
      </c>
      <c r="D139" s="16" t="n">
        <v>0.883928571428571</v>
      </c>
      <c r="E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839631782945736</v>
      </c>
      <c r="C140" s="17" t="s">
        <v>17</v>
      </c>
      <c r="D140" s="16" t="n">
        <v>0.889880952380952</v>
      </c>
      <c r="E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842538759689922</v>
      </c>
      <c r="C141" s="17" t="s">
        <v>17</v>
      </c>
      <c r="D141" s="16" t="n">
        <v>0.895833333333333</v>
      </c>
      <c r="E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845445736434109</v>
      </c>
      <c r="C142" s="17" t="s">
        <v>17</v>
      </c>
      <c r="D142" s="16" t="n">
        <v>0.902777777777778</v>
      </c>
      <c r="E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848352713178295</v>
      </c>
      <c r="C143" s="17" t="s">
        <v>17</v>
      </c>
      <c r="D143" s="16" t="n">
        <v>0.909722222222222</v>
      </c>
      <c r="E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851259689922481</v>
      </c>
      <c r="C144" s="17" t="s">
        <v>17</v>
      </c>
      <c r="D144" s="16" t="n">
        <v>0.916666666666667</v>
      </c>
      <c r="E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854166666666667</v>
      </c>
      <c r="C145" s="17" t="s">
        <v>17</v>
      </c>
      <c r="D145" s="16" t="n">
        <v>0.923611111111111</v>
      </c>
      <c r="E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858796296296296</v>
      </c>
      <c r="C146" s="17" t="s">
        <v>17</v>
      </c>
      <c r="D146" s="16" t="n">
        <v>0.930555555555556</v>
      </c>
      <c r="E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863425925925926</v>
      </c>
      <c r="C147" s="17" t="s">
        <v>17</v>
      </c>
      <c r="D147" s="16" t="n">
        <v>0.9375</v>
      </c>
      <c r="E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868055555555556</v>
      </c>
      <c r="C148" s="17" t="s">
        <v>17</v>
      </c>
      <c r="D148" s="16" t="n">
        <v>0.944444444444444</v>
      </c>
      <c r="E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872685185185185</v>
      </c>
      <c r="C149" s="17" t="s">
        <v>17</v>
      </c>
      <c r="D149" s="16" t="n">
        <v>0.951388888888889</v>
      </c>
      <c r="E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877314814814815</v>
      </c>
      <c r="C150" s="17" t="s">
        <v>17</v>
      </c>
      <c r="D150" s="16" t="n">
        <v>0.958333333333333</v>
      </c>
      <c r="E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881944444444444</v>
      </c>
      <c r="C151" s="17" t="s">
        <v>17</v>
      </c>
      <c r="D151" s="16" t="n">
        <v>0.972222222222222</v>
      </c>
      <c r="E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886574074074074</v>
      </c>
      <c r="C152" s="17" t="s">
        <v>17</v>
      </c>
      <c r="D152" s="16" t="n">
        <v>0.986111111111111</v>
      </c>
      <c r="E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891203703703704</v>
      </c>
      <c r="C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895833333333333</v>
      </c>
      <c r="C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902777777777778</v>
      </c>
      <c r="C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909722222222222</v>
      </c>
      <c r="C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916666666666667</v>
      </c>
      <c r="C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923611111111111</v>
      </c>
      <c r="C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930555555555556</v>
      </c>
      <c r="C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9375</v>
      </c>
      <c r="C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944444444444444</v>
      </c>
      <c r="C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951388888888889</v>
      </c>
      <c r="C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958333333333333</v>
      </c>
      <c r="C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96875</v>
      </c>
      <c r="C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979166666666667</v>
      </c>
      <c r="C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989583333333333</v>
      </c>
      <c r="C166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20</v>
      </c>
      <c r="D10" s="16" t="n">
        <v>0.25</v>
      </c>
      <c r="E10" s="17" t="s">
        <v>20</v>
      </c>
    </row>
    <row r="11" customFormat="false" ht="12.75" hidden="false" customHeight="false" outlineLevel="0" collapsed="false">
      <c r="A11" s="1" t="n">
        <v>2</v>
      </c>
      <c r="B11" s="16" t="n">
        <v>0.276041666666667</v>
      </c>
      <c r="C11" s="17" t="s">
        <v>20</v>
      </c>
      <c r="D11" s="16" t="n">
        <v>0.254166666666667</v>
      </c>
      <c r="E11" s="17" t="s">
        <v>20</v>
      </c>
    </row>
    <row r="12" customFormat="false" ht="12.75" hidden="false" customHeight="false" outlineLevel="0" collapsed="false">
      <c r="A12" s="1" t="n">
        <v>3</v>
      </c>
      <c r="B12" s="16" t="n">
        <v>0.28125</v>
      </c>
      <c r="C12" s="17" t="s">
        <v>20</v>
      </c>
      <c r="D12" s="16" t="n">
        <v>0.258333333333333</v>
      </c>
      <c r="E12" s="17" t="s">
        <v>20</v>
      </c>
    </row>
    <row r="13" customFormat="false" ht="12.75" hidden="false" customHeight="false" outlineLevel="0" collapsed="false">
      <c r="A13" s="1" t="n">
        <v>4</v>
      </c>
      <c r="B13" s="16" t="n">
        <v>0.286458333333333</v>
      </c>
      <c r="C13" s="17" t="s">
        <v>20</v>
      </c>
      <c r="D13" s="16" t="n">
        <v>0.2625</v>
      </c>
      <c r="E13" s="17" t="s">
        <v>20</v>
      </c>
    </row>
    <row r="14" customFormat="false" ht="12.75" hidden="false" customHeight="false" outlineLevel="0" collapsed="false">
      <c r="A14" s="1" t="n">
        <v>5</v>
      </c>
      <c r="B14" s="16" t="n">
        <v>0.291666666666667</v>
      </c>
      <c r="C14" s="17" t="s">
        <v>20</v>
      </c>
      <c r="D14" s="16" t="n">
        <v>0.266666666666667</v>
      </c>
      <c r="E14" s="17" t="s">
        <v>20</v>
      </c>
    </row>
    <row r="15" customFormat="false" ht="12.75" hidden="false" customHeight="false" outlineLevel="0" collapsed="false">
      <c r="A15" s="1" t="n">
        <v>6</v>
      </c>
      <c r="B15" s="16" t="n">
        <v>0.296875</v>
      </c>
      <c r="C15" s="17" t="s">
        <v>20</v>
      </c>
      <c r="D15" s="16" t="n">
        <v>0.270833333333333</v>
      </c>
      <c r="E15" s="17" t="s">
        <v>20</v>
      </c>
    </row>
    <row r="16" customFormat="false" ht="12.75" hidden="false" customHeight="false" outlineLevel="0" collapsed="false">
      <c r="A16" s="1" t="n">
        <v>7</v>
      </c>
      <c r="B16" s="16" t="n">
        <v>0.302083333333333</v>
      </c>
      <c r="C16" s="17" t="s">
        <v>20</v>
      </c>
      <c r="D16" s="16" t="n">
        <v>0.275462962962963</v>
      </c>
      <c r="E16" s="17" t="s">
        <v>20</v>
      </c>
    </row>
    <row r="17" customFormat="false" ht="12.75" hidden="false" customHeight="false" outlineLevel="0" collapsed="false">
      <c r="A17" s="1" t="n">
        <v>8</v>
      </c>
      <c r="B17" s="16" t="n">
        <v>0.307291666666667</v>
      </c>
      <c r="C17" s="17" t="s">
        <v>20</v>
      </c>
      <c r="D17" s="16" t="n">
        <v>0.280092592592593</v>
      </c>
      <c r="E17" s="17" t="s">
        <v>20</v>
      </c>
    </row>
    <row r="18" customFormat="false" ht="12.75" hidden="false" customHeight="false" outlineLevel="0" collapsed="false">
      <c r="A18" s="1" t="n">
        <v>9</v>
      </c>
      <c r="B18" s="16" t="n">
        <v>0.3125</v>
      </c>
      <c r="C18" s="17" t="s">
        <v>20</v>
      </c>
      <c r="D18" s="16" t="n">
        <v>0.284722222222222</v>
      </c>
      <c r="E18" s="17" t="s">
        <v>20</v>
      </c>
    </row>
    <row r="19" customFormat="false" ht="12.75" hidden="false" customHeight="false" outlineLevel="0" collapsed="false">
      <c r="A19" s="1" t="n">
        <v>10</v>
      </c>
      <c r="B19" s="16" t="n">
        <v>0.317708333333333</v>
      </c>
      <c r="C19" s="17" t="s">
        <v>20</v>
      </c>
      <c r="D19" s="16" t="n">
        <v>0.289351851851852</v>
      </c>
      <c r="E19" s="17" t="s">
        <v>20</v>
      </c>
    </row>
    <row r="20" customFormat="false" ht="12.75" hidden="false" customHeight="false" outlineLevel="0" collapsed="false">
      <c r="A20" s="1" t="n">
        <v>11</v>
      </c>
      <c r="B20" s="16" t="n">
        <v>0.322916666666667</v>
      </c>
      <c r="C20" s="17" t="s">
        <v>20</v>
      </c>
      <c r="D20" s="16" t="n">
        <v>0.293981481481481</v>
      </c>
      <c r="E20" s="17" t="s">
        <v>20</v>
      </c>
    </row>
    <row r="21" customFormat="false" ht="12.75" hidden="false" customHeight="false" outlineLevel="0" collapsed="false">
      <c r="A21" s="1" t="n">
        <v>12</v>
      </c>
      <c r="B21" s="16" t="n">
        <v>0.328125</v>
      </c>
      <c r="C21" s="17" t="s">
        <v>20</v>
      </c>
      <c r="D21" s="16" t="n">
        <v>0.298611111111111</v>
      </c>
      <c r="E21" s="17" t="s">
        <v>20</v>
      </c>
    </row>
    <row r="22" customFormat="false" ht="12.75" hidden="false" customHeight="false" outlineLevel="0" collapsed="false">
      <c r="A22" s="1" t="n">
        <v>13</v>
      </c>
      <c r="B22" s="16" t="n">
        <v>0.333333333333333</v>
      </c>
      <c r="C22" s="17" t="s">
        <v>20</v>
      </c>
      <c r="D22" s="16" t="n">
        <v>0.303240740740741</v>
      </c>
      <c r="E22" s="17" t="s">
        <v>20</v>
      </c>
    </row>
    <row r="23" customFormat="false" ht="12.75" hidden="false" customHeight="false" outlineLevel="0" collapsed="false">
      <c r="A23" s="1" t="n">
        <v>14</v>
      </c>
      <c r="B23" s="16" t="n">
        <v>0.338541666666667</v>
      </c>
      <c r="C23" s="17" t="s">
        <v>20</v>
      </c>
      <c r="D23" s="16" t="n">
        <v>0.30787037037037</v>
      </c>
      <c r="E23" s="17" t="s">
        <v>20</v>
      </c>
    </row>
    <row r="24" customFormat="false" ht="12.75" hidden="false" customHeight="false" outlineLevel="0" collapsed="false">
      <c r="A24" s="1" t="n">
        <v>15</v>
      </c>
      <c r="B24" s="16" t="n">
        <v>0.34375</v>
      </c>
      <c r="C24" s="17" t="s">
        <v>20</v>
      </c>
      <c r="D24" s="16" t="n">
        <v>0.3125</v>
      </c>
      <c r="E24" s="17" t="s">
        <v>20</v>
      </c>
    </row>
    <row r="25" customFormat="false" ht="12.75" hidden="false" customHeight="false" outlineLevel="0" collapsed="false">
      <c r="A25" s="1" t="n">
        <v>16</v>
      </c>
      <c r="B25" s="16" t="n">
        <v>0.348958333333333</v>
      </c>
      <c r="C25" s="17" t="s">
        <v>20</v>
      </c>
      <c r="D25" s="16" t="n">
        <v>0.31712962962963</v>
      </c>
      <c r="E25" s="17" t="s">
        <v>20</v>
      </c>
    </row>
    <row r="26" customFormat="false" ht="12.75" hidden="false" customHeight="false" outlineLevel="0" collapsed="false">
      <c r="A26" s="1" t="n">
        <v>17</v>
      </c>
      <c r="B26" s="16" t="n">
        <v>0.354166666666667</v>
      </c>
      <c r="C26" s="17" t="s">
        <v>20</v>
      </c>
      <c r="D26" s="16" t="n">
        <v>0.321759259259259</v>
      </c>
      <c r="E26" s="17" t="s">
        <v>20</v>
      </c>
    </row>
    <row r="27" customFormat="false" ht="12.75" hidden="false" customHeight="false" outlineLevel="0" collapsed="false">
      <c r="A27" s="1" t="n">
        <v>18</v>
      </c>
      <c r="B27" s="16" t="n">
        <v>0.359375</v>
      </c>
      <c r="C27" s="17" t="s">
        <v>20</v>
      </c>
      <c r="D27" s="16" t="n">
        <v>0.326388888888889</v>
      </c>
      <c r="E27" s="17" t="s">
        <v>20</v>
      </c>
    </row>
    <row r="28" customFormat="false" ht="12.75" hidden="false" customHeight="false" outlineLevel="0" collapsed="false">
      <c r="A28" s="1" t="n">
        <v>19</v>
      </c>
      <c r="B28" s="16" t="n">
        <v>0.364583333333333</v>
      </c>
      <c r="C28" s="17" t="s">
        <v>20</v>
      </c>
      <c r="D28" s="16" t="n">
        <v>0.331018518518519</v>
      </c>
      <c r="E28" s="17" t="s">
        <v>20</v>
      </c>
    </row>
    <row r="29" customFormat="false" ht="12.75" hidden="false" customHeight="false" outlineLevel="0" collapsed="false">
      <c r="A29" s="1" t="n">
        <v>20</v>
      </c>
      <c r="B29" s="16" t="n">
        <v>0.369791666666667</v>
      </c>
      <c r="C29" s="17" t="s">
        <v>20</v>
      </c>
      <c r="D29" s="16" t="n">
        <v>0.335648148148148</v>
      </c>
      <c r="E29" s="17" t="s">
        <v>20</v>
      </c>
    </row>
    <row r="30" customFormat="false" ht="12.75" hidden="false" customHeight="false" outlineLevel="0" collapsed="false">
      <c r="A30" s="1" t="n">
        <v>21</v>
      </c>
      <c r="B30" s="16" t="n">
        <v>0.375</v>
      </c>
      <c r="C30" s="17" t="s">
        <v>20</v>
      </c>
      <c r="D30" s="16" t="n">
        <v>0.340277777777778</v>
      </c>
      <c r="E30" s="17" t="s">
        <v>20</v>
      </c>
    </row>
    <row r="31" customFormat="false" ht="12.75" hidden="false" customHeight="false" outlineLevel="0" collapsed="false">
      <c r="A31" s="1" t="n">
        <v>22</v>
      </c>
      <c r="B31" s="16" t="n">
        <v>0.380208333333333</v>
      </c>
      <c r="C31" s="17" t="s">
        <v>20</v>
      </c>
      <c r="D31" s="16" t="n">
        <v>0.344907407407407</v>
      </c>
      <c r="E31" s="17" t="s">
        <v>20</v>
      </c>
    </row>
    <row r="32" customFormat="false" ht="12.75" hidden="false" customHeight="false" outlineLevel="0" collapsed="false">
      <c r="A32" s="1" t="n">
        <v>23</v>
      </c>
      <c r="B32" s="16" t="n">
        <v>0.385416666666667</v>
      </c>
      <c r="C32" s="17" t="s">
        <v>20</v>
      </c>
      <c r="D32" s="16" t="n">
        <v>0.349537037037037</v>
      </c>
      <c r="E32" s="17" t="s">
        <v>20</v>
      </c>
    </row>
    <row r="33" customFormat="false" ht="12.75" hidden="false" customHeight="false" outlineLevel="0" collapsed="false">
      <c r="A33" s="1" t="n">
        <v>24</v>
      </c>
      <c r="B33" s="16" t="n">
        <v>0.390625</v>
      </c>
      <c r="C33" s="17" t="s">
        <v>20</v>
      </c>
      <c r="D33" s="16" t="n">
        <v>0.354166666666667</v>
      </c>
      <c r="E33" s="17" t="s">
        <v>20</v>
      </c>
    </row>
    <row r="34" customFormat="false" ht="12.75" hidden="false" customHeight="false" outlineLevel="0" collapsed="false">
      <c r="A34" s="1" t="n">
        <v>25</v>
      </c>
      <c r="B34" s="16" t="n">
        <v>0.395833333333333</v>
      </c>
      <c r="C34" s="17" t="s">
        <v>17</v>
      </c>
      <c r="D34" s="16" t="n">
        <v>0.359375</v>
      </c>
      <c r="E34" s="17" t="s">
        <v>20</v>
      </c>
    </row>
    <row r="35" customFormat="false" ht="12.75" hidden="false" customHeight="false" outlineLevel="0" collapsed="false">
      <c r="A35" s="1" t="n">
        <v>26</v>
      </c>
      <c r="B35" s="16" t="n">
        <v>0.402777777777778</v>
      </c>
      <c r="C35" s="17" t="s">
        <v>20</v>
      </c>
      <c r="D35" s="16" t="n">
        <v>0.364583333333333</v>
      </c>
      <c r="E35" s="17" t="s">
        <v>20</v>
      </c>
    </row>
    <row r="36" customFormat="false" ht="12.75" hidden="false" customHeight="false" outlineLevel="0" collapsed="false">
      <c r="A36" s="1" t="n">
        <v>27</v>
      </c>
      <c r="B36" s="16" t="n">
        <v>0.409722222222222</v>
      </c>
      <c r="C36" s="17" t="s">
        <v>17</v>
      </c>
      <c r="D36" s="16" t="n">
        <v>0.369791666666667</v>
      </c>
      <c r="E36" s="17" t="s">
        <v>20</v>
      </c>
    </row>
    <row r="37" customFormat="false" ht="12.75" hidden="false" customHeight="false" outlineLevel="0" collapsed="false">
      <c r="A37" s="1" t="n">
        <v>28</v>
      </c>
      <c r="B37" s="16" t="n">
        <v>0.416666666666667</v>
      </c>
      <c r="C37" s="17" t="s">
        <v>17</v>
      </c>
      <c r="D37" s="16" t="n">
        <v>0.375</v>
      </c>
      <c r="E37" s="17" t="s">
        <v>20</v>
      </c>
    </row>
    <row r="38" customFormat="false" ht="12.75" hidden="false" customHeight="false" outlineLevel="0" collapsed="false">
      <c r="A38" s="1" t="n">
        <v>29</v>
      </c>
      <c r="B38" s="16" t="n">
        <v>0.423611111111111</v>
      </c>
      <c r="C38" s="17" t="s">
        <v>20</v>
      </c>
      <c r="D38" s="16" t="n">
        <v>0.380208333333333</v>
      </c>
      <c r="E38" s="17" t="s">
        <v>20</v>
      </c>
    </row>
    <row r="39" customFormat="false" ht="12.75" hidden="false" customHeight="false" outlineLevel="0" collapsed="false">
      <c r="A39" s="1" t="n">
        <v>30</v>
      </c>
      <c r="B39" s="16" t="n">
        <v>0.430555555555556</v>
      </c>
      <c r="C39" s="17" t="s">
        <v>17</v>
      </c>
      <c r="D39" s="16" t="n">
        <v>0.385416666666667</v>
      </c>
      <c r="E39" s="17" t="s">
        <v>20</v>
      </c>
    </row>
    <row r="40" customFormat="false" ht="12.75" hidden="false" customHeight="false" outlineLevel="0" collapsed="false">
      <c r="A40" s="1" t="n">
        <v>31</v>
      </c>
      <c r="B40" s="16" t="n">
        <v>0.4375</v>
      </c>
      <c r="C40" s="17" t="s">
        <v>17</v>
      </c>
      <c r="D40" s="16" t="n">
        <v>0.390625</v>
      </c>
      <c r="E40" s="17" t="s">
        <v>20</v>
      </c>
    </row>
    <row r="41" customFormat="false" ht="12.75" hidden="false" customHeight="false" outlineLevel="0" collapsed="false">
      <c r="A41" s="1" t="n">
        <v>32</v>
      </c>
      <c r="B41" s="16" t="n">
        <v>0.444444444444444</v>
      </c>
      <c r="C41" s="17" t="s">
        <v>20</v>
      </c>
      <c r="D41" s="16" t="n">
        <v>0.395833333333333</v>
      </c>
      <c r="E41" s="17" t="s">
        <v>17</v>
      </c>
    </row>
    <row r="42" customFormat="false" ht="12.75" hidden="false" customHeight="false" outlineLevel="0" collapsed="false">
      <c r="A42" s="1" t="n">
        <v>33</v>
      </c>
      <c r="B42" s="16" t="n">
        <v>0.451388888888889</v>
      </c>
      <c r="C42" s="17" t="s">
        <v>17</v>
      </c>
      <c r="D42" s="16" t="n">
        <v>0.402777777777778</v>
      </c>
      <c r="E42" s="17" t="s">
        <v>17</v>
      </c>
    </row>
    <row r="43" customFormat="false" ht="12.75" hidden="false" customHeight="false" outlineLevel="0" collapsed="false">
      <c r="A43" s="1" t="n">
        <v>34</v>
      </c>
      <c r="B43" s="16" t="n">
        <v>0.458333333333333</v>
      </c>
      <c r="C43" s="17" t="s">
        <v>17</v>
      </c>
      <c r="D43" s="16" t="n">
        <v>0.409722222222222</v>
      </c>
      <c r="E43" s="17" t="s">
        <v>17</v>
      </c>
    </row>
    <row r="44" customFormat="false" ht="12.75" hidden="false" customHeight="false" outlineLevel="0" collapsed="false">
      <c r="A44" s="1" t="n">
        <v>35</v>
      </c>
      <c r="B44" s="16" t="n">
        <v>0.465277777777778</v>
      </c>
      <c r="C44" s="17" t="s">
        <v>20</v>
      </c>
      <c r="D44" s="16" t="n">
        <v>0.416666666666667</v>
      </c>
      <c r="E44" s="17" t="s">
        <v>17</v>
      </c>
    </row>
    <row r="45" customFormat="false" ht="12.75" hidden="false" customHeight="false" outlineLevel="0" collapsed="false">
      <c r="A45" s="1" t="n">
        <v>36</v>
      </c>
      <c r="B45" s="16" t="n">
        <v>0.472222222222222</v>
      </c>
      <c r="C45" s="17" t="s">
        <v>17</v>
      </c>
      <c r="D45" s="16" t="n">
        <v>0.423611111111111</v>
      </c>
      <c r="E45" s="17" t="s">
        <v>20</v>
      </c>
    </row>
    <row r="46" customFormat="false" ht="12.75" hidden="false" customHeight="false" outlineLevel="0" collapsed="false">
      <c r="A46" s="1" t="n">
        <v>37</v>
      </c>
      <c r="B46" s="16" t="n">
        <v>0.479166666666667</v>
      </c>
      <c r="C46" s="17" t="s">
        <v>17</v>
      </c>
      <c r="D46" s="16" t="n">
        <v>0.430555555555556</v>
      </c>
      <c r="E46" s="17" t="s">
        <v>17</v>
      </c>
    </row>
    <row r="47" customFormat="false" ht="12.75" hidden="false" customHeight="false" outlineLevel="0" collapsed="false">
      <c r="A47" s="1" t="n">
        <v>38</v>
      </c>
      <c r="B47" s="16" t="n">
        <v>0.486111111111111</v>
      </c>
      <c r="C47" s="17" t="s">
        <v>20</v>
      </c>
      <c r="D47" s="16" t="n">
        <v>0.4375</v>
      </c>
      <c r="E47" s="17" t="s">
        <v>17</v>
      </c>
    </row>
    <row r="48" customFormat="false" ht="12.75" hidden="false" customHeight="false" outlineLevel="0" collapsed="false">
      <c r="A48" s="1" t="n">
        <v>39</v>
      </c>
      <c r="B48" s="16" t="n">
        <v>0.493055555555556</v>
      </c>
      <c r="C48" s="17" t="s">
        <v>17</v>
      </c>
      <c r="D48" s="16" t="n">
        <v>0.444444444444444</v>
      </c>
      <c r="E48" s="17" t="s">
        <v>17</v>
      </c>
    </row>
    <row r="49" customFormat="false" ht="12.75" hidden="false" customHeight="false" outlineLevel="0" collapsed="false">
      <c r="A49" s="1" t="n">
        <v>40</v>
      </c>
      <c r="B49" s="16" t="n">
        <v>0.5</v>
      </c>
      <c r="C49" s="17" t="s">
        <v>17</v>
      </c>
      <c r="D49" s="16" t="n">
        <v>0.451388888888889</v>
      </c>
      <c r="E49" s="17" t="s">
        <v>17</v>
      </c>
    </row>
    <row r="50" customFormat="false" ht="12.75" hidden="false" customHeight="false" outlineLevel="0" collapsed="false">
      <c r="A50" s="1" t="n">
        <v>41</v>
      </c>
      <c r="B50" s="16" t="n">
        <v>0.506944444444444</v>
      </c>
      <c r="C50" s="17" t="s">
        <v>20</v>
      </c>
      <c r="D50" s="16" t="n">
        <v>0.458333333333333</v>
      </c>
      <c r="E50" s="17" t="s">
        <v>17</v>
      </c>
    </row>
    <row r="51" customFormat="false" ht="12.75" hidden="false" customHeight="false" outlineLevel="0" collapsed="false">
      <c r="A51" s="1" t="n">
        <v>42</v>
      </c>
      <c r="B51" s="16" t="n">
        <v>0.513888888888889</v>
      </c>
      <c r="C51" s="17" t="s">
        <v>17</v>
      </c>
      <c r="D51" s="16" t="n">
        <v>0.465277777777778</v>
      </c>
      <c r="E51" s="17" t="s">
        <v>17</v>
      </c>
    </row>
    <row r="52" customFormat="false" ht="12.75" hidden="false" customHeight="false" outlineLevel="0" collapsed="false">
      <c r="A52" s="1" t="n">
        <v>43</v>
      </c>
      <c r="B52" s="16" t="n">
        <v>0.520833333333333</v>
      </c>
      <c r="C52" s="17" t="s">
        <v>17</v>
      </c>
      <c r="D52" s="16" t="n">
        <v>0.472222222222222</v>
      </c>
      <c r="E52" s="17" t="s">
        <v>20</v>
      </c>
    </row>
    <row r="53" customFormat="false" ht="12.75" hidden="false" customHeight="false" outlineLevel="0" collapsed="false">
      <c r="A53" s="1" t="n">
        <v>44</v>
      </c>
      <c r="B53" s="16" t="n">
        <v>0.527777777777778</v>
      </c>
      <c r="C53" s="17" t="s">
        <v>17</v>
      </c>
      <c r="D53" s="16" t="n">
        <v>0.479166666666667</v>
      </c>
      <c r="E53" s="17" t="s">
        <v>17</v>
      </c>
    </row>
    <row r="54" customFormat="false" ht="12.75" hidden="false" customHeight="false" outlineLevel="0" collapsed="false">
      <c r="A54" s="1" t="n">
        <v>45</v>
      </c>
      <c r="B54" s="16" t="n">
        <v>0.534722222222222</v>
      </c>
      <c r="C54" s="17" t="s">
        <v>17</v>
      </c>
      <c r="D54" s="16" t="n">
        <v>0.486111111111111</v>
      </c>
      <c r="E54" s="17" t="s">
        <v>17</v>
      </c>
    </row>
    <row r="55" customFormat="false" ht="12.75" hidden="false" customHeight="false" outlineLevel="0" collapsed="false">
      <c r="A55" s="1" t="n">
        <v>46</v>
      </c>
      <c r="B55" s="16" t="n">
        <v>0.541666666666667</v>
      </c>
      <c r="C55" s="17" t="s">
        <v>17</v>
      </c>
      <c r="D55" s="16" t="n">
        <v>0.493055555555556</v>
      </c>
      <c r="E55" s="17" t="s">
        <v>17</v>
      </c>
    </row>
    <row r="56" customFormat="false" ht="12.75" hidden="false" customHeight="false" outlineLevel="0" collapsed="false">
      <c r="A56" s="1" t="n">
        <v>47</v>
      </c>
      <c r="B56" s="16" t="n">
        <v>0.548611111111111</v>
      </c>
      <c r="C56" s="17" t="s">
        <v>17</v>
      </c>
      <c r="D56" s="16" t="n">
        <v>0.5</v>
      </c>
      <c r="E56" s="17" t="s">
        <v>17</v>
      </c>
    </row>
    <row r="57" customFormat="false" ht="12.75" hidden="false" customHeight="false" outlineLevel="0" collapsed="false">
      <c r="A57" s="1" t="n">
        <v>48</v>
      </c>
      <c r="B57" s="16" t="n">
        <v>0.555555555555556</v>
      </c>
      <c r="C57" s="17" t="s">
        <v>17</v>
      </c>
      <c r="D57" s="16" t="n">
        <v>0.506944444444444</v>
      </c>
      <c r="E57" s="17" t="s">
        <v>17</v>
      </c>
    </row>
    <row r="58" customFormat="false" ht="12.75" hidden="false" customHeight="false" outlineLevel="0" collapsed="false">
      <c r="A58" s="1" t="n">
        <v>49</v>
      </c>
      <c r="B58" s="16" t="n">
        <v>0.5625</v>
      </c>
      <c r="C58" s="17" t="s">
        <v>17</v>
      </c>
      <c r="D58" s="16" t="n">
        <v>0.513888888888889</v>
      </c>
      <c r="E58" s="17" t="s">
        <v>20</v>
      </c>
    </row>
    <row r="59" customFormat="false" ht="12.75" hidden="false" customHeight="false" outlineLevel="0" collapsed="false">
      <c r="A59" s="1" t="n">
        <v>50</v>
      </c>
      <c r="B59" s="16" t="n">
        <v>0.569444444444444</v>
      </c>
      <c r="C59" s="17" t="s">
        <v>17</v>
      </c>
      <c r="D59" s="16" t="n">
        <v>0.520833333333333</v>
      </c>
      <c r="E59" s="17" t="s">
        <v>17</v>
      </c>
    </row>
    <row r="60" customFormat="false" ht="12.75" hidden="false" customHeight="false" outlineLevel="0" collapsed="false">
      <c r="A60" s="1" t="n">
        <v>51</v>
      </c>
      <c r="B60" s="16" t="n">
        <v>0.576388888888889</v>
      </c>
      <c r="C60" s="17" t="s">
        <v>17</v>
      </c>
      <c r="D60" s="16" t="n">
        <v>0.527777777777778</v>
      </c>
      <c r="E60" s="17" t="s">
        <v>17</v>
      </c>
    </row>
    <row r="61" customFormat="false" ht="12.75" hidden="false" customHeight="false" outlineLevel="0" collapsed="false">
      <c r="A61" s="1" t="n">
        <v>52</v>
      </c>
      <c r="B61" s="16" t="n">
        <v>0.583333333333333</v>
      </c>
      <c r="C61" s="17" t="s">
        <v>20</v>
      </c>
      <c r="D61" s="16" t="n">
        <v>0.534722222222222</v>
      </c>
      <c r="E61" s="17" t="s">
        <v>17</v>
      </c>
    </row>
    <row r="62" customFormat="false" ht="12.75" hidden="false" customHeight="false" outlineLevel="0" collapsed="false">
      <c r="A62" s="1" t="n">
        <v>53</v>
      </c>
      <c r="B62" s="16" t="n">
        <v>0.589962121212121</v>
      </c>
      <c r="C62" s="17" t="s">
        <v>17</v>
      </c>
      <c r="D62" s="16" t="n">
        <v>0.541666666666667</v>
      </c>
      <c r="E62" s="17" t="s">
        <v>17</v>
      </c>
    </row>
    <row r="63" customFormat="false" ht="12.75" hidden="false" customHeight="false" outlineLevel="0" collapsed="false">
      <c r="A63" s="1" t="n">
        <v>54</v>
      </c>
      <c r="B63" s="16" t="n">
        <v>0.596590909090909</v>
      </c>
      <c r="C63" s="17" t="s">
        <v>20</v>
      </c>
      <c r="D63" s="16" t="n">
        <v>0.548611111111111</v>
      </c>
      <c r="E63" s="17" t="s">
        <v>17</v>
      </c>
    </row>
    <row r="64" customFormat="false" ht="12.75" hidden="false" customHeight="false" outlineLevel="0" collapsed="false">
      <c r="A64" s="1" t="n">
        <v>55</v>
      </c>
      <c r="B64" s="16" t="n">
        <v>0.603219696969697</v>
      </c>
      <c r="C64" s="17" t="s">
        <v>17</v>
      </c>
      <c r="D64" s="16" t="n">
        <v>0.555555555555556</v>
      </c>
      <c r="E64" s="17" t="s">
        <v>17</v>
      </c>
    </row>
    <row r="65" customFormat="false" ht="12.75" hidden="false" customHeight="false" outlineLevel="0" collapsed="false">
      <c r="A65" s="1" t="n">
        <v>56</v>
      </c>
      <c r="B65" s="16" t="n">
        <v>0.609848484848485</v>
      </c>
      <c r="C65" s="17" t="s">
        <v>20</v>
      </c>
      <c r="D65" s="16" t="n">
        <v>0.5625</v>
      </c>
      <c r="E65" s="17" t="s">
        <v>17</v>
      </c>
    </row>
    <row r="66" customFormat="false" ht="12.75" hidden="false" customHeight="false" outlineLevel="0" collapsed="false">
      <c r="A66" s="1" t="n">
        <v>57</v>
      </c>
      <c r="B66" s="16" t="n">
        <v>0.616477272727273</v>
      </c>
      <c r="C66" s="17" t="s">
        <v>17</v>
      </c>
      <c r="D66" s="16" t="n">
        <v>0.569444444444444</v>
      </c>
      <c r="E66" s="17" t="s">
        <v>17</v>
      </c>
    </row>
    <row r="67" customFormat="false" ht="12.75" hidden="false" customHeight="false" outlineLevel="0" collapsed="false">
      <c r="A67" s="1" t="n">
        <v>58</v>
      </c>
      <c r="B67" s="16" t="n">
        <v>0.623106060606061</v>
      </c>
      <c r="C67" s="17" t="s">
        <v>20</v>
      </c>
      <c r="D67" s="16" t="n">
        <v>0.576388888888889</v>
      </c>
      <c r="E67" s="17" t="s">
        <v>17</v>
      </c>
    </row>
    <row r="68" customFormat="false" ht="12.75" hidden="false" customHeight="false" outlineLevel="0" collapsed="false">
      <c r="A68" s="1" t="n">
        <v>59</v>
      </c>
      <c r="B68" s="16" t="n">
        <v>0.629734848484849</v>
      </c>
      <c r="C68" s="17" t="s">
        <v>17</v>
      </c>
      <c r="D68" s="16" t="n">
        <v>0.583333333333333</v>
      </c>
      <c r="E68" s="17" t="s">
        <v>17</v>
      </c>
    </row>
    <row r="69" customFormat="false" ht="12.75" hidden="false" customHeight="false" outlineLevel="0" collapsed="false">
      <c r="A69" s="1" t="n">
        <v>60</v>
      </c>
      <c r="B69" s="16" t="n">
        <v>0.636363636363636</v>
      </c>
      <c r="C69" s="17" t="s">
        <v>20</v>
      </c>
      <c r="D69" s="16" t="n">
        <v>0.590277777777778</v>
      </c>
      <c r="E69" s="17" t="s">
        <v>20</v>
      </c>
    </row>
    <row r="70" customFormat="false" ht="12.75" hidden="false" customHeight="false" outlineLevel="0" collapsed="false">
      <c r="A70" s="1" t="n">
        <v>61</v>
      </c>
      <c r="B70" s="16" t="n">
        <v>0.642992424242424</v>
      </c>
      <c r="C70" s="17" t="s">
        <v>17</v>
      </c>
      <c r="D70" s="16" t="n">
        <v>0.597222222222222</v>
      </c>
      <c r="E70" s="17" t="s">
        <v>17</v>
      </c>
    </row>
    <row r="71" customFormat="false" ht="12.75" hidden="false" customHeight="false" outlineLevel="0" collapsed="false">
      <c r="A71" s="1" t="n">
        <v>62</v>
      </c>
      <c r="B71" s="16" t="n">
        <v>0.649621212121212</v>
      </c>
      <c r="C71" s="17" t="s">
        <v>20</v>
      </c>
      <c r="D71" s="16" t="n">
        <v>0.604166666666667</v>
      </c>
      <c r="E71" s="17" t="s">
        <v>20</v>
      </c>
    </row>
    <row r="72" customFormat="false" ht="12.75" hidden="false" customHeight="false" outlineLevel="0" collapsed="false">
      <c r="A72" s="1" t="n">
        <v>63</v>
      </c>
      <c r="B72" s="16" t="n">
        <v>0.65625</v>
      </c>
      <c r="C72" s="17" t="s">
        <v>17</v>
      </c>
      <c r="D72" s="16" t="n">
        <v>0.611111111111111</v>
      </c>
      <c r="E72" s="17" t="s">
        <v>17</v>
      </c>
    </row>
    <row r="73" customFormat="false" ht="12.75" hidden="false" customHeight="false" outlineLevel="0" collapsed="false">
      <c r="A73" s="1" t="n">
        <v>64</v>
      </c>
      <c r="B73" s="16" t="n">
        <v>0.662878787878788</v>
      </c>
      <c r="C73" s="17" t="s">
        <v>20</v>
      </c>
      <c r="D73" s="16" t="n">
        <v>0.618055555555556</v>
      </c>
      <c r="E73" s="17" t="s">
        <v>20</v>
      </c>
    </row>
    <row r="74" customFormat="false" ht="12.75" hidden="false" customHeight="false" outlineLevel="0" collapsed="false">
      <c r="A74" s="1" t="n">
        <v>65</v>
      </c>
      <c r="B74" s="16" t="n">
        <v>0.669507575757576</v>
      </c>
      <c r="C74" s="17" t="s">
        <v>17</v>
      </c>
      <c r="D74" s="16" t="n">
        <v>0.625</v>
      </c>
      <c r="E74" s="17" t="s">
        <v>17</v>
      </c>
    </row>
    <row r="75" customFormat="false" ht="12.75" hidden="false" customHeight="false" outlineLevel="0" collapsed="false">
      <c r="A75" s="1" t="n">
        <v>66</v>
      </c>
      <c r="B75" s="16" t="n">
        <v>0.676136363636364</v>
      </c>
      <c r="C75" s="17" t="s">
        <v>20</v>
      </c>
      <c r="D75" s="16" t="n">
        <v>0.631944444444444</v>
      </c>
      <c r="E75" s="17" t="s">
        <v>17</v>
      </c>
    </row>
    <row r="76" customFormat="false" ht="12.75" hidden="false" customHeight="false" outlineLevel="0" collapsed="false">
      <c r="A76" s="1" t="n">
        <v>67</v>
      </c>
      <c r="B76" s="16" t="n">
        <v>0.682765151515152</v>
      </c>
      <c r="C76" s="17" t="s">
        <v>17</v>
      </c>
      <c r="D76" s="16" t="n">
        <v>0.638888888888889</v>
      </c>
      <c r="E76" s="17" t="s">
        <v>20</v>
      </c>
    </row>
    <row r="77" customFormat="false" ht="12.75" hidden="false" customHeight="false" outlineLevel="0" collapsed="false">
      <c r="A77" s="1" t="n">
        <v>68</v>
      </c>
      <c r="B77" s="16" t="n">
        <v>0.689393939393939</v>
      </c>
      <c r="C77" s="17" t="s">
        <v>20</v>
      </c>
      <c r="D77" s="16" t="n">
        <v>0.645833333333333</v>
      </c>
      <c r="E77" s="17" t="s">
        <v>17</v>
      </c>
    </row>
    <row r="78" customFormat="false" ht="12.75" hidden="false" customHeight="false" outlineLevel="0" collapsed="false">
      <c r="A78" s="1" t="n">
        <v>69</v>
      </c>
      <c r="B78" s="16" t="n">
        <v>0.696022727272727</v>
      </c>
      <c r="C78" s="17" t="s">
        <v>17</v>
      </c>
      <c r="D78" s="16" t="n">
        <v>0.652777777777778</v>
      </c>
      <c r="E78" s="17" t="s">
        <v>20</v>
      </c>
    </row>
    <row r="79" customFormat="false" ht="12.75" hidden="false" customHeight="false" outlineLevel="0" collapsed="false">
      <c r="A79" s="1" t="n">
        <v>70</v>
      </c>
      <c r="B79" s="16" t="n">
        <v>0.702651515151515</v>
      </c>
      <c r="C79" s="17" t="s">
        <v>20</v>
      </c>
      <c r="D79" s="16" t="n">
        <v>0.659722222222222</v>
      </c>
      <c r="E79" s="17" t="s">
        <v>17</v>
      </c>
    </row>
    <row r="80" customFormat="false" ht="12.75" hidden="false" customHeight="false" outlineLevel="0" collapsed="false">
      <c r="A80" s="1" t="n">
        <v>71</v>
      </c>
      <c r="B80" s="16" t="n">
        <v>0.709280303030303</v>
      </c>
      <c r="C80" s="17" t="s">
        <v>17</v>
      </c>
      <c r="D80" s="16" t="n">
        <v>0.666666666666667</v>
      </c>
      <c r="E80" s="17" t="s">
        <v>17</v>
      </c>
    </row>
    <row r="81" customFormat="false" ht="12.75" hidden="false" customHeight="false" outlineLevel="0" collapsed="false">
      <c r="A81" s="1" t="n">
        <v>72</v>
      </c>
      <c r="B81" s="16" t="n">
        <v>0.715909090909091</v>
      </c>
      <c r="C81" s="17" t="s">
        <v>20</v>
      </c>
      <c r="D81" s="16" t="n">
        <v>0.673611111111111</v>
      </c>
      <c r="E81" s="17" t="s">
        <v>20</v>
      </c>
    </row>
    <row r="82" customFormat="false" ht="12.75" hidden="false" customHeight="false" outlineLevel="0" collapsed="false">
      <c r="A82" s="1" t="n">
        <v>73</v>
      </c>
      <c r="B82" s="16" t="n">
        <v>0.722537878787879</v>
      </c>
      <c r="C82" s="17" t="s">
        <v>17</v>
      </c>
      <c r="D82" s="16" t="n">
        <v>0.680555555555556</v>
      </c>
      <c r="E82" s="17" t="s">
        <v>17</v>
      </c>
    </row>
    <row r="83" customFormat="false" ht="12.75" hidden="false" customHeight="false" outlineLevel="0" collapsed="false">
      <c r="A83" s="1" t="n">
        <v>74</v>
      </c>
      <c r="B83" s="16" t="n">
        <v>0.729166666666667</v>
      </c>
      <c r="C83" s="17" t="s">
        <v>20</v>
      </c>
      <c r="D83" s="16" t="n">
        <v>0.6875</v>
      </c>
      <c r="E83" s="17" t="s">
        <v>20</v>
      </c>
    </row>
    <row r="84" customFormat="false" ht="12.75" hidden="false" customHeight="false" outlineLevel="0" collapsed="false">
      <c r="A84" s="1" t="n">
        <v>75</v>
      </c>
      <c r="B84" s="16" t="n">
        <v>0.733796296296296</v>
      </c>
      <c r="C84" s="17" t="s">
        <v>20</v>
      </c>
      <c r="D84" s="16" t="n">
        <v>0.694444444444444</v>
      </c>
      <c r="E84" s="17" t="s">
        <v>17</v>
      </c>
    </row>
    <row r="85" customFormat="false" ht="12.75" hidden="false" customHeight="false" outlineLevel="0" collapsed="false">
      <c r="A85" s="1" t="n">
        <v>76</v>
      </c>
      <c r="B85" s="16" t="n">
        <v>0.738425925925926</v>
      </c>
      <c r="C85" s="17" t="s">
        <v>20</v>
      </c>
      <c r="D85" s="16" t="n">
        <v>0.701388888888889</v>
      </c>
      <c r="E85" s="17" t="s">
        <v>20</v>
      </c>
    </row>
    <row r="86" customFormat="false" ht="12.75" hidden="false" customHeight="false" outlineLevel="0" collapsed="false">
      <c r="A86" s="1" t="n">
        <v>77</v>
      </c>
      <c r="B86" s="16" t="n">
        <v>0.743055555555556</v>
      </c>
      <c r="C86" s="17" t="s">
        <v>20</v>
      </c>
      <c r="D86" s="16" t="n">
        <v>0.708333333333333</v>
      </c>
      <c r="E86" s="17" t="s">
        <v>17</v>
      </c>
    </row>
    <row r="87" customFormat="false" ht="12.75" hidden="false" customHeight="false" outlineLevel="0" collapsed="false">
      <c r="A87" s="1" t="n">
        <v>78</v>
      </c>
      <c r="B87" s="16" t="n">
        <v>0.747685185185185</v>
      </c>
      <c r="C87" s="17" t="s">
        <v>20</v>
      </c>
      <c r="D87" s="16" t="n">
        <v>0.715277777777778</v>
      </c>
      <c r="E87" s="17" t="s">
        <v>20</v>
      </c>
    </row>
    <row r="88" customFormat="false" ht="12.75" hidden="false" customHeight="false" outlineLevel="0" collapsed="false">
      <c r="A88" s="1" t="n">
        <v>79</v>
      </c>
      <c r="B88" s="16" t="n">
        <v>0.752314814814815</v>
      </c>
      <c r="C88" s="17" t="s">
        <v>20</v>
      </c>
      <c r="D88" s="16" t="n">
        <v>0.722222222222222</v>
      </c>
      <c r="E88" s="17" t="s">
        <v>17</v>
      </c>
    </row>
    <row r="89" customFormat="false" ht="12.75" hidden="false" customHeight="false" outlineLevel="0" collapsed="false">
      <c r="A89" s="1" t="n">
        <v>80</v>
      </c>
      <c r="B89" s="16" t="n">
        <v>0.756944444444444</v>
      </c>
      <c r="C89" s="17" t="s">
        <v>20</v>
      </c>
      <c r="D89" s="16" t="n">
        <v>0.729166666666667</v>
      </c>
      <c r="E89" s="17" t="s">
        <v>20</v>
      </c>
    </row>
    <row r="90" customFormat="false" ht="12.75" hidden="false" customHeight="false" outlineLevel="0" collapsed="false">
      <c r="A90" s="1" t="n">
        <v>81</v>
      </c>
      <c r="B90" s="16" t="n">
        <v>0.761574074074074</v>
      </c>
      <c r="C90" s="17" t="s">
        <v>20</v>
      </c>
      <c r="D90" s="16" t="n">
        <v>0.734166666666667</v>
      </c>
      <c r="E90" s="17" t="s">
        <v>20</v>
      </c>
    </row>
    <row r="91" customFormat="false" ht="12.75" hidden="false" customHeight="false" outlineLevel="0" collapsed="false">
      <c r="A91" s="1" t="n">
        <v>82</v>
      </c>
      <c r="B91" s="16" t="n">
        <v>0.766203703703704</v>
      </c>
      <c r="C91" s="17" t="s">
        <v>20</v>
      </c>
      <c r="D91" s="16" t="n">
        <v>0.739166666666667</v>
      </c>
      <c r="E91" s="17" t="s">
        <v>20</v>
      </c>
    </row>
    <row r="92" customFormat="false" ht="12.75" hidden="false" customHeight="false" outlineLevel="0" collapsed="false">
      <c r="A92" s="1" t="n">
        <v>83</v>
      </c>
      <c r="B92" s="16" t="n">
        <v>0.770833333333333</v>
      </c>
      <c r="C92" s="17" t="s">
        <v>20</v>
      </c>
      <c r="D92" s="16" t="n">
        <v>0.744166666666667</v>
      </c>
      <c r="E92" s="17" t="s">
        <v>20</v>
      </c>
    </row>
    <row r="93" customFormat="false" ht="12.75" hidden="false" customHeight="false" outlineLevel="0" collapsed="false">
      <c r="A93" s="1" t="n">
        <v>84</v>
      </c>
      <c r="B93" s="16" t="n">
        <v>0.775462962962963</v>
      </c>
      <c r="C93" s="17" t="s">
        <v>20</v>
      </c>
      <c r="D93" s="16" t="n">
        <v>0.749166666666667</v>
      </c>
      <c r="E93" s="17" t="s">
        <v>20</v>
      </c>
    </row>
    <row r="94" customFormat="false" ht="12.75" hidden="false" customHeight="false" outlineLevel="0" collapsed="false">
      <c r="A94" s="1" t="n">
        <v>85</v>
      </c>
      <c r="B94" s="16" t="n">
        <v>0.780092592592593</v>
      </c>
      <c r="C94" s="17" t="s">
        <v>20</v>
      </c>
      <c r="D94" s="16" t="n">
        <v>0.754166666666667</v>
      </c>
      <c r="E94" s="17" t="s">
        <v>20</v>
      </c>
    </row>
    <row r="95" customFormat="false" ht="12.75" hidden="false" customHeight="false" outlineLevel="0" collapsed="false">
      <c r="A95" s="1" t="n">
        <v>86</v>
      </c>
      <c r="B95" s="16" t="n">
        <v>0.784722222222222</v>
      </c>
      <c r="C95" s="17" t="s">
        <v>20</v>
      </c>
      <c r="D95" s="16" t="n">
        <v>0.759166666666667</v>
      </c>
      <c r="E95" s="17" t="s">
        <v>20</v>
      </c>
    </row>
    <row r="96" customFormat="false" ht="12.75" hidden="false" customHeight="false" outlineLevel="0" collapsed="false">
      <c r="A96" s="1" t="n">
        <v>87</v>
      </c>
      <c r="B96" s="16" t="n">
        <v>0.789351851851852</v>
      </c>
      <c r="C96" s="17" t="s">
        <v>20</v>
      </c>
      <c r="D96" s="16" t="n">
        <v>0.764166666666667</v>
      </c>
      <c r="E96" s="17" t="s">
        <v>20</v>
      </c>
    </row>
    <row r="97" customFormat="false" ht="12.75" hidden="false" customHeight="false" outlineLevel="0" collapsed="false">
      <c r="A97" s="1" t="n">
        <v>88</v>
      </c>
      <c r="B97" s="16" t="n">
        <v>0.793981481481481</v>
      </c>
      <c r="C97" s="17" t="s">
        <v>20</v>
      </c>
      <c r="D97" s="16" t="n">
        <v>0.769166666666667</v>
      </c>
      <c r="E97" s="17" t="s">
        <v>20</v>
      </c>
    </row>
    <row r="98" customFormat="false" ht="12.75" hidden="false" customHeight="false" outlineLevel="0" collapsed="false">
      <c r="A98" s="1" t="n">
        <v>89</v>
      </c>
      <c r="B98" s="16" t="n">
        <v>0.798611111111111</v>
      </c>
      <c r="C98" s="17" t="s">
        <v>20</v>
      </c>
      <c r="D98" s="16" t="n">
        <v>0.774166666666667</v>
      </c>
      <c r="E98" s="17" t="s">
        <v>20</v>
      </c>
    </row>
    <row r="99" customFormat="false" ht="12.75" hidden="false" customHeight="false" outlineLevel="0" collapsed="false">
      <c r="A99" s="1" t="n">
        <v>90</v>
      </c>
      <c r="B99" s="16" t="n">
        <v>0.803240740740741</v>
      </c>
      <c r="C99" s="17" t="s">
        <v>20</v>
      </c>
      <c r="D99" s="16" t="n">
        <v>0.779166666666667</v>
      </c>
      <c r="E99" s="17" t="s">
        <v>20</v>
      </c>
    </row>
    <row r="100" customFormat="false" ht="12.75" hidden="false" customHeight="false" outlineLevel="0" collapsed="false">
      <c r="A100" s="1" t="n">
        <v>91</v>
      </c>
      <c r="B100" s="16" t="n">
        <v>0.80787037037037</v>
      </c>
      <c r="C100" s="17" t="s">
        <v>20</v>
      </c>
      <c r="D100" s="16" t="n">
        <v>0.784166666666667</v>
      </c>
      <c r="E100" s="17" t="s">
        <v>20</v>
      </c>
    </row>
    <row r="101" customFormat="false" ht="12.75" hidden="false" customHeight="false" outlineLevel="0" collapsed="false">
      <c r="A101" s="1" t="n">
        <v>92</v>
      </c>
      <c r="B101" s="16" t="n">
        <v>0.8125</v>
      </c>
      <c r="C101" s="17" t="s">
        <v>20</v>
      </c>
      <c r="D101" s="16" t="n">
        <v>0.789166666666667</v>
      </c>
      <c r="E101" s="17" t="s">
        <v>20</v>
      </c>
    </row>
    <row r="102" customFormat="false" ht="12.75" hidden="false" customHeight="false" outlineLevel="0" collapsed="false">
      <c r="A102" s="1" t="n">
        <v>93</v>
      </c>
      <c r="B102" s="16" t="n">
        <v>0.81712962962963</v>
      </c>
      <c r="C102" s="17" t="s">
        <v>20</v>
      </c>
      <c r="D102" s="16" t="n">
        <v>0.794166666666667</v>
      </c>
      <c r="E102" s="17" t="s">
        <v>20</v>
      </c>
    </row>
    <row r="103" customFormat="false" ht="12.75" hidden="false" customHeight="false" outlineLevel="0" collapsed="false">
      <c r="A103" s="1" t="n">
        <v>94</v>
      </c>
      <c r="B103" s="16" t="n">
        <v>0.821759259259259</v>
      </c>
      <c r="C103" s="17" t="s">
        <v>20</v>
      </c>
      <c r="D103" s="16" t="n">
        <v>0.799166666666667</v>
      </c>
      <c r="E103" s="17" t="s">
        <v>20</v>
      </c>
    </row>
    <row r="104" customFormat="false" ht="12.75" hidden="false" customHeight="false" outlineLevel="0" collapsed="false">
      <c r="A104" s="1" t="n">
        <v>95</v>
      </c>
      <c r="B104" s="16" t="n">
        <v>0.826388888888889</v>
      </c>
      <c r="C104" s="17" t="s">
        <v>20</v>
      </c>
      <c r="D104" s="16" t="n">
        <v>0.804166666666667</v>
      </c>
      <c r="E104" s="17" t="s">
        <v>20</v>
      </c>
    </row>
    <row r="105" customFormat="false" ht="12.75" hidden="false" customHeight="false" outlineLevel="0" collapsed="false">
      <c r="A105" s="1" t="n">
        <v>96</v>
      </c>
      <c r="B105" s="16" t="n">
        <v>0.831018518518519</v>
      </c>
      <c r="C105" s="17" t="s">
        <v>20</v>
      </c>
      <c r="D105" s="16" t="n">
        <v>0.809166666666667</v>
      </c>
      <c r="E105" s="17" t="s">
        <v>20</v>
      </c>
    </row>
    <row r="106" customFormat="false" ht="12.75" hidden="false" customHeight="false" outlineLevel="0" collapsed="false">
      <c r="A106" s="1" t="n">
        <v>97</v>
      </c>
      <c r="B106" s="16" t="n">
        <v>0.835648148148148</v>
      </c>
      <c r="C106" s="17" t="s">
        <v>20</v>
      </c>
      <c r="D106" s="16" t="n">
        <v>0.814166666666667</v>
      </c>
      <c r="E106" s="17" t="s">
        <v>20</v>
      </c>
    </row>
    <row r="107" customFormat="false" ht="12.75" hidden="false" customHeight="false" outlineLevel="0" collapsed="false">
      <c r="A107" s="1" t="n">
        <v>98</v>
      </c>
      <c r="B107" s="16" t="n">
        <v>0.840277777777778</v>
      </c>
      <c r="C107" s="17" t="s">
        <v>20</v>
      </c>
      <c r="D107" s="16" t="n">
        <v>0.819166666666667</v>
      </c>
      <c r="E107" s="17" t="s">
        <v>20</v>
      </c>
    </row>
    <row r="108" customFormat="false" ht="12.75" hidden="false" customHeight="false" outlineLevel="0" collapsed="false">
      <c r="A108" s="1" t="n">
        <v>99</v>
      </c>
      <c r="B108" s="16" t="n">
        <v>0.844907407407407</v>
      </c>
      <c r="C108" s="17" t="s">
        <v>20</v>
      </c>
      <c r="D108" s="16" t="n">
        <v>0.824166666666667</v>
      </c>
      <c r="E108" s="17" t="s">
        <v>20</v>
      </c>
    </row>
    <row r="109" customFormat="false" ht="12.75" hidden="false" customHeight="false" outlineLevel="0" collapsed="false">
      <c r="A109" s="1" t="n">
        <v>100</v>
      </c>
      <c r="B109" s="16" t="n">
        <v>0.849537037037037</v>
      </c>
      <c r="C109" s="17" t="s">
        <v>20</v>
      </c>
      <c r="D109" s="16" t="n">
        <v>0.829166666666667</v>
      </c>
      <c r="E109" s="17" t="s">
        <v>20</v>
      </c>
    </row>
    <row r="110" customFormat="false" ht="12.75" hidden="false" customHeight="false" outlineLevel="0" collapsed="false">
      <c r="A110" s="1" t="n">
        <v>101</v>
      </c>
      <c r="D110" s="16" t="n">
        <v>0.834166666666667</v>
      </c>
      <c r="E110" s="17" t="s">
        <v>20</v>
      </c>
    </row>
    <row r="111" customFormat="false" ht="12.75" hidden="false" customHeight="false" outlineLevel="0" collapsed="false">
      <c r="A111" s="1" t="n">
        <v>102</v>
      </c>
      <c r="D111" s="16" t="n">
        <v>0.839166666666667</v>
      </c>
      <c r="E111" s="17" t="s">
        <v>20</v>
      </c>
    </row>
    <row r="112" customFormat="false" ht="12.75" hidden="false" customHeight="false" outlineLevel="0" collapsed="false">
      <c r="A112" s="1" t="n">
        <v>103</v>
      </c>
      <c r="D112" s="16" t="n">
        <v>0.844166666666667</v>
      </c>
      <c r="E112" s="17" t="s">
        <v>20</v>
      </c>
    </row>
    <row r="113" customFormat="false" ht="12.75" hidden="false" customHeight="false" outlineLevel="0" collapsed="false">
      <c r="A113" s="1" t="n">
        <v>104</v>
      </c>
      <c r="D113" s="16" t="n">
        <v>0.849166666666667</v>
      </c>
      <c r="E113" s="17" t="s">
        <v>2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8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1944444444444</v>
      </c>
      <c r="C11" s="17" t="s">
        <v>18</v>
      </c>
      <c r="D11" s="16" t="n">
        <v>0.231944444444444</v>
      </c>
      <c r="E11" s="17" t="s">
        <v>17</v>
      </c>
      <c r="F11" s="16" t="n">
        <v>0.0104166666666667</v>
      </c>
      <c r="G11" s="17" t="s">
        <v>17</v>
      </c>
      <c r="H11" s="16" t="n">
        <v>0.0104166666666667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104166666666667</v>
      </c>
      <c r="O11" s="17" t="s">
        <v>17</v>
      </c>
      <c r="P11" s="16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104166666666667</v>
      </c>
      <c r="W11" s="20" t="s">
        <v>17</v>
      </c>
      <c r="X11" s="19" t="n">
        <v>0.0104166666666667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4722222222222</v>
      </c>
      <c r="C12" s="17" t="s">
        <v>18</v>
      </c>
      <c r="D12" s="16" t="n">
        <v>0.234722222222222</v>
      </c>
      <c r="E12" s="17" t="s">
        <v>17</v>
      </c>
      <c r="F12" s="16" t="n">
        <v>0.0208333333333333</v>
      </c>
      <c r="G12" s="17" t="s">
        <v>17</v>
      </c>
      <c r="H12" s="16" t="n">
        <v>0.0208333333333333</v>
      </c>
      <c r="I12" s="17" t="s">
        <v>17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N12" s="16" t="n">
        <v>0.0208333333333333</v>
      </c>
      <c r="O12" s="17" t="s">
        <v>17</v>
      </c>
      <c r="P12" s="16" t="n">
        <v>0.0208333333333333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  <c r="V12" s="19" t="n">
        <v>0.0208333333333333</v>
      </c>
      <c r="W12" s="20" t="s">
        <v>17</v>
      </c>
      <c r="X12" s="19" t="n">
        <v>0.0208333333333333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375</v>
      </c>
      <c r="C13" s="17" t="s">
        <v>18</v>
      </c>
      <c r="D13" s="16" t="n">
        <v>0.2375</v>
      </c>
      <c r="E13" s="17" t="s">
        <v>17</v>
      </c>
      <c r="F13" s="16" t="n">
        <v>0.03125</v>
      </c>
      <c r="G13" s="17" t="s">
        <v>17</v>
      </c>
      <c r="H13" s="16" t="n">
        <v>0.03125</v>
      </c>
      <c r="I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N13" s="16" t="n">
        <v>0.03125</v>
      </c>
      <c r="O13" s="17" t="s">
        <v>17</v>
      </c>
      <c r="P13" s="16" t="n">
        <v>0.03125</v>
      </c>
      <c r="Q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  <c r="V13" s="19" t="n">
        <v>0.03125</v>
      </c>
      <c r="W13" s="20" t="s">
        <v>17</v>
      </c>
      <c r="X13" s="19" t="n">
        <v>0.03125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0277777777778</v>
      </c>
      <c r="C14" s="17" t="s">
        <v>18</v>
      </c>
      <c r="D14" s="16" t="n">
        <v>0.240277777777778</v>
      </c>
      <c r="E14" s="17" t="s">
        <v>17</v>
      </c>
      <c r="F14" s="16" t="n">
        <v>0.0416666666666667</v>
      </c>
      <c r="G14" s="17" t="s">
        <v>17</v>
      </c>
      <c r="H14" s="16" t="n">
        <v>0.0416666666666667</v>
      </c>
      <c r="I14" s="17" t="s">
        <v>17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N14" s="16" t="n">
        <v>0.0416666666666667</v>
      </c>
      <c r="O14" s="17" t="s">
        <v>17</v>
      </c>
      <c r="P14" s="16" t="n">
        <v>0.0416666666666667</v>
      </c>
      <c r="Q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  <c r="V14" s="19" t="n">
        <v>0.0416666666666667</v>
      </c>
      <c r="W14" s="20" t="s">
        <v>17</v>
      </c>
      <c r="X14" s="19" t="n">
        <v>0.0416666666666667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43055555555556</v>
      </c>
      <c r="C15" s="17" t="s">
        <v>18</v>
      </c>
      <c r="D15" s="16" t="n">
        <v>0.243055555555556</v>
      </c>
      <c r="E15" s="17" t="s">
        <v>17</v>
      </c>
      <c r="F15" s="16" t="n">
        <v>0.0520833333333333</v>
      </c>
      <c r="G15" s="17" t="s">
        <v>17</v>
      </c>
      <c r="H15" s="16" t="n">
        <v>0.0520833333333333</v>
      </c>
      <c r="I15" s="17" t="s">
        <v>17</v>
      </c>
      <c r="J15" s="16" t="n">
        <v>0.263888888888889</v>
      </c>
      <c r="K15" s="17" t="s">
        <v>17</v>
      </c>
      <c r="L15" s="16" t="n">
        <v>0.263888888888889</v>
      </c>
      <c r="M15" s="17" t="s">
        <v>17</v>
      </c>
      <c r="N15" s="16" t="n">
        <v>0.0520833333333333</v>
      </c>
      <c r="O15" s="17" t="s">
        <v>17</v>
      </c>
      <c r="P15" s="16" t="n">
        <v>0.0520833333333333</v>
      </c>
      <c r="Q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  <c r="V15" s="19" t="n">
        <v>0.0520833333333333</v>
      </c>
      <c r="W15" s="20" t="s">
        <v>17</v>
      </c>
      <c r="X15" s="19" t="n">
        <v>0.0520833333333333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45833333333333</v>
      </c>
      <c r="C16" s="17" t="s">
        <v>18</v>
      </c>
      <c r="D16" s="16" t="n">
        <v>0.245833333333333</v>
      </c>
      <c r="E16" s="17" t="s">
        <v>17</v>
      </c>
      <c r="F16" s="16" t="n">
        <v>0.0625</v>
      </c>
      <c r="G16" s="17" t="s">
        <v>17</v>
      </c>
      <c r="H16" s="16" t="n">
        <v>0.0625</v>
      </c>
      <c r="I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N16" s="16" t="n">
        <v>0.0625</v>
      </c>
      <c r="O16" s="17" t="s">
        <v>17</v>
      </c>
      <c r="P16" s="16" t="n">
        <v>0.0625</v>
      </c>
      <c r="Q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  <c r="V16" s="19" t="n">
        <v>0.0625</v>
      </c>
      <c r="W16" s="20" t="s">
        <v>17</v>
      </c>
      <c r="X16" s="19" t="n">
        <v>0.0625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48611111111111</v>
      </c>
      <c r="C17" s="17" t="s">
        <v>18</v>
      </c>
      <c r="D17" s="16" t="n">
        <v>0.248611111111111</v>
      </c>
      <c r="E17" s="17" t="s">
        <v>17</v>
      </c>
      <c r="F17" s="16" t="n">
        <v>0.0729166666666667</v>
      </c>
      <c r="G17" s="17" t="s">
        <v>17</v>
      </c>
      <c r="H17" s="16" t="n">
        <v>0.0729166666666667</v>
      </c>
      <c r="I17" s="17" t="s">
        <v>17</v>
      </c>
      <c r="J17" s="16" t="n">
        <v>0.277083333333333</v>
      </c>
      <c r="K17" s="17" t="s">
        <v>17</v>
      </c>
      <c r="L17" s="16" t="n">
        <v>0.277083333333333</v>
      </c>
      <c r="M17" s="17" t="s">
        <v>17</v>
      </c>
      <c r="N17" s="16" t="n">
        <v>0.0729166666666667</v>
      </c>
      <c r="O17" s="17" t="s">
        <v>17</v>
      </c>
      <c r="P17" s="16" t="n">
        <v>0.0729166666666667</v>
      </c>
      <c r="Q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  <c r="V17" s="19" t="n">
        <v>0.0729166666666667</v>
      </c>
      <c r="W17" s="20" t="s">
        <v>17</v>
      </c>
      <c r="X17" s="19" t="n">
        <v>0.0729166666666667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51388888888889</v>
      </c>
      <c r="C18" s="17" t="s">
        <v>18</v>
      </c>
      <c r="D18" s="16" t="n">
        <v>0.251388888888889</v>
      </c>
      <c r="E18" s="17" t="s">
        <v>17</v>
      </c>
      <c r="F18" s="16" t="n">
        <v>0.0833333333333333</v>
      </c>
      <c r="G18" s="17" t="s">
        <v>17</v>
      </c>
      <c r="H18" s="16" t="n">
        <v>0.0833333333333333</v>
      </c>
      <c r="I18" s="17" t="s">
        <v>17</v>
      </c>
      <c r="J18" s="16" t="n">
        <v>0.283333333333333</v>
      </c>
      <c r="K18" s="17" t="s">
        <v>17</v>
      </c>
      <c r="L18" s="16" t="n">
        <v>0.283333333333333</v>
      </c>
      <c r="M18" s="17" t="s">
        <v>17</v>
      </c>
      <c r="N18" s="16" t="n">
        <v>0.0833333333333333</v>
      </c>
      <c r="O18" s="17" t="s">
        <v>17</v>
      </c>
      <c r="P18" s="16" t="n">
        <v>0.0833333333333333</v>
      </c>
      <c r="Q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  <c r="V18" s="19" t="n">
        <v>0.0833333333333333</v>
      </c>
      <c r="W18" s="20" t="s">
        <v>17</v>
      </c>
      <c r="X18" s="19" t="n">
        <v>0.0833333333333333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54166666666667</v>
      </c>
      <c r="C19" s="17" t="s">
        <v>18</v>
      </c>
      <c r="D19" s="16" t="n">
        <v>0.254166666666667</v>
      </c>
      <c r="E19" s="17" t="s">
        <v>17</v>
      </c>
      <c r="F19" s="16" t="n">
        <v>0.09375</v>
      </c>
      <c r="G19" s="17" t="s">
        <v>17</v>
      </c>
      <c r="H19" s="16" t="n">
        <v>0.09375</v>
      </c>
      <c r="I19" s="17" t="s">
        <v>17</v>
      </c>
      <c r="J19" s="16" t="n">
        <v>0.289583333333333</v>
      </c>
      <c r="K19" s="17" t="s">
        <v>17</v>
      </c>
      <c r="L19" s="16" t="n">
        <v>0.289583333333333</v>
      </c>
      <c r="M19" s="17" t="s">
        <v>17</v>
      </c>
      <c r="N19" s="16" t="n">
        <v>0.09375</v>
      </c>
      <c r="O19" s="17" t="s">
        <v>17</v>
      </c>
      <c r="P19" s="16" t="n">
        <v>0.09375</v>
      </c>
      <c r="Q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  <c r="V19" s="19" t="n">
        <v>0.09375</v>
      </c>
      <c r="W19" s="20" t="s">
        <v>17</v>
      </c>
      <c r="X19" s="19" t="n">
        <v>0.09375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56944444444444</v>
      </c>
      <c r="C20" s="17" t="s">
        <v>18</v>
      </c>
      <c r="D20" s="16" t="n">
        <v>0.256944444444444</v>
      </c>
      <c r="E20" s="17" t="s">
        <v>17</v>
      </c>
      <c r="F20" s="16" t="n">
        <v>0.104166666666667</v>
      </c>
      <c r="G20" s="17" t="s">
        <v>17</v>
      </c>
      <c r="H20" s="16" t="n">
        <v>0.104166666666667</v>
      </c>
      <c r="I20" s="17" t="s">
        <v>17</v>
      </c>
      <c r="J20" s="16" t="n">
        <v>0.295833333333333</v>
      </c>
      <c r="K20" s="17" t="s">
        <v>17</v>
      </c>
      <c r="L20" s="16" t="n">
        <v>0.295833333333333</v>
      </c>
      <c r="M20" s="17" t="s">
        <v>17</v>
      </c>
      <c r="N20" s="16" t="n">
        <v>0.104166666666667</v>
      </c>
      <c r="O20" s="17" t="s">
        <v>17</v>
      </c>
      <c r="P20" s="16" t="n">
        <v>0.104166666666667</v>
      </c>
      <c r="Q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  <c r="V20" s="19" t="n">
        <v>0.104166666666667</v>
      </c>
      <c r="W20" s="20" t="s">
        <v>17</v>
      </c>
      <c r="X20" s="19" t="n">
        <v>0.104166666666667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59722222222222</v>
      </c>
      <c r="C21" s="17" t="s">
        <v>18</v>
      </c>
      <c r="D21" s="16" t="n">
        <v>0.259722222222222</v>
      </c>
      <c r="E21" s="17" t="s">
        <v>17</v>
      </c>
      <c r="F21" s="16" t="n">
        <v>0.114583333333333</v>
      </c>
      <c r="G21" s="17" t="s">
        <v>17</v>
      </c>
      <c r="H21" s="16" t="n">
        <v>0.114583333333333</v>
      </c>
      <c r="I21" s="17" t="s">
        <v>17</v>
      </c>
      <c r="J21" s="16" t="n">
        <v>0.302083333333333</v>
      </c>
      <c r="K21" s="17" t="s">
        <v>17</v>
      </c>
      <c r="L21" s="16" t="n">
        <v>0.302083333333333</v>
      </c>
      <c r="M21" s="17" t="s">
        <v>17</v>
      </c>
      <c r="N21" s="16" t="n">
        <v>0.114583333333333</v>
      </c>
      <c r="O21" s="17" t="s">
        <v>17</v>
      </c>
      <c r="P21" s="16" t="n">
        <v>0.114583333333333</v>
      </c>
      <c r="Q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  <c r="V21" s="19" t="n">
        <v>0.114583333333333</v>
      </c>
      <c r="W21" s="20" t="s">
        <v>17</v>
      </c>
      <c r="X21" s="19" t="n">
        <v>0.114583333333333</v>
      </c>
      <c r="Y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625</v>
      </c>
      <c r="C22" s="17" t="s">
        <v>18</v>
      </c>
      <c r="D22" s="16" t="n">
        <v>0.2625</v>
      </c>
      <c r="E22" s="17" t="s">
        <v>17</v>
      </c>
      <c r="F22" s="16" t="n">
        <v>0.125</v>
      </c>
      <c r="G22" s="17" t="s">
        <v>17</v>
      </c>
      <c r="H22" s="16" t="n">
        <v>0.125</v>
      </c>
      <c r="I22" s="17" t="s">
        <v>17</v>
      </c>
      <c r="J22" s="16" t="n">
        <v>0.308333333333333</v>
      </c>
      <c r="K22" s="17" t="s">
        <v>17</v>
      </c>
      <c r="L22" s="16" t="n">
        <v>0.308333333333333</v>
      </c>
      <c r="M22" s="17" t="s">
        <v>17</v>
      </c>
      <c r="N22" s="16" t="n">
        <v>0.125</v>
      </c>
      <c r="O22" s="17" t="s">
        <v>17</v>
      </c>
      <c r="P22" s="16" t="n">
        <v>0.125</v>
      </c>
      <c r="Q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  <c r="V22" s="19" t="n">
        <v>0.125</v>
      </c>
      <c r="W22" s="20" t="s">
        <v>17</v>
      </c>
      <c r="X22" s="19" t="n">
        <v>0.125</v>
      </c>
      <c r="Y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65277777777778</v>
      </c>
      <c r="C23" s="17" t="s">
        <v>18</v>
      </c>
      <c r="D23" s="16" t="n">
        <v>0.265277777777778</v>
      </c>
      <c r="E23" s="17" t="s">
        <v>17</v>
      </c>
      <c r="F23" s="16" t="n">
        <v>0.135416666666667</v>
      </c>
      <c r="G23" s="17" t="s">
        <v>17</v>
      </c>
      <c r="H23" s="16" t="n">
        <v>0.135416666666667</v>
      </c>
      <c r="I23" s="17" t="s">
        <v>17</v>
      </c>
      <c r="J23" s="16" t="n">
        <v>0.314583333333333</v>
      </c>
      <c r="K23" s="17" t="s">
        <v>17</v>
      </c>
      <c r="L23" s="16" t="n">
        <v>0.314583333333333</v>
      </c>
      <c r="M23" s="17" t="s">
        <v>17</v>
      </c>
      <c r="N23" s="16" t="n">
        <v>0.135416666666667</v>
      </c>
      <c r="O23" s="17" t="s">
        <v>17</v>
      </c>
      <c r="P23" s="16" t="n">
        <v>0.135416666666667</v>
      </c>
      <c r="Q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  <c r="V23" s="19" t="n">
        <v>0.135416666666667</v>
      </c>
      <c r="W23" s="20" t="s">
        <v>17</v>
      </c>
      <c r="X23" s="19" t="n">
        <v>0.135416666666667</v>
      </c>
      <c r="Y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68055555555556</v>
      </c>
      <c r="C24" s="17" t="s">
        <v>18</v>
      </c>
      <c r="D24" s="16" t="n">
        <v>0.268055555555556</v>
      </c>
      <c r="E24" s="17" t="s">
        <v>17</v>
      </c>
      <c r="F24" s="16" t="n">
        <v>0.145833333333333</v>
      </c>
      <c r="G24" s="17" t="s">
        <v>17</v>
      </c>
      <c r="H24" s="16" t="n">
        <v>0.145833333333333</v>
      </c>
      <c r="I24" s="17" t="s">
        <v>17</v>
      </c>
      <c r="J24" s="16" t="n">
        <v>0.320833333333333</v>
      </c>
      <c r="K24" s="17" t="s">
        <v>17</v>
      </c>
      <c r="L24" s="16" t="n">
        <v>0.320833333333333</v>
      </c>
      <c r="M24" s="17" t="s">
        <v>17</v>
      </c>
      <c r="N24" s="16" t="n">
        <v>0.145833333333333</v>
      </c>
      <c r="O24" s="17" t="s">
        <v>17</v>
      </c>
      <c r="P24" s="16" t="n">
        <v>0.145833333333333</v>
      </c>
      <c r="Q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  <c r="V24" s="19" t="n">
        <v>0.145833333333333</v>
      </c>
      <c r="W24" s="20" t="s">
        <v>17</v>
      </c>
      <c r="X24" s="19" t="n">
        <v>0.145833333333333</v>
      </c>
      <c r="Y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70833333333333</v>
      </c>
      <c r="C25" s="17" t="s">
        <v>17</v>
      </c>
      <c r="D25" s="16" t="n">
        <v>0.270833333333333</v>
      </c>
      <c r="E25" s="17" t="s">
        <v>17</v>
      </c>
      <c r="F25" s="16" t="n">
        <v>0.15625</v>
      </c>
      <c r="G25" s="17" t="s">
        <v>17</v>
      </c>
      <c r="H25" s="16" t="n">
        <v>0.15625</v>
      </c>
      <c r="I25" s="17" t="s">
        <v>17</v>
      </c>
      <c r="J25" s="16" t="n">
        <v>0.327083333333333</v>
      </c>
      <c r="K25" s="17" t="s">
        <v>17</v>
      </c>
      <c r="L25" s="16" t="n">
        <v>0.327083333333333</v>
      </c>
      <c r="M25" s="17" t="s">
        <v>17</v>
      </c>
      <c r="N25" s="16" t="n">
        <v>0.15625</v>
      </c>
      <c r="O25" s="17" t="s">
        <v>17</v>
      </c>
      <c r="P25" s="16" t="n">
        <v>0.15625</v>
      </c>
      <c r="Q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  <c r="V25" s="19" t="n">
        <v>0.15625</v>
      </c>
      <c r="W25" s="20" t="s">
        <v>17</v>
      </c>
      <c r="X25" s="19" t="n">
        <v>0.15625</v>
      </c>
      <c r="Y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73611111111111</v>
      </c>
      <c r="C26" s="17" t="s">
        <v>17</v>
      </c>
      <c r="D26" s="16" t="n">
        <v>0.273521505376344</v>
      </c>
      <c r="E26" s="17" t="s">
        <v>17</v>
      </c>
      <c r="F26" s="16" t="n">
        <v>0.166666666666667</v>
      </c>
      <c r="G26" s="17" t="s">
        <v>17</v>
      </c>
      <c r="H26" s="16" t="n">
        <v>0.166666666666667</v>
      </c>
      <c r="I26" s="17" t="s">
        <v>17</v>
      </c>
      <c r="J26" s="16" t="n">
        <v>0.333333333333333</v>
      </c>
      <c r="K26" s="17" t="s">
        <v>17</v>
      </c>
      <c r="L26" s="16" t="n">
        <v>0.333333333333333</v>
      </c>
      <c r="M26" s="17" t="s">
        <v>17</v>
      </c>
      <c r="N26" s="16" t="n">
        <v>0.166666666666667</v>
      </c>
      <c r="O26" s="17" t="s">
        <v>17</v>
      </c>
      <c r="P26" s="16" t="n">
        <v>0.166666666666667</v>
      </c>
      <c r="Q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  <c r="V26" s="19" t="n">
        <v>0.166666666666667</v>
      </c>
      <c r="W26" s="20" t="s">
        <v>17</v>
      </c>
      <c r="X26" s="19" t="n">
        <v>0.166666666666667</v>
      </c>
      <c r="Y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6388888888889</v>
      </c>
      <c r="C27" s="17" t="s">
        <v>18</v>
      </c>
      <c r="D27" s="16" t="n">
        <v>0.276209677419355</v>
      </c>
      <c r="E27" s="17" t="s">
        <v>17</v>
      </c>
      <c r="F27" s="16" t="n">
        <v>0.177083333333333</v>
      </c>
      <c r="G27" s="17" t="s">
        <v>17</v>
      </c>
      <c r="H27" s="16" t="n">
        <v>0.177083333333333</v>
      </c>
      <c r="I27" s="17" t="s">
        <v>17</v>
      </c>
      <c r="J27" s="16" t="n">
        <v>0.339583333333333</v>
      </c>
      <c r="K27" s="17" t="s">
        <v>17</v>
      </c>
      <c r="L27" s="16" t="n">
        <v>0.339583333333333</v>
      </c>
      <c r="M27" s="17" t="s">
        <v>17</v>
      </c>
      <c r="N27" s="16" t="n">
        <v>0.177083333333333</v>
      </c>
      <c r="O27" s="17" t="s">
        <v>17</v>
      </c>
      <c r="P27" s="16" t="n">
        <v>0.177083333333333</v>
      </c>
      <c r="Q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  <c r="V27" s="19" t="n">
        <v>0.177083333333333</v>
      </c>
      <c r="W27" s="20" t="s">
        <v>17</v>
      </c>
      <c r="X27" s="19" t="n">
        <v>0.177083333333333</v>
      </c>
      <c r="Y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279166666666667</v>
      </c>
      <c r="C28" s="17" t="s">
        <v>17</v>
      </c>
      <c r="D28" s="16" t="n">
        <v>0.278897849462366</v>
      </c>
      <c r="E28" s="17" t="s">
        <v>17</v>
      </c>
      <c r="F28" s="16" t="n">
        <v>0.1875</v>
      </c>
      <c r="G28" s="17" t="s">
        <v>17</v>
      </c>
      <c r="H28" s="16" t="n">
        <v>0.1875</v>
      </c>
      <c r="I28" s="17" t="s">
        <v>17</v>
      </c>
      <c r="J28" s="16" t="n">
        <v>0.345833333333333</v>
      </c>
      <c r="K28" s="17" t="s">
        <v>17</v>
      </c>
      <c r="L28" s="16" t="n">
        <v>0.345833333333333</v>
      </c>
      <c r="M28" s="17" t="s">
        <v>17</v>
      </c>
      <c r="N28" s="16" t="n">
        <v>0.1875</v>
      </c>
      <c r="O28" s="17" t="s">
        <v>17</v>
      </c>
      <c r="P28" s="16" t="n">
        <v>0.1875</v>
      </c>
      <c r="Q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  <c r="V28" s="19" t="n">
        <v>0.1875</v>
      </c>
      <c r="W28" s="20" t="s">
        <v>17</v>
      </c>
      <c r="X28" s="19" t="n">
        <v>0.1875</v>
      </c>
      <c r="Y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81944444444444</v>
      </c>
      <c r="C29" s="17" t="s">
        <v>17</v>
      </c>
      <c r="D29" s="16" t="n">
        <v>0.281586021505376</v>
      </c>
      <c r="E29" s="17" t="s">
        <v>18</v>
      </c>
      <c r="F29" s="16" t="n">
        <v>0.197916666666667</v>
      </c>
      <c r="G29" s="17" t="s">
        <v>17</v>
      </c>
      <c r="H29" s="16" t="n">
        <v>0.197916666666667</v>
      </c>
      <c r="I29" s="17" t="s">
        <v>17</v>
      </c>
      <c r="J29" s="16" t="n">
        <v>0.352083333333333</v>
      </c>
      <c r="K29" s="17" t="s">
        <v>17</v>
      </c>
      <c r="L29" s="16" t="n">
        <v>0.352083333333333</v>
      </c>
      <c r="M29" s="17" t="s">
        <v>17</v>
      </c>
      <c r="N29" s="16" t="n">
        <v>0.197916666666667</v>
      </c>
      <c r="O29" s="17" t="s">
        <v>17</v>
      </c>
      <c r="P29" s="16" t="n">
        <v>0.197916666666667</v>
      </c>
      <c r="Q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  <c r="V29" s="19" t="n">
        <v>0.197916666666667</v>
      </c>
      <c r="W29" s="20" t="s">
        <v>17</v>
      </c>
      <c r="X29" s="19" t="n">
        <v>0.197916666666667</v>
      </c>
      <c r="Y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284722222222222</v>
      </c>
      <c r="C30" s="17" t="s">
        <v>18</v>
      </c>
      <c r="D30" s="16" t="n">
        <v>0.284274193548387</v>
      </c>
      <c r="E30" s="17" t="s">
        <v>17</v>
      </c>
      <c r="F30" s="16" t="n">
        <v>0.208333333333333</v>
      </c>
      <c r="G30" s="17" t="s">
        <v>17</v>
      </c>
      <c r="H30" s="16" t="n">
        <v>0.208333333333333</v>
      </c>
      <c r="I30" s="17" t="s">
        <v>17</v>
      </c>
      <c r="J30" s="16" t="n">
        <v>0.358333333333333</v>
      </c>
      <c r="K30" s="17" t="s">
        <v>17</v>
      </c>
      <c r="L30" s="16" t="n">
        <v>0.358333333333333</v>
      </c>
      <c r="M30" s="17" t="s">
        <v>17</v>
      </c>
      <c r="N30" s="16" t="n">
        <v>0.208333333333333</v>
      </c>
      <c r="O30" s="17" t="s">
        <v>17</v>
      </c>
      <c r="P30" s="16" t="n">
        <v>0.208333333333333</v>
      </c>
      <c r="Q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  <c r="V30" s="19" t="n">
        <v>0.208333333333333</v>
      </c>
      <c r="W30" s="20" t="s">
        <v>17</v>
      </c>
      <c r="X30" s="19" t="n">
        <v>0.208333333333333</v>
      </c>
      <c r="Y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875</v>
      </c>
      <c r="C31" s="17" t="s">
        <v>17</v>
      </c>
      <c r="D31" s="16" t="n">
        <v>0.286962365591398</v>
      </c>
      <c r="E31" s="17" t="s">
        <v>17</v>
      </c>
      <c r="F31" s="16" t="n">
        <v>0.21875</v>
      </c>
      <c r="G31" s="17" t="s">
        <v>17</v>
      </c>
      <c r="H31" s="16" t="n">
        <v>0.21875</v>
      </c>
      <c r="I31" s="17" t="s">
        <v>17</v>
      </c>
      <c r="J31" s="16" t="n">
        <v>0.364583333333333</v>
      </c>
      <c r="K31" s="17" t="s">
        <v>17</v>
      </c>
      <c r="L31" s="16" t="n">
        <v>0.364583333333333</v>
      </c>
      <c r="M31" s="17" t="s">
        <v>17</v>
      </c>
      <c r="N31" s="16" t="n">
        <v>0.21875</v>
      </c>
      <c r="O31" s="17" t="s">
        <v>17</v>
      </c>
      <c r="P31" s="16" t="n">
        <v>0.21875</v>
      </c>
      <c r="Q31" s="17" t="s">
        <v>17</v>
      </c>
      <c r="R31" s="19" t="n">
        <v>0.401785714285714</v>
      </c>
      <c r="S31" s="20" t="s">
        <v>17</v>
      </c>
      <c r="T31" s="19" t="n">
        <v>0.401785714285714</v>
      </c>
      <c r="U31" s="20" t="s">
        <v>17</v>
      </c>
      <c r="V31" s="19" t="n">
        <v>0.21875</v>
      </c>
      <c r="W31" s="20" t="s">
        <v>17</v>
      </c>
      <c r="X31" s="19" t="n">
        <v>0.21875</v>
      </c>
      <c r="Y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290277777777778</v>
      </c>
      <c r="C32" s="17" t="s">
        <v>17</v>
      </c>
      <c r="D32" s="16" t="n">
        <v>0.289650537634409</v>
      </c>
      <c r="E32" s="17" t="s">
        <v>17</v>
      </c>
      <c r="J32" s="16" t="n">
        <v>0.370833333333333</v>
      </c>
      <c r="K32" s="17" t="s">
        <v>17</v>
      </c>
      <c r="L32" s="16" t="n">
        <v>0.370833333333333</v>
      </c>
      <c r="M32" s="17" t="s">
        <v>17</v>
      </c>
      <c r="R32" s="19" t="n">
        <v>0.407738095238095</v>
      </c>
      <c r="S32" s="20" t="s">
        <v>17</v>
      </c>
      <c r="T32" s="19" t="n">
        <v>0.40773809523809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93055555555556</v>
      </c>
      <c r="C33" s="17" t="s">
        <v>18</v>
      </c>
      <c r="D33" s="16" t="n">
        <v>0.292338709677419</v>
      </c>
      <c r="E33" s="17" t="s">
        <v>17</v>
      </c>
      <c r="J33" s="16" t="n">
        <v>0.377083333333333</v>
      </c>
      <c r="K33" s="17" t="s">
        <v>17</v>
      </c>
      <c r="L33" s="16" t="n">
        <v>0.377083333333333</v>
      </c>
      <c r="M33" s="17" t="s">
        <v>17</v>
      </c>
      <c r="R33" s="19" t="n">
        <v>0.413690476190476</v>
      </c>
      <c r="S33" s="20" t="s">
        <v>17</v>
      </c>
      <c r="T33" s="19" t="n">
        <v>0.413690476190476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295833333333333</v>
      </c>
      <c r="C34" s="17" t="s">
        <v>17</v>
      </c>
      <c r="D34" s="16" t="n">
        <v>0.29502688172043</v>
      </c>
      <c r="E34" s="17" t="s">
        <v>18</v>
      </c>
      <c r="J34" s="16" t="n">
        <v>0.383333333333333</v>
      </c>
      <c r="K34" s="17" t="s">
        <v>17</v>
      </c>
      <c r="L34" s="16" t="n">
        <v>0.383333333333333</v>
      </c>
      <c r="M34" s="17" t="s">
        <v>17</v>
      </c>
      <c r="R34" s="19" t="n">
        <v>0.419642857142857</v>
      </c>
      <c r="S34" s="20" t="s">
        <v>17</v>
      </c>
      <c r="T34" s="19" t="n">
        <v>0.41964285714285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98611111111111</v>
      </c>
      <c r="C35" s="17" t="s">
        <v>17</v>
      </c>
      <c r="D35" s="16" t="n">
        <v>0.297715053763441</v>
      </c>
      <c r="E35" s="17" t="s">
        <v>17</v>
      </c>
      <c r="J35" s="16" t="n">
        <v>0.389583333333333</v>
      </c>
      <c r="K35" s="17" t="s">
        <v>17</v>
      </c>
      <c r="L35" s="16" t="n">
        <v>0.389583333333333</v>
      </c>
      <c r="M35" s="17" t="s">
        <v>17</v>
      </c>
      <c r="R35" s="19" t="n">
        <v>0.425595238095238</v>
      </c>
      <c r="S35" s="20" t="s">
        <v>17</v>
      </c>
      <c r="T35" s="19" t="n">
        <v>0.425595238095238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01388888888889</v>
      </c>
      <c r="C36" s="17" t="s">
        <v>18</v>
      </c>
      <c r="D36" s="16" t="n">
        <v>0.300403225806452</v>
      </c>
      <c r="E36" s="17" t="s">
        <v>17</v>
      </c>
      <c r="J36" s="16" t="n">
        <v>0.395833333333333</v>
      </c>
      <c r="K36" s="17" t="s">
        <v>17</v>
      </c>
      <c r="L36" s="16" t="n">
        <v>0.395833333333333</v>
      </c>
      <c r="M36" s="17" t="s">
        <v>17</v>
      </c>
      <c r="R36" s="19" t="n">
        <v>0.431547619047619</v>
      </c>
      <c r="S36" s="20" t="s">
        <v>17</v>
      </c>
      <c r="T36" s="19" t="n">
        <v>0.431547619047619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04166666666667</v>
      </c>
      <c r="C37" s="17" t="s">
        <v>17</v>
      </c>
      <c r="D37" s="16" t="n">
        <v>0.303091397849462</v>
      </c>
      <c r="E37" s="17" t="s">
        <v>17</v>
      </c>
      <c r="J37" s="16" t="n">
        <v>0.402083333333333</v>
      </c>
      <c r="K37" s="17" t="s">
        <v>17</v>
      </c>
      <c r="L37" s="16" t="n">
        <v>0.402083333333333</v>
      </c>
      <c r="M37" s="17" t="s">
        <v>17</v>
      </c>
      <c r="R37" s="19" t="n">
        <v>0.4375</v>
      </c>
      <c r="S37" s="20" t="s">
        <v>17</v>
      </c>
      <c r="T37" s="19" t="n">
        <v>0.4375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06944444444444</v>
      </c>
      <c r="C38" s="17" t="s">
        <v>17</v>
      </c>
      <c r="D38" s="16" t="n">
        <v>0.305779569892473</v>
      </c>
      <c r="E38" s="17" t="s">
        <v>17</v>
      </c>
      <c r="J38" s="16" t="n">
        <v>0.408333333333333</v>
      </c>
      <c r="K38" s="17" t="s">
        <v>17</v>
      </c>
      <c r="L38" s="16" t="n">
        <v>0.408333333333333</v>
      </c>
      <c r="M38" s="17" t="s">
        <v>17</v>
      </c>
      <c r="R38" s="19" t="n">
        <v>0.443452380952381</v>
      </c>
      <c r="S38" s="20" t="s">
        <v>17</v>
      </c>
      <c r="T38" s="19" t="n">
        <v>0.443452380952381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09722222222222</v>
      </c>
      <c r="C39" s="17" t="s">
        <v>18</v>
      </c>
      <c r="D39" s="16" t="n">
        <v>0.308467741935484</v>
      </c>
      <c r="E39" s="17" t="s">
        <v>18</v>
      </c>
      <c r="J39" s="16" t="n">
        <v>0.414583333333333</v>
      </c>
      <c r="K39" s="17" t="s">
        <v>17</v>
      </c>
      <c r="L39" s="16" t="n">
        <v>0.414583333333333</v>
      </c>
      <c r="M39" s="17" t="s">
        <v>17</v>
      </c>
      <c r="R39" s="19" t="n">
        <v>0.449404761904762</v>
      </c>
      <c r="S39" s="20" t="s">
        <v>17</v>
      </c>
      <c r="T39" s="19" t="n">
        <v>0.449404761904762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125</v>
      </c>
      <c r="C40" s="17" t="s">
        <v>17</v>
      </c>
      <c r="D40" s="16" t="n">
        <v>0.311155913978495</v>
      </c>
      <c r="E40" s="17" t="s">
        <v>17</v>
      </c>
      <c r="J40" s="16" t="n">
        <v>0.420833333333333</v>
      </c>
      <c r="K40" s="17" t="s">
        <v>17</v>
      </c>
      <c r="L40" s="16" t="n">
        <v>0.420833333333333</v>
      </c>
      <c r="M40" s="17" t="s">
        <v>17</v>
      </c>
      <c r="R40" s="19" t="n">
        <v>0.455357142857143</v>
      </c>
      <c r="S40" s="20" t="s">
        <v>17</v>
      </c>
      <c r="T40" s="19" t="n">
        <v>0.455357142857143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15277777777778</v>
      </c>
      <c r="C41" s="17" t="s">
        <v>17</v>
      </c>
      <c r="D41" s="16" t="n">
        <v>0.313844086021505</v>
      </c>
      <c r="E41" s="17" t="s">
        <v>17</v>
      </c>
      <c r="J41" s="16" t="n">
        <v>0.427083333333333</v>
      </c>
      <c r="K41" s="17" t="s">
        <v>17</v>
      </c>
      <c r="L41" s="16" t="n">
        <v>0.427083333333333</v>
      </c>
      <c r="M41" s="17" t="s">
        <v>17</v>
      </c>
      <c r="R41" s="19" t="n">
        <v>0.461309523809524</v>
      </c>
      <c r="S41" s="20" t="s">
        <v>17</v>
      </c>
      <c r="T41" s="19" t="n">
        <v>0.461309523809524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18055555555556</v>
      </c>
      <c r="C42" s="17" t="s">
        <v>18</v>
      </c>
      <c r="D42" s="16" t="n">
        <v>0.316532258064516</v>
      </c>
      <c r="E42" s="17" t="s">
        <v>17</v>
      </c>
      <c r="J42" s="16" t="n">
        <v>0.433333333333333</v>
      </c>
      <c r="K42" s="17" t="s">
        <v>17</v>
      </c>
      <c r="L42" s="16" t="n">
        <v>0.433333333333333</v>
      </c>
      <c r="M42" s="17" t="s">
        <v>17</v>
      </c>
      <c r="R42" s="19" t="n">
        <v>0.467261904761905</v>
      </c>
      <c r="S42" s="20" t="s">
        <v>17</v>
      </c>
      <c r="T42" s="19" t="n">
        <v>0.467261904761905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20833333333333</v>
      </c>
      <c r="C43" s="17" t="s">
        <v>17</v>
      </c>
      <c r="D43" s="16" t="n">
        <v>0.319220430107527</v>
      </c>
      <c r="E43" s="17" t="s">
        <v>17</v>
      </c>
      <c r="J43" s="16" t="n">
        <v>0.439583333333333</v>
      </c>
      <c r="K43" s="17" t="s">
        <v>17</v>
      </c>
      <c r="L43" s="16" t="n">
        <v>0.439583333333333</v>
      </c>
      <c r="M43" s="17" t="s">
        <v>17</v>
      </c>
      <c r="R43" s="19" t="n">
        <v>0.473214285714286</v>
      </c>
      <c r="S43" s="20" t="s">
        <v>17</v>
      </c>
      <c r="T43" s="19" t="n">
        <v>0.473214285714286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23611111111111</v>
      </c>
      <c r="C44" s="17" t="s">
        <v>17</v>
      </c>
      <c r="D44" s="16" t="n">
        <v>0.321908602150538</v>
      </c>
      <c r="E44" s="17" t="s">
        <v>18</v>
      </c>
      <c r="J44" s="16" t="n">
        <v>0.445833333333333</v>
      </c>
      <c r="K44" s="17" t="s">
        <v>17</v>
      </c>
      <c r="L44" s="16" t="n">
        <v>0.445833333333333</v>
      </c>
      <c r="M44" s="17" t="s">
        <v>17</v>
      </c>
      <c r="R44" s="19" t="n">
        <v>0.479166666666667</v>
      </c>
      <c r="S44" s="20" t="s">
        <v>17</v>
      </c>
      <c r="T44" s="19" t="n">
        <v>0.479166666666667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26388888888889</v>
      </c>
      <c r="C45" s="17" t="s">
        <v>18</v>
      </c>
      <c r="D45" s="16" t="n">
        <v>0.324596774193548</v>
      </c>
      <c r="E45" s="17" t="s">
        <v>17</v>
      </c>
      <c r="J45" s="16" t="n">
        <v>0.452083333333333</v>
      </c>
      <c r="K45" s="17" t="s">
        <v>17</v>
      </c>
      <c r="L45" s="16" t="n">
        <v>0.452083333333333</v>
      </c>
      <c r="M45" s="17" t="s">
        <v>17</v>
      </c>
      <c r="R45" s="19" t="n">
        <v>0.485119047619048</v>
      </c>
      <c r="S45" s="20" t="s">
        <v>17</v>
      </c>
      <c r="T45" s="19" t="n">
        <v>0.485119047619048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29166666666667</v>
      </c>
      <c r="C46" s="17" t="s">
        <v>17</v>
      </c>
      <c r="D46" s="16" t="n">
        <v>0.327284946236559</v>
      </c>
      <c r="E46" s="17" t="s">
        <v>17</v>
      </c>
      <c r="J46" s="16" t="n">
        <v>0.458333333333333</v>
      </c>
      <c r="K46" s="17" t="s">
        <v>17</v>
      </c>
      <c r="L46" s="16" t="n">
        <v>0.458333333333333</v>
      </c>
      <c r="M46" s="17" t="s">
        <v>17</v>
      </c>
      <c r="R46" s="19" t="n">
        <v>0.491071428571429</v>
      </c>
      <c r="S46" s="20" t="s">
        <v>17</v>
      </c>
      <c r="T46" s="19" t="n">
        <v>0.491071428571429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31944444444444</v>
      </c>
      <c r="C47" s="17" t="s">
        <v>17</v>
      </c>
      <c r="D47" s="16" t="n">
        <v>0.32997311827957</v>
      </c>
      <c r="E47" s="17" t="s">
        <v>17</v>
      </c>
      <c r="J47" s="16" t="n">
        <v>0.463541666666667</v>
      </c>
      <c r="K47" s="17" t="s">
        <v>17</v>
      </c>
      <c r="L47" s="16" t="n">
        <v>0.463541666666667</v>
      </c>
      <c r="M47" s="17" t="s">
        <v>17</v>
      </c>
      <c r="R47" s="19" t="n">
        <v>0.49702380952381</v>
      </c>
      <c r="S47" s="20" t="s">
        <v>17</v>
      </c>
      <c r="T47" s="19" t="n">
        <v>0.49702380952381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34722222222222</v>
      </c>
      <c r="C48" s="17" t="s">
        <v>18</v>
      </c>
      <c r="D48" s="16" t="n">
        <v>0.332661290322581</v>
      </c>
      <c r="E48" s="17" t="s">
        <v>17</v>
      </c>
      <c r="J48" s="16" t="n">
        <v>0.46875</v>
      </c>
      <c r="K48" s="17" t="s">
        <v>17</v>
      </c>
      <c r="L48" s="16" t="n">
        <v>0.46875</v>
      </c>
      <c r="M48" s="17" t="s">
        <v>17</v>
      </c>
      <c r="R48" s="19" t="n">
        <v>0.502976190476191</v>
      </c>
      <c r="S48" s="20" t="s">
        <v>17</v>
      </c>
      <c r="T48" s="19" t="n">
        <v>0.502976190476191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375</v>
      </c>
      <c r="C49" s="17" t="s">
        <v>17</v>
      </c>
      <c r="D49" s="16" t="n">
        <v>0.335349462365591</v>
      </c>
      <c r="E49" s="17" t="s">
        <v>18</v>
      </c>
      <c r="J49" s="16" t="n">
        <v>0.473958333333333</v>
      </c>
      <c r="K49" s="17" t="s">
        <v>17</v>
      </c>
      <c r="L49" s="16" t="n">
        <v>0.473958333333333</v>
      </c>
      <c r="M49" s="17" t="s">
        <v>17</v>
      </c>
      <c r="R49" s="19" t="n">
        <v>0.508928571428571</v>
      </c>
      <c r="S49" s="20" t="s">
        <v>17</v>
      </c>
      <c r="T49" s="19" t="n">
        <v>0.508928571428571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40277777777778</v>
      </c>
      <c r="C50" s="17" t="s">
        <v>17</v>
      </c>
      <c r="D50" s="16" t="n">
        <v>0.338037634408602</v>
      </c>
      <c r="E50" s="17" t="s">
        <v>17</v>
      </c>
      <c r="J50" s="16" t="n">
        <v>0.479166666666667</v>
      </c>
      <c r="K50" s="17" t="s">
        <v>17</v>
      </c>
      <c r="L50" s="16" t="n">
        <v>0.479166666666667</v>
      </c>
      <c r="M50" s="17" t="s">
        <v>17</v>
      </c>
      <c r="R50" s="19" t="n">
        <v>0.514880952380952</v>
      </c>
      <c r="S50" s="20" t="s">
        <v>17</v>
      </c>
      <c r="T50" s="19" t="n">
        <v>0.51488095238095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43055555555556</v>
      </c>
      <c r="C51" s="17" t="s">
        <v>18</v>
      </c>
      <c r="D51" s="16" t="n">
        <v>0.340725806451613</v>
      </c>
      <c r="E51" s="17" t="s">
        <v>17</v>
      </c>
      <c r="J51" s="16" t="n">
        <v>0.484375</v>
      </c>
      <c r="K51" s="17" t="s">
        <v>17</v>
      </c>
      <c r="L51" s="16" t="n">
        <v>0.484375</v>
      </c>
      <c r="M51" s="17" t="s">
        <v>17</v>
      </c>
      <c r="R51" s="19" t="n">
        <v>0.520833333333333</v>
      </c>
      <c r="S51" s="20" t="s">
        <v>17</v>
      </c>
      <c r="T51" s="19" t="n">
        <v>0.520833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45833333333333</v>
      </c>
      <c r="C52" s="17" t="s">
        <v>17</v>
      </c>
      <c r="D52" s="16" t="n">
        <v>0.343413978494624</v>
      </c>
      <c r="E52" s="17" t="s">
        <v>17</v>
      </c>
      <c r="J52" s="16" t="n">
        <v>0.489583333333333</v>
      </c>
      <c r="K52" s="17" t="s">
        <v>17</v>
      </c>
      <c r="L52" s="16" t="n">
        <v>0.489583333333333</v>
      </c>
      <c r="M52" s="17" t="s">
        <v>17</v>
      </c>
      <c r="R52" s="19" t="n">
        <v>0.526785714285714</v>
      </c>
      <c r="S52" s="20" t="s">
        <v>17</v>
      </c>
      <c r="T52" s="19" t="n">
        <v>0.526785714285714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48611111111111</v>
      </c>
      <c r="C53" s="17" t="s">
        <v>17</v>
      </c>
      <c r="D53" s="16" t="n">
        <v>0.346102150537634</v>
      </c>
      <c r="E53" s="17" t="s">
        <v>17</v>
      </c>
      <c r="J53" s="16" t="n">
        <v>0.494791666666667</v>
      </c>
      <c r="K53" s="17" t="s">
        <v>17</v>
      </c>
      <c r="L53" s="16" t="n">
        <v>0.494791666666667</v>
      </c>
      <c r="M53" s="17" t="s">
        <v>17</v>
      </c>
      <c r="R53" s="19" t="n">
        <v>0.532738095238095</v>
      </c>
      <c r="S53" s="20" t="s">
        <v>17</v>
      </c>
      <c r="T53" s="19" t="n">
        <v>0.53273809523809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51388888888889</v>
      </c>
      <c r="C54" s="17" t="s">
        <v>18</v>
      </c>
      <c r="D54" s="16" t="n">
        <v>0.348790322580645</v>
      </c>
      <c r="E54" s="17" t="s">
        <v>17</v>
      </c>
      <c r="J54" s="16" t="n">
        <v>0.5</v>
      </c>
      <c r="K54" s="17" t="s">
        <v>17</v>
      </c>
      <c r="L54" s="16" t="n">
        <v>0.5</v>
      </c>
      <c r="M54" s="17" t="s">
        <v>17</v>
      </c>
      <c r="R54" s="19" t="n">
        <v>0.538690476190476</v>
      </c>
      <c r="S54" s="20" t="s">
        <v>17</v>
      </c>
      <c r="T54" s="19" t="n">
        <v>0.53869047619047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54166666666667</v>
      </c>
      <c r="C55" s="17" t="s">
        <v>18</v>
      </c>
      <c r="D55" s="16" t="n">
        <v>0.351478494623656</v>
      </c>
      <c r="E55" s="17" t="s">
        <v>18</v>
      </c>
      <c r="J55" s="16" t="n">
        <v>0.505208333333333</v>
      </c>
      <c r="K55" s="17" t="s">
        <v>17</v>
      </c>
      <c r="L55" s="16" t="n">
        <v>0.505208333333333</v>
      </c>
      <c r="M55" s="17" t="s">
        <v>17</v>
      </c>
      <c r="R55" s="19" t="n">
        <v>0.544642857142857</v>
      </c>
      <c r="S55" s="20" t="s">
        <v>17</v>
      </c>
      <c r="T55" s="19" t="n">
        <v>0.54464285714285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57954545454545</v>
      </c>
      <c r="C56" s="17" t="s">
        <v>18</v>
      </c>
      <c r="D56" s="16" t="n">
        <v>0.354166666666667</v>
      </c>
      <c r="E56" s="17" t="s">
        <v>18</v>
      </c>
      <c r="J56" s="16" t="n">
        <v>0.510416666666667</v>
      </c>
      <c r="K56" s="17" t="s">
        <v>17</v>
      </c>
      <c r="L56" s="16" t="n">
        <v>0.510416666666667</v>
      </c>
      <c r="M56" s="17" t="s">
        <v>17</v>
      </c>
      <c r="R56" s="19" t="n">
        <v>0.550595238095238</v>
      </c>
      <c r="S56" s="20" t="s">
        <v>17</v>
      </c>
      <c r="T56" s="19" t="n">
        <v>0.550595238095238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61742424242424</v>
      </c>
      <c r="C57" s="17" t="s">
        <v>17</v>
      </c>
      <c r="D57" s="16" t="n">
        <v>0.357954545454545</v>
      </c>
      <c r="E57" s="17" t="s">
        <v>18</v>
      </c>
      <c r="J57" s="16" t="n">
        <v>0.515625</v>
      </c>
      <c r="K57" s="17" t="s">
        <v>17</v>
      </c>
      <c r="L57" s="16" t="n">
        <v>0.515625</v>
      </c>
      <c r="M57" s="17" t="s">
        <v>17</v>
      </c>
      <c r="R57" s="19" t="n">
        <v>0.556547619047619</v>
      </c>
      <c r="S57" s="20" t="s">
        <v>17</v>
      </c>
      <c r="T57" s="19" t="n">
        <v>0.55654761904761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65530303030303</v>
      </c>
      <c r="C58" s="17" t="s">
        <v>18</v>
      </c>
      <c r="D58" s="16" t="n">
        <v>0.361742424242424</v>
      </c>
      <c r="E58" s="17" t="s">
        <v>17</v>
      </c>
      <c r="J58" s="16" t="n">
        <v>0.520833333333333</v>
      </c>
      <c r="K58" s="17" t="s">
        <v>17</v>
      </c>
      <c r="L58" s="16" t="n">
        <v>0.520833333333333</v>
      </c>
      <c r="M58" s="17" t="s">
        <v>17</v>
      </c>
      <c r="R58" s="19" t="n">
        <v>0.5625</v>
      </c>
      <c r="S58" s="20" t="s">
        <v>17</v>
      </c>
      <c r="T58" s="19" t="n">
        <v>0.5625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69318181818182</v>
      </c>
      <c r="C59" s="17" t="s">
        <v>18</v>
      </c>
      <c r="D59" s="16" t="n">
        <v>0.365530303030303</v>
      </c>
      <c r="E59" s="17" t="s">
        <v>18</v>
      </c>
      <c r="J59" s="16" t="n">
        <v>0.526041666666667</v>
      </c>
      <c r="K59" s="17" t="s">
        <v>17</v>
      </c>
      <c r="L59" s="16" t="n">
        <v>0.526041666666667</v>
      </c>
      <c r="M59" s="17" t="s">
        <v>17</v>
      </c>
      <c r="R59" s="19" t="n">
        <v>0.568672839506173</v>
      </c>
      <c r="S59" s="20" t="s">
        <v>17</v>
      </c>
      <c r="T59" s="19" t="n">
        <v>0.568672839506173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73106060606061</v>
      </c>
      <c r="C60" s="17" t="s">
        <v>18</v>
      </c>
      <c r="D60" s="16" t="n">
        <v>0.369318181818182</v>
      </c>
      <c r="E60" s="17" t="s">
        <v>18</v>
      </c>
      <c r="J60" s="16" t="n">
        <v>0.53125</v>
      </c>
      <c r="K60" s="17" t="s">
        <v>17</v>
      </c>
      <c r="L60" s="16" t="n">
        <v>0.53125</v>
      </c>
      <c r="M60" s="17" t="s">
        <v>17</v>
      </c>
      <c r="R60" s="19" t="n">
        <v>0.574845679012346</v>
      </c>
      <c r="S60" s="20" t="s">
        <v>17</v>
      </c>
      <c r="T60" s="19" t="n">
        <v>0.574845679012346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76893939393939</v>
      </c>
      <c r="C61" s="17" t="s">
        <v>17</v>
      </c>
      <c r="D61" s="16" t="n">
        <v>0.373106060606061</v>
      </c>
      <c r="E61" s="17" t="s">
        <v>18</v>
      </c>
      <c r="J61" s="16" t="n">
        <v>0.536458333333333</v>
      </c>
      <c r="K61" s="17" t="s">
        <v>17</v>
      </c>
      <c r="L61" s="16" t="n">
        <v>0.536458333333333</v>
      </c>
      <c r="M61" s="17" t="s">
        <v>17</v>
      </c>
      <c r="R61" s="19" t="n">
        <v>0.581018518518519</v>
      </c>
      <c r="S61" s="20" t="s">
        <v>17</v>
      </c>
      <c r="T61" s="19" t="n">
        <v>0.581018518518519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80681818181818</v>
      </c>
      <c r="C62" s="17" t="s">
        <v>18</v>
      </c>
      <c r="D62" s="16" t="n">
        <v>0.376893939393939</v>
      </c>
      <c r="E62" s="17" t="s">
        <v>17</v>
      </c>
      <c r="J62" s="16" t="n">
        <v>0.541666666666667</v>
      </c>
      <c r="K62" s="17" t="s">
        <v>17</v>
      </c>
      <c r="L62" s="16" t="n">
        <v>0.541666666666667</v>
      </c>
      <c r="M62" s="17" t="s">
        <v>17</v>
      </c>
      <c r="R62" s="19" t="n">
        <v>0.587191358024691</v>
      </c>
      <c r="S62" s="20" t="s">
        <v>17</v>
      </c>
      <c r="T62" s="19" t="n">
        <v>0.587191358024691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84469696969697</v>
      </c>
      <c r="C63" s="17" t="s">
        <v>18</v>
      </c>
      <c r="D63" s="16" t="n">
        <v>0.380681818181818</v>
      </c>
      <c r="E63" s="17" t="s">
        <v>18</v>
      </c>
      <c r="J63" s="16" t="n">
        <v>0.546875</v>
      </c>
      <c r="K63" s="17" t="s">
        <v>17</v>
      </c>
      <c r="L63" s="16" t="n">
        <v>0.546875</v>
      </c>
      <c r="M63" s="17" t="s">
        <v>17</v>
      </c>
      <c r="R63" s="19" t="n">
        <v>0.593364197530864</v>
      </c>
      <c r="S63" s="20" t="s">
        <v>17</v>
      </c>
      <c r="T63" s="19" t="n">
        <v>0.593364197530864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88257575757576</v>
      </c>
      <c r="C64" s="17" t="s">
        <v>17</v>
      </c>
      <c r="D64" s="16" t="n">
        <v>0.384469696969697</v>
      </c>
      <c r="E64" s="17" t="s">
        <v>18</v>
      </c>
      <c r="J64" s="16" t="n">
        <v>0.552083333333333</v>
      </c>
      <c r="K64" s="17" t="s">
        <v>17</v>
      </c>
      <c r="L64" s="16" t="n">
        <v>0.552083333333333</v>
      </c>
      <c r="M64" s="17" t="s">
        <v>17</v>
      </c>
      <c r="R64" s="19" t="n">
        <v>0.599537037037037</v>
      </c>
      <c r="S64" s="20" t="s">
        <v>17</v>
      </c>
      <c r="T64" s="19" t="n">
        <v>0.59953703703703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92045454545455</v>
      </c>
      <c r="C65" s="17" t="s">
        <v>18</v>
      </c>
      <c r="D65" s="16" t="n">
        <v>0.388257575757576</v>
      </c>
      <c r="E65" s="17" t="s">
        <v>17</v>
      </c>
      <c r="J65" s="16" t="n">
        <v>0.557291666666667</v>
      </c>
      <c r="K65" s="17" t="s">
        <v>17</v>
      </c>
      <c r="L65" s="16" t="n">
        <v>0.557291666666667</v>
      </c>
      <c r="M65" s="17" t="s">
        <v>17</v>
      </c>
      <c r="R65" s="19" t="n">
        <v>0.60570987654321</v>
      </c>
      <c r="S65" s="20" t="s">
        <v>17</v>
      </c>
      <c r="T65" s="19" t="n">
        <v>0.60570987654321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95833333333333</v>
      </c>
      <c r="C66" s="17" t="s">
        <v>18</v>
      </c>
      <c r="D66" s="16" t="n">
        <v>0.392045454545455</v>
      </c>
      <c r="E66" s="17" t="s">
        <v>18</v>
      </c>
      <c r="J66" s="16" t="n">
        <v>0.5625</v>
      </c>
      <c r="K66" s="17" t="s">
        <v>17</v>
      </c>
      <c r="L66" s="16" t="n">
        <v>0.5625</v>
      </c>
      <c r="M66" s="17" t="s">
        <v>17</v>
      </c>
      <c r="R66" s="19" t="n">
        <v>0.611882716049383</v>
      </c>
      <c r="S66" s="20" t="s">
        <v>17</v>
      </c>
      <c r="T66" s="19" t="n">
        <v>0.61188271604938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400833333333333</v>
      </c>
      <c r="C67" s="17" t="s">
        <v>17</v>
      </c>
      <c r="D67" s="16" t="n">
        <v>0.395833333333333</v>
      </c>
      <c r="E67" s="17" t="s">
        <v>18</v>
      </c>
      <c r="J67" s="16" t="n">
        <v>0.56712962962963</v>
      </c>
      <c r="K67" s="17" t="s">
        <v>17</v>
      </c>
      <c r="L67" s="16" t="n">
        <v>0.56712962962963</v>
      </c>
      <c r="M67" s="17" t="s">
        <v>17</v>
      </c>
      <c r="R67" s="19" t="n">
        <v>0.618055555555556</v>
      </c>
      <c r="S67" s="20" t="s">
        <v>17</v>
      </c>
      <c r="T67" s="19" t="n">
        <v>0.618055555555556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405833333333333</v>
      </c>
      <c r="C68" s="17" t="s">
        <v>18</v>
      </c>
      <c r="D68" s="16" t="n">
        <v>0.401268115942029</v>
      </c>
      <c r="E68" s="17" t="s">
        <v>17</v>
      </c>
      <c r="J68" s="16" t="n">
        <v>0.571759259259259</v>
      </c>
      <c r="K68" s="17" t="s">
        <v>17</v>
      </c>
      <c r="L68" s="16" t="n">
        <v>0.571759259259259</v>
      </c>
      <c r="M68" s="17" t="s">
        <v>17</v>
      </c>
      <c r="R68" s="19" t="n">
        <v>0.624228395061728</v>
      </c>
      <c r="S68" s="20" t="s">
        <v>17</v>
      </c>
      <c r="T68" s="19" t="n">
        <v>0.624228395061728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410833333333333</v>
      </c>
      <c r="C69" s="17" t="s">
        <v>18</v>
      </c>
      <c r="D69" s="16" t="n">
        <v>0.406702898550725</v>
      </c>
      <c r="E69" s="17" t="s">
        <v>18</v>
      </c>
      <c r="J69" s="16" t="n">
        <v>0.576388888888889</v>
      </c>
      <c r="K69" s="17" t="s">
        <v>17</v>
      </c>
      <c r="L69" s="16" t="n">
        <v>0.576388888888889</v>
      </c>
      <c r="M69" s="17" t="s">
        <v>17</v>
      </c>
      <c r="R69" s="19" t="n">
        <v>0.630401234567901</v>
      </c>
      <c r="S69" s="20" t="s">
        <v>17</v>
      </c>
      <c r="T69" s="19" t="n">
        <v>0.630401234567901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415833333333333</v>
      </c>
      <c r="C70" s="17" t="s">
        <v>17</v>
      </c>
      <c r="D70" s="16" t="n">
        <v>0.41213768115942</v>
      </c>
      <c r="E70" s="17" t="s">
        <v>18</v>
      </c>
      <c r="J70" s="16" t="n">
        <v>0.581018518518519</v>
      </c>
      <c r="K70" s="17" t="s">
        <v>17</v>
      </c>
      <c r="L70" s="16" t="n">
        <v>0.581018518518519</v>
      </c>
      <c r="M70" s="17" t="s">
        <v>17</v>
      </c>
      <c r="R70" s="19" t="n">
        <v>0.636574074074074</v>
      </c>
      <c r="S70" s="20" t="s">
        <v>17</v>
      </c>
      <c r="T70" s="19" t="n">
        <v>0.636574074074074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420833333333333</v>
      </c>
      <c r="C71" s="17" t="s">
        <v>18</v>
      </c>
      <c r="D71" s="16" t="n">
        <v>0.417572463768116</v>
      </c>
      <c r="E71" s="17" t="s">
        <v>17</v>
      </c>
      <c r="J71" s="16" t="n">
        <v>0.585648148148148</v>
      </c>
      <c r="K71" s="17" t="s">
        <v>17</v>
      </c>
      <c r="L71" s="16" t="n">
        <v>0.585648148148148</v>
      </c>
      <c r="M71" s="17" t="s">
        <v>17</v>
      </c>
      <c r="R71" s="19" t="n">
        <v>0.642746913580247</v>
      </c>
      <c r="S71" s="20" t="s">
        <v>17</v>
      </c>
      <c r="T71" s="19" t="n">
        <v>0.642746913580247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425833333333333</v>
      </c>
      <c r="C72" s="17" t="s">
        <v>18</v>
      </c>
      <c r="D72" s="16" t="n">
        <v>0.423007246376812</v>
      </c>
      <c r="E72" s="17" t="s">
        <v>18</v>
      </c>
      <c r="J72" s="16" t="n">
        <v>0.590277777777778</v>
      </c>
      <c r="K72" s="17" t="s">
        <v>17</v>
      </c>
      <c r="L72" s="16" t="n">
        <v>0.590277777777778</v>
      </c>
      <c r="M72" s="17" t="s">
        <v>17</v>
      </c>
      <c r="R72" s="19" t="n">
        <v>0.64891975308642</v>
      </c>
      <c r="S72" s="20" t="s">
        <v>17</v>
      </c>
      <c r="T72" s="19" t="n">
        <v>0.64891975308642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430833333333333</v>
      </c>
      <c r="C73" s="17" t="s">
        <v>17</v>
      </c>
      <c r="D73" s="16" t="n">
        <v>0.428442028985507</v>
      </c>
      <c r="E73" s="17" t="s">
        <v>18</v>
      </c>
      <c r="J73" s="16" t="n">
        <v>0.594907407407407</v>
      </c>
      <c r="K73" s="17" t="s">
        <v>17</v>
      </c>
      <c r="L73" s="16" t="n">
        <v>0.594907407407407</v>
      </c>
      <c r="M73" s="17" t="s">
        <v>17</v>
      </c>
      <c r="R73" s="19" t="n">
        <v>0.655092592592593</v>
      </c>
      <c r="S73" s="20" t="s">
        <v>17</v>
      </c>
      <c r="T73" s="19" t="n">
        <v>0.655092592592593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435833333333333</v>
      </c>
      <c r="C74" s="17" t="s">
        <v>18</v>
      </c>
      <c r="D74" s="16" t="n">
        <v>0.433876811594203</v>
      </c>
      <c r="E74" s="17" t="s">
        <v>17</v>
      </c>
      <c r="J74" s="16" t="n">
        <v>0.599537037037037</v>
      </c>
      <c r="K74" s="17" t="s">
        <v>17</v>
      </c>
      <c r="L74" s="16" t="n">
        <v>0.599537037037037</v>
      </c>
      <c r="M74" s="17" t="s">
        <v>17</v>
      </c>
      <c r="R74" s="19" t="n">
        <v>0.661265432098765</v>
      </c>
      <c r="S74" s="20" t="s">
        <v>17</v>
      </c>
      <c r="T74" s="19" t="n">
        <v>0.66126543209876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440833333333333</v>
      </c>
      <c r="C75" s="17" t="s">
        <v>18</v>
      </c>
      <c r="D75" s="16" t="n">
        <v>0.439311594202899</v>
      </c>
      <c r="E75" s="17" t="s">
        <v>18</v>
      </c>
      <c r="J75" s="16" t="n">
        <v>0.604166666666667</v>
      </c>
      <c r="K75" s="17" t="s">
        <v>17</v>
      </c>
      <c r="L75" s="16" t="n">
        <v>0.604166666666667</v>
      </c>
      <c r="M75" s="17" t="s">
        <v>17</v>
      </c>
      <c r="R75" s="19" t="n">
        <v>0.667438271604938</v>
      </c>
      <c r="S75" s="20" t="s">
        <v>17</v>
      </c>
      <c r="T75" s="19" t="n">
        <v>0.667438271604938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445833333333333</v>
      </c>
      <c r="C76" s="17" t="s">
        <v>17</v>
      </c>
      <c r="D76" s="16" t="n">
        <v>0.444746376811594</v>
      </c>
      <c r="E76" s="17" t="s">
        <v>18</v>
      </c>
      <c r="J76" s="16" t="n">
        <v>0.608796296296296</v>
      </c>
      <c r="K76" s="17" t="s">
        <v>17</v>
      </c>
      <c r="L76" s="16" t="n">
        <v>0.608796296296296</v>
      </c>
      <c r="M76" s="17" t="s">
        <v>17</v>
      </c>
      <c r="R76" s="19" t="n">
        <v>0.673611111111111</v>
      </c>
      <c r="S76" s="20" t="s">
        <v>17</v>
      </c>
      <c r="T76" s="19" t="n">
        <v>0.673611111111111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450833333333333</v>
      </c>
      <c r="C77" s="17" t="s">
        <v>18</v>
      </c>
      <c r="D77" s="16" t="n">
        <v>0.45018115942029</v>
      </c>
      <c r="E77" s="17" t="s">
        <v>17</v>
      </c>
      <c r="J77" s="16" t="n">
        <v>0.613425925925926</v>
      </c>
      <c r="K77" s="17" t="s">
        <v>17</v>
      </c>
      <c r="L77" s="16" t="n">
        <v>0.613425925925926</v>
      </c>
      <c r="M77" s="17" t="s">
        <v>17</v>
      </c>
      <c r="R77" s="19" t="n">
        <v>0.679783950617284</v>
      </c>
      <c r="S77" s="20" t="s">
        <v>17</v>
      </c>
      <c r="T77" s="19" t="n">
        <v>0.679783950617284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455833333333333</v>
      </c>
      <c r="C78" s="17" t="s">
        <v>17</v>
      </c>
      <c r="D78" s="16" t="n">
        <v>0.455615942028986</v>
      </c>
      <c r="E78" s="17" t="s">
        <v>18</v>
      </c>
      <c r="J78" s="16" t="n">
        <v>0.618055555555556</v>
      </c>
      <c r="K78" s="17" t="s">
        <v>17</v>
      </c>
      <c r="L78" s="16" t="n">
        <v>0.618055555555556</v>
      </c>
      <c r="M78" s="17" t="s">
        <v>17</v>
      </c>
      <c r="R78" s="19" t="n">
        <v>0.685956790123457</v>
      </c>
      <c r="S78" s="20" t="s">
        <v>17</v>
      </c>
      <c r="T78" s="19" t="n">
        <v>0.685956790123457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460833333333333</v>
      </c>
      <c r="C79" s="17" t="s">
        <v>18</v>
      </c>
      <c r="D79" s="16" t="n">
        <v>0.461050724637681</v>
      </c>
      <c r="E79" s="17" t="s">
        <v>18</v>
      </c>
      <c r="J79" s="16" t="n">
        <v>0.622685185185185</v>
      </c>
      <c r="K79" s="17" t="s">
        <v>17</v>
      </c>
      <c r="L79" s="16" t="n">
        <v>0.622685185185185</v>
      </c>
      <c r="M79" s="17" t="s">
        <v>17</v>
      </c>
      <c r="R79" s="19" t="n">
        <v>0.69212962962963</v>
      </c>
      <c r="S79" s="20" t="s">
        <v>17</v>
      </c>
      <c r="T79" s="19" t="n">
        <v>0.69212962962963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465833333333333</v>
      </c>
      <c r="C80" s="17" t="s">
        <v>18</v>
      </c>
      <c r="D80" s="16" t="n">
        <v>0.466485507246377</v>
      </c>
      <c r="E80" s="17" t="s">
        <v>17</v>
      </c>
      <c r="J80" s="16" t="n">
        <v>0.627314814814815</v>
      </c>
      <c r="K80" s="17" t="s">
        <v>17</v>
      </c>
      <c r="L80" s="16" t="n">
        <v>0.627314814814815</v>
      </c>
      <c r="M80" s="17" t="s">
        <v>17</v>
      </c>
      <c r="R80" s="19" t="n">
        <v>0.698302469135802</v>
      </c>
      <c r="S80" s="20" t="s">
        <v>17</v>
      </c>
      <c r="T80" s="19" t="n">
        <v>0.698302469135802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470833333333333</v>
      </c>
      <c r="C81" s="17" t="s">
        <v>17</v>
      </c>
      <c r="D81" s="16" t="n">
        <v>0.471920289855072</v>
      </c>
      <c r="E81" s="17" t="s">
        <v>18</v>
      </c>
      <c r="J81" s="16" t="n">
        <v>0.631944444444444</v>
      </c>
      <c r="K81" s="17" t="s">
        <v>17</v>
      </c>
      <c r="L81" s="16" t="n">
        <v>0.631944444444444</v>
      </c>
      <c r="M81" s="17" t="s">
        <v>17</v>
      </c>
      <c r="R81" s="19" t="n">
        <v>0.704475308641975</v>
      </c>
      <c r="S81" s="20" t="s">
        <v>17</v>
      </c>
      <c r="T81" s="19" t="n">
        <v>0.704475308641975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475833333333333</v>
      </c>
      <c r="C82" s="17" t="s">
        <v>18</v>
      </c>
      <c r="D82" s="16" t="n">
        <v>0.477355072463768</v>
      </c>
      <c r="E82" s="17" t="s">
        <v>18</v>
      </c>
      <c r="J82" s="16" t="n">
        <v>0.636574074074074</v>
      </c>
      <c r="K82" s="17" t="s">
        <v>17</v>
      </c>
      <c r="L82" s="16" t="n">
        <v>0.636574074074074</v>
      </c>
      <c r="M82" s="17" t="s">
        <v>17</v>
      </c>
      <c r="R82" s="19" t="n">
        <v>0.710648148148148</v>
      </c>
      <c r="S82" s="20" t="s">
        <v>17</v>
      </c>
      <c r="T82" s="19" t="n">
        <v>0.710648148148148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480833333333333</v>
      </c>
      <c r="C83" s="17" t="s">
        <v>18</v>
      </c>
      <c r="D83" s="16" t="n">
        <v>0.482789855072464</v>
      </c>
      <c r="E83" s="17" t="s">
        <v>17</v>
      </c>
      <c r="J83" s="16" t="n">
        <v>0.641203703703704</v>
      </c>
      <c r="K83" s="17" t="s">
        <v>17</v>
      </c>
      <c r="L83" s="16" t="n">
        <v>0.641203703703704</v>
      </c>
      <c r="M83" s="17" t="s">
        <v>17</v>
      </c>
      <c r="R83" s="19" t="n">
        <v>0.716820987654321</v>
      </c>
      <c r="S83" s="20" t="s">
        <v>17</v>
      </c>
      <c r="T83" s="19" t="n">
        <v>0.716820987654321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85833333333333</v>
      </c>
      <c r="C84" s="17" t="s">
        <v>17</v>
      </c>
      <c r="D84" s="16" t="n">
        <v>0.488224637681159</v>
      </c>
      <c r="E84" s="17" t="s">
        <v>18</v>
      </c>
      <c r="J84" s="16" t="n">
        <v>0.645833333333333</v>
      </c>
      <c r="K84" s="17" t="s">
        <v>17</v>
      </c>
      <c r="L84" s="16" t="n">
        <v>0.645833333333333</v>
      </c>
      <c r="M84" s="17" t="s">
        <v>17</v>
      </c>
      <c r="R84" s="19" t="n">
        <v>0.722993827160494</v>
      </c>
      <c r="S84" s="20" t="s">
        <v>17</v>
      </c>
      <c r="T84" s="19" t="n">
        <v>0.722993827160494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490833333333333</v>
      </c>
      <c r="C85" s="17" t="s">
        <v>18</v>
      </c>
      <c r="D85" s="16" t="n">
        <v>0.493659420289855</v>
      </c>
      <c r="E85" s="17" t="s">
        <v>18</v>
      </c>
      <c r="J85" s="16" t="n">
        <v>0.650462962962963</v>
      </c>
      <c r="K85" s="17" t="s">
        <v>17</v>
      </c>
      <c r="L85" s="16" t="n">
        <v>0.650462962962963</v>
      </c>
      <c r="M85" s="17" t="s">
        <v>17</v>
      </c>
      <c r="R85" s="19" t="n">
        <v>0.729166666666667</v>
      </c>
      <c r="S85" s="20" t="s">
        <v>17</v>
      </c>
      <c r="T85" s="19" t="n">
        <v>0.729166666666667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95833333333333</v>
      </c>
      <c r="C86" s="17" t="s">
        <v>18</v>
      </c>
      <c r="D86" s="16" t="n">
        <v>0.499094202898551</v>
      </c>
      <c r="E86" s="17" t="s">
        <v>17</v>
      </c>
      <c r="J86" s="16" t="n">
        <v>0.655092592592593</v>
      </c>
      <c r="K86" s="17" t="s">
        <v>17</v>
      </c>
      <c r="L86" s="16" t="n">
        <v>0.655092592592593</v>
      </c>
      <c r="M86" s="17" t="s">
        <v>17</v>
      </c>
      <c r="R86" s="19" t="n">
        <v>0.735</v>
      </c>
      <c r="S86" s="20" t="s">
        <v>17</v>
      </c>
      <c r="T86" s="19" t="n">
        <v>0.73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500833333333333</v>
      </c>
      <c r="C87" s="17" t="s">
        <v>17</v>
      </c>
      <c r="D87" s="16" t="n">
        <v>0.504528985507246</v>
      </c>
      <c r="E87" s="17" t="s">
        <v>18</v>
      </c>
      <c r="J87" s="16" t="n">
        <v>0.659722222222222</v>
      </c>
      <c r="K87" s="17" t="s">
        <v>17</v>
      </c>
      <c r="L87" s="16" t="n">
        <v>0.659722222222222</v>
      </c>
      <c r="M87" s="17" t="s">
        <v>17</v>
      </c>
      <c r="R87" s="19" t="n">
        <v>0.740833333333333</v>
      </c>
      <c r="S87" s="20" t="s">
        <v>17</v>
      </c>
      <c r="T87" s="19" t="n">
        <v>0.740833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505833333333333</v>
      </c>
      <c r="C88" s="17" t="s">
        <v>18</v>
      </c>
      <c r="D88" s="16" t="n">
        <v>0.509963768115942</v>
      </c>
      <c r="E88" s="17" t="s">
        <v>17</v>
      </c>
      <c r="J88" s="16" t="n">
        <v>0.664351851851852</v>
      </c>
      <c r="K88" s="17" t="s">
        <v>17</v>
      </c>
      <c r="L88" s="16" t="n">
        <v>0.664351851851852</v>
      </c>
      <c r="M88" s="17" t="s">
        <v>17</v>
      </c>
      <c r="R88" s="19" t="n">
        <v>0.746666666666667</v>
      </c>
      <c r="S88" s="20" t="s">
        <v>17</v>
      </c>
      <c r="T88" s="19" t="n">
        <v>0.74666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510833333333333</v>
      </c>
      <c r="C89" s="17" t="s">
        <v>18</v>
      </c>
      <c r="D89" s="16" t="n">
        <v>0.515398550724638</v>
      </c>
      <c r="E89" s="17" t="s">
        <v>18</v>
      </c>
      <c r="J89" s="16" t="n">
        <v>0.668981481481482</v>
      </c>
      <c r="K89" s="17" t="s">
        <v>17</v>
      </c>
      <c r="L89" s="16" t="n">
        <v>0.668981481481482</v>
      </c>
      <c r="M89" s="17" t="s">
        <v>17</v>
      </c>
      <c r="R89" s="19" t="n">
        <v>0.7525</v>
      </c>
      <c r="S89" s="20" t="s">
        <v>17</v>
      </c>
      <c r="T89" s="19" t="n">
        <v>0.7525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515833333333333</v>
      </c>
      <c r="C90" s="17" t="s">
        <v>17</v>
      </c>
      <c r="D90" s="16" t="n">
        <v>0.520833333333333</v>
      </c>
      <c r="E90" s="17" t="s">
        <v>17</v>
      </c>
      <c r="J90" s="16" t="n">
        <v>0.673611111111111</v>
      </c>
      <c r="K90" s="17" t="s">
        <v>17</v>
      </c>
      <c r="L90" s="16" t="n">
        <v>0.673611111111111</v>
      </c>
      <c r="M90" s="17" t="s">
        <v>17</v>
      </c>
      <c r="R90" s="19" t="n">
        <v>0.758333333333333</v>
      </c>
      <c r="S90" s="20" t="s">
        <v>17</v>
      </c>
      <c r="T90" s="19" t="n">
        <v>0.758333333333333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520833333333333</v>
      </c>
      <c r="C91" s="17" t="s">
        <v>18</v>
      </c>
      <c r="D91" s="16" t="n">
        <v>0.526041666666667</v>
      </c>
      <c r="E91" s="17" t="s">
        <v>17</v>
      </c>
      <c r="J91" s="16" t="n">
        <v>0.678240740740741</v>
      </c>
      <c r="K91" s="17" t="s">
        <v>17</v>
      </c>
      <c r="L91" s="16" t="n">
        <v>0.678240740740741</v>
      </c>
      <c r="M91" s="17" t="s">
        <v>17</v>
      </c>
      <c r="R91" s="19" t="n">
        <v>0.764166666666667</v>
      </c>
      <c r="S91" s="20" t="s">
        <v>17</v>
      </c>
      <c r="T91" s="19" t="n">
        <v>0.764166666666667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526041666666667</v>
      </c>
      <c r="C92" s="17" t="s">
        <v>18</v>
      </c>
      <c r="D92" s="16" t="n">
        <v>0.53125</v>
      </c>
      <c r="E92" s="17" t="s">
        <v>17</v>
      </c>
      <c r="J92" s="16" t="n">
        <v>0.68287037037037</v>
      </c>
      <c r="K92" s="17" t="s">
        <v>17</v>
      </c>
      <c r="L92" s="16" t="n">
        <v>0.68287037037037</v>
      </c>
      <c r="M92" s="17" t="s">
        <v>17</v>
      </c>
      <c r="R92" s="19" t="n">
        <v>0.77</v>
      </c>
      <c r="S92" s="20" t="s">
        <v>17</v>
      </c>
      <c r="T92" s="19" t="n">
        <v>0.77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53125</v>
      </c>
      <c r="C93" s="17" t="s">
        <v>17</v>
      </c>
      <c r="D93" s="16" t="n">
        <v>0.536458333333333</v>
      </c>
      <c r="E93" s="17" t="s">
        <v>18</v>
      </c>
      <c r="J93" s="16" t="n">
        <v>0.6875</v>
      </c>
      <c r="K93" s="17" t="s">
        <v>17</v>
      </c>
      <c r="L93" s="16" t="n">
        <v>0.6875</v>
      </c>
      <c r="M93" s="17" t="s">
        <v>17</v>
      </c>
      <c r="R93" s="19" t="n">
        <v>0.775833333333333</v>
      </c>
      <c r="S93" s="20" t="s">
        <v>17</v>
      </c>
      <c r="T93" s="19" t="n">
        <v>0.775833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536458333333333</v>
      </c>
      <c r="C94" s="17" t="s">
        <v>18</v>
      </c>
      <c r="D94" s="16" t="n">
        <v>0.541666666666667</v>
      </c>
      <c r="E94" s="17" t="s">
        <v>17</v>
      </c>
      <c r="J94" s="16" t="n">
        <v>0.69212962962963</v>
      </c>
      <c r="K94" s="17" t="s">
        <v>17</v>
      </c>
      <c r="L94" s="16" t="n">
        <v>0.69212962962963</v>
      </c>
      <c r="M94" s="17" t="s">
        <v>17</v>
      </c>
      <c r="R94" s="19" t="n">
        <v>0.781666666666667</v>
      </c>
      <c r="S94" s="20" t="s">
        <v>17</v>
      </c>
      <c r="T94" s="19" t="n">
        <v>0.781666666666667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541666666666667</v>
      </c>
      <c r="C95" s="17" t="s">
        <v>18</v>
      </c>
      <c r="D95" s="16" t="n">
        <v>0.546875</v>
      </c>
      <c r="E95" s="17" t="s">
        <v>17</v>
      </c>
      <c r="J95" s="16" t="n">
        <v>0.696759259259259</v>
      </c>
      <c r="K95" s="17" t="s">
        <v>17</v>
      </c>
      <c r="L95" s="16" t="n">
        <v>0.696759259259259</v>
      </c>
      <c r="M95" s="17" t="s">
        <v>17</v>
      </c>
      <c r="R95" s="19" t="n">
        <v>0.7875</v>
      </c>
      <c r="S95" s="20" t="s">
        <v>17</v>
      </c>
      <c r="T95" s="19" t="n">
        <v>0.7875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546875</v>
      </c>
      <c r="C96" s="17" t="s">
        <v>18</v>
      </c>
      <c r="D96" s="16" t="n">
        <v>0.552083333333333</v>
      </c>
      <c r="E96" s="17" t="s">
        <v>17</v>
      </c>
      <c r="J96" s="16" t="n">
        <v>0.701388888888889</v>
      </c>
      <c r="K96" s="17" t="s">
        <v>17</v>
      </c>
      <c r="L96" s="16" t="n">
        <v>0.701388888888889</v>
      </c>
      <c r="M96" s="17" t="s">
        <v>17</v>
      </c>
      <c r="R96" s="19" t="n">
        <v>0.793333333333333</v>
      </c>
      <c r="S96" s="20" t="s">
        <v>17</v>
      </c>
      <c r="T96" s="19" t="n">
        <v>0.79333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552083333333333</v>
      </c>
      <c r="C97" s="17" t="s">
        <v>18</v>
      </c>
      <c r="D97" s="16" t="n">
        <v>0.557291666666667</v>
      </c>
      <c r="E97" s="17" t="s">
        <v>18</v>
      </c>
      <c r="J97" s="16" t="n">
        <v>0.706018518518519</v>
      </c>
      <c r="K97" s="17" t="s">
        <v>17</v>
      </c>
      <c r="L97" s="16" t="n">
        <v>0.706018518518519</v>
      </c>
      <c r="M97" s="17" t="s">
        <v>17</v>
      </c>
      <c r="R97" s="19" t="n">
        <v>0.799166666666667</v>
      </c>
      <c r="S97" s="20" t="s">
        <v>17</v>
      </c>
      <c r="T97" s="19" t="n">
        <v>0.7991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557291666666667</v>
      </c>
      <c r="C98" s="17" t="s">
        <v>17</v>
      </c>
      <c r="D98" s="16" t="n">
        <v>0.5625</v>
      </c>
      <c r="E98" s="17" t="s">
        <v>17</v>
      </c>
      <c r="J98" s="16" t="n">
        <v>0.710648148148148</v>
      </c>
      <c r="K98" s="17" t="s">
        <v>17</v>
      </c>
      <c r="L98" s="16" t="n">
        <v>0.710648148148148</v>
      </c>
      <c r="M98" s="17" t="s">
        <v>17</v>
      </c>
      <c r="R98" s="19" t="n">
        <v>0.805</v>
      </c>
      <c r="S98" s="20" t="s">
        <v>17</v>
      </c>
      <c r="T98" s="19" t="n">
        <v>0.805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5625</v>
      </c>
      <c r="C99" s="17" t="s">
        <v>18</v>
      </c>
      <c r="D99" s="16" t="n">
        <v>0.567708333333333</v>
      </c>
      <c r="E99" s="17" t="s">
        <v>17</v>
      </c>
      <c r="J99" s="16" t="n">
        <v>0.715277777777778</v>
      </c>
      <c r="K99" s="17" t="s">
        <v>17</v>
      </c>
      <c r="L99" s="16" t="n">
        <v>0.715277777777778</v>
      </c>
      <c r="M99" s="17" t="s">
        <v>17</v>
      </c>
      <c r="R99" s="19" t="n">
        <v>0.810833333333333</v>
      </c>
      <c r="S99" s="20" t="s">
        <v>17</v>
      </c>
      <c r="T99" s="19" t="n">
        <v>0.810833333333333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567708333333333</v>
      </c>
      <c r="C100" s="17" t="s">
        <v>18</v>
      </c>
      <c r="D100" s="16" t="n">
        <v>0.572916666666667</v>
      </c>
      <c r="E100" s="17" t="s">
        <v>17</v>
      </c>
      <c r="J100" s="16" t="n">
        <v>0.719907407407407</v>
      </c>
      <c r="K100" s="17" t="s">
        <v>17</v>
      </c>
      <c r="L100" s="16" t="n">
        <v>0.719907407407407</v>
      </c>
      <c r="M100" s="17" t="s">
        <v>17</v>
      </c>
      <c r="R100" s="19" t="n">
        <v>0.816666666666667</v>
      </c>
      <c r="S100" s="20" t="s">
        <v>17</v>
      </c>
      <c r="T100" s="19" t="n">
        <v>0.81666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572916666666667</v>
      </c>
      <c r="C101" s="17" t="s">
        <v>17</v>
      </c>
      <c r="D101" s="16" t="n">
        <v>0.578125</v>
      </c>
      <c r="E101" s="17" t="s">
        <v>18</v>
      </c>
      <c r="J101" s="16" t="n">
        <v>0.724537037037037</v>
      </c>
      <c r="K101" s="17" t="s">
        <v>17</v>
      </c>
      <c r="L101" s="16" t="n">
        <v>0.724537037037037</v>
      </c>
      <c r="M101" s="17" t="s">
        <v>17</v>
      </c>
      <c r="R101" s="19" t="n">
        <v>0.8225</v>
      </c>
      <c r="S101" s="20" t="s">
        <v>17</v>
      </c>
      <c r="T101" s="19" t="n">
        <v>0.82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578125</v>
      </c>
      <c r="C102" s="17" t="s">
        <v>18</v>
      </c>
      <c r="D102" s="16" t="n">
        <v>0.583333333333333</v>
      </c>
      <c r="E102" s="17" t="s">
        <v>18</v>
      </c>
      <c r="J102" s="16" t="n">
        <v>0.729166666666667</v>
      </c>
      <c r="K102" s="17" t="s">
        <v>17</v>
      </c>
      <c r="L102" s="16" t="n">
        <v>0.729166666666667</v>
      </c>
      <c r="M102" s="17" t="s">
        <v>17</v>
      </c>
      <c r="R102" s="19" t="n">
        <v>0.828333333333333</v>
      </c>
      <c r="S102" s="20" t="s">
        <v>17</v>
      </c>
      <c r="T102" s="19" t="n">
        <v>0.828333333333333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583333333333333</v>
      </c>
      <c r="C103" s="17" t="s">
        <v>18</v>
      </c>
      <c r="D103" s="16" t="n">
        <v>0.587622549019608</v>
      </c>
      <c r="E103" s="17" t="s">
        <v>17</v>
      </c>
      <c r="J103" s="16" t="n">
        <v>0.733796296296296</v>
      </c>
      <c r="K103" s="17" t="s">
        <v>17</v>
      </c>
      <c r="L103" s="16" t="n">
        <v>0.733796296296296</v>
      </c>
      <c r="M103" s="17" t="s">
        <v>17</v>
      </c>
      <c r="R103" s="19" t="n">
        <v>0.834166666666667</v>
      </c>
      <c r="S103" s="20" t="s">
        <v>17</v>
      </c>
      <c r="T103" s="19" t="n">
        <v>0.834166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588541666666667</v>
      </c>
      <c r="C104" s="17" t="s">
        <v>18</v>
      </c>
      <c r="D104" s="16" t="n">
        <v>0.591911764705882</v>
      </c>
      <c r="E104" s="17" t="s">
        <v>18</v>
      </c>
      <c r="J104" s="16" t="n">
        <v>0.738425925925926</v>
      </c>
      <c r="K104" s="17" t="s">
        <v>17</v>
      </c>
      <c r="L104" s="16" t="n">
        <v>0.738425925925926</v>
      </c>
      <c r="M104" s="17" t="s">
        <v>17</v>
      </c>
      <c r="R104" s="19" t="n">
        <v>0.84</v>
      </c>
      <c r="S104" s="20" t="s">
        <v>17</v>
      </c>
      <c r="T104" s="19" t="n">
        <v>0.84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59375</v>
      </c>
      <c r="C105" s="17" t="s">
        <v>18</v>
      </c>
      <c r="D105" s="16" t="n">
        <v>0.596200980392157</v>
      </c>
      <c r="E105" s="17" t="s">
        <v>17</v>
      </c>
      <c r="J105" s="16" t="n">
        <v>0.743055555555556</v>
      </c>
      <c r="K105" s="17" t="s">
        <v>17</v>
      </c>
      <c r="L105" s="16" t="n">
        <v>0.743055555555556</v>
      </c>
      <c r="M105" s="17" t="s">
        <v>17</v>
      </c>
      <c r="R105" s="19" t="n">
        <v>0.845833333333333</v>
      </c>
      <c r="S105" s="20" t="s">
        <v>17</v>
      </c>
      <c r="T105" s="19" t="n">
        <v>0.845833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598958333333333</v>
      </c>
      <c r="C106" s="17" t="s">
        <v>18</v>
      </c>
      <c r="D106" s="16" t="n">
        <v>0.600490196078432</v>
      </c>
      <c r="E106" s="17" t="s">
        <v>18</v>
      </c>
      <c r="J106" s="16" t="n">
        <v>0.747685185185185</v>
      </c>
      <c r="K106" s="17" t="s">
        <v>17</v>
      </c>
      <c r="L106" s="16" t="n">
        <v>0.747685185185185</v>
      </c>
      <c r="M106" s="17" t="s">
        <v>17</v>
      </c>
      <c r="R106" s="19" t="n">
        <v>0.851666666666667</v>
      </c>
      <c r="S106" s="20" t="s">
        <v>17</v>
      </c>
      <c r="T106" s="19" t="n">
        <v>0.851666666666667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604166666666667</v>
      </c>
      <c r="C107" s="17" t="s">
        <v>17</v>
      </c>
      <c r="D107" s="16" t="n">
        <v>0.604779411764706</v>
      </c>
      <c r="E107" s="17" t="s">
        <v>17</v>
      </c>
      <c r="J107" s="16" t="n">
        <v>0.752314814814815</v>
      </c>
      <c r="K107" s="17" t="s">
        <v>17</v>
      </c>
      <c r="L107" s="16" t="n">
        <v>0.752314814814815</v>
      </c>
      <c r="M107" s="17" t="s">
        <v>17</v>
      </c>
      <c r="R107" s="19" t="n">
        <v>0.8575</v>
      </c>
      <c r="S107" s="20" t="s">
        <v>17</v>
      </c>
      <c r="T107" s="19" t="n">
        <v>0.8575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609375</v>
      </c>
      <c r="C108" s="17" t="s">
        <v>18</v>
      </c>
      <c r="D108" s="16" t="n">
        <v>0.60906862745098</v>
      </c>
      <c r="E108" s="17" t="s">
        <v>18</v>
      </c>
      <c r="J108" s="16" t="n">
        <v>0.756944444444444</v>
      </c>
      <c r="K108" s="17" t="s">
        <v>17</v>
      </c>
      <c r="L108" s="16" t="n">
        <v>0.756944444444444</v>
      </c>
      <c r="M108" s="17" t="s">
        <v>17</v>
      </c>
      <c r="R108" s="19" t="n">
        <v>0.863333333333333</v>
      </c>
      <c r="S108" s="20" t="s">
        <v>17</v>
      </c>
      <c r="T108" s="19" t="n">
        <v>0.863333333333333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614583333333333</v>
      </c>
      <c r="C109" s="17" t="s">
        <v>18</v>
      </c>
      <c r="D109" s="16" t="n">
        <v>0.613357843137255</v>
      </c>
      <c r="E109" s="17" t="s">
        <v>18</v>
      </c>
      <c r="J109" s="16" t="n">
        <v>0.761574074074074</v>
      </c>
      <c r="K109" s="17" t="s">
        <v>17</v>
      </c>
      <c r="L109" s="16" t="n">
        <v>0.761574074074074</v>
      </c>
      <c r="M109" s="17" t="s">
        <v>17</v>
      </c>
      <c r="R109" s="19" t="n">
        <v>0.869166666666667</v>
      </c>
      <c r="S109" s="20" t="s">
        <v>17</v>
      </c>
      <c r="T109" s="19" t="n">
        <v>0.869166666666667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619791666666667</v>
      </c>
      <c r="C110" s="17" t="s">
        <v>18</v>
      </c>
      <c r="D110" s="16" t="n">
        <v>0.617647058823529</v>
      </c>
      <c r="E110" s="17" t="s">
        <v>17</v>
      </c>
      <c r="J110" s="16" t="n">
        <v>0.766203703703704</v>
      </c>
      <c r="K110" s="17" t="s">
        <v>17</v>
      </c>
      <c r="L110" s="16" t="n">
        <v>0.766203703703704</v>
      </c>
      <c r="M110" s="17" t="s">
        <v>17</v>
      </c>
      <c r="R110" s="19" t="n">
        <v>0.875</v>
      </c>
      <c r="S110" s="20" t="s">
        <v>17</v>
      </c>
      <c r="T110" s="19" t="n">
        <v>0.875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625</v>
      </c>
      <c r="C111" s="17" t="s">
        <v>18</v>
      </c>
      <c r="D111" s="16" t="n">
        <v>0.621936274509804</v>
      </c>
      <c r="E111" s="17" t="s">
        <v>18</v>
      </c>
      <c r="J111" s="16" t="n">
        <v>0.770833333333333</v>
      </c>
      <c r="K111" s="17" t="s">
        <v>17</v>
      </c>
      <c r="L111" s="16" t="n">
        <v>0.770833333333333</v>
      </c>
      <c r="M111" s="17" t="s">
        <v>17</v>
      </c>
      <c r="R111" s="19" t="n">
        <v>0.882575757575758</v>
      </c>
      <c r="S111" s="20" t="s">
        <v>17</v>
      </c>
      <c r="T111" s="19" t="n">
        <v>0.881944444444444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630208333333333</v>
      </c>
      <c r="C112" s="17" t="s">
        <v>18</v>
      </c>
      <c r="D112" s="16" t="n">
        <v>0.626225490196078</v>
      </c>
      <c r="E112" s="17" t="s">
        <v>17</v>
      </c>
      <c r="J112" s="16" t="n">
        <v>0.775462962962963</v>
      </c>
      <c r="K112" s="17" t="s">
        <v>17</v>
      </c>
      <c r="L112" s="16" t="n">
        <v>0.775462962962963</v>
      </c>
      <c r="M112" s="17" t="s">
        <v>17</v>
      </c>
      <c r="R112" s="19" t="n">
        <v>0.890151515151515</v>
      </c>
      <c r="S112" s="20" t="s">
        <v>17</v>
      </c>
      <c r="T112" s="19" t="n">
        <v>0.888888888888889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635416666666667</v>
      </c>
      <c r="C113" s="17" t="s">
        <v>17</v>
      </c>
      <c r="D113" s="16" t="n">
        <v>0.630514705882353</v>
      </c>
      <c r="E113" s="17" t="s">
        <v>18</v>
      </c>
      <c r="J113" s="16" t="n">
        <v>0.780092592592593</v>
      </c>
      <c r="K113" s="17" t="s">
        <v>17</v>
      </c>
      <c r="L113" s="16" t="n">
        <v>0.780092592592593</v>
      </c>
      <c r="M113" s="17" t="s">
        <v>17</v>
      </c>
      <c r="R113" s="19" t="n">
        <v>0.897727272727273</v>
      </c>
      <c r="S113" s="20" t="s">
        <v>17</v>
      </c>
      <c r="T113" s="19" t="n">
        <v>0.895833333333333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640625</v>
      </c>
      <c r="C114" s="17" t="s">
        <v>18</v>
      </c>
      <c r="D114" s="16" t="n">
        <v>0.634803921568628</v>
      </c>
      <c r="E114" s="17" t="s">
        <v>17</v>
      </c>
      <c r="J114" s="16" t="n">
        <v>0.784722222222222</v>
      </c>
      <c r="K114" s="17" t="s">
        <v>17</v>
      </c>
      <c r="L114" s="16" t="n">
        <v>0.784722222222222</v>
      </c>
      <c r="M114" s="17" t="s">
        <v>17</v>
      </c>
      <c r="R114" s="19" t="n">
        <v>0.90530303030303</v>
      </c>
      <c r="S114" s="20" t="s">
        <v>17</v>
      </c>
      <c r="T114" s="19" t="n">
        <v>0.902777777777778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645833333333333</v>
      </c>
      <c r="C115" s="17" t="s">
        <v>18</v>
      </c>
      <c r="D115" s="16" t="n">
        <v>0.639093137254902</v>
      </c>
      <c r="E115" s="17" t="s">
        <v>18</v>
      </c>
      <c r="J115" s="16" t="n">
        <v>0.789351851851852</v>
      </c>
      <c r="K115" s="17" t="s">
        <v>17</v>
      </c>
      <c r="L115" s="16" t="n">
        <v>0.789351851851852</v>
      </c>
      <c r="M115" s="17" t="s">
        <v>17</v>
      </c>
      <c r="R115" s="19" t="n">
        <v>0.912878787878788</v>
      </c>
      <c r="S115" s="20" t="s">
        <v>17</v>
      </c>
      <c r="T115" s="19" t="n">
        <v>0.909722222222222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651041666666667</v>
      </c>
      <c r="C116" s="17" t="s">
        <v>18</v>
      </c>
      <c r="D116" s="16" t="n">
        <v>0.643382352941177</v>
      </c>
      <c r="E116" s="17" t="s">
        <v>17</v>
      </c>
      <c r="J116" s="16" t="n">
        <v>0.793981481481481</v>
      </c>
      <c r="K116" s="17" t="s">
        <v>17</v>
      </c>
      <c r="L116" s="16" t="n">
        <v>0.793981481481481</v>
      </c>
      <c r="M116" s="17" t="s">
        <v>17</v>
      </c>
      <c r="R116" s="19" t="n">
        <v>0.920454545454545</v>
      </c>
      <c r="S116" s="20" t="s">
        <v>17</v>
      </c>
      <c r="T116" s="19" t="n">
        <v>0.916666666666667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65625</v>
      </c>
      <c r="C117" s="17" t="s">
        <v>18</v>
      </c>
      <c r="D117" s="16" t="n">
        <v>0.647671568627451</v>
      </c>
      <c r="E117" s="17" t="s">
        <v>18</v>
      </c>
      <c r="J117" s="16" t="n">
        <v>0.798611111111111</v>
      </c>
      <c r="K117" s="17" t="s">
        <v>17</v>
      </c>
      <c r="L117" s="16" t="n">
        <v>0.798611111111111</v>
      </c>
      <c r="M117" s="17" t="s">
        <v>17</v>
      </c>
      <c r="R117" s="19" t="n">
        <v>0.928030303030303</v>
      </c>
      <c r="S117" s="20" t="s">
        <v>17</v>
      </c>
      <c r="T117" s="19" t="n">
        <v>0.923611111111111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661458333333333</v>
      </c>
      <c r="C118" s="17" t="s">
        <v>17</v>
      </c>
      <c r="D118" s="16" t="n">
        <v>0.651960784313726</v>
      </c>
      <c r="E118" s="17" t="s">
        <v>18</v>
      </c>
      <c r="J118" s="16" t="n">
        <v>0.803240740740741</v>
      </c>
      <c r="K118" s="17" t="s">
        <v>17</v>
      </c>
      <c r="L118" s="16" t="n">
        <v>0.803240740740741</v>
      </c>
      <c r="M118" s="17" t="s">
        <v>17</v>
      </c>
      <c r="R118" s="19" t="n">
        <v>0.935606060606061</v>
      </c>
      <c r="S118" s="20" t="s">
        <v>17</v>
      </c>
      <c r="T118" s="19" t="n">
        <v>0.930555555555556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666666666666667</v>
      </c>
      <c r="C119" s="17" t="s">
        <v>18</v>
      </c>
      <c r="D119" s="16" t="n">
        <v>0.65625</v>
      </c>
      <c r="E119" s="17" t="s">
        <v>17</v>
      </c>
      <c r="J119" s="16" t="n">
        <v>0.80787037037037</v>
      </c>
      <c r="K119" s="17" t="s">
        <v>17</v>
      </c>
      <c r="L119" s="16" t="n">
        <v>0.80787037037037</v>
      </c>
      <c r="M119" s="17" t="s">
        <v>17</v>
      </c>
      <c r="R119" s="19" t="n">
        <v>0.943181818181818</v>
      </c>
      <c r="S119" s="20" t="s">
        <v>17</v>
      </c>
      <c r="T119" s="19" t="n">
        <v>0.9375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671875</v>
      </c>
      <c r="C120" s="17" t="s">
        <v>18</v>
      </c>
      <c r="D120" s="16" t="n">
        <v>0.660539215686275</v>
      </c>
      <c r="E120" s="17" t="s">
        <v>18</v>
      </c>
      <c r="J120" s="16" t="n">
        <v>0.8125</v>
      </c>
      <c r="K120" s="17" t="s">
        <v>17</v>
      </c>
      <c r="L120" s="16" t="n">
        <v>0.8125</v>
      </c>
      <c r="M120" s="17" t="s">
        <v>17</v>
      </c>
      <c r="R120" s="19" t="n">
        <v>0.950757575757576</v>
      </c>
      <c r="S120" s="20" t="s">
        <v>17</v>
      </c>
      <c r="T120" s="19" t="n">
        <v>0.944444444444444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677083333333333</v>
      </c>
      <c r="C121" s="17" t="s">
        <v>18</v>
      </c>
      <c r="D121" s="16" t="n">
        <v>0.664828431372549</v>
      </c>
      <c r="E121" s="17" t="s">
        <v>17</v>
      </c>
      <c r="J121" s="16" t="n">
        <v>0.81712962962963</v>
      </c>
      <c r="K121" s="17" t="s">
        <v>17</v>
      </c>
      <c r="L121" s="16" t="n">
        <v>0.81712962962963</v>
      </c>
      <c r="M121" s="17" t="s">
        <v>17</v>
      </c>
      <c r="R121" s="19" t="n">
        <v>0.958333333333333</v>
      </c>
      <c r="S121" s="20" t="s">
        <v>17</v>
      </c>
      <c r="T121" s="19" t="n">
        <v>0.951388888888889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682291666666667</v>
      </c>
      <c r="C122" s="17" t="s">
        <v>18</v>
      </c>
      <c r="D122" s="16" t="n">
        <v>0.669117647058824</v>
      </c>
      <c r="E122" s="17" t="s">
        <v>18</v>
      </c>
      <c r="J122" s="16" t="n">
        <v>0.821759259259259</v>
      </c>
      <c r="K122" s="17" t="s">
        <v>17</v>
      </c>
      <c r="L122" s="16" t="n">
        <v>0.821759259259259</v>
      </c>
      <c r="M122" s="17" t="s">
        <v>17</v>
      </c>
      <c r="R122" s="19" t="n">
        <v>0.966666666666667</v>
      </c>
      <c r="S122" s="20" t="s">
        <v>17</v>
      </c>
      <c r="T122" s="19" t="n">
        <v>0.958333333333333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6875</v>
      </c>
      <c r="C123" s="17" t="s">
        <v>18</v>
      </c>
      <c r="D123" s="16" t="n">
        <v>0.673406862745098</v>
      </c>
      <c r="E123" s="17" t="s">
        <v>17</v>
      </c>
      <c r="J123" s="16" t="n">
        <v>0.826388888888889</v>
      </c>
      <c r="K123" s="17" t="s">
        <v>17</v>
      </c>
      <c r="L123" s="16" t="n">
        <v>0.826388888888889</v>
      </c>
      <c r="M123" s="17" t="s">
        <v>17</v>
      </c>
      <c r="R123" s="19" t="n">
        <v>0.975</v>
      </c>
      <c r="S123" s="20" t="s">
        <v>17</v>
      </c>
      <c r="T123" s="19" t="n">
        <v>0.966666666666667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692708333333333</v>
      </c>
      <c r="C124" s="17" t="s">
        <v>17</v>
      </c>
      <c r="D124" s="16" t="n">
        <v>0.677696078431373</v>
      </c>
      <c r="E124" s="17" t="s">
        <v>18</v>
      </c>
      <c r="J124" s="16" t="n">
        <v>0.831018518518519</v>
      </c>
      <c r="K124" s="17" t="s">
        <v>17</v>
      </c>
      <c r="L124" s="16" t="n">
        <v>0.831018518518519</v>
      </c>
      <c r="M124" s="17" t="s">
        <v>17</v>
      </c>
      <c r="R124" s="19" t="n">
        <v>0.983333333333333</v>
      </c>
      <c r="S124" s="20" t="s">
        <v>17</v>
      </c>
      <c r="T124" s="19" t="n">
        <v>0.975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697916666666667</v>
      </c>
      <c r="C125" s="17" t="s">
        <v>18</v>
      </c>
      <c r="D125" s="16" t="n">
        <v>0.681985294117647</v>
      </c>
      <c r="E125" s="17" t="s">
        <v>17</v>
      </c>
      <c r="J125" s="16" t="n">
        <v>0.835648148148148</v>
      </c>
      <c r="K125" s="17" t="s">
        <v>17</v>
      </c>
      <c r="L125" s="16" t="n">
        <v>0.835648148148148</v>
      </c>
      <c r="M125" s="17" t="s">
        <v>17</v>
      </c>
      <c r="R125" s="19" t="n">
        <v>0.991666666666667</v>
      </c>
      <c r="S125" s="20" t="s">
        <v>17</v>
      </c>
      <c r="T125" s="19" t="n">
        <v>0.983333333333333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703125</v>
      </c>
      <c r="C126" s="17" t="s">
        <v>18</v>
      </c>
      <c r="D126" s="16" t="n">
        <v>0.686274509803922</v>
      </c>
      <c r="E126" s="17" t="s">
        <v>18</v>
      </c>
      <c r="J126" s="16" t="n">
        <v>0.840277777777778</v>
      </c>
      <c r="K126" s="17" t="s">
        <v>17</v>
      </c>
      <c r="L126" s="16" t="n">
        <v>0.840277777777778</v>
      </c>
      <c r="M126" s="17" t="s">
        <v>17</v>
      </c>
      <c r="T126" s="19" t="n">
        <v>0.991666666666667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708333333333333</v>
      </c>
      <c r="C127" s="17" t="s">
        <v>18</v>
      </c>
      <c r="D127" s="16" t="n">
        <v>0.690563725490196</v>
      </c>
      <c r="E127" s="17" t="s">
        <v>18</v>
      </c>
      <c r="J127" s="16" t="n">
        <v>0.844907407407407</v>
      </c>
      <c r="K127" s="17" t="s">
        <v>17</v>
      </c>
      <c r="L127" s="16" t="n">
        <v>0.844907407407407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713541666666667</v>
      </c>
      <c r="C128" s="17" t="s">
        <v>18</v>
      </c>
      <c r="D128" s="16" t="n">
        <v>0.694852941176471</v>
      </c>
      <c r="E128" s="17" t="s">
        <v>17</v>
      </c>
      <c r="J128" s="16" t="n">
        <v>0.849537037037037</v>
      </c>
      <c r="K128" s="17" t="s">
        <v>17</v>
      </c>
      <c r="L128" s="16" t="n">
        <v>0.849537037037037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71875</v>
      </c>
      <c r="C129" s="17" t="s">
        <v>17</v>
      </c>
      <c r="D129" s="16" t="n">
        <v>0.699142156862745</v>
      </c>
      <c r="E129" s="17" t="s">
        <v>18</v>
      </c>
      <c r="J129" s="16" t="n">
        <v>0.854166666666667</v>
      </c>
      <c r="K129" s="17" t="s">
        <v>17</v>
      </c>
      <c r="L129" s="16" t="n">
        <v>0.854166666666667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723958333333333</v>
      </c>
      <c r="C130" s="17" t="s">
        <v>18</v>
      </c>
      <c r="D130" s="16" t="n">
        <v>0.70343137254902</v>
      </c>
      <c r="E130" s="17" t="s">
        <v>17</v>
      </c>
      <c r="J130" s="16" t="n">
        <v>0.859375</v>
      </c>
      <c r="K130" s="17" t="s">
        <v>17</v>
      </c>
      <c r="L130" s="16" t="n">
        <v>0.859375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729166666666667</v>
      </c>
      <c r="C131" s="17" t="s">
        <v>17</v>
      </c>
      <c r="D131" s="16" t="n">
        <v>0.707720588235294</v>
      </c>
      <c r="E131" s="17" t="s">
        <v>18</v>
      </c>
      <c r="J131" s="16" t="n">
        <v>0.864583333333333</v>
      </c>
      <c r="K131" s="17" t="s">
        <v>17</v>
      </c>
      <c r="L131" s="16" t="n">
        <v>0.864583333333333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732142857142857</v>
      </c>
      <c r="C132" s="17" t="s">
        <v>18</v>
      </c>
      <c r="D132" s="16" t="n">
        <v>0.712009803921569</v>
      </c>
      <c r="E132" s="17" t="s">
        <v>17</v>
      </c>
      <c r="J132" s="16" t="n">
        <v>0.869791666666667</v>
      </c>
      <c r="K132" s="17" t="s">
        <v>17</v>
      </c>
      <c r="L132" s="16" t="n">
        <v>0.869791666666667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735119047619048</v>
      </c>
      <c r="C133" s="17" t="s">
        <v>17</v>
      </c>
      <c r="D133" s="16" t="n">
        <v>0.716299019607843</v>
      </c>
      <c r="E133" s="17" t="s">
        <v>18</v>
      </c>
      <c r="J133" s="16" t="n">
        <v>0.875</v>
      </c>
      <c r="K133" s="17" t="s">
        <v>17</v>
      </c>
      <c r="L133" s="16" t="n">
        <v>0.875</v>
      </c>
      <c r="M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738095238095238</v>
      </c>
      <c r="C134" s="17" t="s">
        <v>18</v>
      </c>
      <c r="D134" s="16" t="n">
        <v>0.720588235294118</v>
      </c>
      <c r="E134" s="17" t="s">
        <v>17</v>
      </c>
      <c r="J134" s="16" t="n">
        <v>0.880208333333333</v>
      </c>
      <c r="K134" s="17" t="s">
        <v>17</v>
      </c>
      <c r="L134" s="16" t="n">
        <v>0.880208333333333</v>
      </c>
      <c r="M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741071428571429</v>
      </c>
      <c r="C135" s="17" t="s">
        <v>17</v>
      </c>
      <c r="D135" s="16" t="n">
        <v>0.724877450980392</v>
      </c>
      <c r="E135" s="17" t="s">
        <v>18</v>
      </c>
      <c r="J135" s="16" t="n">
        <v>0.885416666666667</v>
      </c>
      <c r="K135" s="17" t="s">
        <v>17</v>
      </c>
      <c r="L135" s="16" t="n">
        <v>0.885416666666667</v>
      </c>
      <c r="M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744047619047619</v>
      </c>
      <c r="C136" s="17" t="s">
        <v>17</v>
      </c>
      <c r="D136" s="16" t="n">
        <v>0.729166666666667</v>
      </c>
      <c r="E136" s="17" t="s">
        <v>18</v>
      </c>
      <c r="J136" s="16" t="n">
        <v>0.890625</v>
      </c>
      <c r="K136" s="17" t="s">
        <v>17</v>
      </c>
      <c r="L136" s="16" t="n">
        <v>0.890625</v>
      </c>
      <c r="M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74702380952381</v>
      </c>
      <c r="C137" s="17" t="s">
        <v>18</v>
      </c>
      <c r="D137" s="16" t="n">
        <v>0.732456140350877</v>
      </c>
      <c r="E137" s="17" t="s">
        <v>18</v>
      </c>
      <c r="J137" s="16" t="n">
        <v>0.895833333333333</v>
      </c>
      <c r="K137" s="17" t="s">
        <v>17</v>
      </c>
      <c r="L137" s="16" t="n">
        <v>0.895833333333333</v>
      </c>
      <c r="M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75</v>
      </c>
      <c r="C138" s="17" t="s">
        <v>17</v>
      </c>
      <c r="D138" s="16" t="n">
        <v>0.735745614035088</v>
      </c>
      <c r="E138" s="17" t="s">
        <v>18</v>
      </c>
      <c r="J138" s="16" t="n">
        <v>0.901041666666667</v>
      </c>
      <c r="K138" s="17" t="s">
        <v>17</v>
      </c>
      <c r="L138" s="16" t="n">
        <v>0.901041666666667</v>
      </c>
      <c r="M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752976190476191</v>
      </c>
      <c r="C139" s="17" t="s">
        <v>18</v>
      </c>
      <c r="D139" s="16" t="n">
        <v>0.739035087719298</v>
      </c>
      <c r="E139" s="17" t="s">
        <v>17</v>
      </c>
      <c r="J139" s="16" t="n">
        <v>0.90625</v>
      </c>
      <c r="K139" s="17" t="s">
        <v>17</v>
      </c>
      <c r="L139" s="16" t="n">
        <v>0.90625</v>
      </c>
      <c r="M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755952380952381</v>
      </c>
      <c r="C140" s="17" t="s">
        <v>17</v>
      </c>
      <c r="D140" s="16" t="n">
        <v>0.742324561403509</v>
      </c>
      <c r="E140" s="17" t="s">
        <v>18</v>
      </c>
      <c r="J140" s="16" t="n">
        <v>0.911458333333333</v>
      </c>
      <c r="K140" s="17" t="s">
        <v>17</v>
      </c>
      <c r="L140" s="16" t="n">
        <v>0.911458333333333</v>
      </c>
      <c r="M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758928571428571</v>
      </c>
      <c r="C141" s="17" t="s">
        <v>17</v>
      </c>
      <c r="D141" s="16" t="n">
        <v>0.745614035087719</v>
      </c>
      <c r="E141" s="17" t="s">
        <v>18</v>
      </c>
      <c r="J141" s="16" t="n">
        <v>0.916666666666667</v>
      </c>
      <c r="K141" s="17" t="s">
        <v>17</v>
      </c>
      <c r="L141" s="16" t="n">
        <v>0.916666666666667</v>
      </c>
      <c r="M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761904761904762</v>
      </c>
      <c r="C142" s="17" t="s">
        <v>18</v>
      </c>
      <c r="D142" s="16" t="n">
        <v>0.74890350877193</v>
      </c>
      <c r="E142" s="17" t="s">
        <v>18</v>
      </c>
      <c r="J142" s="16" t="n">
        <v>0.921875</v>
      </c>
      <c r="K142" s="17" t="s">
        <v>17</v>
      </c>
      <c r="L142" s="16" t="n">
        <v>0.921875</v>
      </c>
      <c r="M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764880952380952</v>
      </c>
      <c r="C143" s="17" t="s">
        <v>17</v>
      </c>
      <c r="D143" s="16" t="n">
        <v>0.75219298245614</v>
      </c>
      <c r="E143" s="17" t="s">
        <v>17</v>
      </c>
      <c r="J143" s="16" t="n">
        <v>0.927083333333333</v>
      </c>
      <c r="K143" s="17" t="s">
        <v>17</v>
      </c>
      <c r="L143" s="16" t="n">
        <v>0.927083333333333</v>
      </c>
      <c r="M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767857142857143</v>
      </c>
      <c r="C144" s="17" t="s">
        <v>18</v>
      </c>
      <c r="D144" s="16" t="n">
        <v>0.755482456140351</v>
      </c>
      <c r="E144" s="17" t="s">
        <v>18</v>
      </c>
      <c r="J144" s="16" t="n">
        <v>0.932291666666667</v>
      </c>
      <c r="K144" s="17" t="s">
        <v>17</v>
      </c>
      <c r="L144" s="16" t="n">
        <v>0.932291666666667</v>
      </c>
      <c r="M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770833333333333</v>
      </c>
      <c r="C145" s="17" t="s">
        <v>17</v>
      </c>
      <c r="D145" s="16" t="n">
        <v>0.758771929824561</v>
      </c>
      <c r="E145" s="17" t="s">
        <v>18</v>
      </c>
      <c r="J145" s="16" t="n">
        <v>0.9375</v>
      </c>
      <c r="K145" s="17" t="s">
        <v>17</v>
      </c>
      <c r="L145" s="16" t="n">
        <v>0.9375</v>
      </c>
      <c r="M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773809523809524</v>
      </c>
      <c r="C146" s="17" t="s">
        <v>17</v>
      </c>
      <c r="D146" s="16" t="n">
        <v>0.762061403508772</v>
      </c>
      <c r="E146" s="17" t="s">
        <v>18</v>
      </c>
      <c r="J146" s="16" t="n">
        <v>0.942708333333333</v>
      </c>
      <c r="K146" s="17" t="s">
        <v>17</v>
      </c>
      <c r="L146" s="16" t="n">
        <v>0.942708333333333</v>
      </c>
      <c r="M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776785714285714</v>
      </c>
      <c r="C147" s="17" t="s">
        <v>18</v>
      </c>
      <c r="D147" s="16" t="n">
        <v>0.765350877192982</v>
      </c>
      <c r="E147" s="17" t="s">
        <v>17</v>
      </c>
      <c r="J147" s="16" t="n">
        <v>0.947916666666667</v>
      </c>
      <c r="K147" s="17" t="s">
        <v>17</v>
      </c>
      <c r="L147" s="16" t="n">
        <v>0.947916666666667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779761904761905</v>
      </c>
      <c r="C148" s="17" t="s">
        <v>17</v>
      </c>
      <c r="D148" s="16" t="n">
        <v>0.768640350877193</v>
      </c>
      <c r="E148" s="17" t="s">
        <v>18</v>
      </c>
      <c r="J148" s="16" t="n">
        <v>0.953125</v>
      </c>
      <c r="K148" s="17" t="s">
        <v>17</v>
      </c>
      <c r="L148" s="16" t="n">
        <v>0.953125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782738095238095</v>
      </c>
      <c r="C149" s="17" t="s">
        <v>18</v>
      </c>
      <c r="D149" s="16" t="n">
        <v>0.771929824561404</v>
      </c>
      <c r="E149" s="17" t="s">
        <v>18</v>
      </c>
      <c r="J149" s="19" t="n">
        <v>0.958333333333333</v>
      </c>
      <c r="K149" s="20" t="s">
        <v>17</v>
      </c>
      <c r="L149" s="19" t="n">
        <v>0.958333333333333</v>
      </c>
      <c r="M149" s="20" t="s">
        <v>17</v>
      </c>
    </row>
    <row r="150" customFormat="false" ht="12.75" hidden="false" customHeight="false" outlineLevel="0" collapsed="false">
      <c r="A150" s="1" t="n">
        <v>141</v>
      </c>
      <c r="B150" s="16" t="n">
        <v>0.785714285714286</v>
      </c>
      <c r="C150" s="17" t="s">
        <v>17</v>
      </c>
      <c r="D150" s="16" t="n">
        <v>0.775219298245614</v>
      </c>
      <c r="E150" s="17" t="s">
        <v>18</v>
      </c>
      <c r="J150" s="19" t="n">
        <v>0.964285714285714</v>
      </c>
      <c r="K150" s="20" t="s">
        <v>17</v>
      </c>
      <c r="L150" s="19" t="n">
        <v>0.964285714285714</v>
      </c>
      <c r="M150" s="20" t="s">
        <v>17</v>
      </c>
    </row>
    <row r="151" customFormat="false" ht="12.75" hidden="false" customHeight="false" outlineLevel="0" collapsed="false">
      <c r="A151" s="1" t="n">
        <v>142</v>
      </c>
      <c r="B151" s="16" t="n">
        <v>0.788690476190476</v>
      </c>
      <c r="C151" s="17" t="s">
        <v>17</v>
      </c>
      <c r="D151" s="16" t="n">
        <v>0.778508771929825</v>
      </c>
      <c r="E151" s="17" t="s">
        <v>17</v>
      </c>
      <c r="J151" s="19" t="n">
        <v>0.970238095238095</v>
      </c>
      <c r="K151" s="20" t="s">
        <v>17</v>
      </c>
      <c r="L151" s="19" t="n">
        <v>0.970238095238095</v>
      </c>
      <c r="M151" s="20" t="s">
        <v>17</v>
      </c>
    </row>
    <row r="152" customFormat="false" ht="12.75" hidden="false" customHeight="false" outlineLevel="0" collapsed="false">
      <c r="A152" s="1" t="n">
        <v>143</v>
      </c>
      <c r="B152" s="16" t="n">
        <v>0.791666666666667</v>
      </c>
      <c r="C152" s="17" t="s">
        <v>18</v>
      </c>
      <c r="D152" s="16" t="n">
        <v>0.781798245614035</v>
      </c>
      <c r="E152" s="17" t="s">
        <v>18</v>
      </c>
      <c r="J152" s="19" t="n">
        <v>0.976190476190476</v>
      </c>
      <c r="K152" s="20" t="s">
        <v>17</v>
      </c>
      <c r="L152" s="19" t="n">
        <v>0.976190476190476</v>
      </c>
      <c r="M152" s="20" t="s">
        <v>17</v>
      </c>
    </row>
    <row r="153" customFormat="false" ht="12.75" hidden="false" customHeight="false" outlineLevel="0" collapsed="false">
      <c r="A153" s="1" t="n">
        <v>144</v>
      </c>
      <c r="B153" s="16" t="n">
        <v>0.794642857142857</v>
      </c>
      <c r="C153" s="17" t="s">
        <v>17</v>
      </c>
      <c r="D153" s="16" t="n">
        <v>0.785087719298246</v>
      </c>
      <c r="E153" s="17" t="s">
        <v>18</v>
      </c>
      <c r="J153" s="19" t="n">
        <v>0.982142857142857</v>
      </c>
      <c r="K153" s="20" t="s">
        <v>17</v>
      </c>
      <c r="L153" s="19" t="n">
        <v>0.982142857142857</v>
      </c>
      <c r="M153" s="20" t="s">
        <v>17</v>
      </c>
    </row>
    <row r="154" customFormat="false" ht="12.75" hidden="false" customHeight="false" outlineLevel="0" collapsed="false">
      <c r="A154" s="1" t="n">
        <v>145</v>
      </c>
      <c r="B154" s="16" t="n">
        <v>0.797619047619048</v>
      </c>
      <c r="C154" s="17" t="s">
        <v>18</v>
      </c>
      <c r="D154" s="16" t="n">
        <v>0.788377192982456</v>
      </c>
      <c r="E154" s="17" t="s">
        <v>18</v>
      </c>
      <c r="J154" s="19" t="n">
        <v>0.988095238095238</v>
      </c>
      <c r="K154" s="20" t="s">
        <v>17</v>
      </c>
      <c r="L154" s="19" t="n">
        <v>0.988095238095238</v>
      </c>
      <c r="M154" s="20" t="s">
        <v>17</v>
      </c>
    </row>
    <row r="155" customFormat="false" ht="12.75" hidden="false" customHeight="false" outlineLevel="0" collapsed="false">
      <c r="A155" s="1" t="n">
        <v>146</v>
      </c>
      <c r="B155" s="16" t="n">
        <v>0.800595238095238</v>
      </c>
      <c r="C155" s="17" t="s">
        <v>17</v>
      </c>
      <c r="D155" s="16" t="n">
        <v>0.791666666666667</v>
      </c>
      <c r="E155" s="17" t="s">
        <v>18</v>
      </c>
      <c r="J155" s="19" t="n">
        <v>0.994047619047619</v>
      </c>
      <c r="K155" s="20" t="s">
        <v>17</v>
      </c>
      <c r="L155" s="19" t="n">
        <v>0.994047619047619</v>
      </c>
      <c r="M155" s="20" t="s">
        <v>17</v>
      </c>
    </row>
    <row r="156" customFormat="false" ht="12.75" hidden="false" customHeight="false" outlineLevel="0" collapsed="false">
      <c r="A156" s="1" t="n">
        <v>147</v>
      </c>
      <c r="B156" s="16" t="n">
        <v>0.803571428571429</v>
      </c>
      <c r="C156" s="17" t="s">
        <v>17</v>
      </c>
      <c r="D156" s="16" t="n">
        <v>0.794956140350877</v>
      </c>
      <c r="E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806547619047619</v>
      </c>
      <c r="C157" s="17" t="s">
        <v>18</v>
      </c>
      <c r="D157" s="16" t="n">
        <v>0.798245614035088</v>
      </c>
      <c r="E157" s="17" t="s">
        <v>18</v>
      </c>
    </row>
    <row r="158" customFormat="false" ht="12.75" hidden="false" customHeight="false" outlineLevel="0" collapsed="false">
      <c r="A158" s="1" t="n">
        <v>149</v>
      </c>
      <c r="B158" s="16" t="n">
        <v>0.80952380952381</v>
      </c>
      <c r="C158" s="17" t="s">
        <v>17</v>
      </c>
      <c r="D158" s="16" t="n">
        <v>0.801535087719298</v>
      </c>
      <c r="E158" s="17" t="s">
        <v>18</v>
      </c>
    </row>
    <row r="159" customFormat="false" ht="12.75" hidden="false" customHeight="false" outlineLevel="0" collapsed="false">
      <c r="A159" s="1" t="n">
        <v>150</v>
      </c>
      <c r="B159" s="16" t="n">
        <v>0.8125</v>
      </c>
      <c r="C159" s="17" t="s">
        <v>18</v>
      </c>
      <c r="D159" s="16" t="n">
        <v>0.804824561403509</v>
      </c>
      <c r="E159" s="17" t="s">
        <v>18</v>
      </c>
    </row>
    <row r="160" customFormat="false" ht="12.75" hidden="false" customHeight="false" outlineLevel="0" collapsed="false">
      <c r="A160" s="1" t="n">
        <v>151</v>
      </c>
      <c r="B160" s="16" t="n">
        <v>0.815476190476191</v>
      </c>
      <c r="C160" s="17" t="s">
        <v>17</v>
      </c>
      <c r="D160" s="16" t="n">
        <v>0.808114035087719</v>
      </c>
      <c r="E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818452380952381</v>
      </c>
      <c r="C161" s="17" t="s">
        <v>17</v>
      </c>
      <c r="D161" s="16" t="n">
        <v>0.81140350877193</v>
      </c>
      <c r="E161" s="17" t="s">
        <v>18</v>
      </c>
    </row>
    <row r="162" customFormat="false" ht="12.75" hidden="false" customHeight="false" outlineLevel="0" collapsed="false">
      <c r="A162" s="1" t="n">
        <v>153</v>
      </c>
      <c r="B162" s="16" t="n">
        <v>0.821428571428571</v>
      </c>
      <c r="C162" s="17" t="s">
        <v>18</v>
      </c>
      <c r="D162" s="16" t="n">
        <v>0.81469298245614</v>
      </c>
      <c r="E162" s="17" t="s">
        <v>18</v>
      </c>
    </row>
    <row r="163" customFormat="false" ht="12.75" hidden="false" customHeight="false" outlineLevel="0" collapsed="false">
      <c r="A163" s="1" t="n">
        <v>154</v>
      </c>
      <c r="B163" s="16" t="n">
        <v>0.824404761904762</v>
      </c>
      <c r="C163" s="17" t="s">
        <v>17</v>
      </c>
      <c r="D163" s="16" t="n">
        <v>0.817982456140351</v>
      </c>
      <c r="E163" s="17" t="s">
        <v>18</v>
      </c>
    </row>
    <row r="164" customFormat="false" ht="12.75" hidden="false" customHeight="false" outlineLevel="0" collapsed="false">
      <c r="A164" s="1" t="n">
        <v>155</v>
      </c>
      <c r="B164" s="16" t="n">
        <v>0.827380952380952</v>
      </c>
      <c r="C164" s="17" t="s">
        <v>18</v>
      </c>
      <c r="D164" s="16" t="n">
        <v>0.821271929824561</v>
      </c>
      <c r="E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830357142857143</v>
      </c>
      <c r="C165" s="17" t="s">
        <v>17</v>
      </c>
      <c r="D165" s="16" t="n">
        <v>0.824561403508772</v>
      </c>
      <c r="E165" s="17" t="s">
        <v>18</v>
      </c>
    </row>
    <row r="166" customFormat="false" ht="12.75" hidden="false" customHeight="false" outlineLevel="0" collapsed="false">
      <c r="A166" s="1" t="n">
        <v>157</v>
      </c>
      <c r="B166" s="16" t="n">
        <v>0.833333333333333</v>
      </c>
      <c r="C166" s="17" t="s">
        <v>17</v>
      </c>
      <c r="D166" s="16" t="n">
        <v>0.827850877192982</v>
      </c>
      <c r="E166" s="17" t="s">
        <v>18</v>
      </c>
    </row>
    <row r="167" customFormat="false" ht="12.75" hidden="false" customHeight="false" outlineLevel="0" collapsed="false">
      <c r="A167" s="1" t="n">
        <v>158</v>
      </c>
      <c r="B167" s="16" t="n">
        <v>0.836309523809524</v>
      </c>
      <c r="C167" s="17" t="s">
        <v>18</v>
      </c>
      <c r="D167" s="16" t="n">
        <v>0.831140350877193</v>
      </c>
      <c r="E167" s="17" t="s">
        <v>18</v>
      </c>
    </row>
    <row r="168" customFormat="false" ht="12.75" hidden="false" customHeight="false" outlineLevel="0" collapsed="false">
      <c r="A168" s="1" t="n">
        <v>159</v>
      </c>
      <c r="B168" s="16" t="n">
        <v>0.839285714285714</v>
      </c>
      <c r="C168" s="17" t="s">
        <v>17</v>
      </c>
      <c r="D168" s="16" t="n">
        <v>0.834429824561404</v>
      </c>
      <c r="E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842261904761905</v>
      </c>
      <c r="C169" s="17" t="s">
        <v>18</v>
      </c>
      <c r="D169" s="16" t="n">
        <v>0.837719298245614</v>
      </c>
      <c r="E169" s="17" t="s">
        <v>18</v>
      </c>
    </row>
    <row r="170" customFormat="false" ht="12.75" hidden="false" customHeight="false" outlineLevel="0" collapsed="false">
      <c r="A170" s="1" t="n">
        <v>161</v>
      </c>
      <c r="B170" s="16" t="n">
        <v>0.845238095238095</v>
      </c>
      <c r="C170" s="17" t="s">
        <v>17</v>
      </c>
      <c r="D170" s="16" t="n">
        <v>0.841008771929825</v>
      </c>
      <c r="E170" s="17" t="s">
        <v>18</v>
      </c>
    </row>
    <row r="171" customFormat="false" ht="12.75" hidden="false" customHeight="false" outlineLevel="0" collapsed="false">
      <c r="A171" s="1" t="n">
        <v>162</v>
      </c>
      <c r="B171" s="16" t="n">
        <v>0.848214285714286</v>
      </c>
      <c r="C171" s="17" t="s">
        <v>18</v>
      </c>
      <c r="D171" s="16" t="n">
        <v>0.844298245614035</v>
      </c>
      <c r="E171" s="17" t="s">
        <v>18</v>
      </c>
    </row>
    <row r="172" customFormat="false" ht="12.75" hidden="false" customHeight="false" outlineLevel="0" collapsed="false">
      <c r="A172" s="1" t="n">
        <v>163</v>
      </c>
      <c r="B172" s="16" t="n">
        <v>0.851190476190476</v>
      </c>
      <c r="C172" s="17" t="s">
        <v>17</v>
      </c>
      <c r="D172" s="16" t="n">
        <v>0.847587719298246</v>
      </c>
      <c r="E172" s="17" t="s">
        <v>18</v>
      </c>
    </row>
    <row r="173" customFormat="false" ht="12.75" hidden="false" customHeight="false" outlineLevel="0" collapsed="false">
      <c r="A173" s="1" t="n">
        <v>164</v>
      </c>
      <c r="B173" s="16" t="n">
        <v>0.854166666666667</v>
      </c>
      <c r="C173" s="17" t="s">
        <v>18</v>
      </c>
      <c r="D173" s="16" t="n">
        <v>0.850877192982456</v>
      </c>
      <c r="E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858796296296296</v>
      </c>
      <c r="C174" s="17" t="s">
        <v>18</v>
      </c>
      <c r="D174" s="16" t="n">
        <v>0.854166666666667</v>
      </c>
      <c r="E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863425925925926</v>
      </c>
      <c r="C175" s="17" t="s">
        <v>18</v>
      </c>
      <c r="D175" s="16" t="n">
        <v>0.860119047619048</v>
      </c>
      <c r="E175" s="17" t="s">
        <v>18</v>
      </c>
    </row>
    <row r="176" customFormat="false" ht="12.75" hidden="false" customHeight="false" outlineLevel="0" collapsed="false">
      <c r="A176" s="1" t="n">
        <v>167</v>
      </c>
      <c r="B176" s="16" t="n">
        <v>0.868055555555556</v>
      </c>
      <c r="C176" s="17" t="s">
        <v>18</v>
      </c>
      <c r="D176" s="16" t="n">
        <v>0.866071428571429</v>
      </c>
      <c r="E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872685185185185</v>
      </c>
      <c r="C177" s="17" t="s">
        <v>18</v>
      </c>
      <c r="D177" s="16" t="n">
        <v>0.87202380952381</v>
      </c>
      <c r="E177" s="17" t="s">
        <v>18</v>
      </c>
    </row>
    <row r="178" customFormat="false" ht="12.75" hidden="false" customHeight="false" outlineLevel="0" collapsed="false">
      <c r="A178" s="1" t="n">
        <v>169</v>
      </c>
      <c r="B178" s="16" t="n">
        <v>0.877314814814815</v>
      </c>
      <c r="C178" s="17" t="s">
        <v>18</v>
      </c>
      <c r="D178" s="16" t="n">
        <v>0.877976190476191</v>
      </c>
      <c r="E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881944444444444</v>
      </c>
      <c r="C179" s="17" t="s">
        <v>18</v>
      </c>
      <c r="D179" s="16" t="n">
        <v>0.883928571428571</v>
      </c>
      <c r="E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886574074074074</v>
      </c>
      <c r="C180" s="17" t="s">
        <v>18</v>
      </c>
      <c r="D180" s="16" t="n">
        <v>0.889880952380952</v>
      </c>
      <c r="E180" s="17" t="s">
        <v>18</v>
      </c>
    </row>
    <row r="181" customFormat="false" ht="12.75" hidden="false" customHeight="false" outlineLevel="0" collapsed="false">
      <c r="A181" s="1" t="n">
        <v>172</v>
      </c>
      <c r="B181" s="16" t="n">
        <v>0.891203703703704</v>
      </c>
      <c r="C181" s="17" t="s">
        <v>18</v>
      </c>
      <c r="D181" s="16" t="n">
        <v>0.895833333333333</v>
      </c>
      <c r="E181" s="17" t="s">
        <v>18</v>
      </c>
    </row>
    <row r="182" customFormat="false" ht="12.75" hidden="false" customHeight="false" outlineLevel="0" collapsed="false">
      <c r="A182" s="1" t="n">
        <v>173</v>
      </c>
      <c r="B182" s="16" t="n">
        <v>0.895833333333333</v>
      </c>
      <c r="C182" s="17" t="s">
        <v>18</v>
      </c>
      <c r="D182" s="16" t="n">
        <v>0.902777777777778</v>
      </c>
      <c r="E182" s="17" t="s">
        <v>18</v>
      </c>
    </row>
    <row r="183" customFormat="false" ht="12.75" hidden="false" customHeight="false" outlineLevel="0" collapsed="false">
      <c r="A183" s="1" t="n">
        <v>174</v>
      </c>
      <c r="B183" s="16" t="n">
        <v>0.900641025641026</v>
      </c>
      <c r="C183" s="17" t="s">
        <v>18</v>
      </c>
      <c r="D183" s="16" t="n">
        <v>0.909722222222222</v>
      </c>
      <c r="E183" s="17" t="s">
        <v>18</v>
      </c>
    </row>
    <row r="184" customFormat="false" ht="12.75" hidden="false" customHeight="false" outlineLevel="0" collapsed="false">
      <c r="A184" s="1" t="n">
        <v>175</v>
      </c>
      <c r="B184" s="16" t="n">
        <v>0.905448717948718</v>
      </c>
      <c r="C184" s="17" t="s">
        <v>17</v>
      </c>
      <c r="D184" s="16" t="n">
        <v>0.916666666666667</v>
      </c>
      <c r="E184" s="17" t="s">
        <v>18</v>
      </c>
    </row>
    <row r="185" customFormat="false" ht="12.75" hidden="false" customHeight="false" outlineLevel="0" collapsed="false">
      <c r="A185" s="1" t="n">
        <v>176</v>
      </c>
      <c r="B185" s="16" t="n">
        <v>0.91025641025641</v>
      </c>
      <c r="C185" s="17" t="s">
        <v>18</v>
      </c>
      <c r="D185" s="16" t="n">
        <v>0.923611111111111</v>
      </c>
      <c r="E185" s="17" t="s">
        <v>18</v>
      </c>
    </row>
    <row r="186" customFormat="false" ht="12.75" hidden="false" customHeight="false" outlineLevel="0" collapsed="false">
      <c r="A186" s="1" t="n">
        <v>177</v>
      </c>
      <c r="B186" s="16" t="n">
        <v>0.915064102564103</v>
      </c>
      <c r="C186" s="17" t="s">
        <v>18</v>
      </c>
      <c r="D186" s="16" t="n">
        <v>0.930555555555556</v>
      </c>
      <c r="E186" s="17" t="s">
        <v>18</v>
      </c>
    </row>
    <row r="187" customFormat="false" ht="12.75" hidden="false" customHeight="false" outlineLevel="0" collapsed="false">
      <c r="A187" s="1" t="n">
        <v>178</v>
      </c>
      <c r="B187" s="16" t="n">
        <v>0.919871794871795</v>
      </c>
      <c r="C187" s="17" t="s">
        <v>17</v>
      </c>
      <c r="D187" s="16" t="n">
        <v>0.9375</v>
      </c>
      <c r="E187" s="17" t="s">
        <v>18</v>
      </c>
    </row>
    <row r="188" customFormat="false" ht="12.75" hidden="false" customHeight="false" outlineLevel="0" collapsed="false">
      <c r="A188" s="1" t="n">
        <v>179</v>
      </c>
      <c r="B188" s="16" t="n">
        <v>0.924679487179487</v>
      </c>
      <c r="C188" s="17" t="s">
        <v>18</v>
      </c>
      <c r="D188" s="16" t="n">
        <v>0.944444444444444</v>
      </c>
      <c r="E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92948717948718</v>
      </c>
      <c r="C189" s="17" t="s">
        <v>18</v>
      </c>
      <c r="D189" s="16" t="n">
        <v>0.951388888888889</v>
      </c>
      <c r="E189" s="17" t="s">
        <v>18</v>
      </c>
    </row>
    <row r="190" customFormat="false" ht="12.75" hidden="false" customHeight="false" outlineLevel="0" collapsed="false">
      <c r="A190" s="1" t="n">
        <v>181</v>
      </c>
      <c r="B190" s="16" t="n">
        <v>0.934294871794872</v>
      </c>
      <c r="C190" s="17" t="s">
        <v>17</v>
      </c>
      <c r="D190" s="16" t="n">
        <v>0.958333333333333</v>
      </c>
      <c r="E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939102564102564</v>
      </c>
      <c r="C191" s="17" t="s">
        <v>18</v>
      </c>
      <c r="D191" s="16" t="n">
        <v>0.964285714285714</v>
      </c>
      <c r="E191" s="17" t="s">
        <v>18</v>
      </c>
    </row>
    <row r="192" customFormat="false" ht="12.75" hidden="false" customHeight="false" outlineLevel="0" collapsed="false">
      <c r="A192" s="1" t="n">
        <v>183</v>
      </c>
      <c r="B192" s="16" t="n">
        <v>0.943910256410257</v>
      </c>
      <c r="C192" s="17" t="s">
        <v>18</v>
      </c>
      <c r="D192" s="16" t="n">
        <v>0.970238095238095</v>
      </c>
      <c r="E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948717948717949</v>
      </c>
      <c r="C193" s="17" t="s">
        <v>17</v>
      </c>
      <c r="D193" s="16" t="n">
        <v>0.976190476190476</v>
      </c>
      <c r="E193" s="17" t="s">
        <v>18</v>
      </c>
    </row>
    <row r="194" customFormat="false" ht="12.75" hidden="false" customHeight="false" outlineLevel="0" collapsed="false">
      <c r="A194" s="1" t="n">
        <v>185</v>
      </c>
      <c r="B194" s="16" t="n">
        <v>0.953525641025641</v>
      </c>
      <c r="C194" s="17" t="s">
        <v>18</v>
      </c>
      <c r="D194" s="16" t="n">
        <v>0.982142857142857</v>
      </c>
      <c r="E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958333333333333</v>
      </c>
      <c r="C195" s="17" t="s">
        <v>18</v>
      </c>
      <c r="D195" s="16" t="n">
        <v>0.988095238095238</v>
      </c>
      <c r="E195" s="17" t="s">
        <v>17</v>
      </c>
    </row>
    <row r="196" customFormat="false" ht="12.75" hidden="false" customHeight="false" outlineLevel="0" collapsed="false">
      <c r="A196" s="1" t="n">
        <v>187</v>
      </c>
      <c r="B196" s="16" t="n">
        <v>0.964285714285714</v>
      </c>
      <c r="C196" s="17" t="s">
        <v>18</v>
      </c>
      <c r="D196" s="16" t="n">
        <v>0.994047619047619</v>
      </c>
      <c r="E196" s="17" t="s">
        <v>18</v>
      </c>
    </row>
    <row r="197" customFormat="false" ht="12.75" hidden="false" customHeight="false" outlineLevel="0" collapsed="false">
      <c r="A197" s="1" t="n">
        <v>188</v>
      </c>
      <c r="B197" s="16" t="n">
        <v>0.970238095238095</v>
      </c>
      <c r="C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976190476190476</v>
      </c>
      <c r="C198" s="17" t="s">
        <v>18</v>
      </c>
    </row>
    <row r="199" customFormat="false" ht="12.75" hidden="false" customHeight="false" outlineLevel="0" collapsed="false">
      <c r="A199" s="1" t="n">
        <v>190</v>
      </c>
      <c r="B199" s="16" t="n">
        <v>0.982142857142857</v>
      </c>
      <c r="C199" s="17" t="s">
        <v>18</v>
      </c>
    </row>
    <row r="200" customFormat="false" ht="12.75" hidden="false" customHeight="false" outlineLevel="0" collapsed="false">
      <c r="A200" s="1" t="n">
        <v>191</v>
      </c>
      <c r="B200" s="16" t="n">
        <v>0.988095238095238</v>
      </c>
      <c r="C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994047619047619</v>
      </c>
      <c r="C201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8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1944444444444</v>
      </c>
      <c r="C11" s="17" t="s">
        <v>17</v>
      </c>
      <c r="D11" s="16" t="n">
        <v>0.232638888888889</v>
      </c>
      <c r="E11" s="17" t="s">
        <v>17</v>
      </c>
      <c r="F11" s="16" t="n">
        <v>0.0208333333333333</v>
      </c>
      <c r="G11" s="17" t="s">
        <v>17</v>
      </c>
      <c r="H11" s="16" t="n">
        <v>0.0208333333333333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208333333333333</v>
      </c>
      <c r="O11" s="17" t="s">
        <v>17</v>
      </c>
      <c r="P11" s="16" t="n">
        <v>0.0208333333333333</v>
      </c>
      <c r="Q11" s="17" t="s">
        <v>17</v>
      </c>
      <c r="R11" s="19" t="n">
        <v>0.2375</v>
      </c>
      <c r="S11" s="20" t="s">
        <v>18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4722222222222</v>
      </c>
      <c r="C12" s="17" t="s">
        <v>18</v>
      </c>
      <c r="D12" s="16" t="n">
        <v>0.236111111111111</v>
      </c>
      <c r="E12" s="17" t="s">
        <v>18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8</v>
      </c>
    </row>
    <row r="13" customFormat="false" ht="12.75" hidden="false" customHeight="false" outlineLevel="0" collapsed="false">
      <c r="A13" s="1" t="n">
        <v>4</v>
      </c>
      <c r="B13" s="16" t="n">
        <v>0.2375</v>
      </c>
      <c r="C13" s="17" t="s">
        <v>17</v>
      </c>
      <c r="D13" s="16" t="n">
        <v>0.239583333333333</v>
      </c>
      <c r="E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R13" s="19" t="n">
        <v>0.254166666666667</v>
      </c>
      <c r="S13" s="20" t="s">
        <v>18</v>
      </c>
      <c r="T13" s="19" t="n">
        <v>0.254166666666667</v>
      </c>
      <c r="U13" s="20" t="s">
        <v>18</v>
      </c>
    </row>
    <row r="14" customFormat="false" ht="12.75" hidden="false" customHeight="false" outlineLevel="0" collapsed="false">
      <c r="A14" s="1" t="n">
        <v>5</v>
      </c>
      <c r="B14" s="16" t="n">
        <v>0.240277777777778</v>
      </c>
      <c r="C14" s="17" t="s">
        <v>17</v>
      </c>
      <c r="D14" s="16" t="n">
        <v>0.243055555555556</v>
      </c>
      <c r="E14" s="17" t="s">
        <v>17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R14" s="19" t="n">
        <v>0.2625</v>
      </c>
      <c r="S14" s="20" t="s">
        <v>18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43055555555556</v>
      </c>
      <c r="C15" s="17" t="s">
        <v>17</v>
      </c>
      <c r="D15" s="16" t="n">
        <v>0.246527777777778</v>
      </c>
      <c r="E15" s="17" t="s">
        <v>18</v>
      </c>
      <c r="J15" s="16" t="n">
        <v>0.263888888888889</v>
      </c>
      <c r="K15" s="17" t="s">
        <v>17</v>
      </c>
      <c r="L15" s="16" t="n">
        <v>0.263888888888889</v>
      </c>
      <c r="M15" s="17" t="s">
        <v>18</v>
      </c>
      <c r="R15" s="19" t="n">
        <v>0.270833333333333</v>
      </c>
      <c r="S15" s="20" t="s">
        <v>17</v>
      </c>
      <c r="T15" s="19" t="n">
        <v>0.270833333333333</v>
      </c>
      <c r="U15" s="20" t="s">
        <v>18</v>
      </c>
    </row>
    <row r="16" customFormat="false" ht="12.75" hidden="false" customHeight="false" outlineLevel="0" collapsed="false">
      <c r="A16" s="1" t="n">
        <v>7</v>
      </c>
      <c r="B16" s="16" t="n">
        <v>0.245833333333333</v>
      </c>
      <c r="C16" s="17" t="s">
        <v>18</v>
      </c>
      <c r="D16" s="16" t="n">
        <v>0.25</v>
      </c>
      <c r="E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R16" s="19" t="n">
        <v>0.279166666666667</v>
      </c>
      <c r="S16" s="20" t="s">
        <v>18</v>
      </c>
      <c r="T16" s="19" t="n">
        <v>0.279166666666667</v>
      </c>
      <c r="U16" s="20" t="s">
        <v>18</v>
      </c>
    </row>
    <row r="17" customFormat="false" ht="12.75" hidden="false" customHeight="false" outlineLevel="0" collapsed="false">
      <c r="A17" s="1" t="n">
        <v>8</v>
      </c>
      <c r="B17" s="16" t="n">
        <v>0.248611111111111</v>
      </c>
      <c r="C17" s="17" t="s">
        <v>17</v>
      </c>
      <c r="D17" s="16" t="n">
        <v>0.253472222222222</v>
      </c>
      <c r="E17" s="17" t="s">
        <v>17</v>
      </c>
      <c r="J17" s="16" t="n">
        <v>0.275</v>
      </c>
      <c r="K17" s="17" t="s">
        <v>17</v>
      </c>
      <c r="L17" s="16" t="n">
        <v>0.275</v>
      </c>
      <c r="M17" s="17" t="s">
        <v>17</v>
      </c>
      <c r="R17" s="19" t="n">
        <v>0.2875</v>
      </c>
      <c r="S17" s="20" t="s">
        <v>18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51388888888889</v>
      </c>
      <c r="C18" s="17" t="s">
        <v>17</v>
      </c>
      <c r="D18" s="16" t="n">
        <v>0.256944444444444</v>
      </c>
      <c r="E18" s="17" t="s">
        <v>18</v>
      </c>
      <c r="J18" s="16" t="n">
        <v>0.279166666666667</v>
      </c>
      <c r="K18" s="17" t="s">
        <v>17</v>
      </c>
      <c r="L18" s="16" t="n">
        <v>0.279166666666667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8</v>
      </c>
    </row>
    <row r="19" customFormat="false" ht="12.75" hidden="false" customHeight="false" outlineLevel="0" collapsed="false">
      <c r="A19" s="1" t="n">
        <v>10</v>
      </c>
      <c r="B19" s="16" t="n">
        <v>0.254166666666667</v>
      </c>
      <c r="C19" s="17" t="s">
        <v>17</v>
      </c>
      <c r="D19" s="16" t="n">
        <v>0.260416666666667</v>
      </c>
      <c r="E19" s="17" t="s">
        <v>17</v>
      </c>
      <c r="J19" s="16" t="n">
        <v>0.283333333333333</v>
      </c>
      <c r="K19" s="17" t="s">
        <v>17</v>
      </c>
      <c r="L19" s="16" t="n">
        <v>0.283333333333333</v>
      </c>
      <c r="M19" s="17" t="s">
        <v>17</v>
      </c>
      <c r="R19" s="19" t="n">
        <v>0.304166666666667</v>
      </c>
      <c r="S19" s="20" t="s">
        <v>18</v>
      </c>
      <c r="T19" s="19" t="n">
        <v>0.304166666666667</v>
      </c>
      <c r="U19" s="20" t="s">
        <v>18</v>
      </c>
    </row>
    <row r="20" customFormat="false" ht="12.75" hidden="false" customHeight="false" outlineLevel="0" collapsed="false">
      <c r="A20" s="1" t="n">
        <v>11</v>
      </c>
      <c r="B20" s="16" t="n">
        <v>0.256944444444444</v>
      </c>
      <c r="C20" s="17" t="s">
        <v>18</v>
      </c>
      <c r="D20" s="16" t="n">
        <v>0.263888888888889</v>
      </c>
      <c r="E20" s="17" t="s">
        <v>17</v>
      </c>
      <c r="J20" s="16" t="n">
        <v>0.2875</v>
      </c>
      <c r="K20" s="17" t="s">
        <v>17</v>
      </c>
      <c r="L20" s="16" t="n">
        <v>0.2875</v>
      </c>
      <c r="M20" s="17" t="s">
        <v>18</v>
      </c>
      <c r="R20" s="19" t="n">
        <v>0.3125</v>
      </c>
      <c r="S20" s="20" t="s">
        <v>18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59722222222222</v>
      </c>
      <c r="C21" s="17" t="s">
        <v>17</v>
      </c>
      <c r="D21" s="16" t="n">
        <v>0.267361111111111</v>
      </c>
      <c r="E21" s="17" t="s">
        <v>18</v>
      </c>
      <c r="J21" s="16" t="n">
        <v>0.291666666666667</v>
      </c>
      <c r="K21" s="17" t="s">
        <v>17</v>
      </c>
      <c r="L21" s="16" t="n">
        <v>0.291666666666667</v>
      </c>
      <c r="M21" s="17" t="s">
        <v>17</v>
      </c>
      <c r="R21" s="19" t="n">
        <v>0.320833333333333</v>
      </c>
      <c r="S21" s="20" t="s">
        <v>18</v>
      </c>
      <c r="T21" s="19" t="n">
        <v>0.320833333333333</v>
      </c>
      <c r="U21" s="20" t="s">
        <v>18</v>
      </c>
    </row>
    <row r="22" customFormat="false" ht="12.75" hidden="false" customHeight="false" outlineLevel="0" collapsed="false">
      <c r="A22" s="1" t="n">
        <v>13</v>
      </c>
      <c r="B22" s="16" t="n">
        <v>0.2625</v>
      </c>
      <c r="C22" s="17" t="s">
        <v>17</v>
      </c>
      <c r="D22" s="16" t="n">
        <v>0.270833333333333</v>
      </c>
      <c r="E22" s="17" t="s">
        <v>17</v>
      </c>
      <c r="J22" s="16" t="n">
        <v>0.295833333333333</v>
      </c>
      <c r="K22" s="17" t="s">
        <v>17</v>
      </c>
      <c r="L22" s="16" t="n">
        <v>0.295833333333333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8</v>
      </c>
    </row>
    <row r="23" customFormat="false" ht="12.75" hidden="false" customHeight="false" outlineLevel="0" collapsed="false">
      <c r="A23" s="1" t="n">
        <v>14</v>
      </c>
      <c r="B23" s="16" t="n">
        <v>0.265277777777778</v>
      </c>
      <c r="C23" s="17" t="s">
        <v>17</v>
      </c>
      <c r="D23" s="16" t="n">
        <v>0.273521505376344</v>
      </c>
      <c r="E23" s="17" t="s">
        <v>18</v>
      </c>
      <c r="J23" s="16" t="n">
        <v>0.3</v>
      </c>
      <c r="K23" s="17" t="s">
        <v>17</v>
      </c>
      <c r="L23" s="16" t="n">
        <v>0.3</v>
      </c>
      <c r="M23" s="17" t="s">
        <v>17</v>
      </c>
      <c r="R23" s="19" t="n">
        <v>0.3375</v>
      </c>
      <c r="S23" s="20" t="s">
        <v>18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68055555555556</v>
      </c>
      <c r="C24" s="17" t="s">
        <v>18</v>
      </c>
      <c r="D24" s="16" t="n">
        <v>0.276209677419355</v>
      </c>
      <c r="E24" s="17" t="s">
        <v>17</v>
      </c>
      <c r="J24" s="16" t="n">
        <v>0.304166666666667</v>
      </c>
      <c r="K24" s="17" t="s">
        <v>18</v>
      </c>
      <c r="L24" s="16" t="n">
        <v>0.304166666666667</v>
      </c>
      <c r="M24" s="17" t="s">
        <v>17</v>
      </c>
      <c r="R24" s="19" t="n">
        <v>0.345833333333333</v>
      </c>
      <c r="S24" s="20" t="s">
        <v>18</v>
      </c>
      <c r="T24" s="19" t="n">
        <v>0.345833333333333</v>
      </c>
      <c r="U24" s="20" t="s">
        <v>18</v>
      </c>
    </row>
    <row r="25" customFormat="false" ht="12.75" hidden="false" customHeight="false" outlineLevel="0" collapsed="false">
      <c r="A25" s="1" t="n">
        <v>16</v>
      </c>
      <c r="B25" s="16" t="n">
        <v>0.270833333333333</v>
      </c>
      <c r="C25" s="17" t="s">
        <v>18</v>
      </c>
      <c r="D25" s="16" t="n">
        <v>0.278897849462366</v>
      </c>
      <c r="E25" s="17" t="s">
        <v>18</v>
      </c>
      <c r="J25" s="16" t="n">
        <v>0.308333333333333</v>
      </c>
      <c r="K25" s="17" t="s">
        <v>17</v>
      </c>
      <c r="L25" s="16" t="n">
        <v>0.308333333333333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8</v>
      </c>
    </row>
    <row r="26" customFormat="false" ht="12.75" hidden="false" customHeight="false" outlineLevel="0" collapsed="false">
      <c r="A26" s="1" t="n">
        <v>17</v>
      </c>
      <c r="B26" s="16" t="n">
        <v>0.273358585858586</v>
      </c>
      <c r="C26" s="17" t="s">
        <v>17</v>
      </c>
      <c r="D26" s="16" t="n">
        <v>0.281586021505376</v>
      </c>
      <c r="E26" s="17" t="s">
        <v>17</v>
      </c>
      <c r="J26" s="16" t="n">
        <v>0.3125</v>
      </c>
      <c r="K26" s="17" t="s">
        <v>17</v>
      </c>
      <c r="L26" s="16" t="n">
        <v>0.3125</v>
      </c>
      <c r="M26" s="17" t="s">
        <v>18</v>
      </c>
      <c r="R26" s="19" t="n">
        <v>0.3625</v>
      </c>
      <c r="S26" s="20" t="s">
        <v>18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5883838383838</v>
      </c>
      <c r="C27" s="17" t="s">
        <v>18</v>
      </c>
      <c r="D27" s="16" t="n">
        <v>0.284274193548387</v>
      </c>
      <c r="E27" s="17" t="s">
        <v>18</v>
      </c>
      <c r="J27" s="16" t="n">
        <v>0.316666666666667</v>
      </c>
      <c r="K27" s="17" t="s">
        <v>17</v>
      </c>
      <c r="L27" s="16" t="n">
        <v>0.316666666666667</v>
      </c>
      <c r="M27" s="17" t="s">
        <v>17</v>
      </c>
      <c r="R27" s="19" t="n">
        <v>0.370833333333333</v>
      </c>
      <c r="S27" s="20" t="s">
        <v>18</v>
      </c>
      <c r="T27" s="19" t="n">
        <v>0.370833333333333</v>
      </c>
      <c r="U27" s="20" t="s">
        <v>18</v>
      </c>
    </row>
    <row r="28" customFormat="false" ht="12.75" hidden="false" customHeight="false" outlineLevel="0" collapsed="false">
      <c r="A28" s="1" t="n">
        <v>19</v>
      </c>
      <c r="B28" s="16" t="n">
        <v>0.278409090909091</v>
      </c>
      <c r="C28" s="17" t="s">
        <v>18</v>
      </c>
      <c r="D28" s="16" t="n">
        <v>0.286962365591398</v>
      </c>
      <c r="E28" s="17" t="s">
        <v>17</v>
      </c>
      <c r="J28" s="16" t="n">
        <v>0.320833333333333</v>
      </c>
      <c r="K28" s="17" t="s">
        <v>17</v>
      </c>
      <c r="L28" s="16" t="n">
        <v>0.320833333333333</v>
      </c>
      <c r="M28" s="17" t="s">
        <v>17</v>
      </c>
      <c r="R28" s="19" t="n">
        <v>0.379166666666667</v>
      </c>
      <c r="S28" s="20" t="s">
        <v>18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80934343434343</v>
      </c>
      <c r="C29" s="17" t="s">
        <v>17</v>
      </c>
      <c r="D29" s="16" t="n">
        <v>0.289650537634409</v>
      </c>
      <c r="E29" s="17" t="s">
        <v>18</v>
      </c>
      <c r="J29" s="16" t="n">
        <v>0.325</v>
      </c>
      <c r="K29" s="17" t="s">
        <v>17</v>
      </c>
      <c r="L29" s="16" t="n">
        <v>0.325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8</v>
      </c>
    </row>
    <row r="30" customFormat="false" ht="12.75" hidden="false" customHeight="false" outlineLevel="0" collapsed="false">
      <c r="A30" s="1" t="n">
        <v>21</v>
      </c>
      <c r="B30" s="16" t="n">
        <v>0.283459595959596</v>
      </c>
      <c r="C30" s="17" t="s">
        <v>18</v>
      </c>
      <c r="D30" s="16" t="n">
        <v>0.292338709677419</v>
      </c>
      <c r="E30" s="17" t="s">
        <v>17</v>
      </c>
      <c r="J30" s="16" t="n">
        <v>0.329166666666667</v>
      </c>
      <c r="K30" s="17" t="s">
        <v>17</v>
      </c>
      <c r="L30" s="16" t="n">
        <v>0.329166666666667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85984848484848</v>
      </c>
      <c r="C31" s="17" t="s">
        <v>17</v>
      </c>
      <c r="D31" s="16" t="n">
        <v>0.29502688172043</v>
      </c>
      <c r="E31" s="17" t="s">
        <v>17</v>
      </c>
      <c r="J31" s="16" t="n">
        <v>0.333333333333333</v>
      </c>
      <c r="K31" s="17" t="s">
        <v>17</v>
      </c>
      <c r="L31" s="16" t="n">
        <v>0.333333333333333</v>
      </c>
      <c r="M31" s="17" t="s">
        <v>18</v>
      </c>
      <c r="R31" s="19" t="n">
        <v>0.401041666666667</v>
      </c>
      <c r="S31" s="20" t="s">
        <v>17</v>
      </c>
      <c r="T31" s="19" t="n">
        <v>0.401041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288510101010101</v>
      </c>
      <c r="C32" s="17" t="s">
        <v>18</v>
      </c>
      <c r="D32" s="16" t="n">
        <v>0.297715053763441</v>
      </c>
      <c r="E32" s="17" t="s">
        <v>18</v>
      </c>
      <c r="J32" s="16" t="n">
        <v>0.3375</v>
      </c>
      <c r="K32" s="17" t="s">
        <v>17</v>
      </c>
      <c r="L32" s="16" t="n">
        <v>0.3375</v>
      </c>
      <c r="M32" s="17" t="s">
        <v>17</v>
      </c>
      <c r="R32" s="19" t="n">
        <v>0.40625</v>
      </c>
      <c r="S32" s="20" t="s">
        <v>17</v>
      </c>
      <c r="T32" s="19" t="n">
        <v>0.4062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91035353535354</v>
      </c>
      <c r="C33" s="17" t="s">
        <v>18</v>
      </c>
      <c r="D33" s="16" t="n">
        <v>0.300403225806452</v>
      </c>
      <c r="E33" s="17" t="s">
        <v>17</v>
      </c>
      <c r="J33" s="16" t="n">
        <v>0.341666666666667</v>
      </c>
      <c r="K33" s="17" t="s">
        <v>18</v>
      </c>
      <c r="L33" s="16" t="n">
        <v>0.341666666666667</v>
      </c>
      <c r="M33" s="17" t="s">
        <v>17</v>
      </c>
      <c r="R33" s="19" t="n">
        <v>0.411458333333333</v>
      </c>
      <c r="S33" s="20" t="s">
        <v>17</v>
      </c>
      <c r="T33" s="19" t="n">
        <v>0.411458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293560606060606</v>
      </c>
      <c r="C34" s="17" t="s">
        <v>17</v>
      </c>
      <c r="D34" s="16" t="n">
        <v>0.303091397849462</v>
      </c>
      <c r="E34" s="17" t="s">
        <v>18</v>
      </c>
      <c r="J34" s="16" t="n">
        <v>0.345833333333333</v>
      </c>
      <c r="K34" s="17" t="s">
        <v>17</v>
      </c>
      <c r="L34" s="16" t="n">
        <v>0.345833333333333</v>
      </c>
      <c r="M34" s="17" t="s">
        <v>17</v>
      </c>
      <c r="R34" s="19" t="n">
        <v>0.416666666666667</v>
      </c>
      <c r="S34" s="20" t="s">
        <v>18</v>
      </c>
      <c r="T34" s="19" t="n">
        <v>0.4166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96085858585859</v>
      </c>
      <c r="C35" s="17" t="s">
        <v>18</v>
      </c>
      <c r="D35" s="16" t="n">
        <v>0.305779569892473</v>
      </c>
      <c r="E35" s="17" t="s">
        <v>17</v>
      </c>
      <c r="J35" s="16" t="n">
        <v>0.35</v>
      </c>
      <c r="K35" s="17" t="s">
        <v>17</v>
      </c>
      <c r="L35" s="16" t="n">
        <v>0.35</v>
      </c>
      <c r="M35" s="17" t="s">
        <v>17</v>
      </c>
      <c r="R35" s="19" t="n">
        <v>0.421875</v>
      </c>
      <c r="S35" s="20" t="s">
        <v>17</v>
      </c>
      <c r="T35" s="19" t="n">
        <v>0.42187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298611111111111</v>
      </c>
      <c r="C36" s="17" t="s">
        <v>17</v>
      </c>
      <c r="D36" s="16" t="n">
        <v>0.308467741935484</v>
      </c>
      <c r="E36" s="17" t="s">
        <v>18</v>
      </c>
      <c r="J36" s="16" t="n">
        <v>0.354166666666667</v>
      </c>
      <c r="K36" s="17" t="s">
        <v>17</v>
      </c>
      <c r="L36" s="16" t="n">
        <v>0.354166666666667</v>
      </c>
      <c r="M36" s="17" t="s">
        <v>17</v>
      </c>
      <c r="R36" s="19" t="n">
        <v>0.427083333333333</v>
      </c>
      <c r="S36" s="20" t="s">
        <v>17</v>
      </c>
      <c r="T36" s="19" t="n">
        <v>0.42708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01136363636364</v>
      </c>
      <c r="C37" s="17" t="s">
        <v>18</v>
      </c>
      <c r="D37" s="16" t="n">
        <v>0.311155913978495</v>
      </c>
      <c r="E37" s="17" t="s">
        <v>17</v>
      </c>
      <c r="J37" s="16" t="n">
        <v>0.358333333333333</v>
      </c>
      <c r="K37" s="17" t="s">
        <v>17</v>
      </c>
      <c r="L37" s="16" t="n">
        <v>0.358333333333333</v>
      </c>
      <c r="M37" s="17" t="s">
        <v>18</v>
      </c>
      <c r="R37" s="19" t="n">
        <v>0.432291666666667</v>
      </c>
      <c r="S37" s="20" t="s">
        <v>17</v>
      </c>
      <c r="T37" s="19" t="n">
        <v>0.432291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03661616161616</v>
      </c>
      <c r="C38" s="17" t="s">
        <v>18</v>
      </c>
      <c r="D38" s="16" t="n">
        <v>0.313844086021505</v>
      </c>
      <c r="E38" s="17" t="s">
        <v>18</v>
      </c>
      <c r="J38" s="16" t="n">
        <v>0.3625</v>
      </c>
      <c r="K38" s="17" t="s">
        <v>17</v>
      </c>
      <c r="L38" s="16" t="n">
        <v>0.3625</v>
      </c>
      <c r="M38" s="17" t="s">
        <v>17</v>
      </c>
      <c r="R38" s="19" t="n">
        <v>0.4375</v>
      </c>
      <c r="S38" s="20" t="s">
        <v>17</v>
      </c>
      <c r="T38" s="19" t="n">
        <v>0.437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06186868686869</v>
      </c>
      <c r="C39" s="17" t="s">
        <v>17</v>
      </c>
      <c r="D39" s="16" t="n">
        <v>0.316532258064516</v>
      </c>
      <c r="E39" s="17" t="s">
        <v>17</v>
      </c>
      <c r="J39" s="16" t="n">
        <v>0.366666666666667</v>
      </c>
      <c r="K39" s="17" t="s">
        <v>17</v>
      </c>
      <c r="L39" s="16" t="n">
        <v>0.366666666666667</v>
      </c>
      <c r="M39" s="17" t="s">
        <v>17</v>
      </c>
      <c r="R39" s="19" t="n">
        <v>0.442708333333333</v>
      </c>
      <c r="S39" s="20" t="s">
        <v>18</v>
      </c>
      <c r="T39" s="19" t="n">
        <v>0.442708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08712121212121</v>
      </c>
      <c r="C40" s="17" t="s">
        <v>18</v>
      </c>
      <c r="D40" s="16" t="n">
        <v>0.319220430107527</v>
      </c>
      <c r="E40" s="17" t="s">
        <v>18</v>
      </c>
      <c r="J40" s="16" t="n">
        <v>0.370833333333333</v>
      </c>
      <c r="K40" s="17" t="s">
        <v>17</v>
      </c>
      <c r="L40" s="16" t="n">
        <v>0.370833333333333</v>
      </c>
      <c r="M40" s="17" t="s">
        <v>17</v>
      </c>
      <c r="R40" s="19" t="n">
        <v>0.447916666666667</v>
      </c>
      <c r="S40" s="20" t="s">
        <v>17</v>
      </c>
      <c r="T40" s="19" t="n">
        <v>0.44791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11237373737374</v>
      </c>
      <c r="C41" s="17" t="s">
        <v>17</v>
      </c>
      <c r="D41" s="16" t="n">
        <v>0.321908602150538</v>
      </c>
      <c r="E41" s="17" t="s">
        <v>17</v>
      </c>
      <c r="J41" s="16" t="n">
        <v>0.375</v>
      </c>
      <c r="K41" s="17" t="s">
        <v>17</v>
      </c>
      <c r="L41" s="16" t="n">
        <v>0.375</v>
      </c>
      <c r="M41" s="17" t="s">
        <v>17</v>
      </c>
      <c r="R41" s="19" t="n">
        <v>0.453125</v>
      </c>
      <c r="S41" s="20" t="s">
        <v>17</v>
      </c>
      <c r="T41" s="19" t="n">
        <v>0.4531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13762626262626</v>
      </c>
      <c r="C42" s="17" t="s">
        <v>18</v>
      </c>
      <c r="D42" s="16" t="n">
        <v>0.324596774193548</v>
      </c>
      <c r="E42" s="17" t="s">
        <v>17</v>
      </c>
      <c r="J42" s="16" t="n">
        <v>0.379166666666667</v>
      </c>
      <c r="K42" s="17" t="s">
        <v>18</v>
      </c>
      <c r="L42" s="16" t="n">
        <v>0.379166666666667</v>
      </c>
      <c r="M42" s="17" t="s">
        <v>17</v>
      </c>
      <c r="R42" s="19" t="n">
        <v>0.458333333333333</v>
      </c>
      <c r="S42" s="20" t="s">
        <v>17</v>
      </c>
      <c r="T42" s="19" t="n">
        <v>0.4583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16287878787879</v>
      </c>
      <c r="C43" s="17" t="s">
        <v>18</v>
      </c>
      <c r="D43" s="16" t="n">
        <v>0.327284946236559</v>
      </c>
      <c r="E43" s="17" t="s">
        <v>18</v>
      </c>
      <c r="J43" s="16" t="n">
        <v>0.383333333333333</v>
      </c>
      <c r="K43" s="17" t="s">
        <v>17</v>
      </c>
      <c r="L43" s="16" t="n">
        <v>0.383333333333333</v>
      </c>
      <c r="M43" s="17" t="s">
        <v>18</v>
      </c>
      <c r="R43" s="19" t="n">
        <v>0.463541666666667</v>
      </c>
      <c r="S43" s="20" t="s">
        <v>17</v>
      </c>
      <c r="T43" s="19" t="n">
        <v>0.463541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18813131313131</v>
      </c>
      <c r="C44" s="17" t="s">
        <v>17</v>
      </c>
      <c r="D44" s="16" t="n">
        <v>0.32997311827957</v>
      </c>
      <c r="E44" s="17" t="s">
        <v>17</v>
      </c>
      <c r="J44" s="16" t="n">
        <v>0.3875</v>
      </c>
      <c r="K44" s="17" t="s">
        <v>17</v>
      </c>
      <c r="L44" s="16" t="n">
        <v>0.3875</v>
      </c>
      <c r="M44" s="17" t="s">
        <v>17</v>
      </c>
      <c r="R44" s="19" t="n">
        <v>0.46875</v>
      </c>
      <c r="S44" s="20" t="s">
        <v>17</v>
      </c>
      <c r="T44" s="19" t="n">
        <v>0.4687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21338383838384</v>
      </c>
      <c r="C45" s="17" t="s">
        <v>18</v>
      </c>
      <c r="D45" s="16" t="n">
        <v>0.332661290322581</v>
      </c>
      <c r="E45" s="17" t="s">
        <v>18</v>
      </c>
      <c r="J45" s="16" t="n">
        <v>0.391666666666667</v>
      </c>
      <c r="K45" s="17" t="s">
        <v>17</v>
      </c>
      <c r="L45" s="16" t="n">
        <v>0.391666666666667</v>
      </c>
      <c r="M45" s="17" t="s">
        <v>17</v>
      </c>
      <c r="R45" s="19" t="n">
        <v>0.473958333333333</v>
      </c>
      <c r="S45" s="20" t="s">
        <v>18</v>
      </c>
      <c r="T45" s="19" t="n">
        <v>0.473958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23863636363636</v>
      </c>
      <c r="C46" s="17" t="s">
        <v>17</v>
      </c>
      <c r="D46" s="16" t="n">
        <v>0.335349462365591</v>
      </c>
      <c r="E46" s="17" t="s">
        <v>17</v>
      </c>
      <c r="J46" s="16" t="n">
        <v>0.395833333333333</v>
      </c>
      <c r="K46" s="17" t="s">
        <v>17</v>
      </c>
      <c r="L46" s="16" t="n">
        <v>0.395833333333333</v>
      </c>
      <c r="M46" s="17" t="s">
        <v>17</v>
      </c>
      <c r="R46" s="19" t="n">
        <v>0.479166666666667</v>
      </c>
      <c r="S46" s="20" t="s">
        <v>17</v>
      </c>
      <c r="T46" s="19" t="n">
        <v>0.479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26388888888889</v>
      </c>
      <c r="C47" s="17" t="s">
        <v>18</v>
      </c>
      <c r="D47" s="16" t="n">
        <v>0.338037634408602</v>
      </c>
      <c r="E47" s="17" t="s">
        <v>18</v>
      </c>
      <c r="J47" s="16" t="n">
        <v>0.4</v>
      </c>
      <c r="K47" s="17" t="s">
        <v>17</v>
      </c>
      <c r="L47" s="16" t="n">
        <v>0.4</v>
      </c>
      <c r="M47" s="17" t="s">
        <v>17</v>
      </c>
      <c r="R47" s="19" t="n">
        <v>0.484375</v>
      </c>
      <c r="S47" s="20" t="s">
        <v>17</v>
      </c>
      <c r="T47" s="19" t="n">
        <v>0.48437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28914141414141</v>
      </c>
      <c r="C48" s="17" t="s">
        <v>18</v>
      </c>
      <c r="D48" s="16" t="n">
        <v>0.340725806451613</v>
      </c>
      <c r="E48" s="17" t="s">
        <v>17</v>
      </c>
      <c r="J48" s="16" t="n">
        <v>0.404166666666667</v>
      </c>
      <c r="K48" s="17" t="s">
        <v>17</v>
      </c>
      <c r="L48" s="16" t="n">
        <v>0.404166666666667</v>
      </c>
      <c r="M48" s="17" t="s">
        <v>18</v>
      </c>
      <c r="R48" s="19" t="n">
        <v>0.489583333333333</v>
      </c>
      <c r="S48" s="20" t="s">
        <v>17</v>
      </c>
      <c r="T48" s="19" t="n">
        <v>0.48958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31439393939394</v>
      </c>
      <c r="C49" s="17" t="s">
        <v>17</v>
      </c>
      <c r="D49" s="16" t="n">
        <v>0.343413978494624</v>
      </c>
      <c r="E49" s="17" t="s">
        <v>18</v>
      </c>
      <c r="J49" s="16" t="n">
        <v>0.408333333333333</v>
      </c>
      <c r="K49" s="17" t="s">
        <v>17</v>
      </c>
      <c r="L49" s="16" t="n">
        <v>0.408333333333333</v>
      </c>
      <c r="M49" s="17" t="s">
        <v>17</v>
      </c>
      <c r="R49" s="19" t="n">
        <v>0.494791666666667</v>
      </c>
      <c r="S49" s="20" t="s">
        <v>17</v>
      </c>
      <c r="T49" s="19" t="n">
        <v>0.494791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33964646464646</v>
      </c>
      <c r="C50" s="17" t="s">
        <v>18</v>
      </c>
      <c r="D50" s="16" t="n">
        <v>0.346102150537634</v>
      </c>
      <c r="E50" s="17" t="s">
        <v>17</v>
      </c>
      <c r="J50" s="16" t="n">
        <v>0.4125</v>
      </c>
      <c r="K50" s="17" t="s">
        <v>17</v>
      </c>
      <c r="L50" s="16" t="n">
        <v>0.4125</v>
      </c>
      <c r="M50" s="17" t="s">
        <v>17</v>
      </c>
      <c r="R50" s="19" t="n">
        <v>0.5</v>
      </c>
      <c r="S50" s="20" t="s">
        <v>18</v>
      </c>
      <c r="T50" s="19" t="n">
        <v>0.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36489898989899</v>
      </c>
      <c r="C51" s="17" t="s">
        <v>17</v>
      </c>
      <c r="D51" s="16" t="n">
        <v>0.348790322580645</v>
      </c>
      <c r="E51" s="17" t="s">
        <v>17</v>
      </c>
      <c r="J51" s="16" t="n">
        <v>0.416666666666667</v>
      </c>
      <c r="K51" s="17" t="s">
        <v>18</v>
      </c>
      <c r="L51" s="16" t="n">
        <v>0.416666666666667</v>
      </c>
      <c r="M51" s="17" t="s">
        <v>17</v>
      </c>
      <c r="R51" s="19" t="n">
        <v>0.505208333333333</v>
      </c>
      <c r="S51" s="20" t="s">
        <v>17</v>
      </c>
      <c r="T51" s="19" t="n">
        <v>0.505208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39015151515152</v>
      </c>
      <c r="C52" s="17" t="s">
        <v>18</v>
      </c>
      <c r="D52" s="16" t="n">
        <v>0.351478494623656</v>
      </c>
      <c r="E52" s="17" t="s">
        <v>18</v>
      </c>
      <c r="J52" s="16" t="n">
        <v>0.420833333333333</v>
      </c>
      <c r="K52" s="17" t="s">
        <v>17</v>
      </c>
      <c r="L52" s="16" t="n">
        <v>0.420833333333333</v>
      </c>
      <c r="M52" s="17" t="s">
        <v>17</v>
      </c>
      <c r="R52" s="19" t="n">
        <v>0.510416666666667</v>
      </c>
      <c r="S52" s="20" t="s">
        <v>17</v>
      </c>
      <c r="T52" s="19" t="n">
        <v>0.51041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41540404040404</v>
      </c>
      <c r="C53" s="17" t="s">
        <v>18</v>
      </c>
      <c r="D53" s="16" t="n">
        <v>0.354166666666667</v>
      </c>
      <c r="E53" s="17" t="s">
        <v>18</v>
      </c>
      <c r="J53" s="16" t="n">
        <v>0.425</v>
      </c>
      <c r="K53" s="17" t="s">
        <v>17</v>
      </c>
      <c r="L53" s="16" t="n">
        <v>0.425</v>
      </c>
      <c r="M53" s="17" t="s">
        <v>17</v>
      </c>
      <c r="R53" s="19" t="n">
        <v>0.515625</v>
      </c>
      <c r="S53" s="20" t="s">
        <v>17</v>
      </c>
      <c r="T53" s="19" t="n">
        <v>0.51562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44065656565657</v>
      </c>
      <c r="C54" s="17" t="s">
        <v>17</v>
      </c>
      <c r="D54" s="16" t="n">
        <v>0.358333333333333</v>
      </c>
      <c r="E54" s="17" t="s">
        <v>18</v>
      </c>
      <c r="J54" s="16" t="n">
        <v>0.429166666666667</v>
      </c>
      <c r="K54" s="17" t="s">
        <v>17</v>
      </c>
      <c r="L54" s="16" t="n">
        <v>0.429166666666667</v>
      </c>
      <c r="M54" s="17" t="s">
        <v>18</v>
      </c>
      <c r="R54" s="19" t="n">
        <v>0.520833333333333</v>
      </c>
      <c r="S54" s="20" t="s">
        <v>17</v>
      </c>
      <c r="T54" s="19" t="n">
        <v>0.520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46590909090909</v>
      </c>
      <c r="C55" s="17" t="s">
        <v>18</v>
      </c>
      <c r="D55" s="16" t="n">
        <v>0.3625</v>
      </c>
      <c r="E55" s="17" t="s">
        <v>18</v>
      </c>
      <c r="J55" s="16" t="n">
        <v>0.433333333333333</v>
      </c>
      <c r="K55" s="17" t="s">
        <v>17</v>
      </c>
      <c r="L55" s="16" t="n">
        <v>0.433333333333333</v>
      </c>
      <c r="M55" s="17" t="s">
        <v>17</v>
      </c>
      <c r="R55" s="19" t="n">
        <v>0.526041666666667</v>
      </c>
      <c r="S55" s="20" t="s">
        <v>18</v>
      </c>
      <c r="T55" s="19" t="n">
        <v>0.526041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49116161616162</v>
      </c>
      <c r="C56" s="17" t="s">
        <v>18</v>
      </c>
      <c r="D56" s="16" t="n">
        <v>0.366666666666667</v>
      </c>
      <c r="E56" s="17" t="s">
        <v>17</v>
      </c>
      <c r="J56" s="16" t="n">
        <v>0.4375</v>
      </c>
      <c r="K56" s="17" t="s">
        <v>17</v>
      </c>
      <c r="L56" s="16" t="n">
        <v>0.4375</v>
      </c>
      <c r="M56" s="17" t="s">
        <v>17</v>
      </c>
      <c r="R56" s="19" t="n">
        <v>0.53125</v>
      </c>
      <c r="S56" s="20" t="s">
        <v>17</v>
      </c>
      <c r="T56" s="19" t="n">
        <v>0.531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51641414141414</v>
      </c>
      <c r="C57" s="17" t="s">
        <v>17</v>
      </c>
      <c r="D57" s="16" t="n">
        <v>0.370833333333333</v>
      </c>
      <c r="E57" s="17" t="s">
        <v>18</v>
      </c>
      <c r="J57" s="16" t="n">
        <v>0.441666666666667</v>
      </c>
      <c r="K57" s="17" t="s">
        <v>17</v>
      </c>
      <c r="L57" s="16" t="n">
        <v>0.441666666666667</v>
      </c>
      <c r="M57" s="17" t="s">
        <v>17</v>
      </c>
      <c r="R57" s="19" t="n">
        <v>0.536458333333333</v>
      </c>
      <c r="S57" s="20" t="s">
        <v>17</v>
      </c>
      <c r="T57" s="19" t="n">
        <v>0.536458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54166666666667</v>
      </c>
      <c r="C58" s="17" t="s">
        <v>18</v>
      </c>
      <c r="D58" s="16" t="n">
        <v>0.375</v>
      </c>
      <c r="E58" s="17" t="s">
        <v>18</v>
      </c>
      <c r="J58" s="16" t="n">
        <v>0.445833333333333</v>
      </c>
      <c r="K58" s="17" t="s">
        <v>17</v>
      </c>
      <c r="L58" s="16" t="n">
        <v>0.445833333333333</v>
      </c>
      <c r="M58" s="17" t="s">
        <v>17</v>
      </c>
      <c r="R58" s="19" t="n">
        <v>0.541666666666667</v>
      </c>
      <c r="S58" s="20" t="s">
        <v>17</v>
      </c>
      <c r="T58" s="19" t="n">
        <v>0.54166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58333333333333</v>
      </c>
      <c r="C59" s="17" t="s">
        <v>17</v>
      </c>
      <c r="D59" s="16" t="n">
        <v>0.379166666666667</v>
      </c>
      <c r="E59" s="17" t="s">
        <v>18</v>
      </c>
      <c r="J59" s="16" t="n">
        <v>0.45</v>
      </c>
      <c r="K59" s="17" t="s">
        <v>17</v>
      </c>
      <c r="L59" s="16" t="n">
        <v>0.45</v>
      </c>
      <c r="M59" s="17" t="s">
        <v>18</v>
      </c>
      <c r="R59" s="19" t="n">
        <v>0.546875</v>
      </c>
      <c r="S59" s="20" t="s">
        <v>17</v>
      </c>
      <c r="T59" s="19" t="n">
        <v>0.54687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625</v>
      </c>
      <c r="C60" s="17" t="s">
        <v>18</v>
      </c>
      <c r="D60" s="16" t="n">
        <v>0.383333333333333</v>
      </c>
      <c r="E60" s="17" t="s">
        <v>18</v>
      </c>
      <c r="J60" s="16" t="n">
        <v>0.454166666666667</v>
      </c>
      <c r="K60" s="17" t="s">
        <v>18</v>
      </c>
      <c r="L60" s="16" t="n">
        <v>0.454166666666667</v>
      </c>
      <c r="M60" s="17" t="s">
        <v>17</v>
      </c>
      <c r="R60" s="19" t="n">
        <v>0.552083333333333</v>
      </c>
      <c r="S60" s="20" t="s">
        <v>17</v>
      </c>
      <c r="T60" s="19" t="n">
        <v>0.55208333333333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66666666666667</v>
      </c>
      <c r="C61" s="17" t="s">
        <v>17</v>
      </c>
      <c r="D61" s="16" t="n">
        <v>0.3875</v>
      </c>
      <c r="E61" s="17" t="s">
        <v>17</v>
      </c>
      <c r="J61" s="16" t="n">
        <v>0.458333333333333</v>
      </c>
      <c r="K61" s="17" t="s">
        <v>17</v>
      </c>
      <c r="L61" s="16" t="n">
        <v>0.458333333333333</v>
      </c>
      <c r="M61" s="17" t="s">
        <v>17</v>
      </c>
      <c r="R61" s="19" t="n">
        <v>0.557291666666667</v>
      </c>
      <c r="S61" s="20" t="s">
        <v>18</v>
      </c>
      <c r="T61" s="19" t="n">
        <v>0.557291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70833333333333</v>
      </c>
      <c r="C62" s="17" t="s">
        <v>18</v>
      </c>
      <c r="D62" s="16" t="n">
        <v>0.391666666666667</v>
      </c>
      <c r="E62" s="17" t="s">
        <v>18</v>
      </c>
      <c r="J62" s="16" t="n">
        <v>0.462339743589744</v>
      </c>
      <c r="K62" s="17" t="s">
        <v>17</v>
      </c>
      <c r="L62" s="16" t="n">
        <v>0.4625</v>
      </c>
      <c r="M62" s="17" t="s">
        <v>17</v>
      </c>
      <c r="R62" s="19" t="n">
        <v>0.5625</v>
      </c>
      <c r="S62" s="20" t="s">
        <v>17</v>
      </c>
      <c r="T62" s="19" t="n">
        <v>0.562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75</v>
      </c>
      <c r="C63" s="17" t="s">
        <v>18</v>
      </c>
      <c r="D63" s="16" t="n">
        <v>0.395833333333333</v>
      </c>
      <c r="E63" s="17" t="s">
        <v>18</v>
      </c>
      <c r="J63" s="16" t="n">
        <v>0.466346153846154</v>
      </c>
      <c r="K63" s="17" t="s">
        <v>17</v>
      </c>
      <c r="L63" s="16" t="n">
        <v>0.466666666666667</v>
      </c>
      <c r="M63" s="17" t="s">
        <v>17</v>
      </c>
      <c r="R63" s="19" t="n">
        <v>0.567708333333333</v>
      </c>
      <c r="S63" s="20" t="s">
        <v>17</v>
      </c>
      <c r="T63" s="19" t="n">
        <v>0.567708333333333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79166666666667</v>
      </c>
      <c r="C64" s="17" t="s">
        <v>17</v>
      </c>
      <c r="D64" s="16" t="n">
        <v>0.400833333333333</v>
      </c>
      <c r="E64" s="17" t="s">
        <v>17</v>
      </c>
      <c r="J64" s="16" t="n">
        <v>0.470352564102564</v>
      </c>
      <c r="K64" s="17" t="s">
        <v>17</v>
      </c>
      <c r="L64" s="16" t="n">
        <v>0.470833333333333</v>
      </c>
      <c r="M64" s="17" t="s">
        <v>17</v>
      </c>
      <c r="R64" s="19" t="n">
        <v>0.572916666666667</v>
      </c>
      <c r="S64" s="20" t="s">
        <v>17</v>
      </c>
      <c r="T64" s="19" t="n">
        <v>0.57291666666666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83333333333333</v>
      </c>
      <c r="C65" s="17" t="s">
        <v>18</v>
      </c>
      <c r="D65" s="16" t="n">
        <v>0.405833333333333</v>
      </c>
      <c r="E65" s="17" t="s">
        <v>18</v>
      </c>
      <c r="J65" s="16" t="n">
        <v>0.474358974358974</v>
      </c>
      <c r="K65" s="17" t="s">
        <v>17</v>
      </c>
      <c r="L65" s="16" t="n">
        <v>0.475</v>
      </c>
      <c r="M65" s="17" t="s">
        <v>18</v>
      </c>
      <c r="R65" s="19" t="n">
        <v>0.578125</v>
      </c>
      <c r="S65" s="20" t="s">
        <v>17</v>
      </c>
      <c r="T65" s="19" t="n">
        <v>0.57812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875</v>
      </c>
      <c r="C66" s="17" t="s">
        <v>17</v>
      </c>
      <c r="D66" s="16" t="n">
        <v>0.410833333333333</v>
      </c>
      <c r="E66" s="17" t="s">
        <v>17</v>
      </c>
      <c r="J66" s="16" t="n">
        <v>0.478365384615385</v>
      </c>
      <c r="K66" s="17" t="s">
        <v>18</v>
      </c>
      <c r="L66" s="16" t="n">
        <v>0.479166666666667</v>
      </c>
      <c r="M66" s="17" t="s">
        <v>17</v>
      </c>
      <c r="R66" s="19" t="n">
        <v>0.583333333333333</v>
      </c>
      <c r="S66" s="20" t="s">
        <v>17</v>
      </c>
      <c r="T66" s="19" t="n">
        <v>0.5833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391666666666667</v>
      </c>
      <c r="C67" s="17" t="s">
        <v>18</v>
      </c>
      <c r="D67" s="16" t="n">
        <v>0.415833333333333</v>
      </c>
      <c r="E67" s="17" t="s">
        <v>18</v>
      </c>
      <c r="J67" s="16" t="n">
        <v>0.482371794871795</v>
      </c>
      <c r="K67" s="17" t="s">
        <v>17</v>
      </c>
      <c r="L67" s="16" t="n">
        <v>0.483333333333333</v>
      </c>
      <c r="M67" s="17" t="s">
        <v>17</v>
      </c>
      <c r="R67" s="19" t="n">
        <v>0.588541666666667</v>
      </c>
      <c r="S67" s="20" t="s">
        <v>17</v>
      </c>
      <c r="T67" s="19" t="n">
        <v>0.588541666666667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95833333333333</v>
      </c>
      <c r="C68" s="17" t="s">
        <v>18</v>
      </c>
      <c r="D68" s="16" t="n">
        <v>0.420833333333333</v>
      </c>
      <c r="E68" s="17" t="s">
        <v>17</v>
      </c>
      <c r="J68" s="16" t="n">
        <v>0.486378205128205</v>
      </c>
      <c r="K68" s="17" t="s">
        <v>17</v>
      </c>
      <c r="L68" s="16" t="n">
        <v>0.4875</v>
      </c>
      <c r="M68" s="17" t="s">
        <v>17</v>
      </c>
      <c r="R68" s="19" t="n">
        <v>0.59375</v>
      </c>
      <c r="S68" s="20" t="s">
        <v>17</v>
      </c>
      <c r="T68" s="19" t="n">
        <v>0.5937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400641025641026</v>
      </c>
      <c r="C69" s="17" t="s">
        <v>17</v>
      </c>
      <c r="D69" s="16" t="n">
        <v>0.425833333333333</v>
      </c>
      <c r="E69" s="17" t="s">
        <v>18</v>
      </c>
      <c r="J69" s="16" t="n">
        <v>0.490384615384615</v>
      </c>
      <c r="K69" s="17" t="s">
        <v>17</v>
      </c>
      <c r="L69" s="16" t="n">
        <v>0.491666666666667</v>
      </c>
      <c r="M69" s="17" t="s">
        <v>17</v>
      </c>
      <c r="R69" s="19" t="n">
        <v>0.598958333333333</v>
      </c>
      <c r="S69" s="20" t="s">
        <v>17</v>
      </c>
      <c r="T69" s="19" t="n">
        <v>0.598958333333333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405448717948718</v>
      </c>
      <c r="C70" s="17" t="s">
        <v>18</v>
      </c>
      <c r="D70" s="16" t="n">
        <v>0.430833333333333</v>
      </c>
      <c r="E70" s="17" t="s">
        <v>18</v>
      </c>
      <c r="J70" s="16" t="n">
        <v>0.494391025641026</v>
      </c>
      <c r="K70" s="17" t="s">
        <v>17</v>
      </c>
      <c r="L70" s="16" t="n">
        <v>0.495833333333333</v>
      </c>
      <c r="M70" s="17" t="s">
        <v>18</v>
      </c>
      <c r="R70" s="19" t="n">
        <v>0.604166666666667</v>
      </c>
      <c r="S70" s="20" t="s">
        <v>17</v>
      </c>
      <c r="T70" s="19" t="n">
        <v>0.60416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41025641025641</v>
      </c>
      <c r="C71" s="17" t="s">
        <v>17</v>
      </c>
      <c r="D71" s="16" t="n">
        <v>0.435833333333333</v>
      </c>
      <c r="E71" s="17" t="s">
        <v>17</v>
      </c>
      <c r="J71" s="16" t="n">
        <v>0.498397435897436</v>
      </c>
      <c r="K71" s="17" t="s">
        <v>17</v>
      </c>
      <c r="L71" s="16" t="n">
        <v>0.5</v>
      </c>
      <c r="M71" s="17" t="s">
        <v>17</v>
      </c>
      <c r="R71" s="19" t="n">
        <v>0.609375</v>
      </c>
      <c r="S71" s="20" t="s">
        <v>17</v>
      </c>
      <c r="T71" s="19" t="n">
        <v>0.609375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415064102564103</v>
      </c>
      <c r="C72" s="17" t="s">
        <v>18</v>
      </c>
      <c r="D72" s="16" t="n">
        <v>0.440833333333333</v>
      </c>
      <c r="E72" s="17" t="s">
        <v>18</v>
      </c>
      <c r="J72" s="16" t="n">
        <v>0.502403846153846</v>
      </c>
      <c r="K72" s="17" t="s">
        <v>17</v>
      </c>
      <c r="L72" s="16" t="n">
        <v>0.504166666666667</v>
      </c>
      <c r="M72" s="17" t="s">
        <v>17</v>
      </c>
      <c r="R72" s="19" t="n">
        <v>0.614583333333333</v>
      </c>
      <c r="S72" s="20" t="s">
        <v>17</v>
      </c>
      <c r="T72" s="19" t="n">
        <v>0.614583333333333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419871794871795</v>
      </c>
      <c r="C73" s="17" t="s">
        <v>17</v>
      </c>
      <c r="D73" s="16" t="n">
        <v>0.445833333333333</v>
      </c>
      <c r="E73" s="17" t="s">
        <v>17</v>
      </c>
      <c r="J73" s="16" t="n">
        <v>0.506410256410256</v>
      </c>
      <c r="K73" s="17" t="s">
        <v>18</v>
      </c>
      <c r="L73" s="16" t="n">
        <v>0.508333333333333</v>
      </c>
      <c r="M73" s="17" t="s">
        <v>17</v>
      </c>
      <c r="R73" s="19" t="n">
        <v>0.619791666666667</v>
      </c>
      <c r="S73" s="20" t="s">
        <v>17</v>
      </c>
      <c r="T73" s="19" t="n">
        <v>0.619791666666667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424679487179487</v>
      </c>
      <c r="C74" s="17" t="s">
        <v>18</v>
      </c>
      <c r="D74" s="16" t="n">
        <v>0.450833333333333</v>
      </c>
      <c r="E74" s="17" t="s">
        <v>18</v>
      </c>
      <c r="J74" s="16" t="n">
        <v>0.510416666666667</v>
      </c>
      <c r="K74" s="17" t="s">
        <v>17</v>
      </c>
      <c r="L74" s="16" t="n">
        <v>0.5125</v>
      </c>
      <c r="M74" s="17" t="s">
        <v>17</v>
      </c>
      <c r="R74" s="19" t="n">
        <v>0.625</v>
      </c>
      <c r="S74" s="20" t="s">
        <v>17</v>
      </c>
      <c r="T74" s="19" t="n">
        <v>0.62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429487179487179</v>
      </c>
      <c r="C75" s="17" t="s">
        <v>17</v>
      </c>
      <c r="D75" s="16" t="n">
        <v>0.455833333333333</v>
      </c>
      <c r="E75" s="17" t="s">
        <v>17</v>
      </c>
      <c r="J75" s="16" t="n">
        <v>0.514423076923077</v>
      </c>
      <c r="K75" s="17" t="s">
        <v>17</v>
      </c>
      <c r="L75" s="16" t="n">
        <v>0.516666666666667</v>
      </c>
      <c r="M75" s="17" t="s">
        <v>18</v>
      </c>
      <c r="R75" s="19" t="n">
        <v>0.630208333333333</v>
      </c>
      <c r="S75" s="20" t="s">
        <v>17</v>
      </c>
      <c r="T75" s="19" t="n">
        <v>0.63020833333333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434294871794872</v>
      </c>
      <c r="C76" s="17" t="s">
        <v>18</v>
      </c>
      <c r="D76" s="16" t="n">
        <v>0.460833333333333</v>
      </c>
      <c r="E76" s="17" t="s">
        <v>18</v>
      </c>
      <c r="J76" s="16" t="n">
        <v>0.518429487179487</v>
      </c>
      <c r="K76" s="17" t="s">
        <v>17</v>
      </c>
      <c r="L76" s="16" t="n">
        <v>0.520833333333333</v>
      </c>
      <c r="M76" s="17" t="s">
        <v>17</v>
      </c>
      <c r="R76" s="19" t="n">
        <v>0.635416666666667</v>
      </c>
      <c r="S76" s="20" t="s">
        <v>17</v>
      </c>
      <c r="T76" s="19" t="n">
        <v>0.635416666666667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439102564102564</v>
      </c>
      <c r="C77" s="17" t="s">
        <v>17</v>
      </c>
      <c r="D77" s="16" t="n">
        <v>0.465833333333333</v>
      </c>
      <c r="E77" s="17" t="s">
        <v>17</v>
      </c>
      <c r="J77" s="16" t="n">
        <v>0.522435897435897</v>
      </c>
      <c r="K77" s="17" t="s">
        <v>17</v>
      </c>
      <c r="L77" s="16" t="n">
        <v>0.525</v>
      </c>
      <c r="M77" s="17" t="s">
        <v>17</v>
      </c>
      <c r="R77" s="19" t="n">
        <v>0.640625</v>
      </c>
      <c r="S77" s="20" t="s">
        <v>17</v>
      </c>
      <c r="T77" s="19" t="n">
        <v>0.64062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443910256410256</v>
      </c>
      <c r="C78" s="17" t="s">
        <v>18</v>
      </c>
      <c r="D78" s="16" t="n">
        <v>0.470833333333333</v>
      </c>
      <c r="E78" s="17" t="s">
        <v>18</v>
      </c>
      <c r="J78" s="16" t="n">
        <v>0.526442307692308</v>
      </c>
      <c r="K78" s="17" t="s">
        <v>17</v>
      </c>
      <c r="L78" s="16" t="n">
        <v>0.529166666666667</v>
      </c>
      <c r="M78" s="17" t="s">
        <v>17</v>
      </c>
      <c r="R78" s="19" t="n">
        <v>0.645833333333333</v>
      </c>
      <c r="S78" s="20" t="s">
        <v>17</v>
      </c>
      <c r="T78" s="19" t="n">
        <v>0.645833333333333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448717948717949</v>
      </c>
      <c r="C79" s="17" t="s">
        <v>17</v>
      </c>
      <c r="D79" s="16" t="n">
        <v>0.475833333333333</v>
      </c>
      <c r="E79" s="17" t="s">
        <v>18</v>
      </c>
      <c r="J79" s="16" t="n">
        <v>0.530448717948718</v>
      </c>
      <c r="K79" s="17" t="s">
        <v>18</v>
      </c>
      <c r="L79" s="16" t="n">
        <v>0.533333333333333</v>
      </c>
      <c r="M79" s="17" t="s">
        <v>17</v>
      </c>
      <c r="R79" s="19" t="n">
        <v>0.651041666666667</v>
      </c>
      <c r="S79" s="20" t="s">
        <v>17</v>
      </c>
      <c r="T79" s="19" t="n">
        <v>0.65104166666666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453525641025641</v>
      </c>
      <c r="C80" s="17" t="s">
        <v>18</v>
      </c>
      <c r="D80" s="16" t="n">
        <v>0.480833333333333</v>
      </c>
      <c r="E80" s="17" t="s">
        <v>17</v>
      </c>
      <c r="J80" s="16" t="n">
        <v>0.534455128205128</v>
      </c>
      <c r="K80" s="17" t="s">
        <v>17</v>
      </c>
      <c r="L80" s="16" t="n">
        <v>0.5375</v>
      </c>
      <c r="M80" s="17" t="s">
        <v>18</v>
      </c>
      <c r="R80" s="19" t="n">
        <v>0.65625</v>
      </c>
      <c r="S80" s="20" t="s">
        <v>17</v>
      </c>
      <c r="T80" s="19" t="n">
        <v>0.65625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458333333333333</v>
      </c>
      <c r="C81" s="17" t="s">
        <v>18</v>
      </c>
      <c r="D81" s="16" t="n">
        <v>0.485833333333333</v>
      </c>
      <c r="E81" s="17" t="s">
        <v>18</v>
      </c>
      <c r="J81" s="16" t="n">
        <v>0.538461538461538</v>
      </c>
      <c r="K81" s="17" t="s">
        <v>17</v>
      </c>
      <c r="L81" s="16" t="n">
        <v>0.541666666666667</v>
      </c>
      <c r="M81" s="17" t="s">
        <v>17</v>
      </c>
      <c r="R81" s="19" t="n">
        <v>0.661458333333333</v>
      </c>
      <c r="S81" s="20" t="s">
        <v>17</v>
      </c>
      <c r="T81" s="19" t="n">
        <v>0.661458333333333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463141025641026</v>
      </c>
      <c r="C82" s="17" t="s">
        <v>17</v>
      </c>
      <c r="D82" s="16" t="n">
        <v>0.490833333333333</v>
      </c>
      <c r="E82" s="17" t="s">
        <v>17</v>
      </c>
      <c r="J82" s="16" t="n">
        <v>0.542467948717949</v>
      </c>
      <c r="K82" s="17" t="s">
        <v>17</v>
      </c>
      <c r="L82" s="16" t="n">
        <v>0.545833333333333</v>
      </c>
      <c r="M82" s="17" t="s">
        <v>17</v>
      </c>
      <c r="R82" s="19" t="n">
        <v>0.666666666666667</v>
      </c>
      <c r="S82" s="20" t="s">
        <v>17</v>
      </c>
      <c r="T82" s="19" t="n">
        <v>0.666666666666667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467948717948718</v>
      </c>
      <c r="C83" s="17" t="s">
        <v>18</v>
      </c>
      <c r="D83" s="16" t="n">
        <v>0.495833333333333</v>
      </c>
      <c r="E83" s="17" t="s">
        <v>18</v>
      </c>
      <c r="J83" s="16" t="n">
        <v>0.546474358974359</v>
      </c>
      <c r="K83" s="17" t="s">
        <v>17</v>
      </c>
      <c r="L83" s="16" t="n">
        <v>0.55</v>
      </c>
      <c r="M83" s="17" t="s">
        <v>17</v>
      </c>
      <c r="R83" s="19" t="n">
        <v>0.671875</v>
      </c>
      <c r="S83" s="20" t="s">
        <v>17</v>
      </c>
      <c r="T83" s="19" t="n">
        <v>0.671875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7275641025641</v>
      </c>
      <c r="C84" s="17" t="s">
        <v>17</v>
      </c>
      <c r="D84" s="16" t="n">
        <v>0.500833333333333</v>
      </c>
      <c r="E84" s="17" t="s">
        <v>17</v>
      </c>
      <c r="J84" s="16" t="n">
        <v>0.550480769230769</v>
      </c>
      <c r="K84" s="17" t="s">
        <v>17</v>
      </c>
      <c r="L84" s="16" t="n">
        <v>0.554166666666667</v>
      </c>
      <c r="M84" s="17" t="s">
        <v>17</v>
      </c>
      <c r="R84" s="19" t="n">
        <v>0.677083333333333</v>
      </c>
      <c r="S84" s="20" t="s">
        <v>17</v>
      </c>
      <c r="T84" s="19" t="n">
        <v>0.67708333333333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477564102564103</v>
      </c>
      <c r="C85" s="17" t="s">
        <v>18</v>
      </c>
      <c r="D85" s="16" t="n">
        <v>0.505833333333333</v>
      </c>
      <c r="E85" s="17" t="s">
        <v>18</v>
      </c>
      <c r="J85" s="16" t="n">
        <v>0.55448717948718</v>
      </c>
      <c r="K85" s="17" t="s">
        <v>18</v>
      </c>
      <c r="L85" s="16" t="n">
        <v>0.558333333333333</v>
      </c>
      <c r="M85" s="17" t="s">
        <v>18</v>
      </c>
      <c r="R85" s="19" t="n">
        <v>0.682291666666667</v>
      </c>
      <c r="S85" s="20" t="s">
        <v>17</v>
      </c>
      <c r="T85" s="19" t="n">
        <v>0.682291666666667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82371794871795</v>
      </c>
      <c r="C86" s="17" t="s">
        <v>17</v>
      </c>
      <c r="D86" s="16" t="n">
        <v>0.510833333333333</v>
      </c>
      <c r="E86" s="17" t="s">
        <v>18</v>
      </c>
      <c r="J86" s="16" t="n">
        <v>0.55849358974359</v>
      </c>
      <c r="K86" s="17" t="s">
        <v>17</v>
      </c>
      <c r="L86" s="16" t="n">
        <v>0.5625</v>
      </c>
      <c r="M86" s="17" t="s">
        <v>17</v>
      </c>
      <c r="R86" s="19" t="n">
        <v>0.6875</v>
      </c>
      <c r="S86" s="20" t="s">
        <v>17</v>
      </c>
      <c r="T86" s="19" t="n">
        <v>0.687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487179487179487</v>
      </c>
      <c r="C87" s="17" t="s">
        <v>18</v>
      </c>
      <c r="D87" s="16" t="n">
        <v>0.515833333333333</v>
      </c>
      <c r="E87" s="17" t="s">
        <v>17</v>
      </c>
      <c r="J87" s="16" t="n">
        <v>0.5625</v>
      </c>
      <c r="K87" s="17" t="s">
        <v>17</v>
      </c>
      <c r="L87" s="16" t="n">
        <v>0.566666666666667</v>
      </c>
      <c r="M87" s="17" t="s">
        <v>17</v>
      </c>
      <c r="R87" s="19" t="n">
        <v>0.692708333333333</v>
      </c>
      <c r="S87" s="20" t="s">
        <v>17</v>
      </c>
      <c r="T87" s="19" t="n">
        <v>0.692708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91987179487179</v>
      </c>
      <c r="C88" s="17" t="s">
        <v>17</v>
      </c>
      <c r="D88" s="16" t="n">
        <v>0.520833333333333</v>
      </c>
      <c r="E88" s="17" t="s">
        <v>18</v>
      </c>
      <c r="J88" s="16" t="n">
        <v>0.566666666666667</v>
      </c>
      <c r="K88" s="17" t="s">
        <v>17</v>
      </c>
      <c r="L88" s="16" t="n">
        <v>0.570833333333333</v>
      </c>
      <c r="M88" s="17" t="s">
        <v>17</v>
      </c>
      <c r="R88" s="19" t="n">
        <v>0.697916666666667</v>
      </c>
      <c r="S88" s="20" t="s">
        <v>17</v>
      </c>
      <c r="T88" s="19" t="n">
        <v>0.69791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96794871794872</v>
      </c>
      <c r="C89" s="17" t="s">
        <v>18</v>
      </c>
      <c r="D89" s="16" t="n">
        <v>0.525641025641026</v>
      </c>
      <c r="E89" s="17" t="s">
        <v>17</v>
      </c>
      <c r="J89" s="16" t="n">
        <v>0.570833333333333</v>
      </c>
      <c r="K89" s="17" t="s">
        <v>17</v>
      </c>
      <c r="L89" s="16" t="n">
        <v>0.575</v>
      </c>
      <c r="M89" s="17" t="s">
        <v>17</v>
      </c>
      <c r="R89" s="19" t="n">
        <v>0.703125</v>
      </c>
      <c r="S89" s="20" t="s">
        <v>17</v>
      </c>
      <c r="T89" s="19" t="n">
        <v>0.703125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501602564102564</v>
      </c>
      <c r="C90" s="17" t="s">
        <v>17</v>
      </c>
      <c r="D90" s="16" t="n">
        <v>0.530448717948718</v>
      </c>
      <c r="E90" s="17" t="s">
        <v>18</v>
      </c>
      <c r="J90" s="16" t="n">
        <v>0.575</v>
      </c>
      <c r="K90" s="17" t="s">
        <v>17</v>
      </c>
      <c r="L90" s="16" t="n">
        <v>0.579166666666667</v>
      </c>
      <c r="M90" s="17" t="s">
        <v>17</v>
      </c>
      <c r="R90" s="19" t="n">
        <v>0.708333333333333</v>
      </c>
      <c r="S90" s="20" t="s">
        <v>17</v>
      </c>
      <c r="T90" s="19" t="n">
        <v>0.708333333333333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506410256410256</v>
      </c>
      <c r="C91" s="17" t="s">
        <v>18</v>
      </c>
      <c r="D91" s="16" t="n">
        <v>0.53525641025641</v>
      </c>
      <c r="E91" s="17" t="s">
        <v>17</v>
      </c>
      <c r="J91" s="16" t="n">
        <v>0.579166666666667</v>
      </c>
      <c r="K91" s="17" t="s">
        <v>17</v>
      </c>
      <c r="L91" s="16" t="n">
        <v>0.583333333333333</v>
      </c>
      <c r="M91" s="17" t="s">
        <v>17</v>
      </c>
      <c r="R91" s="19" t="n">
        <v>0.713541666666667</v>
      </c>
      <c r="S91" s="20" t="s">
        <v>17</v>
      </c>
      <c r="T91" s="19" t="n">
        <v>0.713541666666667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511217948717949</v>
      </c>
      <c r="C92" s="17" t="s">
        <v>17</v>
      </c>
      <c r="D92" s="16" t="n">
        <v>0.540064102564103</v>
      </c>
      <c r="E92" s="17" t="s">
        <v>18</v>
      </c>
      <c r="J92" s="16" t="n">
        <v>0.583333333333333</v>
      </c>
      <c r="K92" s="17" t="s">
        <v>17</v>
      </c>
      <c r="L92" s="16" t="n">
        <v>0.5875</v>
      </c>
      <c r="M92" s="17" t="s">
        <v>17</v>
      </c>
      <c r="R92" s="19" t="n">
        <v>0.71875</v>
      </c>
      <c r="S92" s="20" t="s">
        <v>17</v>
      </c>
      <c r="T92" s="19" t="n">
        <v>0.71875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516025641025641</v>
      </c>
      <c r="C93" s="17" t="s">
        <v>18</v>
      </c>
      <c r="D93" s="16" t="n">
        <v>0.544871794871795</v>
      </c>
      <c r="E93" s="17" t="s">
        <v>17</v>
      </c>
      <c r="J93" s="16" t="n">
        <v>0.5875</v>
      </c>
      <c r="K93" s="17" t="s">
        <v>17</v>
      </c>
      <c r="L93" s="16" t="n">
        <v>0.591666666666667</v>
      </c>
      <c r="M93" s="17" t="s">
        <v>17</v>
      </c>
      <c r="R93" s="19" t="n">
        <v>0.723958333333333</v>
      </c>
      <c r="S93" s="20" t="s">
        <v>17</v>
      </c>
      <c r="T93" s="19" t="n">
        <v>0.723958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520833333333333</v>
      </c>
      <c r="C94" s="17" t="s">
        <v>18</v>
      </c>
      <c r="D94" s="16" t="n">
        <v>0.549679487179487</v>
      </c>
      <c r="E94" s="17" t="s">
        <v>18</v>
      </c>
      <c r="J94" s="16" t="n">
        <v>0.591666666666667</v>
      </c>
      <c r="K94" s="17" t="s">
        <v>17</v>
      </c>
      <c r="L94" s="16" t="n">
        <v>0.595833333333333</v>
      </c>
      <c r="M94" s="17" t="s">
        <v>17</v>
      </c>
      <c r="R94" s="19" t="n">
        <v>0.729166666666667</v>
      </c>
      <c r="S94" s="20" t="s">
        <v>17</v>
      </c>
      <c r="T94" s="19" t="n">
        <v>0.729166666666667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525297619047619</v>
      </c>
      <c r="C95" s="17" t="s">
        <v>17</v>
      </c>
      <c r="D95" s="16" t="n">
        <v>0.55448717948718</v>
      </c>
      <c r="E95" s="17" t="s">
        <v>17</v>
      </c>
      <c r="J95" s="16" t="n">
        <v>0.595833333333333</v>
      </c>
      <c r="K95" s="17" t="s">
        <v>17</v>
      </c>
      <c r="L95" s="16" t="n">
        <v>0.6</v>
      </c>
      <c r="M95" s="17" t="s">
        <v>17</v>
      </c>
      <c r="R95" s="19" t="n">
        <v>0.734375</v>
      </c>
      <c r="S95" s="20" t="s">
        <v>17</v>
      </c>
      <c r="T95" s="19" t="n">
        <v>0.734375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529761904761905</v>
      </c>
      <c r="C96" s="17" t="s">
        <v>18</v>
      </c>
      <c r="D96" s="16" t="n">
        <v>0.559294871794872</v>
      </c>
      <c r="E96" s="17" t="s">
        <v>18</v>
      </c>
      <c r="J96" s="16" t="n">
        <v>0.6</v>
      </c>
      <c r="K96" s="17" t="s">
        <v>17</v>
      </c>
      <c r="L96" s="16" t="n">
        <v>0.604166666666667</v>
      </c>
      <c r="M96" s="17" t="s">
        <v>17</v>
      </c>
      <c r="R96" s="19" t="n">
        <v>0.739583333333333</v>
      </c>
      <c r="S96" s="20" t="s">
        <v>17</v>
      </c>
      <c r="T96" s="19" t="n">
        <v>0.73958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534226190476191</v>
      </c>
      <c r="C97" s="17" t="s">
        <v>17</v>
      </c>
      <c r="D97" s="16" t="n">
        <v>0.564102564102564</v>
      </c>
      <c r="E97" s="17" t="s">
        <v>17</v>
      </c>
      <c r="J97" s="16" t="n">
        <v>0.604166666666667</v>
      </c>
      <c r="K97" s="17" t="s">
        <v>17</v>
      </c>
      <c r="L97" s="16" t="n">
        <v>0.608333333333333</v>
      </c>
      <c r="M97" s="17" t="s">
        <v>17</v>
      </c>
      <c r="R97" s="19" t="n">
        <v>0.744791666666667</v>
      </c>
      <c r="S97" s="20" t="s">
        <v>17</v>
      </c>
      <c r="T97" s="19" t="n">
        <v>0.744791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538690476190476</v>
      </c>
      <c r="C98" s="17" t="s">
        <v>18</v>
      </c>
      <c r="D98" s="16" t="n">
        <v>0.568910256410257</v>
      </c>
      <c r="E98" s="17" t="s">
        <v>18</v>
      </c>
      <c r="J98" s="16" t="n">
        <v>0.608333333333333</v>
      </c>
      <c r="K98" s="17" t="s">
        <v>17</v>
      </c>
      <c r="L98" s="16" t="n">
        <v>0.6125</v>
      </c>
      <c r="M98" s="17" t="s">
        <v>17</v>
      </c>
      <c r="R98" s="19" t="n">
        <v>0.75</v>
      </c>
      <c r="S98" s="20" t="s">
        <v>17</v>
      </c>
      <c r="T98" s="19" t="n">
        <v>0.75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543154761904762</v>
      </c>
      <c r="C99" s="17" t="s">
        <v>17</v>
      </c>
      <c r="D99" s="16" t="n">
        <v>0.573717948717949</v>
      </c>
      <c r="E99" s="17" t="s">
        <v>17</v>
      </c>
      <c r="J99" s="16" t="n">
        <v>0.6125</v>
      </c>
      <c r="K99" s="17" t="s">
        <v>17</v>
      </c>
      <c r="L99" s="16" t="n">
        <v>0.616666666666667</v>
      </c>
      <c r="M99" s="17" t="s">
        <v>17</v>
      </c>
      <c r="R99" s="19" t="n">
        <v>0.755208333333333</v>
      </c>
      <c r="S99" s="20" t="s">
        <v>17</v>
      </c>
      <c r="T99" s="19" t="n">
        <v>0.755208333333333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547619047619048</v>
      </c>
      <c r="C100" s="17" t="s">
        <v>18</v>
      </c>
      <c r="D100" s="16" t="n">
        <v>0.578525641025641</v>
      </c>
      <c r="E100" s="17" t="s">
        <v>18</v>
      </c>
      <c r="J100" s="16" t="n">
        <v>0.616666666666667</v>
      </c>
      <c r="K100" s="17" t="s">
        <v>17</v>
      </c>
      <c r="L100" s="16" t="n">
        <v>0.620833333333333</v>
      </c>
      <c r="M100" s="17" t="s">
        <v>17</v>
      </c>
      <c r="R100" s="19" t="n">
        <v>0.760416666666667</v>
      </c>
      <c r="S100" s="20" t="s">
        <v>17</v>
      </c>
      <c r="T100" s="19" t="n">
        <v>0.76041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552083333333333</v>
      </c>
      <c r="C101" s="17" t="s">
        <v>18</v>
      </c>
      <c r="D101" s="16" t="n">
        <v>0.583333333333333</v>
      </c>
      <c r="E101" s="17" t="s">
        <v>18</v>
      </c>
      <c r="J101" s="16" t="n">
        <v>0.620833333333333</v>
      </c>
      <c r="K101" s="17" t="s">
        <v>17</v>
      </c>
      <c r="L101" s="16" t="n">
        <v>0.625</v>
      </c>
      <c r="M101" s="17" t="s">
        <v>17</v>
      </c>
      <c r="R101" s="19" t="n">
        <v>0.765625</v>
      </c>
      <c r="S101" s="20" t="s">
        <v>17</v>
      </c>
      <c r="T101" s="19" t="n">
        <v>0.7656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556547619047619</v>
      </c>
      <c r="C102" s="17" t="s">
        <v>17</v>
      </c>
      <c r="D102" s="16" t="n">
        <v>0.588037634408602</v>
      </c>
      <c r="E102" s="17" t="s">
        <v>17</v>
      </c>
      <c r="J102" s="16" t="n">
        <v>0.625</v>
      </c>
      <c r="K102" s="17" t="s">
        <v>17</v>
      </c>
      <c r="L102" s="16" t="n">
        <v>0.629166666666667</v>
      </c>
      <c r="M102" s="17" t="s">
        <v>17</v>
      </c>
      <c r="R102" s="19" t="n">
        <v>0.770833333333333</v>
      </c>
      <c r="S102" s="20" t="s">
        <v>17</v>
      </c>
      <c r="T102" s="19" t="n">
        <v>0.770833333333333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561011904761905</v>
      </c>
      <c r="C103" s="17" t="s">
        <v>18</v>
      </c>
      <c r="D103" s="16" t="n">
        <v>0.592741935483871</v>
      </c>
      <c r="E103" s="17" t="s">
        <v>18</v>
      </c>
      <c r="J103" s="16" t="n">
        <v>0.629166666666667</v>
      </c>
      <c r="K103" s="17" t="s">
        <v>17</v>
      </c>
      <c r="L103" s="16" t="n">
        <v>0.633333333333333</v>
      </c>
      <c r="M103" s="17" t="s">
        <v>17</v>
      </c>
      <c r="R103" s="19" t="n">
        <v>0.776041666666667</v>
      </c>
      <c r="S103" s="20" t="s">
        <v>17</v>
      </c>
      <c r="T103" s="19" t="n">
        <v>0.776041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565476190476191</v>
      </c>
      <c r="C104" s="17" t="s">
        <v>17</v>
      </c>
      <c r="D104" s="16" t="n">
        <v>0.59744623655914</v>
      </c>
      <c r="E104" s="17" t="s">
        <v>17</v>
      </c>
      <c r="J104" s="16" t="n">
        <v>0.633333333333333</v>
      </c>
      <c r="K104" s="17" t="s">
        <v>17</v>
      </c>
      <c r="L104" s="16" t="n">
        <v>0.6375</v>
      </c>
      <c r="M104" s="17" t="s">
        <v>17</v>
      </c>
      <c r="R104" s="19" t="n">
        <v>0.78125</v>
      </c>
      <c r="S104" s="20" t="s">
        <v>17</v>
      </c>
      <c r="T104" s="19" t="n">
        <v>0.78125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569940476190476</v>
      </c>
      <c r="C105" s="17" t="s">
        <v>18</v>
      </c>
      <c r="D105" s="16" t="n">
        <v>0.602150537634409</v>
      </c>
      <c r="E105" s="17" t="s">
        <v>18</v>
      </c>
      <c r="J105" s="16" t="n">
        <v>0.6375</v>
      </c>
      <c r="K105" s="17" t="s">
        <v>17</v>
      </c>
      <c r="L105" s="16" t="n">
        <v>0.641666666666667</v>
      </c>
      <c r="M105" s="17" t="s">
        <v>17</v>
      </c>
      <c r="R105" s="19" t="n">
        <v>0.786458333333333</v>
      </c>
      <c r="S105" s="20" t="s">
        <v>17</v>
      </c>
      <c r="T105" s="19" t="n">
        <v>0.786458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574404761904762</v>
      </c>
      <c r="C106" s="17" t="s">
        <v>18</v>
      </c>
      <c r="D106" s="16" t="n">
        <v>0.606854838709678</v>
      </c>
      <c r="E106" s="17" t="s">
        <v>17</v>
      </c>
      <c r="J106" s="16" t="n">
        <v>0.641666666666667</v>
      </c>
      <c r="K106" s="17" t="s">
        <v>17</v>
      </c>
      <c r="L106" s="16" t="n">
        <v>0.645833333333333</v>
      </c>
      <c r="M106" s="17" t="s">
        <v>17</v>
      </c>
      <c r="R106" s="19" t="n">
        <v>0.791666666666667</v>
      </c>
      <c r="S106" s="20" t="s">
        <v>17</v>
      </c>
      <c r="T106" s="19" t="n">
        <v>0.791666666666667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578869047619048</v>
      </c>
      <c r="C107" s="17" t="s">
        <v>17</v>
      </c>
      <c r="D107" s="16" t="n">
        <v>0.611559139784946</v>
      </c>
      <c r="E107" s="17" t="s">
        <v>18</v>
      </c>
      <c r="J107" s="16" t="n">
        <v>0.645833333333333</v>
      </c>
      <c r="K107" s="17" t="s">
        <v>17</v>
      </c>
      <c r="L107" s="16" t="n">
        <v>0.65</v>
      </c>
      <c r="M107" s="17" t="s">
        <v>17</v>
      </c>
      <c r="R107" s="19" t="n">
        <v>0.796875</v>
      </c>
      <c r="S107" s="20" t="s">
        <v>17</v>
      </c>
      <c r="T107" s="19" t="n">
        <v>0.796875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583333333333333</v>
      </c>
      <c r="C108" s="17" t="s">
        <v>18</v>
      </c>
      <c r="D108" s="16" t="n">
        <v>0.616263440860215</v>
      </c>
      <c r="E108" s="17" t="s">
        <v>17</v>
      </c>
      <c r="J108" s="16" t="n">
        <v>0.65</v>
      </c>
      <c r="K108" s="17" t="s">
        <v>17</v>
      </c>
      <c r="L108" s="16" t="n">
        <v>0.654166666666667</v>
      </c>
      <c r="M108" s="17" t="s">
        <v>17</v>
      </c>
      <c r="R108" s="19" t="n">
        <v>0.802083333333333</v>
      </c>
      <c r="S108" s="20" t="s">
        <v>17</v>
      </c>
      <c r="T108" s="19" t="n">
        <v>0.802083333333333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587622549019608</v>
      </c>
      <c r="C109" s="17" t="s">
        <v>17</v>
      </c>
      <c r="D109" s="16" t="n">
        <v>0.620967741935484</v>
      </c>
      <c r="E109" s="17" t="s">
        <v>18</v>
      </c>
      <c r="J109" s="16" t="n">
        <v>0.654166666666667</v>
      </c>
      <c r="K109" s="17" t="s">
        <v>17</v>
      </c>
      <c r="L109" s="16" t="n">
        <v>0.658333333333333</v>
      </c>
      <c r="M109" s="17" t="s">
        <v>17</v>
      </c>
      <c r="R109" s="19" t="n">
        <v>0.807291666666667</v>
      </c>
      <c r="S109" s="20" t="s">
        <v>17</v>
      </c>
      <c r="T109" s="19" t="n">
        <v>0.807291666666667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591911764705882</v>
      </c>
      <c r="C110" s="17" t="s">
        <v>18</v>
      </c>
      <c r="D110" s="16" t="n">
        <v>0.625672043010753</v>
      </c>
      <c r="E110" s="17" t="s">
        <v>17</v>
      </c>
      <c r="J110" s="16" t="n">
        <v>0.658333333333333</v>
      </c>
      <c r="K110" s="17" t="s">
        <v>17</v>
      </c>
      <c r="L110" s="16" t="n">
        <v>0.6625</v>
      </c>
      <c r="M110" s="17" t="s">
        <v>17</v>
      </c>
      <c r="R110" s="19" t="n">
        <v>0.8125</v>
      </c>
      <c r="S110" s="20" t="s">
        <v>17</v>
      </c>
      <c r="T110" s="19" t="n">
        <v>0.8125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596200980392157</v>
      </c>
      <c r="C111" s="17" t="s">
        <v>18</v>
      </c>
      <c r="D111" s="16" t="n">
        <v>0.630376344086022</v>
      </c>
      <c r="E111" s="17" t="s">
        <v>18</v>
      </c>
      <c r="J111" s="16" t="n">
        <v>0.6625</v>
      </c>
      <c r="K111" s="17" t="s">
        <v>17</v>
      </c>
      <c r="L111" s="16" t="n">
        <v>0.666666666666667</v>
      </c>
      <c r="M111" s="17" t="s">
        <v>17</v>
      </c>
      <c r="R111" s="19" t="n">
        <v>0.817708333333333</v>
      </c>
      <c r="S111" s="20" t="s">
        <v>17</v>
      </c>
      <c r="T111" s="19" t="n">
        <v>0.817708333333333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600490196078432</v>
      </c>
      <c r="C112" s="17" t="s">
        <v>17</v>
      </c>
      <c r="D112" s="16" t="n">
        <v>0.63508064516129</v>
      </c>
      <c r="E112" s="17" t="s">
        <v>17</v>
      </c>
      <c r="J112" s="16" t="n">
        <v>0.666666666666667</v>
      </c>
      <c r="K112" s="17" t="s">
        <v>17</v>
      </c>
      <c r="L112" s="16" t="n">
        <v>0.670833333333333</v>
      </c>
      <c r="M112" s="17" t="s">
        <v>17</v>
      </c>
      <c r="R112" s="19" t="n">
        <v>0.822916666666667</v>
      </c>
      <c r="S112" s="20" t="s">
        <v>17</v>
      </c>
      <c r="T112" s="19" t="n">
        <v>0.822916666666667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604779411764706</v>
      </c>
      <c r="C113" s="17" t="s">
        <v>18</v>
      </c>
      <c r="D113" s="16" t="n">
        <v>0.639784946236559</v>
      </c>
      <c r="E113" s="17" t="s">
        <v>18</v>
      </c>
      <c r="J113" s="16" t="n">
        <v>0.670833333333333</v>
      </c>
      <c r="K113" s="17" t="s">
        <v>17</v>
      </c>
      <c r="L113" s="16" t="n">
        <v>0.675</v>
      </c>
      <c r="M113" s="17" t="s">
        <v>17</v>
      </c>
      <c r="R113" s="19" t="n">
        <v>0.828125</v>
      </c>
      <c r="S113" s="20" t="s">
        <v>17</v>
      </c>
      <c r="T113" s="19" t="n">
        <v>0.828125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60906862745098</v>
      </c>
      <c r="C114" s="17" t="s">
        <v>17</v>
      </c>
      <c r="D114" s="16" t="n">
        <v>0.644489247311828</v>
      </c>
      <c r="E114" s="17" t="s">
        <v>17</v>
      </c>
      <c r="J114" s="16" t="n">
        <v>0.675</v>
      </c>
      <c r="K114" s="17" t="s">
        <v>17</v>
      </c>
      <c r="L114" s="16" t="n">
        <v>0.679166666666667</v>
      </c>
      <c r="M114" s="17" t="s">
        <v>17</v>
      </c>
      <c r="R114" s="19" t="n">
        <v>0.833333333333333</v>
      </c>
      <c r="S114" s="20" t="s">
        <v>17</v>
      </c>
      <c r="T114" s="19" t="n">
        <v>0.833333333333333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613357843137255</v>
      </c>
      <c r="C115" s="17" t="s">
        <v>18</v>
      </c>
      <c r="D115" s="16" t="n">
        <v>0.649193548387097</v>
      </c>
      <c r="E115" s="17" t="s">
        <v>18</v>
      </c>
      <c r="J115" s="16" t="n">
        <v>0.679166666666667</v>
      </c>
      <c r="K115" s="17" t="s">
        <v>17</v>
      </c>
      <c r="L115" s="16" t="n">
        <v>0.683333333333333</v>
      </c>
      <c r="M115" s="17" t="s">
        <v>17</v>
      </c>
      <c r="R115" s="19" t="n">
        <v>0.838541666666667</v>
      </c>
      <c r="S115" s="20" t="s">
        <v>17</v>
      </c>
      <c r="T115" s="19" t="n">
        <v>0.838541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617647058823529</v>
      </c>
      <c r="C116" s="17" t="s">
        <v>18</v>
      </c>
      <c r="D116" s="16" t="n">
        <v>0.653897849462366</v>
      </c>
      <c r="E116" s="17" t="s">
        <v>17</v>
      </c>
      <c r="J116" s="16" t="n">
        <v>0.683333333333333</v>
      </c>
      <c r="K116" s="17" t="s">
        <v>17</v>
      </c>
      <c r="L116" s="16" t="n">
        <v>0.6875</v>
      </c>
      <c r="M116" s="17" t="s">
        <v>17</v>
      </c>
      <c r="R116" s="19" t="n">
        <v>0.84375</v>
      </c>
      <c r="S116" s="20" t="s">
        <v>17</v>
      </c>
      <c r="T116" s="19" t="n">
        <v>0.84375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621936274509804</v>
      </c>
      <c r="C117" s="17" t="s">
        <v>17</v>
      </c>
      <c r="D117" s="16" t="n">
        <v>0.658602150537635</v>
      </c>
      <c r="E117" s="17" t="s">
        <v>18</v>
      </c>
      <c r="J117" s="16" t="n">
        <v>0.6875</v>
      </c>
      <c r="K117" s="17" t="s">
        <v>17</v>
      </c>
      <c r="L117" s="16" t="n">
        <v>0.691666666666667</v>
      </c>
      <c r="M117" s="17" t="s">
        <v>17</v>
      </c>
      <c r="R117" s="19" t="n">
        <v>0.848958333333333</v>
      </c>
      <c r="S117" s="20" t="s">
        <v>17</v>
      </c>
      <c r="T117" s="19" t="n">
        <v>0.848958333333333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626225490196078</v>
      </c>
      <c r="C118" s="17" t="s">
        <v>18</v>
      </c>
      <c r="D118" s="16" t="n">
        <v>0.663306451612903</v>
      </c>
      <c r="E118" s="17" t="s">
        <v>17</v>
      </c>
      <c r="J118" s="16" t="n">
        <v>0.691666666666667</v>
      </c>
      <c r="K118" s="17" t="s">
        <v>17</v>
      </c>
      <c r="L118" s="16" t="n">
        <v>0.695833333333333</v>
      </c>
      <c r="M118" s="17" t="s">
        <v>17</v>
      </c>
      <c r="R118" s="19" t="n">
        <v>0.854166666666667</v>
      </c>
      <c r="S118" s="20" t="s">
        <v>17</v>
      </c>
      <c r="T118" s="19" t="n">
        <v>0.854166666666667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630514705882353</v>
      </c>
      <c r="C119" s="17" t="s">
        <v>18</v>
      </c>
      <c r="D119" s="16" t="n">
        <v>0.668010752688172</v>
      </c>
      <c r="E119" s="17" t="s">
        <v>18</v>
      </c>
      <c r="J119" s="16" t="n">
        <v>0.695833333333333</v>
      </c>
      <c r="K119" s="17" t="s">
        <v>17</v>
      </c>
      <c r="L119" s="16" t="n">
        <v>0.7</v>
      </c>
      <c r="M119" s="17" t="s">
        <v>17</v>
      </c>
      <c r="R119" s="19" t="n">
        <v>0.859375</v>
      </c>
      <c r="S119" s="20" t="s">
        <v>17</v>
      </c>
      <c r="T119" s="19" t="n">
        <v>0.859375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634803921568628</v>
      </c>
      <c r="C120" s="17" t="s">
        <v>17</v>
      </c>
      <c r="D120" s="16" t="n">
        <v>0.672715053763441</v>
      </c>
      <c r="E120" s="17" t="s">
        <v>17</v>
      </c>
      <c r="J120" s="16" t="n">
        <v>0.7</v>
      </c>
      <c r="K120" s="17" t="s">
        <v>17</v>
      </c>
      <c r="L120" s="16" t="n">
        <v>0.704166666666667</v>
      </c>
      <c r="M120" s="17" t="s">
        <v>17</v>
      </c>
      <c r="R120" s="19" t="n">
        <v>0.864583333333333</v>
      </c>
      <c r="S120" s="20" t="s">
        <v>17</v>
      </c>
      <c r="T120" s="19" t="n">
        <v>0.864583333333333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639093137254902</v>
      </c>
      <c r="C121" s="17" t="s">
        <v>18</v>
      </c>
      <c r="D121" s="16" t="n">
        <v>0.67741935483871</v>
      </c>
      <c r="E121" s="17" t="s">
        <v>18</v>
      </c>
      <c r="J121" s="16" t="n">
        <v>0.704166666666667</v>
      </c>
      <c r="K121" s="17" t="s">
        <v>17</v>
      </c>
      <c r="L121" s="16" t="n">
        <v>0.708333333333333</v>
      </c>
      <c r="M121" s="17" t="s">
        <v>17</v>
      </c>
      <c r="R121" s="19" t="n">
        <v>0.869791666666667</v>
      </c>
      <c r="S121" s="20" t="s">
        <v>17</v>
      </c>
      <c r="T121" s="19" t="n">
        <v>0.869791666666667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643382352941177</v>
      </c>
      <c r="C122" s="17" t="s">
        <v>17</v>
      </c>
      <c r="D122" s="16" t="n">
        <v>0.682123655913979</v>
      </c>
      <c r="E122" s="17" t="s">
        <v>17</v>
      </c>
      <c r="J122" s="16" t="n">
        <v>0.708333333333333</v>
      </c>
      <c r="K122" s="17" t="s">
        <v>17</v>
      </c>
      <c r="L122" s="16" t="n">
        <v>0.7125</v>
      </c>
      <c r="M122" s="17" t="s">
        <v>17</v>
      </c>
      <c r="R122" s="19" t="n">
        <v>0.875</v>
      </c>
      <c r="S122" s="20" t="s">
        <v>17</v>
      </c>
      <c r="T122" s="19" t="n">
        <v>0.875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647671568627451</v>
      </c>
      <c r="C123" s="17" t="s">
        <v>18</v>
      </c>
      <c r="D123" s="16" t="n">
        <v>0.686827956989247</v>
      </c>
      <c r="E123" s="17" t="s">
        <v>18</v>
      </c>
      <c r="J123" s="16" t="n">
        <v>0.7125</v>
      </c>
      <c r="K123" s="17" t="s">
        <v>17</v>
      </c>
      <c r="L123" s="16" t="n">
        <v>0.716666666666667</v>
      </c>
      <c r="M123" s="17" t="s">
        <v>17</v>
      </c>
      <c r="R123" s="19" t="n">
        <v>0.881410256410256</v>
      </c>
      <c r="S123" s="20" t="s">
        <v>17</v>
      </c>
      <c r="T123" s="19" t="n">
        <v>0.881410256410256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651960784313726</v>
      </c>
      <c r="C124" s="17" t="s">
        <v>18</v>
      </c>
      <c r="D124" s="16" t="n">
        <v>0.691532258064516</v>
      </c>
      <c r="E124" s="17" t="s">
        <v>17</v>
      </c>
      <c r="J124" s="16" t="n">
        <v>0.716666666666667</v>
      </c>
      <c r="K124" s="17" t="s">
        <v>17</v>
      </c>
      <c r="L124" s="16" t="n">
        <v>0.720833333333333</v>
      </c>
      <c r="M124" s="17" t="s">
        <v>17</v>
      </c>
      <c r="R124" s="19" t="n">
        <v>0.887820512820513</v>
      </c>
      <c r="S124" s="20" t="s">
        <v>17</v>
      </c>
      <c r="T124" s="19" t="n">
        <v>0.887820512820513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65625</v>
      </c>
      <c r="C125" s="17" t="s">
        <v>17</v>
      </c>
      <c r="D125" s="16" t="n">
        <v>0.696236559139785</v>
      </c>
      <c r="E125" s="17" t="s">
        <v>18</v>
      </c>
      <c r="J125" s="16" t="n">
        <v>0.720833333333333</v>
      </c>
      <c r="K125" s="17" t="s">
        <v>17</v>
      </c>
      <c r="L125" s="16" t="n">
        <v>0.725</v>
      </c>
      <c r="M125" s="17" t="s">
        <v>17</v>
      </c>
      <c r="R125" s="19" t="n">
        <v>0.894230769230769</v>
      </c>
      <c r="S125" s="20" t="s">
        <v>17</v>
      </c>
      <c r="T125" s="19" t="n">
        <v>0.894230769230769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660539215686275</v>
      </c>
      <c r="C126" s="17" t="s">
        <v>18</v>
      </c>
      <c r="D126" s="16" t="n">
        <v>0.700940860215054</v>
      </c>
      <c r="E126" s="17" t="s">
        <v>17</v>
      </c>
      <c r="J126" s="16" t="n">
        <v>0.725</v>
      </c>
      <c r="K126" s="17" t="s">
        <v>17</v>
      </c>
      <c r="L126" s="16" t="n">
        <v>0.729166666666667</v>
      </c>
      <c r="M126" s="17" t="s">
        <v>17</v>
      </c>
      <c r="R126" s="19" t="n">
        <v>0.900641025641026</v>
      </c>
      <c r="S126" s="20" t="s">
        <v>17</v>
      </c>
      <c r="T126" s="19" t="n">
        <v>0.900641025641026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664828431372549</v>
      </c>
      <c r="C127" s="17" t="s">
        <v>17</v>
      </c>
      <c r="D127" s="16" t="n">
        <v>0.705645161290323</v>
      </c>
      <c r="E127" s="17" t="s">
        <v>18</v>
      </c>
      <c r="J127" s="16" t="n">
        <v>0.729166666666667</v>
      </c>
      <c r="K127" s="17" t="s">
        <v>17</v>
      </c>
      <c r="L127" s="16" t="n">
        <v>0.733333333333333</v>
      </c>
      <c r="M127" s="17" t="s">
        <v>17</v>
      </c>
      <c r="R127" s="19" t="n">
        <v>0.907051282051282</v>
      </c>
      <c r="S127" s="20" t="s">
        <v>17</v>
      </c>
      <c r="T127" s="19" t="n">
        <v>0.907051282051282</v>
      </c>
      <c r="U127" s="20" t="s">
        <v>17</v>
      </c>
    </row>
    <row r="128" customFormat="false" ht="12.75" hidden="false" customHeight="false" outlineLevel="0" collapsed="false">
      <c r="A128" s="1" t="n">
        <v>119</v>
      </c>
      <c r="B128" s="16" t="n">
        <v>0.669117647058824</v>
      </c>
      <c r="C128" s="17" t="s">
        <v>18</v>
      </c>
      <c r="D128" s="16" t="n">
        <v>0.710349462365591</v>
      </c>
      <c r="E128" s="17" t="s">
        <v>17</v>
      </c>
      <c r="J128" s="16" t="n">
        <v>0.733333333333333</v>
      </c>
      <c r="K128" s="17" t="s">
        <v>17</v>
      </c>
      <c r="L128" s="16" t="n">
        <v>0.7375</v>
      </c>
      <c r="M128" s="17" t="s">
        <v>17</v>
      </c>
      <c r="R128" s="19" t="n">
        <v>0.913461538461538</v>
      </c>
      <c r="S128" s="20" t="s">
        <v>17</v>
      </c>
      <c r="T128" s="19" t="n">
        <v>0.913461538461538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673406862745098</v>
      </c>
      <c r="C129" s="17" t="s">
        <v>18</v>
      </c>
      <c r="D129" s="16" t="n">
        <v>0.71505376344086</v>
      </c>
      <c r="E129" s="17" t="s">
        <v>18</v>
      </c>
      <c r="J129" s="16" t="n">
        <v>0.7375</v>
      </c>
      <c r="K129" s="17" t="s">
        <v>17</v>
      </c>
      <c r="L129" s="16" t="n">
        <v>0.741666666666667</v>
      </c>
      <c r="M129" s="17" t="s">
        <v>17</v>
      </c>
      <c r="R129" s="19" t="n">
        <v>0.919871794871795</v>
      </c>
      <c r="S129" s="20" t="s">
        <v>17</v>
      </c>
      <c r="T129" s="19" t="n">
        <v>0.919871794871795</v>
      </c>
      <c r="U129" s="20" t="s">
        <v>17</v>
      </c>
    </row>
    <row r="130" customFormat="false" ht="12.75" hidden="false" customHeight="false" outlineLevel="0" collapsed="false">
      <c r="A130" s="1" t="n">
        <v>121</v>
      </c>
      <c r="B130" s="16" t="n">
        <v>0.677696078431373</v>
      </c>
      <c r="C130" s="17" t="s">
        <v>17</v>
      </c>
      <c r="D130" s="16" t="n">
        <v>0.719758064516129</v>
      </c>
      <c r="E130" s="17" t="s">
        <v>17</v>
      </c>
      <c r="J130" s="16" t="n">
        <v>0.741666666666667</v>
      </c>
      <c r="K130" s="17" t="s">
        <v>17</v>
      </c>
      <c r="L130" s="16" t="n">
        <v>0.745833333333333</v>
      </c>
      <c r="M130" s="17" t="s">
        <v>17</v>
      </c>
      <c r="R130" s="19" t="n">
        <v>0.926282051282051</v>
      </c>
      <c r="S130" s="20" t="s">
        <v>17</v>
      </c>
      <c r="T130" s="19" t="n">
        <v>0.926282051282051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681985294117647</v>
      </c>
      <c r="C131" s="17" t="s">
        <v>18</v>
      </c>
      <c r="D131" s="16" t="n">
        <v>0.724462365591398</v>
      </c>
      <c r="E131" s="17" t="s">
        <v>18</v>
      </c>
      <c r="J131" s="16" t="n">
        <v>0.745833333333333</v>
      </c>
      <c r="K131" s="17" t="s">
        <v>17</v>
      </c>
      <c r="L131" s="16" t="n">
        <v>0.75</v>
      </c>
      <c r="M131" s="17" t="s">
        <v>17</v>
      </c>
      <c r="R131" s="19" t="n">
        <v>0.932692307692308</v>
      </c>
      <c r="S131" s="20" t="s">
        <v>17</v>
      </c>
      <c r="T131" s="19" t="n">
        <v>0.932692307692308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686274509803922</v>
      </c>
      <c r="C132" s="17" t="s">
        <v>18</v>
      </c>
      <c r="D132" s="16" t="n">
        <v>0.729166666666667</v>
      </c>
      <c r="E132" s="17" t="s">
        <v>18</v>
      </c>
      <c r="J132" s="16" t="n">
        <v>0.75</v>
      </c>
      <c r="K132" s="17" t="s">
        <v>17</v>
      </c>
      <c r="L132" s="16" t="n">
        <v>0.754166666666667</v>
      </c>
      <c r="M132" s="17" t="s">
        <v>17</v>
      </c>
      <c r="R132" s="19" t="n">
        <v>0.939102564102564</v>
      </c>
      <c r="S132" s="20" t="s">
        <v>17</v>
      </c>
      <c r="T132" s="19" t="n">
        <v>0.939102564102564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690563725490196</v>
      </c>
      <c r="C133" s="17" t="s">
        <v>17</v>
      </c>
      <c r="D133" s="16" t="n">
        <v>0.731944444444444</v>
      </c>
      <c r="E133" s="17" t="s">
        <v>17</v>
      </c>
      <c r="J133" s="16" t="n">
        <v>0.754166666666667</v>
      </c>
      <c r="K133" s="17" t="s">
        <v>17</v>
      </c>
      <c r="L133" s="16" t="n">
        <v>0.758333333333333</v>
      </c>
      <c r="M133" s="17" t="s">
        <v>17</v>
      </c>
      <c r="R133" s="19" t="n">
        <v>0.945512820512821</v>
      </c>
      <c r="S133" s="20" t="s">
        <v>17</v>
      </c>
      <c r="T133" s="19" t="n">
        <v>0.945512820512821</v>
      </c>
      <c r="U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694852941176471</v>
      </c>
      <c r="C134" s="17" t="s">
        <v>18</v>
      </c>
      <c r="D134" s="16" t="n">
        <v>0.734722222222222</v>
      </c>
      <c r="E134" s="17" t="s">
        <v>18</v>
      </c>
      <c r="J134" s="16" t="n">
        <v>0.758333333333333</v>
      </c>
      <c r="K134" s="17" t="s">
        <v>17</v>
      </c>
      <c r="L134" s="16" t="n">
        <v>0.7625</v>
      </c>
      <c r="M134" s="17" t="s">
        <v>17</v>
      </c>
      <c r="R134" s="19" t="n">
        <v>0.951923076923077</v>
      </c>
      <c r="S134" s="20" t="s">
        <v>17</v>
      </c>
      <c r="T134" s="19" t="n">
        <v>0.951923076923077</v>
      </c>
      <c r="U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699142156862745</v>
      </c>
      <c r="C135" s="17" t="s">
        <v>17</v>
      </c>
      <c r="D135" s="16" t="n">
        <v>0.7375</v>
      </c>
      <c r="E135" s="17" t="s">
        <v>17</v>
      </c>
      <c r="J135" s="16" t="n">
        <v>0.7625</v>
      </c>
      <c r="K135" s="17" t="s">
        <v>17</v>
      </c>
      <c r="L135" s="16" t="n">
        <v>0.766666666666667</v>
      </c>
      <c r="M135" s="17" t="s">
        <v>17</v>
      </c>
      <c r="R135" s="19" t="n">
        <v>0.958333333333333</v>
      </c>
      <c r="S135" s="20" t="s">
        <v>17</v>
      </c>
      <c r="T135" s="19" t="n">
        <v>0.958333333333333</v>
      </c>
      <c r="U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70343137254902</v>
      </c>
      <c r="C136" s="17" t="s">
        <v>18</v>
      </c>
      <c r="D136" s="16" t="n">
        <v>0.740277777777778</v>
      </c>
      <c r="E136" s="17" t="s">
        <v>18</v>
      </c>
      <c r="J136" s="16" t="n">
        <v>0.766666666666667</v>
      </c>
      <c r="K136" s="17" t="s">
        <v>17</v>
      </c>
      <c r="L136" s="16" t="n">
        <v>0.770833333333333</v>
      </c>
      <c r="M136" s="17" t="s">
        <v>17</v>
      </c>
      <c r="R136" s="19" t="n">
        <v>0.972222222222222</v>
      </c>
      <c r="S136" s="20" t="s">
        <v>17</v>
      </c>
      <c r="T136" s="19" t="n">
        <v>0.972222222222222</v>
      </c>
      <c r="U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707720588235294</v>
      </c>
      <c r="C137" s="17" t="s">
        <v>18</v>
      </c>
      <c r="D137" s="16" t="n">
        <v>0.743055555555556</v>
      </c>
      <c r="E137" s="17" t="s">
        <v>17</v>
      </c>
      <c r="J137" s="16" t="n">
        <v>0.770833333333333</v>
      </c>
      <c r="K137" s="17" t="s">
        <v>17</v>
      </c>
      <c r="L137" s="16" t="n">
        <v>0.775</v>
      </c>
      <c r="M137" s="17" t="s">
        <v>17</v>
      </c>
      <c r="R137" s="19" t="n">
        <v>0.986111111111111</v>
      </c>
      <c r="S137" s="20" t="s">
        <v>17</v>
      </c>
      <c r="T137" s="19" t="n">
        <v>0.986111111111111</v>
      </c>
      <c r="U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712009803921569</v>
      </c>
      <c r="C138" s="17" t="s">
        <v>17</v>
      </c>
      <c r="D138" s="16" t="n">
        <v>0.745833333333333</v>
      </c>
      <c r="E138" s="17" t="s">
        <v>18</v>
      </c>
      <c r="J138" s="16" t="n">
        <v>0.775</v>
      </c>
      <c r="K138" s="17" t="s">
        <v>17</v>
      </c>
      <c r="L138" s="16" t="n">
        <v>0.779166666666667</v>
      </c>
      <c r="M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716299019607843</v>
      </c>
      <c r="C139" s="17" t="s">
        <v>18</v>
      </c>
      <c r="D139" s="16" t="n">
        <v>0.748611111111111</v>
      </c>
      <c r="E139" s="17" t="s">
        <v>17</v>
      </c>
      <c r="J139" s="16" t="n">
        <v>0.779166666666667</v>
      </c>
      <c r="K139" s="17" t="s">
        <v>17</v>
      </c>
      <c r="L139" s="16" t="n">
        <v>0.783333333333333</v>
      </c>
      <c r="M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720588235294118</v>
      </c>
      <c r="C140" s="17" t="s">
        <v>17</v>
      </c>
      <c r="D140" s="16" t="n">
        <v>0.751388888888889</v>
      </c>
      <c r="E140" s="17" t="s">
        <v>18</v>
      </c>
      <c r="J140" s="16" t="n">
        <v>0.783333333333333</v>
      </c>
      <c r="K140" s="17" t="s">
        <v>17</v>
      </c>
      <c r="L140" s="16" t="n">
        <v>0.7875</v>
      </c>
      <c r="M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724877450980392</v>
      </c>
      <c r="C141" s="17" t="s">
        <v>18</v>
      </c>
      <c r="D141" s="16" t="n">
        <v>0.754166666666667</v>
      </c>
      <c r="E141" s="17" t="s">
        <v>17</v>
      </c>
      <c r="J141" s="16" t="n">
        <v>0.7875</v>
      </c>
      <c r="K141" s="17" t="s">
        <v>17</v>
      </c>
      <c r="L141" s="16" t="n">
        <v>0.791666666666667</v>
      </c>
      <c r="M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729166666666667</v>
      </c>
      <c r="C142" s="17" t="s">
        <v>18</v>
      </c>
      <c r="D142" s="16" t="n">
        <v>0.756944444444444</v>
      </c>
      <c r="E142" s="17" t="s">
        <v>18</v>
      </c>
      <c r="J142" s="16" t="n">
        <v>0.791666666666667</v>
      </c>
      <c r="K142" s="17" t="s">
        <v>17</v>
      </c>
      <c r="L142" s="16" t="n">
        <v>0.795833333333333</v>
      </c>
      <c r="M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732142857142857</v>
      </c>
      <c r="C143" s="17" t="s">
        <v>17</v>
      </c>
      <c r="D143" s="16" t="n">
        <v>0.759722222222222</v>
      </c>
      <c r="E143" s="17" t="s">
        <v>17</v>
      </c>
      <c r="J143" s="16" t="n">
        <v>0.795833333333333</v>
      </c>
      <c r="K143" s="17" t="s">
        <v>17</v>
      </c>
      <c r="L143" s="16" t="n">
        <v>0.8</v>
      </c>
      <c r="M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735119047619048</v>
      </c>
      <c r="C144" s="17" t="s">
        <v>18</v>
      </c>
      <c r="D144" s="16" t="n">
        <v>0.7625</v>
      </c>
      <c r="E144" s="17" t="s">
        <v>18</v>
      </c>
      <c r="J144" s="16" t="n">
        <v>0.8</v>
      </c>
      <c r="K144" s="17" t="s">
        <v>17</v>
      </c>
      <c r="L144" s="16" t="n">
        <v>0.804166666666667</v>
      </c>
      <c r="M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738095238095238</v>
      </c>
      <c r="C145" s="17" t="s">
        <v>17</v>
      </c>
      <c r="D145" s="16" t="n">
        <v>0.765277777777778</v>
      </c>
      <c r="E145" s="17" t="s">
        <v>17</v>
      </c>
      <c r="J145" s="16" t="n">
        <v>0.804166666666667</v>
      </c>
      <c r="K145" s="17" t="s">
        <v>17</v>
      </c>
      <c r="L145" s="16" t="n">
        <v>0.808333333333333</v>
      </c>
      <c r="M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741071428571429</v>
      </c>
      <c r="C146" s="17" t="s">
        <v>18</v>
      </c>
      <c r="D146" s="16" t="n">
        <v>0.768055555555556</v>
      </c>
      <c r="E146" s="17" t="s">
        <v>18</v>
      </c>
      <c r="J146" s="16" t="n">
        <v>0.808333333333333</v>
      </c>
      <c r="K146" s="17" t="s">
        <v>17</v>
      </c>
      <c r="L146" s="16" t="n">
        <v>0.8125</v>
      </c>
      <c r="M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744047619047619</v>
      </c>
      <c r="C147" s="17" t="s">
        <v>17</v>
      </c>
      <c r="D147" s="16" t="n">
        <v>0.770833333333333</v>
      </c>
      <c r="E147" s="17" t="s">
        <v>17</v>
      </c>
      <c r="J147" s="16" t="n">
        <v>0.8125</v>
      </c>
      <c r="K147" s="17" t="s">
        <v>17</v>
      </c>
      <c r="L147" s="16" t="n">
        <v>0.816666666666667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74702380952381</v>
      </c>
      <c r="C148" s="17" t="s">
        <v>18</v>
      </c>
      <c r="D148" s="16" t="n">
        <v>0.773611111111111</v>
      </c>
      <c r="E148" s="17" t="s">
        <v>18</v>
      </c>
      <c r="J148" s="16" t="n">
        <v>0.816666666666667</v>
      </c>
      <c r="K148" s="17" t="s">
        <v>17</v>
      </c>
      <c r="L148" s="16" t="n">
        <v>0.820833333333333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75</v>
      </c>
      <c r="C149" s="17" t="s">
        <v>17</v>
      </c>
      <c r="D149" s="16" t="n">
        <v>0.776388888888889</v>
      </c>
      <c r="E149" s="17" t="s">
        <v>17</v>
      </c>
      <c r="J149" s="16" t="n">
        <v>0.820833333333333</v>
      </c>
      <c r="K149" s="17" t="s">
        <v>17</v>
      </c>
      <c r="L149" s="16" t="n">
        <v>0.825</v>
      </c>
      <c r="M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752976190476191</v>
      </c>
      <c r="C150" s="17" t="s">
        <v>18</v>
      </c>
      <c r="D150" s="16" t="n">
        <v>0.779166666666667</v>
      </c>
      <c r="E150" s="17" t="s">
        <v>18</v>
      </c>
      <c r="J150" s="16" t="n">
        <v>0.825</v>
      </c>
      <c r="K150" s="17" t="s">
        <v>17</v>
      </c>
      <c r="L150" s="16" t="n">
        <v>0.829166666666667</v>
      </c>
      <c r="M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755952380952381</v>
      </c>
      <c r="C151" s="17" t="s">
        <v>18</v>
      </c>
      <c r="D151" s="16" t="n">
        <v>0.781944444444444</v>
      </c>
      <c r="E151" s="17" t="s">
        <v>17</v>
      </c>
      <c r="J151" s="16" t="n">
        <v>0.829166666666667</v>
      </c>
      <c r="K151" s="17" t="s">
        <v>17</v>
      </c>
      <c r="L151" s="16" t="n">
        <v>0.833333333333333</v>
      </c>
      <c r="M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758928571428571</v>
      </c>
      <c r="C152" s="17" t="s">
        <v>17</v>
      </c>
      <c r="D152" s="16" t="n">
        <v>0.784722222222222</v>
      </c>
      <c r="E152" s="17" t="s">
        <v>18</v>
      </c>
      <c r="J152" s="16" t="n">
        <v>0.833333333333333</v>
      </c>
      <c r="K152" s="17" t="s">
        <v>17</v>
      </c>
      <c r="L152" s="16" t="n">
        <v>0.8375</v>
      </c>
      <c r="M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761904761904762</v>
      </c>
      <c r="C153" s="17" t="s">
        <v>18</v>
      </c>
      <c r="D153" s="16" t="n">
        <v>0.7875</v>
      </c>
      <c r="E153" s="17" t="s">
        <v>17</v>
      </c>
      <c r="J153" s="16" t="n">
        <v>0.8375</v>
      </c>
      <c r="K153" s="17" t="s">
        <v>17</v>
      </c>
      <c r="L153" s="16" t="n">
        <v>0.841666666666667</v>
      </c>
      <c r="M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764880952380952</v>
      </c>
      <c r="C154" s="17" t="s">
        <v>17</v>
      </c>
      <c r="D154" s="16" t="n">
        <v>0.790277777777778</v>
      </c>
      <c r="E154" s="17" t="s">
        <v>18</v>
      </c>
      <c r="J154" s="16" t="n">
        <v>0.841666666666667</v>
      </c>
      <c r="K154" s="17" t="s">
        <v>17</v>
      </c>
      <c r="L154" s="16" t="n">
        <v>0.845833333333333</v>
      </c>
      <c r="M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767857142857143</v>
      </c>
      <c r="C155" s="17" t="s">
        <v>18</v>
      </c>
      <c r="D155" s="16" t="n">
        <v>0.793055555555556</v>
      </c>
      <c r="E155" s="17" t="s">
        <v>17</v>
      </c>
      <c r="J155" s="16" t="n">
        <v>0.845833333333333</v>
      </c>
      <c r="K155" s="17" t="s">
        <v>17</v>
      </c>
      <c r="L155" s="16" t="n">
        <v>0.85</v>
      </c>
      <c r="M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770833333333333</v>
      </c>
      <c r="C156" s="17" t="s">
        <v>17</v>
      </c>
      <c r="D156" s="16" t="n">
        <v>0.795833333333333</v>
      </c>
      <c r="E156" s="17" t="s">
        <v>18</v>
      </c>
      <c r="J156" s="16" t="n">
        <v>0.85</v>
      </c>
      <c r="K156" s="17" t="s">
        <v>17</v>
      </c>
      <c r="L156" s="16" t="n">
        <v>0.854166666666667</v>
      </c>
      <c r="M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773809523809524</v>
      </c>
      <c r="C157" s="17" t="s">
        <v>18</v>
      </c>
      <c r="D157" s="16" t="n">
        <v>0.798611111111111</v>
      </c>
      <c r="E157" s="17" t="s">
        <v>17</v>
      </c>
      <c r="J157" s="16" t="n">
        <v>0.854166666666667</v>
      </c>
      <c r="K157" s="17" t="s">
        <v>17</v>
      </c>
      <c r="L157" s="16" t="n">
        <v>0.859953703703704</v>
      </c>
      <c r="M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776785714285714</v>
      </c>
      <c r="C158" s="17" t="s">
        <v>17</v>
      </c>
      <c r="D158" s="16" t="n">
        <v>0.801388888888889</v>
      </c>
      <c r="E158" s="17" t="s">
        <v>18</v>
      </c>
      <c r="J158" s="16" t="n">
        <v>0.859953703703704</v>
      </c>
      <c r="K158" s="17" t="s">
        <v>17</v>
      </c>
      <c r="L158" s="16" t="n">
        <v>0.865740740740741</v>
      </c>
      <c r="M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779761904761905</v>
      </c>
      <c r="C159" s="17" t="s">
        <v>18</v>
      </c>
      <c r="D159" s="16" t="n">
        <v>0.804166666666667</v>
      </c>
      <c r="E159" s="17" t="s">
        <v>17</v>
      </c>
      <c r="J159" s="16" t="n">
        <v>0.865740740740741</v>
      </c>
      <c r="K159" s="17" t="s">
        <v>17</v>
      </c>
      <c r="L159" s="16" t="n">
        <v>0.871527777777778</v>
      </c>
      <c r="M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782738095238095</v>
      </c>
      <c r="C160" s="17" t="s">
        <v>17</v>
      </c>
      <c r="D160" s="16" t="n">
        <v>0.806944444444445</v>
      </c>
      <c r="E160" s="17" t="s">
        <v>18</v>
      </c>
      <c r="J160" s="16" t="n">
        <v>0.871527777777778</v>
      </c>
      <c r="K160" s="17" t="s">
        <v>17</v>
      </c>
      <c r="L160" s="16" t="n">
        <v>0.877314814814815</v>
      </c>
      <c r="M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785714285714286</v>
      </c>
      <c r="C161" s="17" t="s">
        <v>18</v>
      </c>
      <c r="D161" s="16" t="n">
        <v>0.809722222222222</v>
      </c>
      <c r="E161" s="17" t="s">
        <v>17</v>
      </c>
      <c r="J161" s="16" t="n">
        <v>0.877314814814815</v>
      </c>
      <c r="K161" s="17" t="s">
        <v>17</v>
      </c>
      <c r="L161" s="16" t="n">
        <v>0.883101851851852</v>
      </c>
      <c r="M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788690476190476</v>
      </c>
      <c r="C162" s="17" t="s">
        <v>18</v>
      </c>
      <c r="D162" s="16" t="n">
        <v>0.8125</v>
      </c>
      <c r="E162" s="17" t="s">
        <v>18</v>
      </c>
      <c r="J162" s="16" t="n">
        <v>0.883101851851852</v>
      </c>
      <c r="K162" s="17" t="s">
        <v>17</v>
      </c>
      <c r="L162" s="16" t="n">
        <v>0.888888888888889</v>
      </c>
      <c r="M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791666666666667</v>
      </c>
      <c r="C163" s="17" t="s">
        <v>17</v>
      </c>
      <c r="D163" s="16" t="n">
        <v>0.815277777777778</v>
      </c>
      <c r="E163" s="17" t="s">
        <v>17</v>
      </c>
      <c r="J163" s="16" t="n">
        <v>0.888888888888889</v>
      </c>
      <c r="K163" s="17" t="s">
        <v>17</v>
      </c>
      <c r="L163" s="16" t="n">
        <v>0.894675925925926</v>
      </c>
      <c r="M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794642857142857</v>
      </c>
      <c r="C164" s="17" t="s">
        <v>18</v>
      </c>
      <c r="D164" s="16" t="n">
        <v>0.818055555555556</v>
      </c>
      <c r="E164" s="17" t="s">
        <v>18</v>
      </c>
      <c r="J164" s="16" t="n">
        <v>0.894675925925926</v>
      </c>
      <c r="K164" s="17" t="s">
        <v>17</v>
      </c>
      <c r="L164" s="16" t="n">
        <v>0.900462962962963</v>
      </c>
      <c r="M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797619047619048</v>
      </c>
      <c r="C165" s="17" t="s">
        <v>17</v>
      </c>
      <c r="D165" s="16" t="n">
        <v>0.820833333333333</v>
      </c>
      <c r="E165" s="17" t="s">
        <v>17</v>
      </c>
      <c r="J165" s="16" t="n">
        <v>0.900462962962963</v>
      </c>
      <c r="K165" s="17" t="s">
        <v>17</v>
      </c>
      <c r="L165" s="16" t="n">
        <v>0.90625</v>
      </c>
      <c r="M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800595238095238</v>
      </c>
      <c r="C166" s="17" t="s">
        <v>18</v>
      </c>
      <c r="D166" s="16" t="n">
        <v>0.823611111111111</v>
      </c>
      <c r="E166" s="17" t="s">
        <v>18</v>
      </c>
      <c r="J166" s="16" t="n">
        <v>0.90625</v>
      </c>
      <c r="K166" s="17" t="s">
        <v>17</v>
      </c>
      <c r="L166" s="16" t="n">
        <v>0.912037037037037</v>
      </c>
      <c r="M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803571428571429</v>
      </c>
      <c r="C167" s="17" t="s">
        <v>17</v>
      </c>
      <c r="D167" s="16" t="n">
        <v>0.826388888888889</v>
      </c>
      <c r="E167" s="17" t="s">
        <v>17</v>
      </c>
      <c r="J167" s="16" t="n">
        <v>0.912037037037037</v>
      </c>
      <c r="K167" s="17" t="s">
        <v>17</v>
      </c>
      <c r="L167" s="16" t="n">
        <v>0.917824074074074</v>
      </c>
      <c r="M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806547619047619</v>
      </c>
      <c r="C168" s="17" t="s">
        <v>18</v>
      </c>
      <c r="D168" s="16" t="n">
        <v>0.829166666666667</v>
      </c>
      <c r="E168" s="17" t="s">
        <v>18</v>
      </c>
      <c r="J168" s="16" t="n">
        <v>0.917824074074074</v>
      </c>
      <c r="K168" s="17" t="s">
        <v>17</v>
      </c>
      <c r="L168" s="16" t="n">
        <v>0.923611111111111</v>
      </c>
      <c r="M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80952380952381</v>
      </c>
      <c r="C169" s="17" t="s">
        <v>17</v>
      </c>
      <c r="D169" s="16" t="n">
        <v>0.831944444444444</v>
      </c>
      <c r="E169" s="17" t="s">
        <v>17</v>
      </c>
      <c r="J169" s="16" t="n">
        <v>0.923611111111111</v>
      </c>
      <c r="K169" s="17" t="s">
        <v>17</v>
      </c>
      <c r="L169" s="16" t="n">
        <v>0.929398148148148</v>
      </c>
      <c r="M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8125</v>
      </c>
      <c r="C170" s="17" t="s">
        <v>18</v>
      </c>
      <c r="D170" s="16" t="n">
        <v>0.834722222222222</v>
      </c>
      <c r="E170" s="17" t="s">
        <v>18</v>
      </c>
      <c r="J170" s="16" t="n">
        <v>0.929398148148148</v>
      </c>
      <c r="K170" s="17" t="s">
        <v>17</v>
      </c>
      <c r="L170" s="16" t="n">
        <v>0.935185185185185</v>
      </c>
      <c r="M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815476190476191</v>
      </c>
      <c r="C171" s="17" t="s">
        <v>17</v>
      </c>
      <c r="D171" s="16" t="n">
        <v>0.8375</v>
      </c>
      <c r="E171" s="17" t="s">
        <v>17</v>
      </c>
      <c r="J171" s="16" t="n">
        <v>0.935185185185185</v>
      </c>
      <c r="K171" s="17" t="s">
        <v>17</v>
      </c>
      <c r="L171" s="16" t="n">
        <v>0.940972222222222</v>
      </c>
      <c r="M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818452380952381</v>
      </c>
      <c r="C172" s="17" t="s">
        <v>18</v>
      </c>
      <c r="D172" s="16" t="n">
        <v>0.840277777777778</v>
      </c>
      <c r="E172" s="17" t="s">
        <v>18</v>
      </c>
      <c r="J172" s="16" t="n">
        <v>0.940972222222222</v>
      </c>
      <c r="K172" s="17" t="s">
        <v>17</v>
      </c>
      <c r="L172" s="16" t="n">
        <v>0.946759259259259</v>
      </c>
      <c r="M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821428571428571</v>
      </c>
      <c r="C173" s="17" t="s">
        <v>18</v>
      </c>
      <c r="D173" s="16" t="n">
        <v>0.843055555555556</v>
      </c>
      <c r="E173" s="17" t="s">
        <v>17</v>
      </c>
      <c r="J173" s="16" t="n">
        <v>0.946759259259259</v>
      </c>
      <c r="K173" s="17" t="s">
        <v>17</v>
      </c>
      <c r="L173" s="16" t="n">
        <v>0.952546296296296</v>
      </c>
      <c r="M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824404761904762</v>
      </c>
      <c r="C174" s="17" t="s">
        <v>17</v>
      </c>
      <c r="D174" s="16" t="n">
        <v>0.845833333333333</v>
      </c>
      <c r="E174" s="17" t="s">
        <v>18</v>
      </c>
      <c r="J174" s="16" t="n">
        <v>0.952546296296296</v>
      </c>
      <c r="K174" s="17" t="s">
        <v>17</v>
      </c>
      <c r="L174" s="19" t="n">
        <v>0.958333333333333</v>
      </c>
      <c r="M174" s="20" t="s">
        <v>17</v>
      </c>
    </row>
    <row r="175" customFormat="false" ht="12.75" hidden="false" customHeight="false" outlineLevel="0" collapsed="false">
      <c r="A175" s="1" t="n">
        <v>166</v>
      </c>
      <c r="B175" s="16" t="n">
        <v>0.827380952380952</v>
      </c>
      <c r="C175" s="17" t="s">
        <v>18</v>
      </c>
      <c r="D175" s="16" t="n">
        <v>0.848611111111111</v>
      </c>
      <c r="E175" s="17" t="s">
        <v>18</v>
      </c>
      <c r="J175" s="19" t="n">
        <v>0.958333333333333</v>
      </c>
      <c r="K175" s="20" t="s">
        <v>17</v>
      </c>
      <c r="L175" s="19" t="n">
        <v>0.966666666666667</v>
      </c>
      <c r="M175" s="20" t="s">
        <v>17</v>
      </c>
    </row>
    <row r="176" customFormat="false" ht="12.75" hidden="false" customHeight="false" outlineLevel="0" collapsed="false">
      <c r="A176" s="1" t="n">
        <v>167</v>
      </c>
      <c r="B176" s="16" t="n">
        <v>0.830357142857143</v>
      </c>
      <c r="C176" s="17" t="s">
        <v>17</v>
      </c>
      <c r="D176" s="16" t="n">
        <v>0.851388888888889</v>
      </c>
      <c r="E176" s="17" t="s">
        <v>17</v>
      </c>
      <c r="J176" s="19" t="n">
        <v>0.966666666666667</v>
      </c>
      <c r="K176" s="20" t="s">
        <v>17</v>
      </c>
      <c r="L176" s="19" t="n">
        <v>0.975</v>
      </c>
      <c r="M176" s="20" t="s">
        <v>17</v>
      </c>
    </row>
    <row r="177" customFormat="false" ht="12.75" hidden="false" customHeight="false" outlineLevel="0" collapsed="false">
      <c r="A177" s="1" t="n">
        <v>168</v>
      </c>
      <c r="B177" s="16" t="n">
        <v>0.833333333333333</v>
      </c>
      <c r="C177" s="17" t="s">
        <v>18</v>
      </c>
      <c r="D177" s="16" t="n">
        <v>0.854166666666667</v>
      </c>
      <c r="E177" s="17" t="s">
        <v>18</v>
      </c>
      <c r="J177" s="19" t="n">
        <v>0.975</v>
      </c>
      <c r="K177" s="20" t="s">
        <v>17</v>
      </c>
      <c r="L177" s="19" t="n">
        <v>0.983333333333333</v>
      </c>
      <c r="M177" s="20" t="s">
        <v>17</v>
      </c>
    </row>
    <row r="178" customFormat="false" ht="12.75" hidden="false" customHeight="false" outlineLevel="0" collapsed="false">
      <c r="A178" s="1" t="n">
        <v>169</v>
      </c>
      <c r="B178" s="16" t="n">
        <v>0.836309523809524</v>
      </c>
      <c r="C178" s="17" t="s">
        <v>17</v>
      </c>
      <c r="D178" s="16" t="n">
        <v>0.858333333333333</v>
      </c>
      <c r="E178" s="17" t="s">
        <v>18</v>
      </c>
      <c r="J178" s="19" t="n">
        <v>0.983333333333333</v>
      </c>
      <c r="K178" s="20" t="s">
        <v>17</v>
      </c>
      <c r="L178" s="19" t="n">
        <v>0.991666666666667</v>
      </c>
      <c r="M178" s="20" t="s">
        <v>17</v>
      </c>
    </row>
    <row r="179" customFormat="false" ht="12.75" hidden="false" customHeight="false" outlineLevel="0" collapsed="false">
      <c r="A179" s="1" t="n">
        <v>170</v>
      </c>
      <c r="B179" s="16" t="n">
        <v>0.839285714285714</v>
      </c>
      <c r="C179" s="17" t="s">
        <v>18</v>
      </c>
      <c r="D179" s="16" t="n">
        <v>0.8625</v>
      </c>
      <c r="E179" s="17" t="s">
        <v>18</v>
      </c>
      <c r="J179" s="19" t="n">
        <v>0.991666666666667</v>
      </c>
      <c r="K179" s="20" t="s">
        <v>17</v>
      </c>
    </row>
    <row r="180" customFormat="false" ht="12.75" hidden="false" customHeight="false" outlineLevel="0" collapsed="false">
      <c r="A180" s="1" t="n">
        <v>171</v>
      </c>
      <c r="B180" s="16" t="n">
        <v>0.842261904761905</v>
      </c>
      <c r="C180" s="17" t="s">
        <v>17</v>
      </c>
      <c r="D180" s="16" t="n">
        <v>0.866666666666667</v>
      </c>
      <c r="E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845238095238095</v>
      </c>
      <c r="C181" s="17" t="s">
        <v>18</v>
      </c>
      <c r="D181" s="16" t="n">
        <v>0.870833333333333</v>
      </c>
      <c r="E181" s="17" t="s">
        <v>18</v>
      </c>
    </row>
    <row r="182" customFormat="false" ht="12.75" hidden="false" customHeight="false" outlineLevel="0" collapsed="false">
      <c r="A182" s="1" t="n">
        <v>173</v>
      </c>
      <c r="B182" s="16" t="n">
        <v>0.848214285714286</v>
      </c>
      <c r="C182" s="17" t="s">
        <v>17</v>
      </c>
      <c r="D182" s="16" t="n">
        <v>0.875</v>
      </c>
      <c r="E182" s="17" t="s">
        <v>18</v>
      </c>
    </row>
    <row r="183" customFormat="false" ht="12.75" hidden="false" customHeight="false" outlineLevel="0" collapsed="false">
      <c r="A183" s="1" t="n">
        <v>174</v>
      </c>
      <c r="B183" s="16" t="n">
        <v>0.851190476190476</v>
      </c>
      <c r="C183" s="17" t="s">
        <v>18</v>
      </c>
      <c r="D183" s="16" t="n">
        <v>0.879166666666667</v>
      </c>
      <c r="E183" s="17" t="s">
        <v>18</v>
      </c>
    </row>
    <row r="184" customFormat="false" ht="12.75" hidden="false" customHeight="false" outlineLevel="0" collapsed="false">
      <c r="A184" s="1" t="n">
        <v>175</v>
      </c>
      <c r="B184" s="16" t="n">
        <v>0.854166666666667</v>
      </c>
      <c r="C184" s="17" t="s">
        <v>18</v>
      </c>
      <c r="D184" s="16" t="n">
        <v>0.883333333333333</v>
      </c>
      <c r="E184" s="17" t="s">
        <v>18</v>
      </c>
    </row>
    <row r="185" customFormat="false" ht="12.75" hidden="false" customHeight="false" outlineLevel="0" collapsed="false">
      <c r="A185" s="1" t="n">
        <v>176</v>
      </c>
      <c r="B185" s="16" t="n">
        <v>0.858333333333333</v>
      </c>
      <c r="C185" s="17" t="s">
        <v>17</v>
      </c>
      <c r="D185" s="16" t="n">
        <v>0.8875</v>
      </c>
      <c r="E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8625</v>
      </c>
      <c r="C186" s="17" t="s">
        <v>18</v>
      </c>
      <c r="D186" s="16" t="n">
        <v>0.891666666666667</v>
      </c>
      <c r="E186" s="17" t="s">
        <v>18</v>
      </c>
    </row>
    <row r="187" customFormat="false" ht="12.75" hidden="false" customHeight="false" outlineLevel="0" collapsed="false">
      <c r="A187" s="1" t="n">
        <v>178</v>
      </c>
      <c r="B187" s="16" t="n">
        <v>0.866666666666667</v>
      </c>
      <c r="C187" s="17" t="s">
        <v>17</v>
      </c>
      <c r="D187" s="16" t="n">
        <v>0.895833333333333</v>
      </c>
      <c r="E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870833333333333</v>
      </c>
      <c r="C188" s="17" t="s">
        <v>18</v>
      </c>
      <c r="D188" s="16" t="n">
        <v>0.9</v>
      </c>
      <c r="E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875</v>
      </c>
      <c r="C189" s="17" t="s">
        <v>18</v>
      </c>
      <c r="D189" s="16" t="n">
        <v>0.904166666666667</v>
      </c>
      <c r="E189" s="17" t="s">
        <v>17</v>
      </c>
    </row>
    <row r="190" customFormat="false" ht="12.75" hidden="false" customHeight="false" outlineLevel="0" collapsed="false">
      <c r="A190" s="1" t="n">
        <v>181</v>
      </c>
      <c r="B190" s="16" t="n">
        <v>0.879166666666667</v>
      </c>
      <c r="C190" s="17" t="s">
        <v>17</v>
      </c>
      <c r="D190" s="16" t="n">
        <v>0.908333333333333</v>
      </c>
      <c r="E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883333333333333</v>
      </c>
      <c r="C191" s="17" t="s">
        <v>18</v>
      </c>
      <c r="D191" s="16" t="n">
        <v>0.9125</v>
      </c>
      <c r="E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8875</v>
      </c>
      <c r="C192" s="17" t="s">
        <v>17</v>
      </c>
      <c r="D192" s="16" t="n">
        <v>0.916666666666667</v>
      </c>
      <c r="E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891666666666667</v>
      </c>
      <c r="C193" s="17" t="s">
        <v>18</v>
      </c>
      <c r="D193" s="16" t="n">
        <v>0.920833333333333</v>
      </c>
      <c r="E193" s="17" t="s">
        <v>18</v>
      </c>
    </row>
    <row r="194" customFormat="false" ht="12.75" hidden="false" customHeight="false" outlineLevel="0" collapsed="false">
      <c r="A194" s="1" t="n">
        <v>185</v>
      </c>
      <c r="B194" s="16" t="n">
        <v>0.895833333333333</v>
      </c>
      <c r="C194" s="17" t="s">
        <v>17</v>
      </c>
      <c r="D194" s="16" t="n">
        <v>0.925</v>
      </c>
      <c r="E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9</v>
      </c>
      <c r="C195" s="17" t="s">
        <v>17</v>
      </c>
      <c r="D195" s="16" t="n">
        <v>0.929166666666667</v>
      </c>
      <c r="E195" s="17" t="s">
        <v>17</v>
      </c>
    </row>
    <row r="196" customFormat="false" ht="12.75" hidden="false" customHeight="false" outlineLevel="0" collapsed="false">
      <c r="A196" s="1" t="n">
        <v>187</v>
      </c>
      <c r="B196" s="16" t="n">
        <v>0.904166666666667</v>
      </c>
      <c r="C196" s="17" t="s">
        <v>17</v>
      </c>
      <c r="D196" s="16" t="n">
        <v>0.933333333333333</v>
      </c>
      <c r="E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908333333333333</v>
      </c>
      <c r="C197" s="17" t="s">
        <v>17</v>
      </c>
      <c r="D197" s="16" t="n">
        <v>0.9375</v>
      </c>
      <c r="E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9125</v>
      </c>
      <c r="C198" s="17" t="s">
        <v>17</v>
      </c>
      <c r="D198" s="16" t="n">
        <v>0.941666666666667</v>
      </c>
      <c r="E198" s="17" t="s">
        <v>17</v>
      </c>
    </row>
    <row r="199" customFormat="false" ht="12.75" hidden="false" customHeight="false" outlineLevel="0" collapsed="false">
      <c r="A199" s="1" t="n">
        <v>190</v>
      </c>
      <c r="B199" s="16" t="n">
        <v>0.916666666666667</v>
      </c>
      <c r="C199" s="17" t="s">
        <v>17</v>
      </c>
      <c r="D199" s="16" t="n">
        <v>0.945833333333333</v>
      </c>
      <c r="E199" s="17" t="s">
        <v>17</v>
      </c>
    </row>
    <row r="200" customFormat="false" ht="12.75" hidden="false" customHeight="false" outlineLevel="0" collapsed="false">
      <c r="A200" s="1" t="n">
        <v>191</v>
      </c>
      <c r="B200" s="16" t="n">
        <v>0.920833333333333</v>
      </c>
      <c r="C200" s="17" t="s">
        <v>17</v>
      </c>
      <c r="D200" s="16" t="n">
        <v>0.95</v>
      </c>
      <c r="E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925</v>
      </c>
      <c r="C201" s="17" t="s">
        <v>17</v>
      </c>
      <c r="D201" s="16" t="n">
        <v>0.954166666666667</v>
      </c>
      <c r="E201" s="17" t="s">
        <v>18</v>
      </c>
    </row>
    <row r="202" customFormat="false" ht="12.75" hidden="false" customHeight="false" outlineLevel="0" collapsed="false">
      <c r="A202" s="1" t="n">
        <v>193</v>
      </c>
      <c r="B202" s="16" t="n">
        <v>0.929166666666667</v>
      </c>
      <c r="C202" s="17" t="s">
        <v>17</v>
      </c>
      <c r="D202" s="16" t="n">
        <v>0.958333333333333</v>
      </c>
      <c r="E202" s="17" t="s">
        <v>17</v>
      </c>
    </row>
    <row r="203" customFormat="false" ht="12.75" hidden="false" customHeight="false" outlineLevel="0" collapsed="false">
      <c r="A203" s="1" t="n">
        <v>194</v>
      </c>
      <c r="B203" s="16" t="n">
        <v>0.933333333333333</v>
      </c>
      <c r="C203" s="17" t="s">
        <v>17</v>
      </c>
      <c r="D203" s="16" t="n">
        <v>0.965277777777778</v>
      </c>
      <c r="E203" s="17" t="s">
        <v>17</v>
      </c>
    </row>
    <row r="204" customFormat="false" ht="12.75" hidden="false" customHeight="false" outlineLevel="0" collapsed="false">
      <c r="A204" s="1" t="n">
        <v>195</v>
      </c>
      <c r="B204" s="16" t="n">
        <v>0.9375</v>
      </c>
      <c r="C204" s="17" t="s">
        <v>17</v>
      </c>
      <c r="D204" s="16" t="n">
        <v>0.972222222222222</v>
      </c>
      <c r="E204" s="17" t="s">
        <v>17</v>
      </c>
    </row>
    <row r="205" customFormat="false" ht="12.75" hidden="false" customHeight="false" outlineLevel="0" collapsed="false">
      <c r="A205" s="1" t="n">
        <v>196</v>
      </c>
      <c r="B205" s="16" t="n">
        <v>0.941666666666667</v>
      </c>
      <c r="C205" s="17" t="s">
        <v>17</v>
      </c>
      <c r="D205" s="16" t="n">
        <v>0.979166666666667</v>
      </c>
      <c r="E205" s="17" t="s">
        <v>17</v>
      </c>
    </row>
    <row r="206" customFormat="false" ht="12.75" hidden="false" customHeight="false" outlineLevel="0" collapsed="false">
      <c r="A206" s="1" t="n">
        <v>197</v>
      </c>
      <c r="B206" s="16" t="n">
        <v>0.945833333333333</v>
      </c>
      <c r="C206" s="17" t="s">
        <v>17</v>
      </c>
      <c r="D206" s="16" t="n">
        <v>0.986111111111111</v>
      </c>
      <c r="E206" s="17" t="s">
        <v>17</v>
      </c>
    </row>
    <row r="207" customFormat="false" ht="12.75" hidden="false" customHeight="false" outlineLevel="0" collapsed="false">
      <c r="A207" s="1" t="n">
        <v>198</v>
      </c>
      <c r="B207" s="16" t="n">
        <v>0.95</v>
      </c>
      <c r="C207" s="17" t="s">
        <v>17</v>
      </c>
      <c r="D207" s="16" t="n">
        <v>0.993055555555556</v>
      </c>
      <c r="E207" s="17" t="s">
        <v>17</v>
      </c>
    </row>
    <row r="208" customFormat="false" ht="12.75" hidden="false" customHeight="false" outlineLevel="0" collapsed="false">
      <c r="A208" s="1" t="n">
        <v>199</v>
      </c>
      <c r="B208" s="16" t="n">
        <v>0.954166666666667</v>
      </c>
      <c r="C208" s="17" t="s">
        <v>18</v>
      </c>
    </row>
    <row r="209" customFormat="false" ht="12.75" hidden="false" customHeight="false" outlineLevel="0" collapsed="false">
      <c r="A209" s="1" t="n">
        <v>200</v>
      </c>
      <c r="B209" s="16" t="n">
        <v>0.958333333333333</v>
      </c>
      <c r="C209" s="17" t="s">
        <v>17</v>
      </c>
    </row>
    <row r="210" customFormat="false" ht="12.75" hidden="false" customHeight="false" outlineLevel="0" collapsed="false">
      <c r="A210" s="1" t="n">
        <v>201</v>
      </c>
      <c r="B210" s="16" t="n">
        <v>0.965277777777778</v>
      </c>
      <c r="C210" s="17" t="s">
        <v>17</v>
      </c>
    </row>
    <row r="211" customFormat="false" ht="12.75" hidden="false" customHeight="false" outlineLevel="0" collapsed="false">
      <c r="A211" s="1" t="n">
        <v>202</v>
      </c>
      <c r="B211" s="16" t="n">
        <v>0.972222222222222</v>
      </c>
      <c r="C211" s="17" t="s">
        <v>17</v>
      </c>
    </row>
    <row r="212" customFormat="false" ht="12.75" hidden="false" customHeight="false" outlineLevel="0" collapsed="false">
      <c r="A212" s="1" t="n">
        <v>203</v>
      </c>
      <c r="B212" s="16" t="n">
        <v>0.979166666666667</v>
      </c>
      <c r="C212" s="17" t="s">
        <v>17</v>
      </c>
    </row>
    <row r="213" customFormat="false" ht="12.75" hidden="false" customHeight="false" outlineLevel="0" collapsed="false">
      <c r="A213" s="1" t="n">
        <v>204</v>
      </c>
      <c r="B213" s="16" t="n">
        <v>0.986111111111111</v>
      </c>
      <c r="C213" s="17" t="s">
        <v>17</v>
      </c>
    </row>
    <row r="214" customFormat="false" ht="12.75" hidden="false" customHeight="false" outlineLevel="0" collapsed="false">
      <c r="A214" s="1" t="n">
        <v>205</v>
      </c>
      <c r="B214" s="16" t="n">
        <v>0.993055555555556</v>
      </c>
      <c r="C214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4375</v>
      </c>
      <c r="C11" s="17" t="s">
        <v>17</v>
      </c>
      <c r="D11" s="16" t="n">
        <v>0.233333333333333</v>
      </c>
      <c r="E11" s="17" t="s">
        <v>17</v>
      </c>
      <c r="F11" s="16" t="n">
        <v>0.0138888888888889</v>
      </c>
      <c r="G11" s="17" t="s">
        <v>17</v>
      </c>
      <c r="H11" s="16" t="n">
        <v>0.0138888888888889</v>
      </c>
      <c r="I11" s="17" t="s">
        <v>17</v>
      </c>
      <c r="J11" s="16" t="n">
        <v>0.2375</v>
      </c>
      <c r="K11" s="17" t="s">
        <v>17</v>
      </c>
      <c r="L11" s="16" t="n">
        <v>0.2375</v>
      </c>
      <c r="M11" s="17" t="s">
        <v>17</v>
      </c>
      <c r="N11" s="16" t="n">
        <v>0.0138888888888889</v>
      </c>
      <c r="O11" s="17" t="s">
        <v>17</v>
      </c>
      <c r="P11" s="16" t="n">
        <v>0.0138888888888889</v>
      </c>
      <c r="Q11" s="17" t="s">
        <v>17</v>
      </c>
      <c r="R11" s="19" t="n">
        <v>0.237938596491228</v>
      </c>
      <c r="S11" s="20" t="s">
        <v>17</v>
      </c>
      <c r="T11" s="19" t="n">
        <v>0.2375</v>
      </c>
      <c r="U11" s="20" t="s">
        <v>17</v>
      </c>
      <c r="V11" s="19" t="n">
        <v>0.0104166666666667</v>
      </c>
      <c r="W11" s="20" t="s">
        <v>17</v>
      </c>
      <c r="X11" s="19" t="n">
        <v>0.0138888888888889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9583333333333</v>
      </c>
      <c r="C12" s="17" t="s">
        <v>17</v>
      </c>
      <c r="D12" s="16" t="n">
        <v>0.2375</v>
      </c>
      <c r="E12" s="17" t="s">
        <v>17</v>
      </c>
      <c r="F12" s="16" t="n">
        <v>0.0277777777777778</v>
      </c>
      <c r="G12" s="17" t="s">
        <v>17</v>
      </c>
      <c r="H12" s="16" t="n">
        <v>0.0277777777777778</v>
      </c>
      <c r="I12" s="17" t="s">
        <v>17</v>
      </c>
      <c r="J12" s="16" t="n">
        <v>0.245833333333333</v>
      </c>
      <c r="K12" s="17" t="s">
        <v>17</v>
      </c>
      <c r="L12" s="16" t="n">
        <v>0.245833333333333</v>
      </c>
      <c r="M12" s="17" t="s">
        <v>17</v>
      </c>
      <c r="N12" s="16" t="n">
        <v>0.0277777777777778</v>
      </c>
      <c r="O12" s="17" t="s">
        <v>17</v>
      </c>
      <c r="P12" s="16" t="n">
        <v>0.0277777777777778</v>
      </c>
      <c r="Q12" s="17" t="s">
        <v>17</v>
      </c>
      <c r="R12" s="19" t="n">
        <v>0.246710526315789</v>
      </c>
      <c r="S12" s="20" t="s">
        <v>17</v>
      </c>
      <c r="T12" s="19" t="n">
        <v>0.245833333333333</v>
      </c>
      <c r="U12" s="20" t="s">
        <v>17</v>
      </c>
      <c r="V12" s="19" t="n">
        <v>0.0208333333333333</v>
      </c>
      <c r="W12" s="20" t="s">
        <v>17</v>
      </c>
      <c r="X12" s="19" t="n">
        <v>0.0277777777777778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4791666666667</v>
      </c>
      <c r="C13" s="17" t="s">
        <v>17</v>
      </c>
      <c r="D13" s="16" t="n">
        <v>0.241666666666667</v>
      </c>
      <c r="E13" s="17" t="s">
        <v>20</v>
      </c>
      <c r="F13" s="16" t="n">
        <v>0.0416666666666667</v>
      </c>
      <c r="G13" s="17" t="s">
        <v>17</v>
      </c>
      <c r="H13" s="16" t="n">
        <v>0.0416666666666667</v>
      </c>
      <c r="I13" s="17" t="s">
        <v>17</v>
      </c>
      <c r="J13" s="16" t="n">
        <v>0.254166666666667</v>
      </c>
      <c r="K13" s="17" t="s">
        <v>17</v>
      </c>
      <c r="L13" s="16" t="n">
        <v>0.254166666666667</v>
      </c>
      <c r="M13" s="17" t="s">
        <v>17</v>
      </c>
      <c r="N13" s="16" t="n">
        <v>0.0416666666666667</v>
      </c>
      <c r="O13" s="17" t="s">
        <v>17</v>
      </c>
      <c r="P13" s="16" t="n">
        <v>0.0416666666666667</v>
      </c>
      <c r="Q13" s="17" t="s">
        <v>17</v>
      </c>
      <c r="R13" s="19" t="n">
        <v>0.255482456140351</v>
      </c>
      <c r="S13" s="20" t="s">
        <v>17</v>
      </c>
      <c r="T13" s="19" t="n">
        <v>0.254166666666667</v>
      </c>
      <c r="U13" s="20" t="s">
        <v>17</v>
      </c>
      <c r="V13" s="19" t="n">
        <v>0.03125</v>
      </c>
      <c r="W13" s="20" t="s">
        <v>17</v>
      </c>
      <c r="X13" s="19" t="n">
        <v>0.0416666666666667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</v>
      </c>
      <c r="C14" s="17" t="s">
        <v>17</v>
      </c>
      <c r="D14" s="16" t="n">
        <v>0.245833333333333</v>
      </c>
      <c r="E14" s="17" t="s">
        <v>17</v>
      </c>
      <c r="F14" s="16" t="n">
        <v>0.0625</v>
      </c>
      <c r="G14" s="17" t="s">
        <v>17</v>
      </c>
      <c r="H14" s="16" t="n">
        <v>0.0625</v>
      </c>
      <c r="I14" s="17" t="s">
        <v>17</v>
      </c>
      <c r="J14" s="16" t="n">
        <v>0.2625</v>
      </c>
      <c r="K14" s="17" t="s">
        <v>17</v>
      </c>
      <c r="L14" s="16" t="n">
        <v>0.2625</v>
      </c>
      <c r="M14" s="17" t="s">
        <v>17</v>
      </c>
      <c r="N14" s="16" t="n">
        <v>0.0541666666666667</v>
      </c>
      <c r="O14" s="17" t="s">
        <v>17</v>
      </c>
      <c r="P14" s="16" t="n">
        <v>0.0541666666666667</v>
      </c>
      <c r="Q14" s="17" t="s">
        <v>17</v>
      </c>
      <c r="R14" s="19" t="n">
        <v>0.264254385964912</v>
      </c>
      <c r="S14" s="20" t="s">
        <v>17</v>
      </c>
      <c r="T14" s="19" t="n">
        <v>0.2625</v>
      </c>
      <c r="U14" s="20" t="s">
        <v>17</v>
      </c>
      <c r="V14" s="19" t="n">
        <v>0.0416666666666667</v>
      </c>
      <c r="W14" s="20" t="s">
        <v>17</v>
      </c>
      <c r="X14" s="19" t="n">
        <v>0.0625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5208333333333</v>
      </c>
      <c r="C15" s="17" t="s">
        <v>17</v>
      </c>
      <c r="D15" s="16" t="n">
        <v>0.25</v>
      </c>
      <c r="E15" s="17" t="s">
        <v>17</v>
      </c>
      <c r="F15" s="16" t="n">
        <v>0.0833333333333333</v>
      </c>
      <c r="G15" s="17" t="s">
        <v>17</v>
      </c>
      <c r="H15" s="16" t="n">
        <v>0.0833333333333333</v>
      </c>
      <c r="I15" s="17" t="s">
        <v>17</v>
      </c>
      <c r="J15" s="16" t="n">
        <v>0.270833333333333</v>
      </c>
      <c r="K15" s="17" t="s">
        <v>17</v>
      </c>
      <c r="L15" s="16" t="n">
        <v>0.270833333333333</v>
      </c>
      <c r="M15" s="17" t="s">
        <v>17</v>
      </c>
      <c r="N15" s="16" t="n">
        <v>0.0666666666666667</v>
      </c>
      <c r="O15" s="17" t="s">
        <v>17</v>
      </c>
      <c r="P15" s="16" t="n">
        <v>0.0666666666666667</v>
      </c>
      <c r="Q15" s="17" t="s">
        <v>17</v>
      </c>
      <c r="R15" s="19" t="n">
        <v>0.273026315789474</v>
      </c>
      <c r="S15" s="20" t="s">
        <v>17</v>
      </c>
      <c r="T15" s="19" t="n">
        <v>0.270833333333333</v>
      </c>
      <c r="U15" s="20" t="s">
        <v>17</v>
      </c>
      <c r="V15" s="19" t="n">
        <v>0.0587121212121212</v>
      </c>
      <c r="W15" s="20" t="s">
        <v>17</v>
      </c>
      <c r="X15" s="19" t="n">
        <v>0.0833333333333333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60416666666667</v>
      </c>
      <c r="C16" s="17" t="s">
        <v>17</v>
      </c>
      <c r="D16" s="16" t="n">
        <v>0.254166666666667</v>
      </c>
      <c r="E16" s="17" t="s">
        <v>17</v>
      </c>
      <c r="F16" s="16" t="n">
        <v>0.104166666666667</v>
      </c>
      <c r="G16" s="17" t="s">
        <v>17</v>
      </c>
      <c r="H16" s="16" t="n">
        <v>0.104166666666667</v>
      </c>
      <c r="I16" s="17" t="s">
        <v>17</v>
      </c>
      <c r="J16" s="16" t="n">
        <v>0.278044871794872</v>
      </c>
      <c r="K16" s="17" t="s">
        <v>17</v>
      </c>
      <c r="L16" s="16" t="n">
        <v>0.278044871794872</v>
      </c>
      <c r="M16" s="17" t="s">
        <v>17</v>
      </c>
      <c r="N16" s="16" t="n">
        <v>0.0791666666666667</v>
      </c>
      <c r="O16" s="17" t="s">
        <v>17</v>
      </c>
      <c r="P16" s="16" t="n">
        <v>0.0791666666666667</v>
      </c>
      <c r="Q16" s="17" t="s">
        <v>17</v>
      </c>
      <c r="R16" s="19" t="n">
        <v>0.281798245614035</v>
      </c>
      <c r="S16" s="20" t="s">
        <v>17</v>
      </c>
      <c r="T16" s="19" t="n">
        <v>0.279166666666667</v>
      </c>
      <c r="U16" s="20" t="s">
        <v>17</v>
      </c>
      <c r="V16" s="19" t="n">
        <v>0.0757575757575758</v>
      </c>
      <c r="W16" s="20" t="s">
        <v>17</v>
      </c>
      <c r="X16" s="19" t="n">
        <v>0.104166666666667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65625</v>
      </c>
      <c r="C17" s="17" t="s">
        <v>17</v>
      </c>
      <c r="D17" s="16" t="n">
        <v>0.258333333333333</v>
      </c>
      <c r="E17" s="17" t="s">
        <v>17</v>
      </c>
      <c r="F17" s="16" t="n">
        <v>0.125</v>
      </c>
      <c r="G17" s="17" t="s">
        <v>17</v>
      </c>
      <c r="H17" s="16" t="n">
        <v>0.125</v>
      </c>
      <c r="I17" s="17" t="s">
        <v>17</v>
      </c>
      <c r="J17" s="16" t="n">
        <v>0.28525641025641</v>
      </c>
      <c r="K17" s="17" t="s">
        <v>17</v>
      </c>
      <c r="L17" s="16" t="n">
        <v>0.28525641025641</v>
      </c>
      <c r="M17" s="17" t="s">
        <v>17</v>
      </c>
      <c r="N17" s="16" t="n">
        <v>0.0916666666666667</v>
      </c>
      <c r="O17" s="17" t="s">
        <v>17</v>
      </c>
      <c r="P17" s="16" t="n">
        <v>0.0916666666666667</v>
      </c>
      <c r="Q17" s="17" t="s">
        <v>17</v>
      </c>
      <c r="R17" s="19" t="n">
        <v>0.290570175438597</v>
      </c>
      <c r="S17" s="20" t="s">
        <v>17</v>
      </c>
      <c r="T17" s="19" t="n">
        <v>0.2875</v>
      </c>
      <c r="U17" s="20" t="s">
        <v>17</v>
      </c>
      <c r="V17" s="19" t="n">
        <v>0.0928030303030303</v>
      </c>
      <c r="W17" s="20" t="s">
        <v>17</v>
      </c>
      <c r="X17" s="19" t="n">
        <v>0.125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70833333333333</v>
      </c>
      <c r="C18" s="17" t="s">
        <v>17</v>
      </c>
      <c r="D18" s="16" t="n">
        <v>0.2625</v>
      </c>
      <c r="E18" s="17" t="s">
        <v>20</v>
      </c>
      <c r="F18" s="16" t="n">
        <v>0.145833333333333</v>
      </c>
      <c r="G18" s="17" t="s">
        <v>17</v>
      </c>
      <c r="H18" s="16" t="n">
        <v>0.145833333333333</v>
      </c>
      <c r="I18" s="17" t="s">
        <v>17</v>
      </c>
      <c r="J18" s="16" t="n">
        <v>0.292467948717949</v>
      </c>
      <c r="K18" s="17" t="s">
        <v>17</v>
      </c>
      <c r="L18" s="16" t="n">
        <v>0.292467948717949</v>
      </c>
      <c r="M18" s="17" t="s">
        <v>17</v>
      </c>
      <c r="N18" s="16" t="n">
        <v>0.104166666666667</v>
      </c>
      <c r="O18" s="17" t="s">
        <v>17</v>
      </c>
      <c r="P18" s="16" t="n">
        <v>0.104166666666667</v>
      </c>
      <c r="Q18" s="17" t="s">
        <v>17</v>
      </c>
      <c r="R18" s="19" t="n">
        <v>0.299342105263158</v>
      </c>
      <c r="S18" s="20" t="s">
        <v>17</v>
      </c>
      <c r="T18" s="19" t="n">
        <v>0.295833333333333</v>
      </c>
      <c r="U18" s="20" t="s">
        <v>17</v>
      </c>
      <c r="V18" s="19" t="n">
        <v>0.109848484848485</v>
      </c>
      <c r="W18" s="20" t="s">
        <v>17</v>
      </c>
      <c r="X18" s="19" t="n">
        <v>0.145833333333333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74038461538462</v>
      </c>
      <c r="C19" s="17" t="s">
        <v>20</v>
      </c>
      <c r="D19" s="16" t="n">
        <v>0.266666666666667</v>
      </c>
      <c r="E19" s="17" t="s">
        <v>17</v>
      </c>
      <c r="F19" s="16" t="n">
        <v>0.166666666666667</v>
      </c>
      <c r="G19" s="17" t="s">
        <v>17</v>
      </c>
      <c r="H19" s="16" t="n">
        <v>0.166666666666667</v>
      </c>
      <c r="I19" s="17" t="s">
        <v>17</v>
      </c>
      <c r="J19" s="16" t="n">
        <v>0.299679487179487</v>
      </c>
      <c r="K19" s="17" t="s">
        <v>17</v>
      </c>
      <c r="L19" s="16" t="n">
        <v>0.299679487179487</v>
      </c>
      <c r="M19" s="17" t="s">
        <v>17</v>
      </c>
      <c r="N19" s="16" t="n">
        <v>0.116666666666667</v>
      </c>
      <c r="O19" s="17" t="s">
        <v>17</v>
      </c>
      <c r="P19" s="16" t="n">
        <v>0.116666666666667</v>
      </c>
      <c r="Q19" s="17" t="s">
        <v>17</v>
      </c>
      <c r="R19" s="19" t="n">
        <v>0.308114035087719</v>
      </c>
      <c r="S19" s="20" t="s">
        <v>17</v>
      </c>
      <c r="T19" s="19" t="n">
        <v>0.304166666666667</v>
      </c>
      <c r="U19" s="20" t="s">
        <v>17</v>
      </c>
      <c r="V19" s="19" t="n">
        <v>0.126893939393939</v>
      </c>
      <c r="W19" s="20" t="s">
        <v>17</v>
      </c>
      <c r="X19" s="19" t="n">
        <v>0.166666666666667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7724358974359</v>
      </c>
      <c r="C20" s="17" t="s">
        <v>17</v>
      </c>
      <c r="D20" s="16" t="n">
        <v>0.270833333333333</v>
      </c>
      <c r="E20" s="17" t="s">
        <v>17</v>
      </c>
      <c r="F20" s="16" t="n">
        <v>0.1875</v>
      </c>
      <c r="G20" s="17" t="s">
        <v>17</v>
      </c>
      <c r="H20" s="16" t="n">
        <v>0.1875</v>
      </c>
      <c r="I20" s="17" t="s">
        <v>17</v>
      </c>
      <c r="J20" s="16" t="n">
        <v>0.306891025641026</v>
      </c>
      <c r="K20" s="17" t="s">
        <v>17</v>
      </c>
      <c r="L20" s="16" t="n">
        <v>0.306891025641026</v>
      </c>
      <c r="M20" s="17" t="s">
        <v>17</v>
      </c>
      <c r="N20" s="16" t="n">
        <v>0.129166666666667</v>
      </c>
      <c r="O20" s="17" t="s">
        <v>17</v>
      </c>
      <c r="P20" s="16" t="n">
        <v>0.129166666666667</v>
      </c>
      <c r="Q20" s="17" t="s">
        <v>17</v>
      </c>
      <c r="R20" s="19" t="n">
        <v>0.316885964912281</v>
      </c>
      <c r="S20" s="20" t="s">
        <v>17</v>
      </c>
      <c r="T20" s="19" t="n">
        <v>0.3125</v>
      </c>
      <c r="U20" s="20" t="s">
        <v>17</v>
      </c>
      <c r="V20" s="19" t="n">
        <v>0.143939393939394</v>
      </c>
      <c r="W20" s="20" t="s">
        <v>17</v>
      </c>
      <c r="X20" s="19" t="n">
        <v>0.1875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80448717948718</v>
      </c>
      <c r="C21" s="17" t="s">
        <v>17</v>
      </c>
      <c r="D21" s="16" t="n">
        <v>0.27391975308642</v>
      </c>
      <c r="E21" s="17" t="s">
        <v>20</v>
      </c>
      <c r="F21" s="16" t="n">
        <v>0.208333333333333</v>
      </c>
      <c r="G21" s="17" t="s">
        <v>17</v>
      </c>
      <c r="H21" s="16" t="n">
        <v>0.208333333333333</v>
      </c>
      <c r="I21" s="17" t="s">
        <v>17</v>
      </c>
      <c r="J21" s="16" t="n">
        <v>0.314102564102564</v>
      </c>
      <c r="K21" s="17" t="s">
        <v>17</v>
      </c>
      <c r="L21" s="16" t="n">
        <v>0.314102564102564</v>
      </c>
      <c r="M21" s="17" t="s">
        <v>17</v>
      </c>
      <c r="N21" s="16" t="n">
        <v>0.141666666666667</v>
      </c>
      <c r="O21" s="17" t="s">
        <v>17</v>
      </c>
      <c r="P21" s="16" t="n">
        <v>0.141666666666667</v>
      </c>
      <c r="Q21" s="17" t="s">
        <v>17</v>
      </c>
      <c r="R21" s="19" t="n">
        <v>0.325657894736842</v>
      </c>
      <c r="S21" s="20" t="s">
        <v>17</v>
      </c>
      <c r="T21" s="19" t="n">
        <v>0.320833333333333</v>
      </c>
      <c r="U21" s="20" t="s">
        <v>17</v>
      </c>
      <c r="V21" s="19" t="n">
        <v>0.160984848484848</v>
      </c>
      <c r="W21" s="20" t="s">
        <v>17</v>
      </c>
      <c r="X21" s="19" t="n">
        <v>0.208333333333333</v>
      </c>
      <c r="Y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83653846153846</v>
      </c>
      <c r="C22" s="17" t="s">
        <v>20</v>
      </c>
      <c r="D22" s="16" t="n">
        <v>0.277006172839506</v>
      </c>
      <c r="E22" s="17" t="s">
        <v>17</v>
      </c>
      <c r="J22" s="16" t="n">
        <v>0.321314102564103</v>
      </c>
      <c r="K22" s="17" t="s">
        <v>17</v>
      </c>
      <c r="L22" s="16" t="n">
        <v>0.321314102564103</v>
      </c>
      <c r="M22" s="17" t="s">
        <v>17</v>
      </c>
      <c r="N22" s="16" t="n">
        <v>0.154166666666667</v>
      </c>
      <c r="O22" s="17" t="s">
        <v>17</v>
      </c>
      <c r="P22" s="16" t="n">
        <v>0.154166666666667</v>
      </c>
      <c r="Q22" s="17" t="s">
        <v>17</v>
      </c>
      <c r="R22" s="19" t="n">
        <v>0.334429824561403</v>
      </c>
      <c r="S22" s="20" t="s">
        <v>17</v>
      </c>
      <c r="T22" s="19" t="n">
        <v>0.329166666666667</v>
      </c>
      <c r="U22" s="20" t="s">
        <v>17</v>
      </c>
      <c r="V22" s="19" t="n">
        <v>0.178030303030303</v>
      </c>
      <c r="W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86858974358974</v>
      </c>
      <c r="C23" s="17" t="s">
        <v>17</v>
      </c>
      <c r="D23" s="16" t="n">
        <v>0.280092592592593</v>
      </c>
      <c r="E23" s="17" t="s">
        <v>17</v>
      </c>
      <c r="J23" s="16" t="n">
        <v>0.328525641025641</v>
      </c>
      <c r="K23" s="17" t="s">
        <v>17</v>
      </c>
      <c r="L23" s="16" t="n">
        <v>0.328525641025641</v>
      </c>
      <c r="M23" s="17" t="s">
        <v>17</v>
      </c>
      <c r="N23" s="16" t="n">
        <v>0.166666666666667</v>
      </c>
      <c r="O23" s="17" t="s">
        <v>17</v>
      </c>
      <c r="P23" s="16" t="n">
        <v>0.166666666666667</v>
      </c>
      <c r="Q23" s="17" t="s">
        <v>17</v>
      </c>
      <c r="R23" s="19" t="n">
        <v>0.343201754385965</v>
      </c>
      <c r="S23" s="20" t="s">
        <v>17</v>
      </c>
      <c r="T23" s="19" t="n">
        <v>0.3375</v>
      </c>
      <c r="U23" s="20" t="s">
        <v>17</v>
      </c>
      <c r="V23" s="19" t="n">
        <v>0.195075757575758</v>
      </c>
      <c r="W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90064102564103</v>
      </c>
      <c r="C24" s="17" t="s">
        <v>20</v>
      </c>
      <c r="D24" s="16" t="n">
        <v>0.283179012345679</v>
      </c>
      <c r="E24" s="17" t="s">
        <v>20</v>
      </c>
      <c r="J24" s="16" t="n">
        <v>0.335737179487179</v>
      </c>
      <c r="K24" s="17" t="s">
        <v>17</v>
      </c>
      <c r="L24" s="16" t="n">
        <v>0.335737179487179</v>
      </c>
      <c r="M24" s="17" t="s">
        <v>17</v>
      </c>
      <c r="N24" s="16" t="n">
        <v>0.179166666666667</v>
      </c>
      <c r="O24" s="17" t="s">
        <v>17</v>
      </c>
      <c r="P24" s="16" t="n">
        <v>0.179166666666667</v>
      </c>
      <c r="Q24" s="17" t="s">
        <v>17</v>
      </c>
      <c r="R24" s="19" t="n">
        <v>0.351973684210526</v>
      </c>
      <c r="S24" s="20" t="s">
        <v>17</v>
      </c>
      <c r="T24" s="19" t="n">
        <v>0.345833333333333</v>
      </c>
      <c r="U24" s="20" t="s">
        <v>17</v>
      </c>
      <c r="V24" s="19" t="n">
        <v>0.212121212121212</v>
      </c>
      <c r="W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93269230769231</v>
      </c>
      <c r="C25" s="17" t="s">
        <v>17</v>
      </c>
      <c r="D25" s="16" t="n">
        <v>0.286265432098765</v>
      </c>
      <c r="E25" s="17" t="s">
        <v>17</v>
      </c>
      <c r="J25" s="16" t="n">
        <v>0.342948717948718</v>
      </c>
      <c r="K25" s="17" t="s">
        <v>17</v>
      </c>
      <c r="L25" s="16" t="n">
        <v>0.342948717948718</v>
      </c>
      <c r="M25" s="17" t="s">
        <v>17</v>
      </c>
      <c r="N25" s="16" t="n">
        <v>0.191666666666667</v>
      </c>
      <c r="O25" s="17" t="s">
        <v>17</v>
      </c>
      <c r="P25" s="16" t="n">
        <v>0.191666666666667</v>
      </c>
      <c r="Q25" s="17" t="s">
        <v>17</v>
      </c>
      <c r="R25" s="19" t="n">
        <v>0.360745614035088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96474358974359</v>
      </c>
      <c r="C26" s="17" t="s">
        <v>17</v>
      </c>
      <c r="D26" s="16" t="n">
        <v>0.289351851851852</v>
      </c>
      <c r="E26" s="17" t="s">
        <v>17</v>
      </c>
      <c r="J26" s="16" t="n">
        <v>0.350160256410256</v>
      </c>
      <c r="K26" s="17" t="s">
        <v>17</v>
      </c>
      <c r="L26" s="16" t="n">
        <v>0.350160256410256</v>
      </c>
      <c r="M26" s="17" t="s">
        <v>17</v>
      </c>
      <c r="N26" s="16" t="n">
        <v>0.204166666666667</v>
      </c>
      <c r="O26" s="17" t="s">
        <v>17</v>
      </c>
      <c r="P26" s="16" t="n">
        <v>0.204166666666667</v>
      </c>
      <c r="Q26" s="17" t="s">
        <v>17</v>
      </c>
      <c r="R26" s="19" t="n">
        <v>0.369517543859649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99679487179487</v>
      </c>
      <c r="C27" s="17" t="s">
        <v>20</v>
      </c>
      <c r="D27" s="16" t="n">
        <v>0.292438271604938</v>
      </c>
      <c r="E27" s="17" t="s">
        <v>20</v>
      </c>
      <c r="J27" s="16" t="n">
        <v>0.357371794871795</v>
      </c>
      <c r="K27" s="17" t="s">
        <v>17</v>
      </c>
      <c r="L27" s="16" t="n">
        <v>0.357371794871795</v>
      </c>
      <c r="M27" s="17" t="s">
        <v>17</v>
      </c>
      <c r="N27" s="16" t="n">
        <v>0.216666666666667</v>
      </c>
      <c r="O27" s="17" t="s">
        <v>17</v>
      </c>
      <c r="P27" s="16" t="n">
        <v>0.216666666666667</v>
      </c>
      <c r="Q27" s="17" t="s">
        <v>17</v>
      </c>
      <c r="R27" s="19" t="n">
        <v>0.378289473684211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02884615384615</v>
      </c>
      <c r="C28" s="17" t="s">
        <v>17</v>
      </c>
      <c r="D28" s="16" t="n">
        <v>0.295524691358025</v>
      </c>
      <c r="E28" s="17" t="s">
        <v>17</v>
      </c>
      <c r="J28" s="16" t="n">
        <v>0.364583333333333</v>
      </c>
      <c r="K28" s="17" t="s">
        <v>17</v>
      </c>
      <c r="L28" s="16" t="n">
        <v>0.364583333333333</v>
      </c>
      <c r="M28" s="17" t="s">
        <v>17</v>
      </c>
      <c r="R28" s="19" t="n">
        <v>0.387061403508772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06089743589744</v>
      </c>
      <c r="C29" s="17" t="s">
        <v>20</v>
      </c>
      <c r="D29" s="16" t="n">
        <v>0.298611111111111</v>
      </c>
      <c r="E29" s="17" t="s">
        <v>20</v>
      </c>
      <c r="J29" s="16" t="n">
        <v>0.371794871794872</v>
      </c>
      <c r="K29" s="17" t="s">
        <v>17</v>
      </c>
      <c r="L29" s="16" t="n">
        <v>0.371794871794872</v>
      </c>
      <c r="M29" s="17" t="s">
        <v>17</v>
      </c>
      <c r="R29" s="19" t="n">
        <v>0.395833333333333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09294871794872</v>
      </c>
      <c r="C30" s="17" t="s">
        <v>17</v>
      </c>
      <c r="D30" s="16" t="n">
        <v>0.301697530864198</v>
      </c>
      <c r="E30" s="17" t="s">
        <v>17</v>
      </c>
      <c r="J30" s="16" t="n">
        <v>0.37900641025641</v>
      </c>
      <c r="K30" s="17" t="s">
        <v>17</v>
      </c>
      <c r="L30" s="16" t="n">
        <v>0.37900641025641</v>
      </c>
      <c r="M30" s="17" t="s">
        <v>17</v>
      </c>
      <c r="R30" s="19" t="n">
        <v>0.402777777777778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125</v>
      </c>
      <c r="C31" s="17" t="s">
        <v>17</v>
      </c>
      <c r="D31" s="16" t="n">
        <v>0.304783950617284</v>
      </c>
      <c r="E31" s="17" t="s">
        <v>17</v>
      </c>
      <c r="J31" s="16" t="n">
        <v>0.386217948717949</v>
      </c>
      <c r="K31" s="17" t="s">
        <v>17</v>
      </c>
      <c r="L31" s="16" t="n">
        <v>0.386217948717949</v>
      </c>
      <c r="M31" s="17" t="s">
        <v>17</v>
      </c>
      <c r="R31" s="19" t="n">
        <v>0.409722222222222</v>
      </c>
      <c r="S31" s="20" t="s">
        <v>17</v>
      </c>
      <c r="T31" s="19" t="n">
        <v>0.402777777777778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15705128205128</v>
      </c>
      <c r="C32" s="17" t="s">
        <v>20</v>
      </c>
      <c r="D32" s="16" t="n">
        <v>0.30787037037037</v>
      </c>
      <c r="E32" s="17" t="s">
        <v>20</v>
      </c>
      <c r="J32" s="16" t="n">
        <v>0.393429487179487</v>
      </c>
      <c r="K32" s="17" t="s">
        <v>17</v>
      </c>
      <c r="L32" s="16" t="n">
        <v>0.393429487179487</v>
      </c>
      <c r="M32" s="17" t="s">
        <v>17</v>
      </c>
      <c r="R32" s="19" t="n">
        <v>0.416666666666667</v>
      </c>
      <c r="S32" s="20" t="s">
        <v>17</v>
      </c>
      <c r="T32" s="19" t="n">
        <v>0.409722222222222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18910256410256</v>
      </c>
      <c r="C33" s="17" t="s">
        <v>17</v>
      </c>
      <c r="D33" s="16" t="n">
        <v>0.310956790123457</v>
      </c>
      <c r="E33" s="17" t="s">
        <v>17</v>
      </c>
      <c r="J33" s="16" t="n">
        <v>0.400641025641026</v>
      </c>
      <c r="K33" s="17" t="s">
        <v>17</v>
      </c>
      <c r="L33" s="16" t="n">
        <v>0.400641025641026</v>
      </c>
      <c r="M33" s="17" t="s">
        <v>17</v>
      </c>
      <c r="R33" s="19" t="n">
        <v>0.423611111111111</v>
      </c>
      <c r="S33" s="20" t="s">
        <v>17</v>
      </c>
      <c r="T33" s="19" t="n">
        <v>0.416666666666667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22115384615385</v>
      </c>
      <c r="C34" s="17" t="s">
        <v>17</v>
      </c>
      <c r="D34" s="16" t="n">
        <v>0.314043209876543</v>
      </c>
      <c r="E34" s="17" t="s">
        <v>17</v>
      </c>
      <c r="J34" s="16" t="n">
        <v>0.407852564102564</v>
      </c>
      <c r="K34" s="17" t="s">
        <v>17</v>
      </c>
      <c r="L34" s="16" t="n">
        <v>0.407852564102564</v>
      </c>
      <c r="M34" s="17" t="s">
        <v>17</v>
      </c>
      <c r="R34" s="19" t="n">
        <v>0.430555555555556</v>
      </c>
      <c r="S34" s="20" t="s">
        <v>17</v>
      </c>
      <c r="T34" s="19" t="n">
        <v>0.423611111111111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25320512820513</v>
      </c>
      <c r="C35" s="17" t="s">
        <v>20</v>
      </c>
      <c r="D35" s="16" t="n">
        <v>0.31712962962963</v>
      </c>
      <c r="E35" s="17" t="s">
        <v>20</v>
      </c>
      <c r="J35" s="16" t="n">
        <v>0.415064102564103</v>
      </c>
      <c r="K35" s="17" t="s">
        <v>17</v>
      </c>
      <c r="L35" s="16" t="n">
        <v>0.415064102564103</v>
      </c>
      <c r="M35" s="17" t="s">
        <v>17</v>
      </c>
      <c r="R35" s="19" t="n">
        <v>0.4375</v>
      </c>
      <c r="S35" s="20" t="s">
        <v>17</v>
      </c>
      <c r="T35" s="19" t="n">
        <v>0.430555555555556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28525641025641</v>
      </c>
      <c r="C36" s="17" t="s">
        <v>17</v>
      </c>
      <c r="D36" s="16" t="n">
        <v>0.320216049382716</v>
      </c>
      <c r="E36" s="17" t="s">
        <v>17</v>
      </c>
      <c r="J36" s="16" t="n">
        <v>0.422275641025641</v>
      </c>
      <c r="K36" s="17" t="s">
        <v>17</v>
      </c>
      <c r="L36" s="16" t="n">
        <v>0.422275641025641</v>
      </c>
      <c r="M36" s="17" t="s">
        <v>17</v>
      </c>
      <c r="R36" s="19" t="n">
        <v>0.444444444444444</v>
      </c>
      <c r="S36" s="20" t="s">
        <v>17</v>
      </c>
      <c r="T36" s="19" t="n">
        <v>0.437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31730769230769</v>
      </c>
      <c r="C37" s="17" t="s">
        <v>20</v>
      </c>
      <c r="D37" s="16" t="n">
        <v>0.323302469135802</v>
      </c>
      <c r="E37" s="17" t="s">
        <v>20</v>
      </c>
      <c r="J37" s="16" t="n">
        <v>0.42948717948718</v>
      </c>
      <c r="K37" s="17" t="s">
        <v>17</v>
      </c>
      <c r="L37" s="16" t="n">
        <v>0.42948717948718</v>
      </c>
      <c r="M37" s="17" t="s">
        <v>17</v>
      </c>
      <c r="R37" s="19" t="n">
        <v>0.451388888888889</v>
      </c>
      <c r="S37" s="20" t="s">
        <v>17</v>
      </c>
      <c r="T37" s="19" t="n">
        <v>0.444444444444444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34935897435897</v>
      </c>
      <c r="C38" s="17" t="s">
        <v>17</v>
      </c>
      <c r="D38" s="16" t="n">
        <v>0.326388888888889</v>
      </c>
      <c r="E38" s="17" t="s">
        <v>17</v>
      </c>
      <c r="J38" s="16" t="n">
        <v>0.436698717948718</v>
      </c>
      <c r="K38" s="17" t="s">
        <v>17</v>
      </c>
      <c r="L38" s="16" t="n">
        <v>0.436698717948718</v>
      </c>
      <c r="M38" s="17" t="s">
        <v>17</v>
      </c>
      <c r="R38" s="19" t="n">
        <v>0.458333333333333</v>
      </c>
      <c r="S38" s="20" t="s">
        <v>17</v>
      </c>
      <c r="T38" s="19" t="n">
        <v>0.451388888888889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38141025641026</v>
      </c>
      <c r="C39" s="17" t="s">
        <v>17</v>
      </c>
      <c r="D39" s="16" t="n">
        <v>0.329475308641975</v>
      </c>
      <c r="E39" s="17" t="s">
        <v>17</v>
      </c>
      <c r="J39" s="16" t="n">
        <v>0.443910256410256</v>
      </c>
      <c r="K39" s="17" t="s">
        <v>17</v>
      </c>
      <c r="L39" s="16" t="n">
        <v>0.443910256410256</v>
      </c>
      <c r="M39" s="17" t="s">
        <v>17</v>
      </c>
      <c r="R39" s="19" t="n">
        <v>0.465277777777778</v>
      </c>
      <c r="S39" s="20" t="s">
        <v>17</v>
      </c>
      <c r="T39" s="19" t="n">
        <v>0.4583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41346153846154</v>
      </c>
      <c r="C40" s="17" t="s">
        <v>20</v>
      </c>
      <c r="D40" s="16" t="n">
        <v>0.332561728395062</v>
      </c>
      <c r="E40" s="17" t="s">
        <v>20</v>
      </c>
      <c r="J40" s="16" t="n">
        <v>0.451121794871795</v>
      </c>
      <c r="K40" s="17" t="s">
        <v>17</v>
      </c>
      <c r="L40" s="16" t="n">
        <v>0.451121794871795</v>
      </c>
      <c r="M40" s="17" t="s">
        <v>17</v>
      </c>
      <c r="R40" s="19" t="n">
        <v>0.472222222222222</v>
      </c>
      <c r="S40" s="20" t="s">
        <v>17</v>
      </c>
      <c r="T40" s="19" t="n">
        <v>0.465277777777778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44551282051282</v>
      </c>
      <c r="C41" s="17" t="s">
        <v>17</v>
      </c>
      <c r="D41" s="16" t="n">
        <v>0.335648148148148</v>
      </c>
      <c r="E41" s="17" t="s">
        <v>17</v>
      </c>
      <c r="J41" s="16" t="n">
        <v>0.458333333333333</v>
      </c>
      <c r="K41" s="17" t="s">
        <v>17</v>
      </c>
      <c r="L41" s="16" t="n">
        <v>0.458333333333333</v>
      </c>
      <c r="M41" s="17" t="s">
        <v>17</v>
      </c>
      <c r="R41" s="19" t="n">
        <v>0.479166666666667</v>
      </c>
      <c r="S41" s="20" t="s">
        <v>17</v>
      </c>
      <c r="T41" s="19" t="n">
        <v>0.472222222222222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4775641025641</v>
      </c>
      <c r="C42" s="17" t="s">
        <v>17</v>
      </c>
      <c r="D42" s="16" t="n">
        <v>0.338734567901235</v>
      </c>
      <c r="E42" s="17" t="s">
        <v>17</v>
      </c>
      <c r="J42" s="16" t="n">
        <v>0.465277777777778</v>
      </c>
      <c r="K42" s="17" t="s">
        <v>17</v>
      </c>
      <c r="L42" s="16" t="n">
        <v>0.465277777777778</v>
      </c>
      <c r="M42" s="17" t="s">
        <v>17</v>
      </c>
      <c r="R42" s="19" t="n">
        <v>0.486111111111111</v>
      </c>
      <c r="S42" s="20" t="s">
        <v>17</v>
      </c>
      <c r="T42" s="19" t="n">
        <v>0.479166666666667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50961538461538</v>
      </c>
      <c r="C43" s="17" t="s">
        <v>20</v>
      </c>
      <c r="D43" s="16" t="n">
        <v>0.341820987654321</v>
      </c>
      <c r="E43" s="17" t="s">
        <v>20</v>
      </c>
      <c r="J43" s="16" t="n">
        <v>0.472222222222222</v>
      </c>
      <c r="K43" s="17" t="s">
        <v>17</v>
      </c>
      <c r="L43" s="16" t="n">
        <v>0.472222222222222</v>
      </c>
      <c r="M43" s="17" t="s">
        <v>17</v>
      </c>
      <c r="R43" s="19" t="n">
        <v>0.493055555555556</v>
      </c>
      <c r="S43" s="20" t="s">
        <v>17</v>
      </c>
      <c r="T43" s="19" t="n">
        <v>0.486111111111111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54166666666667</v>
      </c>
      <c r="C44" s="17" t="s">
        <v>17</v>
      </c>
      <c r="D44" s="16" t="n">
        <v>0.344907407407407</v>
      </c>
      <c r="E44" s="17" t="s">
        <v>17</v>
      </c>
      <c r="J44" s="16" t="n">
        <v>0.479166666666667</v>
      </c>
      <c r="K44" s="17" t="s">
        <v>17</v>
      </c>
      <c r="L44" s="16" t="n">
        <v>0.479166666666667</v>
      </c>
      <c r="M44" s="17" t="s">
        <v>17</v>
      </c>
      <c r="R44" s="19" t="n">
        <v>0.5</v>
      </c>
      <c r="S44" s="20" t="s">
        <v>17</v>
      </c>
      <c r="T44" s="19" t="n">
        <v>0.49305555555555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59375</v>
      </c>
      <c r="C45" s="17" t="s">
        <v>17</v>
      </c>
      <c r="D45" s="16" t="n">
        <v>0.347993827160494</v>
      </c>
      <c r="E45" s="17" t="s">
        <v>20</v>
      </c>
      <c r="J45" s="16" t="n">
        <v>0.486111111111111</v>
      </c>
      <c r="K45" s="17" t="s">
        <v>17</v>
      </c>
      <c r="L45" s="16" t="n">
        <v>0.486111111111111</v>
      </c>
      <c r="M45" s="17" t="s">
        <v>17</v>
      </c>
      <c r="R45" s="19" t="n">
        <v>0.506944444444444</v>
      </c>
      <c r="S45" s="20" t="s">
        <v>17</v>
      </c>
      <c r="T45" s="19" t="n">
        <v>0.5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64583333333333</v>
      </c>
      <c r="C46" s="17" t="s">
        <v>20</v>
      </c>
      <c r="D46" s="16" t="n">
        <v>0.35108024691358</v>
      </c>
      <c r="E46" s="17" t="s">
        <v>17</v>
      </c>
      <c r="J46" s="16" t="n">
        <v>0.493055555555556</v>
      </c>
      <c r="K46" s="17" t="s">
        <v>17</v>
      </c>
      <c r="L46" s="16" t="n">
        <v>0.493055555555556</v>
      </c>
      <c r="M46" s="17" t="s">
        <v>17</v>
      </c>
      <c r="R46" s="19" t="n">
        <v>0.513888888888889</v>
      </c>
      <c r="S46" s="20" t="s">
        <v>17</v>
      </c>
      <c r="T46" s="19" t="n">
        <v>0.506944444444444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69791666666667</v>
      </c>
      <c r="C47" s="17" t="s">
        <v>17</v>
      </c>
      <c r="D47" s="16" t="n">
        <v>0.354166666666667</v>
      </c>
      <c r="E47" s="17" t="s">
        <v>17</v>
      </c>
      <c r="J47" s="16" t="n">
        <v>0.5</v>
      </c>
      <c r="K47" s="17" t="s">
        <v>17</v>
      </c>
      <c r="L47" s="16" t="n">
        <v>0.5</v>
      </c>
      <c r="M47" s="17" t="s">
        <v>17</v>
      </c>
      <c r="R47" s="19" t="n">
        <v>0.520833333333333</v>
      </c>
      <c r="S47" s="20" t="s">
        <v>17</v>
      </c>
      <c r="T47" s="19" t="n">
        <v>0.513888888888889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75</v>
      </c>
      <c r="C48" s="17" t="s">
        <v>17</v>
      </c>
      <c r="D48" s="16" t="n">
        <v>0.357954545454545</v>
      </c>
      <c r="E48" s="17" t="s">
        <v>17</v>
      </c>
      <c r="J48" s="16" t="n">
        <v>0.506944444444444</v>
      </c>
      <c r="K48" s="17" t="s">
        <v>17</v>
      </c>
      <c r="L48" s="16" t="n">
        <v>0.506944444444444</v>
      </c>
      <c r="M48" s="17" t="s">
        <v>17</v>
      </c>
      <c r="R48" s="19" t="n">
        <v>0.527777777777778</v>
      </c>
      <c r="S48" s="20" t="s">
        <v>17</v>
      </c>
      <c r="T48" s="19" t="n">
        <v>0.520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80208333333333</v>
      </c>
      <c r="C49" s="17" t="s">
        <v>17</v>
      </c>
      <c r="D49" s="16" t="n">
        <v>0.361742424242424</v>
      </c>
      <c r="E49" s="17" t="s">
        <v>20</v>
      </c>
      <c r="J49" s="16" t="n">
        <v>0.513888888888889</v>
      </c>
      <c r="K49" s="17" t="s">
        <v>17</v>
      </c>
      <c r="L49" s="16" t="n">
        <v>0.513888888888889</v>
      </c>
      <c r="M49" s="17" t="s">
        <v>17</v>
      </c>
      <c r="R49" s="19" t="n">
        <v>0.534722222222222</v>
      </c>
      <c r="S49" s="20" t="s">
        <v>17</v>
      </c>
      <c r="T49" s="19" t="n">
        <v>0.527777777777778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85416666666667</v>
      </c>
      <c r="C50" s="17" t="s">
        <v>17</v>
      </c>
      <c r="D50" s="16" t="n">
        <v>0.365530303030303</v>
      </c>
      <c r="E50" s="17" t="s">
        <v>17</v>
      </c>
      <c r="J50" s="16" t="n">
        <v>0.520833333333333</v>
      </c>
      <c r="K50" s="17" t="s">
        <v>17</v>
      </c>
      <c r="L50" s="16" t="n">
        <v>0.520833333333333</v>
      </c>
      <c r="M50" s="17" t="s">
        <v>17</v>
      </c>
      <c r="R50" s="19" t="n">
        <v>0.541666666666667</v>
      </c>
      <c r="S50" s="20" t="s">
        <v>17</v>
      </c>
      <c r="T50" s="19" t="n">
        <v>0.53472222222222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90625</v>
      </c>
      <c r="C51" s="17" t="s">
        <v>20</v>
      </c>
      <c r="D51" s="16" t="n">
        <v>0.369318181818182</v>
      </c>
      <c r="E51" s="17" t="s">
        <v>17</v>
      </c>
      <c r="J51" s="16" t="n">
        <v>0.527777777777778</v>
      </c>
      <c r="K51" s="17" t="s">
        <v>17</v>
      </c>
      <c r="L51" s="16" t="n">
        <v>0.527777777777778</v>
      </c>
      <c r="M51" s="17" t="s">
        <v>17</v>
      </c>
      <c r="R51" s="19" t="n">
        <v>0.548611111111111</v>
      </c>
      <c r="S51" s="20" t="s">
        <v>17</v>
      </c>
      <c r="T51" s="19" t="n">
        <v>0.541666666666667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95833333333333</v>
      </c>
      <c r="C52" s="17" t="s">
        <v>17</v>
      </c>
      <c r="D52" s="16" t="n">
        <v>0.373106060606061</v>
      </c>
      <c r="E52" s="17" t="s">
        <v>17</v>
      </c>
      <c r="J52" s="16" t="n">
        <v>0.534722222222222</v>
      </c>
      <c r="K52" s="17" t="s">
        <v>17</v>
      </c>
      <c r="L52" s="16" t="n">
        <v>0.534722222222222</v>
      </c>
      <c r="M52" s="17" t="s">
        <v>17</v>
      </c>
      <c r="R52" s="19" t="n">
        <v>0.555555555555556</v>
      </c>
      <c r="S52" s="20" t="s">
        <v>17</v>
      </c>
      <c r="T52" s="19" t="n">
        <v>0.548611111111111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402083333333333</v>
      </c>
      <c r="C53" s="17" t="s">
        <v>17</v>
      </c>
      <c r="D53" s="16" t="n">
        <v>0.376893939393939</v>
      </c>
      <c r="E53" s="17" t="s">
        <v>20</v>
      </c>
      <c r="J53" s="16" t="n">
        <v>0.541666666666667</v>
      </c>
      <c r="K53" s="17" t="s">
        <v>17</v>
      </c>
      <c r="L53" s="16" t="n">
        <v>0.541666666666667</v>
      </c>
      <c r="M53" s="17" t="s">
        <v>17</v>
      </c>
      <c r="R53" s="19" t="n">
        <v>0.5625</v>
      </c>
      <c r="S53" s="20" t="s">
        <v>17</v>
      </c>
      <c r="T53" s="19" t="n">
        <v>0.555555555555556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408333333333333</v>
      </c>
      <c r="C54" s="17" t="s">
        <v>17</v>
      </c>
      <c r="D54" s="16" t="n">
        <v>0.380681818181818</v>
      </c>
      <c r="E54" s="17" t="s">
        <v>17</v>
      </c>
      <c r="J54" s="16" t="n">
        <v>0.548611111111111</v>
      </c>
      <c r="K54" s="17" t="s">
        <v>17</v>
      </c>
      <c r="L54" s="16" t="n">
        <v>0.548611111111111</v>
      </c>
      <c r="M54" s="17" t="s">
        <v>17</v>
      </c>
      <c r="R54" s="19" t="n">
        <v>0.569444444444444</v>
      </c>
      <c r="S54" s="20" t="s">
        <v>17</v>
      </c>
      <c r="T54" s="19" t="n">
        <v>0.5625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414583333333333</v>
      </c>
      <c r="C55" s="17" t="s">
        <v>17</v>
      </c>
      <c r="D55" s="16" t="n">
        <v>0.384469696969697</v>
      </c>
      <c r="E55" s="17" t="s">
        <v>17</v>
      </c>
      <c r="J55" s="16" t="n">
        <v>0.555555555555556</v>
      </c>
      <c r="K55" s="17" t="s">
        <v>17</v>
      </c>
      <c r="L55" s="16" t="n">
        <v>0.555555555555556</v>
      </c>
      <c r="M55" s="17" t="s">
        <v>17</v>
      </c>
      <c r="R55" s="19" t="n">
        <v>0.576388888888889</v>
      </c>
      <c r="S55" s="20" t="s">
        <v>17</v>
      </c>
      <c r="T55" s="19" t="n">
        <v>0.56944444444444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420833333333333</v>
      </c>
      <c r="C56" s="17" t="s">
        <v>17</v>
      </c>
      <c r="D56" s="16" t="n">
        <v>0.388257575757576</v>
      </c>
      <c r="E56" s="17" t="s">
        <v>20</v>
      </c>
      <c r="J56" s="16" t="n">
        <v>0.5625</v>
      </c>
      <c r="K56" s="17" t="s">
        <v>17</v>
      </c>
      <c r="L56" s="16" t="n">
        <v>0.5625</v>
      </c>
      <c r="M56" s="17" t="s">
        <v>17</v>
      </c>
      <c r="R56" s="19" t="n">
        <v>0.583333333333333</v>
      </c>
      <c r="S56" s="20" t="s">
        <v>17</v>
      </c>
      <c r="T56" s="19" t="n">
        <v>0.576388888888889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427083333333333</v>
      </c>
      <c r="C57" s="17" t="s">
        <v>17</v>
      </c>
      <c r="D57" s="16" t="n">
        <v>0.392045454545455</v>
      </c>
      <c r="E57" s="17" t="s">
        <v>17</v>
      </c>
      <c r="J57" s="16" t="n">
        <v>0.569444444444444</v>
      </c>
      <c r="K57" s="17" t="s">
        <v>17</v>
      </c>
      <c r="L57" s="16" t="n">
        <v>0.569444444444444</v>
      </c>
      <c r="M57" s="17" t="s">
        <v>17</v>
      </c>
      <c r="R57" s="19" t="n">
        <v>0.590277777777778</v>
      </c>
      <c r="S57" s="20" t="s">
        <v>17</v>
      </c>
      <c r="T57" s="19" t="n">
        <v>0.583333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433333333333333</v>
      </c>
      <c r="C58" s="17" t="s">
        <v>17</v>
      </c>
      <c r="D58" s="16" t="n">
        <v>0.395833333333333</v>
      </c>
      <c r="E58" s="17" t="s">
        <v>17</v>
      </c>
      <c r="J58" s="16" t="n">
        <v>0.576388888888889</v>
      </c>
      <c r="K58" s="17" t="s">
        <v>17</v>
      </c>
      <c r="L58" s="16" t="n">
        <v>0.576388888888889</v>
      </c>
      <c r="M58" s="17" t="s">
        <v>17</v>
      </c>
      <c r="R58" s="19" t="n">
        <v>0.597222222222222</v>
      </c>
      <c r="S58" s="20" t="s">
        <v>17</v>
      </c>
      <c r="T58" s="19" t="n">
        <v>0.590277777777778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439583333333333</v>
      </c>
      <c r="C59" s="17" t="s">
        <v>17</v>
      </c>
      <c r="D59" s="16" t="n">
        <v>0.400833333333333</v>
      </c>
      <c r="E59" s="17" t="s">
        <v>17</v>
      </c>
      <c r="J59" s="16" t="n">
        <v>0.583333333333333</v>
      </c>
      <c r="K59" s="17" t="s">
        <v>17</v>
      </c>
      <c r="L59" s="16" t="n">
        <v>0.583333333333333</v>
      </c>
      <c r="M59" s="17" t="s">
        <v>17</v>
      </c>
      <c r="R59" s="19" t="n">
        <v>0.604166666666667</v>
      </c>
      <c r="S59" s="20" t="s">
        <v>17</v>
      </c>
      <c r="T59" s="19" t="n">
        <v>0.597222222222222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445833333333333</v>
      </c>
      <c r="C60" s="17" t="s">
        <v>17</v>
      </c>
      <c r="D60" s="16" t="n">
        <v>0.405833333333333</v>
      </c>
      <c r="E60" s="17" t="s">
        <v>17</v>
      </c>
      <c r="J60" s="16" t="n">
        <v>0.590277777777778</v>
      </c>
      <c r="K60" s="17" t="s">
        <v>17</v>
      </c>
      <c r="L60" s="16" t="n">
        <v>0.590277777777778</v>
      </c>
      <c r="M60" s="17" t="s">
        <v>17</v>
      </c>
      <c r="R60" s="19" t="n">
        <v>0.611111111111111</v>
      </c>
      <c r="S60" s="20" t="s">
        <v>17</v>
      </c>
      <c r="T60" s="19" t="n">
        <v>0.604166666666667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452083333333333</v>
      </c>
      <c r="C61" s="17" t="s">
        <v>17</v>
      </c>
      <c r="D61" s="16" t="n">
        <v>0.410833333333333</v>
      </c>
      <c r="E61" s="17" t="s">
        <v>17</v>
      </c>
      <c r="J61" s="16" t="n">
        <v>0.597222222222222</v>
      </c>
      <c r="K61" s="17" t="s">
        <v>17</v>
      </c>
      <c r="L61" s="16" t="n">
        <v>0.597222222222222</v>
      </c>
      <c r="M61" s="17" t="s">
        <v>17</v>
      </c>
      <c r="R61" s="19" t="n">
        <v>0.618055555555556</v>
      </c>
      <c r="S61" s="20" t="s">
        <v>17</v>
      </c>
      <c r="T61" s="19" t="n">
        <v>0.61111111111111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458333333333333</v>
      </c>
      <c r="C62" s="17" t="s">
        <v>17</v>
      </c>
      <c r="D62" s="16" t="n">
        <v>0.415833333333333</v>
      </c>
      <c r="E62" s="17" t="s">
        <v>17</v>
      </c>
      <c r="J62" s="16" t="n">
        <v>0.604166666666667</v>
      </c>
      <c r="K62" s="17" t="s">
        <v>17</v>
      </c>
      <c r="L62" s="16" t="n">
        <v>0.604166666666667</v>
      </c>
      <c r="M62" s="17" t="s">
        <v>17</v>
      </c>
      <c r="R62" s="19" t="n">
        <v>0.625</v>
      </c>
      <c r="S62" s="20" t="s">
        <v>17</v>
      </c>
      <c r="T62" s="19" t="n">
        <v>0.618055555555556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464583333333333</v>
      </c>
      <c r="C63" s="17" t="s">
        <v>17</v>
      </c>
      <c r="D63" s="16" t="n">
        <v>0.420833333333333</v>
      </c>
      <c r="E63" s="17" t="s">
        <v>17</v>
      </c>
      <c r="J63" s="16" t="n">
        <v>0.611111111111111</v>
      </c>
      <c r="K63" s="17" t="s">
        <v>17</v>
      </c>
      <c r="L63" s="16" t="n">
        <v>0.611111111111111</v>
      </c>
      <c r="M63" s="17" t="s">
        <v>17</v>
      </c>
      <c r="R63" s="19" t="n">
        <v>0.631944444444444</v>
      </c>
      <c r="S63" s="20" t="s">
        <v>17</v>
      </c>
      <c r="T63" s="19" t="n">
        <v>0.62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470833333333333</v>
      </c>
      <c r="C64" s="17" t="s">
        <v>17</v>
      </c>
      <c r="D64" s="16" t="n">
        <v>0.425833333333333</v>
      </c>
      <c r="E64" s="17" t="s">
        <v>17</v>
      </c>
      <c r="J64" s="16" t="n">
        <v>0.618055555555556</v>
      </c>
      <c r="K64" s="17" t="s">
        <v>17</v>
      </c>
      <c r="L64" s="16" t="n">
        <v>0.618055555555556</v>
      </c>
      <c r="M64" s="17" t="s">
        <v>17</v>
      </c>
      <c r="R64" s="19" t="n">
        <v>0.638888888888889</v>
      </c>
      <c r="S64" s="20" t="s">
        <v>17</v>
      </c>
      <c r="T64" s="19" t="n">
        <v>0.631944444444444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477083333333333</v>
      </c>
      <c r="C65" s="17" t="s">
        <v>17</v>
      </c>
      <c r="D65" s="16" t="n">
        <v>0.430833333333333</v>
      </c>
      <c r="E65" s="17" t="s">
        <v>17</v>
      </c>
      <c r="J65" s="16" t="n">
        <v>0.625</v>
      </c>
      <c r="K65" s="17" t="s">
        <v>17</v>
      </c>
      <c r="L65" s="16" t="n">
        <v>0.625</v>
      </c>
      <c r="M65" s="17" t="s">
        <v>17</v>
      </c>
      <c r="R65" s="19" t="n">
        <v>0.645833333333333</v>
      </c>
      <c r="S65" s="20" t="s">
        <v>17</v>
      </c>
      <c r="T65" s="19" t="n">
        <v>0.638888888888889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483333333333333</v>
      </c>
      <c r="C66" s="17" t="s">
        <v>17</v>
      </c>
      <c r="D66" s="16" t="n">
        <v>0.435833333333333</v>
      </c>
      <c r="E66" s="17" t="s">
        <v>17</v>
      </c>
      <c r="J66" s="16" t="n">
        <v>0.631944444444444</v>
      </c>
      <c r="K66" s="17" t="s">
        <v>17</v>
      </c>
      <c r="L66" s="16" t="n">
        <v>0.631944444444444</v>
      </c>
      <c r="M66" s="17" t="s">
        <v>17</v>
      </c>
      <c r="R66" s="19" t="n">
        <v>0.652777777777778</v>
      </c>
      <c r="S66" s="20" t="s">
        <v>17</v>
      </c>
      <c r="T66" s="19" t="n">
        <v>0.6458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489583333333333</v>
      </c>
      <c r="C67" s="17" t="s">
        <v>17</v>
      </c>
      <c r="D67" s="16" t="n">
        <v>0.440833333333333</v>
      </c>
      <c r="E67" s="17" t="s">
        <v>17</v>
      </c>
      <c r="J67" s="16" t="n">
        <v>0.638888888888889</v>
      </c>
      <c r="K67" s="17" t="s">
        <v>17</v>
      </c>
      <c r="L67" s="16" t="n">
        <v>0.638888888888889</v>
      </c>
      <c r="M67" s="17" t="s">
        <v>17</v>
      </c>
      <c r="R67" s="19" t="n">
        <v>0.659722222222222</v>
      </c>
      <c r="S67" s="20" t="s">
        <v>17</v>
      </c>
      <c r="T67" s="19" t="n">
        <v>0.652777777777778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495833333333333</v>
      </c>
      <c r="C68" s="17" t="s">
        <v>17</v>
      </c>
      <c r="D68" s="16" t="n">
        <v>0.445833333333333</v>
      </c>
      <c r="E68" s="17" t="s">
        <v>17</v>
      </c>
      <c r="J68" s="16" t="n">
        <v>0.645833333333333</v>
      </c>
      <c r="K68" s="17" t="s">
        <v>17</v>
      </c>
      <c r="L68" s="16" t="n">
        <v>0.645833333333333</v>
      </c>
      <c r="M68" s="17" t="s">
        <v>17</v>
      </c>
      <c r="R68" s="19" t="n">
        <v>0.666666666666667</v>
      </c>
      <c r="S68" s="20" t="s">
        <v>17</v>
      </c>
      <c r="T68" s="19" t="n">
        <v>0.659722222222222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02083333333333</v>
      </c>
      <c r="C69" s="17" t="s">
        <v>17</v>
      </c>
      <c r="D69" s="16" t="n">
        <v>0.450833333333333</v>
      </c>
      <c r="E69" s="17" t="s">
        <v>17</v>
      </c>
      <c r="J69" s="16" t="n">
        <v>0.652777777777778</v>
      </c>
      <c r="K69" s="17" t="s">
        <v>17</v>
      </c>
      <c r="L69" s="16" t="n">
        <v>0.652777777777778</v>
      </c>
      <c r="M69" s="17" t="s">
        <v>17</v>
      </c>
      <c r="R69" s="19" t="n">
        <v>0.673611111111111</v>
      </c>
      <c r="S69" s="20" t="s">
        <v>17</v>
      </c>
      <c r="T69" s="19" t="n">
        <v>0.666666666666667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508333333333333</v>
      </c>
      <c r="C70" s="17" t="s">
        <v>17</v>
      </c>
      <c r="D70" s="16" t="n">
        <v>0.455833333333333</v>
      </c>
      <c r="E70" s="17" t="s">
        <v>17</v>
      </c>
      <c r="J70" s="16" t="n">
        <v>0.659722222222222</v>
      </c>
      <c r="K70" s="17" t="s">
        <v>17</v>
      </c>
      <c r="L70" s="16" t="n">
        <v>0.659722222222222</v>
      </c>
      <c r="M70" s="17" t="s">
        <v>17</v>
      </c>
      <c r="R70" s="19" t="n">
        <v>0.680555555555556</v>
      </c>
      <c r="S70" s="20" t="s">
        <v>17</v>
      </c>
      <c r="T70" s="19" t="n">
        <v>0.673611111111111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514583333333333</v>
      </c>
      <c r="C71" s="17" t="s">
        <v>17</v>
      </c>
      <c r="D71" s="16" t="n">
        <v>0.460833333333333</v>
      </c>
      <c r="E71" s="17" t="s">
        <v>17</v>
      </c>
      <c r="J71" s="16" t="n">
        <v>0.666666666666667</v>
      </c>
      <c r="K71" s="17" t="s">
        <v>17</v>
      </c>
      <c r="L71" s="16" t="n">
        <v>0.666666666666667</v>
      </c>
      <c r="M71" s="17" t="s">
        <v>17</v>
      </c>
      <c r="R71" s="19" t="n">
        <v>0.6875</v>
      </c>
      <c r="S71" s="20" t="s">
        <v>17</v>
      </c>
      <c r="T71" s="19" t="n">
        <v>0.680555555555556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520833333333333</v>
      </c>
      <c r="C72" s="17" t="s">
        <v>17</v>
      </c>
      <c r="D72" s="16" t="n">
        <v>0.465833333333333</v>
      </c>
      <c r="E72" s="17" t="s">
        <v>17</v>
      </c>
      <c r="J72" s="16" t="n">
        <v>0.673611111111111</v>
      </c>
      <c r="K72" s="17" t="s">
        <v>17</v>
      </c>
      <c r="L72" s="16" t="n">
        <v>0.673611111111111</v>
      </c>
      <c r="M72" s="17" t="s">
        <v>17</v>
      </c>
      <c r="R72" s="19" t="n">
        <v>0.694444444444444</v>
      </c>
      <c r="S72" s="20" t="s">
        <v>17</v>
      </c>
      <c r="T72" s="19" t="n">
        <v>0.6875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526041666666667</v>
      </c>
      <c r="C73" s="17" t="s">
        <v>17</v>
      </c>
      <c r="D73" s="16" t="n">
        <v>0.470833333333333</v>
      </c>
      <c r="E73" s="17" t="s">
        <v>17</v>
      </c>
      <c r="J73" s="16" t="n">
        <v>0.680555555555556</v>
      </c>
      <c r="K73" s="17" t="s">
        <v>17</v>
      </c>
      <c r="L73" s="16" t="n">
        <v>0.680555555555556</v>
      </c>
      <c r="M73" s="17" t="s">
        <v>17</v>
      </c>
      <c r="R73" s="19" t="n">
        <v>0.701388888888889</v>
      </c>
      <c r="S73" s="20" t="s">
        <v>17</v>
      </c>
      <c r="T73" s="19" t="n">
        <v>0.694444444444444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53125</v>
      </c>
      <c r="C74" s="17" t="s">
        <v>17</v>
      </c>
      <c r="D74" s="16" t="n">
        <v>0.475833333333333</v>
      </c>
      <c r="E74" s="17" t="s">
        <v>17</v>
      </c>
      <c r="J74" s="16" t="n">
        <v>0.6875</v>
      </c>
      <c r="K74" s="17" t="s">
        <v>17</v>
      </c>
      <c r="L74" s="16" t="n">
        <v>0.6875</v>
      </c>
      <c r="M74" s="17" t="s">
        <v>17</v>
      </c>
      <c r="R74" s="19" t="n">
        <v>0.708333333333333</v>
      </c>
      <c r="S74" s="20" t="s">
        <v>17</v>
      </c>
      <c r="T74" s="19" t="n">
        <v>0.701388888888889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536458333333333</v>
      </c>
      <c r="C75" s="17" t="s">
        <v>17</v>
      </c>
      <c r="D75" s="16" t="n">
        <v>0.480833333333333</v>
      </c>
      <c r="E75" s="17" t="s">
        <v>17</v>
      </c>
      <c r="J75" s="16" t="n">
        <v>0.694444444444444</v>
      </c>
      <c r="K75" s="17" t="s">
        <v>17</v>
      </c>
      <c r="L75" s="16" t="n">
        <v>0.694444444444444</v>
      </c>
      <c r="M75" s="17" t="s">
        <v>17</v>
      </c>
      <c r="R75" s="19" t="n">
        <v>0.715277777777778</v>
      </c>
      <c r="S75" s="20" t="s">
        <v>17</v>
      </c>
      <c r="T75" s="19" t="n">
        <v>0.70833333333333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541666666666667</v>
      </c>
      <c r="C76" s="17" t="s">
        <v>17</v>
      </c>
      <c r="D76" s="16" t="n">
        <v>0.485833333333333</v>
      </c>
      <c r="E76" s="17" t="s">
        <v>17</v>
      </c>
      <c r="J76" s="16" t="n">
        <v>0.701388888888889</v>
      </c>
      <c r="K76" s="17" t="s">
        <v>17</v>
      </c>
      <c r="L76" s="16" t="n">
        <v>0.701388888888889</v>
      </c>
      <c r="M76" s="17" t="s">
        <v>17</v>
      </c>
      <c r="R76" s="19" t="n">
        <v>0.722222222222222</v>
      </c>
      <c r="S76" s="20" t="s">
        <v>17</v>
      </c>
      <c r="T76" s="19" t="n">
        <v>0.715277777777778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546875</v>
      </c>
      <c r="C77" s="17" t="s">
        <v>17</v>
      </c>
      <c r="D77" s="16" t="n">
        <v>0.490833333333333</v>
      </c>
      <c r="E77" s="17" t="s">
        <v>17</v>
      </c>
      <c r="J77" s="16" t="n">
        <v>0.708333333333333</v>
      </c>
      <c r="K77" s="17" t="s">
        <v>17</v>
      </c>
      <c r="L77" s="16" t="n">
        <v>0.708333333333333</v>
      </c>
      <c r="M77" s="17" t="s">
        <v>17</v>
      </c>
      <c r="R77" s="19" t="n">
        <v>0.729166666666667</v>
      </c>
      <c r="S77" s="20" t="s">
        <v>17</v>
      </c>
      <c r="T77" s="19" t="n">
        <v>0.722222222222222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552083333333333</v>
      </c>
      <c r="C78" s="17" t="s">
        <v>17</v>
      </c>
      <c r="D78" s="16" t="n">
        <v>0.495833333333333</v>
      </c>
      <c r="E78" s="17" t="s">
        <v>17</v>
      </c>
      <c r="J78" s="16" t="n">
        <v>0.715277777777778</v>
      </c>
      <c r="K78" s="17" t="s">
        <v>17</v>
      </c>
      <c r="L78" s="16" t="n">
        <v>0.715277777777778</v>
      </c>
      <c r="M78" s="17" t="s">
        <v>17</v>
      </c>
      <c r="R78" s="19" t="n">
        <v>0.736111111111111</v>
      </c>
      <c r="S78" s="20" t="s">
        <v>17</v>
      </c>
      <c r="T78" s="19" t="n">
        <v>0.729166666666667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557291666666667</v>
      </c>
      <c r="C79" s="17" t="s">
        <v>17</v>
      </c>
      <c r="D79" s="16" t="n">
        <v>0.500833333333333</v>
      </c>
      <c r="E79" s="17" t="s">
        <v>17</v>
      </c>
      <c r="J79" s="16" t="n">
        <v>0.722222222222222</v>
      </c>
      <c r="K79" s="17" t="s">
        <v>17</v>
      </c>
      <c r="L79" s="16" t="n">
        <v>0.722222222222222</v>
      </c>
      <c r="M79" s="17" t="s">
        <v>17</v>
      </c>
      <c r="R79" s="19" t="n">
        <v>0.743055555555556</v>
      </c>
      <c r="S79" s="20" t="s">
        <v>17</v>
      </c>
      <c r="T79" s="19" t="n">
        <v>0.736111111111111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5625</v>
      </c>
      <c r="C80" s="17" t="s">
        <v>17</v>
      </c>
      <c r="D80" s="16" t="n">
        <v>0.505833333333333</v>
      </c>
      <c r="E80" s="17" t="s">
        <v>17</v>
      </c>
      <c r="J80" s="16" t="n">
        <v>0.729166666666667</v>
      </c>
      <c r="K80" s="17" t="s">
        <v>17</v>
      </c>
      <c r="L80" s="16" t="n">
        <v>0.729166666666667</v>
      </c>
      <c r="M80" s="17" t="s">
        <v>17</v>
      </c>
      <c r="R80" s="19" t="n">
        <v>0.75</v>
      </c>
      <c r="S80" s="20" t="s">
        <v>17</v>
      </c>
      <c r="T80" s="19" t="n">
        <v>0.743055555555556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567708333333333</v>
      </c>
      <c r="C81" s="17" t="s">
        <v>17</v>
      </c>
      <c r="D81" s="16" t="n">
        <v>0.510833333333333</v>
      </c>
      <c r="E81" s="17" t="s">
        <v>17</v>
      </c>
      <c r="J81" s="16" t="n">
        <v>0.736111111111111</v>
      </c>
      <c r="K81" s="17" t="s">
        <v>17</v>
      </c>
      <c r="L81" s="16" t="n">
        <v>0.736111111111111</v>
      </c>
      <c r="M81" s="17" t="s">
        <v>17</v>
      </c>
      <c r="R81" s="19" t="n">
        <v>0.756944444444444</v>
      </c>
      <c r="S81" s="20" t="s">
        <v>17</v>
      </c>
      <c r="T81" s="19" t="n">
        <v>0.75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572916666666667</v>
      </c>
      <c r="C82" s="17" t="s">
        <v>17</v>
      </c>
      <c r="D82" s="16" t="n">
        <v>0.515833333333333</v>
      </c>
      <c r="E82" s="17" t="s">
        <v>17</v>
      </c>
      <c r="J82" s="16" t="n">
        <v>0.743055555555556</v>
      </c>
      <c r="K82" s="17" t="s">
        <v>17</v>
      </c>
      <c r="L82" s="16" t="n">
        <v>0.743055555555556</v>
      </c>
      <c r="M82" s="17" t="s">
        <v>17</v>
      </c>
      <c r="R82" s="19" t="n">
        <v>0.763888888888889</v>
      </c>
      <c r="S82" s="20" t="s">
        <v>17</v>
      </c>
      <c r="T82" s="19" t="n">
        <v>0.756944444444444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578125</v>
      </c>
      <c r="C83" s="17" t="s">
        <v>17</v>
      </c>
      <c r="D83" s="16" t="n">
        <v>0.520833333333333</v>
      </c>
      <c r="E83" s="17" t="s">
        <v>17</v>
      </c>
      <c r="J83" s="16" t="n">
        <v>0.75</v>
      </c>
      <c r="K83" s="17" t="s">
        <v>17</v>
      </c>
      <c r="L83" s="16" t="n">
        <v>0.75</v>
      </c>
      <c r="M83" s="17" t="s">
        <v>17</v>
      </c>
      <c r="R83" s="19" t="n">
        <v>0.770833333333333</v>
      </c>
      <c r="S83" s="20" t="s">
        <v>17</v>
      </c>
      <c r="T83" s="19" t="n">
        <v>0.763888888888889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583333333333333</v>
      </c>
      <c r="C84" s="17" t="s">
        <v>17</v>
      </c>
      <c r="D84" s="16" t="n">
        <v>0.526041666666667</v>
      </c>
      <c r="E84" s="17" t="s">
        <v>17</v>
      </c>
      <c r="J84" s="16" t="n">
        <v>0.756944444444444</v>
      </c>
      <c r="K84" s="17" t="s">
        <v>17</v>
      </c>
      <c r="L84" s="16" t="n">
        <v>0.756944444444444</v>
      </c>
      <c r="M84" s="17" t="s">
        <v>17</v>
      </c>
      <c r="R84" s="19" t="n">
        <v>0.777777777777778</v>
      </c>
      <c r="S84" s="20" t="s">
        <v>17</v>
      </c>
      <c r="T84" s="19" t="n">
        <v>0.77083333333333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588362068965517</v>
      </c>
      <c r="C85" s="17" t="s">
        <v>17</v>
      </c>
      <c r="D85" s="16" t="n">
        <v>0.53125</v>
      </c>
      <c r="E85" s="17" t="s">
        <v>17</v>
      </c>
      <c r="J85" s="16" t="n">
        <v>0.763888888888889</v>
      </c>
      <c r="K85" s="17" t="s">
        <v>17</v>
      </c>
      <c r="L85" s="16" t="n">
        <v>0.763888888888889</v>
      </c>
      <c r="M85" s="17" t="s">
        <v>17</v>
      </c>
      <c r="R85" s="19" t="n">
        <v>0.784722222222222</v>
      </c>
      <c r="S85" s="20" t="s">
        <v>17</v>
      </c>
      <c r="T85" s="19" t="n">
        <v>0.777777777777778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593390804597701</v>
      </c>
      <c r="C86" s="17" t="s">
        <v>17</v>
      </c>
      <c r="D86" s="16" t="n">
        <v>0.536458333333333</v>
      </c>
      <c r="E86" s="17" t="s">
        <v>17</v>
      </c>
      <c r="J86" s="16" t="n">
        <v>0.770833333333333</v>
      </c>
      <c r="K86" s="17" t="s">
        <v>17</v>
      </c>
      <c r="L86" s="16" t="n">
        <v>0.770833333333333</v>
      </c>
      <c r="M86" s="17" t="s">
        <v>17</v>
      </c>
      <c r="R86" s="19" t="n">
        <v>0.791666666666667</v>
      </c>
      <c r="S86" s="20" t="s">
        <v>17</v>
      </c>
      <c r="T86" s="19" t="n">
        <v>0.784722222222222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598419540229885</v>
      </c>
      <c r="C87" s="17" t="s">
        <v>17</v>
      </c>
      <c r="D87" s="16" t="n">
        <v>0.541666666666667</v>
      </c>
      <c r="E87" s="17" t="s">
        <v>17</v>
      </c>
      <c r="J87" s="16" t="n">
        <v>0.777777777777778</v>
      </c>
      <c r="K87" s="17" t="s">
        <v>17</v>
      </c>
      <c r="L87" s="16" t="n">
        <v>0.777777777777778</v>
      </c>
      <c r="M87" s="17" t="s">
        <v>17</v>
      </c>
      <c r="R87" s="19" t="n">
        <v>0.798611111111111</v>
      </c>
      <c r="S87" s="20" t="s">
        <v>17</v>
      </c>
      <c r="T87" s="19" t="n">
        <v>0.791666666666667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603448275862069</v>
      </c>
      <c r="C88" s="17" t="s">
        <v>17</v>
      </c>
      <c r="D88" s="16" t="n">
        <v>0.546875</v>
      </c>
      <c r="E88" s="17" t="s">
        <v>17</v>
      </c>
      <c r="J88" s="16" t="n">
        <v>0.784722222222222</v>
      </c>
      <c r="K88" s="17" t="s">
        <v>17</v>
      </c>
      <c r="L88" s="16" t="n">
        <v>0.784722222222222</v>
      </c>
      <c r="M88" s="17" t="s">
        <v>17</v>
      </c>
      <c r="R88" s="19" t="n">
        <v>0.805555555555556</v>
      </c>
      <c r="S88" s="20" t="s">
        <v>17</v>
      </c>
      <c r="T88" s="19" t="n">
        <v>0.798611111111111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608477011494253</v>
      </c>
      <c r="C89" s="17" t="s">
        <v>17</v>
      </c>
      <c r="D89" s="16" t="n">
        <v>0.552083333333333</v>
      </c>
      <c r="E89" s="17" t="s">
        <v>17</v>
      </c>
      <c r="J89" s="16" t="n">
        <v>0.791666666666667</v>
      </c>
      <c r="K89" s="17" t="s">
        <v>17</v>
      </c>
      <c r="L89" s="16" t="n">
        <v>0.791666666666667</v>
      </c>
      <c r="M89" s="17" t="s">
        <v>17</v>
      </c>
      <c r="R89" s="19" t="n">
        <v>0.8125</v>
      </c>
      <c r="S89" s="20" t="s">
        <v>17</v>
      </c>
      <c r="T89" s="19" t="n">
        <v>0.805555555555556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613505747126437</v>
      </c>
      <c r="C90" s="17" t="s">
        <v>17</v>
      </c>
      <c r="D90" s="16" t="n">
        <v>0.557291666666667</v>
      </c>
      <c r="E90" s="17" t="s">
        <v>17</v>
      </c>
      <c r="J90" s="16" t="n">
        <v>0.798611111111111</v>
      </c>
      <c r="K90" s="17" t="s">
        <v>17</v>
      </c>
      <c r="L90" s="16" t="n">
        <v>0.798611111111111</v>
      </c>
      <c r="M90" s="17" t="s">
        <v>17</v>
      </c>
      <c r="R90" s="19" t="n">
        <v>0.819444444444444</v>
      </c>
      <c r="S90" s="20" t="s">
        <v>17</v>
      </c>
      <c r="T90" s="19" t="n">
        <v>0.8125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618534482758621</v>
      </c>
      <c r="C91" s="17" t="s">
        <v>17</v>
      </c>
      <c r="D91" s="16" t="n">
        <v>0.5625</v>
      </c>
      <c r="E91" s="17" t="s">
        <v>17</v>
      </c>
      <c r="J91" s="16" t="n">
        <v>0.805555555555556</v>
      </c>
      <c r="K91" s="17" t="s">
        <v>17</v>
      </c>
      <c r="L91" s="16" t="n">
        <v>0.805555555555556</v>
      </c>
      <c r="M91" s="17" t="s">
        <v>17</v>
      </c>
      <c r="R91" s="19" t="n">
        <v>0.826388888888889</v>
      </c>
      <c r="S91" s="20" t="s">
        <v>17</v>
      </c>
      <c r="T91" s="19" t="n">
        <v>0.819444444444444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623563218390805</v>
      </c>
      <c r="C92" s="17" t="s">
        <v>20</v>
      </c>
      <c r="D92" s="16" t="n">
        <v>0.567708333333333</v>
      </c>
      <c r="E92" s="17" t="s">
        <v>17</v>
      </c>
      <c r="J92" s="16" t="n">
        <v>0.8125</v>
      </c>
      <c r="K92" s="17" t="s">
        <v>17</v>
      </c>
      <c r="L92" s="16" t="n">
        <v>0.8125</v>
      </c>
      <c r="M92" s="17" t="s">
        <v>17</v>
      </c>
      <c r="R92" s="19" t="n">
        <v>0.833333333333333</v>
      </c>
      <c r="S92" s="20" t="s">
        <v>17</v>
      </c>
      <c r="T92" s="19" t="n">
        <v>0.826388888888889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628591954022989</v>
      </c>
      <c r="C93" s="17" t="s">
        <v>17</v>
      </c>
      <c r="D93" s="16" t="n">
        <v>0.572916666666667</v>
      </c>
      <c r="E93" s="17" t="s">
        <v>17</v>
      </c>
      <c r="J93" s="16" t="n">
        <v>0.819444444444444</v>
      </c>
      <c r="K93" s="17" t="s">
        <v>17</v>
      </c>
      <c r="L93" s="16" t="n">
        <v>0.819444444444444</v>
      </c>
      <c r="M93" s="17" t="s">
        <v>17</v>
      </c>
      <c r="R93" s="19" t="n">
        <v>0.840277777777778</v>
      </c>
      <c r="S93" s="20" t="s">
        <v>17</v>
      </c>
      <c r="T93" s="19" t="n">
        <v>0.833333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633620689655173</v>
      </c>
      <c r="C94" s="17" t="s">
        <v>17</v>
      </c>
      <c r="D94" s="16" t="n">
        <v>0.578125</v>
      </c>
      <c r="E94" s="17" t="s">
        <v>17</v>
      </c>
      <c r="J94" s="16" t="n">
        <v>0.826388888888889</v>
      </c>
      <c r="K94" s="17" t="s">
        <v>17</v>
      </c>
      <c r="L94" s="16" t="n">
        <v>0.826388888888889</v>
      </c>
      <c r="M94" s="17" t="s">
        <v>17</v>
      </c>
      <c r="R94" s="19" t="n">
        <v>0.847222222222222</v>
      </c>
      <c r="S94" s="20" t="s">
        <v>17</v>
      </c>
      <c r="T94" s="19" t="n">
        <v>0.840277777777778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638649425287356</v>
      </c>
      <c r="C95" s="17" t="s">
        <v>17</v>
      </c>
      <c r="D95" s="16" t="n">
        <v>0.583333333333333</v>
      </c>
      <c r="E95" s="17" t="s">
        <v>17</v>
      </c>
      <c r="J95" s="16" t="n">
        <v>0.833333333333333</v>
      </c>
      <c r="K95" s="17" t="s">
        <v>17</v>
      </c>
      <c r="L95" s="16" t="n">
        <v>0.833333333333333</v>
      </c>
      <c r="M95" s="17" t="s">
        <v>17</v>
      </c>
      <c r="R95" s="19" t="n">
        <v>0.854166666666667</v>
      </c>
      <c r="S95" s="20" t="s">
        <v>17</v>
      </c>
      <c r="T95" s="19" t="n">
        <v>0.847222222222222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64367816091954</v>
      </c>
      <c r="C96" s="17" t="s">
        <v>17</v>
      </c>
      <c r="D96" s="16" t="n">
        <v>0.589409722222222</v>
      </c>
      <c r="E96" s="17" t="s">
        <v>17</v>
      </c>
      <c r="J96" s="16" t="n">
        <v>0.840277777777778</v>
      </c>
      <c r="K96" s="17" t="s">
        <v>17</v>
      </c>
      <c r="L96" s="16" t="n">
        <v>0.840277777777778</v>
      </c>
      <c r="M96" s="17" t="s">
        <v>17</v>
      </c>
      <c r="R96" s="19" t="n">
        <v>0.861111111111111</v>
      </c>
      <c r="S96" s="20" t="s">
        <v>17</v>
      </c>
      <c r="T96" s="19" t="n">
        <v>0.85416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648706896551724</v>
      </c>
      <c r="C97" s="17" t="s">
        <v>17</v>
      </c>
      <c r="D97" s="16" t="n">
        <v>0.595486111111111</v>
      </c>
      <c r="E97" s="17" t="s">
        <v>17</v>
      </c>
      <c r="J97" s="16" t="n">
        <v>0.847222222222222</v>
      </c>
      <c r="K97" s="17" t="s">
        <v>17</v>
      </c>
      <c r="L97" s="16" t="n">
        <v>0.847222222222222</v>
      </c>
      <c r="M97" s="17" t="s">
        <v>17</v>
      </c>
      <c r="R97" s="19" t="n">
        <v>0.868055555555556</v>
      </c>
      <c r="S97" s="20" t="s">
        <v>17</v>
      </c>
      <c r="T97" s="19" t="n">
        <v>0.861111111111111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653735632183908</v>
      </c>
      <c r="C98" s="17" t="s">
        <v>17</v>
      </c>
      <c r="D98" s="16" t="n">
        <v>0.6015625</v>
      </c>
      <c r="E98" s="17" t="s">
        <v>17</v>
      </c>
      <c r="J98" s="16" t="n">
        <v>0.854166666666667</v>
      </c>
      <c r="K98" s="17" t="s">
        <v>17</v>
      </c>
      <c r="L98" s="16" t="n">
        <v>0.854166666666667</v>
      </c>
      <c r="M98" s="17" t="s">
        <v>17</v>
      </c>
      <c r="R98" s="19" t="n">
        <v>0.875</v>
      </c>
      <c r="S98" s="20" t="s">
        <v>17</v>
      </c>
      <c r="T98" s="19" t="n">
        <v>0.868055555555556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658764367816092</v>
      </c>
      <c r="C99" s="17" t="s">
        <v>17</v>
      </c>
      <c r="D99" s="16" t="n">
        <v>0.607638888888889</v>
      </c>
      <c r="E99" s="17" t="s">
        <v>17</v>
      </c>
      <c r="J99" s="16" t="n">
        <v>0.861111111111111</v>
      </c>
      <c r="K99" s="17" t="s">
        <v>17</v>
      </c>
      <c r="L99" s="16" t="n">
        <v>0.861111111111111</v>
      </c>
      <c r="M99" s="17" t="s">
        <v>17</v>
      </c>
      <c r="R99" s="19" t="n">
        <v>0.883333333333333</v>
      </c>
      <c r="S99" s="20" t="s">
        <v>17</v>
      </c>
      <c r="T99" s="19" t="n">
        <v>0.8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663793103448276</v>
      </c>
      <c r="C100" s="17" t="s">
        <v>17</v>
      </c>
      <c r="D100" s="16" t="n">
        <v>0.613715277777778</v>
      </c>
      <c r="E100" s="17" t="s">
        <v>17</v>
      </c>
      <c r="J100" s="16" t="n">
        <v>0.868055555555556</v>
      </c>
      <c r="K100" s="17" t="s">
        <v>17</v>
      </c>
      <c r="L100" s="16" t="n">
        <v>0.868055555555556</v>
      </c>
      <c r="M100" s="17" t="s">
        <v>17</v>
      </c>
      <c r="R100" s="19" t="n">
        <v>0.891666666666667</v>
      </c>
      <c r="S100" s="20" t="s">
        <v>17</v>
      </c>
      <c r="T100" s="19" t="n">
        <v>0.883333333333333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66882183908046</v>
      </c>
      <c r="C101" s="17" t="s">
        <v>17</v>
      </c>
      <c r="D101" s="16" t="n">
        <v>0.619791666666667</v>
      </c>
      <c r="E101" s="17" t="s">
        <v>17</v>
      </c>
      <c r="J101" s="16" t="n">
        <v>0.875</v>
      </c>
      <c r="K101" s="17" t="s">
        <v>17</v>
      </c>
      <c r="L101" s="16" t="n">
        <v>0.875</v>
      </c>
      <c r="M101" s="17" t="s">
        <v>17</v>
      </c>
      <c r="R101" s="19" t="n">
        <v>0.9</v>
      </c>
      <c r="S101" s="20" t="s">
        <v>17</v>
      </c>
      <c r="T101" s="19" t="n">
        <v>0.891666666666667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673850574712644</v>
      </c>
      <c r="C102" s="17" t="s">
        <v>20</v>
      </c>
      <c r="D102" s="16" t="n">
        <v>0.625868055555556</v>
      </c>
      <c r="E102" s="17" t="s">
        <v>17</v>
      </c>
      <c r="J102" s="16" t="n">
        <v>0.881944444444444</v>
      </c>
      <c r="K102" s="17" t="s">
        <v>17</v>
      </c>
      <c r="L102" s="16" t="n">
        <v>0.881944444444444</v>
      </c>
      <c r="M102" s="17" t="s">
        <v>17</v>
      </c>
      <c r="R102" s="19" t="n">
        <v>0.908333333333333</v>
      </c>
      <c r="S102" s="20" t="s">
        <v>17</v>
      </c>
      <c r="T102" s="19" t="n">
        <v>0.9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678879310344828</v>
      </c>
      <c r="C103" s="17" t="s">
        <v>17</v>
      </c>
      <c r="D103" s="16" t="n">
        <v>0.631944444444444</v>
      </c>
      <c r="E103" s="17" t="s">
        <v>17</v>
      </c>
      <c r="J103" s="16" t="n">
        <v>0.888888888888889</v>
      </c>
      <c r="K103" s="17" t="s">
        <v>17</v>
      </c>
      <c r="L103" s="16" t="n">
        <v>0.888888888888889</v>
      </c>
      <c r="M103" s="17" t="s">
        <v>17</v>
      </c>
      <c r="R103" s="19" t="n">
        <v>0.916666666666667</v>
      </c>
      <c r="S103" s="20" t="s">
        <v>17</v>
      </c>
      <c r="T103" s="19" t="n">
        <v>0.908333333333333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683908045977012</v>
      </c>
      <c r="C104" s="17" t="s">
        <v>17</v>
      </c>
      <c r="D104" s="16" t="n">
        <v>0.638020833333333</v>
      </c>
      <c r="E104" s="17" t="s">
        <v>17</v>
      </c>
      <c r="J104" s="16" t="n">
        <v>0.895833333333333</v>
      </c>
      <c r="K104" s="17" t="s">
        <v>17</v>
      </c>
      <c r="L104" s="16" t="n">
        <v>0.895833333333333</v>
      </c>
      <c r="M104" s="17" t="s">
        <v>17</v>
      </c>
      <c r="R104" s="19" t="n">
        <v>0.925</v>
      </c>
      <c r="S104" s="20" t="s">
        <v>17</v>
      </c>
      <c r="T104" s="19" t="n">
        <v>0.916666666666667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688936781609195</v>
      </c>
      <c r="C105" s="17" t="s">
        <v>17</v>
      </c>
      <c r="D105" s="16" t="n">
        <v>0.644097222222222</v>
      </c>
      <c r="E105" s="17" t="s">
        <v>17</v>
      </c>
      <c r="J105" s="16" t="n">
        <v>0.902777777777778</v>
      </c>
      <c r="K105" s="17" t="s">
        <v>17</v>
      </c>
      <c r="L105" s="16" t="n">
        <v>0.902777777777778</v>
      </c>
      <c r="M105" s="17" t="s">
        <v>17</v>
      </c>
      <c r="R105" s="19" t="n">
        <v>0.933333333333333</v>
      </c>
      <c r="S105" s="20" t="s">
        <v>17</v>
      </c>
      <c r="T105" s="19" t="n">
        <v>0.92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693965517241379</v>
      </c>
      <c r="C106" s="17" t="s">
        <v>17</v>
      </c>
      <c r="D106" s="16" t="n">
        <v>0.650173611111111</v>
      </c>
      <c r="E106" s="17" t="s">
        <v>17</v>
      </c>
      <c r="J106" s="16" t="n">
        <v>0.909722222222222</v>
      </c>
      <c r="K106" s="17" t="s">
        <v>17</v>
      </c>
      <c r="L106" s="16" t="n">
        <v>0.909722222222222</v>
      </c>
      <c r="M106" s="17" t="s">
        <v>17</v>
      </c>
      <c r="R106" s="19" t="n">
        <v>0.941666666666667</v>
      </c>
      <c r="S106" s="20" t="s">
        <v>17</v>
      </c>
      <c r="T106" s="19" t="n">
        <v>0.933333333333333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698994252873563</v>
      </c>
      <c r="C107" s="17" t="s">
        <v>17</v>
      </c>
      <c r="D107" s="16" t="n">
        <v>0.65625</v>
      </c>
      <c r="E107" s="17" t="s">
        <v>17</v>
      </c>
      <c r="J107" s="16" t="n">
        <v>0.916666666666667</v>
      </c>
      <c r="K107" s="17" t="s">
        <v>17</v>
      </c>
      <c r="L107" s="16" t="n">
        <v>0.916666666666667</v>
      </c>
      <c r="M107" s="17" t="s">
        <v>17</v>
      </c>
      <c r="R107" s="19" t="n">
        <v>0.95</v>
      </c>
      <c r="S107" s="20" t="s">
        <v>17</v>
      </c>
      <c r="T107" s="19" t="n">
        <v>0.941666666666667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704022988505747</v>
      </c>
      <c r="C108" s="17" t="s">
        <v>17</v>
      </c>
      <c r="D108" s="16" t="n">
        <v>0.662326388888889</v>
      </c>
      <c r="E108" s="17" t="s">
        <v>17</v>
      </c>
      <c r="J108" s="16" t="n">
        <v>0.923611111111111</v>
      </c>
      <c r="K108" s="17" t="s">
        <v>17</v>
      </c>
      <c r="L108" s="16" t="n">
        <v>0.923611111111111</v>
      </c>
      <c r="M108" s="17" t="s">
        <v>17</v>
      </c>
      <c r="R108" s="19" t="n">
        <v>0.958333333333333</v>
      </c>
      <c r="S108" s="20" t="s">
        <v>17</v>
      </c>
      <c r="T108" s="19" t="n">
        <v>0.95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709051724137931</v>
      </c>
      <c r="C109" s="17" t="s">
        <v>17</v>
      </c>
      <c r="D109" s="16" t="n">
        <v>0.668402777777778</v>
      </c>
      <c r="E109" s="17" t="s">
        <v>17</v>
      </c>
      <c r="J109" s="16" t="n">
        <v>0.930555555555556</v>
      </c>
      <c r="K109" s="17" t="s">
        <v>17</v>
      </c>
      <c r="L109" s="16" t="n">
        <v>0.930555555555556</v>
      </c>
      <c r="M109" s="17" t="s">
        <v>17</v>
      </c>
      <c r="R109" s="19" t="n">
        <v>0.979166666666667</v>
      </c>
      <c r="S109" s="20" t="s">
        <v>17</v>
      </c>
      <c r="T109" s="19" t="n">
        <v>0.958333333333333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714080459770115</v>
      </c>
      <c r="C110" s="17" t="s">
        <v>17</v>
      </c>
      <c r="D110" s="16" t="n">
        <v>0.674479166666667</v>
      </c>
      <c r="E110" s="17" t="s">
        <v>17</v>
      </c>
      <c r="J110" s="16" t="n">
        <v>0.9375</v>
      </c>
      <c r="K110" s="17" t="s">
        <v>17</v>
      </c>
      <c r="L110" s="16" t="n">
        <v>0.9375</v>
      </c>
      <c r="M110" s="17" t="s">
        <v>17</v>
      </c>
      <c r="T110" s="19" t="n">
        <v>0.979166666666667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719109195402299</v>
      </c>
      <c r="C111" s="17" t="s">
        <v>20</v>
      </c>
      <c r="D111" s="16" t="n">
        <v>0.680555555555556</v>
      </c>
      <c r="E111" s="17" t="s">
        <v>17</v>
      </c>
      <c r="J111" s="16" t="n">
        <v>0.944444444444444</v>
      </c>
      <c r="K111" s="17" t="s">
        <v>17</v>
      </c>
      <c r="L111" s="16" t="n">
        <v>0.944444444444444</v>
      </c>
      <c r="M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724137931034483</v>
      </c>
      <c r="C112" s="17" t="s">
        <v>17</v>
      </c>
      <c r="D112" s="16" t="n">
        <v>0.686631944444444</v>
      </c>
      <c r="E112" s="17" t="s">
        <v>17</v>
      </c>
      <c r="J112" s="16" t="n">
        <v>0.951388888888889</v>
      </c>
      <c r="K112" s="17" t="s">
        <v>17</v>
      </c>
      <c r="L112" s="16" t="n">
        <v>0.951388888888889</v>
      </c>
      <c r="M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729166666666667</v>
      </c>
      <c r="C113" s="17" t="s">
        <v>17</v>
      </c>
      <c r="D113" s="16" t="n">
        <v>0.692708333333333</v>
      </c>
      <c r="E113" s="17" t="s">
        <v>17</v>
      </c>
      <c r="J113" s="19" t="n">
        <v>0.958333333333333</v>
      </c>
      <c r="K113" s="20" t="s">
        <v>17</v>
      </c>
      <c r="L113" s="19" t="n">
        <v>0.958333333333333</v>
      </c>
      <c r="M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732456140350877</v>
      </c>
      <c r="C114" s="17" t="s">
        <v>20</v>
      </c>
      <c r="D114" s="16" t="n">
        <v>0.698784722222222</v>
      </c>
      <c r="E114" s="17" t="s">
        <v>17</v>
      </c>
      <c r="J114" s="19" t="n">
        <v>0.96875</v>
      </c>
      <c r="K114" s="20" t="s">
        <v>17</v>
      </c>
      <c r="L114" s="19" t="n">
        <v>0.96875</v>
      </c>
      <c r="M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735745614035088</v>
      </c>
      <c r="C115" s="17" t="s">
        <v>17</v>
      </c>
      <c r="D115" s="16" t="n">
        <v>0.704861111111111</v>
      </c>
      <c r="E115" s="17" t="s">
        <v>17</v>
      </c>
      <c r="J115" s="19" t="n">
        <v>0.979166666666667</v>
      </c>
      <c r="K115" s="20" t="s">
        <v>17</v>
      </c>
      <c r="L115" s="19" t="n">
        <v>0.979166666666667</v>
      </c>
      <c r="M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739035087719298</v>
      </c>
      <c r="C116" s="17" t="s">
        <v>17</v>
      </c>
      <c r="D116" s="16" t="n">
        <v>0.7109375</v>
      </c>
      <c r="E116" s="17" t="s">
        <v>17</v>
      </c>
      <c r="J116" s="19" t="n">
        <v>0.989583333333333</v>
      </c>
      <c r="K116" s="20" t="s">
        <v>17</v>
      </c>
      <c r="L116" s="19" t="n">
        <v>0.989583333333333</v>
      </c>
      <c r="M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742324561403509</v>
      </c>
      <c r="C117" s="17" t="s">
        <v>20</v>
      </c>
      <c r="D117" s="16" t="n">
        <v>0.717013888888889</v>
      </c>
      <c r="E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745614035087719</v>
      </c>
      <c r="C118" s="17" t="s">
        <v>17</v>
      </c>
      <c r="D118" s="16" t="n">
        <v>0.723090277777778</v>
      </c>
      <c r="E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74890350877193</v>
      </c>
      <c r="C119" s="17" t="s">
        <v>20</v>
      </c>
      <c r="D119" s="16" t="n">
        <v>0.729166666666667</v>
      </c>
      <c r="E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75219298245614</v>
      </c>
      <c r="C120" s="17" t="s">
        <v>17</v>
      </c>
      <c r="D120" s="16" t="n">
        <v>0.732545045045045</v>
      </c>
      <c r="E120" s="17" t="s">
        <v>20</v>
      </c>
    </row>
    <row r="121" customFormat="false" ht="12.75" hidden="false" customHeight="false" outlineLevel="0" collapsed="false">
      <c r="A121" s="1" t="n">
        <v>112</v>
      </c>
      <c r="B121" s="16" t="n">
        <v>0.755482456140351</v>
      </c>
      <c r="C121" s="17" t="s">
        <v>17</v>
      </c>
      <c r="D121" s="16" t="n">
        <v>0.735923423423423</v>
      </c>
      <c r="E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758771929824561</v>
      </c>
      <c r="C122" s="17" t="s">
        <v>20</v>
      </c>
      <c r="D122" s="16" t="n">
        <v>0.739301801801802</v>
      </c>
      <c r="E122" s="17" t="s">
        <v>20</v>
      </c>
    </row>
    <row r="123" customFormat="false" ht="12.75" hidden="false" customHeight="false" outlineLevel="0" collapsed="false">
      <c r="A123" s="1" t="n">
        <v>114</v>
      </c>
      <c r="B123" s="16" t="n">
        <v>0.762061403508772</v>
      </c>
      <c r="C123" s="17" t="s">
        <v>17</v>
      </c>
      <c r="D123" s="16" t="n">
        <v>0.74268018018018</v>
      </c>
      <c r="E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765350877192982</v>
      </c>
      <c r="C124" s="17" t="s">
        <v>20</v>
      </c>
      <c r="D124" s="16" t="n">
        <v>0.746058558558559</v>
      </c>
      <c r="E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768640350877193</v>
      </c>
      <c r="C125" s="17" t="s">
        <v>17</v>
      </c>
      <c r="D125" s="16" t="n">
        <v>0.749436936936937</v>
      </c>
      <c r="E125" s="17" t="s">
        <v>20</v>
      </c>
    </row>
    <row r="126" customFormat="false" ht="12.75" hidden="false" customHeight="false" outlineLevel="0" collapsed="false">
      <c r="A126" s="1" t="n">
        <v>117</v>
      </c>
      <c r="B126" s="16" t="n">
        <v>0.771929824561404</v>
      </c>
      <c r="C126" s="17" t="s">
        <v>17</v>
      </c>
      <c r="D126" s="16" t="n">
        <v>0.752815315315315</v>
      </c>
      <c r="E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775219298245614</v>
      </c>
      <c r="C127" s="17" t="s">
        <v>20</v>
      </c>
      <c r="D127" s="16" t="n">
        <v>0.756193693693694</v>
      </c>
      <c r="E127" s="17" t="s">
        <v>20</v>
      </c>
    </row>
    <row r="128" customFormat="false" ht="12.75" hidden="false" customHeight="false" outlineLevel="0" collapsed="false">
      <c r="A128" s="1" t="n">
        <v>119</v>
      </c>
      <c r="B128" s="16" t="n">
        <v>0.778508771929825</v>
      </c>
      <c r="C128" s="17" t="s">
        <v>17</v>
      </c>
      <c r="D128" s="16" t="n">
        <v>0.759572072072072</v>
      </c>
      <c r="E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781798245614035</v>
      </c>
      <c r="C129" s="17" t="s">
        <v>20</v>
      </c>
      <c r="D129" s="16" t="n">
        <v>0.76295045045045</v>
      </c>
      <c r="E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785087719298246</v>
      </c>
      <c r="C130" s="17" t="s">
        <v>17</v>
      </c>
      <c r="D130" s="16" t="n">
        <v>0.766328828828829</v>
      </c>
      <c r="E130" s="17" t="s">
        <v>20</v>
      </c>
    </row>
    <row r="131" customFormat="false" ht="12.75" hidden="false" customHeight="false" outlineLevel="0" collapsed="false">
      <c r="A131" s="1" t="n">
        <v>122</v>
      </c>
      <c r="B131" s="16" t="n">
        <v>0.788377192982456</v>
      </c>
      <c r="C131" s="17" t="s">
        <v>17</v>
      </c>
      <c r="D131" s="16" t="n">
        <v>0.769707207207207</v>
      </c>
      <c r="E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791666666666667</v>
      </c>
      <c r="C132" s="17" t="s">
        <v>20</v>
      </c>
      <c r="D132" s="16" t="n">
        <v>0.773085585585586</v>
      </c>
      <c r="E132" s="17" t="s">
        <v>20</v>
      </c>
    </row>
    <row r="133" customFormat="false" ht="12.75" hidden="false" customHeight="false" outlineLevel="0" collapsed="false">
      <c r="A133" s="1" t="n">
        <v>124</v>
      </c>
      <c r="B133" s="16" t="n">
        <v>0.794956140350877</v>
      </c>
      <c r="C133" s="17" t="s">
        <v>17</v>
      </c>
      <c r="D133" s="16" t="n">
        <v>0.776463963963964</v>
      </c>
      <c r="E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798245614035088</v>
      </c>
      <c r="C134" s="17" t="s">
        <v>20</v>
      </c>
      <c r="D134" s="16" t="n">
        <v>0.779842342342342</v>
      </c>
      <c r="E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801535087719298</v>
      </c>
      <c r="C135" s="17" t="s">
        <v>17</v>
      </c>
      <c r="D135" s="16" t="n">
        <v>0.783220720720721</v>
      </c>
      <c r="E135" s="17" t="s">
        <v>20</v>
      </c>
    </row>
    <row r="136" customFormat="false" ht="12.75" hidden="false" customHeight="false" outlineLevel="0" collapsed="false">
      <c r="A136" s="1" t="n">
        <v>127</v>
      </c>
      <c r="B136" s="16" t="n">
        <v>0.804824561403509</v>
      </c>
      <c r="C136" s="17" t="s">
        <v>17</v>
      </c>
      <c r="D136" s="16" t="n">
        <v>0.786599099099099</v>
      </c>
      <c r="E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808114035087719</v>
      </c>
      <c r="C137" s="17" t="s">
        <v>20</v>
      </c>
      <c r="D137" s="16" t="n">
        <v>0.789977477477478</v>
      </c>
      <c r="E137" s="17" t="s">
        <v>20</v>
      </c>
    </row>
    <row r="138" customFormat="false" ht="12.75" hidden="false" customHeight="false" outlineLevel="0" collapsed="false">
      <c r="A138" s="1" t="n">
        <v>129</v>
      </c>
      <c r="B138" s="16" t="n">
        <v>0.81140350877193</v>
      </c>
      <c r="C138" s="17" t="s">
        <v>17</v>
      </c>
      <c r="D138" s="16" t="n">
        <v>0.793355855855856</v>
      </c>
      <c r="E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81469298245614</v>
      </c>
      <c r="C139" s="17" t="s">
        <v>20</v>
      </c>
      <c r="D139" s="16" t="n">
        <v>0.796734234234234</v>
      </c>
      <c r="E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817982456140351</v>
      </c>
      <c r="C140" s="17" t="s">
        <v>17</v>
      </c>
      <c r="D140" s="16" t="n">
        <v>0.800112612612613</v>
      </c>
      <c r="E140" s="17" t="s">
        <v>20</v>
      </c>
    </row>
    <row r="141" customFormat="false" ht="12.75" hidden="false" customHeight="false" outlineLevel="0" collapsed="false">
      <c r="A141" s="1" t="n">
        <v>132</v>
      </c>
      <c r="B141" s="16" t="n">
        <v>0.821271929824561</v>
      </c>
      <c r="C141" s="17" t="s">
        <v>17</v>
      </c>
      <c r="D141" s="16" t="n">
        <v>0.803490990990991</v>
      </c>
      <c r="E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824561403508772</v>
      </c>
      <c r="C142" s="17" t="s">
        <v>20</v>
      </c>
      <c r="D142" s="16" t="n">
        <v>0.806869369369369</v>
      </c>
      <c r="E142" s="17" t="s">
        <v>20</v>
      </c>
    </row>
    <row r="143" customFormat="false" ht="12.75" hidden="false" customHeight="false" outlineLevel="0" collapsed="false">
      <c r="A143" s="1" t="n">
        <v>134</v>
      </c>
      <c r="B143" s="16" t="n">
        <v>0.827850877192982</v>
      </c>
      <c r="C143" s="17" t="s">
        <v>17</v>
      </c>
      <c r="D143" s="16" t="n">
        <v>0.810247747747748</v>
      </c>
      <c r="E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831140350877193</v>
      </c>
      <c r="C144" s="17" t="s">
        <v>20</v>
      </c>
      <c r="D144" s="16" t="n">
        <v>0.813626126126126</v>
      </c>
      <c r="E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834429824561404</v>
      </c>
      <c r="C145" s="17" t="s">
        <v>17</v>
      </c>
      <c r="D145" s="16" t="n">
        <v>0.817004504504505</v>
      </c>
      <c r="E145" s="17" t="s">
        <v>20</v>
      </c>
    </row>
    <row r="146" customFormat="false" ht="12.75" hidden="false" customHeight="false" outlineLevel="0" collapsed="false">
      <c r="A146" s="1" t="n">
        <v>137</v>
      </c>
      <c r="B146" s="16" t="n">
        <v>0.837719298245614</v>
      </c>
      <c r="C146" s="17" t="s">
        <v>17</v>
      </c>
      <c r="D146" s="16" t="n">
        <v>0.820382882882883</v>
      </c>
      <c r="E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841008771929825</v>
      </c>
      <c r="C147" s="17" t="s">
        <v>20</v>
      </c>
      <c r="D147" s="16" t="n">
        <v>0.823761261261261</v>
      </c>
      <c r="E147" s="17" t="s">
        <v>20</v>
      </c>
    </row>
    <row r="148" customFormat="false" ht="12.75" hidden="false" customHeight="false" outlineLevel="0" collapsed="false">
      <c r="A148" s="1" t="n">
        <v>139</v>
      </c>
      <c r="B148" s="16" t="n">
        <v>0.844298245614035</v>
      </c>
      <c r="C148" s="17" t="s">
        <v>17</v>
      </c>
      <c r="D148" s="16" t="n">
        <v>0.82713963963964</v>
      </c>
      <c r="E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847587719298246</v>
      </c>
      <c r="C149" s="17" t="s">
        <v>17</v>
      </c>
      <c r="D149" s="16" t="n">
        <v>0.830518018018018</v>
      </c>
      <c r="E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850877192982456</v>
      </c>
      <c r="C150" s="17" t="s">
        <v>20</v>
      </c>
      <c r="D150" s="16" t="n">
        <v>0.833896396396396</v>
      </c>
      <c r="E150" s="17" t="s">
        <v>20</v>
      </c>
    </row>
    <row r="151" customFormat="false" ht="12.75" hidden="false" customHeight="false" outlineLevel="0" collapsed="false">
      <c r="A151" s="1" t="n">
        <v>142</v>
      </c>
      <c r="B151" s="16" t="n">
        <v>0.854166666666667</v>
      </c>
      <c r="C151" s="17" t="s">
        <v>17</v>
      </c>
      <c r="D151" s="16" t="n">
        <v>0.837274774774775</v>
      </c>
      <c r="E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858333333333333</v>
      </c>
      <c r="C152" s="17" t="s">
        <v>17</v>
      </c>
      <c r="D152" s="16" t="n">
        <v>0.840653153153153</v>
      </c>
      <c r="E152" s="17" t="s">
        <v>20</v>
      </c>
    </row>
    <row r="153" customFormat="false" ht="12.75" hidden="false" customHeight="false" outlineLevel="0" collapsed="false">
      <c r="A153" s="1" t="n">
        <v>144</v>
      </c>
      <c r="B153" s="16" t="n">
        <v>0.8625</v>
      </c>
      <c r="C153" s="17" t="s">
        <v>17</v>
      </c>
      <c r="D153" s="16" t="n">
        <v>0.844031531531532</v>
      </c>
      <c r="E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866666666666667</v>
      </c>
      <c r="C154" s="17" t="s">
        <v>20</v>
      </c>
      <c r="D154" s="16" t="n">
        <v>0.84740990990991</v>
      </c>
      <c r="E154" s="17" t="s">
        <v>20</v>
      </c>
    </row>
    <row r="155" customFormat="false" ht="12.75" hidden="false" customHeight="false" outlineLevel="0" collapsed="false">
      <c r="A155" s="1" t="n">
        <v>146</v>
      </c>
      <c r="B155" s="16" t="n">
        <v>0.870833333333333</v>
      </c>
      <c r="C155" s="17" t="s">
        <v>17</v>
      </c>
      <c r="D155" s="16" t="n">
        <v>0.850788288288288</v>
      </c>
      <c r="E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875</v>
      </c>
      <c r="C156" s="17" t="s">
        <v>17</v>
      </c>
      <c r="D156" s="16" t="n">
        <v>0.854166666666667</v>
      </c>
      <c r="E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879166666666667</v>
      </c>
      <c r="C157" s="17" t="s">
        <v>17</v>
      </c>
      <c r="D157" s="16" t="n">
        <v>0.857954545454545</v>
      </c>
      <c r="E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883333333333333</v>
      </c>
      <c r="C158" s="17" t="s">
        <v>17</v>
      </c>
      <c r="D158" s="16" t="n">
        <v>0.861742424242424</v>
      </c>
      <c r="E158" s="17" t="s">
        <v>20</v>
      </c>
    </row>
    <row r="159" customFormat="false" ht="12.75" hidden="false" customHeight="false" outlineLevel="0" collapsed="false">
      <c r="A159" s="1" t="n">
        <v>150</v>
      </c>
      <c r="B159" s="16" t="n">
        <v>0.8875</v>
      </c>
      <c r="C159" s="17" t="s">
        <v>20</v>
      </c>
      <c r="D159" s="16" t="n">
        <v>0.865530303030303</v>
      </c>
      <c r="E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891666666666667</v>
      </c>
      <c r="C160" s="17" t="s">
        <v>17</v>
      </c>
      <c r="D160" s="16" t="n">
        <v>0.869318181818182</v>
      </c>
      <c r="E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895833333333333</v>
      </c>
      <c r="C161" s="17" t="s">
        <v>17</v>
      </c>
      <c r="D161" s="16" t="n">
        <v>0.873106060606061</v>
      </c>
      <c r="E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901515151515152</v>
      </c>
      <c r="C162" s="17" t="s">
        <v>17</v>
      </c>
      <c r="D162" s="16" t="n">
        <v>0.876893939393939</v>
      </c>
      <c r="E162" s="17" t="s">
        <v>20</v>
      </c>
    </row>
    <row r="163" customFormat="false" ht="12.75" hidden="false" customHeight="false" outlineLevel="0" collapsed="false">
      <c r="A163" s="1" t="n">
        <v>154</v>
      </c>
      <c r="B163" s="16" t="n">
        <v>0.90719696969697</v>
      </c>
      <c r="C163" s="17" t="s">
        <v>17</v>
      </c>
      <c r="D163" s="16" t="n">
        <v>0.880681818181818</v>
      </c>
      <c r="E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912878787878788</v>
      </c>
      <c r="C164" s="17" t="s">
        <v>17</v>
      </c>
      <c r="D164" s="16" t="n">
        <v>0.884469696969697</v>
      </c>
      <c r="E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918560606060606</v>
      </c>
      <c r="C165" s="17" t="s">
        <v>17</v>
      </c>
      <c r="D165" s="16" t="n">
        <v>0.888257575757576</v>
      </c>
      <c r="E165" s="17" t="s">
        <v>20</v>
      </c>
    </row>
    <row r="166" customFormat="false" ht="12.75" hidden="false" customHeight="false" outlineLevel="0" collapsed="false">
      <c r="A166" s="1" t="n">
        <v>157</v>
      </c>
      <c r="B166" s="16" t="n">
        <v>0.924242424242424</v>
      </c>
      <c r="C166" s="17" t="s">
        <v>17</v>
      </c>
      <c r="D166" s="16" t="n">
        <v>0.892045454545455</v>
      </c>
      <c r="E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929924242424242</v>
      </c>
      <c r="C167" s="17" t="s">
        <v>17</v>
      </c>
      <c r="D167" s="16" t="n">
        <v>0.895833333333333</v>
      </c>
      <c r="E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935606060606061</v>
      </c>
      <c r="C168" s="17" t="s">
        <v>17</v>
      </c>
      <c r="D168" s="16" t="n">
        <v>0.902777777777778</v>
      </c>
      <c r="E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941287878787879</v>
      </c>
      <c r="C169" s="17" t="s">
        <v>17</v>
      </c>
      <c r="D169" s="16" t="n">
        <v>0.909722222222222</v>
      </c>
      <c r="E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946969696969697</v>
      </c>
      <c r="C170" s="17" t="s">
        <v>17</v>
      </c>
      <c r="D170" s="16" t="n">
        <v>0.916666666666667</v>
      </c>
      <c r="E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952651515151515</v>
      </c>
      <c r="C171" s="17" t="s">
        <v>17</v>
      </c>
      <c r="D171" s="16" t="n">
        <v>0.923611111111111</v>
      </c>
      <c r="E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958333333333333</v>
      </c>
      <c r="C172" s="17" t="s">
        <v>17</v>
      </c>
      <c r="D172" s="16" t="n">
        <v>0.930555555555556</v>
      </c>
      <c r="E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96875</v>
      </c>
      <c r="C173" s="17" t="s">
        <v>17</v>
      </c>
      <c r="D173" s="16" t="n">
        <v>0.9375</v>
      </c>
      <c r="E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979166666666667</v>
      </c>
      <c r="C174" s="17" t="s">
        <v>17</v>
      </c>
      <c r="D174" s="16" t="n">
        <v>0.944444444444444</v>
      </c>
      <c r="E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989583333333333</v>
      </c>
      <c r="C175" s="17" t="s">
        <v>17</v>
      </c>
      <c r="D175" s="16" t="n">
        <v>0.951388888888889</v>
      </c>
      <c r="E175" s="17" t="s">
        <v>17</v>
      </c>
    </row>
    <row r="176" customFormat="false" ht="12.75" hidden="false" customHeight="false" outlineLevel="0" collapsed="false">
      <c r="A176" s="1" t="n">
        <v>167</v>
      </c>
      <c r="D176" s="16" t="n">
        <v>0.958333333333333</v>
      </c>
      <c r="E176" s="17" t="s">
        <v>17</v>
      </c>
    </row>
    <row r="177" customFormat="false" ht="12.75" hidden="false" customHeight="false" outlineLevel="0" collapsed="false">
      <c r="A177" s="1" t="n">
        <v>168</v>
      </c>
      <c r="D177" s="16" t="n">
        <v>0.96875</v>
      </c>
      <c r="E177" s="17" t="s">
        <v>17</v>
      </c>
    </row>
    <row r="178" customFormat="false" ht="12.75" hidden="false" customHeight="false" outlineLevel="0" collapsed="false">
      <c r="A178" s="1" t="n">
        <v>169</v>
      </c>
      <c r="D178" s="16" t="n">
        <v>0.979166666666667</v>
      </c>
      <c r="E178" s="17" t="s">
        <v>17</v>
      </c>
    </row>
    <row r="179" customFormat="false" ht="12.75" hidden="false" customHeight="false" outlineLevel="0" collapsed="false">
      <c r="A179" s="1" t="n">
        <v>170</v>
      </c>
      <c r="D179" s="16" t="n">
        <v>0.989583333333333</v>
      </c>
      <c r="E179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0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8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8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1617647058824</v>
      </c>
      <c r="C11" s="17" t="s">
        <v>17</v>
      </c>
      <c r="D11" s="16" t="n">
        <v>0.231944444444444</v>
      </c>
      <c r="E11" s="17" t="s">
        <v>17</v>
      </c>
      <c r="F11" s="16" t="n">
        <v>0.0104166666666667</v>
      </c>
      <c r="G11" s="17" t="s">
        <v>17</v>
      </c>
      <c r="H11" s="16" t="n">
        <v>0.0104166666666667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104166666666667</v>
      </c>
      <c r="O11" s="17" t="s">
        <v>17</v>
      </c>
      <c r="P11" s="16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406862745098</v>
      </c>
      <c r="C12" s="17" t="s">
        <v>17</v>
      </c>
      <c r="D12" s="16" t="n">
        <v>0.234722222222222</v>
      </c>
      <c r="E12" s="17" t="s">
        <v>17</v>
      </c>
      <c r="F12" s="16" t="n">
        <v>0.0208333333333333</v>
      </c>
      <c r="G12" s="17" t="s">
        <v>17</v>
      </c>
      <c r="H12" s="16" t="n">
        <v>0.0208333333333333</v>
      </c>
      <c r="I12" s="17" t="s">
        <v>17</v>
      </c>
      <c r="J12" s="16" t="n">
        <v>0.243055555555556</v>
      </c>
      <c r="K12" s="17" t="s">
        <v>18</v>
      </c>
      <c r="L12" s="16" t="n">
        <v>0.243055555555556</v>
      </c>
      <c r="M12" s="17" t="s">
        <v>18</v>
      </c>
      <c r="N12" s="16" t="n">
        <v>0.0208333333333333</v>
      </c>
      <c r="O12" s="17" t="s">
        <v>17</v>
      </c>
      <c r="P12" s="16" t="n">
        <v>0.0208333333333333</v>
      </c>
      <c r="Q12" s="17" t="s">
        <v>17</v>
      </c>
      <c r="R12" s="19" t="n">
        <v>0.245833333333333</v>
      </c>
      <c r="S12" s="20" t="s">
        <v>18</v>
      </c>
      <c r="T12" s="19" t="n">
        <v>0.245833333333333</v>
      </c>
      <c r="U12" s="20" t="s">
        <v>18</v>
      </c>
    </row>
    <row r="13" customFormat="false" ht="12.75" hidden="false" customHeight="false" outlineLevel="0" collapsed="false">
      <c r="A13" s="1" t="n">
        <v>4</v>
      </c>
      <c r="B13" s="16" t="n">
        <v>0.236519607843137</v>
      </c>
      <c r="C13" s="17" t="s">
        <v>17</v>
      </c>
      <c r="D13" s="16" t="n">
        <v>0.2375</v>
      </c>
      <c r="E13" s="17" t="s">
        <v>17</v>
      </c>
      <c r="J13" s="16" t="n">
        <v>0.25</v>
      </c>
      <c r="K13" s="17" t="s">
        <v>17</v>
      </c>
      <c r="L13" s="16" t="n">
        <v>0.25</v>
      </c>
      <c r="M13" s="17" t="s">
        <v>18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38970588235294</v>
      </c>
      <c r="C14" s="17" t="s">
        <v>17</v>
      </c>
      <c r="D14" s="16" t="n">
        <v>0.240277777777778</v>
      </c>
      <c r="E14" s="17" t="s">
        <v>18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R14" s="19" t="n">
        <v>0.2625</v>
      </c>
      <c r="S14" s="20" t="s">
        <v>18</v>
      </c>
      <c r="T14" s="19" t="n">
        <v>0.2625</v>
      </c>
      <c r="U14" s="20" t="s">
        <v>18</v>
      </c>
    </row>
    <row r="15" customFormat="false" ht="12.75" hidden="false" customHeight="false" outlineLevel="0" collapsed="false">
      <c r="A15" s="1" t="n">
        <v>6</v>
      </c>
      <c r="B15" s="16" t="n">
        <v>0.241421568627451</v>
      </c>
      <c r="C15" s="17" t="s">
        <v>17</v>
      </c>
      <c r="D15" s="16" t="n">
        <v>0.243055555555556</v>
      </c>
      <c r="E15" s="17" t="s">
        <v>17</v>
      </c>
      <c r="J15" s="16" t="n">
        <v>0.263888888888889</v>
      </c>
      <c r="K15" s="17" t="s">
        <v>18</v>
      </c>
      <c r="L15" s="16" t="n">
        <v>0.263888888888889</v>
      </c>
      <c r="M15" s="17" t="s">
        <v>18</v>
      </c>
      <c r="R15" s="19" t="n">
        <v>0.270833333333333</v>
      </c>
      <c r="S15" s="20" t="s">
        <v>18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43872549019608</v>
      </c>
      <c r="C16" s="17" t="s">
        <v>17</v>
      </c>
      <c r="D16" s="16" t="n">
        <v>0.245833333333333</v>
      </c>
      <c r="E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8</v>
      </c>
    </row>
    <row r="17" customFormat="false" ht="12.75" hidden="false" customHeight="false" outlineLevel="0" collapsed="false">
      <c r="A17" s="1" t="n">
        <v>8</v>
      </c>
      <c r="B17" s="16" t="n">
        <v>0.246323529411765</v>
      </c>
      <c r="C17" s="17" t="s">
        <v>17</v>
      </c>
      <c r="D17" s="16" t="n">
        <v>0.248611111111111</v>
      </c>
      <c r="E17" s="17" t="s">
        <v>17</v>
      </c>
      <c r="J17" s="16" t="n">
        <v>0.276692708333333</v>
      </c>
      <c r="K17" s="17" t="s">
        <v>18</v>
      </c>
      <c r="L17" s="16" t="n">
        <v>0.276881720430108</v>
      </c>
      <c r="M17" s="17" t="s">
        <v>18</v>
      </c>
      <c r="R17" s="19" t="n">
        <v>0.2875</v>
      </c>
      <c r="S17" s="20" t="s">
        <v>18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48774509803922</v>
      </c>
      <c r="C18" s="17" t="s">
        <v>17</v>
      </c>
      <c r="D18" s="16" t="n">
        <v>0.251388888888889</v>
      </c>
      <c r="E18" s="17" t="s">
        <v>17</v>
      </c>
      <c r="J18" s="16" t="n">
        <v>0.282552083333333</v>
      </c>
      <c r="K18" s="17" t="s">
        <v>17</v>
      </c>
      <c r="L18" s="16" t="n">
        <v>0.282930107526882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8</v>
      </c>
    </row>
    <row r="19" customFormat="false" ht="12.75" hidden="false" customHeight="false" outlineLevel="0" collapsed="false">
      <c r="A19" s="1" t="n">
        <v>10</v>
      </c>
      <c r="B19" s="16" t="n">
        <v>0.251225490196078</v>
      </c>
      <c r="C19" s="17" t="s">
        <v>17</v>
      </c>
      <c r="D19" s="16" t="n">
        <v>0.254166666666667</v>
      </c>
      <c r="E19" s="17" t="s">
        <v>18</v>
      </c>
      <c r="J19" s="16" t="n">
        <v>0.288411458333333</v>
      </c>
      <c r="K19" s="17" t="s">
        <v>18</v>
      </c>
      <c r="L19" s="16" t="n">
        <v>0.288978494623656</v>
      </c>
      <c r="M19" s="17" t="s">
        <v>18</v>
      </c>
      <c r="R19" s="19" t="n">
        <v>0.304166666666667</v>
      </c>
      <c r="S19" s="20" t="s">
        <v>18</v>
      </c>
      <c r="T19" s="19" t="n">
        <v>0.304166666666667</v>
      </c>
      <c r="U19" s="20" t="s">
        <v>18</v>
      </c>
    </row>
    <row r="20" customFormat="false" ht="12.75" hidden="false" customHeight="false" outlineLevel="0" collapsed="false">
      <c r="A20" s="1" t="n">
        <v>11</v>
      </c>
      <c r="B20" s="16" t="n">
        <v>0.253676470588235</v>
      </c>
      <c r="C20" s="17" t="s">
        <v>17</v>
      </c>
      <c r="D20" s="16" t="n">
        <v>0.256944444444444</v>
      </c>
      <c r="E20" s="17" t="s">
        <v>17</v>
      </c>
      <c r="J20" s="16" t="n">
        <v>0.294270833333333</v>
      </c>
      <c r="K20" s="17" t="s">
        <v>17</v>
      </c>
      <c r="L20" s="16" t="n">
        <v>0.29502688172043</v>
      </c>
      <c r="M20" s="17" t="s">
        <v>17</v>
      </c>
      <c r="R20" s="19" t="n">
        <v>0.3125</v>
      </c>
      <c r="S20" s="20" t="s">
        <v>18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56127450980392</v>
      </c>
      <c r="C21" s="17" t="s">
        <v>17</v>
      </c>
      <c r="D21" s="16" t="n">
        <v>0.259722222222222</v>
      </c>
      <c r="E21" s="17" t="s">
        <v>17</v>
      </c>
      <c r="J21" s="16" t="n">
        <v>0.300130208333333</v>
      </c>
      <c r="K21" s="17" t="s">
        <v>18</v>
      </c>
      <c r="L21" s="16" t="n">
        <v>0.301075268817204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8</v>
      </c>
    </row>
    <row r="22" customFormat="false" ht="12.75" hidden="false" customHeight="false" outlineLevel="0" collapsed="false">
      <c r="A22" s="1" t="n">
        <v>13</v>
      </c>
      <c r="B22" s="16" t="n">
        <v>0.258578431372549</v>
      </c>
      <c r="C22" s="17" t="s">
        <v>17</v>
      </c>
      <c r="D22" s="16" t="n">
        <v>0.2625</v>
      </c>
      <c r="E22" s="17" t="s">
        <v>17</v>
      </c>
      <c r="J22" s="16" t="n">
        <v>0.305989583333333</v>
      </c>
      <c r="K22" s="17" t="s">
        <v>17</v>
      </c>
      <c r="L22" s="16" t="n">
        <v>0.307123655913979</v>
      </c>
      <c r="M22" s="17" t="s">
        <v>18</v>
      </c>
      <c r="R22" s="19" t="n">
        <v>0.329166666666667</v>
      </c>
      <c r="S22" s="20" t="s">
        <v>18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61029411764706</v>
      </c>
      <c r="C23" s="17" t="s">
        <v>17</v>
      </c>
      <c r="D23" s="16" t="n">
        <v>0.265277777777778</v>
      </c>
      <c r="E23" s="17" t="s">
        <v>17</v>
      </c>
      <c r="J23" s="16" t="n">
        <v>0.311848958333333</v>
      </c>
      <c r="K23" s="17" t="s">
        <v>17</v>
      </c>
      <c r="L23" s="16" t="n">
        <v>0.313172043010753</v>
      </c>
      <c r="M23" s="17" t="s">
        <v>17</v>
      </c>
      <c r="R23" s="19" t="n">
        <v>0.3375</v>
      </c>
      <c r="S23" s="20" t="s">
        <v>18</v>
      </c>
      <c r="T23" s="19" t="n">
        <v>0.3375</v>
      </c>
      <c r="U23" s="20" t="s">
        <v>18</v>
      </c>
    </row>
    <row r="24" customFormat="false" ht="12.75" hidden="false" customHeight="false" outlineLevel="0" collapsed="false">
      <c r="A24" s="1" t="n">
        <v>15</v>
      </c>
      <c r="B24" s="16" t="n">
        <v>0.263480392156863</v>
      </c>
      <c r="C24" s="17" t="s">
        <v>17</v>
      </c>
      <c r="D24" s="16" t="n">
        <v>0.268055555555556</v>
      </c>
      <c r="E24" s="17" t="s">
        <v>18</v>
      </c>
      <c r="J24" s="16" t="n">
        <v>0.317708333333333</v>
      </c>
      <c r="K24" s="17" t="s">
        <v>18</v>
      </c>
      <c r="L24" s="16" t="n">
        <v>0.319220430107527</v>
      </c>
      <c r="M24" s="17" t="s">
        <v>18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6593137254902</v>
      </c>
      <c r="C25" s="17" t="s">
        <v>17</v>
      </c>
      <c r="D25" s="16" t="n">
        <v>0.270833333333333</v>
      </c>
      <c r="E25" s="17" t="s">
        <v>17</v>
      </c>
      <c r="J25" s="16" t="n">
        <v>0.323567708333333</v>
      </c>
      <c r="K25" s="17" t="s">
        <v>17</v>
      </c>
      <c r="L25" s="16" t="n">
        <v>0.325268817204301</v>
      </c>
      <c r="M25" s="17" t="s">
        <v>17</v>
      </c>
      <c r="R25" s="19" t="n">
        <v>0.354166666666667</v>
      </c>
      <c r="S25" s="20" t="s">
        <v>18</v>
      </c>
      <c r="T25" s="19" t="n">
        <v>0.354166666666667</v>
      </c>
      <c r="U25" s="20" t="s">
        <v>18</v>
      </c>
    </row>
    <row r="26" customFormat="false" ht="12.75" hidden="false" customHeight="false" outlineLevel="0" collapsed="false">
      <c r="A26" s="1" t="n">
        <v>17</v>
      </c>
      <c r="B26" s="16" t="n">
        <v>0.268382352941176</v>
      </c>
      <c r="C26" s="17" t="s">
        <v>17</v>
      </c>
      <c r="D26" s="16" t="n">
        <v>0.273026315789474</v>
      </c>
      <c r="E26" s="17" t="s">
        <v>17</v>
      </c>
      <c r="J26" s="16" t="n">
        <v>0.329427083333333</v>
      </c>
      <c r="K26" s="17" t="s">
        <v>18</v>
      </c>
      <c r="L26" s="16" t="n">
        <v>0.331317204301075</v>
      </c>
      <c r="M26" s="17" t="s">
        <v>18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0833333333333</v>
      </c>
      <c r="C27" s="17" t="s">
        <v>17</v>
      </c>
      <c r="D27" s="16" t="n">
        <v>0.275219298245614</v>
      </c>
      <c r="E27" s="17" t="s">
        <v>17</v>
      </c>
      <c r="J27" s="16" t="n">
        <v>0.335286458333333</v>
      </c>
      <c r="K27" s="17" t="s">
        <v>17</v>
      </c>
      <c r="L27" s="16" t="n">
        <v>0.337365591397849</v>
      </c>
      <c r="M27" s="17" t="s">
        <v>17</v>
      </c>
      <c r="R27" s="19" t="n">
        <v>0.370833333333333</v>
      </c>
      <c r="S27" s="20" t="s">
        <v>18</v>
      </c>
      <c r="T27" s="19" t="n">
        <v>0.370833333333333</v>
      </c>
      <c r="U27" s="20" t="s">
        <v>18</v>
      </c>
    </row>
    <row r="28" customFormat="false" ht="12.75" hidden="false" customHeight="false" outlineLevel="0" collapsed="false">
      <c r="A28" s="1" t="n">
        <v>19</v>
      </c>
      <c r="B28" s="16" t="n">
        <v>0.272865853658537</v>
      </c>
      <c r="C28" s="17" t="s">
        <v>17</v>
      </c>
      <c r="D28" s="16" t="n">
        <v>0.277412280701754</v>
      </c>
      <c r="E28" s="17" t="s">
        <v>17</v>
      </c>
      <c r="J28" s="16" t="n">
        <v>0.341145833333333</v>
      </c>
      <c r="K28" s="17" t="s">
        <v>18</v>
      </c>
      <c r="L28" s="16" t="n">
        <v>0.343413978494624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7489837398374</v>
      </c>
      <c r="C29" s="17" t="s">
        <v>18</v>
      </c>
      <c r="D29" s="16" t="n">
        <v>0.279605263157895</v>
      </c>
      <c r="E29" s="17" t="s">
        <v>17</v>
      </c>
      <c r="J29" s="16" t="n">
        <v>0.347005208333333</v>
      </c>
      <c r="K29" s="17" t="s">
        <v>17</v>
      </c>
      <c r="L29" s="16" t="n">
        <v>0.349462365591398</v>
      </c>
      <c r="M29" s="17" t="s">
        <v>18</v>
      </c>
      <c r="R29" s="19" t="n">
        <v>0.3875</v>
      </c>
      <c r="S29" s="20" t="s">
        <v>18</v>
      </c>
      <c r="T29" s="19" t="n">
        <v>0.3875</v>
      </c>
      <c r="U29" s="20" t="s">
        <v>18</v>
      </c>
    </row>
    <row r="30" customFormat="false" ht="12.75" hidden="false" customHeight="false" outlineLevel="0" collapsed="false">
      <c r="A30" s="1" t="n">
        <v>21</v>
      </c>
      <c r="B30" s="16" t="n">
        <v>0.276930894308943</v>
      </c>
      <c r="C30" s="17" t="s">
        <v>17</v>
      </c>
      <c r="D30" s="16" t="n">
        <v>0.281798245614035</v>
      </c>
      <c r="E30" s="17" t="s">
        <v>17</v>
      </c>
      <c r="J30" s="16" t="n">
        <v>0.352864583333333</v>
      </c>
      <c r="K30" s="17" t="s">
        <v>18</v>
      </c>
      <c r="L30" s="16" t="n">
        <v>0.355510752688172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78963414634146</v>
      </c>
      <c r="C31" s="17" t="s">
        <v>17</v>
      </c>
      <c r="D31" s="16" t="n">
        <v>0.283991228070175</v>
      </c>
      <c r="E31" s="17" t="s">
        <v>18</v>
      </c>
      <c r="J31" s="16" t="n">
        <v>0.358723958333333</v>
      </c>
      <c r="K31" s="17" t="s">
        <v>17</v>
      </c>
      <c r="L31" s="16" t="n">
        <v>0.361559139784946</v>
      </c>
      <c r="M31" s="17" t="s">
        <v>18</v>
      </c>
      <c r="R31" s="19" t="n">
        <v>0.402777777777778</v>
      </c>
      <c r="S31" s="20" t="s">
        <v>18</v>
      </c>
      <c r="T31" s="19" t="n">
        <v>0.40224358974359</v>
      </c>
      <c r="U31" s="20" t="s">
        <v>18</v>
      </c>
    </row>
    <row r="32" customFormat="false" ht="12.75" hidden="false" customHeight="false" outlineLevel="0" collapsed="false">
      <c r="A32" s="1" t="n">
        <v>23</v>
      </c>
      <c r="B32" s="16" t="n">
        <v>0.28099593495935</v>
      </c>
      <c r="C32" s="17" t="s">
        <v>17</v>
      </c>
      <c r="D32" s="16" t="n">
        <v>0.286184210526316</v>
      </c>
      <c r="E32" s="17" t="s">
        <v>17</v>
      </c>
      <c r="J32" s="16" t="n">
        <v>0.364583333333333</v>
      </c>
      <c r="K32" s="17" t="s">
        <v>17</v>
      </c>
      <c r="L32" s="16" t="n">
        <v>0.36760752688172</v>
      </c>
      <c r="M32" s="17" t="s">
        <v>17</v>
      </c>
      <c r="R32" s="19" t="n">
        <v>0.409722222222222</v>
      </c>
      <c r="S32" s="20" t="s">
        <v>17</v>
      </c>
      <c r="T32" s="19" t="n">
        <v>0.408653846153846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83028455284553</v>
      </c>
      <c r="C33" s="17" t="s">
        <v>18</v>
      </c>
      <c r="D33" s="16" t="n">
        <v>0.288377192982456</v>
      </c>
      <c r="E33" s="17" t="s">
        <v>17</v>
      </c>
      <c r="J33" s="16" t="n">
        <v>0.370442708333333</v>
      </c>
      <c r="K33" s="17" t="s">
        <v>18</v>
      </c>
      <c r="L33" s="16" t="n">
        <v>0.373655913978495</v>
      </c>
      <c r="M33" s="17" t="s">
        <v>17</v>
      </c>
      <c r="R33" s="19" t="n">
        <v>0.416666666666667</v>
      </c>
      <c r="S33" s="20" t="s">
        <v>18</v>
      </c>
      <c r="T33" s="19" t="n">
        <v>0.415064102564103</v>
      </c>
      <c r="U33" s="20" t="s">
        <v>18</v>
      </c>
    </row>
    <row r="34" customFormat="false" ht="12.75" hidden="false" customHeight="false" outlineLevel="0" collapsed="false">
      <c r="A34" s="1" t="n">
        <v>25</v>
      </c>
      <c r="B34" s="16" t="n">
        <v>0.285060975609756</v>
      </c>
      <c r="C34" s="17" t="s">
        <v>17</v>
      </c>
      <c r="D34" s="16" t="n">
        <v>0.290570175438597</v>
      </c>
      <c r="E34" s="17" t="s">
        <v>17</v>
      </c>
      <c r="J34" s="16" t="n">
        <v>0.376302083333333</v>
      </c>
      <c r="K34" s="17" t="s">
        <v>17</v>
      </c>
      <c r="L34" s="16" t="n">
        <v>0.379704301075269</v>
      </c>
      <c r="M34" s="17" t="s">
        <v>18</v>
      </c>
      <c r="R34" s="19" t="n">
        <v>0.423611111111111</v>
      </c>
      <c r="S34" s="20" t="s">
        <v>17</v>
      </c>
      <c r="T34" s="19" t="n">
        <v>0.421474358974359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87093495934959</v>
      </c>
      <c r="C35" s="17" t="s">
        <v>17</v>
      </c>
      <c r="D35" s="16" t="n">
        <v>0.292763157894737</v>
      </c>
      <c r="E35" s="17" t="s">
        <v>17</v>
      </c>
      <c r="J35" s="16" t="n">
        <v>0.382161458333333</v>
      </c>
      <c r="K35" s="17" t="s">
        <v>18</v>
      </c>
      <c r="L35" s="16" t="n">
        <v>0.385752688172043</v>
      </c>
      <c r="M35" s="17" t="s">
        <v>17</v>
      </c>
      <c r="R35" s="19" t="n">
        <v>0.430555555555556</v>
      </c>
      <c r="S35" s="20" t="s">
        <v>17</v>
      </c>
      <c r="T35" s="19" t="n">
        <v>0.427884615384615</v>
      </c>
      <c r="U35" s="20" t="s">
        <v>18</v>
      </c>
    </row>
    <row r="36" customFormat="false" ht="12.75" hidden="false" customHeight="false" outlineLevel="0" collapsed="false">
      <c r="A36" s="1" t="n">
        <v>27</v>
      </c>
      <c r="B36" s="16" t="n">
        <v>0.289126016260163</v>
      </c>
      <c r="C36" s="17" t="s">
        <v>17</v>
      </c>
      <c r="D36" s="16" t="n">
        <v>0.294956140350877</v>
      </c>
      <c r="E36" s="17" t="s">
        <v>17</v>
      </c>
      <c r="J36" s="16" t="n">
        <v>0.388020833333333</v>
      </c>
      <c r="K36" s="17" t="s">
        <v>17</v>
      </c>
      <c r="L36" s="16" t="n">
        <v>0.391801075268817</v>
      </c>
      <c r="M36" s="17" t="s">
        <v>18</v>
      </c>
      <c r="R36" s="19" t="n">
        <v>0.4375</v>
      </c>
      <c r="S36" s="20" t="s">
        <v>18</v>
      </c>
      <c r="T36" s="19" t="n">
        <v>0.434294871794872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291158536585366</v>
      </c>
      <c r="C37" s="17" t="s">
        <v>18</v>
      </c>
      <c r="D37" s="16" t="n">
        <v>0.297149122807018</v>
      </c>
      <c r="E37" s="17" t="s">
        <v>17</v>
      </c>
      <c r="J37" s="16" t="n">
        <v>0.393880208333333</v>
      </c>
      <c r="K37" s="17" t="s">
        <v>18</v>
      </c>
      <c r="L37" s="16" t="n">
        <v>0.397849462365591</v>
      </c>
      <c r="M37" s="17" t="s">
        <v>17</v>
      </c>
      <c r="R37" s="19" t="n">
        <v>0.444444444444444</v>
      </c>
      <c r="S37" s="20" t="s">
        <v>17</v>
      </c>
      <c r="T37" s="19" t="n">
        <v>0.440705128205128</v>
      </c>
      <c r="U37" s="20" t="s">
        <v>18</v>
      </c>
    </row>
    <row r="38" customFormat="false" ht="12.75" hidden="false" customHeight="false" outlineLevel="0" collapsed="false">
      <c r="A38" s="1" t="n">
        <v>29</v>
      </c>
      <c r="B38" s="16" t="n">
        <v>0.293191056910569</v>
      </c>
      <c r="C38" s="17" t="s">
        <v>17</v>
      </c>
      <c r="D38" s="16" t="n">
        <v>0.299342105263158</v>
      </c>
      <c r="E38" s="17" t="s">
        <v>17</v>
      </c>
      <c r="J38" s="16" t="n">
        <v>0.399739583333333</v>
      </c>
      <c r="K38" s="17" t="s">
        <v>17</v>
      </c>
      <c r="L38" s="16" t="n">
        <v>0.403897849462366</v>
      </c>
      <c r="M38" s="17" t="s">
        <v>18</v>
      </c>
      <c r="R38" s="19" t="n">
        <v>0.451388888888889</v>
      </c>
      <c r="S38" s="20" t="s">
        <v>18</v>
      </c>
      <c r="T38" s="19" t="n">
        <v>0.44711538461538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295223577235772</v>
      </c>
      <c r="C39" s="17" t="s">
        <v>17</v>
      </c>
      <c r="D39" s="16" t="n">
        <v>0.301535087719298</v>
      </c>
      <c r="E39" s="17" t="s">
        <v>18</v>
      </c>
      <c r="J39" s="16" t="n">
        <v>0.405598958333333</v>
      </c>
      <c r="K39" s="17" t="s">
        <v>17</v>
      </c>
      <c r="L39" s="16" t="n">
        <v>0.40994623655914</v>
      </c>
      <c r="M39" s="17" t="s">
        <v>17</v>
      </c>
      <c r="R39" s="19" t="n">
        <v>0.458333333333333</v>
      </c>
      <c r="S39" s="20" t="s">
        <v>17</v>
      </c>
      <c r="T39" s="19" t="n">
        <v>0.453525641025641</v>
      </c>
      <c r="U39" s="20" t="s">
        <v>18</v>
      </c>
    </row>
    <row r="40" customFormat="false" ht="12.75" hidden="false" customHeight="false" outlineLevel="0" collapsed="false">
      <c r="A40" s="1" t="n">
        <v>31</v>
      </c>
      <c r="B40" s="16" t="n">
        <v>0.297256097560976</v>
      </c>
      <c r="C40" s="17" t="s">
        <v>18</v>
      </c>
      <c r="D40" s="16" t="n">
        <v>0.303728070175439</v>
      </c>
      <c r="E40" s="17" t="s">
        <v>17</v>
      </c>
      <c r="J40" s="16" t="n">
        <v>0.411458333333333</v>
      </c>
      <c r="K40" s="17" t="s">
        <v>18</v>
      </c>
      <c r="L40" s="16" t="n">
        <v>0.415994623655914</v>
      </c>
      <c r="M40" s="17" t="s">
        <v>17</v>
      </c>
      <c r="R40" s="19" t="n">
        <v>0.465277777777778</v>
      </c>
      <c r="S40" s="20" t="s">
        <v>17</v>
      </c>
      <c r="T40" s="19" t="n">
        <v>0.45993589743589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299288617886179</v>
      </c>
      <c r="C41" s="17" t="s">
        <v>17</v>
      </c>
      <c r="D41" s="16" t="n">
        <v>0.305921052631579</v>
      </c>
      <c r="E41" s="17" t="s">
        <v>17</v>
      </c>
      <c r="J41" s="16" t="n">
        <v>0.417317708333333</v>
      </c>
      <c r="K41" s="17" t="s">
        <v>17</v>
      </c>
      <c r="L41" s="16" t="n">
        <v>0.422043010752688</v>
      </c>
      <c r="M41" s="17" t="s">
        <v>18</v>
      </c>
      <c r="R41" s="19" t="n">
        <v>0.472222222222222</v>
      </c>
      <c r="S41" s="20" t="s">
        <v>18</v>
      </c>
      <c r="T41" s="19" t="n">
        <v>0.466346153846154</v>
      </c>
      <c r="U41" s="20" t="s">
        <v>18</v>
      </c>
    </row>
    <row r="42" customFormat="false" ht="12.75" hidden="false" customHeight="false" outlineLevel="0" collapsed="false">
      <c r="A42" s="1" t="n">
        <v>33</v>
      </c>
      <c r="B42" s="16" t="n">
        <v>0.301321138211382</v>
      </c>
      <c r="C42" s="17" t="s">
        <v>17</v>
      </c>
      <c r="D42" s="16" t="n">
        <v>0.308114035087719</v>
      </c>
      <c r="E42" s="17" t="s">
        <v>17</v>
      </c>
      <c r="J42" s="16" t="n">
        <v>0.423177083333333</v>
      </c>
      <c r="K42" s="17" t="s">
        <v>18</v>
      </c>
      <c r="L42" s="16" t="n">
        <v>0.428091397849462</v>
      </c>
      <c r="M42" s="17" t="s">
        <v>17</v>
      </c>
      <c r="R42" s="19" t="n">
        <v>0.479166666666667</v>
      </c>
      <c r="S42" s="20" t="s">
        <v>17</v>
      </c>
      <c r="T42" s="19" t="n">
        <v>0.47275641025641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03353658536585</v>
      </c>
      <c r="C43" s="17" t="s">
        <v>17</v>
      </c>
      <c r="D43" s="16" t="n">
        <v>0.31030701754386</v>
      </c>
      <c r="E43" s="17" t="s">
        <v>17</v>
      </c>
      <c r="J43" s="16" t="n">
        <v>0.429036458333333</v>
      </c>
      <c r="K43" s="17" t="s">
        <v>17</v>
      </c>
      <c r="L43" s="16" t="n">
        <v>0.434139784946237</v>
      </c>
      <c r="M43" s="17" t="s">
        <v>18</v>
      </c>
      <c r="R43" s="19" t="n">
        <v>0.486111111111111</v>
      </c>
      <c r="S43" s="20" t="s">
        <v>18</v>
      </c>
      <c r="T43" s="19" t="n">
        <v>0.479166666666667</v>
      </c>
      <c r="U43" s="20" t="s">
        <v>18</v>
      </c>
    </row>
    <row r="44" customFormat="false" ht="12.75" hidden="false" customHeight="false" outlineLevel="0" collapsed="false">
      <c r="A44" s="1" t="n">
        <v>35</v>
      </c>
      <c r="B44" s="16" t="n">
        <v>0.305386178861789</v>
      </c>
      <c r="C44" s="17" t="s">
        <v>18</v>
      </c>
      <c r="D44" s="16" t="n">
        <v>0.3125</v>
      </c>
      <c r="E44" s="17" t="s">
        <v>17</v>
      </c>
      <c r="J44" s="16" t="n">
        <v>0.434895833333333</v>
      </c>
      <c r="K44" s="17" t="s">
        <v>18</v>
      </c>
      <c r="L44" s="16" t="n">
        <v>0.440188172043011</v>
      </c>
      <c r="M44" s="17" t="s">
        <v>17</v>
      </c>
      <c r="R44" s="19" t="n">
        <v>0.493055555555556</v>
      </c>
      <c r="S44" s="20" t="s">
        <v>17</v>
      </c>
      <c r="T44" s="19" t="n">
        <v>0.485576923076923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07418699186992</v>
      </c>
      <c r="C45" s="17" t="s">
        <v>17</v>
      </c>
      <c r="D45" s="16" t="n">
        <v>0.31469298245614</v>
      </c>
      <c r="E45" s="17" t="s">
        <v>17</v>
      </c>
      <c r="J45" s="16" t="n">
        <v>0.440755208333333</v>
      </c>
      <c r="K45" s="17" t="s">
        <v>17</v>
      </c>
      <c r="L45" s="16" t="n">
        <v>0.446236559139785</v>
      </c>
      <c r="M45" s="17" t="s">
        <v>17</v>
      </c>
      <c r="R45" s="19" t="n">
        <v>0.5</v>
      </c>
      <c r="S45" s="20" t="s">
        <v>18</v>
      </c>
      <c r="T45" s="19" t="n">
        <v>0.491987179487179</v>
      </c>
      <c r="U45" s="20" t="s">
        <v>18</v>
      </c>
    </row>
    <row r="46" customFormat="false" ht="12.75" hidden="false" customHeight="false" outlineLevel="0" collapsed="false">
      <c r="A46" s="1" t="n">
        <v>37</v>
      </c>
      <c r="B46" s="16" t="n">
        <v>0.309451219512195</v>
      </c>
      <c r="C46" s="17" t="s">
        <v>17</v>
      </c>
      <c r="D46" s="16" t="n">
        <v>0.316885964912281</v>
      </c>
      <c r="E46" s="17" t="s">
        <v>18</v>
      </c>
      <c r="J46" s="16" t="n">
        <v>0.446614583333333</v>
      </c>
      <c r="K46" s="17" t="s">
        <v>18</v>
      </c>
      <c r="L46" s="16" t="n">
        <v>0.452284946236559</v>
      </c>
      <c r="M46" s="17" t="s">
        <v>18</v>
      </c>
      <c r="R46" s="19" t="n">
        <v>0.506944444444444</v>
      </c>
      <c r="S46" s="20" t="s">
        <v>17</v>
      </c>
      <c r="T46" s="19" t="n">
        <v>0.498397435897436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11483739837398</v>
      </c>
      <c r="C47" s="17" t="s">
        <v>17</v>
      </c>
      <c r="D47" s="16" t="n">
        <v>0.319078947368421</v>
      </c>
      <c r="E47" s="17" t="s">
        <v>17</v>
      </c>
      <c r="J47" s="16" t="n">
        <v>0.452473958333333</v>
      </c>
      <c r="K47" s="17" t="s">
        <v>17</v>
      </c>
      <c r="L47" s="16" t="n">
        <v>0.458333333333333</v>
      </c>
      <c r="M47" s="17" t="s">
        <v>17</v>
      </c>
      <c r="R47" s="19" t="n">
        <v>0.513888888888889</v>
      </c>
      <c r="S47" s="20" t="s">
        <v>17</v>
      </c>
      <c r="T47" s="19" t="n">
        <v>0.504807692307692</v>
      </c>
      <c r="U47" s="20" t="s">
        <v>18</v>
      </c>
    </row>
    <row r="48" customFormat="false" ht="12.75" hidden="false" customHeight="false" outlineLevel="0" collapsed="false">
      <c r="A48" s="1" t="n">
        <v>39</v>
      </c>
      <c r="B48" s="16" t="n">
        <v>0.313516260162602</v>
      </c>
      <c r="C48" s="17" t="s">
        <v>18</v>
      </c>
      <c r="D48" s="16" t="n">
        <v>0.321271929824561</v>
      </c>
      <c r="E48" s="17" t="s">
        <v>17</v>
      </c>
      <c r="J48" s="16" t="n">
        <v>0.458333333333333</v>
      </c>
      <c r="K48" s="17" t="s">
        <v>17</v>
      </c>
      <c r="L48" s="16" t="n">
        <v>0.46412037037037</v>
      </c>
      <c r="M48" s="17" t="s">
        <v>18</v>
      </c>
      <c r="R48" s="19" t="n">
        <v>0.520833333333333</v>
      </c>
      <c r="S48" s="20" t="s">
        <v>18</v>
      </c>
      <c r="T48" s="19" t="n">
        <v>0.511217948717949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15548780487805</v>
      </c>
      <c r="C49" s="17" t="s">
        <v>17</v>
      </c>
      <c r="D49" s="16" t="n">
        <v>0.323464912280702</v>
      </c>
      <c r="E49" s="17" t="s">
        <v>17</v>
      </c>
      <c r="J49" s="16" t="n">
        <v>0.464460784313725</v>
      </c>
      <c r="K49" s="17" t="s">
        <v>18</v>
      </c>
      <c r="L49" s="16" t="n">
        <v>0.469907407407407</v>
      </c>
      <c r="M49" s="17" t="s">
        <v>17</v>
      </c>
      <c r="R49" s="19" t="n">
        <v>0.527777777777778</v>
      </c>
      <c r="S49" s="20" t="s">
        <v>17</v>
      </c>
      <c r="T49" s="19" t="n">
        <v>0.517628205128205</v>
      </c>
      <c r="U49" s="20" t="s">
        <v>18</v>
      </c>
    </row>
    <row r="50" customFormat="false" ht="12.75" hidden="false" customHeight="false" outlineLevel="0" collapsed="false">
      <c r="A50" s="1" t="n">
        <v>41</v>
      </c>
      <c r="B50" s="16" t="n">
        <v>0.317581300813008</v>
      </c>
      <c r="C50" s="17" t="s">
        <v>17</v>
      </c>
      <c r="D50" s="16" t="n">
        <v>0.325657894736842</v>
      </c>
      <c r="E50" s="17" t="s">
        <v>17</v>
      </c>
      <c r="J50" s="16" t="n">
        <v>0.470588235294118</v>
      </c>
      <c r="K50" s="17" t="s">
        <v>17</v>
      </c>
      <c r="L50" s="16" t="n">
        <v>0.475694444444444</v>
      </c>
      <c r="M50" s="17" t="s">
        <v>18</v>
      </c>
      <c r="R50" s="19" t="n">
        <v>0.534722222222222</v>
      </c>
      <c r="S50" s="20" t="s">
        <v>18</v>
      </c>
      <c r="T50" s="19" t="n">
        <v>0.52403846153846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19613821138211</v>
      </c>
      <c r="C51" s="17" t="s">
        <v>17</v>
      </c>
      <c r="D51" s="16" t="n">
        <v>0.327850877192982</v>
      </c>
      <c r="E51" s="17" t="s">
        <v>17</v>
      </c>
      <c r="J51" s="16" t="n">
        <v>0.47671568627451</v>
      </c>
      <c r="K51" s="17" t="s">
        <v>18</v>
      </c>
      <c r="L51" s="16" t="n">
        <v>0.481481481481481</v>
      </c>
      <c r="M51" s="17" t="s">
        <v>17</v>
      </c>
      <c r="R51" s="19" t="n">
        <v>0.541666666666667</v>
      </c>
      <c r="S51" s="20" t="s">
        <v>17</v>
      </c>
      <c r="T51" s="19" t="n">
        <v>0.530448717948718</v>
      </c>
      <c r="U51" s="20" t="s">
        <v>18</v>
      </c>
    </row>
    <row r="52" customFormat="false" ht="12.75" hidden="false" customHeight="false" outlineLevel="0" collapsed="false">
      <c r="A52" s="1" t="n">
        <v>43</v>
      </c>
      <c r="B52" s="16" t="n">
        <v>0.321646341463415</v>
      </c>
      <c r="C52" s="17" t="s">
        <v>18</v>
      </c>
      <c r="D52" s="16" t="n">
        <v>0.330043859649123</v>
      </c>
      <c r="E52" s="17" t="s">
        <v>17</v>
      </c>
      <c r="J52" s="16" t="n">
        <v>0.482843137254902</v>
      </c>
      <c r="K52" s="17" t="s">
        <v>17</v>
      </c>
      <c r="L52" s="16" t="n">
        <v>0.487268518518519</v>
      </c>
      <c r="M52" s="17" t="s">
        <v>18</v>
      </c>
      <c r="R52" s="19" t="n">
        <v>0.548611111111111</v>
      </c>
      <c r="S52" s="20" t="s">
        <v>18</v>
      </c>
      <c r="T52" s="19" t="n">
        <v>0.536858974358974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23678861788618</v>
      </c>
      <c r="C53" s="17" t="s">
        <v>17</v>
      </c>
      <c r="D53" s="16" t="n">
        <v>0.332236842105263</v>
      </c>
      <c r="E53" s="17" t="s">
        <v>17</v>
      </c>
      <c r="J53" s="16" t="n">
        <v>0.488970588235294</v>
      </c>
      <c r="K53" s="17" t="s">
        <v>18</v>
      </c>
      <c r="L53" s="16" t="n">
        <v>0.493055555555556</v>
      </c>
      <c r="M53" s="17" t="s">
        <v>17</v>
      </c>
      <c r="R53" s="19" t="n">
        <v>0.555555555555556</v>
      </c>
      <c r="S53" s="20" t="s">
        <v>17</v>
      </c>
      <c r="T53" s="19" t="n">
        <v>0.543269230769231</v>
      </c>
      <c r="U53" s="20" t="s">
        <v>18</v>
      </c>
    </row>
    <row r="54" customFormat="false" ht="12.75" hidden="false" customHeight="false" outlineLevel="0" collapsed="false">
      <c r="A54" s="1" t="n">
        <v>45</v>
      </c>
      <c r="B54" s="16" t="n">
        <v>0.325711382113821</v>
      </c>
      <c r="C54" s="17" t="s">
        <v>17</v>
      </c>
      <c r="D54" s="16" t="n">
        <v>0.334429824561403</v>
      </c>
      <c r="E54" s="17" t="s">
        <v>18</v>
      </c>
      <c r="J54" s="16" t="n">
        <v>0.495098039215686</v>
      </c>
      <c r="K54" s="17" t="s">
        <v>17</v>
      </c>
      <c r="L54" s="16" t="n">
        <v>0.498842592592593</v>
      </c>
      <c r="M54" s="17" t="s">
        <v>18</v>
      </c>
      <c r="R54" s="19" t="n">
        <v>0.5625</v>
      </c>
      <c r="S54" s="20" t="s">
        <v>17</v>
      </c>
      <c r="T54" s="19" t="n">
        <v>0.549679487179487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27743902439024</v>
      </c>
      <c r="C55" s="17" t="s">
        <v>18</v>
      </c>
      <c r="D55" s="16" t="n">
        <v>0.336622807017544</v>
      </c>
      <c r="E55" s="17" t="s">
        <v>17</v>
      </c>
      <c r="J55" s="16" t="n">
        <v>0.501225490196078</v>
      </c>
      <c r="K55" s="17" t="s">
        <v>18</v>
      </c>
      <c r="L55" s="16" t="n">
        <v>0.50462962962963</v>
      </c>
      <c r="M55" s="17" t="s">
        <v>17</v>
      </c>
      <c r="R55" s="19" t="n">
        <v>0.567401960784314</v>
      </c>
      <c r="S55" s="20" t="s">
        <v>18</v>
      </c>
      <c r="T55" s="19" t="n">
        <v>0.556089743589744</v>
      </c>
      <c r="U55" s="20" t="s">
        <v>18</v>
      </c>
    </row>
    <row r="56" customFormat="false" ht="12.75" hidden="false" customHeight="false" outlineLevel="0" collapsed="false">
      <c r="A56" s="1" t="n">
        <v>47</v>
      </c>
      <c r="B56" s="16" t="n">
        <v>0.329776422764228</v>
      </c>
      <c r="C56" s="17" t="s">
        <v>17</v>
      </c>
      <c r="D56" s="16" t="n">
        <v>0.338815789473684</v>
      </c>
      <c r="E56" s="17" t="s">
        <v>17</v>
      </c>
      <c r="J56" s="16" t="n">
        <v>0.507352941176471</v>
      </c>
      <c r="K56" s="17" t="s">
        <v>17</v>
      </c>
      <c r="L56" s="16" t="n">
        <v>0.510416666666667</v>
      </c>
      <c r="M56" s="17" t="s">
        <v>18</v>
      </c>
      <c r="R56" s="19" t="n">
        <v>0.572303921568627</v>
      </c>
      <c r="S56" s="20" t="s">
        <v>17</v>
      </c>
      <c r="T56" s="19" t="n">
        <v>0.56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31808943089431</v>
      </c>
      <c r="C57" s="17" t="s">
        <v>17</v>
      </c>
      <c r="D57" s="16" t="n">
        <v>0.341008771929825</v>
      </c>
      <c r="E57" s="17" t="s">
        <v>17</v>
      </c>
      <c r="J57" s="16" t="n">
        <v>0.513480392156863</v>
      </c>
      <c r="K57" s="17" t="s">
        <v>18</v>
      </c>
      <c r="L57" s="16" t="n">
        <v>0.516203703703704</v>
      </c>
      <c r="M57" s="17" t="s">
        <v>17</v>
      </c>
      <c r="R57" s="19" t="n">
        <v>0.577205882352941</v>
      </c>
      <c r="S57" s="20" t="s">
        <v>18</v>
      </c>
      <c r="T57" s="19" t="n">
        <v>0.567708333333333</v>
      </c>
      <c r="U57" s="20" t="s">
        <v>18</v>
      </c>
    </row>
    <row r="58" customFormat="false" ht="12.75" hidden="false" customHeight="false" outlineLevel="0" collapsed="false">
      <c r="A58" s="1" t="n">
        <v>49</v>
      </c>
      <c r="B58" s="16" t="n">
        <v>0.333841463414634</v>
      </c>
      <c r="C58" s="17" t="s">
        <v>17</v>
      </c>
      <c r="D58" s="16" t="n">
        <v>0.343201754385965</v>
      </c>
      <c r="E58" s="17" t="s">
        <v>17</v>
      </c>
      <c r="J58" s="16" t="n">
        <v>0.519607843137255</v>
      </c>
      <c r="K58" s="17" t="s">
        <v>17</v>
      </c>
      <c r="L58" s="16" t="n">
        <v>0.521990740740741</v>
      </c>
      <c r="M58" s="17" t="s">
        <v>18</v>
      </c>
      <c r="R58" s="19" t="n">
        <v>0.582107843137255</v>
      </c>
      <c r="S58" s="20" t="s">
        <v>17</v>
      </c>
      <c r="T58" s="19" t="n">
        <v>0.57291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35873983739837</v>
      </c>
      <c r="C59" s="17" t="s">
        <v>18</v>
      </c>
      <c r="D59" s="16" t="n">
        <v>0.345394736842105</v>
      </c>
      <c r="E59" s="17" t="s">
        <v>17</v>
      </c>
      <c r="J59" s="16" t="n">
        <v>0.525735294117647</v>
      </c>
      <c r="K59" s="17" t="s">
        <v>18</v>
      </c>
      <c r="L59" s="16" t="n">
        <v>0.527777777777778</v>
      </c>
      <c r="M59" s="17" t="s">
        <v>17</v>
      </c>
      <c r="R59" s="19" t="n">
        <v>0.587009803921569</v>
      </c>
      <c r="S59" s="20" t="s">
        <v>17</v>
      </c>
      <c r="T59" s="19" t="n">
        <v>0.57812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37906504065041</v>
      </c>
      <c r="C60" s="17" t="s">
        <v>17</v>
      </c>
      <c r="D60" s="16" t="n">
        <v>0.347587719298246</v>
      </c>
      <c r="E60" s="17" t="s">
        <v>17</v>
      </c>
      <c r="J60" s="16" t="n">
        <v>0.531862745098039</v>
      </c>
      <c r="K60" s="17" t="s">
        <v>17</v>
      </c>
      <c r="L60" s="16" t="n">
        <v>0.533564814814815</v>
      </c>
      <c r="M60" s="17" t="s">
        <v>18</v>
      </c>
      <c r="R60" s="19" t="n">
        <v>0.591911764705882</v>
      </c>
      <c r="S60" s="20" t="s">
        <v>18</v>
      </c>
      <c r="T60" s="19" t="n">
        <v>0.583333333333333</v>
      </c>
      <c r="U60" s="20" t="s">
        <v>18</v>
      </c>
    </row>
    <row r="61" customFormat="false" ht="12.75" hidden="false" customHeight="false" outlineLevel="0" collapsed="false">
      <c r="A61" s="1" t="n">
        <v>52</v>
      </c>
      <c r="B61" s="16" t="n">
        <v>0.339939024390244</v>
      </c>
      <c r="C61" s="17" t="s">
        <v>17</v>
      </c>
      <c r="D61" s="16" t="n">
        <v>0.349780701754386</v>
      </c>
      <c r="E61" s="17" t="s">
        <v>17</v>
      </c>
      <c r="J61" s="16" t="n">
        <v>0.537990196078431</v>
      </c>
      <c r="K61" s="17" t="s">
        <v>18</v>
      </c>
      <c r="L61" s="16" t="n">
        <v>0.539351851851852</v>
      </c>
      <c r="M61" s="17" t="s">
        <v>17</v>
      </c>
      <c r="R61" s="19" t="n">
        <v>0.596813725490196</v>
      </c>
      <c r="S61" s="20" t="s">
        <v>17</v>
      </c>
      <c r="T61" s="19" t="n">
        <v>0.588541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41971544715447</v>
      </c>
      <c r="C62" s="17" t="s">
        <v>17</v>
      </c>
      <c r="D62" s="16" t="n">
        <v>0.351973684210526</v>
      </c>
      <c r="E62" s="17" t="s">
        <v>18</v>
      </c>
      <c r="J62" s="16" t="n">
        <v>0.544117647058824</v>
      </c>
      <c r="K62" s="17" t="s">
        <v>17</v>
      </c>
      <c r="L62" s="16" t="n">
        <v>0.545138888888889</v>
      </c>
      <c r="M62" s="17" t="s">
        <v>18</v>
      </c>
      <c r="R62" s="19" t="n">
        <v>0.60171568627451</v>
      </c>
      <c r="S62" s="20" t="s">
        <v>18</v>
      </c>
      <c r="T62" s="19" t="n">
        <v>0.5937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4400406504065</v>
      </c>
      <c r="C63" s="17" t="s">
        <v>18</v>
      </c>
      <c r="D63" s="16" t="n">
        <v>0.354166666666667</v>
      </c>
      <c r="E63" s="17" t="s">
        <v>18</v>
      </c>
      <c r="J63" s="16" t="n">
        <v>0.550245098039216</v>
      </c>
      <c r="K63" s="17" t="s">
        <v>17</v>
      </c>
      <c r="L63" s="16" t="n">
        <v>0.550925925925926</v>
      </c>
      <c r="M63" s="17" t="s">
        <v>17</v>
      </c>
      <c r="R63" s="19" t="n">
        <v>0.606617647058824</v>
      </c>
      <c r="S63" s="20" t="s">
        <v>17</v>
      </c>
      <c r="T63" s="19" t="n">
        <v>0.598958333333333</v>
      </c>
      <c r="U63" s="20" t="s">
        <v>18</v>
      </c>
    </row>
    <row r="64" customFormat="false" ht="12.75" hidden="false" customHeight="false" outlineLevel="0" collapsed="false">
      <c r="A64" s="1" t="n">
        <v>55</v>
      </c>
      <c r="B64" s="16" t="n">
        <v>0.346036585365854</v>
      </c>
      <c r="C64" s="17" t="s">
        <v>17</v>
      </c>
      <c r="D64" s="16" t="n">
        <v>0.357142857142857</v>
      </c>
      <c r="E64" s="17" t="s">
        <v>17</v>
      </c>
      <c r="J64" s="16" t="n">
        <v>0.556372549019608</v>
      </c>
      <c r="K64" s="17" t="s">
        <v>18</v>
      </c>
      <c r="L64" s="16" t="n">
        <v>0.556712962962963</v>
      </c>
      <c r="M64" s="17" t="s">
        <v>18</v>
      </c>
      <c r="R64" s="19" t="n">
        <v>0.611519607843137</v>
      </c>
      <c r="S64" s="20" t="s">
        <v>17</v>
      </c>
      <c r="T64" s="19" t="n">
        <v>0.60416666666666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48069105691057</v>
      </c>
      <c r="C65" s="17" t="s">
        <v>17</v>
      </c>
      <c r="D65" s="16" t="n">
        <v>0.360119047619048</v>
      </c>
      <c r="E65" s="17" t="s">
        <v>18</v>
      </c>
      <c r="J65" s="16" t="n">
        <v>0.5625</v>
      </c>
      <c r="K65" s="17" t="s">
        <v>18</v>
      </c>
      <c r="L65" s="16" t="n">
        <v>0.5625</v>
      </c>
      <c r="M65" s="17" t="s">
        <v>18</v>
      </c>
      <c r="R65" s="19" t="n">
        <v>0.616421568627451</v>
      </c>
      <c r="S65" s="20" t="s">
        <v>18</v>
      </c>
      <c r="T65" s="19" t="n">
        <v>0.60937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5010162601626</v>
      </c>
      <c r="C66" s="17" t="s">
        <v>18</v>
      </c>
      <c r="D66" s="16" t="n">
        <v>0.363095238095238</v>
      </c>
      <c r="E66" s="17" t="s">
        <v>17</v>
      </c>
      <c r="J66" s="16" t="n">
        <v>0.568452380952381</v>
      </c>
      <c r="K66" s="17" t="s">
        <v>17</v>
      </c>
      <c r="L66" s="16" t="n">
        <v>0.568247126436782</v>
      </c>
      <c r="M66" s="17" t="s">
        <v>17</v>
      </c>
      <c r="R66" s="19" t="n">
        <v>0.621323529411765</v>
      </c>
      <c r="S66" s="20" t="s">
        <v>17</v>
      </c>
      <c r="T66" s="19" t="n">
        <v>0.614583333333333</v>
      </c>
      <c r="U66" s="20" t="s">
        <v>18</v>
      </c>
    </row>
    <row r="67" customFormat="false" ht="12.75" hidden="false" customHeight="false" outlineLevel="0" collapsed="false">
      <c r="A67" s="1" t="n">
        <v>58</v>
      </c>
      <c r="B67" s="16" t="n">
        <v>0.352134146341463</v>
      </c>
      <c r="C67" s="17" t="s">
        <v>17</v>
      </c>
      <c r="D67" s="16" t="n">
        <v>0.366071428571429</v>
      </c>
      <c r="E67" s="17" t="s">
        <v>18</v>
      </c>
      <c r="J67" s="16" t="n">
        <v>0.574404761904762</v>
      </c>
      <c r="K67" s="17" t="s">
        <v>18</v>
      </c>
      <c r="L67" s="16" t="n">
        <v>0.573994252873563</v>
      </c>
      <c r="M67" s="17" t="s">
        <v>18</v>
      </c>
      <c r="R67" s="19" t="n">
        <v>0.626225490196078</v>
      </c>
      <c r="S67" s="20" t="s">
        <v>18</v>
      </c>
      <c r="T67" s="19" t="n">
        <v>0.619791666666667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54166666666667</v>
      </c>
      <c r="C68" s="17" t="s">
        <v>17</v>
      </c>
      <c r="D68" s="16" t="n">
        <v>0.369047619047619</v>
      </c>
      <c r="E68" s="17" t="s">
        <v>17</v>
      </c>
      <c r="J68" s="16" t="n">
        <v>0.580357142857143</v>
      </c>
      <c r="K68" s="17" t="s">
        <v>17</v>
      </c>
      <c r="L68" s="16" t="n">
        <v>0.579741379310345</v>
      </c>
      <c r="M68" s="17" t="s">
        <v>17</v>
      </c>
      <c r="R68" s="19" t="n">
        <v>0.631127450980392</v>
      </c>
      <c r="S68" s="20" t="s">
        <v>17</v>
      </c>
      <c r="T68" s="19" t="n">
        <v>0.62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356944444444444</v>
      </c>
      <c r="C69" s="17" t="s">
        <v>17</v>
      </c>
      <c r="D69" s="16" t="n">
        <v>0.37202380952381</v>
      </c>
      <c r="E69" s="17" t="s">
        <v>18</v>
      </c>
      <c r="J69" s="16" t="n">
        <v>0.586309523809524</v>
      </c>
      <c r="K69" s="17" t="s">
        <v>18</v>
      </c>
      <c r="L69" s="16" t="n">
        <v>0.585488505747126</v>
      </c>
      <c r="M69" s="17" t="s">
        <v>18</v>
      </c>
      <c r="R69" s="19" t="n">
        <v>0.636029411764706</v>
      </c>
      <c r="S69" s="20" t="s">
        <v>17</v>
      </c>
      <c r="T69" s="19" t="n">
        <v>0.630208333333333</v>
      </c>
      <c r="U69" s="20" t="s">
        <v>18</v>
      </c>
    </row>
    <row r="70" customFormat="false" ht="12.75" hidden="false" customHeight="false" outlineLevel="0" collapsed="false">
      <c r="A70" s="1" t="n">
        <v>61</v>
      </c>
      <c r="B70" s="16" t="n">
        <v>0.359722222222222</v>
      </c>
      <c r="C70" s="17" t="s">
        <v>17</v>
      </c>
      <c r="D70" s="16" t="n">
        <v>0.375</v>
      </c>
      <c r="E70" s="17" t="s">
        <v>18</v>
      </c>
      <c r="J70" s="16" t="n">
        <v>0.592261904761905</v>
      </c>
      <c r="K70" s="17" t="s">
        <v>17</v>
      </c>
      <c r="L70" s="16" t="n">
        <v>0.591235632183908</v>
      </c>
      <c r="M70" s="17" t="s">
        <v>18</v>
      </c>
      <c r="R70" s="19" t="n">
        <v>0.64093137254902</v>
      </c>
      <c r="S70" s="20" t="s">
        <v>18</v>
      </c>
      <c r="T70" s="19" t="n">
        <v>0.63541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3625</v>
      </c>
      <c r="C71" s="17" t="s">
        <v>17</v>
      </c>
      <c r="D71" s="16" t="n">
        <v>0.37797619047619</v>
      </c>
      <c r="E71" s="17" t="s">
        <v>17</v>
      </c>
      <c r="J71" s="16" t="n">
        <v>0.598214285714286</v>
      </c>
      <c r="K71" s="17" t="s">
        <v>18</v>
      </c>
      <c r="L71" s="16" t="n">
        <v>0.59698275862069</v>
      </c>
      <c r="M71" s="17" t="s">
        <v>17</v>
      </c>
      <c r="R71" s="19" t="n">
        <v>0.645833333333333</v>
      </c>
      <c r="S71" s="20" t="s">
        <v>17</v>
      </c>
      <c r="T71" s="19" t="n">
        <v>0.640625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365277777777778</v>
      </c>
      <c r="C72" s="17" t="s">
        <v>17</v>
      </c>
      <c r="D72" s="16" t="n">
        <v>0.380952380952381</v>
      </c>
      <c r="E72" s="17" t="s">
        <v>18</v>
      </c>
      <c r="J72" s="16" t="n">
        <v>0.604166666666667</v>
      </c>
      <c r="K72" s="17" t="s">
        <v>18</v>
      </c>
      <c r="L72" s="16" t="n">
        <v>0.602729885057471</v>
      </c>
      <c r="M72" s="17" t="s">
        <v>18</v>
      </c>
      <c r="R72" s="19" t="n">
        <v>0.650735294117647</v>
      </c>
      <c r="S72" s="20" t="s">
        <v>18</v>
      </c>
      <c r="T72" s="19" t="n">
        <v>0.645833333333333</v>
      </c>
      <c r="U72" s="20" t="s">
        <v>18</v>
      </c>
    </row>
    <row r="73" customFormat="false" ht="12.75" hidden="false" customHeight="false" outlineLevel="0" collapsed="false">
      <c r="A73" s="1" t="n">
        <v>64</v>
      </c>
      <c r="B73" s="16" t="n">
        <v>0.368055555555556</v>
      </c>
      <c r="C73" s="17" t="s">
        <v>17</v>
      </c>
      <c r="D73" s="16" t="n">
        <v>0.383928571428571</v>
      </c>
      <c r="E73" s="17" t="s">
        <v>17</v>
      </c>
      <c r="J73" s="16" t="n">
        <v>0.610119047619048</v>
      </c>
      <c r="K73" s="17" t="s">
        <v>17</v>
      </c>
      <c r="L73" s="16" t="n">
        <v>0.608477011494253</v>
      </c>
      <c r="M73" s="17" t="s">
        <v>17</v>
      </c>
      <c r="R73" s="19" t="n">
        <v>0.655637254901961</v>
      </c>
      <c r="S73" s="20" t="s">
        <v>17</v>
      </c>
      <c r="T73" s="19" t="n">
        <v>0.651041666666667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370833333333333</v>
      </c>
      <c r="C74" s="17" t="s">
        <v>17</v>
      </c>
      <c r="D74" s="16" t="n">
        <v>0.386904761904762</v>
      </c>
      <c r="E74" s="17" t="s">
        <v>18</v>
      </c>
      <c r="J74" s="16" t="n">
        <v>0.616071428571429</v>
      </c>
      <c r="K74" s="17" t="s">
        <v>18</v>
      </c>
      <c r="L74" s="16" t="n">
        <v>0.614224137931035</v>
      </c>
      <c r="M74" s="17" t="s">
        <v>18</v>
      </c>
      <c r="R74" s="19" t="n">
        <v>0.660539215686275</v>
      </c>
      <c r="S74" s="20" t="s">
        <v>18</v>
      </c>
      <c r="T74" s="19" t="n">
        <v>0.6562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373611111111111</v>
      </c>
      <c r="C75" s="17" t="s">
        <v>17</v>
      </c>
      <c r="D75" s="16" t="n">
        <v>0.389880952380952</v>
      </c>
      <c r="E75" s="17" t="s">
        <v>18</v>
      </c>
      <c r="J75" s="16" t="n">
        <v>0.62202380952381</v>
      </c>
      <c r="K75" s="17" t="s">
        <v>17</v>
      </c>
      <c r="L75" s="16" t="n">
        <v>0.619971264367816</v>
      </c>
      <c r="M75" s="17" t="s">
        <v>18</v>
      </c>
      <c r="R75" s="19" t="n">
        <v>0.665441176470588</v>
      </c>
      <c r="S75" s="20" t="s">
        <v>17</v>
      </c>
      <c r="T75" s="19" t="n">
        <v>0.661458333333333</v>
      </c>
      <c r="U75" s="20" t="s">
        <v>18</v>
      </c>
    </row>
    <row r="76" customFormat="false" ht="12.75" hidden="false" customHeight="false" outlineLevel="0" collapsed="false">
      <c r="A76" s="1" t="n">
        <v>67</v>
      </c>
      <c r="B76" s="16" t="n">
        <v>0.376388888888889</v>
      </c>
      <c r="C76" s="17" t="s">
        <v>17</v>
      </c>
      <c r="D76" s="16" t="n">
        <v>0.392857142857143</v>
      </c>
      <c r="E76" s="17" t="s">
        <v>17</v>
      </c>
      <c r="J76" s="16" t="n">
        <v>0.627976190476191</v>
      </c>
      <c r="K76" s="17" t="s">
        <v>18</v>
      </c>
      <c r="L76" s="16" t="n">
        <v>0.625718390804598</v>
      </c>
      <c r="M76" s="17" t="s">
        <v>17</v>
      </c>
      <c r="R76" s="19" t="n">
        <v>0.670343137254902</v>
      </c>
      <c r="S76" s="20" t="s">
        <v>17</v>
      </c>
      <c r="T76" s="19" t="n">
        <v>0.666666666666667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379166666666667</v>
      </c>
      <c r="C77" s="17" t="s">
        <v>17</v>
      </c>
      <c r="D77" s="16" t="n">
        <v>0.395833333333333</v>
      </c>
      <c r="E77" s="17" t="s">
        <v>17</v>
      </c>
      <c r="J77" s="16" t="n">
        <v>0.633928571428571</v>
      </c>
      <c r="K77" s="17" t="s">
        <v>18</v>
      </c>
      <c r="L77" s="16" t="n">
        <v>0.631465517241379</v>
      </c>
      <c r="M77" s="17" t="s">
        <v>18</v>
      </c>
      <c r="R77" s="19" t="n">
        <v>0.675245098039216</v>
      </c>
      <c r="S77" s="20" t="s">
        <v>18</v>
      </c>
      <c r="T77" s="19" t="n">
        <v>0.67187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381944444444445</v>
      </c>
      <c r="C78" s="17" t="s">
        <v>17</v>
      </c>
      <c r="D78" s="16" t="n">
        <v>0.402083333333333</v>
      </c>
      <c r="E78" s="17" t="s">
        <v>17</v>
      </c>
      <c r="J78" s="16" t="n">
        <v>0.639880952380952</v>
      </c>
      <c r="K78" s="17" t="s">
        <v>17</v>
      </c>
      <c r="L78" s="16" t="n">
        <v>0.637212643678161</v>
      </c>
      <c r="M78" s="17" t="s">
        <v>17</v>
      </c>
      <c r="R78" s="19" t="n">
        <v>0.680147058823529</v>
      </c>
      <c r="S78" s="20" t="s">
        <v>17</v>
      </c>
      <c r="T78" s="19" t="n">
        <v>0.677083333333333</v>
      </c>
      <c r="U78" s="20" t="s">
        <v>18</v>
      </c>
    </row>
    <row r="79" customFormat="false" ht="12.75" hidden="false" customHeight="false" outlineLevel="0" collapsed="false">
      <c r="A79" s="1" t="n">
        <v>70</v>
      </c>
      <c r="B79" s="16" t="n">
        <v>0.384722222222222</v>
      </c>
      <c r="C79" s="17" t="s">
        <v>17</v>
      </c>
      <c r="D79" s="16" t="n">
        <v>0.408333333333333</v>
      </c>
      <c r="E79" s="17" t="s">
        <v>18</v>
      </c>
      <c r="J79" s="16" t="n">
        <v>0.645833333333333</v>
      </c>
      <c r="K79" s="17" t="s">
        <v>18</v>
      </c>
      <c r="L79" s="16" t="n">
        <v>0.642959770114943</v>
      </c>
      <c r="M79" s="17" t="s">
        <v>18</v>
      </c>
      <c r="R79" s="19" t="n">
        <v>0.685049019607843</v>
      </c>
      <c r="S79" s="20" t="s">
        <v>18</v>
      </c>
      <c r="T79" s="19" t="n">
        <v>0.68229166666666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3875</v>
      </c>
      <c r="C80" s="17" t="s">
        <v>17</v>
      </c>
      <c r="D80" s="16" t="n">
        <v>0.414583333333333</v>
      </c>
      <c r="E80" s="17" t="s">
        <v>17</v>
      </c>
      <c r="J80" s="16" t="n">
        <v>0.651785714285714</v>
      </c>
      <c r="K80" s="17" t="s">
        <v>17</v>
      </c>
      <c r="L80" s="16" t="n">
        <v>0.648706896551724</v>
      </c>
      <c r="M80" s="17" t="s">
        <v>17</v>
      </c>
      <c r="R80" s="19" t="n">
        <v>0.689950980392157</v>
      </c>
      <c r="S80" s="20" t="s">
        <v>17</v>
      </c>
      <c r="T80" s="19" t="n">
        <v>0.6875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390277777777778</v>
      </c>
      <c r="C81" s="17" t="s">
        <v>17</v>
      </c>
      <c r="D81" s="16" t="n">
        <v>0.420833333333333</v>
      </c>
      <c r="E81" s="17" t="s">
        <v>17</v>
      </c>
      <c r="J81" s="16" t="n">
        <v>0.657738095238095</v>
      </c>
      <c r="K81" s="17" t="s">
        <v>18</v>
      </c>
      <c r="L81" s="16" t="n">
        <v>0.654454022988506</v>
      </c>
      <c r="M81" s="17" t="s">
        <v>18</v>
      </c>
      <c r="R81" s="19" t="n">
        <v>0.694852941176471</v>
      </c>
      <c r="S81" s="20" t="s">
        <v>17</v>
      </c>
      <c r="T81" s="19" t="n">
        <v>0.692708333333333</v>
      </c>
      <c r="U81" s="20" t="s">
        <v>18</v>
      </c>
    </row>
    <row r="82" customFormat="false" ht="12.75" hidden="false" customHeight="false" outlineLevel="0" collapsed="false">
      <c r="A82" s="1" t="n">
        <v>73</v>
      </c>
      <c r="B82" s="16" t="n">
        <v>0.393055555555556</v>
      </c>
      <c r="C82" s="17" t="s">
        <v>18</v>
      </c>
      <c r="D82" s="16" t="n">
        <v>0.427083333333333</v>
      </c>
      <c r="E82" s="17" t="s">
        <v>18</v>
      </c>
      <c r="J82" s="16" t="n">
        <v>0.663690476190476</v>
      </c>
      <c r="K82" s="17" t="s">
        <v>17</v>
      </c>
      <c r="L82" s="16" t="n">
        <v>0.660201149425287</v>
      </c>
      <c r="M82" s="17" t="s">
        <v>18</v>
      </c>
      <c r="R82" s="19" t="n">
        <v>0.699754901960784</v>
      </c>
      <c r="S82" s="20" t="s">
        <v>18</v>
      </c>
      <c r="T82" s="19" t="n">
        <v>0.697916666666667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395833333333333</v>
      </c>
      <c r="C83" s="17" t="s">
        <v>17</v>
      </c>
      <c r="D83" s="16" t="n">
        <v>0.433333333333333</v>
      </c>
      <c r="E83" s="17" t="s">
        <v>17</v>
      </c>
      <c r="J83" s="16" t="n">
        <v>0.669642857142857</v>
      </c>
      <c r="K83" s="17" t="s">
        <v>18</v>
      </c>
      <c r="L83" s="16" t="n">
        <v>0.665948275862069</v>
      </c>
      <c r="M83" s="17" t="s">
        <v>17</v>
      </c>
      <c r="R83" s="19" t="n">
        <v>0.704656862745098</v>
      </c>
      <c r="S83" s="20" t="s">
        <v>17</v>
      </c>
      <c r="T83" s="19" t="n">
        <v>0.703125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02083333333333</v>
      </c>
      <c r="C84" s="17" t="s">
        <v>18</v>
      </c>
      <c r="D84" s="16" t="n">
        <v>0.439583333333333</v>
      </c>
      <c r="E84" s="17" t="s">
        <v>17</v>
      </c>
      <c r="J84" s="16" t="n">
        <v>0.675595238095238</v>
      </c>
      <c r="K84" s="17" t="s">
        <v>17</v>
      </c>
      <c r="L84" s="16" t="n">
        <v>0.671695402298851</v>
      </c>
      <c r="M84" s="17" t="s">
        <v>18</v>
      </c>
      <c r="R84" s="19" t="n">
        <v>0.709558823529412</v>
      </c>
      <c r="S84" s="20" t="s">
        <v>18</v>
      </c>
      <c r="T84" s="19" t="n">
        <v>0.708333333333333</v>
      </c>
      <c r="U84" s="20" t="s">
        <v>18</v>
      </c>
    </row>
    <row r="85" customFormat="false" ht="12.75" hidden="false" customHeight="false" outlineLevel="0" collapsed="false">
      <c r="A85" s="1" t="n">
        <v>76</v>
      </c>
      <c r="B85" s="16" t="n">
        <v>0.408333333333333</v>
      </c>
      <c r="C85" s="17" t="s">
        <v>17</v>
      </c>
      <c r="D85" s="16" t="n">
        <v>0.445833333333333</v>
      </c>
      <c r="E85" s="17" t="s">
        <v>17</v>
      </c>
      <c r="J85" s="16" t="n">
        <v>0.681547619047619</v>
      </c>
      <c r="K85" s="17" t="s">
        <v>18</v>
      </c>
      <c r="L85" s="16" t="n">
        <v>0.677442528735632</v>
      </c>
      <c r="M85" s="17" t="s">
        <v>17</v>
      </c>
      <c r="R85" s="19" t="n">
        <v>0.714460784313726</v>
      </c>
      <c r="S85" s="20" t="s">
        <v>17</v>
      </c>
      <c r="T85" s="19" t="n">
        <v>0.713541666666667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14583333333333</v>
      </c>
      <c r="C86" s="17" t="s">
        <v>18</v>
      </c>
      <c r="D86" s="16" t="n">
        <v>0.452083333333333</v>
      </c>
      <c r="E86" s="17" t="s">
        <v>18</v>
      </c>
      <c r="J86" s="16" t="n">
        <v>0.6875</v>
      </c>
      <c r="K86" s="17" t="s">
        <v>18</v>
      </c>
      <c r="L86" s="16" t="n">
        <v>0.683189655172414</v>
      </c>
      <c r="M86" s="17" t="s">
        <v>18</v>
      </c>
      <c r="R86" s="19" t="n">
        <v>0.719362745098039</v>
      </c>
      <c r="S86" s="20" t="s">
        <v>17</v>
      </c>
      <c r="T86" s="19" t="n">
        <v>0.71875</v>
      </c>
      <c r="U86" s="20" t="s">
        <v>18</v>
      </c>
    </row>
    <row r="87" customFormat="false" ht="12.75" hidden="false" customHeight="false" outlineLevel="0" collapsed="false">
      <c r="A87" s="1" t="n">
        <v>78</v>
      </c>
      <c r="B87" s="16" t="n">
        <v>0.420833333333333</v>
      </c>
      <c r="C87" s="17" t="s">
        <v>17</v>
      </c>
      <c r="D87" s="16" t="n">
        <v>0.458333333333333</v>
      </c>
      <c r="E87" s="17" t="s">
        <v>17</v>
      </c>
      <c r="J87" s="16" t="n">
        <v>0.693452380952381</v>
      </c>
      <c r="K87" s="17" t="s">
        <v>17</v>
      </c>
      <c r="L87" s="16" t="n">
        <v>0.688936781609195</v>
      </c>
      <c r="M87" s="17" t="s">
        <v>18</v>
      </c>
      <c r="R87" s="19" t="n">
        <v>0.724264705882353</v>
      </c>
      <c r="S87" s="20" t="s">
        <v>18</v>
      </c>
      <c r="T87" s="19" t="n">
        <v>0.723958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27083333333333</v>
      </c>
      <c r="C88" s="17" t="s">
        <v>18</v>
      </c>
      <c r="D88" s="16" t="n">
        <v>0.464583333333333</v>
      </c>
      <c r="E88" s="17" t="s">
        <v>17</v>
      </c>
      <c r="J88" s="16" t="n">
        <v>0.699404761904762</v>
      </c>
      <c r="K88" s="17" t="s">
        <v>18</v>
      </c>
      <c r="L88" s="16" t="n">
        <v>0.694683908045977</v>
      </c>
      <c r="M88" s="17" t="s">
        <v>17</v>
      </c>
      <c r="R88" s="19" t="n">
        <v>0.729166666666667</v>
      </c>
      <c r="S88" s="20" t="s">
        <v>17</v>
      </c>
      <c r="T88" s="19" t="n">
        <v>0.72916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33333333333333</v>
      </c>
      <c r="C89" s="17" t="s">
        <v>17</v>
      </c>
      <c r="D89" s="16" t="n">
        <v>0.470833333333333</v>
      </c>
      <c r="E89" s="17" t="s">
        <v>18</v>
      </c>
      <c r="J89" s="16" t="n">
        <v>0.705357142857143</v>
      </c>
      <c r="K89" s="17" t="s">
        <v>17</v>
      </c>
      <c r="L89" s="16" t="n">
        <v>0.700431034482759</v>
      </c>
      <c r="M89" s="17" t="s">
        <v>18</v>
      </c>
      <c r="R89" s="19" t="n">
        <v>0.734375</v>
      </c>
      <c r="S89" s="20" t="s">
        <v>18</v>
      </c>
      <c r="T89" s="19" t="n">
        <v>0.734027777777778</v>
      </c>
      <c r="U89" s="20" t="s">
        <v>18</v>
      </c>
    </row>
    <row r="90" customFormat="false" ht="12.75" hidden="false" customHeight="false" outlineLevel="0" collapsed="false">
      <c r="A90" s="1" t="n">
        <v>81</v>
      </c>
      <c r="B90" s="16" t="n">
        <v>0.439583333333333</v>
      </c>
      <c r="C90" s="17" t="s">
        <v>18</v>
      </c>
      <c r="D90" s="16" t="n">
        <v>0.477083333333333</v>
      </c>
      <c r="E90" s="17" t="s">
        <v>17</v>
      </c>
      <c r="J90" s="16" t="n">
        <v>0.711309523809524</v>
      </c>
      <c r="K90" s="17" t="s">
        <v>18</v>
      </c>
      <c r="L90" s="16" t="n">
        <v>0.70617816091954</v>
      </c>
      <c r="M90" s="17" t="s">
        <v>17</v>
      </c>
      <c r="R90" s="19" t="n">
        <v>0.739583333333333</v>
      </c>
      <c r="S90" s="20" t="s">
        <v>17</v>
      </c>
      <c r="T90" s="19" t="n">
        <v>0.738888888888889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445833333333333</v>
      </c>
      <c r="C91" s="17" t="s">
        <v>17</v>
      </c>
      <c r="D91" s="16" t="n">
        <v>0.483333333333333</v>
      </c>
      <c r="E91" s="17" t="s">
        <v>17</v>
      </c>
      <c r="J91" s="16" t="n">
        <v>0.717261904761905</v>
      </c>
      <c r="K91" s="17" t="s">
        <v>17</v>
      </c>
      <c r="L91" s="16" t="n">
        <v>0.711925287356322</v>
      </c>
      <c r="M91" s="17" t="s">
        <v>18</v>
      </c>
      <c r="R91" s="19" t="n">
        <v>0.744791666666667</v>
      </c>
      <c r="S91" s="20" t="s">
        <v>17</v>
      </c>
      <c r="T91" s="19" t="n">
        <v>0.74375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452083333333333</v>
      </c>
      <c r="C92" s="17" t="s">
        <v>18</v>
      </c>
      <c r="D92" s="16" t="n">
        <v>0.489583333333333</v>
      </c>
      <c r="E92" s="17" t="s">
        <v>18</v>
      </c>
      <c r="J92" s="16" t="n">
        <v>0.723214285714286</v>
      </c>
      <c r="K92" s="17" t="s">
        <v>18</v>
      </c>
      <c r="L92" s="16" t="n">
        <v>0.717672413793103</v>
      </c>
      <c r="M92" s="17" t="s">
        <v>17</v>
      </c>
      <c r="R92" s="19" t="n">
        <v>0.75</v>
      </c>
      <c r="S92" s="20" t="s">
        <v>18</v>
      </c>
      <c r="T92" s="19" t="n">
        <v>0.748611111111111</v>
      </c>
      <c r="U92" s="20" t="s">
        <v>18</v>
      </c>
    </row>
    <row r="93" customFormat="false" ht="12.75" hidden="false" customHeight="false" outlineLevel="0" collapsed="false">
      <c r="A93" s="1" t="n">
        <v>84</v>
      </c>
      <c r="B93" s="16" t="n">
        <v>0.458333333333333</v>
      </c>
      <c r="C93" s="17" t="s">
        <v>17</v>
      </c>
      <c r="D93" s="16" t="n">
        <v>0.495833333333333</v>
      </c>
      <c r="E93" s="17" t="s">
        <v>17</v>
      </c>
      <c r="J93" s="16" t="n">
        <v>0.729166666666667</v>
      </c>
      <c r="K93" s="17" t="s">
        <v>17</v>
      </c>
      <c r="L93" s="16" t="n">
        <v>0.723419540229885</v>
      </c>
      <c r="M93" s="17" t="s">
        <v>18</v>
      </c>
      <c r="R93" s="19" t="n">
        <v>0.755208333333333</v>
      </c>
      <c r="S93" s="20" t="s">
        <v>17</v>
      </c>
      <c r="T93" s="19" t="n">
        <v>0.753472222222222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464583333333333</v>
      </c>
      <c r="C94" s="17" t="s">
        <v>18</v>
      </c>
      <c r="D94" s="16" t="n">
        <v>0.502083333333333</v>
      </c>
      <c r="E94" s="17" t="s">
        <v>17</v>
      </c>
      <c r="J94" s="16" t="n">
        <v>0.733974358974359</v>
      </c>
      <c r="K94" s="17" t="s">
        <v>17</v>
      </c>
      <c r="L94" s="16" t="n">
        <v>0.729166666666667</v>
      </c>
      <c r="M94" s="17" t="s">
        <v>17</v>
      </c>
      <c r="R94" s="19" t="n">
        <v>0.760416666666667</v>
      </c>
      <c r="S94" s="20" t="s">
        <v>17</v>
      </c>
      <c r="T94" s="19" t="n">
        <v>0.758333333333333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470833333333333</v>
      </c>
      <c r="C95" s="17" t="s">
        <v>17</v>
      </c>
      <c r="D95" s="16" t="n">
        <v>0.508333333333333</v>
      </c>
      <c r="E95" s="17" t="s">
        <v>17</v>
      </c>
      <c r="J95" s="16" t="n">
        <v>0.738782051282051</v>
      </c>
      <c r="K95" s="17" t="s">
        <v>17</v>
      </c>
      <c r="L95" s="16" t="n">
        <v>0.733974358974359</v>
      </c>
      <c r="M95" s="17" t="s">
        <v>17</v>
      </c>
      <c r="R95" s="19" t="n">
        <v>0.765625</v>
      </c>
      <c r="S95" s="20" t="s">
        <v>18</v>
      </c>
      <c r="T95" s="19" t="n">
        <v>0.763194444444444</v>
      </c>
      <c r="U95" s="20" t="s">
        <v>18</v>
      </c>
    </row>
    <row r="96" customFormat="false" ht="12.75" hidden="false" customHeight="false" outlineLevel="0" collapsed="false">
      <c r="A96" s="1" t="n">
        <v>87</v>
      </c>
      <c r="B96" s="16" t="n">
        <v>0.477083333333333</v>
      </c>
      <c r="C96" s="17" t="s">
        <v>18</v>
      </c>
      <c r="D96" s="16" t="n">
        <v>0.514583333333333</v>
      </c>
      <c r="E96" s="17" t="s">
        <v>18</v>
      </c>
      <c r="J96" s="16" t="n">
        <v>0.743589743589744</v>
      </c>
      <c r="K96" s="17" t="s">
        <v>17</v>
      </c>
      <c r="L96" s="16" t="n">
        <v>0.738782051282051</v>
      </c>
      <c r="M96" s="17" t="s">
        <v>17</v>
      </c>
      <c r="R96" s="19" t="n">
        <v>0.770833333333333</v>
      </c>
      <c r="S96" s="20" t="s">
        <v>17</v>
      </c>
      <c r="T96" s="19" t="n">
        <v>0.768055555555556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483333333333333</v>
      </c>
      <c r="C97" s="17" t="s">
        <v>17</v>
      </c>
      <c r="D97" s="16" t="n">
        <v>0.520833333333333</v>
      </c>
      <c r="E97" s="17" t="s">
        <v>18</v>
      </c>
      <c r="J97" s="16" t="n">
        <v>0.748397435897436</v>
      </c>
      <c r="K97" s="17" t="s">
        <v>17</v>
      </c>
      <c r="L97" s="16" t="n">
        <v>0.743589743589744</v>
      </c>
      <c r="M97" s="17" t="s">
        <v>17</v>
      </c>
      <c r="R97" s="19" t="n">
        <v>0.776041666666667</v>
      </c>
      <c r="S97" s="20" t="s">
        <v>17</v>
      </c>
      <c r="T97" s="19" t="n">
        <v>0.772916666666667</v>
      </c>
      <c r="U97" s="20" t="s">
        <v>18</v>
      </c>
    </row>
    <row r="98" customFormat="false" ht="12.75" hidden="false" customHeight="false" outlineLevel="0" collapsed="false">
      <c r="A98" s="1" t="n">
        <v>89</v>
      </c>
      <c r="B98" s="16" t="n">
        <v>0.489583333333333</v>
      </c>
      <c r="C98" s="17" t="s">
        <v>18</v>
      </c>
      <c r="D98" s="16" t="n">
        <v>0.527083333333333</v>
      </c>
      <c r="E98" s="17" t="s">
        <v>17</v>
      </c>
      <c r="J98" s="16" t="n">
        <v>0.753205128205128</v>
      </c>
      <c r="K98" s="17" t="s">
        <v>17</v>
      </c>
      <c r="L98" s="16" t="n">
        <v>0.748397435897436</v>
      </c>
      <c r="M98" s="17" t="s">
        <v>17</v>
      </c>
      <c r="R98" s="19" t="n">
        <v>0.78125</v>
      </c>
      <c r="S98" s="20" t="s">
        <v>18</v>
      </c>
      <c r="T98" s="19" t="n">
        <v>0.777777777777778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495833333333333</v>
      </c>
      <c r="C99" s="17" t="s">
        <v>17</v>
      </c>
      <c r="D99" s="16" t="n">
        <v>0.533333333333333</v>
      </c>
      <c r="E99" s="17" t="s">
        <v>18</v>
      </c>
      <c r="J99" s="16" t="n">
        <v>0.758012820512821</v>
      </c>
      <c r="K99" s="17" t="s">
        <v>17</v>
      </c>
      <c r="L99" s="16" t="n">
        <v>0.753205128205128</v>
      </c>
      <c r="M99" s="17" t="s">
        <v>17</v>
      </c>
      <c r="R99" s="19" t="n">
        <v>0.786458333333333</v>
      </c>
      <c r="S99" s="20" t="s">
        <v>17</v>
      </c>
      <c r="T99" s="19" t="n">
        <v>0.782638888888889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502083333333333</v>
      </c>
      <c r="C100" s="17" t="s">
        <v>18</v>
      </c>
      <c r="D100" s="16" t="n">
        <v>0.539583333333333</v>
      </c>
      <c r="E100" s="17" t="s">
        <v>17</v>
      </c>
      <c r="J100" s="16" t="n">
        <v>0.762820512820513</v>
      </c>
      <c r="K100" s="17" t="s">
        <v>17</v>
      </c>
      <c r="L100" s="16" t="n">
        <v>0.758012820512821</v>
      </c>
      <c r="M100" s="17" t="s">
        <v>17</v>
      </c>
      <c r="R100" s="19" t="n">
        <v>0.791666666666667</v>
      </c>
      <c r="S100" s="20" t="s">
        <v>17</v>
      </c>
      <c r="T100" s="19" t="n">
        <v>0.7875</v>
      </c>
      <c r="U100" s="20" t="s">
        <v>18</v>
      </c>
    </row>
    <row r="101" customFormat="false" ht="12.75" hidden="false" customHeight="false" outlineLevel="0" collapsed="false">
      <c r="A101" s="1" t="n">
        <v>92</v>
      </c>
      <c r="B101" s="16" t="n">
        <v>0.508333333333333</v>
      </c>
      <c r="C101" s="17" t="s">
        <v>17</v>
      </c>
      <c r="D101" s="16" t="n">
        <v>0.545833333333333</v>
      </c>
      <c r="E101" s="17" t="s">
        <v>18</v>
      </c>
      <c r="J101" s="16" t="n">
        <v>0.767628205128205</v>
      </c>
      <c r="K101" s="17" t="s">
        <v>17</v>
      </c>
      <c r="L101" s="16" t="n">
        <v>0.762820512820513</v>
      </c>
      <c r="M101" s="17" t="s">
        <v>17</v>
      </c>
      <c r="R101" s="19" t="n">
        <v>0.796875</v>
      </c>
      <c r="S101" s="20" t="s">
        <v>18</v>
      </c>
      <c r="T101" s="19" t="n">
        <v>0.792361111111111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514583333333333</v>
      </c>
      <c r="C102" s="17" t="s">
        <v>18</v>
      </c>
      <c r="D102" s="16" t="n">
        <v>0.552083333333333</v>
      </c>
      <c r="E102" s="17" t="s">
        <v>18</v>
      </c>
      <c r="J102" s="16" t="n">
        <v>0.772435897435897</v>
      </c>
      <c r="K102" s="17" t="s">
        <v>17</v>
      </c>
      <c r="L102" s="16" t="n">
        <v>0.767628205128205</v>
      </c>
      <c r="M102" s="17" t="s">
        <v>17</v>
      </c>
      <c r="R102" s="19" t="n">
        <v>0.802083333333333</v>
      </c>
      <c r="S102" s="20" t="s">
        <v>17</v>
      </c>
      <c r="T102" s="19" t="n">
        <v>0.797222222222222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520833333333333</v>
      </c>
      <c r="C103" s="17" t="s">
        <v>17</v>
      </c>
      <c r="D103" s="16" t="n">
        <v>0.558333333333333</v>
      </c>
      <c r="E103" s="17" t="s">
        <v>17</v>
      </c>
      <c r="J103" s="16" t="n">
        <v>0.77724358974359</v>
      </c>
      <c r="K103" s="17" t="s">
        <v>17</v>
      </c>
      <c r="L103" s="16" t="n">
        <v>0.772435897435897</v>
      </c>
      <c r="M103" s="17" t="s">
        <v>17</v>
      </c>
      <c r="R103" s="19" t="n">
        <v>0.807291666666667</v>
      </c>
      <c r="S103" s="20" t="s">
        <v>18</v>
      </c>
      <c r="T103" s="19" t="n">
        <v>0.802083333333333</v>
      </c>
      <c r="U103" s="20" t="s">
        <v>18</v>
      </c>
    </row>
    <row r="104" customFormat="false" ht="12.75" hidden="false" customHeight="false" outlineLevel="0" collapsed="false">
      <c r="A104" s="1" t="n">
        <v>95</v>
      </c>
      <c r="B104" s="16" t="n">
        <v>0.527083333333333</v>
      </c>
      <c r="C104" s="17" t="s">
        <v>17</v>
      </c>
      <c r="D104" s="16" t="n">
        <v>0.564583333333333</v>
      </c>
      <c r="E104" s="17" t="s">
        <v>18</v>
      </c>
      <c r="J104" s="16" t="n">
        <v>0.782051282051282</v>
      </c>
      <c r="K104" s="17" t="s">
        <v>17</v>
      </c>
      <c r="L104" s="16" t="n">
        <v>0.77724358974359</v>
      </c>
      <c r="M104" s="17" t="s">
        <v>17</v>
      </c>
      <c r="R104" s="19" t="n">
        <v>0.8125</v>
      </c>
      <c r="S104" s="20" t="s">
        <v>17</v>
      </c>
      <c r="T104" s="19" t="n">
        <v>0.806944444444444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533333333333333</v>
      </c>
      <c r="C105" s="17" t="s">
        <v>17</v>
      </c>
      <c r="D105" s="16" t="n">
        <v>0.570833333333333</v>
      </c>
      <c r="E105" s="17" t="s">
        <v>17</v>
      </c>
      <c r="J105" s="16" t="n">
        <v>0.786858974358974</v>
      </c>
      <c r="K105" s="17" t="s">
        <v>17</v>
      </c>
      <c r="L105" s="16" t="n">
        <v>0.782051282051282</v>
      </c>
      <c r="M105" s="17" t="s">
        <v>17</v>
      </c>
      <c r="R105" s="19" t="n">
        <v>0.817708333333333</v>
      </c>
      <c r="S105" s="20" t="s">
        <v>17</v>
      </c>
      <c r="T105" s="19" t="n">
        <v>0.81180555555555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539583333333333</v>
      </c>
      <c r="C106" s="17" t="s">
        <v>17</v>
      </c>
      <c r="D106" s="16" t="n">
        <v>0.577083333333333</v>
      </c>
      <c r="E106" s="17" t="s">
        <v>18</v>
      </c>
      <c r="J106" s="16" t="n">
        <v>0.791666666666667</v>
      </c>
      <c r="K106" s="17" t="s">
        <v>17</v>
      </c>
      <c r="L106" s="16" t="n">
        <v>0.786858974358974</v>
      </c>
      <c r="M106" s="17" t="s">
        <v>17</v>
      </c>
      <c r="R106" s="19" t="n">
        <v>0.822916666666667</v>
      </c>
      <c r="S106" s="20" t="s">
        <v>18</v>
      </c>
      <c r="T106" s="19" t="n">
        <v>0.816666666666667</v>
      </c>
      <c r="U106" s="20" t="s">
        <v>18</v>
      </c>
    </row>
    <row r="107" customFormat="false" ht="12.75" hidden="false" customHeight="false" outlineLevel="0" collapsed="false">
      <c r="A107" s="1" t="n">
        <v>98</v>
      </c>
      <c r="B107" s="16" t="n">
        <v>0.545833333333333</v>
      </c>
      <c r="C107" s="17" t="s">
        <v>18</v>
      </c>
      <c r="D107" s="16" t="n">
        <v>0.583333333333333</v>
      </c>
      <c r="E107" s="17" t="s">
        <v>17</v>
      </c>
      <c r="J107" s="16" t="n">
        <v>0.796474358974359</v>
      </c>
      <c r="K107" s="17" t="s">
        <v>17</v>
      </c>
      <c r="L107" s="16" t="n">
        <v>0.791666666666667</v>
      </c>
      <c r="M107" s="17" t="s">
        <v>17</v>
      </c>
      <c r="R107" s="19" t="n">
        <v>0.828125</v>
      </c>
      <c r="S107" s="20" t="s">
        <v>17</v>
      </c>
      <c r="T107" s="19" t="n">
        <v>0.821527777777778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552083333333333</v>
      </c>
      <c r="C108" s="17" t="s">
        <v>17</v>
      </c>
      <c r="D108" s="16" t="n">
        <v>0.587384259259259</v>
      </c>
      <c r="E108" s="17" t="s">
        <v>17</v>
      </c>
      <c r="J108" s="16" t="n">
        <v>0.801282051282051</v>
      </c>
      <c r="K108" s="17" t="s">
        <v>17</v>
      </c>
      <c r="L108" s="16" t="n">
        <v>0.796474358974359</v>
      </c>
      <c r="M108" s="17" t="s">
        <v>17</v>
      </c>
      <c r="R108" s="19" t="n">
        <v>0.833333333333333</v>
      </c>
      <c r="S108" s="20" t="s">
        <v>17</v>
      </c>
      <c r="T108" s="19" t="n">
        <v>0.826388888888889</v>
      </c>
      <c r="U108" s="20" t="s">
        <v>18</v>
      </c>
    </row>
    <row r="109" customFormat="false" ht="12.75" hidden="false" customHeight="false" outlineLevel="0" collapsed="false">
      <c r="A109" s="1" t="n">
        <v>100</v>
      </c>
      <c r="B109" s="16" t="n">
        <v>0.558333333333333</v>
      </c>
      <c r="C109" s="17" t="s">
        <v>17</v>
      </c>
      <c r="D109" s="16" t="n">
        <v>0.591435185185185</v>
      </c>
      <c r="E109" s="17" t="s">
        <v>18</v>
      </c>
      <c r="J109" s="16" t="n">
        <v>0.806089743589744</v>
      </c>
      <c r="K109" s="17" t="s">
        <v>17</v>
      </c>
      <c r="L109" s="16" t="n">
        <v>0.801282051282051</v>
      </c>
      <c r="M109" s="17" t="s">
        <v>17</v>
      </c>
      <c r="R109" s="19" t="n">
        <v>0.838541666666667</v>
      </c>
      <c r="S109" s="20" t="s">
        <v>18</v>
      </c>
      <c r="T109" s="19" t="n">
        <v>0.83125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564583333333333</v>
      </c>
      <c r="C110" s="17" t="s">
        <v>17</v>
      </c>
      <c r="D110" s="16" t="n">
        <v>0.595486111111111</v>
      </c>
      <c r="E110" s="17" t="s">
        <v>17</v>
      </c>
      <c r="J110" s="16" t="n">
        <v>0.810897435897436</v>
      </c>
      <c r="K110" s="17" t="s">
        <v>17</v>
      </c>
      <c r="L110" s="16" t="n">
        <v>0.806089743589744</v>
      </c>
      <c r="M110" s="17" t="s">
        <v>17</v>
      </c>
      <c r="R110" s="19" t="n">
        <v>0.84375</v>
      </c>
      <c r="S110" s="20" t="s">
        <v>17</v>
      </c>
      <c r="T110" s="19" t="n">
        <v>0.836111111111111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570833333333333</v>
      </c>
      <c r="C111" s="17" t="s">
        <v>17</v>
      </c>
      <c r="D111" s="16" t="n">
        <v>0.599537037037037</v>
      </c>
      <c r="E111" s="17" t="s">
        <v>17</v>
      </c>
      <c r="J111" s="16" t="n">
        <v>0.815705128205128</v>
      </c>
      <c r="K111" s="17" t="s">
        <v>17</v>
      </c>
      <c r="L111" s="16" t="n">
        <v>0.810897435897436</v>
      </c>
      <c r="M111" s="17" t="s">
        <v>17</v>
      </c>
      <c r="R111" s="19" t="n">
        <v>0.848958333333333</v>
      </c>
      <c r="S111" s="20" t="s">
        <v>17</v>
      </c>
      <c r="T111" s="19" t="n">
        <v>0.840972222222222</v>
      </c>
      <c r="U111" s="20" t="s">
        <v>18</v>
      </c>
    </row>
    <row r="112" customFormat="false" ht="12.75" hidden="false" customHeight="false" outlineLevel="0" collapsed="false">
      <c r="A112" s="1" t="n">
        <v>103</v>
      </c>
      <c r="B112" s="16" t="n">
        <v>0.577083333333333</v>
      </c>
      <c r="C112" s="17" t="s">
        <v>18</v>
      </c>
      <c r="D112" s="16" t="n">
        <v>0.603587962962963</v>
      </c>
      <c r="E112" s="17" t="s">
        <v>17</v>
      </c>
      <c r="J112" s="16" t="n">
        <v>0.820512820512821</v>
      </c>
      <c r="K112" s="17" t="s">
        <v>17</v>
      </c>
      <c r="L112" s="16" t="n">
        <v>0.815705128205128</v>
      </c>
      <c r="M112" s="17" t="s">
        <v>17</v>
      </c>
      <c r="R112" s="19" t="n">
        <v>0.854166666666667</v>
      </c>
      <c r="S112" s="20" t="s">
        <v>18</v>
      </c>
      <c r="T112" s="19" t="n">
        <v>0.845833333333333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583333333333333</v>
      </c>
      <c r="C113" s="17" t="s">
        <v>17</v>
      </c>
      <c r="D113" s="16" t="n">
        <v>0.607638888888889</v>
      </c>
      <c r="E113" s="17" t="s">
        <v>18</v>
      </c>
      <c r="J113" s="16" t="n">
        <v>0.825320512820513</v>
      </c>
      <c r="K113" s="17" t="s">
        <v>17</v>
      </c>
      <c r="L113" s="16" t="n">
        <v>0.820512820512821</v>
      </c>
      <c r="M113" s="17" t="s">
        <v>17</v>
      </c>
      <c r="R113" s="19" t="n">
        <v>0.859375</v>
      </c>
      <c r="S113" s="20" t="s">
        <v>17</v>
      </c>
      <c r="T113" s="19" t="n">
        <v>0.850694444444444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587274774774775</v>
      </c>
      <c r="C114" s="17" t="s">
        <v>18</v>
      </c>
      <c r="D114" s="16" t="n">
        <v>0.611689814814815</v>
      </c>
      <c r="E114" s="17" t="s">
        <v>17</v>
      </c>
      <c r="J114" s="16" t="n">
        <v>0.830128205128205</v>
      </c>
      <c r="K114" s="17" t="s">
        <v>17</v>
      </c>
      <c r="L114" s="16" t="n">
        <v>0.825320512820513</v>
      </c>
      <c r="M114" s="17" t="s">
        <v>17</v>
      </c>
      <c r="R114" s="19" t="n">
        <v>0.864583333333333</v>
      </c>
      <c r="S114" s="20" t="s">
        <v>18</v>
      </c>
      <c r="T114" s="19" t="n">
        <v>0.855555555555556</v>
      </c>
      <c r="U114" s="20" t="s">
        <v>18</v>
      </c>
    </row>
    <row r="115" customFormat="false" ht="12.75" hidden="false" customHeight="false" outlineLevel="0" collapsed="false">
      <c r="A115" s="1" t="n">
        <v>106</v>
      </c>
      <c r="B115" s="16" t="n">
        <v>0.591216216216216</v>
      </c>
      <c r="C115" s="17" t="s">
        <v>17</v>
      </c>
      <c r="D115" s="16" t="n">
        <v>0.615740740740741</v>
      </c>
      <c r="E115" s="17" t="s">
        <v>17</v>
      </c>
      <c r="J115" s="16" t="n">
        <v>0.834935897435897</v>
      </c>
      <c r="K115" s="17" t="s">
        <v>17</v>
      </c>
      <c r="L115" s="16" t="n">
        <v>0.830128205128205</v>
      </c>
      <c r="M115" s="17" t="s">
        <v>17</v>
      </c>
      <c r="R115" s="19" t="n">
        <v>0.869791666666667</v>
      </c>
      <c r="S115" s="20" t="s">
        <v>17</v>
      </c>
      <c r="T115" s="19" t="n">
        <v>0.860416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595157657657658</v>
      </c>
      <c r="C116" s="17" t="s">
        <v>17</v>
      </c>
      <c r="D116" s="16" t="n">
        <v>0.619791666666667</v>
      </c>
      <c r="E116" s="17" t="s">
        <v>18</v>
      </c>
      <c r="J116" s="16" t="n">
        <v>0.83974358974359</v>
      </c>
      <c r="K116" s="17" t="s">
        <v>17</v>
      </c>
      <c r="L116" s="16" t="n">
        <v>0.834935897435897</v>
      </c>
      <c r="M116" s="17" t="s">
        <v>17</v>
      </c>
      <c r="R116" s="19" t="n">
        <v>0.875</v>
      </c>
      <c r="S116" s="20" t="s">
        <v>18</v>
      </c>
      <c r="T116" s="19" t="n">
        <v>0.865277777777778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599099099099099</v>
      </c>
      <c r="C117" s="17" t="s">
        <v>18</v>
      </c>
      <c r="D117" s="16" t="n">
        <v>0.623842592592593</v>
      </c>
      <c r="E117" s="17" t="s">
        <v>17</v>
      </c>
      <c r="J117" s="16" t="n">
        <v>0.844551282051282</v>
      </c>
      <c r="K117" s="17" t="s">
        <v>17</v>
      </c>
      <c r="L117" s="16" t="n">
        <v>0.83974358974359</v>
      </c>
      <c r="M117" s="17" t="s">
        <v>17</v>
      </c>
      <c r="R117" s="19" t="n">
        <v>0.881944444444444</v>
      </c>
      <c r="S117" s="20" t="s">
        <v>17</v>
      </c>
      <c r="T117" s="19" t="n">
        <v>0.870138888888889</v>
      </c>
      <c r="U117" s="20" t="s">
        <v>18</v>
      </c>
    </row>
    <row r="118" customFormat="false" ht="12.75" hidden="false" customHeight="false" outlineLevel="0" collapsed="false">
      <c r="A118" s="1" t="n">
        <v>109</v>
      </c>
      <c r="B118" s="16" t="n">
        <v>0.603040540540541</v>
      </c>
      <c r="C118" s="17" t="s">
        <v>17</v>
      </c>
      <c r="D118" s="16" t="n">
        <v>0.627893518518519</v>
      </c>
      <c r="E118" s="17" t="s">
        <v>17</v>
      </c>
      <c r="J118" s="16" t="n">
        <v>0.849358974358974</v>
      </c>
      <c r="K118" s="17" t="s">
        <v>17</v>
      </c>
      <c r="L118" s="16" t="n">
        <v>0.844551282051282</v>
      </c>
      <c r="M118" s="17" t="s">
        <v>17</v>
      </c>
      <c r="R118" s="19" t="n">
        <v>0.888888888888889</v>
      </c>
      <c r="S118" s="20" t="s">
        <v>18</v>
      </c>
      <c r="T118" s="19" t="n">
        <v>0.875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606981981981982</v>
      </c>
      <c r="C119" s="17" t="s">
        <v>17</v>
      </c>
      <c r="D119" s="16" t="n">
        <v>0.631944444444444</v>
      </c>
      <c r="E119" s="17" t="s">
        <v>17</v>
      </c>
      <c r="J119" s="16" t="n">
        <v>0.854166666666667</v>
      </c>
      <c r="K119" s="17" t="s">
        <v>17</v>
      </c>
      <c r="L119" s="16" t="n">
        <v>0.849358974358974</v>
      </c>
      <c r="M119" s="17" t="s">
        <v>17</v>
      </c>
      <c r="R119" s="19" t="n">
        <v>0.895833333333333</v>
      </c>
      <c r="S119" s="20" t="s">
        <v>17</v>
      </c>
      <c r="T119" s="19" t="n">
        <v>0.881944444444444</v>
      </c>
      <c r="U119" s="20" t="s">
        <v>18</v>
      </c>
    </row>
    <row r="120" customFormat="false" ht="12.75" hidden="false" customHeight="false" outlineLevel="0" collapsed="false">
      <c r="A120" s="1" t="n">
        <v>111</v>
      </c>
      <c r="B120" s="16" t="n">
        <v>0.610923423423423</v>
      </c>
      <c r="C120" s="17" t="s">
        <v>18</v>
      </c>
      <c r="D120" s="16" t="n">
        <v>0.635995370370371</v>
      </c>
      <c r="E120" s="17" t="s">
        <v>18</v>
      </c>
      <c r="J120" s="16" t="n">
        <v>0.859375</v>
      </c>
      <c r="K120" s="17" t="s">
        <v>17</v>
      </c>
      <c r="L120" s="16" t="n">
        <v>0.854166666666667</v>
      </c>
      <c r="M120" s="17" t="s">
        <v>17</v>
      </c>
      <c r="R120" s="19" t="n">
        <v>0.902777777777778</v>
      </c>
      <c r="S120" s="20" t="s">
        <v>18</v>
      </c>
      <c r="T120" s="19" t="n">
        <v>0.888888888888889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614864864864865</v>
      </c>
      <c r="C121" s="17" t="s">
        <v>17</v>
      </c>
      <c r="D121" s="16" t="n">
        <v>0.640046296296296</v>
      </c>
      <c r="E121" s="17" t="s">
        <v>17</v>
      </c>
      <c r="J121" s="16" t="n">
        <v>0.864583333333333</v>
      </c>
      <c r="K121" s="17" t="s">
        <v>17</v>
      </c>
      <c r="L121" s="16" t="n">
        <v>0.859375</v>
      </c>
      <c r="M121" s="17" t="s">
        <v>17</v>
      </c>
      <c r="R121" s="19" t="n">
        <v>0.909722222222222</v>
      </c>
      <c r="S121" s="20" t="s">
        <v>18</v>
      </c>
      <c r="T121" s="19" t="n">
        <v>0.895833333333333</v>
      </c>
      <c r="U121" s="20" t="s">
        <v>18</v>
      </c>
    </row>
    <row r="122" customFormat="false" ht="12.75" hidden="false" customHeight="false" outlineLevel="0" collapsed="false">
      <c r="A122" s="1" t="n">
        <v>113</v>
      </c>
      <c r="B122" s="16" t="n">
        <v>0.618806306306306</v>
      </c>
      <c r="C122" s="17" t="s">
        <v>17</v>
      </c>
      <c r="D122" s="16" t="n">
        <v>0.644097222222222</v>
      </c>
      <c r="E122" s="17" t="s">
        <v>17</v>
      </c>
      <c r="J122" s="16" t="n">
        <v>0.869791666666667</v>
      </c>
      <c r="K122" s="17" t="s">
        <v>17</v>
      </c>
      <c r="L122" s="16" t="n">
        <v>0.864583333333333</v>
      </c>
      <c r="M122" s="17" t="s">
        <v>17</v>
      </c>
      <c r="R122" s="19" t="n">
        <v>0.916666666666667</v>
      </c>
      <c r="S122" s="20" t="s">
        <v>17</v>
      </c>
      <c r="T122" s="19" t="n">
        <v>0.902777777777778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622747747747748</v>
      </c>
      <c r="C123" s="17" t="s">
        <v>18</v>
      </c>
      <c r="D123" s="16" t="n">
        <v>0.648148148148148</v>
      </c>
      <c r="E123" s="17" t="s">
        <v>17</v>
      </c>
      <c r="J123" s="16" t="n">
        <v>0.875</v>
      </c>
      <c r="K123" s="17" t="s">
        <v>17</v>
      </c>
      <c r="L123" s="16" t="n">
        <v>0.869791666666667</v>
      </c>
      <c r="M123" s="17" t="s">
        <v>17</v>
      </c>
      <c r="R123" s="19" t="n">
        <v>0.923611111111111</v>
      </c>
      <c r="S123" s="20" t="s">
        <v>18</v>
      </c>
      <c r="T123" s="19" t="n">
        <v>0.909722222222222</v>
      </c>
      <c r="U123" s="20" t="s">
        <v>18</v>
      </c>
    </row>
    <row r="124" customFormat="false" ht="12.75" hidden="false" customHeight="false" outlineLevel="0" collapsed="false">
      <c r="A124" s="1" t="n">
        <v>115</v>
      </c>
      <c r="B124" s="16" t="n">
        <v>0.626689189189189</v>
      </c>
      <c r="C124" s="17" t="s">
        <v>17</v>
      </c>
      <c r="D124" s="16" t="n">
        <v>0.652199074074074</v>
      </c>
      <c r="E124" s="17" t="s">
        <v>18</v>
      </c>
      <c r="J124" s="16" t="n">
        <v>0.880208333333333</v>
      </c>
      <c r="K124" s="17" t="s">
        <v>17</v>
      </c>
      <c r="L124" s="16" t="n">
        <v>0.875</v>
      </c>
      <c r="M124" s="17" t="s">
        <v>17</v>
      </c>
      <c r="R124" s="19" t="n">
        <v>0.930555555555556</v>
      </c>
      <c r="S124" s="20" t="s">
        <v>17</v>
      </c>
      <c r="T124" s="19" t="n">
        <v>0.916666666666667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630630630630631</v>
      </c>
      <c r="C125" s="17" t="s">
        <v>17</v>
      </c>
      <c r="D125" s="16" t="n">
        <v>0.65625</v>
      </c>
      <c r="E125" s="17" t="s">
        <v>17</v>
      </c>
      <c r="J125" s="16" t="n">
        <v>0.885416666666667</v>
      </c>
      <c r="K125" s="17" t="s">
        <v>17</v>
      </c>
      <c r="L125" s="16" t="n">
        <v>0.880208333333333</v>
      </c>
      <c r="M125" s="17" t="s">
        <v>17</v>
      </c>
      <c r="R125" s="19" t="n">
        <v>0.9375</v>
      </c>
      <c r="S125" s="20" t="s">
        <v>18</v>
      </c>
      <c r="T125" s="19" t="n">
        <v>0.923611111111111</v>
      </c>
      <c r="U125" s="20" t="s">
        <v>18</v>
      </c>
    </row>
    <row r="126" customFormat="false" ht="12.75" hidden="false" customHeight="false" outlineLevel="0" collapsed="false">
      <c r="A126" s="1" t="n">
        <v>117</v>
      </c>
      <c r="B126" s="16" t="n">
        <v>0.634572072072072</v>
      </c>
      <c r="C126" s="17" t="s">
        <v>18</v>
      </c>
      <c r="D126" s="16" t="n">
        <v>0.660300925925926</v>
      </c>
      <c r="E126" s="17" t="s">
        <v>17</v>
      </c>
      <c r="J126" s="16" t="n">
        <v>0.890625</v>
      </c>
      <c r="K126" s="17" t="s">
        <v>17</v>
      </c>
      <c r="L126" s="16" t="n">
        <v>0.885416666666667</v>
      </c>
      <c r="M126" s="17" t="s">
        <v>17</v>
      </c>
      <c r="R126" s="19" t="n">
        <v>0.944444444444444</v>
      </c>
      <c r="S126" s="20" t="s">
        <v>18</v>
      </c>
      <c r="T126" s="19" t="n">
        <v>0.930555555555556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638513513513514</v>
      </c>
      <c r="C127" s="17" t="s">
        <v>17</v>
      </c>
      <c r="D127" s="16" t="n">
        <v>0.664351851851852</v>
      </c>
      <c r="E127" s="17" t="s">
        <v>18</v>
      </c>
      <c r="J127" s="16" t="n">
        <v>0.895833333333333</v>
      </c>
      <c r="K127" s="17" t="s">
        <v>17</v>
      </c>
      <c r="L127" s="16" t="n">
        <v>0.890625</v>
      </c>
      <c r="M127" s="17" t="s">
        <v>17</v>
      </c>
      <c r="R127" s="19" t="n">
        <v>0.951388888888889</v>
      </c>
      <c r="S127" s="20" t="s">
        <v>17</v>
      </c>
      <c r="T127" s="19" t="n">
        <v>0.9375</v>
      </c>
      <c r="U127" s="20" t="s">
        <v>18</v>
      </c>
    </row>
    <row r="128" customFormat="false" ht="12.75" hidden="false" customHeight="false" outlineLevel="0" collapsed="false">
      <c r="A128" s="1" t="n">
        <v>119</v>
      </c>
      <c r="B128" s="16" t="n">
        <v>0.642454954954955</v>
      </c>
      <c r="C128" s="17" t="s">
        <v>17</v>
      </c>
      <c r="D128" s="16" t="n">
        <v>0.668402777777778</v>
      </c>
      <c r="E128" s="17" t="s">
        <v>17</v>
      </c>
      <c r="J128" s="16" t="n">
        <v>0.901041666666667</v>
      </c>
      <c r="K128" s="17" t="s">
        <v>17</v>
      </c>
      <c r="L128" s="16" t="n">
        <v>0.895833333333333</v>
      </c>
      <c r="M128" s="17" t="s">
        <v>17</v>
      </c>
      <c r="R128" s="19" t="n">
        <v>0.958333333333333</v>
      </c>
      <c r="S128" s="20" t="s">
        <v>18</v>
      </c>
      <c r="T128" s="19" t="n">
        <v>0.944444444444444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646396396396397</v>
      </c>
      <c r="C129" s="17" t="s">
        <v>18</v>
      </c>
      <c r="D129" s="16" t="n">
        <v>0.672453703703704</v>
      </c>
      <c r="E129" s="17" t="s">
        <v>17</v>
      </c>
      <c r="J129" s="16" t="n">
        <v>0.90625</v>
      </c>
      <c r="K129" s="17" t="s">
        <v>17</v>
      </c>
      <c r="L129" s="16" t="n">
        <v>0.901041666666667</v>
      </c>
      <c r="M129" s="17" t="s">
        <v>17</v>
      </c>
      <c r="R129" s="19" t="n">
        <v>0.972222222222222</v>
      </c>
      <c r="S129" s="20" t="s">
        <v>17</v>
      </c>
      <c r="T129" s="19" t="n">
        <v>0.951388888888889</v>
      </c>
      <c r="U129" s="20" t="s">
        <v>18</v>
      </c>
    </row>
    <row r="130" customFormat="false" ht="12.75" hidden="false" customHeight="false" outlineLevel="0" collapsed="false">
      <c r="A130" s="1" t="n">
        <v>121</v>
      </c>
      <c r="B130" s="16" t="n">
        <v>0.650337837837838</v>
      </c>
      <c r="C130" s="17" t="s">
        <v>17</v>
      </c>
      <c r="D130" s="16" t="n">
        <v>0.67650462962963</v>
      </c>
      <c r="E130" s="17" t="s">
        <v>17</v>
      </c>
      <c r="J130" s="16" t="n">
        <v>0.911458333333333</v>
      </c>
      <c r="K130" s="17" t="s">
        <v>17</v>
      </c>
      <c r="L130" s="16" t="n">
        <v>0.90625</v>
      </c>
      <c r="M130" s="17" t="s">
        <v>17</v>
      </c>
      <c r="R130" s="19" t="n">
        <v>0.986111111111111</v>
      </c>
      <c r="S130" s="20" t="s">
        <v>18</v>
      </c>
      <c r="T130" s="19" t="n">
        <v>0.958333333333333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654279279279279</v>
      </c>
      <c r="C131" s="17" t="s">
        <v>18</v>
      </c>
      <c r="D131" s="16" t="n">
        <v>0.680555555555556</v>
      </c>
      <c r="E131" s="17" t="s">
        <v>18</v>
      </c>
      <c r="J131" s="16" t="n">
        <v>0.916666666666667</v>
      </c>
      <c r="K131" s="17" t="s">
        <v>17</v>
      </c>
      <c r="L131" s="16" t="n">
        <v>0.911458333333333</v>
      </c>
      <c r="M131" s="17" t="s">
        <v>17</v>
      </c>
      <c r="T131" s="19" t="n">
        <v>0.972222222222222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658220720720721</v>
      </c>
      <c r="C132" s="17" t="s">
        <v>17</v>
      </c>
      <c r="D132" s="16" t="n">
        <v>0.684606481481482</v>
      </c>
      <c r="E132" s="17" t="s">
        <v>17</v>
      </c>
      <c r="J132" s="16" t="n">
        <v>0.921875</v>
      </c>
      <c r="K132" s="17" t="s">
        <v>17</v>
      </c>
      <c r="L132" s="16" t="n">
        <v>0.916666666666667</v>
      </c>
      <c r="M132" s="17" t="s">
        <v>17</v>
      </c>
      <c r="T132" s="19" t="n">
        <v>0.986111111111111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662162162162162</v>
      </c>
      <c r="C133" s="17" t="s">
        <v>17</v>
      </c>
      <c r="D133" s="16" t="n">
        <v>0.688657407407407</v>
      </c>
      <c r="E133" s="17" t="s">
        <v>17</v>
      </c>
      <c r="J133" s="16" t="n">
        <v>0.927083333333333</v>
      </c>
      <c r="K133" s="17" t="s">
        <v>17</v>
      </c>
      <c r="L133" s="16" t="n">
        <v>0.921875</v>
      </c>
      <c r="M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666103603603604</v>
      </c>
      <c r="C134" s="17" t="s">
        <v>18</v>
      </c>
      <c r="D134" s="16" t="n">
        <v>0.692708333333333</v>
      </c>
      <c r="E134" s="17" t="s">
        <v>18</v>
      </c>
      <c r="J134" s="16" t="n">
        <v>0.932291666666667</v>
      </c>
      <c r="K134" s="17" t="s">
        <v>17</v>
      </c>
      <c r="L134" s="16" t="n">
        <v>0.927083333333333</v>
      </c>
      <c r="M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670045045045045</v>
      </c>
      <c r="C135" s="17" t="s">
        <v>17</v>
      </c>
      <c r="D135" s="16" t="n">
        <v>0.696759259259259</v>
      </c>
      <c r="E135" s="17" t="s">
        <v>17</v>
      </c>
      <c r="J135" s="16" t="n">
        <v>0.9375</v>
      </c>
      <c r="K135" s="17" t="s">
        <v>17</v>
      </c>
      <c r="L135" s="16" t="n">
        <v>0.932291666666667</v>
      </c>
      <c r="M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673986486486487</v>
      </c>
      <c r="C136" s="17" t="s">
        <v>17</v>
      </c>
      <c r="D136" s="16" t="n">
        <v>0.700810185185185</v>
      </c>
      <c r="E136" s="17" t="s">
        <v>17</v>
      </c>
      <c r="J136" s="16" t="n">
        <v>0.942708333333333</v>
      </c>
      <c r="K136" s="17" t="s">
        <v>17</v>
      </c>
      <c r="L136" s="16" t="n">
        <v>0.9375</v>
      </c>
      <c r="M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677927927927928</v>
      </c>
      <c r="C137" s="17" t="s">
        <v>18</v>
      </c>
      <c r="D137" s="16" t="n">
        <v>0.704861111111111</v>
      </c>
      <c r="E137" s="17" t="s">
        <v>17</v>
      </c>
      <c r="J137" s="16" t="n">
        <v>0.947916666666667</v>
      </c>
      <c r="K137" s="17" t="s">
        <v>17</v>
      </c>
      <c r="L137" s="16" t="n">
        <v>0.942708333333333</v>
      </c>
      <c r="M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681869369369369</v>
      </c>
      <c r="C138" s="17" t="s">
        <v>17</v>
      </c>
      <c r="D138" s="16" t="n">
        <v>0.708912037037037</v>
      </c>
      <c r="E138" s="17" t="s">
        <v>18</v>
      </c>
      <c r="J138" s="16" t="n">
        <v>0.953125</v>
      </c>
      <c r="K138" s="17" t="s">
        <v>17</v>
      </c>
      <c r="L138" s="16" t="n">
        <v>0.947916666666667</v>
      </c>
      <c r="M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685810810810811</v>
      </c>
      <c r="C139" s="17" t="s">
        <v>17</v>
      </c>
      <c r="D139" s="16" t="n">
        <v>0.712962962962963</v>
      </c>
      <c r="E139" s="17" t="s">
        <v>17</v>
      </c>
      <c r="J139" s="19" t="n">
        <v>0.958333333333333</v>
      </c>
      <c r="K139" s="20" t="s">
        <v>17</v>
      </c>
      <c r="L139" s="16" t="n">
        <v>0.953125</v>
      </c>
      <c r="M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689752252252252</v>
      </c>
      <c r="C140" s="17" t="s">
        <v>18</v>
      </c>
      <c r="D140" s="16" t="n">
        <v>0.717013888888889</v>
      </c>
      <c r="E140" s="17" t="s">
        <v>17</v>
      </c>
      <c r="J140" s="19" t="n">
        <v>0.965277777777778</v>
      </c>
      <c r="K140" s="20" t="s">
        <v>17</v>
      </c>
      <c r="L140" s="19" t="n">
        <v>0.958333333333333</v>
      </c>
      <c r="M140" s="20" t="s">
        <v>17</v>
      </c>
    </row>
    <row r="141" customFormat="false" ht="12.75" hidden="false" customHeight="false" outlineLevel="0" collapsed="false">
      <c r="A141" s="1" t="n">
        <v>132</v>
      </c>
      <c r="B141" s="16" t="n">
        <v>0.693693693693694</v>
      </c>
      <c r="C141" s="17" t="s">
        <v>17</v>
      </c>
      <c r="D141" s="16" t="n">
        <v>0.721064814814815</v>
      </c>
      <c r="E141" s="17" t="s">
        <v>17</v>
      </c>
      <c r="J141" s="19" t="n">
        <v>0.972222222222222</v>
      </c>
      <c r="K141" s="20" t="s">
        <v>17</v>
      </c>
      <c r="L141" s="19" t="n">
        <v>0.965277777777778</v>
      </c>
      <c r="M141" s="20" t="s">
        <v>17</v>
      </c>
    </row>
    <row r="142" customFormat="false" ht="12.75" hidden="false" customHeight="false" outlineLevel="0" collapsed="false">
      <c r="A142" s="1" t="n">
        <v>133</v>
      </c>
      <c r="B142" s="16" t="n">
        <v>0.697635135135135</v>
      </c>
      <c r="C142" s="17" t="s">
        <v>17</v>
      </c>
      <c r="D142" s="16" t="n">
        <v>0.725115740740741</v>
      </c>
      <c r="E142" s="17" t="s">
        <v>18</v>
      </c>
      <c r="J142" s="19" t="n">
        <v>0.979166666666667</v>
      </c>
      <c r="K142" s="20" t="s">
        <v>17</v>
      </c>
      <c r="L142" s="19" t="n">
        <v>0.972222222222222</v>
      </c>
      <c r="M142" s="20" t="s">
        <v>17</v>
      </c>
    </row>
    <row r="143" customFormat="false" ht="12.75" hidden="false" customHeight="false" outlineLevel="0" collapsed="false">
      <c r="A143" s="1" t="n">
        <v>134</v>
      </c>
      <c r="B143" s="16" t="n">
        <v>0.701576576576577</v>
      </c>
      <c r="C143" s="17" t="s">
        <v>18</v>
      </c>
      <c r="D143" s="16" t="n">
        <v>0.729166666666667</v>
      </c>
      <c r="E143" s="17" t="s">
        <v>17</v>
      </c>
      <c r="J143" s="19" t="n">
        <v>0.986111111111111</v>
      </c>
      <c r="K143" s="20" t="s">
        <v>17</v>
      </c>
      <c r="L143" s="19" t="n">
        <v>0.979166666666667</v>
      </c>
      <c r="M143" s="20" t="s">
        <v>17</v>
      </c>
    </row>
    <row r="144" customFormat="false" ht="12.75" hidden="false" customHeight="false" outlineLevel="0" collapsed="false">
      <c r="A144" s="1" t="n">
        <v>135</v>
      </c>
      <c r="B144" s="16" t="n">
        <v>0.705518018018018</v>
      </c>
      <c r="C144" s="17" t="s">
        <v>17</v>
      </c>
      <c r="D144" s="16" t="n">
        <v>0.731826241134752</v>
      </c>
      <c r="E144" s="17" t="s">
        <v>18</v>
      </c>
      <c r="J144" s="19" t="n">
        <v>0.993055555555556</v>
      </c>
      <c r="K144" s="20" t="s">
        <v>17</v>
      </c>
      <c r="L144" s="19" t="n">
        <v>0.986111111111111</v>
      </c>
      <c r="M144" s="20" t="s">
        <v>17</v>
      </c>
    </row>
    <row r="145" customFormat="false" ht="12.75" hidden="false" customHeight="false" outlineLevel="0" collapsed="false">
      <c r="A145" s="1" t="n">
        <v>136</v>
      </c>
      <c r="B145" s="16" t="n">
        <v>0.709459459459459</v>
      </c>
      <c r="C145" s="17" t="s">
        <v>17</v>
      </c>
      <c r="D145" s="16" t="n">
        <v>0.734485815602837</v>
      </c>
      <c r="E145" s="17" t="s">
        <v>17</v>
      </c>
      <c r="L145" s="19" t="n">
        <v>0.993055555555556</v>
      </c>
      <c r="M145" s="20" t="s">
        <v>17</v>
      </c>
    </row>
    <row r="146" customFormat="false" ht="12.75" hidden="false" customHeight="false" outlineLevel="0" collapsed="false">
      <c r="A146" s="1" t="n">
        <v>137</v>
      </c>
      <c r="B146" s="16" t="n">
        <v>0.713400900900901</v>
      </c>
      <c r="C146" s="17" t="s">
        <v>18</v>
      </c>
      <c r="D146" s="16" t="n">
        <v>0.737145390070922</v>
      </c>
      <c r="E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717342342342342</v>
      </c>
      <c r="C147" s="17" t="s">
        <v>17</v>
      </c>
      <c r="D147" s="16" t="n">
        <v>0.739804964539007</v>
      </c>
      <c r="E147" s="17" t="s">
        <v>18</v>
      </c>
    </row>
    <row r="148" customFormat="false" ht="12.75" hidden="false" customHeight="false" outlineLevel="0" collapsed="false">
      <c r="A148" s="1" t="n">
        <v>139</v>
      </c>
      <c r="B148" s="16" t="n">
        <v>0.721283783783784</v>
      </c>
      <c r="C148" s="17" t="s">
        <v>17</v>
      </c>
      <c r="D148" s="16" t="n">
        <v>0.742464539007092</v>
      </c>
      <c r="E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725225225225225</v>
      </c>
      <c r="C149" s="17" t="s">
        <v>18</v>
      </c>
      <c r="D149" s="16" t="n">
        <v>0.745124113475177</v>
      </c>
      <c r="E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729166666666667</v>
      </c>
      <c r="C150" s="17" t="s">
        <v>17</v>
      </c>
      <c r="D150" s="16" t="n">
        <v>0.747783687943262</v>
      </c>
      <c r="E150" s="17" t="s">
        <v>18</v>
      </c>
    </row>
    <row r="151" customFormat="false" ht="12.75" hidden="false" customHeight="false" outlineLevel="0" collapsed="false">
      <c r="A151" s="1" t="n">
        <v>142</v>
      </c>
      <c r="B151" s="16" t="n">
        <v>0.73139880952381</v>
      </c>
      <c r="C151" s="17" t="s">
        <v>17</v>
      </c>
      <c r="D151" s="16" t="n">
        <v>0.750443262411348</v>
      </c>
      <c r="E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733630952380952</v>
      </c>
      <c r="C152" s="17" t="s">
        <v>18</v>
      </c>
      <c r="D152" s="16" t="n">
        <v>0.753102836879433</v>
      </c>
      <c r="E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735863095238095</v>
      </c>
      <c r="C153" s="17" t="s">
        <v>17</v>
      </c>
      <c r="D153" s="16" t="n">
        <v>0.755762411347518</v>
      </c>
      <c r="E153" s="17" t="s">
        <v>18</v>
      </c>
    </row>
    <row r="154" customFormat="false" ht="12.75" hidden="false" customHeight="false" outlineLevel="0" collapsed="false">
      <c r="A154" s="1" t="n">
        <v>145</v>
      </c>
      <c r="B154" s="16" t="n">
        <v>0.738095238095238</v>
      </c>
      <c r="C154" s="17" t="s">
        <v>17</v>
      </c>
      <c r="D154" s="16" t="n">
        <v>0.758421985815603</v>
      </c>
      <c r="E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740327380952381</v>
      </c>
      <c r="C155" s="17" t="s">
        <v>17</v>
      </c>
      <c r="D155" s="16" t="n">
        <v>0.761081560283688</v>
      </c>
      <c r="E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742559523809524</v>
      </c>
      <c r="C156" s="17" t="s">
        <v>18</v>
      </c>
      <c r="D156" s="16" t="n">
        <v>0.763741134751773</v>
      </c>
      <c r="E156" s="17" t="s">
        <v>18</v>
      </c>
    </row>
    <row r="157" customFormat="false" ht="12.75" hidden="false" customHeight="false" outlineLevel="0" collapsed="false">
      <c r="A157" s="1" t="n">
        <v>148</v>
      </c>
      <c r="B157" s="16" t="n">
        <v>0.744791666666667</v>
      </c>
      <c r="C157" s="17" t="s">
        <v>17</v>
      </c>
      <c r="D157" s="16" t="n">
        <v>0.766400709219858</v>
      </c>
      <c r="E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74702380952381</v>
      </c>
      <c r="C158" s="17" t="s">
        <v>17</v>
      </c>
      <c r="D158" s="16" t="n">
        <v>0.769060283687943</v>
      </c>
      <c r="E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749255952380952</v>
      </c>
      <c r="C159" s="17" t="s">
        <v>17</v>
      </c>
      <c r="D159" s="16" t="n">
        <v>0.771719858156028</v>
      </c>
      <c r="E159" s="17" t="s">
        <v>18</v>
      </c>
    </row>
    <row r="160" customFormat="false" ht="12.75" hidden="false" customHeight="false" outlineLevel="0" collapsed="false">
      <c r="A160" s="1" t="n">
        <v>151</v>
      </c>
      <c r="B160" s="16" t="n">
        <v>0.751488095238095</v>
      </c>
      <c r="C160" s="17" t="s">
        <v>18</v>
      </c>
      <c r="D160" s="16" t="n">
        <v>0.774379432624114</v>
      </c>
      <c r="E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753720238095238</v>
      </c>
      <c r="C161" s="17" t="s">
        <v>17</v>
      </c>
      <c r="D161" s="16" t="n">
        <v>0.777039007092199</v>
      </c>
      <c r="E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755952380952381</v>
      </c>
      <c r="C162" s="17" t="s">
        <v>17</v>
      </c>
      <c r="D162" s="16" t="n">
        <v>0.779698581560284</v>
      </c>
      <c r="E162" s="17" t="s">
        <v>18</v>
      </c>
    </row>
    <row r="163" customFormat="false" ht="12.75" hidden="false" customHeight="false" outlineLevel="0" collapsed="false">
      <c r="A163" s="1" t="n">
        <v>154</v>
      </c>
      <c r="B163" s="16" t="n">
        <v>0.758184523809524</v>
      </c>
      <c r="C163" s="17" t="s">
        <v>18</v>
      </c>
      <c r="D163" s="16" t="n">
        <v>0.782358156028369</v>
      </c>
      <c r="E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760416666666667</v>
      </c>
      <c r="C164" s="17" t="s">
        <v>17</v>
      </c>
      <c r="D164" s="16" t="n">
        <v>0.785017730496454</v>
      </c>
      <c r="E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76264880952381</v>
      </c>
      <c r="C165" s="17" t="s">
        <v>17</v>
      </c>
      <c r="D165" s="16" t="n">
        <v>0.787677304964539</v>
      </c>
      <c r="E165" s="17" t="s">
        <v>18</v>
      </c>
    </row>
    <row r="166" customFormat="false" ht="12.75" hidden="false" customHeight="false" outlineLevel="0" collapsed="false">
      <c r="A166" s="1" t="n">
        <v>157</v>
      </c>
      <c r="B166" s="16" t="n">
        <v>0.764880952380952</v>
      </c>
      <c r="C166" s="17" t="s">
        <v>17</v>
      </c>
      <c r="D166" s="16" t="n">
        <v>0.790336879432624</v>
      </c>
      <c r="E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767113095238095</v>
      </c>
      <c r="C167" s="17" t="s">
        <v>18</v>
      </c>
      <c r="D167" s="16" t="n">
        <v>0.792996453900709</v>
      </c>
      <c r="E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769345238095238</v>
      </c>
      <c r="C168" s="17" t="s">
        <v>17</v>
      </c>
      <c r="D168" s="16" t="n">
        <v>0.795656028368794</v>
      </c>
      <c r="E168" s="17" t="s">
        <v>18</v>
      </c>
    </row>
    <row r="169" customFormat="false" ht="12.75" hidden="false" customHeight="false" outlineLevel="0" collapsed="false">
      <c r="A169" s="1" t="n">
        <v>160</v>
      </c>
      <c r="B169" s="16" t="n">
        <v>0.771577380952381</v>
      </c>
      <c r="C169" s="17" t="s">
        <v>17</v>
      </c>
      <c r="D169" s="16" t="n">
        <v>0.798315602836879</v>
      </c>
      <c r="E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773809523809524</v>
      </c>
      <c r="C170" s="17" t="s">
        <v>17</v>
      </c>
      <c r="D170" s="16" t="n">
        <v>0.800975177304965</v>
      </c>
      <c r="E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776041666666667</v>
      </c>
      <c r="C171" s="17" t="s">
        <v>18</v>
      </c>
      <c r="D171" s="16" t="n">
        <v>0.80363475177305</v>
      </c>
      <c r="E171" s="17" t="s">
        <v>18</v>
      </c>
    </row>
    <row r="172" customFormat="false" ht="12.75" hidden="false" customHeight="false" outlineLevel="0" collapsed="false">
      <c r="A172" s="1" t="n">
        <v>163</v>
      </c>
      <c r="B172" s="16" t="n">
        <v>0.77827380952381</v>
      </c>
      <c r="C172" s="17" t="s">
        <v>17</v>
      </c>
      <c r="D172" s="16" t="n">
        <v>0.806294326241135</v>
      </c>
      <c r="E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780505952380952</v>
      </c>
      <c r="C173" s="17" t="s">
        <v>17</v>
      </c>
      <c r="D173" s="16" t="n">
        <v>0.80895390070922</v>
      </c>
      <c r="E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782738095238095</v>
      </c>
      <c r="C174" s="17" t="s">
        <v>17</v>
      </c>
      <c r="D174" s="16" t="n">
        <v>0.811613475177305</v>
      </c>
      <c r="E174" s="17" t="s">
        <v>18</v>
      </c>
    </row>
    <row r="175" customFormat="false" ht="12.75" hidden="false" customHeight="false" outlineLevel="0" collapsed="false">
      <c r="A175" s="1" t="n">
        <v>166</v>
      </c>
      <c r="B175" s="16" t="n">
        <v>0.784970238095238</v>
      </c>
      <c r="C175" s="17" t="s">
        <v>18</v>
      </c>
      <c r="D175" s="16" t="n">
        <v>0.81427304964539</v>
      </c>
      <c r="E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787202380952381</v>
      </c>
      <c r="C176" s="17" t="s">
        <v>17</v>
      </c>
      <c r="D176" s="16" t="n">
        <v>0.816932624113475</v>
      </c>
      <c r="E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789434523809524</v>
      </c>
      <c r="C177" s="17" t="s">
        <v>17</v>
      </c>
      <c r="D177" s="16" t="n">
        <v>0.81959219858156</v>
      </c>
      <c r="E177" s="17" t="s">
        <v>18</v>
      </c>
    </row>
    <row r="178" customFormat="false" ht="12.75" hidden="false" customHeight="false" outlineLevel="0" collapsed="false">
      <c r="A178" s="1" t="n">
        <v>169</v>
      </c>
      <c r="B178" s="16" t="n">
        <v>0.791666666666667</v>
      </c>
      <c r="C178" s="17" t="s">
        <v>18</v>
      </c>
      <c r="D178" s="16" t="n">
        <v>0.822251773049645</v>
      </c>
      <c r="E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79389880952381</v>
      </c>
      <c r="C179" s="17" t="s">
        <v>17</v>
      </c>
      <c r="D179" s="16" t="n">
        <v>0.82491134751773</v>
      </c>
      <c r="E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796130952380952</v>
      </c>
      <c r="C180" s="17" t="s">
        <v>17</v>
      </c>
      <c r="D180" s="16" t="n">
        <v>0.827570921985816</v>
      </c>
      <c r="E180" s="17" t="s">
        <v>18</v>
      </c>
    </row>
    <row r="181" customFormat="false" ht="12.75" hidden="false" customHeight="false" outlineLevel="0" collapsed="false">
      <c r="A181" s="1" t="n">
        <v>172</v>
      </c>
      <c r="B181" s="16" t="n">
        <v>0.798363095238095</v>
      </c>
      <c r="C181" s="17" t="s">
        <v>17</v>
      </c>
      <c r="D181" s="16" t="n">
        <v>0.830230496453901</v>
      </c>
      <c r="E181" s="17" t="s">
        <v>17</v>
      </c>
    </row>
    <row r="182" customFormat="false" ht="12.75" hidden="false" customHeight="false" outlineLevel="0" collapsed="false">
      <c r="A182" s="1" t="n">
        <v>173</v>
      </c>
      <c r="B182" s="16" t="n">
        <v>0.800595238095238</v>
      </c>
      <c r="C182" s="17" t="s">
        <v>18</v>
      </c>
      <c r="D182" s="16" t="n">
        <v>0.832890070921986</v>
      </c>
      <c r="E182" s="17" t="s">
        <v>17</v>
      </c>
    </row>
    <row r="183" customFormat="false" ht="12.75" hidden="false" customHeight="false" outlineLevel="0" collapsed="false">
      <c r="A183" s="1" t="n">
        <v>174</v>
      </c>
      <c r="B183" s="16" t="n">
        <v>0.802827380952381</v>
      </c>
      <c r="C183" s="17" t="s">
        <v>17</v>
      </c>
      <c r="D183" s="16" t="n">
        <v>0.835549645390071</v>
      </c>
      <c r="E183" s="17" t="s">
        <v>18</v>
      </c>
    </row>
    <row r="184" customFormat="false" ht="12.75" hidden="false" customHeight="false" outlineLevel="0" collapsed="false">
      <c r="A184" s="1" t="n">
        <v>175</v>
      </c>
      <c r="B184" s="16" t="n">
        <v>0.805059523809524</v>
      </c>
      <c r="C184" s="17" t="s">
        <v>17</v>
      </c>
      <c r="D184" s="16" t="n">
        <v>0.838209219858156</v>
      </c>
      <c r="E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807291666666667</v>
      </c>
      <c r="C185" s="17" t="s">
        <v>17</v>
      </c>
      <c r="D185" s="16" t="n">
        <v>0.840868794326241</v>
      </c>
      <c r="E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80952380952381</v>
      </c>
      <c r="C186" s="17" t="s">
        <v>18</v>
      </c>
      <c r="D186" s="16" t="n">
        <v>0.843528368794326</v>
      </c>
      <c r="E186" s="17" t="s">
        <v>18</v>
      </c>
    </row>
    <row r="187" customFormat="false" ht="12.75" hidden="false" customHeight="false" outlineLevel="0" collapsed="false">
      <c r="A187" s="1" t="n">
        <v>178</v>
      </c>
      <c r="B187" s="16" t="n">
        <v>0.811755952380952</v>
      </c>
      <c r="C187" s="17" t="s">
        <v>17</v>
      </c>
      <c r="D187" s="16" t="n">
        <v>0.846187943262411</v>
      </c>
      <c r="E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813988095238095</v>
      </c>
      <c r="C188" s="17" t="s">
        <v>17</v>
      </c>
      <c r="D188" s="16" t="n">
        <v>0.848847517730496</v>
      </c>
      <c r="E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816220238095238</v>
      </c>
      <c r="C189" s="17" t="s">
        <v>17</v>
      </c>
      <c r="D189" s="16" t="n">
        <v>0.851507092198582</v>
      </c>
      <c r="E189" s="17" t="s">
        <v>18</v>
      </c>
    </row>
    <row r="190" customFormat="false" ht="12.75" hidden="false" customHeight="false" outlineLevel="0" collapsed="false">
      <c r="A190" s="1" t="n">
        <v>181</v>
      </c>
      <c r="B190" s="16" t="n">
        <v>0.818452380952381</v>
      </c>
      <c r="C190" s="17" t="s">
        <v>18</v>
      </c>
      <c r="D190" s="16" t="n">
        <v>0.854166666666667</v>
      </c>
      <c r="E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820684523809524</v>
      </c>
      <c r="C191" s="17" t="s">
        <v>17</v>
      </c>
      <c r="D191" s="16" t="n">
        <v>0.858796296296296</v>
      </c>
      <c r="E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822916666666667</v>
      </c>
      <c r="C192" s="17" t="s">
        <v>17</v>
      </c>
      <c r="D192" s="16" t="n">
        <v>0.863425925925926</v>
      </c>
      <c r="E192" s="17" t="s">
        <v>18</v>
      </c>
    </row>
    <row r="193" customFormat="false" ht="12.75" hidden="false" customHeight="false" outlineLevel="0" collapsed="false">
      <c r="A193" s="1" t="n">
        <v>184</v>
      </c>
      <c r="B193" s="16" t="n">
        <v>0.82514880952381</v>
      </c>
      <c r="C193" s="17" t="s">
        <v>18</v>
      </c>
      <c r="D193" s="16" t="n">
        <v>0.868055555555556</v>
      </c>
      <c r="E193" s="17" t="s">
        <v>17</v>
      </c>
    </row>
    <row r="194" customFormat="false" ht="12.75" hidden="false" customHeight="false" outlineLevel="0" collapsed="false">
      <c r="A194" s="1" t="n">
        <v>185</v>
      </c>
      <c r="B194" s="16" t="n">
        <v>0.827380952380952</v>
      </c>
      <c r="C194" s="17" t="s">
        <v>17</v>
      </c>
      <c r="D194" s="16" t="n">
        <v>0.872685185185185</v>
      </c>
      <c r="E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829613095238095</v>
      </c>
      <c r="C195" s="17" t="s">
        <v>17</v>
      </c>
      <c r="D195" s="16" t="n">
        <v>0.877314814814815</v>
      </c>
      <c r="E195" s="17" t="s">
        <v>18</v>
      </c>
    </row>
    <row r="196" customFormat="false" ht="12.75" hidden="false" customHeight="false" outlineLevel="0" collapsed="false">
      <c r="A196" s="1" t="n">
        <v>187</v>
      </c>
      <c r="B196" s="16" t="n">
        <v>0.831845238095238</v>
      </c>
      <c r="C196" s="17" t="s">
        <v>17</v>
      </c>
      <c r="D196" s="16" t="n">
        <v>0.881944444444444</v>
      </c>
      <c r="E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834077380952381</v>
      </c>
      <c r="C197" s="17" t="s">
        <v>18</v>
      </c>
      <c r="D197" s="16" t="n">
        <v>0.886574074074074</v>
      </c>
      <c r="E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836309523809524</v>
      </c>
      <c r="C198" s="17" t="s">
        <v>17</v>
      </c>
      <c r="D198" s="16" t="n">
        <v>0.891203703703704</v>
      </c>
      <c r="E198" s="17" t="s">
        <v>18</v>
      </c>
    </row>
    <row r="199" customFormat="false" ht="12.75" hidden="false" customHeight="false" outlineLevel="0" collapsed="false">
      <c r="A199" s="1" t="n">
        <v>190</v>
      </c>
      <c r="B199" s="16" t="n">
        <v>0.838541666666667</v>
      </c>
      <c r="C199" s="17" t="s">
        <v>17</v>
      </c>
      <c r="D199" s="16" t="n">
        <v>0.895833333333333</v>
      </c>
      <c r="E199" s="17" t="s">
        <v>18</v>
      </c>
    </row>
    <row r="200" customFormat="false" ht="12.75" hidden="false" customHeight="false" outlineLevel="0" collapsed="false">
      <c r="A200" s="1" t="n">
        <v>191</v>
      </c>
      <c r="B200" s="16" t="n">
        <v>0.84077380952381</v>
      </c>
      <c r="C200" s="17" t="s">
        <v>17</v>
      </c>
      <c r="D200" s="16" t="n">
        <v>0.901515151515152</v>
      </c>
      <c r="E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843005952380952</v>
      </c>
      <c r="C201" s="17" t="s">
        <v>18</v>
      </c>
      <c r="D201" s="16" t="n">
        <v>0.90719696969697</v>
      </c>
      <c r="E201" s="17" t="s">
        <v>18</v>
      </c>
    </row>
    <row r="202" customFormat="false" ht="12.75" hidden="false" customHeight="false" outlineLevel="0" collapsed="false">
      <c r="A202" s="1" t="n">
        <v>193</v>
      </c>
      <c r="B202" s="16" t="n">
        <v>0.845238095238095</v>
      </c>
      <c r="C202" s="17" t="s">
        <v>17</v>
      </c>
      <c r="D202" s="16" t="n">
        <v>0.912878787878788</v>
      </c>
      <c r="E202" s="17" t="s">
        <v>18</v>
      </c>
    </row>
    <row r="203" customFormat="false" ht="12.75" hidden="false" customHeight="false" outlineLevel="0" collapsed="false">
      <c r="A203" s="1" t="n">
        <v>194</v>
      </c>
      <c r="B203" s="16" t="n">
        <v>0.847470238095238</v>
      </c>
      <c r="C203" s="17" t="s">
        <v>17</v>
      </c>
      <c r="D203" s="16" t="n">
        <v>0.918560606060606</v>
      </c>
      <c r="E203" s="17" t="s">
        <v>17</v>
      </c>
    </row>
    <row r="204" customFormat="false" ht="12.75" hidden="false" customHeight="false" outlineLevel="0" collapsed="false">
      <c r="A204" s="1" t="n">
        <v>195</v>
      </c>
      <c r="B204" s="16" t="n">
        <v>0.849702380952381</v>
      </c>
      <c r="C204" s="17" t="s">
        <v>18</v>
      </c>
      <c r="D204" s="16" t="n">
        <v>0.924242424242424</v>
      </c>
      <c r="E204" s="17" t="s">
        <v>18</v>
      </c>
    </row>
    <row r="205" customFormat="false" ht="12.75" hidden="false" customHeight="false" outlineLevel="0" collapsed="false">
      <c r="A205" s="1" t="n">
        <v>196</v>
      </c>
      <c r="B205" s="16" t="n">
        <v>0.851934523809524</v>
      </c>
      <c r="C205" s="17" t="s">
        <v>17</v>
      </c>
      <c r="D205" s="16" t="n">
        <v>0.929924242424242</v>
      </c>
      <c r="E205" s="17" t="s">
        <v>18</v>
      </c>
    </row>
    <row r="206" customFormat="false" ht="12.75" hidden="false" customHeight="false" outlineLevel="0" collapsed="false">
      <c r="A206" s="1" t="n">
        <v>197</v>
      </c>
      <c r="B206" s="16" t="n">
        <v>0.854166666666667</v>
      </c>
      <c r="C206" s="17" t="s">
        <v>17</v>
      </c>
      <c r="D206" s="16" t="n">
        <v>0.935606060606061</v>
      </c>
      <c r="E206" s="17" t="s">
        <v>17</v>
      </c>
    </row>
    <row r="207" customFormat="false" ht="12.75" hidden="false" customHeight="false" outlineLevel="0" collapsed="false">
      <c r="A207" s="1" t="n">
        <v>198</v>
      </c>
      <c r="B207" s="16" t="n">
        <v>0.856617647058824</v>
      </c>
      <c r="C207" s="17" t="s">
        <v>18</v>
      </c>
      <c r="D207" s="16" t="n">
        <v>0.941287878787879</v>
      </c>
      <c r="E207" s="17" t="s">
        <v>18</v>
      </c>
    </row>
    <row r="208" customFormat="false" ht="12.75" hidden="false" customHeight="false" outlineLevel="0" collapsed="false">
      <c r="A208" s="1" t="n">
        <v>199</v>
      </c>
      <c r="B208" s="16" t="n">
        <v>0.85906862745098</v>
      </c>
      <c r="C208" s="17" t="s">
        <v>17</v>
      </c>
      <c r="D208" s="16" t="n">
        <v>0.946969696969697</v>
      </c>
      <c r="E208" s="17" t="s">
        <v>17</v>
      </c>
    </row>
    <row r="209" customFormat="false" ht="12.75" hidden="false" customHeight="false" outlineLevel="0" collapsed="false">
      <c r="A209" s="1" t="n">
        <v>200</v>
      </c>
      <c r="B209" s="16" t="n">
        <v>0.861519607843137</v>
      </c>
      <c r="C209" s="17" t="s">
        <v>18</v>
      </c>
      <c r="D209" s="16" t="n">
        <v>0.952651515151515</v>
      </c>
      <c r="E209" s="17" t="s">
        <v>18</v>
      </c>
    </row>
    <row r="210" customFormat="false" ht="12.75" hidden="false" customHeight="false" outlineLevel="0" collapsed="false">
      <c r="A210" s="1" t="n">
        <v>201</v>
      </c>
      <c r="B210" s="16" t="n">
        <v>0.863970588235294</v>
      </c>
      <c r="C210" s="17" t="s">
        <v>17</v>
      </c>
      <c r="D210" s="16" t="n">
        <v>0.958333333333333</v>
      </c>
      <c r="E210" s="17" t="s">
        <v>18</v>
      </c>
    </row>
    <row r="211" customFormat="false" ht="12.75" hidden="false" customHeight="false" outlineLevel="0" collapsed="false">
      <c r="A211" s="1" t="n">
        <v>202</v>
      </c>
      <c r="B211" s="16" t="n">
        <v>0.866421568627451</v>
      </c>
      <c r="C211" s="17" t="s">
        <v>18</v>
      </c>
      <c r="D211" s="16" t="n">
        <v>0.96875</v>
      </c>
      <c r="E211" s="17" t="s">
        <v>18</v>
      </c>
    </row>
    <row r="212" customFormat="false" ht="12.75" hidden="false" customHeight="false" outlineLevel="0" collapsed="false">
      <c r="A212" s="1" t="n">
        <v>203</v>
      </c>
      <c r="B212" s="16" t="n">
        <v>0.868872549019608</v>
      </c>
      <c r="C212" s="17" t="s">
        <v>17</v>
      </c>
      <c r="D212" s="16" t="n">
        <v>0.979166666666667</v>
      </c>
      <c r="E212" s="17" t="s">
        <v>17</v>
      </c>
    </row>
    <row r="213" customFormat="false" ht="12.75" hidden="false" customHeight="false" outlineLevel="0" collapsed="false">
      <c r="A213" s="1" t="n">
        <v>204</v>
      </c>
      <c r="B213" s="16" t="n">
        <v>0.871323529411765</v>
      </c>
      <c r="C213" s="17" t="s">
        <v>18</v>
      </c>
      <c r="D213" s="16" t="n">
        <v>0.989583333333333</v>
      </c>
      <c r="E213" s="17" t="s">
        <v>18</v>
      </c>
    </row>
    <row r="214" customFormat="false" ht="12.75" hidden="false" customHeight="false" outlineLevel="0" collapsed="false">
      <c r="A214" s="1" t="n">
        <v>205</v>
      </c>
      <c r="B214" s="16" t="n">
        <v>0.873774509803922</v>
      </c>
      <c r="C214" s="17" t="s">
        <v>17</v>
      </c>
    </row>
    <row r="215" customFormat="false" ht="12.75" hidden="false" customHeight="false" outlineLevel="0" collapsed="false">
      <c r="A215" s="1" t="n">
        <v>206</v>
      </c>
      <c r="B215" s="16" t="n">
        <v>0.876225490196078</v>
      </c>
      <c r="C215" s="17" t="s">
        <v>18</v>
      </c>
    </row>
    <row r="216" customFormat="false" ht="12.75" hidden="false" customHeight="false" outlineLevel="0" collapsed="false">
      <c r="A216" s="1" t="n">
        <v>207</v>
      </c>
      <c r="B216" s="16" t="n">
        <v>0.878676470588235</v>
      </c>
      <c r="C216" s="17" t="s">
        <v>17</v>
      </c>
    </row>
    <row r="217" customFormat="false" ht="12.75" hidden="false" customHeight="false" outlineLevel="0" collapsed="false">
      <c r="A217" s="1" t="n">
        <v>208</v>
      </c>
      <c r="B217" s="16" t="n">
        <v>0.881127450980392</v>
      </c>
      <c r="C217" s="17" t="s">
        <v>18</v>
      </c>
    </row>
    <row r="218" customFormat="false" ht="12.75" hidden="false" customHeight="false" outlineLevel="0" collapsed="false">
      <c r="A218" s="1" t="n">
        <v>209</v>
      </c>
      <c r="B218" s="16" t="n">
        <v>0.883578431372549</v>
      </c>
      <c r="C218" s="17" t="s">
        <v>17</v>
      </c>
    </row>
    <row r="219" customFormat="false" ht="12.75" hidden="false" customHeight="false" outlineLevel="0" collapsed="false">
      <c r="A219" s="1" t="n">
        <v>210</v>
      </c>
      <c r="B219" s="16" t="n">
        <v>0.886029411764706</v>
      </c>
      <c r="C219" s="17" t="s">
        <v>18</v>
      </c>
    </row>
    <row r="220" customFormat="false" ht="12.75" hidden="false" customHeight="false" outlineLevel="0" collapsed="false">
      <c r="A220" s="1" t="n">
        <v>211</v>
      </c>
      <c r="B220" s="16" t="n">
        <v>0.888480392156863</v>
      </c>
      <c r="C220" s="17" t="s">
        <v>17</v>
      </c>
    </row>
    <row r="221" customFormat="false" ht="12.75" hidden="false" customHeight="false" outlineLevel="0" collapsed="false">
      <c r="A221" s="1" t="n">
        <v>212</v>
      </c>
      <c r="B221" s="16" t="n">
        <v>0.89093137254902</v>
      </c>
      <c r="C221" s="17" t="s">
        <v>17</v>
      </c>
    </row>
    <row r="222" customFormat="false" ht="12.75" hidden="false" customHeight="false" outlineLevel="0" collapsed="false">
      <c r="A222" s="1" t="n">
        <v>213</v>
      </c>
      <c r="B222" s="16" t="n">
        <v>0.893382352941176</v>
      </c>
      <c r="C222" s="17" t="s">
        <v>18</v>
      </c>
    </row>
    <row r="223" customFormat="false" ht="12.75" hidden="false" customHeight="false" outlineLevel="0" collapsed="false">
      <c r="A223" s="1" t="n">
        <v>214</v>
      </c>
      <c r="B223" s="16" t="n">
        <v>0.895833333333333</v>
      </c>
      <c r="C223" s="17" t="s">
        <v>17</v>
      </c>
    </row>
    <row r="224" customFormat="false" ht="12.75" hidden="false" customHeight="false" outlineLevel="0" collapsed="false">
      <c r="A224" s="1" t="n">
        <v>215</v>
      </c>
      <c r="B224" s="16" t="n">
        <v>0.902083333333333</v>
      </c>
      <c r="C224" s="17" t="s">
        <v>18</v>
      </c>
    </row>
    <row r="225" customFormat="false" ht="12.75" hidden="false" customHeight="false" outlineLevel="0" collapsed="false">
      <c r="A225" s="1" t="n">
        <v>216</v>
      </c>
      <c r="B225" s="16" t="n">
        <v>0.908333333333333</v>
      </c>
      <c r="C225" s="17" t="s">
        <v>17</v>
      </c>
    </row>
    <row r="226" customFormat="false" ht="12.75" hidden="false" customHeight="false" outlineLevel="0" collapsed="false">
      <c r="A226" s="1" t="n">
        <v>217</v>
      </c>
      <c r="B226" s="16" t="n">
        <v>0.914583333333333</v>
      </c>
      <c r="C226" s="17" t="s">
        <v>18</v>
      </c>
    </row>
    <row r="227" customFormat="false" ht="12.75" hidden="false" customHeight="false" outlineLevel="0" collapsed="false">
      <c r="A227" s="1" t="n">
        <v>218</v>
      </c>
      <c r="B227" s="16" t="n">
        <v>0.920833333333333</v>
      </c>
      <c r="C227" s="17" t="s">
        <v>17</v>
      </c>
    </row>
    <row r="228" customFormat="false" ht="12.75" hidden="false" customHeight="false" outlineLevel="0" collapsed="false">
      <c r="A228" s="1" t="n">
        <v>219</v>
      </c>
      <c r="B228" s="16" t="n">
        <v>0.927083333333333</v>
      </c>
      <c r="C228" s="17" t="s">
        <v>18</v>
      </c>
    </row>
    <row r="229" customFormat="false" ht="12.75" hidden="false" customHeight="false" outlineLevel="0" collapsed="false">
      <c r="A229" s="1" t="n">
        <v>220</v>
      </c>
      <c r="B229" s="16" t="n">
        <v>0.933333333333333</v>
      </c>
      <c r="C229" s="17" t="s">
        <v>17</v>
      </c>
    </row>
    <row r="230" customFormat="false" ht="12.75" hidden="false" customHeight="false" outlineLevel="0" collapsed="false">
      <c r="A230" s="1" t="n">
        <v>221</v>
      </c>
      <c r="B230" s="16" t="n">
        <v>0.939583333333333</v>
      </c>
      <c r="C230" s="17" t="s">
        <v>18</v>
      </c>
    </row>
    <row r="231" customFormat="false" ht="12.75" hidden="false" customHeight="false" outlineLevel="0" collapsed="false">
      <c r="A231" s="1" t="n">
        <v>222</v>
      </c>
      <c r="B231" s="16" t="n">
        <v>0.945833333333333</v>
      </c>
      <c r="C231" s="17" t="s">
        <v>17</v>
      </c>
    </row>
    <row r="232" customFormat="false" ht="12.75" hidden="false" customHeight="false" outlineLevel="0" collapsed="false">
      <c r="A232" s="1" t="n">
        <v>223</v>
      </c>
      <c r="B232" s="16" t="n">
        <v>0.952083333333333</v>
      </c>
      <c r="C232" s="17" t="s">
        <v>18</v>
      </c>
    </row>
    <row r="233" customFormat="false" ht="12.75" hidden="false" customHeight="false" outlineLevel="0" collapsed="false">
      <c r="A233" s="1" t="n">
        <v>224</v>
      </c>
      <c r="B233" s="16" t="n">
        <v>0.958333333333333</v>
      </c>
      <c r="C233" s="17" t="s">
        <v>18</v>
      </c>
    </row>
    <row r="234" customFormat="false" ht="12.75" hidden="false" customHeight="false" outlineLevel="0" collapsed="false">
      <c r="A234" s="1" t="n">
        <v>225</v>
      </c>
      <c r="B234" s="16" t="n">
        <v>0.96875</v>
      </c>
      <c r="C234" s="17" t="s">
        <v>18</v>
      </c>
    </row>
    <row r="235" customFormat="false" ht="12.75" hidden="false" customHeight="false" outlineLevel="0" collapsed="false">
      <c r="A235" s="1" t="n">
        <v>226</v>
      </c>
      <c r="B235" s="16" t="n">
        <v>0.979166666666667</v>
      </c>
      <c r="C235" s="17" t="s">
        <v>17</v>
      </c>
    </row>
    <row r="236" customFormat="false" ht="12.75" hidden="false" customHeight="false" outlineLevel="0" collapsed="false">
      <c r="A236" s="1" t="n">
        <v>227</v>
      </c>
      <c r="B236" s="16" t="n">
        <v>0.989583333333333</v>
      </c>
      <c r="C236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20</v>
      </c>
      <c r="D10" s="16" t="n">
        <v>0.270833333333333</v>
      </c>
      <c r="E10" s="17" t="s">
        <v>20</v>
      </c>
      <c r="J10" s="21" t="n">
        <v>0.416666666666667</v>
      </c>
      <c r="K10" s="17" t="s">
        <v>17</v>
      </c>
      <c r="L10" s="21" t="n">
        <v>0.4375</v>
      </c>
      <c r="M10" s="17" t="s">
        <v>17</v>
      </c>
      <c r="R10" s="21" t="n">
        <v>0.416666666666667</v>
      </c>
      <c r="S10" s="21" t="s">
        <v>17</v>
      </c>
      <c r="T10" s="21" t="n">
        <v>0.4375</v>
      </c>
      <c r="U10" s="21" t="s">
        <v>17</v>
      </c>
    </row>
    <row r="11" customFormat="false" ht="12.75" hidden="false" customHeight="false" outlineLevel="0" collapsed="false">
      <c r="A11" s="1" t="n">
        <v>2</v>
      </c>
      <c r="B11" s="16" t="n">
        <v>0.277777777777778</v>
      </c>
      <c r="C11" s="17" t="s">
        <v>20</v>
      </c>
      <c r="D11" s="16" t="n">
        <v>0.278409090909091</v>
      </c>
      <c r="E11" s="17" t="s">
        <v>20</v>
      </c>
      <c r="J11" s="21" t="n">
        <v>0.427083333333333</v>
      </c>
      <c r="K11" s="17" t="s">
        <v>17</v>
      </c>
      <c r="L11" s="21" t="n">
        <v>0.447916666666667</v>
      </c>
      <c r="M11" s="17" t="s">
        <v>17</v>
      </c>
      <c r="R11" s="21" t="n">
        <v>0.427083333333333</v>
      </c>
      <c r="S11" s="21" t="s">
        <v>17</v>
      </c>
      <c r="T11" s="21" t="n">
        <v>0.447916666666667</v>
      </c>
      <c r="U11" s="21" t="s">
        <v>17</v>
      </c>
    </row>
    <row r="12" customFormat="false" ht="12.75" hidden="false" customHeight="false" outlineLevel="0" collapsed="false">
      <c r="A12" s="1" t="n">
        <v>3</v>
      </c>
      <c r="B12" s="16" t="n">
        <v>0.284722222222222</v>
      </c>
      <c r="C12" s="17" t="s">
        <v>20</v>
      </c>
      <c r="D12" s="16" t="n">
        <v>0.285984848484848</v>
      </c>
      <c r="E12" s="17" t="s">
        <v>20</v>
      </c>
      <c r="J12" s="21" t="n">
        <v>0.4375</v>
      </c>
      <c r="K12" s="17" t="s">
        <v>17</v>
      </c>
      <c r="L12" s="16" t="n">
        <v>0.458333333333333</v>
      </c>
      <c r="M12" s="17" t="s">
        <v>17</v>
      </c>
      <c r="R12" s="21" t="n">
        <v>0.4375</v>
      </c>
      <c r="S12" s="21" t="s">
        <v>17</v>
      </c>
      <c r="T12" s="21" t="n">
        <v>0.458333333333333</v>
      </c>
      <c r="U12" s="21" t="s">
        <v>17</v>
      </c>
    </row>
    <row r="13" customFormat="false" ht="12.75" hidden="false" customHeight="false" outlineLevel="0" collapsed="false">
      <c r="A13" s="1" t="n">
        <v>4</v>
      </c>
      <c r="B13" s="16" t="n">
        <v>0.291666666666667</v>
      </c>
      <c r="C13" s="17" t="s">
        <v>20</v>
      </c>
      <c r="D13" s="16" t="n">
        <v>0.293560606060606</v>
      </c>
      <c r="E13" s="17" t="s">
        <v>20</v>
      </c>
      <c r="J13" s="21" t="n">
        <v>0.447916666666667</v>
      </c>
      <c r="K13" s="17" t="s">
        <v>17</v>
      </c>
      <c r="L13" s="16" t="n">
        <v>0.46875</v>
      </c>
      <c r="M13" s="17" t="s">
        <v>17</v>
      </c>
      <c r="R13" s="21" t="n">
        <v>0.447916666666667</v>
      </c>
      <c r="S13" s="21" t="s">
        <v>17</v>
      </c>
      <c r="T13" s="21" t="n">
        <v>0.46875</v>
      </c>
      <c r="U13" s="21" t="s">
        <v>17</v>
      </c>
    </row>
    <row r="14" customFormat="false" ht="12.75" hidden="false" customHeight="false" outlineLevel="0" collapsed="false">
      <c r="A14" s="1" t="n">
        <v>5</v>
      </c>
      <c r="B14" s="16" t="n">
        <v>0.298611111111111</v>
      </c>
      <c r="C14" s="17" t="s">
        <v>20</v>
      </c>
      <c r="D14" s="16" t="n">
        <v>0.301136363636364</v>
      </c>
      <c r="E14" s="17" t="s">
        <v>20</v>
      </c>
      <c r="J14" s="16" t="n">
        <v>0.458333333333333</v>
      </c>
      <c r="K14" s="17" t="s">
        <v>17</v>
      </c>
      <c r="L14" s="16" t="n">
        <v>0.479166666666667</v>
      </c>
      <c r="M14" s="17" t="s">
        <v>17</v>
      </c>
      <c r="R14" s="21" t="n">
        <v>0.458333333333333</v>
      </c>
      <c r="S14" s="21" t="s">
        <v>17</v>
      </c>
      <c r="T14" s="21" t="n">
        <v>0.479166666666667</v>
      </c>
      <c r="U14" s="21" t="s">
        <v>17</v>
      </c>
    </row>
    <row r="15" customFormat="false" ht="12.75" hidden="false" customHeight="false" outlineLevel="0" collapsed="false">
      <c r="A15" s="1" t="n">
        <v>6</v>
      </c>
      <c r="B15" s="16" t="n">
        <v>0.305555555555556</v>
      </c>
      <c r="C15" s="17" t="s">
        <v>20</v>
      </c>
      <c r="D15" s="16" t="n">
        <v>0.308712121212121</v>
      </c>
      <c r="E15" s="17" t="s">
        <v>20</v>
      </c>
      <c r="J15" s="16" t="n">
        <v>0.46875</v>
      </c>
      <c r="K15" s="17" t="s">
        <v>17</v>
      </c>
      <c r="L15" s="16" t="n">
        <v>0.489583333333333</v>
      </c>
      <c r="M15" s="17" t="s">
        <v>17</v>
      </c>
      <c r="R15" s="21" t="n">
        <v>0.46875</v>
      </c>
      <c r="S15" s="21" t="s">
        <v>17</v>
      </c>
      <c r="T15" s="21" t="n">
        <v>0.489583333333333</v>
      </c>
      <c r="U15" s="21" t="s">
        <v>17</v>
      </c>
    </row>
    <row r="16" customFormat="false" ht="12.75" hidden="false" customHeight="false" outlineLevel="0" collapsed="false">
      <c r="A16" s="1" t="n">
        <v>7</v>
      </c>
      <c r="B16" s="16" t="n">
        <v>0.3125</v>
      </c>
      <c r="C16" s="17" t="s">
        <v>20</v>
      </c>
      <c r="D16" s="16" t="n">
        <v>0.316287878787879</v>
      </c>
      <c r="E16" s="17" t="s">
        <v>20</v>
      </c>
      <c r="J16" s="16" t="n">
        <v>0.479166666666667</v>
      </c>
      <c r="K16" s="17" t="s">
        <v>17</v>
      </c>
      <c r="L16" s="16" t="n">
        <v>0.5</v>
      </c>
      <c r="M16" s="17" t="s">
        <v>17</v>
      </c>
      <c r="R16" s="21" t="n">
        <v>0.479166666666667</v>
      </c>
      <c r="S16" s="21" t="s">
        <v>17</v>
      </c>
      <c r="T16" s="21" t="n">
        <v>0.5</v>
      </c>
      <c r="U16" s="21" t="s">
        <v>17</v>
      </c>
    </row>
    <row r="17" customFormat="false" ht="12.75" hidden="false" customHeight="false" outlineLevel="0" collapsed="false">
      <c r="A17" s="1" t="n">
        <v>8</v>
      </c>
      <c r="B17" s="16" t="n">
        <v>0.319444444444444</v>
      </c>
      <c r="C17" s="17" t="s">
        <v>20</v>
      </c>
      <c r="D17" s="16" t="n">
        <v>0.323863636363636</v>
      </c>
      <c r="E17" s="17" t="s">
        <v>20</v>
      </c>
      <c r="J17" s="16" t="n">
        <v>0.489583333333333</v>
      </c>
      <c r="K17" s="17" t="s">
        <v>17</v>
      </c>
      <c r="L17" s="16" t="n">
        <v>0.510416666666667</v>
      </c>
      <c r="M17" s="17" t="s">
        <v>17</v>
      </c>
      <c r="R17" s="21" t="n">
        <v>0.489583333333334</v>
      </c>
      <c r="S17" s="21" t="s">
        <v>17</v>
      </c>
      <c r="T17" s="21" t="n">
        <v>0.510416666666667</v>
      </c>
      <c r="U17" s="21" t="s">
        <v>17</v>
      </c>
    </row>
    <row r="18" customFormat="false" ht="12.75" hidden="false" customHeight="false" outlineLevel="0" collapsed="false">
      <c r="A18" s="1" t="n">
        <v>9</v>
      </c>
      <c r="B18" s="16" t="n">
        <v>0.326388888888889</v>
      </c>
      <c r="C18" s="17" t="s">
        <v>20</v>
      </c>
      <c r="D18" s="16" t="n">
        <v>0.331439393939394</v>
      </c>
      <c r="E18" s="17" t="s">
        <v>20</v>
      </c>
      <c r="J18" s="16" t="n">
        <v>0.5</v>
      </c>
      <c r="K18" s="17" t="s">
        <v>17</v>
      </c>
      <c r="L18" s="16" t="n">
        <v>0.520833333333333</v>
      </c>
      <c r="M18" s="17" t="s">
        <v>17</v>
      </c>
      <c r="R18" s="21" t="n">
        <v>0.5</v>
      </c>
      <c r="S18" s="21" t="s">
        <v>17</v>
      </c>
      <c r="T18" s="21" t="n">
        <v>0.520833333333333</v>
      </c>
      <c r="U18" s="21" t="s">
        <v>17</v>
      </c>
    </row>
    <row r="19" customFormat="false" ht="12.75" hidden="false" customHeight="false" outlineLevel="0" collapsed="false">
      <c r="A19" s="1" t="n">
        <v>10</v>
      </c>
      <c r="B19" s="16" t="n">
        <v>0.333333333333333</v>
      </c>
      <c r="C19" s="17" t="s">
        <v>20</v>
      </c>
      <c r="D19" s="16" t="n">
        <v>0.339015151515152</v>
      </c>
      <c r="E19" s="17" t="s">
        <v>20</v>
      </c>
      <c r="J19" s="16" t="n">
        <v>0.510416666666667</v>
      </c>
      <c r="K19" s="17" t="s">
        <v>17</v>
      </c>
      <c r="L19" s="16" t="n">
        <v>0.53125</v>
      </c>
      <c r="M19" s="17" t="s">
        <v>17</v>
      </c>
      <c r="R19" s="21" t="n">
        <v>0.510416666666667</v>
      </c>
      <c r="S19" s="21" t="s">
        <v>17</v>
      </c>
      <c r="T19" s="21" t="n">
        <v>0.53125</v>
      </c>
      <c r="U19" s="21" t="s">
        <v>17</v>
      </c>
    </row>
    <row r="20" customFormat="false" ht="12.75" hidden="false" customHeight="false" outlineLevel="0" collapsed="false">
      <c r="A20" s="1" t="n">
        <v>11</v>
      </c>
      <c r="B20" s="16" t="n">
        <v>0.340277777777778</v>
      </c>
      <c r="C20" s="17" t="s">
        <v>20</v>
      </c>
      <c r="D20" s="16" t="n">
        <v>0.346590909090909</v>
      </c>
      <c r="E20" s="17" t="s">
        <v>20</v>
      </c>
      <c r="J20" s="16" t="n">
        <v>0.520833333333333</v>
      </c>
      <c r="K20" s="17" t="s">
        <v>17</v>
      </c>
      <c r="L20" s="16" t="n">
        <v>0.541666666666667</v>
      </c>
      <c r="M20" s="17" t="s">
        <v>17</v>
      </c>
      <c r="R20" s="21" t="n">
        <v>0.520833333333333</v>
      </c>
      <c r="S20" s="21" t="s">
        <v>17</v>
      </c>
      <c r="T20" s="21" t="n">
        <v>0.541666666666667</v>
      </c>
      <c r="U20" s="21" t="s">
        <v>17</v>
      </c>
    </row>
    <row r="21" customFormat="false" ht="12.75" hidden="false" customHeight="false" outlineLevel="0" collapsed="false">
      <c r="A21" s="1" t="n">
        <v>12</v>
      </c>
      <c r="B21" s="16" t="n">
        <v>0.347222222222222</v>
      </c>
      <c r="C21" s="17" t="s">
        <v>20</v>
      </c>
      <c r="D21" s="16" t="n">
        <v>0.354166666666667</v>
      </c>
      <c r="E21" s="17" t="s">
        <v>20</v>
      </c>
      <c r="J21" s="16" t="n">
        <v>0.53125</v>
      </c>
      <c r="K21" s="17" t="s">
        <v>17</v>
      </c>
      <c r="L21" s="16" t="n">
        <v>0.552083333333333</v>
      </c>
      <c r="M21" s="17" t="s">
        <v>17</v>
      </c>
      <c r="R21" s="21" t="n">
        <v>0.53125</v>
      </c>
      <c r="S21" s="21" t="s">
        <v>17</v>
      </c>
      <c r="T21" s="21" t="n">
        <v>0.552083333333333</v>
      </c>
      <c r="U21" s="21" t="s">
        <v>17</v>
      </c>
    </row>
    <row r="22" customFormat="false" ht="12.75" hidden="false" customHeight="false" outlineLevel="0" collapsed="false">
      <c r="A22" s="1" t="n">
        <v>13</v>
      </c>
      <c r="B22" s="16" t="n">
        <v>0.354166666666667</v>
      </c>
      <c r="C22" s="17" t="s">
        <v>20</v>
      </c>
      <c r="D22" s="16" t="n">
        <v>0.361111111111111</v>
      </c>
      <c r="E22" s="17" t="s">
        <v>20</v>
      </c>
      <c r="J22" s="16" t="n">
        <v>0.541666666666667</v>
      </c>
      <c r="K22" s="17" t="s">
        <v>17</v>
      </c>
      <c r="L22" s="16" t="n">
        <v>0.5625</v>
      </c>
      <c r="M22" s="17" t="s">
        <v>17</v>
      </c>
      <c r="R22" s="21" t="n">
        <v>0.541666666666667</v>
      </c>
      <c r="S22" s="21" t="s">
        <v>17</v>
      </c>
      <c r="T22" s="21" t="n">
        <v>0.5625</v>
      </c>
      <c r="U22" s="21" t="s">
        <v>17</v>
      </c>
    </row>
    <row r="23" customFormat="false" ht="12.75" hidden="false" customHeight="false" outlineLevel="0" collapsed="false">
      <c r="A23" s="1" t="n">
        <v>14</v>
      </c>
      <c r="B23" s="16" t="n">
        <v>0.361111111111111</v>
      </c>
      <c r="C23" s="17" t="s">
        <v>20</v>
      </c>
      <c r="D23" s="16" t="n">
        <v>0.368055555555556</v>
      </c>
      <c r="E23" s="17" t="s">
        <v>20</v>
      </c>
      <c r="J23" s="16" t="n">
        <v>0.552083333333333</v>
      </c>
      <c r="K23" s="17" t="s">
        <v>17</v>
      </c>
      <c r="L23" s="16" t="n">
        <v>0.572916666666667</v>
      </c>
      <c r="M23" s="17" t="s">
        <v>17</v>
      </c>
      <c r="R23" s="21" t="n">
        <v>0.552083333333333</v>
      </c>
      <c r="S23" s="21" t="s">
        <v>17</v>
      </c>
      <c r="T23" s="21" t="n">
        <v>0.572916666666667</v>
      </c>
      <c r="U23" s="21" t="s">
        <v>17</v>
      </c>
    </row>
    <row r="24" customFormat="false" ht="12.75" hidden="false" customHeight="false" outlineLevel="0" collapsed="false">
      <c r="A24" s="1" t="n">
        <v>15</v>
      </c>
      <c r="B24" s="16" t="n">
        <v>0.368055555555556</v>
      </c>
      <c r="C24" s="17" t="s">
        <v>20</v>
      </c>
      <c r="D24" s="16" t="n">
        <v>0.375</v>
      </c>
      <c r="E24" s="17" t="s">
        <v>20</v>
      </c>
      <c r="J24" s="16" t="n">
        <v>0.5625</v>
      </c>
      <c r="K24" s="17" t="s">
        <v>17</v>
      </c>
      <c r="L24" s="16" t="n">
        <v>0.583333333333333</v>
      </c>
      <c r="M24" s="17" t="s">
        <v>17</v>
      </c>
      <c r="R24" s="19" t="n">
        <v>0.5625</v>
      </c>
      <c r="S24" s="20" t="s">
        <v>17</v>
      </c>
      <c r="T24" s="19" t="n">
        <v>0.5833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75</v>
      </c>
      <c r="C25" s="17" t="s">
        <v>20</v>
      </c>
      <c r="D25" s="16" t="n">
        <v>0.381944444444445</v>
      </c>
      <c r="E25" s="17" t="s">
        <v>20</v>
      </c>
      <c r="J25" s="16" t="n">
        <v>0.572916666666667</v>
      </c>
      <c r="K25" s="17" t="s">
        <v>17</v>
      </c>
      <c r="L25" s="16" t="n">
        <v>0.59375</v>
      </c>
      <c r="M25" s="17" t="s">
        <v>17</v>
      </c>
      <c r="R25" s="19" t="n">
        <v>0.572916666666667</v>
      </c>
      <c r="S25" s="20" t="s">
        <v>17</v>
      </c>
      <c r="T25" s="19" t="n">
        <v>0.59375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81944444444445</v>
      </c>
      <c r="C26" s="17" t="s">
        <v>20</v>
      </c>
      <c r="D26" s="16" t="n">
        <v>0.388888888888889</v>
      </c>
      <c r="E26" s="17" t="s">
        <v>20</v>
      </c>
      <c r="J26" s="16" t="n">
        <v>0.583333333333333</v>
      </c>
      <c r="K26" s="17" t="s">
        <v>17</v>
      </c>
      <c r="L26" s="16" t="n">
        <v>0.604166666666667</v>
      </c>
      <c r="M26" s="17" t="s">
        <v>17</v>
      </c>
      <c r="R26" s="19" t="n">
        <v>0.583333333333333</v>
      </c>
      <c r="S26" s="20" t="s">
        <v>17</v>
      </c>
      <c r="T26" s="19" t="n">
        <v>0.604166666666667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88888888888889</v>
      </c>
      <c r="C27" s="17" t="s">
        <v>20</v>
      </c>
      <c r="D27" s="16" t="n">
        <v>0.729166666666667</v>
      </c>
      <c r="E27" s="17" t="s">
        <v>20</v>
      </c>
      <c r="J27" s="16" t="n">
        <v>0.59375</v>
      </c>
      <c r="K27" s="17" t="s">
        <v>17</v>
      </c>
      <c r="L27" s="16" t="n">
        <v>0.614583333333333</v>
      </c>
      <c r="M27" s="17" t="s">
        <v>17</v>
      </c>
      <c r="R27" s="19" t="n">
        <v>0.59375</v>
      </c>
      <c r="S27" s="20" t="s">
        <v>17</v>
      </c>
      <c r="T27" s="19" t="n">
        <v>0.61458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729166666666667</v>
      </c>
      <c r="C28" s="17" t="s">
        <v>20</v>
      </c>
      <c r="D28" s="16" t="n">
        <v>0.735119047619048</v>
      </c>
      <c r="E28" s="17" t="s">
        <v>20</v>
      </c>
      <c r="J28" s="16" t="n">
        <v>0.604166666666667</v>
      </c>
      <c r="K28" s="17" t="s">
        <v>17</v>
      </c>
      <c r="L28" s="16" t="n">
        <v>0.625</v>
      </c>
      <c r="M28" s="17" t="s">
        <v>17</v>
      </c>
      <c r="R28" s="19" t="n">
        <v>0.604166666666667</v>
      </c>
      <c r="S28" s="20" t="s">
        <v>17</v>
      </c>
      <c r="T28" s="19" t="n">
        <v>0.625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735119047619048</v>
      </c>
      <c r="C29" s="17" t="s">
        <v>20</v>
      </c>
      <c r="D29" s="16" t="n">
        <v>0.741071428571429</v>
      </c>
      <c r="E29" s="17" t="s">
        <v>20</v>
      </c>
      <c r="J29" s="16" t="n">
        <v>0.614583333333333</v>
      </c>
      <c r="K29" s="17" t="s">
        <v>17</v>
      </c>
      <c r="L29" s="16" t="n">
        <v>0.635416666666667</v>
      </c>
      <c r="M29" s="17" t="s">
        <v>17</v>
      </c>
      <c r="R29" s="19" t="n">
        <v>0.614583333333333</v>
      </c>
      <c r="S29" s="20" t="s">
        <v>17</v>
      </c>
      <c r="T29" s="19" t="n">
        <v>0.63541666666666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741071428571429</v>
      </c>
      <c r="C30" s="17" t="s">
        <v>20</v>
      </c>
      <c r="D30" s="16" t="n">
        <v>0.74702380952381</v>
      </c>
      <c r="E30" s="17" t="s">
        <v>20</v>
      </c>
      <c r="J30" s="16" t="n">
        <v>0.625</v>
      </c>
      <c r="K30" s="17" t="s">
        <v>17</v>
      </c>
      <c r="L30" s="16" t="n">
        <v>0.645833333333333</v>
      </c>
      <c r="M30" s="17" t="s">
        <v>17</v>
      </c>
      <c r="R30" s="19" t="n">
        <v>0.625</v>
      </c>
      <c r="S30" s="20" t="s">
        <v>17</v>
      </c>
      <c r="T30" s="19" t="n">
        <v>0.64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74702380952381</v>
      </c>
      <c r="C31" s="17" t="s">
        <v>20</v>
      </c>
      <c r="D31" s="16" t="n">
        <v>0.752976190476191</v>
      </c>
      <c r="E31" s="17" t="s">
        <v>20</v>
      </c>
      <c r="J31" s="16" t="n">
        <v>0.635416666666667</v>
      </c>
      <c r="K31" s="17" t="s">
        <v>17</v>
      </c>
      <c r="L31" s="16" t="n">
        <v>0.65625</v>
      </c>
      <c r="M31" s="17" t="s">
        <v>17</v>
      </c>
      <c r="R31" s="19" t="n">
        <v>0.635416666666667</v>
      </c>
      <c r="S31" s="20" t="s">
        <v>17</v>
      </c>
      <c r="T31" s="19" t="n">
        <v>0.65625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752976190476191</v>
      </c>
      <c r="C32" s="17" t="s">
        <v>20</v>
      </c>
      <c r="D32" s="16" t="n">
        <v>0.758928571428571</v>
      </c>
      <c r="E32" s="17" t="s">
        <v>20</v>
      </c>
      <c r="J32" s="16" t="n">
        <v>0.645833333333333</v>
      </c>
      <c r="K32" s="17" t="s">
        <v>17</v>
      </c>
      <c r="L32" s="16" t="n">
        <v>0.666666666666667</v>
      </c>
      <c r="M32" s="17" t="s">
        <v>17</v>
      </c>
      <c r="R32" s="19" t="n">
        <v>0.645833333333333</v>
      </c>
      <c r="S32" s="20" t="s">
        <v>17</v>
      </c>
      <c r="T32" s="19" t="n">
        <v>0.666666666666667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758928571428571</v>
      </c>
      <c r="C33" s="17" t="s">
        <v>20</v>
      </c>
      <c r="D33" s="16" t="n">
        <v>0.764880952380952</v>
      </c>
      <c r="E33" s="17" t="s">
        <v>20</v>
      </c>
      <c r="J33" s="16" t="n">
        <v>0.65625</v>
      </c>
      <c r="K33" s="17" t="s">
        <v>17</v>
      </c>
      <c r="L33" s="16" t="n">
        <v>0.677083333333333</v>
      </c>
      <c r="M33" s="17" t="s">
        <v>17</v>
      </c>
      <c r="R33" s="19" t="n">
        <v>0.65625</v>
      </c>
      <c r="S33" s="20" t="s">
        <v>17</v>
      </c>
      <c r="T33" s="19" t="n">
        <v>0.677083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764880952380952</v>
      </c>
      <c r="C34" s="17" t="s">
        <v>20</v>
      </c>
      <c r="D34" s="16" t="n">
        <v>0.770833333333333</v>
      </c>
      <c r="E34" s="17" t="s">
        <v>20</v>
      </c>
      <c r="J34" s="16" t="n">
        <v>0.666666666666667</v>
      </c>
      <c r="K34" s="17" t="s">
        <v>17</v>
      </c>
      <c r="L34" s="16" t="n">
        <v>0.6875</v>
      </c>
      <c r="M34" s="17" t="s">
        <v>17</v>
      </c>
      <c r="R34" s="19" t="n">
        <v>0.666666666666667</v>
      </c>
      <c r="S34" s="20" t="s">
        <v>17</v>
      </c>
      <c r="T34" s="19" t="n">
        <v>0.6875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770833333333333</v>
      </c>
      <c r="C35" s="17" t="s">
        <v>20</v>
      </c>
      <c r="D35" s="16" t="n">
        <v>0.776785714285714</v>
      </c>
      <c r="E35" s="17" t="s">
        <v>20</v>
      </c>
      <c r="J35" s="16" t="n">
        <v>0.677083333333333</v>
      </c>
      <c r="K35" s="17" t="s">
        <v>17</v>
      </c>
      <c r="L35" s="16" t="n">
        <v>0.697916666666667</v>
      </c>
      <c r="M35" s="17" t="s">
        <v>17</v>
      </c>
      <c r="R35" s="19" t="n">
        <v>0.677083333333333</v>
      </c>
      <c r="S35" s="20" t="s">
        <v>17</v>
      </c>
      <c r="T35" s="19" t="n">
        <v>0.697916666666667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776785714285714</v>
      </c>
      <c r="C36" s="17" t="s">
        <v>20</v>
      </c>
      <c r="D36" s="16" t="n">
        <v>0.782738095238095</v>
      </c>
      <c r="E36" s="17" t="s">
        <v>20</v>
      </c>
      <c r="J36" s="16" t="n">
        <v>0.6875</v>
      </c>
      <c r="K36" s="17" t="s">
        <v>17</v>
      </c>
      <c r="L36" s="16" t="n">
        <v>0.708333333333333</v>
      </c>
      <c r="M36" s="17" t="s">
        <v>17</v>
      </c>
      <c r="R36" s="19" t="n">
        <v>0.6875</v>
      </c>
      <c r="S36" s="20" t="s">
        <v>17</v>
      </c>
      <c r="T36" s="19" t="n">
        <v>0.70833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782738095238095</v>
      </c>
      <c r="C37" s="17" t="s">
        <v>20</v>
      </c>
      <c r="D37" s="16" t="n">
        <v>0.788690476190476</v>
      </c>
      <c r="E37" s="17" t="s">
        <v>20</v>
      </c>
      <c r="J37" s="16" t="n">
        <v>0.697916666666667</v>
      </c>
      <c r="K37" s="17" t="s">
        <v>17</v>
      </c>
      <c r="L37" s="16" t="n">
        <v>0.71875</v>
      </c>
      <c r="M37" s="17" t="s">
        <v>17</v>
      </c>
      <c r="R37" s="19" t="n">
        <v>0.697916666666667</v>
      </c>
      <c r="S37" s="20" t="s">
        <v>17</v>
      </c>
      <c r="T37" s="19" t="n">
        <v>0.71875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788690476190476</v>
      </c>
      <c r="C38" s="17" t="s">
        <v>20</v>
      </c>
      <c r="D38" s="16" t="n">
        <v>0.794642857142857</v>
      </c>
      <c r="E38" s="17" t="s">
        <v>20</v>
      </c>
      <c r="J38" s="16" t="n">
        <v>0.708333333333333</v>
      </c>
      <c r="K38" s="17" t="s">
        <v>17</v>
      </c>
      <c r="L38" s="16" t="n">
        <v>0.729166666666667</v>
      </c>
      <c r="M38" s="17" t="s">
        <v>17</v>
      </c>
      <c r="R38" s="19" t="n">
        <v>0.708333333333333</v>
      </c>
      <c r="S38" s="20" t="s">
        <v>17</v>
      </c>
      <c r="T38" s="19" t="n">
        <v>0.729166666666667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794642857142857</v>
      </c>
      <c r="C39" s="17" t="s">
        <v>20</v>
      </c>
      <c r="D39" s="16" t="n">
        <v>0.800595238095238</v>
      </c>
      <c r="E39" s="17" t="s">
        <v>20</v>
      </c>
      <c r="J39" s="16" t="n">
        <v>0.71875</v>
      </c>
      <c r="K39" s="17" t="s">
        <v>17</v>
      </c>
      <c r="L39" s="16" t="n">
        <v>0.739583333333333</v>
      </c>
      <c r="M39" s="17" t="s">
        <v>17</v>
      </c>
      <c r="R39" s="19" t="n">
        <v>0.71875</v>
      </c>
      <c r="S39" s="20" t="s">
        <v>17</v>
      </c>
      <c r="T39" s="19" t="n">
        <v>0.741319444444444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800595238095238</v>
      </c>
      <c r="C40" s="17" t="s">
        <v>20</v>
      </c>
      <c r="D40" s="16" t="n">
        <v>0.806547619047619</v>
      </c>
      <c r="E40" s="17" t="s">
        <v>20</v>
      </c>
      <c r="J40" s="16" t="n">
        <v>0.729166666666667</v>
      </c>
      <c r="K40" s="17" t="s">
        <v>17</v>
      </c>
      <c r="L40" s="16" t="n">
        <v>0.75</v>
      </c>
      <c r="M40" s="17" t="s">
        <v>17</v>
      </c>
      <c r="R40" s="19" t="n">
        <v>0.729166666666667</v>
      </c>
      <c r="S40" s="20" t="s">
        <v>17</v>
      </c>
      <c r="T40" s="19" t="n">
        <v>0.753472222222222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806547619047619</v>
      </c>
      <c r="C41" s="17" t="s">
        <v>20</v>
      </c>
      <c r="D41" s="16" t="n">
        <v>0.8125</v>
      </c>
      <c r="E41" s="17" t="s">
        <v>20</v>
      </c>
      <c r="J41" s="16" t="n">
        <v>0.739583333333333</v>
      </c>
      <c r="K41" s="17" t="s">
        <v>17</v>
      </c>
      <c r="L41" s="16" t="n">
        <v>0.760416666666667</v>
      </c>
      <c r="M41" s="17" t="s">
        <v>17</v>
      </c>
      <c r="R41" s="19" t="n">
        <v>0.741319444444444</v>
      </c>
      <c r="S41" s="20" t="s">
        <v>17</v>
      </c>
      <c r="T41" s="19" t="n">
        <v>0.7656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8125</v>
      </c>
      <c r="C42" s="17" t="s">
        <v>20</v>
      </c>
      <c r="D42" s="16" t="n">
        <v>0.818452380952381</v>
      </c>
      <c r="E42" s="17" t="s">
        <v>20</v>
      </c>
      <c r="J42" s="16" t="n">
        <v>0.75</v>
      </c>
      <c r="K42" s="17" t="s">
        <v>17</v>
      </c>
      <c r="L42" s="16" t="n">
        <v>0.770833333333333</v>
      </c>
      <c r="M42" s="17" t="s">
        <v>17</v>
      </c>
      <c r="R42" s="19" t="n">
        <v>0.753472222222222</v>
      </c>
      <c r="S42" s="20" t="s">
        <v>17</v>
      </c>
      <c r="T42" s="19" t="n">
        <v>0.777777777777778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818452380952381</v>
      </c>
      <c r="C43" s="17" t="s">
        <v>20</v>
      </c>
      <c r="D43" s="16" t="n">
        <v>0.824404761904762</v>
      </c>
      <c r="E43" s="17" t="s">
        <v>20</v>
      </c>
      <c r="J43" s="16" t="n">
        <v>0.760416666666667</v>
      </c>
      <c r="K43" s="17" t="s">
        <v>17</v>
      </c>
      <c r="L43" s="16" t="n">
        <v>0.78125</v>
      </c>
      <c r="M43" s="17" t="s">
        <v>17</v>
      </c>
      <c r="R43" s="19" t="n">
        <v>0.765625</v>
      </c>
      <c r="S43" s="20" t="s">
        <v>17</v>
      </c>
      <c r="T43" s="19" t="n">
        <v>0.789930555555556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824404761904762</v>
      </c>
      <c r="C44" s="17" t="s">
        <v>20</v>
      </c>
      <c r="D44" s="16" t="n">
        <v>0.830357142857143</v>
      </c>
      <c r="E44" s="17" t="s">
        <v>20</v>
      </c>
      <c r="J44" s="16" t="n">
        <v>0.770833333333333</v>
      </c>
      <c r="K44" s="17" t="s">
        <v>17</v>
      </c>
      <c r="L44" s="16" t="n">
        <v>0.791666666666667</v>
      </c>
      <c r="M44" s="17" t="s">
        <v>17</v>
      </c>
      <c r="R44" s="19" t="n">
        <v>0.777777777777778</v>
      </c>
      <c r="S44" s="20" t="s">
        <v>17</v>
      </c>
      <c r="T44" s="19" t="n">
        <v>0.802083333333333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830357142857143</v>
      </c>
      <c r="C45" s="17" t="s">
        <v>20</v>
      </c>
      <c r="D45" s="16" t="n">
        <v>0.836309523809524</v>
      </c>
      <c r="E45" s="17" t="s">
        <v>20</v>
      </c>
      <c r="J45" s="16" t="n">
        <v>0.78125</v>
      </c>
      <c r="K45" s="17" t="s">
        <v>17</v>
      </c>
      <c r="L45" s="16" t="n">
        <v>0.802083333333333</v>
      </c>
      <c r="M45" s="17" t="s">
        <v>17</v>
      </c>
      <c r="R45" s="19" t="n">
        <v>0.789930555555556</v>
      </c>
      <c r="S45" s="20" t="s">
        <v>17</v>
      </c>
      <c r="T45" s="19" t="n">
        <v>0.814236111111111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836309523809524</v>
      </c>
      <c r="C46" s="17" t="s">
        <v>20</v>
      </c>
      <c r="D46" s="16" t="n">
        <v>0.842261904761905</v>
      </c>
      <c r="E46" s="17" t="s">
        <v>20</v>
      </c>
      <c r="J46" s="16" t="n">
        <v>0.791666666666667</v>
      </c>
      <c r="K46" s="17" t="s">
        <v>17</v>
      </c>
      <c r="L46" s="16" t="n">
        <v>0.8125</v>
      </c>
      <c r="M46" s="17" t="s">
        <v>17</v>
      </c>
      <c r="R46" s="19" t="n">
        <v>0.802083333333333</v>
      </c>
      <c r="S46" s="20" t="s">
        <v>17</v>
      </c>
      <c r="T46" s="19" t="n">
        <v>0.826388888888889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842261904761905</v>
      </c>
      <c r="C47" s="17" t="s">
        <v>20</v>
      </c>
      <c r="D47" s="16" t="n">
        <v>0.848214285714286</v>
      </c>
      <c r="E47" s="17" t="s">
        <v>20</v>
      </c>
      <c r="J47" s="16" t="n">
        <v>0.802083333333333</v>
      </c>
      <c r="K47" s="17" t="s">
        <v>17</v>
      </c>
      <c r="L47" s="16" t="n">
        <v>0.822916666666667</v>
      </c>
      <c r="M47" s="17" t="s">
        <v>17</v>
      </c>
      <c r="R47" s="19" t="n">
        <v>0.814236111111111</v>
      </c>
      <c r="S47" s="20" t="s">
        <v>17</v>
      </c>
      <c r="T47" s="19" t="n">
        <v>0.838541666666667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848214285714286</v>
      </c>
      <c r="C48" s="17" t="s">
        <v>20</v>
      </c>
      <c r="D48" s="16" t="n">
        <v>0.854166666666667</v>
      </c>
      <c r="E48" s="17" t="s">
        <v>20</v>
      </c>
      <c r="J48" s="16" t="n">
        <v>0.8125</v>
      </c>
      <c r="K48" s="17" t="s">
        <v>17</v>
      </c>
      <c r="L48" s="16" t="n">
        <v>0.833333333333333</v>
      </c>
      <c r="M48" s="17" t="s">
        <v>17</v>
      </c>
      <c r="R48" s="19" t="n">
        <v>0.826388888888889</v>
      </c>
      <c r="S48" s="20" t="s">
        <v>17</v>
      </c>
      <c r="T48" s="19" t="n">
        <v>0.850694444444444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854166666666667</v>
      </c>
      <c r="C49" s="17" t="s">
        <v>20</v>
      </c>
      <c r="D49" s="16" t="n">
        <v>0.861111111111111</v>
      </c>
      <c r="E49" s="17" t="s">
        <v>20</v>
      </c>
      <c r="J49" s="16" t="n">
        <v>0.822916666666667</v>
      </c>
      <c r="K49" s="17" t="s">
        <v>17</v>
      </c>
      <c r="L49" s="16" t="n">
        <v>0.84375</v>
      </c>
      <c r="M49" s="17" t="s">
        <v>17</v>
      </c>
      <c r="R49" s="19" t="n">
        <v>0.838541666666667</v>
      </c>
      <c r="S49" s="20" t="s">
        <v>17</v>
      </c>
      <c r="T49" s="19" t="n">
        <v>0.862847222222222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8625</v>
      </c>
      <c r="C50" s="17" t="s">
        <v>20</v>
      </c>
      <c r="D50" s="16" t="n">
        <v>0.868055555555556</v>
      </c>
      <c r="E50" s="17" t="s">
        <v>20</v>
      </c>
      <c r="J50" s="16" t="n">
        <v>0.833333333333333</v>
      </c>
      <c r="K50" s="17" t="s">
        <v>17</v>
      </c>
      <c r="R50" s="19" t="n">
        <v>0.850694444444444</v>
      </c>
      <c r="S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870833333333333</v>
      </c>
      <c r="C51" s="17" t="s">
        <v>20</v>
      </c>
      <c r="D51" s="16" t="n">
        <v>0.875</v>
      </c>
      <c r="E51" s="17" t="s">
        <v>20</v>
      </c>
      <c r="J51" s="16" t="n">
        <v>0.84375</v>
      </c>
      <c r="K51" s="17" t="s">
        <v>17</v>
      </c>
      <c r="R51" s="19" t="n">
        <v>0.862847222222222</v>
      </c>
      <c r="S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879166666666667</v>
      </c>
      <c r="C52" s="17" t="s">
        <v>20</v>
      </c>
      <c r="D52" s="16" t="n">
        <v>0.881944444444444</v>
      </c>
      <c r="E52" s="17" t="s">
        <v>20</v>
      </c>
    </row>
    <row r="53" customFormat="false" ht="12.75" hidden="false" customHeight="false" outlineLevel="0" collapsed="false">
      <c r="A53" s="1" t="n">
        <v>44</v>
      </c>
      <c r="B53" s="16" t="n">
        <v>0.8875</v>
      </c>
      <c r="C53" s="17" t="s">
        <v>20</v>
      </c>
      <c r="D53" s="16" t="n">
        <v>0.888888888888889</v>
      </c>
      <c r="E53" s="17" t="s">
        <v>2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8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8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5</v>
      </c>
      <c r="C11" s="17" t="s">
        <v>17</v>
      </c>
      <c r="D11" s="16" t="n">
        <v>0.233796296296296</v>
      </c>
      <c r="E11" s="17" t="s">
        <v>17</v>
      </c>
      <c r="F11" s="16" t="n">
        <v>0.0208333333333333</v>
      </c>
      <c r="G11" s="17" t="s">
        <v>17</v>
      </c>
      <c r="H11" s="16" t="n">
        <v>0.0208333333333333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208333333333333</v>
      </c>
      <c r="O11" s="17" t="s">
        <v>17</v>
      </c>
      <c r="P11" s="16" t="n">
        <v>0.0208333333333333</v>
      </c>
      <c r="Q11" s="17" t="s">
        <v>17</v>
      </c>
      <c r="R11" s="19" t="n">
        <v>0.2375</v>
      </c>
      <c r="S11" s="20" t="s">
        <v>18</v>
      </c>
      <c r="T11" s="19" t="n">
        <v>0.2375</v>
      </c>
      <c r="U11" s="20" t="s">
        <v>17</v>
      </c>
      <c r="V11" s="19" t="n">
        <v>0.0208333333333333</v>
      </c>
      <c r="W11" s="20" t="s">
        <v>17</v>
      </c>
      <c r="X11" s="19" t="n">
        <v>0.0208333333333333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70833333333333</v>
      </c>
      <c r="C12" s="17" t="s">
        <v>18</v>
      </c>
      <c r="D12" s="16" t="n">
        <v>0.238425925925926</v>
      </c>
      <c r="E12" s="17" t="s">
        <v>18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8</v>
      </c>
    </row>
    <row r="13" customFormat="false" ht="12.75" hidden="false" customHeight="false" outlineLevel="0" collapsed="false">
      <c r="A13" s="1" t="n">
        <v>4</v>
      </c>
      <c r="B13" s="16" t="n">
        <v>0.277777777777778</v>
      </c>
      <c r="C13" s="17" t="s">
        <v>17</v>
      </c>
      <c r="D13" s="16" t="n">
        <v>0.243055555555556</v>
      </c>
      <c r="E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R13" s="19" t="n">
        <v>0.254166666666667</v>
      </c>
      <c r="S13" s="20" t="s">
        <v>18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84722222222222</v>
      </c>
      <c r="C14" s="17" t="s">
        <v>18</v>
      </c>
      <c r="D14" s="16" t="n">
        <v>0.247685185185185</v>
      </c>
      <c r="E14" s="17" t="s">
        <v>18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8</v>
      </c>
    </row>
    <row r="15" customFormat="false" ht="12.75" hidden="false" customHeight="false" outlineLevel="0" collapsed="false">
      <c r="A15" s="1" t="n">
        <v>6</v>
      </c>
      <c r="B15" s="16" t="n">
        <v>0.291666666666667</v>
      </c>
      <c r="C15" s="17" t="s">
        <v>18</v>
      </c>
      <c r="D15" s="16" t="n">
        <v>0.252314814814815</v>
      </c>
      <c r="E15" s="17" t="s">
        <v>17</v>
      </c>
      <c r="J15" s="16" t="n">
        <v>0.263888888888889</v>
      </c>
      <c r="K15" s="17" t="s">
        <v>18</v>
      </c>
      <c r="L15" s="16" t="n">
        <v>0.263888888888889</v>
      </c>
      <c r="M15" s="17" t="s">
        <v>18</v>
      </c>
      <c r="R15" s="19" t="n">
        <v>0.270833333333333</v>
      </c>
      <c r="S15" s="20" t="s">
        <v>18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98611111111111</v>
      </c>
      <c r="C16" s="17" t="s">
        <v>17</v>
      </c>
      <c r="D16" s="16" t="n">
        <v>0.256944444444444</v>
      </c>
      <c r="E16" s="17" t="s">
        <v>18</v>
      </c>
      <c r="J16" s="16" t="n">
        <v>0.270833333333333</v>
      </c>
      <c r="K16" s="17" t="s">
        <v>18</v>
      </c>
      <c r="L16" s="16" t="n">
        <v>0.270833333333333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8</v>
      </c>
    </row>
    <row r="17" customFormat="false" ht="12.75" hidden="false" customHeight="false" outlineLevel="0" collapsed="false">
      <c r="A17" s="1" t="n">
        <v>8</v>
      </c>
      <c r="B17" s="16" t="n">
        <v>0.305555555555556</v>
      </c>
      <c r="C17" s="17" t="s">
        <v>18</v>
      </c>
      <c r="D17" s="16" t="n">
        <v>0.261574074074074</v>
      </c>
      <c r="E17" s="17" t="s">
        <v>17</v>
      </c>
      <c r="J17" s="16" t="n">
        <v>0.276515151515152</v>
      </c>
      <c r="K17" s="17" t="s">
        <v>17</v>
      </c>
      <c r="L17" s="16" t="n">
        <v>0.276515151515152</v>
      </c>
      <c r="M17" s="17" t="s">
        <v>18</v>
      </c>
      <c r="R17" s="19" t="n">
        <v>0.2875</v>
      </c>
      <c r="S17" s="20" t="s">
        <v>18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3125</v>
      </c>
      <c r="C18" s="17" t="s">
        <v>18</v>
      </c>
      <c r="D18" s="16" t="n">
        <v>0.266203703703704</v>
      </c>
      <c r="E18" s="17" t="s">
        <v>18</v>
      </c>
      <c r="J18" s="16" t="n">
        <v>0.28219696969697</v>
      </c>
      <c r="K18" s="17" t="s">
        <v>18</v>
      </c>
      <c r="L18" s="16" t="n">
        <v>0.28219696969697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8</v>
      </c>
    </row>
    <row r="19" customFormat="false" ht="12.75" hidden="false" customHeight="false" outlineLevel="0" collapsed="false">
      <c r="A19" s="1" t="n">
        <v>10</v>
      </c>
      <c r="B19" s="16" t="n">
        <v>0.319444444444444</v>
      </c>
      <c r="C19" s="17" t="s">
        <v>17</v>
      </c>
      <c r="D19" s="16" t="n">
        <v>0.270833333333333</v>
      </c>
      <c r="E19" s="17" t="s">
        <v>18</v>
      </c>
      <c r="J19" s="16" t="n">
        <v>0.287878787878788</v>
      </c>
      <c r="K19" s="17" t="s">
        <v>18</v>
      </c>
      <c r="L19" s="16" t="n">
        <v>0.287878787878788</v>
      </c>
      <c r="M19" s="17" t="s">
        <v>18</v>
      </c>
      <c r="R19" s="19" t="n">
        <v>0.304166666666667</v>
      </c>
      <c r="S19" s="20" t="s">
        <v>18</v>
      </c>
      <c r="T19" s="19" t="n">
        <v>0.304166666666667</v>
      </c>
      <c r="U19" s="20" t="s">
        <v>18</v>
      </c>
    </row>
    <row r="20" customFormat="false" ht="12.75" hidden="false" customHeight="false" outlineLevel="0" collapsed="false">
      <c r="A20" s="1" t="n">
        <v>11</v>
      </c>
      <c r="B20" s="16" t="n">
        <v>0.326388888888889</v>
      </c>
      <c r="C20" s="17" t="s">
        <v>18</v>
      </c>
      <c r="D20" s="16" t="n">
        <v>0.275219298245614</v>
      </c>
      <c r="E20" s="17" t="s">
        <v>18</v>
      </c>
      <c r="J20" s="16" t="n">
        <v>0.293560606060606</v>
      </c>
      <c r="K20" s="17" t="s">
        <v>17</v>
      </c>
      <c r="L20" s="16" t="n">
        <v>0.293560606060606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33333333333333</v>
      </c>
      <c r="C21" s="17" t="s">
        <v>18</v>
      </c>
      <c r="D21" s="16" t="n">
        <v>0.279605263157895</v>
      </c>
      <c r="E21" s="17" t="s">
        <v>17</v>
      </c>
      <c r="J21" s="16" t="n">
        <v>0.299242424242424</v>
      </c>
      <c r="K21" s="17" t="s">
        <v>18</v>
      </c>
      <c r="L21" s="16" t="n">
        <v>0.299242424242424</v>
      </c>
      <c r="M21" s="17" t="s">
        <v>17</v>
      </c>
      <c r="R21" s="19" t="n">
        <v>0.320833333333333</v>
      </c>
      <c r="S21" s="20" t="s">
        <v>18</v>
      </c>
      <c r="T21" s="19" t="n">
        <v>0.320833333333333</v>
      </c>
      <c r="U21" s="20" t="s">
        <v>18</v>
      </c>
    </row>
    <row r="22" customFormat="false" ht="12.75" hidden="false" customHeight="false" outlineLevel="0" collapsed="false">
      <c r="A22" s="1" t="n">
        <v>13</v>
      </c>
      <c r="B22" s="16" t="n">
        <v>0.340277777777778</v>
      </c>
      <c r="C22" s="17" t="s">
        <v>17</v>
      </c>
      <c r="D22" s="16" t="n">
        <v>0.283991228070175</v>
      </c>
      <c r="E22" s="17" t="s">
        <v>18</v>
      </c>
      <c r="J22" s="16" t="n">
        <v>0.304924242424242</v>
      </c>
      <c r="K22" s="17" t="s">
        <v>17</v>
      </c>
      <c r="L22" s="16" t="n">
        <v>0.304924242424242</v>
      </c>
      <c r="M22" s="17" t="s">
        <v>18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47222222222222</v>
      </c>
      <c r="C23" s="17" t="s">
        <v>18</v>
      </c>
      <c r="D23" s="16" t="n">
        <v>0.288377192982456</v>
      </c>
      <c r="E23" s="17" t="s">
        <v>18</v>
      </c>
      <c r="J23" s="16" t="n">
        <v>0.310606060606061</v>
      </c>
      <c r="K23" s="17" t="s">
        <v>18</v>
      </c>
      <c r="L23" s="16" t="n">
        <v>0.310606060606061</v>
      </c>
      <c r="M23" s="17" t="s">
        <v>17</v>
      </c>
      <c r="R23" s="19" t="n">
        <v>0.3375</v>
      </c>
      <c r="S23" s="20" t="s">
        <v>18</v>
      </c>
      <c r="T23" s="19" t="n">
        <v>0.3375</v>
      </c>
      <c r="U23" s="20" t="s">
        <v>18</v>
      </c>
    </row>
    <row r="24" customFormat="false" ht="12.75" hidden="false" customHeight="false" outlineLevel="0" collapsed="false">
      <c r="A24" s="1" t="n">
        <v>15</v>
      </c>
      <c r="B24" s="16" t="n">
        <v>0.354166666666667</v>
      </c>
      <c r="C24" s="17" t="s">
        <v>18</v>
      </c>
      <c r="D24" s="16" t="n">
        <v>0.292763157894737</v>
      </c>
      <c r="E24" s="17" t="s">
        <v>17</v>
      </c>
      <c r="J24" s="16" t="n">
        <v>0.316287878787879</v>
      </c>
      <c r="K24" s="17" t="s">
        <v>18</v>
      </c>
      <c r="L24" s="16" t="n">
        <v>0.316287878787879</v>
      </c>
      <c r="M24" s="17" t="s">
        <v>18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58796296296296</v>
      </c>
      <c r="C25" s="17" t="s">
        <v>18</v>
      </c>
      <c r="D25" s="16" t="n">
        <v>0.297149122807018</v>
      </c>
      <c r="E25" s="17" t="s">
        <v>18</v>
      </c>
      <c r="J25" s="16" t="n">
        <v>0.321969696969697</v>
      </c>
      <c r="K25" s="17" t="s">
        <v>17</v>
      </c>
      <c r="L25" s="16" t="n">
        <v>0.321969696969697</v>
      </c>
      <c r="M25" s="17" t="s">
        <v>17</v>
      </c>
      <c r="R25" s="19" t="n">
        <v>0.354166666666667</v>
      </c>
      <c r="S25" s="20" t="s">
        <v>18</v>
      </c>
      <c r="T25" s="19" t="n">
        <v>0.354166666666667</v>
      </c>
      <c r="U25" s="20" t="s">
        <v>18</v>
      </c>
    </row>
    <row r="26" customFormat="false" ht="12.75" hidden="false" customHeight="false" outlineLevel="0" collapsed="false">
      <c r="A26" s="1" t="n">
        <v>17</v>
      </c>
      <c r="B26" s="16" t="n">
        <v>0.363425925925926</v>
      </c>
      <c r="C26" s="17" t="s">
        <v>18</v>
      </c>
      <c r="D26" s="16" t="n">
        <v>0.301535087719298</v>
      </c>
      <c r="E26" s="17" t="s">
        <v>18</v>
      </c>
      <c r="J26" s="16" t="n">
        <v>0.327651515151515</v>
      </c>
      <c r="K26" s="17" t="s">
        <v>18</v>
      </c>
      <c r="L26" s="16" t="n">
        <v>0.327651515151515</v>
      </c>
      <c r="M26" s="17" t="s">
        <v>18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68055555555556</v>
      </c>
      <c r="C27" s="17" t="s">
        <v>17</v>
      </c>
      <c r="D27" s="16" t="n">
        <v>0.305921052631579</v>
      </c>
      <c r="E27" s="17" t="s">
        <v>17</v>
      </c>
      <c r="J27" s="16" t="n">
        <v>0.333333333333333</v>
      </c>
      <c r="K27" s="17" t="s">
        <v>17</v>
      </c>
      <c r="L27" s="16" t="n">
        <v>0.333333333333333</v>
      </c>
      <c r="M27" s="17" t="s">
        <v>17</v>
      </c>
      <c r="R27" s="19" t="n">
        <v>0.370833333333333</v>
      </c>
      <c r="S27" s="20" t="s">
        <v>18</v>
      </c>
      <c r="T27" s="19" t="n">
        <v>0.370833333333333</v>
      </c>
      <c r="U27" s="20" t="s">
        <v>18</v>
      </c>
    </row>
    <row r="28" customFormat="false" ht="12.75" hidden="false" customHeight="false" outlineLevel="0" collapsed="false">
      <c r="A28" s="1" t="n">
        <v>19</v>
      </c>
      <c r="B28" s="16" t="n">
        <v>0.372685185185185</v>
      </c>
      <c r="C28" s="17" t="s">
        <v>18</v>
      </c>
      <c r="D28" s="16" t="n">
        <v>0.31030701754386</v>
      </c>
      <c r="E28" s="17" t="s">
        <v>18</v>
      </c>
      <c r="J28" s="16" t="n">
        <v>0.339015151515152</v>
      </c>
      <c r="K28" s="17" t="s">
        <v>18</v>
      </c>
      <c r="L28" s="16" t="n">
        <v>0.339015151515152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77314814814815</v>
      </c>
      <c r="C29" s="17" t="s">
        <v>18</v>
      </c>
      <c r="D29" s="16" t="n">
        <v>0.31469298245614</v>
      </c>
      <c r="E29" s="17" t="s">
        <v>18</v>
      </c>
      <c r="J29" s="16" t="n">
        <v>0.34469696969697</v>
      </c>
      <c r="K29" s="17" t="s">
        <v>18</v>
      </c>
      <c r="L29" s="16" t="n">
        <v>0.34469696969697</v>
      </c>
      <c r="M29" s="17" t="s">
        <v>18</v>
      </c>
      <c r="R29" s="19" t="n">
        <v>0.3875</v>
      </c>
      <c r="S29" s="20" t="s">
        <v>18</v>
      </c>
      <c r="T29" s="19" t="n">
        <v>0.3875</v>
      </c>
      <c r="U29" s="20" t="s">
        <v>18</v>
      </c>
    </row>
    <row r="30" customFormat="false" ht="12.75" hidden="false" customHeight="false" outlineLevel="0" collapsed="false">
      <c r="A30" s="1" t="n">
        <v>21</v>
      </c>
      <c r="B30" s="16" t="n">
        <v>0.381944444444445</v>
      </c>
      <c r="C30" s="17" t="s">
        <v>18</v>
      </c>
      <c r="D30" s="16" t="n">
        <v>0.319078947368421</v>
      </c>
      <c r="E30" s="17" t="s">
        <v>17</v>
      </c>
      <c r="J30" s="16" t="n">
        <v>0.350378787878788</v>
      </c>
      <c r="K30" s="17" t="s">
        <v>17</v>
      </c>
      <c r="L30" s="16" t="n">
        <v>0.350378787878788</v>
      </c>
      <c r="M30" s="17" t="s">
        <v>17</v>
      </c>
      <c r="R30" s="19" t="n">
        <v>0.395833333333333</v>
      </c>
      <c r="S30" s="20" t="s">
        <v>18</v>
      </c>
      <c r="T30" s="19" t="n">
        <v>0.395833333333333</v>
      </c>
      <c r="U30" s="20" t="s">
        <v>18</v>
      </c>
    </row>
    <row r="31" customFormat="false" ht="12.75" hidden="false" customHeight="false" outlineLevel="0" collapsed="false">
      <c r="A31" s="1" t="n">
        <v>22</v>
      </c>
      <c r="B31" s="16" t="n">
        <v>0.386574074074074</v>
      </c>
      <c r="C31" s="17" t="s">
        <v>17</v>
      </c>
      <c r="D31" s="16" t="n">
        <v>0.323464912280702</v>
      </c>
      <c r="E31" s="17" t="s">
        <v>18</v>
      </c>
      <c r="J31" s="16" t="n">
        <v>0.356060606060606</v>
      </c>
      <c r="K31" s="17" t="s">
        <v>18</v>
      </c>
      <c r="L31" s="16" t="n">
        <v>0.356060606060606</v>
      </c>
      <c r="M31" s="17" t="s">
        <v>18</v>
      </c>
      <c r="R31" s="19" t="n">
        <v>0.402777777777778</v>
      </c>
      <c r="S31" s="20" t="s">
        <v>17</v>
      </c>
      <c r="T31" s="19" t="n">
        <v>0.402777777777778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91203703703704</v>
      </c>
      <c r="C32" s="17" t="s">
        <v>18</v>
      </c>
      <c r="D32" s="16" t="n">
        <v>0.327850877192982</v>
      </c>
      <c r="E32" s="17" t="s">
        <v>18</v>
      </c>
      <c r="J32" s="16" t="n">
        <v>0.361742424242424</v>
      </c>
      <c r="K32" s="17" t="s">
        <v>17</v>
      </c>
      <c r="L32" s="16" t="n">
        <v>0.361742424242424</v>
      </c>
      <c r="M32" s="17" t="s">
        <v>17</v>
      </c>
      <c r="R32" s="19" t="n">
        <v>0.409722222222222</v>
      </c>
      <c r="S32" s="20" t="s">
        <v>18</v>
      </c>
      <c r="T32" s="19" t="n">
        <v>0.409722222222222</v>
      </c>
      <c r="U32" s="20" t="s">
        <v>18</v>
      </c>
    </row>
    <row r="33" customFormat="false" ht="12.75" hidden="false" customHeight="false" outlineLevel="0" collapsed="false">
      <c r="A33" s="1" t="n">
        <v>24</v>
      </c>
      <c r="B33" s="16" t="n">
        <v>0.395833333333333</v>
      </c>
      <c r="C33" s="17" t="s">
        <v>18</v>
      </c>
      <c r="D33" s="16" t="n">
        <v>0.332236842105263</v>
      </c>
      <c r="E33" s="17" t="s">
        <v>17</v>
      </c>
      <c r="J33" s="16" t="n">
        <v>0.367424242424242</v>
      </c>
      <c r="K33" s="17" t="s">
        <v>18</v>
      </c>
      <c r="L33" s="16" t="n">
        <v>0.367424242424242</v>
      </c>
      <c r="M33" s="17" t="s">
        <v>18</v>
      </c>
      <c r="R33" s="19" t="n">
        <v>0.416666666666667</v>
      </c>
      <c r="S33" s="20" t="s">
        <v>18</v>
      </c>
      <c r="T33" s="19" t="n">
        <v>0.416666666666667</v>
      </c>
      <c r="U33" s="20" t="s">
        <v>18</v>
      </c>
    </row>
    <row r="34" customFormat="false" ht="12.75" hidden="false" customHeight="false" outlineLevel="0" collapsed="false">
      <c r="A34" s="1" t="n">
        <v>25</v>
      </c>
      <c r="B34" s="16" t="n">
        <v>0.402083333333333</v>
      </c>
      <c r="C34" s="17" t="s">
        <v>18</v>
      </c>
      <c r="D34" s="16" t="n">
        <v>0.336622807017544</v>
      </c>
      <c r="E34" s="17" t="s">
        <v>18</v>
      </c>
      <c r="J34" s="16" t="n">
        <v>0.373106060606061</v>
      </c>
      <c r="K34" s="17" t="s">
        <v>18</v>
      </c>
      <c r="L34" s="16" t="n">
        <v>0.373106060606061</v>
      </c>
      <c r="M34" s="17" t="s">
        <v>17</v>
      </c>
      <c r="R34" s="19" t="n">
        <v>0.423611111111111</v>
      </c>
      <c r="S34" s="20" t="s">
        <v>17</v>
      </c>
      <c r="T34" s="19" t="n">
        <v>0.423611111111111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408333333333333</v>
      </c>
      <c r="C35" s="17" t="s">
        <v>18</v>
      </c>
      <c r="D35" s="16" t="n">
        <v>0.341008771929825</v>
      </c>
      <c r="E35" s="17" t="s">
        <v>18</v>
      </c>
      <c r="J35" s="16" t="n">
        <v>0.378787878787879</v>
      </c>
      <c r="K35" s="17" t="s">
        <v>17</v>
      </c>
      <c r="L35" s="16" t="n">
        <v>0.378787878787879</v>
      </c>
      <c r="M35" s="17" t="s">
        <v>17</v>
      </c>
      <c r="R35" s="19" t="n">
        <v>0.430555555555556</v>
      </c>
      <c r="S35" s="20" t="s">
        <v>18</v>
      </c>
      <c r="T35" s="19" t="n">
        <v>0.430555555555556</v>
      </c>
      <c r="U35" s="20" t="s">
        <v>18</v>
      </c>
    </row>
    <row r="36" customFormat="false" ht="12.75" hidden="false" customHeight="false" outlineLevel="0" collapsed="false">
      <c r="A36" s="1" t="n">
        <v>27</v>
      </c>
      <c r="B36" s="16" t="n">
        <v>0.414583333333333</v>
      </c>
      <c r="C36" s="17" t="s">
        <v>17</v>
      </c>
      <c r="D36" s="16" t="n">
        <v>0.345394736842105</v>
      </c>
      <c r="E36" s="17" t="s">
        <v>18</v>
      </c>
      <c r="J36" s="16" t="n">
        <v>0.384469696969697</v>
      </c>
      <c r="K36" s="17" t="s">
        <v>18</v>
      </c>
      <c r="L36" s="16" t="n">
        <v>0.384469696969697</v>
      </c>
      <c r="M36" s="17" t="s">
        <v>18</v>
      </c>
      <c r="R36" s="19" t="n">
        <v>0.4375</v>
      </c>
      <c r="S36" s="20" t="s">
        <v>17</v>
      </c>
      <c r="T36" s="19" t="n">
        <v>0.437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20833333333333</v>
      </c>
      <c r="C37" s="17" t="s">
        <v>18</v>
      </c>
      <c r="D37" s="16" t="n">
        <v>0.349780701754386</v>
      </c>
      <c r="E37" s="17" t="s">
        <v>17</v>
      </c>
      <c r="J37" s="16" t="n">
        <v>0.390151515151515</v>
      </c>
      <c r="K37" s="17" t="s">
        <v>17</v>
      </c>
      <c r="L37" s="16" t="n">
        <v>0.390151515151515</v>
      </c>
      <c r="M37" s="17" t="s">
        <v>17</v>
      </c>
      <c r="R37" s="19" t="n">
        <v>0.444444444444444</v>
      </c>
      <c r="S37" s="20" t="s">
        <v>18</v>
      </c>
      <c r="T37" s="19" t="n">
        <v>0.444444444444444</v>
      </c>
      <c r="U37" s="20" t="s">
        <v>18</v>
      </c>
    </row>
    <row r="38" customFormat="false" ht="12.75" hidden="false" customHeight="false" outlineLevel="0" collapsed="false">
      <c r="A38" s="1" t="n">
        <v>29</v>
      </c>
      <c r="B38" s="16" t="n">
        <v>0.427083333333333</v>
      </c>
      <c r="C38" s="17" t="s">
        <v>18</v>
      </c>
      <c r="D38" s="16" t="n">
        <v>0.354166666666667</v>
      </c>
      <c r="E38" s="17" t="s">
        <v>18</v>
      </c>
      <c r="J38" s="16" t="n">
        <v>0.395833333333333</v>
      </c>
      <c r="K38" s="17" t="s">
        <v>18</v>
      </c>
      <c r="L38" s="16" t="n">
        <v>0.395833333333333</v>
      </c>
      <c r="M38" s="17" t="s">
        <v>18</v>
      </c>
      <c r="R38" s="19" t="n">
        <v>0.451388888888889</v>
      </c>
      <c r="S38" s="20" t="s">
        <v>18</v>
      </c>
      <c r="T38" s="19" t="n">
        <v>0.451388888888889</v>
      </c>
      <c r="U38" s="20" t="s">
        <v>18</v>
      </c>
    </row>
    <row r="39" customFormat="false" ht="12.75" hidden="false" customHeight="false" outlineLevel="0" collapsed="false">
      <c r="A39" s="1" t="n">
        <v>30</v>
      </c>
      <c r="B39" s="16" t="n">
        <v>0.433333333333333</v>
      </c>
      <c r="C39" s="17" t="s">
        <v>18</v>
      </c>
      <c r="D39" s="16" t="n">
        <v>0.358796296296296</v>
      </c>
      <c r="E39" s="17" t="s">
        <v>17</v>
      </c>
      <c r="J39" s="16" t="n">
        <v>0.401515151515152</v>
      </c>
      <c r="K39" s="17" t="s">
        <v>18</v>
      </c>
      <c r="L39" s="16" t="n">
        <v>0.401515151515152</v>
      </c>
      <c r="M39" s="17" t="s">
        <v>17</v>
      </c>
      <c r="R39" s="19" t="n">
        <v>0.458333333333333</v>
      </c>
      <c r="S39" s="20" t="s">
        <v>17</v>
      </c>
      <c r="T39" s="19" t="n">
        <v>0.4583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39583333333333</v>
      </c>
      <c r="C40" s="17" t="s">
        <v>18</v>
      </c>
      <c r="D40" s="16" t="n">
        <v>0.363425925925926</v>
      </c>
      <c r="E40" s="17" t="s">
        <v>18</v>
      </c>
      <c r="J40" s="16" t="n">
        <v>0.40719696969697</v>
      </c>
      <c r="K40" s="17" t="s">
        <v>17</v>
      </c>
      <c r="L40" s="16" t="n">
        <v>0.40719696969697</v>
      </c>
      <c r="M40" s="17" t="s">
        <v>18</v>
      </c>
      <c r="R40" s="19" t="n">
        <v>0.465277777777778</v>
      </c>
      <c r="S40" s="20" t="s">
        <v>18</v>
      </c>
      <c r="T40" s="19" t="n">
        <v>0.465277777777778</v>
      </c>
      <c r="U40" s="20" t="s">
        <v>18</v>
      </c>
    </row>
    <row r="41" customFormat="false" ht="12.75" hidden="false" customHeight="false" outlineLevel="0" collapsed="false">
      <c r="A41" s="1" t="n">
        <v>32</v>
      </c>
      <c r="B41" s="16" t="n">
        <v>0.445833333333333</v>
      </c>
      <c r="C41" s="17" t="s">
        <v>17</v>
      </c>
      <c r="D41" s="16" t="n">
        <v>0.368055555555556</v>
      </c>
      <c r="E41" s="17" t="s">
        <v>18</v>
      </c>
      <c r="J41" s="16" t="n">
        <v>0.412878787878788</v>
      </c>
      <c r="K41" s="17" t="s">
        <v>18</v>
      </c>
      <c r="L41" s="16" t="n">
        <v>0.412878787878788</v>
      </c>
      <c r="M41" s="17" t="s">
        <v>17</v>
      </c>
      <c r="R41" s="19" t="n">
        <v>0.472222222222222</v>
      </c>
      <c r="S41" s="20" t="s">
        <v>18</v>
      </c>
      <c r="T41" s="19" t="n">
        <v>0.472222222222222</v>
      </c>
      <c r="U41" s="20" t="s">
        <v>18</v>
      </c>
    </row>
    <row r="42" customFormat="false" ht="12.75" hidden="false" customHeight="false" outlineLevel="0" collapsed="false">
      <c r="A42" s="1" t="n">
        <v>33</v>
      </c>
      <c r="B42" s="16" t="n">
        <v>0.452083333333333</v>
      </c>
      <c r="C42" s="17" t="s">
        <v>18</v>
      </c>
      <c r="D42" s="16" t="n">
        <v>0.372685185185185</v>
      </c>
      <c r="E42" s="17" t="s">
        <v>17</v>
      </c>
      <c r="J42" s="16" t="n">
        <v>0.418560606060606</v>
      </c>
      <c r="K42" s="17" t="s">
        <v>17</v>
      </c>
      <c r="L42" s="16" t="n">
        <v>0.418560606060606</v>
      </c>
      <c r="M42" s="17" t="s">
        <v>17</v>
      </c>
      <c r="R42" s="19" t="n">
        <v>0.479166666666667</v>
      </c>
      <c r="S42" s="20" t="s">
        <v>17</v>
      </c>
      <c r="T42" s="19" t="n">
        <v>0.479166666666667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58333333333333</v>
      </c>
      <c r="C43" s="17" t="s">
        <v>18</v>
      </c>
      <c r="D43" s="16" t="n">
        <v>0.377314814814815</v>
      </c>
      <c r="E43" s="17" t="s">
        <v>18</v>
      </c>
      <c r="J43" s="16" t="n">
        <v>0.424242424242424</v>
      </c>
      <c r="K43" s="17" t="s">
        <v>18</v>
      </c>
      <c r="L43" s="16" t="n">
        <v>0.424242424242424</v>
      </c>
      <c r="M43" s="17" t="s">
        <v>18</v>
      </c>
      <c r="R43" s="19" t="n">
        <v>0.486111111111111</v>
      </c>
      <c r="S43" s="20" t="s">
        <v>18</v>
      </c>
      <c r="T43" s="19" t="n">
        <v>0.486111111111111</v>
      </c>
      <c r="U43" s="20" t="s">
        <v>18</v>
      </c>
    </row>
    <row r="44" customFormat="false" ht="12.75" hidden="false" customHeight="false" outlineLevel="0" collapsed="false">
      <c r="A44" s="1" t="n">
        <v>35</v>
      </c>
      <c r="B44" s="16" t="n">
        <v>0.464583333333333</v>
      </c>
      <c r="C44" s="17" t="s">
        <v>18</v>
      </c>
      <c r="D44" s="16" t="n">
        <v>0.381944444444445</v>
      </c>
      <c r="E44" s="17" t="s">
        <v>18</v>
      </c>
      <c r="J44" s="16" t="n">
        <v>0.429924242424242</v>
      </c>
      <c r="K44" s="17" t="s">
        <v>18</v>
      </c>
      <c r="L44" s="16" t="n">
        <v>0.429924242424242</v>
      </c>
      <c r="M44" s="17" t="s">
        <v>17</v>
      </c>
      <c r="R44" s="19" t="n">
        <v>0.493055555555556</v>
      </c>
      <c r="S44" s="20" t="s">
        <v>17</v>
      </c>
      <c r="T44" s="19" t="n">
        <v>0.49305555555555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70833333333333</v>
      </c>
      <c r="C45" s="17" t="s">
        <v>18</v>
      </c>
      <c r="D45" s="16" t="n">
        <v>0.386574074074074</v>
      </c>
      <c r="E45" s="17" t="s">
        <v>17</v>
      </c>
      <c r="J45" s="16" t="n">
        <v>0.435606060606061</v>
      </c>
      <c r="K45" s="17" t="s">
        <v>17</v>
      </c>
      <c r="L45" s="16" t="n">
        <v>0.435606060606061</v>
      </c>
      <c r="M45" s="17" t="s">
        <v>18</v>
      </c>
      <c r="R45" s="19" t="n">
        <v>0.5</v>
      </c>
      <c r="S45" s="20" t="s">
        <v>18</v>
      </c>
      <c r="T45" s="19" t="n">
        <v>0.5</v>
      </c>
      <c r="U45" s="20" t="s">
        <v>18</v>
      </c>
    </row>
    <row r="46" customFormat="false" ht="12.75" hidden="false" customHeight="false" outlineLevel="0" collapsed="false">
      <c r="A46" s="1" t="n">
        <v>37</v>
      </c>
      <c r="B46" s="16" t="n">
        <v>0.477083333333333</v>
      </c>
      <c r="C46" s="17" t="s">
        <v>17</v>
      </c>
      <c r="D46" s="16" t="n">
        <v>0.391203703703704</v>
      </c>
      <c r="E46" s="17" t="s">
        <v>18</v>
      </c>
      <c r="J46" s="16" t="n">
        <v>0.441287878787879</v>
      </c>
      <c r="K46" s="17" t="s">
        <v>18</v>
      </c>
      <c r="L46" s="16" t="n">
        <v>0.441287878787879</v>
      </c>
      <c r="M46" s="17" t="s">
        <v>17</v>
      </c>
      <c r="R46" s="19" t="n">
        <v>0.506944444444444</v>
      </c>
      <c r="S46" s="20" t="s">
        <v>18</v>
      </c>
      <c r="T46" s="19" t="n">
        <v>0.506944444444444</v>
      </c>
      <c r="U46" s="20" t="s">
        <v>18</v>
      </c>
    </row>
    <row r="47" customFormat="false" ht="12.75" hidden="false" customHeight="false" outlineLevel="0" collapsed="false">
      <c r="A47" s="1" t="n">
        <v>38</v>
      </c>
      <c r="B47" s="16" t="n">
        <v>0.483333333333333</v>
      </c>
      <c r="C47" s="17" t="s">
        <v>18</v>
      </c>
      <c r="D47" s="16" t="n">
        <v>0.395833333333333</v>
      </c>
      <c r="E47" s="17" t="s">
        <v>18</v>
      </c>
      <c r="J47" s="16" t="n">
        <v>0.446969696969697</v>
      </c>
      <c r="K47" s="17" t="s">
        <v>18</v>
      </c>
      <c r="L47" s="16" t="n">
        <v>0.446969696969697</v>
      </c>
      <c r="M47" s="17" t="s">
        <v>17</v>
      </c>
      <c r="R47" s="19" t="n">
        <v>0.513888888888889</v>
      </c>
      <c r="S47" s="20" t="s">
        <v>17</v>
      </c>
      <c r="T47" s="19" t="n">
        <v>0.513888888888889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89583333333333</v>
      </c>
      <c r="C48" s="17" t="s">
        <v>18</v>
      </c>
      <c r="D48" s="16" t="n">
        <v>0.402083333333333</v>
      </c>
      <c r="E48" s="17" t="s">
        <v>18</v>
      </c>
      <c r="J48" s="16" t="n">
        <v>0.452651515151515</v>
      </c>
      <c r="K48" s="17" t="s">
        <v>17</v>
      </c>
      <c r="L48" s="16" t="n">
        <v>0.452651515151515</v>
      </c>
      <c r="M48" s="17" t="s">
        <v>18</v>
      </c>
      <c r="R48" s="19" t="n">
        <v>0.520833333333333</v>
      </c>
      <c r="S48" s="20" t="s">
        <v>18</v>
      </c>
      <c r="T48" s="19" t="n">
        <v>0.520833333333333</v>
      </c>
      <c r="U48" s="20" t="s">
        <v>18</v>
      </c>
    </row>
    <row r="49" customFormat="false" ht="12.75" hidden="false" customHeight="false" outlineLevel="0" collapsed="false">
      <c r="A49" s="1" t="n">
        <v>40</v>
      </c>
      <c r="B49" s="16" t="n">
        <v>0.495833333333333</v>
      </c>
      <c r="C49" s="17" t="s">
        <v>18</v>
      </c>
      <c r="D49" s="16" t="n">
        <v>0.408333333333333</v>
      </c>
      <c r="E49" s="17" t="s">
        <v>18</v>
      </c>
      <c r="J49" s="16" t="n">
        <v>0.458333333333333</v>
      </c>
      <c r="K49" s="17" t="s">
        <v>18</v>
      </c>
      <c r="L49" s="16" t="n">
        <v>0.458333333333333</v>
      </c>
      <c r="M49" s="17" t="s">
        <v>17</v>
      </c>
      <c r="R49" s="19" t="n">
        <v>0.527777777777778</v>
      </c>
      <c r="S49" s="20" t="s">
        <v>18</v>
      </c>
      <c r="T49" s="19" t="n">
        <v>0.527777777777778</v>
      </c>
      <c r="U49" s="20" t="s">
        <v>18</v>
      </c>
    </row>
    <row r="50" customFormat="false" ht="12.75" hidden="false" customHeight="false" outlineLevel="0" collapsed="false">
      <c r="A50" s="1" t="n">
        <v>41</v>
      </c>
      <c r="B50" s="16" t="n">
        <v>0.502083333333333</v>
      </c>
      <c r="C50" s="17" t="s">
        <v>18</v>
      </c>
      <c r="D50" s="16" t="n">
        <v>0.414583333333333</v>
      </c>
      <c r="E50" s="17" t="s">
        <v>17</v>
      </c>
      <c r="J50" s="16" t="n">
        <v>0.46412037037037</v>
      </c>
      <c r="K50" s="17" t="s">
        <v>17</v>
      </c>
      <c r="L50" s="16" t="n">
        <v>0.46412037037037</v>
      </c>
      <c r="M50" s="17" t="s">
        <v>17</v>
      </c>
      <c r="R50" s="19" t="n">
        <v>0.534722222222222</v>
      </c>
      <c r="S50" s="20" t="s">
        <v>17</v>
      </c>
      <c r="T50" s="19" t="n">
        <v>0.53472222222222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08333333333333</v>
      </c>
      <c r="C51" s="17" t="s">
        <v>17</v>
      </c>
      <c r="D51" s="16" t="n">
        <v>0.420833333333333</v>
      </c>
      <c r="E51" s="17" t="s">
        <v>18</v>
      </c>
      <c r="J51" s="16" t="n">
        <v>0.469907407407407</v>
      </c>
      <c r="K51" s="17" t="s">
        <v>18</v>
      </c>
      <c r="L51" s="16" t="n">
        <v>0.469907407407407</v>
      </c>
      <c r="M51" s="17" t="s">
        <v>18</v>
      </c>
      <c r="R51" s="19" t="n">
        <v>0.541666666666667</v>
      </c>
      <c r="S51" s="20" t="s">
        <v>18</v>
      </c>
      <c r="T51" s="19" t="n">
        <v>0.541666666666667</v>
      </c>
      <c r="U51" s="20" t="s">
        <v>18</v>
      </c>
    </row>
    <row r="52" customFormat="false" ht="12.75" hidden="false" customHeight="false" outlineLevel="0" collapsed="false">
      <c r="A52" s="1" t="n">
        <v>43</v>
      </c>
      <c r="B52" s="16" t="n">
        <v>0.514583333333333</v>
      </c>
      <c r="C52" s="17" t="s">
        <v>18</v>
      </c>
      <c r="D52" s="16" t="n">
        <v>0.427083333333333</v>
      </c>
      <c r="E52" s="17" t="s">
        <v>18</v>
      </c>
      <c r="J52" s="16" t="n">
        <v>0.475694444444444</v>
      </c>
      <c r="K52" s="17" t="s">
        <v>18</v>
      </c>
      <c r="L52" s="16" t="n">
        <v>0.475694444444444</v>
      </c>
      <c r="M52" s="17" t="s">
        <v>17</v>
      </c>
      <c r="R52" s="19" t="n">
        <v>0.548611111111111</v>
      </c>
      <c r="S52" s="20" t="s">
        <v>17</v>
      </c>
      <c r="T52" s="19" t="n">
        <v>0.548611111111111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20833333333333</v>
      </c>
      <c r="C53" s="17" t="s">
        <v>18</v>
      </c>
      <c r="D53" s="16" t="n">
        <v>0.433333333333333</v>
      </c>
      <c r="E53" s="17" t="s">
        <v>18</v>
      </c>
      <c r="J53" s="16" t="n">
        <v>0.481481481481481</v>
      </c>
      <c r="K53" s="17" t="s">
        <v>17</v>
      </c>
      <c r="L53" s="16" t="n">
        <v>0.481481481481481</v>
      </c>
      <c r="M53" s="17" t="s">
        <v>17</v>
      </c>
      <c r="R53" s="19" t="n">
        <v>0.555555555555556</v>
      </c>
      <c r="S53" s="20" t="s">
        <v>18</v>
      </c>
      <c r="T53" s="19" t="n">
        <v>0.555555555555556</v>
      </c>
      <c r="U53" s="20" t="s">
        <v>18</v>
      </c>
    </row>
    <row r="54" customFormat="false" ht="12.75" hidden="false" customHeight="false" outlineLevel="0" collapsed="false">
      <c r="A54" s="1" t="n">
        <v>45</v>
      </c>
      <c r="B54" s="16" t="n">
        <v>0.527083333333333</v>
      </c>
      <c r="C54" s="17" t="s">
        <v>18</v>
      </c>
      <c r="D54" s="16" t="n">
        <v>0.439583333333333</v>
      </c>
      <c r="E54" s="17" t="s">
        <v>18</v>
      </c>
      <c r="J54" s="16" t="n">
        <v>0.487268518518519</v>
      </c>
      <c r="K54" s="17" t="s">
        <v>18</v>
      </c>
      <c r="L54" s="16" t="n">
        <v>0.487268518518519</v>
      </c>
      <c r="M54" s="17" t="s">
        <v>17</v>
      </c>
      <c r="R54" s="19" t="n">
        <v>0.5625</v>
      </c>
      <c r="S54" s="20" t="s">
        <v>18</v>
      </c>
      <c r="T54" s="19" t="n">
        <v>0.5625</v>
      </c>
      <c r="U54" s="20" t="s">
        <v>18</v>
      </c>
    </row>
    <row r="55" customFormat="false" ht="12.75" hidden="false" customHeight="false" outlineLevel="0" collapsed="false">
      <c r="A55" s="1" t="n">
        <v>46</v>
      </c>
      <c r="B55" s="16" t="n">
        <v>0.533333333333333</v>
      </c>
      <c r="C55" s="17" t="s">
        <v>18</v>
      </c>
      <c r="D55" s="16" t="n">
        <v>0.445833333333333</v>
      </c>
      <c r="E55" s="17" t="s">
        <v>17</v>
      </c>
      <c r="J55" s="16" t="n">
        <v>0.493055555555556</v>
      </c>
      <c r="K55" s="17" t="s">
        <v>17</v>
      </c>
      <c r="L55" s="16" t="n">
        <v>0.493055555555556</v>
      </c>
      <c r="M55" s="17" t="s">
        <v>18</v>
      </c>
      <c r="R55" s="19" t="n">
        <v>0.569444444444444</v>
      </c>
      <c r="S55" s="20" t="s">
        <v>17</v>
      </c>
      <c r="T55" s="19" t="n">
        <v>0.56944444444444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39583333333333</v>
      </c>
      <c r="C56" s="17" t="s">
        <v>17</v>
      </c>
      <c r="D56" s="16" t="n">
        <v>0.452083333333333</v>
      </c>
      <c r="E56" s="17" t="s">
        <v>18</v>
      </c>
      <c r="J56" s="16" t="n">
        <v>0.498842592592593</v>
      </c>
      <c r="K56" s="17" t="s">
        <v>18</v>
      </c>
      <c r="L56" s="16" t="n">
        <v>0.498842592592593</v>
      </c>
      <c r="M56" s="17" t="s">
        <v>17</v>
      </c>
      <c r="R56" s="19" t="n">
        <v>0.576388888888889</v>
      </c>
      <c r="S56" s="20" t="s">
        <v>18</v>
      </c>
      <c r="T56" s="19" t="n">
        <v>0.576388888888889</v>
      </c>
      <c r="U56" s="20" t="s">
        <v>18</v>
      </c>
    </row>
    <row r="57" customFormat="false" ht="12.75" hidden="false" customHeight="false" outlineLevel="0" collapsed="false">
      <c r="A57" s="1" t="n">
        <v>48</v>
      </c>
      <c r="B57" s="16" t="n">
        <v>0.545833333333333</v>
      </c>
      <c r="C57" s="17" t="s">
        <v>18</v>
      </c>
      <c r="D57" s="16" t="n">
        <v>0.458333333333333</v>
      </c>
      <c r="E57" s="17" t="s">
        <v>18</v>
      </c>
      <c r="J57" s="16" t="n">
        <v>0.50462962962963</v>
      </c>
      <c r="K57" s="17" t="s">
        <v>18</v>
      </c>
      <c r="L57" s="16" t="n">
        <v>0.50462962962963</v>
      </c>
      <c r="M57" s="17" t="s">
        <v>17</v>
      </c>
      <c r="R57" s="19" t="n">
        <v>0.583333333333333</v>
      </c>
      <c r="S57" s="20" t="s">
        <v>18</v>
      </c>
      <c r="T57" s="19" t="n">
        <v>0.583333333333333</v>
      </c>
      <c r="U57" s="20" t="s">
        <v>18</v>
      </c>
    </row>
    <row r="58" customFormat="false" ht="12.75" hidden="false" customHeight="false" outlineLevel="0" collapsed="false">
      <c r="A58" s="1" t="n">
        <v>49</v>
      </c>
      <c r="B58" s="16" t="n">
        <v>0.552083333333333</v>
      </c>
      <c r="C58" s="17" t="s">
        <v>18</v>
      </c>
      <c r="D58" s="16" t="n">
        <v>0.464583333333333</v>
      </c>
      <c r="E58" s="17" t="s">
        <v>18</v>
      </c>
      <c r="J58" s="16" t="n">
        <v>0.510416666666667</v>
      </c>
      <c r="K58" s="17" t="s">
        <v>17</v>
      </c>
      <c r="L58" s="16" t="n">
        <v>0.510416666666667</v>
      </c>
      <c r="M58" s="17" t="s">
        <v>18</v>
      </c>
      <c r="R58" s="19" t="n">
        <v>0.590277777777778</v>
      </c>
      <c r="S58" s="20" t="s">
        <v>17</v>
      </c>
      <c r="T58" s="19" t="n">
        <v>0.590277777777778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58333333333333</v>
      </c>
      <c r="C59" s="17" t="s">
        <v>18</v>
      </c>
      <c r="D59" s="16" t="n">
        <v>0.470833333333333</v>
      </c>
      <c r="E59" s="17" t="s">
        <v>18</v>
      </c>
      <c r="J59" s="16" t="n">
        <v>0.516203703703704</v>
      </c>
      <c r="K59" s="17" t="s">
        <v>18</v>
      </c>
      <c r="L59" s="16" t="n">
        <v>0.516203703703704</v>
      </c>
      <c r="M59" s="17" t="s">
        <v>17</v>
      </c>
      <c r="R59" s="19" t="n">
        <v>0.597222222222222</v>
      </c>
      <c r="S59" s="20" t="s">
        <v>18</v>
      </c>
      <c r="T59" s="19" t="n">
        <v>0.597222222222222</v>
      </c>
      <c r="U59" s="20" t="s">
        <v>18</v>
      </c>
    </row>
    <row r="60" customFormat="false" ht="12.75" hidden="false" customHeight="false" outlineLevel="0" collapsed="false">
      <c r="A60" s="1" t="n">
        <v>51</v>
      </c>
      <c r="B60" s="16" t="n">
        <v>0.564583333333333</v>
      </c>
      <c r="C60" s="17" t="s">
        <v>18</v>
      </c>
      <c r="D60" s="16" t="n">
        <v>0.477083333333333</v>
      </c>
      <c r="E60" s="17" t="s">
        <v>17</v>
      </c>
      <c r="J60" s="16" t="n">
        <v>0.521990740740741</v>
      </c>
      <c r="K60" s="17" t="s">
        <v>17</v>
      </c>
      <c r="L60" s="16" t="n">
        <v>0.521990740740741</v>
      </c>
      <c r="M60" s="17" t="s">
        <v>17</v>
      </c>
      <c r="R60" s="19" t="n">
        <v>0.604166666666667</v>
      </c>
      <c r="S60" s="20" t="s">
        <v>17</v>
      </c>
      <c r="T60" s="19" t="n">
        <v>0.604166666666667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70833333333333</v>
      </c>
      <c r="C61" s="17" t="s">
        <v>17</v>
      </c>
      <c r="D61" s="16" t="n">
        <v>0.483333333333333</v>
      </c>
      <c r="E61" s="17" t="s">
        <v>18</v>
      </c>
      <c r="J61" s="16" t="n">
        <v>0.527777777777778</v>
      </c>
      <c r="K61" s="17" t="s">
        <v>18</v>
      </c>
      <c r="L61" s="16" t="n">
        <v>0.527777777777778</v>
      </c>
      <c r="M61" s="17" t="s">
        <v>17</v>
      </c>
      <c r="R61" s="19" t="n">
        <v>0.611111111111111</v>
      </c>
      <c r="S61" s="20" t="s">
        <v>18</v>
      </c>
      <c r="T61" s="19" t="n">
        <v>0.611111111111111</v>
      </c>
      <c r="U61" s="20" t="s">
        <v>18</v>
      </c>
    </row>
    <row r="62" customFormat="false" ht="12.75" hidden="false" customHeight="false" outlineLevel="0" collapsed="false">
      <c r="A62" s="1" t="n">
        <v>53</v>
      </c>
      <c r="B62" s="16" t="n">
        <v>0.577083333333333</v>
      </c>
      <c r="C62" s="17" t="s">
        <v>18</v>
      </c>
      <c r="D62" s="16" t="n">
        <v>0.489583333333333</v>
      </c>
      <c r="E62" s="17" t="s">
        <v>18</v>
      </c>
      <c r="J62" s="16" t="n">
        <v>0.533564814814815</v>
      </c>
      <c r="K62" s="17" t="s">
        <v>18</v>
      </c>
      <c r="L62" s="16" t="n">
        <v>0.533564814814815</v>
      </c>
      <c r="M62" s="17" t="s">
        <v>18</v>
      </c>
      <c r="R62" s="19" t="n">
        <v>0.618055555555556</v>
      </c>
      <c r="S62" s="20" t="s">
        <v>18</v>
      </c>
      <c r="T62" s="19" t="n">
        <v>0.618055555555556</v>
      </c>
      <c r="U62" s="20" t="s">
        <v>18</v>
      </c>
    </row>
    <row r="63" customFormat="false" ht="12.75" hidden="false" customHeight="false" outlineLevel="0" collapsed="false">
      <c r="A63" s="1" t="n">
        <v>54</v>
      </c>
      <c r="B63" s="16" t="n">
        <v>0.583333333333333</v>
      </c>
      <c r="C63" s="17" t="s">
        <v>18</v>
      </c>
      <c r="D63" s="16" t="n">
        <v>0.495833333333333</v>
      </c>
      <c r="E63" s="17" t="s">
        <v>18</v>
      </c>
      <c r="J63" s="16" t="n">
        <v>0.539351851851852</v>
      </c>
      <c r="K63" s="17" t="s">
        <v>17</v>
      </c>
      <c r="L63" s="16" t="n">
        <v>0.539351851851852</v>
      </c>
      <c r="M63" s="17" t="s">
        <v>17</v>
      </c>
      <c r="R63" s="19" t="n">
        <v>0.625</v>
      </c>
      <c r="S63" s="20" t="s">
        <v>17</v>
      </c>
      <c r="T63" s="19" t="n">
        <v>0.62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88942307692308</v>
      </c>
      <c r="C64" s="17" t="s">
        <v>17</v>
      </c>
      <c r="D64" s="16" t="n">
        <v>0.502083333333333</v>
      </c>
      <c r="E64" s="17" t="s">
        <v>18</v>
      </c>
      <c r="J64" s="16" t="n">
        <v>0.545138888888889</v>
      </c>
      <c r="K64" s="17" t="s">
        <v>18</v>
      </c>
      <c r="L64" s="16" t="n">
        <v>0.545138888888889</v>
      </c>
      <c r="M64" s="17" t="s">
        <v>17</v>
      </c>
      <c r="R64" s="19" t="n">
        <v>0.631944444444444</v>
      </c>
      <c r="S64" s="20" t="s">
        <v>18</v>
      </c>
      <c r="T64" s="19" t="n">
        <v>0.631944444444444</v>
      </c>
      <c r="U64" s="20" t="s">
        <v>18</v>
      </c>
    </row>
    <row r="65" customFormat="false" ht="12.75" hidden="false" customHeight="false" outlineLevel="0" collapsed="false">
      <c r="A65" s="1" t="n">
        <v>56</v>
      </c>
      <c r="B65" s="16" t="n">
        <v>0.594551282051282</v>
      </c>
      <c r="C65" s="17" t="s">
        <v>18</v>
      </c>
      <c r="D65" s="16" t="n">
        <v>0.508333333333333</v>
      </c>
      <c r="E65" s="17" t="s">
        <v>17</v>
      </c>
      <c r="J65" s="16" t="n">
        <v>0.550925925925926</v>
      </c>
      <c r="K65" s="17" t="s">
        <v>17</v>
      </c>
      <c r="L65" s="16" t="n">
        <v>0.550925925925926</v>
      </c>
      <c r="M65" s="17" t="s">
        <v>17</v>
      </c>
      <c r="R65" s="19" t="n">
        <v>0.638888888888889</v>
      </c>
      <c r="S65" s="20" t="s">
        <v>18</v>
      </c>
      <c r="T65" s="19" t="n">
        <v>0.638888888888889</v>
      </c>
      <c r="U65" s="20" t="s">
        <v>18</v>
      </c>
    </row>
    <row r="66" customFormat="false" ht="12.75" hidden="false" customHeight="false" outlineLevel="0" collapsed="false">
      <c r="A66" s="1" t="n">
        <v>57</v>
      </c>
      <c r="B66" s="16" t="n">
        <v>0.600160256410256</v>
      </c>
      <c r="C66" s="17" t="s">
        <v>18</v>
      </c>
      <c r="D66" s="16" t="n">
        <v>0.514583333333333</v>
      </c>
      <c r="E66" s="17" t="s">
        <v>18</v>
      </c>
      <c r="J66" s="16" t="n">
        <v>0.556712962962963</v>
      </c>
      <c r="K66" s="17" t="s">
        <v>18</v>
      </c>
      <c r="L66" s="16" t="n">
        <v>0.556712962962963</v>
      </c>
      <c r="M66" s="17" t="s">
        <v>18</v>
      </c>
      <c r="R66" s="19" t="n">
        <v>0.645833333333333</v>
      </c>
      <c r="S66" s="20" t="s">
        <v>17</v>
      </c>
      <c r="T66" s="19" t="n">
        <v>0.6458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05769230769231</v>
      </c>
      <c r="C67" s="17" t="s">
        <v>17</v>
      </c>
      <c r="D67" s="16" t="n">
        <v>0.520833333333333</v>
      </c>
      <c r="E67" s="17" t="s">
        <v>18</v>
      </c>
      <c r="J67" s="16" t="n">
        <v>0.5625</v>
      </c>
      <c r="K67" s="17" t="s">
        <v>18</v>
      </c>
      <c r="L67" s="16" t="n">
        <v>0.5625</v>
      </c>
      <c r="M67" s="17" t="s">
        <v>18</v>
      </c>
      <c r="R67" s="19" t="n">
        <v>0.652777777777778</v>
      </c>
      <c r="S67" s="20" t="s">
        <v>18</v>
      </c>
      <c r="T67" s="19" t="n">
        <v>0.652777777777778</v>
      </c>
      <c r="U67" s="20" t="s">
        <v>18</v>
      </c>
    </row>
    <row r="68" customFormat="false" ht="12.75" hidden="false" customHeight="false" outlineLevel="0" collapsed="false">
      <c r="A68" s="1" t="n">
        <v>59</v>
      </c>
      <c r="B68" s="16" t="n">
        <v>0.611378205128205</v>
      </c>
      <c r="C68" s="17" t="s">
        <v>18</v>
      </c>
      <c r="D68" s="16" t="n">
        <v>0.527083333333333</v>
      </c>
      <c r="E68" s="17" t="s">
        <v>18</v>
      </c>
      <c r="J68" s="16" t="n">
        <v>0.568452380952381</v>
      </c>
      <c r="K68" s="17" t="s">
        <v>17</v>
      </c>
      <c r="L68" s="16" t="n">
        <v>0.568452380952381</v>
      </c>
      <c r="M68" s="17" t="s">
        <v>17</v>
      </c>
      <c r="R68" s="19" t="n">
        <v>0.659722222222222</v>
      </c>
      <c r="S68" s="20" t="s">
        <v>17</v>
      </c>
      <c r="T68" s="19" t="n">
        <v>0.659722222222222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1698717948718</v>
      </c>
      <c r="C69" s="17" t="s">
        <v>18</v>
      </c>
      <c r="D69" s="16" t="n">
        <v>0.533333333333333</v>
      </c>
      <c r="E69" s="17" t="s">
        <v>17</v>
      </c>
      <c r="J69" s="16" t="n">
        <v>0.574404761904762</v>
      </c>
      <c r="K69" s="17" t="s">
        <v>18</v>
      </c>
      <c r="L69" s="16" t="n">
        <v>0.574404761904762</v>
      </c>
      <c r="M69" s="17" t="s">
        <v>18</v>
      </c>
      <c r="R69" s="19" t="n">
        <v>0.666666666666667</v>
      </c>
      <c r="S69" s="20" t="s">
        <v>18</v>
      </c>
      <c r="T69" s="19" t="n">
        <v>0.666666666666667</v>
      </c>
      <c r="U69" s="20" t="s">
        <v>18</v>
      </c>
    </row>
    <row r="70" customFormat="false" ht="12.75" hidden="false" customHeight="false" outlineLevel="0" collapsed="false">
      <c r="A70" s="1" t="n">
        <v>61</v>
      </c>
      <c r="B70" s="16" t="n">
        <v>0.622596153846154</v>
      </c>
      <c r="C70" s="17" t="s">
        <v>17</v>
      </c>
      <c r="D70" s="16" t="n">
        <v>0.539583333333333</v>
      </c>
      <c r="E70" s="17" t="s">
        <v>18</v>
      </c>
      <c r="J70" s="16" t="n">
        <v>0.580357142857143</v>
      </c>
      <c r="K70" s="17" t="s">
        <v>17</v>
      </c>
      <c r="L70" s="16" t="n">
        <v>0.580357142857143</v>
      </c>
      <c r="M70" s="17" t="s">
        <v>17</v>
      </c>
      <c r="R70" s="19" t="n">
        <v>0.673611111111111</v>
      </c>
      <c r="S70" s="20" t="s">
        <v>18</v>
      </c>
      <c r="T70" s="19" t="n">
        <v>0.673611111111111</v>
      </c>
      <c r="U70" s="20" t="s">
        <v>18</v>
      </c>
    </row>
    <row r="71" customFormat="false" ht="12.75" hidden="false" customHeight="false" outlineLevel="0" collapsed="false">
      <c r="A71" s="1" t="n">
        <v>62</v>
      </c>
      <c r="B71" s="16" t="n">
        <v>0.628205128205128</v>
      </c>
      <c r="C71" s="17" t="s">
        <v>18</v>
      </c>
      <c r="D71" s="16" t="n">
        <v>0.545833333333333</v>
      </c>
      <c r="E71" s="17" t="s">
        <v>18</v>
      </c>
      <c r="J71" s="16" t="n">
        <v>0.586309523809524</v>
      </c>
      <c r="K71" s="17" t="s">
        <v>18</v>
      </c>
      <c r="L71" s="16" t="n">
        <v>0.586309523809524</v>
      </c>
      <c r="M71" s="17" t="s">
        <v>18</v>
      </c>
      <c r="R71" s="19" t="n">
        <v>0.680555555555556</v>
      </c>
      <c r="S71" s="20" t="s">
        <v>17</v>
      </c>
      <c r="T71" s="19" t="n">
        <v>0.680555555555556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33814102564103</v>
      </c>
      <c r="C72" s="17" t="s">
        <v>18</v>
      </c>
      <c r="D72" s="16" t="n">
        <v>0.552083333333333</v>
      </c>
      <c r="E72" s="17" t="s">
        <v>17</v>
      </c>
      <c r="J72" s="16" t="n">
        <v>0.592261904761905</v>
      </c>
      <c r="K72" s="17" t="s">
        <v>17</v>
      </c>
      <c r="L72" s="16" t="n">
        <v>0.592261904761905</v>
      </c>
      <c r="M72" s="17" t="s">
        <v>17</v>
      </c>
      <c r="R72" s="19" t="n">
        <v>0.6875</v>
      </c>
      <c r="S72" s="20" t="s">
        <v>18</v>
      </c>
      <c r="T72" s="19" t="n">
        <v>0.6875</v>
      </c>
      <c r="U72" s="20" t="s">
        <v>18</v>
      </c>
    </row>
    <row r="73" customFormat="false" ht="12.75" hidden="false" customHeight="false" outlineLevel="0" collapsed="false">
      <c r="A73" s="1" t="n">
        <v>64</v>
      </c>
      <c r="B73" s="16" t="n">
        <v>0.639423076923077</v>
      </c>
      <c r="C73" s="17" t="s">
        <v>17</v>
      </c>
      <c r="D73" s="16" t="n">
        <v>0.558333333333333</v>
      </c>
      <c r="E73" s="17" t="s">
        <v>18</v>
      </c>
      <c r="J73" s="16" t="n">
        <v>0.598214285714286</v>
      </c>
      <c r="K73" s="17" t="s">
        <v>18</v>
      </c>
      <c r="L73" s="16" t="n">
        <v>0.598214285714286</v>
      </c>
      <c r="M73" s="17" t="s">
        <v>18</v>
      </c>
      <c r="R73" s="19" t="n">
        <v>0.694444444444444</v>
      </c>
      <c r="S73" s="20" t="s">
        <v>18</v>
      </c>
      <c r="T73" s="19" t="n">
        <v>0.694444444444444</v>
      </c>
      <c r="U73" s="20" t="s">
        <v>18</v>
      </c>
    </row>
    <row r="74" customFormat="false" ht="12.75" hidden="false" customHeight="false" outlineLevel="0" collapsed="false">
      <c r="A74" s="1" t="n">
        <v>65</v>
      </c>
      <c r="B74" s="16" t="n">
        <v>0.645032051282051</v>
      </c>
      <c r="C74" s="17" t="s">
        <v>18</v>
      </c>
      <c r="D74" s="16" t="n">
        <v>0.564583333333333</v>
      </c>
      <c r="E74" s="17" t="s">
        <v>18</v>
      </c>
      <c r="J74" s="16" t="n">
        <v>0.604166666666667</v>
      </c>
      <c r="K74" s="17" t="s">
        <v>17</v>
      </c>
      <c r="L74" s="16" t="n">
        <v>0.604166666666667</v>
      </c>
      <c r="M74" s="17" t="s">
        <v>17</v>
      </c>
      <c r="R74" s="19" t="n">
        <v>0.701388888888889</v>
      </c>
      <c r="S74" s="20" t="s">
        <v>17</v>
      </c>
      <c r="T74" s="19" t="n">
        <v>0.701388888888889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50641025641026</v>
      </c>
      <c r="C75" s="17" t="s">
        <v>18</v>
      </c>
      <c r="D75" s="16" t="n">
        <v>0.570833333333333</v>
      </c>
      <c r="E75" s="17" t="s">
        <v>17</v>
      </c>
      <c r="J75" s="16" t="n">
        <v>0.610119047619048</v>
      </c>
      <c r="K75" s="17" t="s">
        <v>18</v>
      </c>
      <c r="L75" s="16" t="n">
        <v>0.610119047619048</v>
      </c>
      <c r="M75" s="17" t="s">
        <v>18</v>
      </c>
      <c r="R75" s="19" t="n">
        <v>0.708333333333333</v>
      </c>
      <c r="S75" s="20" t="s">
        <v>18</v>
      </c>
      <c r="T75" s="19" t="n">
        <v>0.708333333333333</v>
      </c>
      <c r="U75" s="20" t="s">
        <v>18</v>
      </c>
    </row>
    <row r="76" customFormat="false" ht="12.75" hidden="false" customHeight="false" outlineLevel="0" collapsed="false">
      <c r="A76" s="1" t="n">
        <v>67</v>
      </c>
      <c r="B76" s="16" t="n">
        <v>0.65625</v>
      </c>
      <c r="C76" s="17" t="s">
        <v>17</v>
      </c>
      <c r="D76" s="16" t="n">
        <v>0.577083333333333</v>
      </c>
      <c r="E76" s="17" t="s">
        <v>18</v>
      </c>
      <c r="J76" s="16" t="n">
        <v>0.616071428571429</v>
      </c>
      <c r="K76" s="17" t="s">
        <v>17</v>
      </c>
      <c r="L76" s="16" t="n">
        <v>0.616071428571429</v>
      </c>
      <c r="M76" s="17" t="s">
        <v>17</v>
      </c>
      <c r="R76" s="19" t="n">
        <v>0.715277777777778</v>
      </c>
      <c r="S76" s="20" t="s">
        <v>17</v>
      </c>
      <c r="T76" s="19" t="n">
        <v>0.715277777777778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61858974358974</v>
      </c>
      <c r="C77" s="17" t="s">
        <v>18</v>
      </c>
      <c r="D77" s="16" t="n">
        <v>0.583333333333333</v>
      </c>
      <c r="E77" s="17" t="s">
        <v>18</v>
      </c>
      <c r="J77" s="16" t="n">
        <v>0.62202380952381</v>
      </c>
      <c r="K77" s="17" t="s">
        <v>18</v>
      </c>
      <c r="L77" s="16" t="n">
        <v>0.62202380952381</v>
      </c>
      <c r="M77" s="17" t="s">
        <v>18</v>
      </c>
      <c r="R77" s="19" t="n">
        <v>0.722222222222222</v>
      </c>
      <c r="S77" s="20" t="s">
        <v>18</v>
      </c>
      <c r="T77" s="19" t="n">
        <v>0.722222222222222</v>
      </c>
      <c r="U77" s="20" t="s">
        <v>18</v>
      </c>
    </row>
    <row r="78" customFormat="false" ht="12.75" hidden="false" customHeight="false" outlineLevel="0" collapsed="false">
      <c r="A78" s="1" t="n">
        <v>69</v>
      </c>
      <c r="B78" s="16" t="n">
        <v>0.667467948717949</v>
      </c>
      <c r="C78" s="17" t="s">
        <v>18</v>
      </c>
      <c r="D78" s="16" t="n">
        <v>0.588541666666667</v>
      </c>
      <c r="E78" s="17" t="s">
        <v>17</v>
      </c>
      <c r="J78" s="16" t="n">
        <v>0.627976190476191</v>
      </c>
      <c r="K78" s="17" t="s">
        <v>17</v>
      </c>
      <c r="L78" s="16" t="n">
        <v>0.627976190476191</v>
      </c>
      <c r="M78" s="17" t="s">
        <v>17</v>
      </c>
      <c r="R78" s="19" t="n">
        <v>0.729166666666667</v>
      </c>
      <c r="S78" s="20" t="s">
        <v>18</v>
      </c>
      <c r="T78" s="19" t="n">
        <v>0.729166666666667</v>
      </c>
      <c r="U78" s="20" t="s">
        <v>18</v>
      </c>
    </row>
    <row r="79" customFormat="false" ht="12.75" hidden="false" customHeight="false" outlineLevel="0" collapsed="false">
      <c r="A79" s="1" t="n">
        <v>70</v>
      </c>
      <c r="B79" s="16" t="n">
        <v>0.673076923076923</v>
      </c>
      <c r="C79" s="17" t="s">
        <v>17</v>
      </c>
      <c r="D79" s="16" t="n">
        <v>0.59375</v>
      </c>
      <c r="E79" s="17" t="s">
        <v>18</v>
      </c>
      <c r="J79" s="16" t="n">
        <v>0.633928571428571</v>
      </c>
      <c r="K79" s="17" t="s">
        <v>18</v>
      </c>
      <c r="L79" s="16" t="n">
        <v>0.633928571428571</v>
      </c>
      <c r="M79" s="17" t="s">
        <v>18</v>
      </c>
      <c r="R79" s="19" t="n">
        <v>0.736111111111111</v>
      </c>
      <c r="S79" s="20" t="s">
        <v>17</v>
      </c>
      <c r="T79" s="19" t="n">
        <v>0.736111111111111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78685897435898</v>
      </c>
      <c r="C80" s="17" t="s">
        <v>18</v>
      </c>
      <c r="D80" s="16" t="n">
        <v>0.598958333333333</v>
      </c>
      <c r="E80" s="17" t="s">
        <v>18</v>
      </c>
      <c r="J80" s="16" t="n">
        <v>0.639880952380952</v>
      </c>
      <c r="K80" s="17" t="s">
        <v>18</v>
      </c>
      <c r="L80" s="16" t="n">
        <v>0.639880952380952</v>
      </c>
      <c r="M80" s="17" t="s">
        <v>18</v>
      </c>
      <c r="R80" s="19" t="n">
        <v>0.743055555555556</v>
      </c>
      <c r="S80" s="20" t="s">
        <v>18</v>
      </c>
      <c r="T80" s="19" t="n">
        <v>0.743055555555556</v>
      </c>
      <c r="U80" s="20" t="s">
        <v>18</v>
      </c>
    </row>
    <row r="81" customFormat="false" ht="12.75" hidden="false" customHeight="false" outlineLevel="0" collapsed="false">
      <c r="A81" s="1" t="n">
        <v>72</v>
      </c>
      <c r="B81" s="16" t="n">
        <v>0.684294871794872</v>
      </c>
      <c r="C81" s="17" t="s">
        <v>18</v>
      </c>
      <c r="D81" s="16" t="n">
        <v>0.604166666666667</v>
      </c>
      <c r="E81" s="17" t="s">
        <v>17</v>
      </c>
      <c r="J81" s="16" t="n">
        <v>0.645833333333333</v>
      </c>
      <c r="K81" s="17" t="s">
        <v>17</v>
      </c>
      <c r="L81" s="16" t="n">
        <v>0.645833333333333</v>
      </c>
      <c r="M81" s="17" t="s">
        <v>17</v>
      </c>
      <c r="R81" s="19" t="n">
        <v>0.75</v>
      </c>
      <c r="S81" s="20" t="s">
        <v>17</v>
      </c>
      <c r="T81" s="19" t="n">
        <v>0.75</v>
      </c>
      <c r="U81" s="20" t="s">
        <v>18</v>
      </c>
    </row>
    <row r="82" customFormat="false" ht="12.75" hidden="false" customHeight="false" outlineLevel="0" collapsed="false">
      <c r="A82" s="1" t="n">
        <v>73</v>
      </c>
      <c r="B82" s="16" t="n">
        <v>0.689903846153846</v>
      </c>
      <c r="C82" s="17" t="s">
        <v>17</v>
      </c>
      <c r="D82" s="16" t="n">
        <v>0.609375</v>
      </c>
      <c r="E82" s="17" t="s">
        <v>18</v>
      </c>
      <c r="J82" s="16" t="n">
        <v>0.651785714285714</v>
      </c>
      <c r="K82" s="17" t="s">
        <v>18</v>
      </c>
      <c r="L82" s="16" t="n">
        <v>0.651785714285714</v>
      </c>
      <c r="M82" s="17" t="s">
        <v>18</v>
      </c>
      <c r="R82" s="19" t="n">
        <v>0.756944444444444</v>
      </c>
      <c r="S82" s="20" t="s">
        <v>18</v>
      </c>
      <c r="T82" s="19" t="n">
        <v>0.756944444444444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95512820512821</v>
      </c>
      <c r="C83" s="17" t="s">
        <v>18</v>
      </c>
      <c r="D83" s="16" t="n">
        <v>0.614583333333333</v>
      </c>
      <c r="E83" s="17" t="s">
        <v>18</v>
      </c>
      <c r="J83" s="16" t="n">
        <v>0.657738095238095</v>
      </c>
      <c r="K83" s="17" t="s">
        <v>17</v>
      </c>
      <c r="L83" s="16" t="n">
        <v>0.657738095238095</v>
      </c>
      <c r="M83" s="17" t="s">
        <v>17</v>
      </c>
      <c r="R83" s="19" t="n">
        <v>0.763888888888889</v>
      </c>
      <c r="S83" s="20" t="s">
        <v>17</v>
      </c>
      <c r="T83" s="19" t="n">
        <v>0.763888888888889</v>
      </c>
      <c r="U83" s="20" t="s">
        <v>18</v>
      </c>
    </row>
    <row r="84" customFormat="false" ht="12.75" hidden="false" customHeight="false" outlineLevel="0" collapsed="false">
      <c r="A84" s="1" t="n">
        <v>75</v>
      </c>
      <c r="B84" s="16" t="n">
        <v>0.701121794871795</v>
      </c>
      <c r="C84" s="17" t="s">
        <v>18</v>
      </c>
      <c r="D84" s="16" t="n">
        <v>0.619791666666667</v>
      </c>
      <c r="E84" s="17" t="s">
        <v>17</v>
      </c>
      <c r="J84" s="16" t="n">
        <v>0.663690476190476</v>
      </c>
      <c r="K84" s="17" t="s">
        <v>18</v>
      </c>
      <c r="L84" s="16" t="n">
        <v>0.663690476190476</v>
      </c>
      <c r="M84" s="17" t="s">
        <v>18</v>
      </c>
      <c r="R84" s="19" t="n">
        <v>0.770833333333333</v>
      </c>
      <c r="S84" s="20" t="s">
        <v>18</v>
      </c>
      <c r="T84" s="19" t="n">
        <v>0.770833333333333</v>
      </c>
      <c r="U84" s="20" t="s">
        <v>18</v>
      </c>
    </row>
    <row r="85" customFormat="false" ht="12.75" hidden="false" customHeight="false" outlineLevel="0" collapsed="false">
      <c r="A85" s="1" t="n">
        <v>76</v>
      </c>
      <c r="B85" s="16" t="n">
        <v>0.706730769230769</v>
      </c>
      <c r="C85" s="17" t="s">
        <v>17</v>
      </c>
      <c r="D85" s="16" t="n">
        <v>0.625</v>
      </c>
      <c r="E85" s="17" t="s">
        <v>18</v>
      </c>
      <c r="J85" s="16" t="n">
        <v>0.669642857142857</v>
      </c>
      <c r="K85" s="17" t="s">
        <v>17</v>
      </c>
      <c r="L85" s="16" t="n">
        <v>0.669642857142857</v>
      </c>
      <c r="M85" s="17" t="s">
        <v>17</v>
      </c>
      <c r="R85" s="19" t="n">
        <v>0.777777777777778</v>
      </c>
      <c r="S85" s="20" t="s">
        <v>18</v>
      </c>
      <c r="T85" s="19" t="n">
        <v>0.777777777777778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12339743589744</v>
      </c>
      <c r="C86" s="17" t="s">
        <v>18</v>
      </c>
      <c r="D86" s="16" t="n">
        <v>0.630208333333333</v>
      </c>
      <c r="E86" s="17" t="s">
        <v>18</v>
      </c>
      <c r="J86" s="16" t="n">
        <v>0.675595238095238</v>
      </c>
      <c r="K86" s="17" t="s">
        <v>18</v>
      </c>
      <c r="L86" s="16" t="n">
        <v>0.675595238095238</v>
      </c>
      <c r="M86" s="17" t="s">
        <v>18</v>
      </c>
      <c r="R86" s="19" t="n">
        <v>0.784722222222222</v>
      </c>
      <c r="S86" s="20" t="s">
        <v>17</v>
      </c>
      <c r="T86" s="19" t="n">
        <v>0.784722222222222</v>
      </c>
      <c r="U86" s="20" t="s">
        <v>18</v>
      </c>
    </row>
    <row r="87" customFormat="false" ht="12.75" hidden="false" customHeight="false" outlineLevel="0" collapsed="false">
      <c r="A87" s="1" t="n">
        <v>78</v>
      </c>
      <c r="B87" s="16" t="n">
        <v>0.717948717948718</v>
      </c>
      <c r="C87" s="17" t="s">
        <v>17</v>
      </c>
      <c r="D87" s="16" t="n">
        <v>0.635416666666667</v>
      </c>
      <c r="E87" s="17" t="s">
        <v>17</v>
      </c>
      <c r="J87" s="16" t="n">
        <v>0.681547619047619</v>
      </c>
      <c r="K87" s="17" t="s">
        <v>17</v>
      </c>
      <c r="L87" s="16" t="n">
        <v>0.681547619047619</v>
      </c>
      <c r="M87" s="17" t="s">
        <v>17</v>
      </c>
      <c r="R87" s="19" t="n">
        <v>0.791666666666667</v>
      </c>
      <c r="S87" s="20" t="s">
        <v>18</v>
      </c>
      <c r="T87" s="19" t="n">
        <v>0.791666666666667</v>
      </c>
      <c r="U87" s="20" t="s">
        <v>18</v>
      </c>
    </row>
    <row r="88" customFormat="false" ht="12.75" hidden="false" customHeight="false" outlineLevel="0" collapsed="false">
      <c r="A88" s="1" t="n">
        <v>79</v>
      </c>
      <c r="B88" s="16" t="n">
        <v>0.723557692307692</v>
      </c>
      <c r="C88" s="17" t="s">
        <v>18</v>
      </c>
      <c r="D88" s="16" t="n">
        <v>0.640625</v>
      </c>
      <c r="E88" s="17" t="s">
        <v>18</v>
      </c>
      <c r="J88" s="16" t="n">
        <v>0.6875</v>
      </c>
      <c r="K88" s="17" t="s">
        <v>18</v>
      </c>
      <c r="L88" s="16" t="n">
        <v>0.6875</v>
      </c>
      <c r="M88" s="17" t="s">
        <v>18</v>
      </c>
      <c r="R88" s="19" t="n">
        <v>0.798611111111111</v>
      </c>
      <c r="S88" s="20" t="s">
        <v>17</v>
      </c>
      <c r="T88" s="19" t="n">
        <v>0.798611111111111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29166666666667</v>
      </c>
      <c r="C89" s="17" t="s">
        <v>18</v>
      </c>
      <c r="D89" s="16" t="n">
        <v>0.645833333333333</v>
      </c>
      <c r="E89" s="17" t="s">
        <v>17</v>
      </c>
      <c r="J89" s="16" t="n">
        <v>0.693452380952381</v>
      </c>
      <c r="K89" s="17" t="s">
        <v>17</v>
      </c>
      <c r="L89" s="16" t="n">
        <v>0.693452380952381</v>
      </c>
      <c r="M89" s="17" t="s">
        <v>17</v>
      </c>
      <c r="R89" s="19" t="n">
        <v>0.805555555555556</v>
      </c>
      <c r="S89" s="20" t="s">
        <v>18</v>
      </c>
      <c r="T89" s="19" t="n">
        <v>0.805555555555556</v>
      </c>
      <c r="U89" s="20" t="s">
        <v>18</v>
      </c>
    </row>
    <row r="90" customFormat="false" ht="12.75" hidden="false" customHeight="false" outlineLevel="0" collapsed="false">
      <c r="A90" s="1" t="n">
        <v>81</v>
      </c>
      <c r="B90" s="16" t="n">
        <v>0.733630952380952</v>
      </c>
      <c r="C90" s="17" t="s">
        <v>18</v>
      </c>
      <c r="D90" s="16" t="n">
        <v>0.651041666666667</v>
      </c>
      <c r="E90" s="17" t="s">
        <v>18</v>
      </c>
      <c r="J90" s="16" t="n">
        <v>0.699404761904762</v>
      </c>
      <c r="K90" s="17" t="s">
        <v>18</v>
      </c>
      <c r="L90" s="16" t="n">
        <v>0.699404761904762</v>
      </c>
      <c r="M90" s="17" t="s">
        <v>18</v>
      </c>
      <c r="R90" s="19" t="n">
        <v>0.8125</v>
      </c>
      <c r="S90" s="20" t="s">
        <v>18</v>
      </c>
      <c r="T90" s="19" t="n">
        <v>0.8125</v>
      </c>
      <c r="U90" s="20" t="s">
        <v>18</v>
      </c>
    </row>
    <row r="91" customFormat="false" ht="12.75" hidden="false" customHeight="false" outlineLevel="0" collapsed="false">
      <c r="A91" s="1" t="n">
        <v>82</v>
      </c>
      <c r="B91" s="16" t="n">
        <v>0.738095238095238</v>
      </c>
      <c r="C91" s="17" t="s">
        <v>17</v>
      </c>
      <c r="D91" s="16" t="n">
        <v>0.65625</v>
      </c>
      <c r="E91" s="17" t="s">
        <v>18</v>
      </c>
      <c r="J91" s="16" t="n">
        <v>0.705357142857143</v>
      </c>
      <c r="K91" s="17" t="s">
        <v>17</v>
      </c>
      <c r="L91" s="16" t="n">
        <v>0.705357142857143</v>
      </c>
      <c r="M91" s="17" t="s">
        <v>17</v>
      </c>
      <c r="R91" s="19" t="n">
        <v>0.819444444444444</v>
      </c>
      <c r="S91" s="20" t="s">
        <v>17</v>
      </c>
      <c r="T91" s="19" t="n">
        <v>0.819444444444444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42559523809524</v>
      </c>
      <c r="C92" s="17" t="s">
        <v>18</v>
      </c>
      <c r="D92" s="16" t="n">
        <v>0.661458333333333</v>
      </c>
      <c r="E92" s="17" t="s">
        <v>17</v>
      </c>
      <c r="J92" s="16" t="n">
        <v>0.711309523809524</v>
      </c>
      <c r="K92" s="17" t="s">
        <v>18</v>
      </c>
      <c r="L92" s="16" t="n">
        <v>0.711309523809524</v>
      </c>
      <c r="M92" s="17" t="s">
        <v>18</v>
      </c>
      <c r="R92" s="19" t="n">
        <v>0.826388888888889</v>
      </c>
      <c r="S92" s="20" t="s">
        <v>18</v>
      </c>
      <c r="T92" s="19" t="n">
        <v>0.826388888888889</v>
      </c>
      <c r="U92" s="20" t="s">
        <v>18</v>
      </c>
    </row>
    <row r="93" customFormat="false" ht="12.75" hidden="false" customHeight="false" outlineLevel="0" collapsed="false">
      <c r="A93" s="1" t="n">
        <v>84</v>
      </c>
      <c r="B93" s="16" t="n">
        <v>0.74702380952381</v>
      </c>
      <c r="C93" s="17" t="s">
        <v>18</v>
      </c>
      <c r="D93" s="16" t="n">
        <v>0.666666666666667</v>
      </c>
      <c r="E93" s="17" t="s">
        <v>18</v>
      </c>
      <c r="J93" s="16" t="n">
        <v>0.717261904761905</v>
      </c>
      <c r="K93" s="17" t="s">
        <v>17</v>
      </c>
      <c r="L93" s="16" t="n">
        <v>0.717261904761905</v>
      </c>
      <c r="M93" s="17" t="s">
        <v>17</v>
      </c>
      <c r="R93" s="19" t="n">
        <v>0.833333333333333</v>
      </c>
      <c r="S93" s="20" t="s">
        <v>17</v>
      </c>
      <c r="T93" s="19" t="n">
        <v>0.833333333333333</v>
      </c>
      <c r="U93" s="20" t="s">
        <v>18</v>
      </c>
    </row>
    <row r="94" customFormat="false" ht="12.75" hidden="false" customHeight="false" outlineLevel="0" collapsed="false">
      <c r="A94" s="1" t="n">
        <v>85</v>
      </c>
      <c r="B94" s="16" t="n">
        <v>0.751488095238095</v>
      </c>
      <c r="C94" s="17" t="s">
        <v>17</v>
      </c>
      <c r="D94" s="16" t="n">
        <v>0.671875</v>
      </c>
      <c r="E94" s="17" t="s">
        <v>18</v>
      </c>
      <c r="J94" s="16" t="n">
        <v>0.723214285714286</v>
      </c>
      <c r="K94" s="17" t="s">
        <v>18</v>
      </c>
      <c r="L94" s="16" t="n">
        <v>0.723214285714286</v>
      </c>
      <c r="M94" s="17" t="s">
        <v>18</v>
      </c>
      <c r="R94" s="19" t="n">
        <v>0.840277777777778</v>
      </c>
      <c r="S94" s="20" t="s">
        <v>18</v>
      </c>
      <c r="T94" s="19" t="n">
        <v>0.840277777777778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55952380952381</v>
      </c>
      <c r="C95" s="17" t="s">
        <v>18</v>
      </c>
      <c r="D95" s="16" t="n">
        <v>0.677083333333333</v>
      </c>
      <c r="E95" s="17" t="s">
        <v>17</v>
      </c>
      <c r="J95" s="16" t="n">
        <v>0.729166666666667</v>
      </c>
      <c r="K95" s="17" t="s">
        <v>17</v>
      </c>
      <c r="L95" s="16" t="n">
        <v>0.729166666666667</v>
      </c>
      <c r="M95" s="17" t="s">
        <v>17</v>
      </c>
      <c r="R95" s="19" t="n">
        <v>0.847222222222222</v>
      </c>
      <c r="S95" s="20" t="s">
        <v>17</v>
      </c>
      <c r="T95" s="19" t="n">
        <v>0.847222222222222</v>
      </c>
      <c r="U95" s="20" t="s">
        <v>18</v>
      </c>
    </row>
    <row r="96" customFormat="false" ht="12.75" hidden="false" customHeight="false" outlineLevel="0" collapsed="false">
      <c r="A96" s="1" t="n">
        <v>87</v>
      </c>
      <c r="B96" s="16" t="n">
        <v>0.760416666666667</v>
      </c>
      <c r="C96" s="17" t="s">
        <v>18</v>
      </c>
      <c r="D96" s="16" t="n">
        <v>0.682291666666667</v>
      </c>
      <c r="E96" s="17" t="s">
        <v>18</v>
      </c>
      <c r="J96" s="16" t="n">
        <v>0.735119047619048</v>
      </c>
      <c r="K96" s="17" t="s">
        <v>17</v>
      </c>
      <c r="L96" s="16" t="n">
        <v>0.735119047619048</v>
      </c>
      <c r="M96" s="17" t="s">
        <v>17</v>
      </c>
      <c r="R96" s="19" t="n">
        <v>0.854166666666667</v>
      </c>
      <c r="S96" s="20" t="s">
        <v>18</v>
      </c>
      <c r="T96" s="19" t="n">
        <v>0.854166666666667</v>
      </c>
      <c r="U96" s="20" t="s">
        <v>18</v>
      </c>
    </row>
    <row r="97" customFormat="false" ht="12.75" hidden="false" customHeight="false" outlineLevel="0" collapsed="false">
      <c r="A97" s="1" t="n">
        <v>88</v>
      </c>
      <c r="B97" s="16" t="n">
        <v>0.764880952380952</v>
      </c>
      <c r="C97" s="17" t="s">
        <v>18</v>
      </c>
      <c r="D97" s="16" t="n">
        <v>0.6875</v>
      </c>
      <c r="E97" s="17" t="s">
        <v>18</v>
      </c>
      <c r="J97" s="16" t="n">
        <v>0.741071428571429</v>
      </c>
      <c r="K97" s="17" t="s">
        <v>17</v>
      </c>
      <c r="L97" s="16" t="n">
        <v>0.741071428571429</v>
      </c>
      <c r="M97" s="17" t="s">
        <v>17</v>
      </c>
      <c r="R97" s="19" t="n">
        <v>0.861111111111111</v>
      </c>
      <c r="S97" s="20" t="s">
        <v>17</v>
      </c>
      <c r="T97" s="19" t="n">
        <v>0.861111111111111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69345238095238</v>
      </c>
      <c r="C98" s="17" t="s">
        <v>17</v>
      </c>
      <c r="D98" s="16" t="n">
        <v>0.692708333333333</v>
      </c>
      <c r="E98" s="17" t="s">
        <v>17</v>
      </c>
      <c r="J98" s="16" t="n">
        <v>0.74702380952381</v>
      </c>
      <c r="K98" s="17" t="s">
        <v>17</v>
      </c>
      <c r="L98" s="16" t="n">
        <v>0.74702380952381</v>
      </c>
      <c r="M98" s="17" t="s">
        <v>17</v>
      </c>
      <c r="R98" s="19" t="n">
        <v>0.868055555555556</v>
      </c>
      <c r="S98" s="20" t="s">
        <v>18</v>
      </c>
      <c r="T98" s="19" t="n">
        <v>0.868055555555556</v>
      </c>
      <c r="U98" s="20" t="s">
        <v>18</v>
      </c>
    </row>
    <row r="99" customFormat="false" ht="12.75" hidden="false" customHeight="false" outlineLevel="0" collapsed="false">
      <c r="A99" s="1" t="n">
        <v>90</v>
      </c>
      <c r="B99" s="16" t="n">
        <v>0.773809523809524</v>
      </c>
      <c r="C99" s="17" t="s">
        <v>18</v>
      </c>
      <c r="D99" s="16" t="n">
        <v>0.697916666666667</v>
      </c>
      <c r="E99" s="17" t="s">
        <v>18</v>
      </c>
      <c r="J99" s="16" t="n">
        <v>0.752976190476191</v>
      </c>
      <c r="K99" s="17" t="s">
        <v>17</v>
      </c>
      <c r="L99" s="16" t="n">
        <v>0.752976190476191</v>
      </c>
      <c r="M99" s="17" t="s">
        <v>17</v>
      </c>
      <c r="R99" s="19" t="n">
        <v>0.875</v>
      </c>
      <c r="S99" s="20" t="s">
        <v>18</v>
      </c>
      <c r="T99" s="19" t="n">
        <v>0.8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7827380952381</v>
      </c>
      <c r="C100" s="17" t="s">
        <v>18</v>
      </c>
      <c r="D100" s="16" t="n">
        <v>0.703125</v>
      </c>
      <c r="E100" s="17" t="s">
        <v>18</v>
      </c>
      <c r="J100" s="16" t="n">
        <v>0.758928571428571</v>
      </c>
      <c r="K100" s="17" t="s">
        <v>17</v>
      </c>
      <c r="L100" s="16" t="n">
        <v>0.758928571428571</v>
      </c>
      <c r="M100" s="17" t="s">
        <v>17</v>
      </c>
      <c r="R100" s="19" t="n">
        <v>0.880952380952381</v>
      </c>
      <c r="S100" s="20" t="s">
        <v>17</v>
      </c>
      <c r="T100" s="19" t="n">
        <v>0.880952380952381</v>
      </c>
      <c r="U100" s="20" t="s">
        <v>18</v>
      </c>
    </row>
    <row r="101" customFormat="false" ht="12.75" hidden="false" customHeight="false" outlineLevel="0" collapsed="false">
      <c r="A101" s="1" t="n">
        <v>92</v>
      </c>
      <c r="B101" s="16" t="n">
        <v>0.782738095238095</v>
      </c>
      <c r="C101" s="17" t="s">
        <v>17</v>
      </c>
      <c r="D101" s="16" t="n">
        <v>0.708333333333333</v>
      </c>
      <c r="E101" s="17" t="s">
        <v>17</v>
      </c>
      <c r="J101" s="16" t="n">
        <v>0.764880952380952</v>
      </c>
      <c r="K101" s="17" t="s">
        <v>17</v>
      </c>
      <c r="L101" s="16" t="n">
        <v>0.764880952380952</v>
      </c>
      <c r="M101" s="17" t="s">
        <v>17</v>
      </c>
      <c r="R101" s="19" t="n">
        <v>0.886904761904762</v>
      </c>
      <c r="S101" s="20" t="s">
        <v>18</v>
      </c>
      <c r="T101" s="19" t="n">
        <v>0.886904761904762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787202380952381</v>
      </c>
      <c r="C102" s="17" t="s">
        <v>18</v>
      </c>
      <c r="D102" s="16" t="n">
        <v>0.713541666666667</v>
      </c>
      <c r="E102" s="17" t="s">
        <v>18</v>
      </c>
      <c r="J102" s="16" t="n">
        <v>0.770833333333333</v>
      </c>
      <c r="K102" s="17" t="s">
        <v>17</v>
      </c>
      <c r="L102" s="16" t="n">
        <v>0.770833333333333</v>
      </c>
      <c r="M102" s="17" t="s">
        <v>17</v>
      </c>
      <c r="R102" s="19" t="n">
        <v>0.892857142857143</v>
      </c>
      <c r="S102" s="20" t="s">
        <v>18</v>
      </c>
      <c r="T102" s="19" t="n">
        <v>0.892857142857143</v>
      </c>
      <c r="U102" s="20" t="s">
        <v>18</v>
      </c>
    </row>
    <row r="103" customFormat="false" ht="12.75" hidden="false" customHeight="false" outlineLevel="0" collapsed="false">
      <c r="A103" s="1" t="n">
        <v>94</v>
      </c>
      <c r="B103" s="16" t="n">
        <v>0.791666666666667</v>
      </c>
      <c r="C103" s="17" t="s">
        <v>18</v>
      </c>
      <c r="D103" s="16" t="n">
        <v>0.71875</v>
      </c>
      <c r="E103" s="17" t="s">
        <v>17</v>
      </c>
      <c r="J103" s="16" t="n">
        <v>0.776785714285714</v>
      </c>
      <c r="K103" s="17" t="s">
        <v>17</v>
      </c>
      <c r="L103" s="16" t="n">
        <v>0.776785714285714</v>
      </c>
      <c r="M103" s="17" t="s">
        <v>17</v>
      </c>
      <c r="R103" s="19" t="n">
        <v>0.898809523809524</v>
      </c>
      <c r="S103" s="20" t="s">
        <v>17</v>
      </c>
      <c r="T103" s="19" t="n">
        <v>0.898809523809524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796130952380952</v>
      </c>
      <c r="C104" s="17" t="s">
        <v>18</v>
      </c>
      <c r="D104" s="16" t="n">
        <v>0.723958333333333</v>
      </c>
      <c r="E104" s="17" t="s">
        <v>18</v>
      </c>
      <c r="J104" s="16" t="n">
        <v>0.782738095238095</v>
      </c>
      <c r="K104" s="17" t="s">
        <v>18</v>
      </c>
      <c r="L104" s="16" t="n">
        <v>0.782738095238095</v>
      </c>
      <c r="M104" s="17" t="s">
        <v>18</v>
      </c>
      <c r="R104" s="19" t="n">
        <v>0.904761904761905</v>
      </c>
      <c r="S104" s="20" t="s">
        <v>18</v>
      </c>
      <c r="T104" s="19" t="n">
        <v>0.904761904761905</v>
      </c>
      <c r="U104" s="20" t="s">
        <v>18</v>
      </c>
    </row>
    <row r="105" customFormat="false" ht="12.75" hidden="false" customHeight="false" outlineLevel="0" collapsed="false">
      <c r="A105" s="1" t="n">
        <v>96</v>
      </c>
      <c r="B105" s="16" t="n">
        <v>0.800595238095238</v>
      </c>
      <c r="C105" s="17" t="s">
        <v>17</v>
      </c>
      <c r="D105" s="16" t="n">
        <v>0.729166666666667</v>
      </c>
      <c r="E105" s="17" t="s">
        <v>18</v>
      </c>
      <c r="J105" s="16" t="n">
        <v>0.788690476190476</v>
      </c>
      <c r="K105" s="17" t="s">
        <v>17</v>
      </c>
      <c r="L105" s="16" t="n">
        <v>0.788690476190476</v>
      </c>
      <c r="M105" s="17" t="s">
        <v>17</v>
      </c>
      <c r="R105" s="19" t="n">
        <v>0.910714285714286</v>
      </c>
      <c r="S105" s="20" t="s">
        <v>18</v>
      </c>
      <c r="T105" s="19" t="n">
        <v>0.910714285714286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805059523809524</v>
      </c>
      <c r="C106" s="17" t="s">
        <v>18</v>
      </c>
      <c r="D106" s="16" t="n">
        <v>0.733630952380952</v>
      </c>
      <c r="E106" s="17" t="s">
        <v>18</v>
      </c>
      <c r="J106" s="16" t="n">
        <v>0.794642857142857</v>
      </c>
      <c r="K106" s="17" t="s">
        <v>17</v>
      </c>
      <c r="L106" s="16" t="n">
        <v>0.794642857142857</v>
      </c>
      <c r="M106" s="17" t="s">
        <v>17</v>
      </c>
      <c r="R106" s="19" t="n">
        <v>0.916666666666667</v>
      </c>
      <c r="S106" s="20" t="s">
        <v>17</v>
      </c>
      <c r="T106" s="19" t="n">
        <v>0.916666666666667</v>
      </c>
      <c r="U106" s="20" t="s">
        <v>18</v>
      </c>
    </row>
    <row r="107" customFormat="false" ht="12.75" hidden="false" customHeight="false" outlineLevel="0" collapsed="false">
      <c r="A107" s="1" t="n">
        <v>98</v>
      </c>
      <c r="B107" s="16" t="n">
        <v>0.80952380952381</v>
      </c>
      <c r="C107" s="17" t="s">
        <v>18</v>
      </c>
      <c r="D107" s="16" t="n">
        <v>0.738095238095238</v>
      </c>
      <c r="E107" s="17" t="s">
        <v>17</v>
      </c>
      <c r="J107" s="16" t="n">
        <v>0.800595238095238</v>
      </c>
      <c r="K107" s="17" t="s">
        <v>17</v>
      </c>
      <c r="L107" s="16" t="n">
        <v>0.800595238095238</v>
      </c>
      <c r="M107" s="17" t="s">
        <v>17</v>
      </c>
      <c r="R107" s="19" t="n">
        <v>0.922619047619048</v>
      </c>
      <c r="S107" s="20" t="s">
        <v>18</v>
      </c>
      <c r="T107" s="19" t="n">
        <v>0.922619047619048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13988095238095</v>
      </c>
      <c r="C108" s="17" t="s">
        <v>18</v>
      </c>
      <c r="D108" s="16" t="n">
        <v>0.742559523809524</v>
      </c>
      <c r="E108" s="17" t="s">
        <v>18</v>
      </c>
      <c r="J108" s="16" t="n">
        <v>0.806547619047619</v>
      </c>
      <c r="K108" s="17" t="s">
        <v>17</v>
      </c>
      <c r="L108" s="16" t="n">
        <v>0.806547619047619</v>
      </c>
      <c r="M108" s="17" t="s">
        <v>17</v>
      </c>
      <c r="R108" s="19" t="n">
        <v>0.928571428571429</v>
      </c>
      <c r="S108" s="20" t="s">
        <v>18</v>
      </c>
      <c r="T108" s="19" t="n">
        <v>0.928571428571429</v>
      </c>
      <c r="U108" s="20" t="s">
        <v>18</v>
      </c>
    </row>
    <row r="109" customFormat="false" ht="12.75" hidden="false" customHeight="false" outlineLevel="0" collapsed="false">
      <c r="A109" s="1" t="n">
        <v>100</v>
      </c>
      <c r="B109" s="16" t="n">
        <v>0.818452380952381</v>
      </c>
      <c r="C109" s="17" t="s">
        <v>17</v>
      </c>
      <c r="D109" s="16" t="n">
        <v>0.74702380952381</v>
      </c>
      <c r="E109" s="17" t="s">
        <v>18</v>
      </c>
      <c r="J109" s="16" t="n">
        <v>0.8125</v>
      </c>
      <c r="K109" s="17" t="s">
        <v>17</v>
      </c>
      <c r="L109" s="16" t="n">
        <v>0.8125</v>
      </c>
      <c r="M109" s="17" t="s">
        <v>17</v>
      </c>
      <c r="R109" s="19" t="n">
        <v>0.93452380952381</v>
      </c>
      <c r="S109" s="20" t="s">
        <v>17</v>
      </c>
      <c r="T109" s="19" t="n">
        <v>0.93452380952381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822916666666667</v>
      </c>
      <c r="C110" s="17" t="s">
        <v>18</v>
      </c>
      <c r="D110" s="16" t="n">
        <v>0.751488095238095</v>
      </c>
      <c r="E110" s="17" t="s">
        <v>17</v>
      </c>
      <c r="J110" s="16" t="n">
        <v>0.818452380952381</v>
      </c>
      <c r="K110" s="17" t="s">
        <v>17</v>
      </c>
      <c r="L110" s="16" t="n">
        <v>0.818452380952381</v>
      </c>
      <c r="M110" s="17" t="s">
        <v>17</v>
      </c>
      <c r="R110" s="19" t="n">
        <v>0.940476190476191</v>
      </c>
      <c r="S110" s="20" t="s">
        <v>18</v>
      </c>
      <c r="T110" s="19" t="n">
        <v>0.940476190476191</v>
      </c>
      <c r="U110" s="20" t="s">
        <v>18</v>
      </c>
    </row>
    <row r="111" customFormat="false" ht="12.75" hidden="false" customHeight="false" outlineLevel="0" collapsed="false">
      <c r="A111" s="1" t="n">
        <v>102</v>
      </c>
      <c r="B111" s="16" t="n">
        <v>0.827380952380952</v>
      </c>
      <c r="C111" s="17" t="s">
        <v>18</v>
      </c>
      <c r="D111" s="16" t="n">
        <v>0.755952380952381</v>
      </c>
      <c r="E111" s="17" t="s">
        <v>18</v>
      </c>
      <c r="J111" s="16" t="n">
        <v>0.824404761904762</v>
      </c>
      <c r="K111" s="17" t="s">
        <v>17</v>
      </c>
      <c r="L111" s="16" t="n">
        <v>0.824404761904762</v>
      </c>
      <c r="M111" s="17" t="s">
        <v>17</v>
      </c>
      <c r="R111" s="19" t="n">
        <v>0.946428571428571</v>
      </c>
      <c r="S111" s="20" t="s">
        <v>17</v>
      </c>
      <c r="T111" s="19" t="n">
        <v>0.946428571428571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31845238095238</v>
      </c>
      <c r="C112" s="17" t="s">
        <v>17</v>
      </c>
      <c r="D112" s="16" t="n">
        <v>0.760416666666667</v>
      </c>
      <c r="E112" s="17" t="s">
        <v>18</v>
      </c>
      <c r="J112" s="16" t="n">
        <v>0.830357142857143</v>
      </c>
      <c r="K112" s="17" t="s">
        <v>17</v>
      </c>
      <c r="L112" s="16" t="n">
        <v>0.830357142857143</v>
      </c>
      <c r="M112" s="17" t="s">
        <v>17</v>
      </c>
      <c r="R112" s="19" t="n">
        <v>0.952380952380952</v>
      </c>
      <c r="S112" s="20" t="s">
        <v>18</v>
      </c>
      <c r="T112" s="19" t="n">
        <v>0.952380952380952</v>
      </c>
      <c r="U112" s="20" t="s">
        <v>18</v>
      </c>
    </row>
    <row r="113" customFormat="false" ht="12.75" hidden="false" customHeight="false" outlineLevel="0" collapsed="false">
      <c r="A113" s="1" t="n">
        <v>104</v>
      </c>
      <c r="B113" s="16" t="n">
        <v>0.836309523809524</v>
      </c>
      <c r="C113" s="17" t="s">
        <v>18</v>
      </c>
      <c r="D113" s="16" t="n">
        <v>0.764880952380952</v>
      </c>
      <c r="E113" s="17" t="s">
        <v>18</v>
      </c>
      <c r="J113" s="16" t="n">
        <v>0.836309523809524</v>
      </c>
      <c r="K113" s="17" t="s">
        <v>17</v>
      </c>
      <c r="L113" s="16" t="n">
        <v>0.836309523809524</v>
      </c>
      <c r="M113" s="17" t="s">
        <v>17</v>
      </c>
      <c r="R113" s="19" t="n">
        <v>0.958333333333333</v>
      </c>
      <c r="S113" s="20" t="s">
        <v>18</v>
      </c>
      <c r="T113" s="19" t="n">
        <v>0.958333333333333</v>
      </c>
      <c r="U113" s="20" t="s">
        <v>18</v>
      </c>
    </row>
    <row r="114" customFormat="false" ht="12.75" hidden="false" customHeight="false" outlineLevel="0" collapsed="false">
      <c r="A114" s="1" t="n">
        <v>105</v>
      </c>
      <c r="B114" s="16" t="n">
        <v>0.84077380952381</v>
      </c>
      <c r="C114" s="17" t="s">
        <v>18</v>
      </c>
      <c r="D114" s="16" t="n">
        <v>0.769345238095238</v>
      </c>
      <c r="E114" s="17" t="s">
        <v>17</v>
      </c>
      <c r="J114" s="16" t="n">
        <v>0.842261904761905</v>
      </c>
      <c r="K114" s="17" t="s">
        <v>17</v>
      </c>
      <c r="L114" s="16" t="n">
        <v>0.842261904761905</v>
      </c>
      <c r="M114" s="17" t="s">
        <v>17</v>
      </c>
      <c r="R114" s="19" t="n">
        <v>0.966666666666667</v>
      </c>
      <c r="S114" s="20" t="s">
        <v>17</v>
      </c>
      <c r="T114" s="19" t="n">
        <v>0.966666666666667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845238095238095</v>
      </c>
      <c r="C115" s="17" t="s">
        <v>18</v>
      </c>
      <c r="D115" s="16" t="n">
        <v>0.773809523809524</v>
      </c>
      <c r="E115" s="17" t="s">
        <v>18</v>
      </c>
      <c r="J115" s="16" t="n">
        <v>0.848214285714286</v>
      </c>
      <c r="K115" s="17" t="s">
        <v>18</v>
      </c>
      <c r="L115" s="16" t="n">
        <v>0.848214285714286</v>
      </c>
      <c r="M115" s="17" t="s">
        <v>18</v>
      </c>
      <c r="R115" s="19" t="n">
        <v>0.975</v>
      </c>
      <c r="S115" s="20" t="s">
        <v>18</v>
      </c>
      <c r="T115" s="19" t="n">
        <v>0.975</v>
      </c>
      <c r="U115" s="20" t="s">
        <v>18</v>
      </c>
    </row>
    <row r="116" customFormat="false" ht="12.75" hidden="false" customHeight="false" outlineLevel="0" collapsed="false">
      <c r="A116" s="1" t="n">
        <v>107</v>
      </c>
      <c r="B116" s="16" t="n">
        <v>0.849702380952381</v>
      </c>
      <c r="C116" s="17" t="s">
        <v>17</v>
      </c>
      <c r="D116" s="16" t="n">
        <v>0.77827380952381</v>
      </c>
      <c r="E116" s="17" t="s">
        <v>18</v>
      </c>
      <c r="J116" s="16" t="n">
        <v>0.854166666666667</v>
      </c>
      <c r="K116" s="17" t="s">
        <v>17</v>
      </c>
      <c r="L116" s="16" t="n">
        <v>0.854166666666667</v>
      </c>
      <c r="M116" s="17" t="s">
        <v>17</v>
      </c>
      <c r="R116" s="19" t="n">
        <v>0.983333333333333</v>
      </c>
      <c r="S116" s="20" t="s">
        <v>17</v>
      </c>
      <c r="T116" s="19" t="n">
        <v>0.983333333333333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854166666666667</v>
      </c>
      <c r="C117" s="17" t="s">
        <v>18</v>
      </c>
      <c r="D117" s="16" t="n">
        <v>0.782738095238095</v>
      </c>
      <c r="E117" s="17" t="s">
        <v>17</v>
      </c>
      <c r="J117" s="16" t="n">
        <v>0.860294117647059</v>
      </c>
      <c r="K117" s="17" t="s">
        <v>17</v>
      </c>
      <c r="L117" s="16" t="n">
        <v>0.860294117647059</v>
      </c>
      <c r="M117" s="17" t="s">
        <v>17</v>
      </c>
      <c r="R117" s="19" t="n">
        <v>0.991666666666667</v>
      </c>
      <c r="S117" s="20" t="s">
        <v>18</v>
      </c>
      <c r="T117" s="19" t="n">
        <v>0.991666666666667</v>
      </c>
      <c r="U117" s="20" t="s">
        <v>18</v>
      </c>
    </row>
    <row r="118" customFormat="false" ht="12.75" hidden="false" customHeight="false" outlineLevel="0" collapsed="false">
      <c r="A118" s="1" t="n">
        <v>109</v>
      </c>
      <c r="B118" s="16" t="n">
        <v>0.858796296296296</v>
      </c>
      <c r="C118" s="17" t="s">
        <v>17</v>
      </c>
      <c r="D118" s="16" t="n">
        <v>0.787202380952381</v>
      </c>
      <c r="E118" s="17" t="s">
        <v>18</v>
      </c>
      <c r="J118" s="16" t="n">
        <v>0.866421568627451</v>
      </c>
      <c r="K118" s="17" t="s">
        <v>17</v>
      </c>
      <c r="L118" s="16" t="n">
        <v>0.866421568627451</v>
      </c>
      <c r="M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863425925925926</v>
      </c>
      <c r="C119" s="17" t="s">
        <v>18</v>
      </c>
      <c r="D119" s="16" t="n">
        <v>0.791666666666667</v>
      </c>
      <c r="E119" s="17" t="s">
        <v>18</v>
      </c>
      <c r="J119" s="16" t="n">
        <v>0.872549019607843</v>
      </c>
      <c r="K119" s="17" t="s">
        <v>17</v>
      </c>
      <c r="L119" s="16" t="n">
        <v>0.872549019607843</v>
      </c>
      <c r="M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868055555555556</v>
      </c>
      <c r="C120" s="17" t="s">
        <v>18</v>
      </c>
      <c r="D120" s="16" t="n">
        <v>0.796130952380952</v>
      </c>
      <c r="E120" s="17" t="s">
        <v>18</v>
      </c>
      <c r="J120" s="16" t="n">
        <v>0.878676470588235</v>
      </c>
      <c r="K120" s="17" t="s">
        <v>17</v>
      </c>
      <c r="L120" s="16" t="n">
        <v>0.878676470588235</v>
      </c>
      <c r="M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872685185185185</v>
      </c>
      <c r="C121" s="17" t="s">
        <v>17</v>
      </c>
      <c r="D121" s="16" t="n">
        <v>0.800595238095238</v>
      </c>
      <c r="E121" s="17" t="s">
        <v>17</v>
      </c>
      <c r="J121" s="16" t="n">
        <v>0.884803921568627</v>
      </c>
      <c r="K121" s="17" t="s">
        <v>17</v>
      </c>
      <c r="L121" s="16" t="n">
        <v>0.884803921568627</v>
      </c>
      <c r="M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877314814814815</v>
      </c>
      <c r="C122" s="17" t="s">
        <v>18</v>
      </c>
      <c r="D122" s="16" t="n">
        <v>0.805059523809524</v>
      </c>
      <c r="E122" s="17" t="s">
        <v>18</v>
      </c>
      <c r="J122" s="16" t="n">
        <v>0.89093137254902</v>
      </c>
      <c r="K122" s="17" t="s">
        <v>17</v>
      </c>
      <c r="L122" s="16" t="n">
        <v>0.89093137254902</v>
      </c>
      <c r="M122" s="17" t="s">
        <v>17</v>
      </c>
    </row>
    <row r="123" customFormat="false" ht="12.75" hidden="false" customHeight="false" outlineLevel="0" collapsed="false">
      <c r="A123" s="1" t="n">
        <v>114</v>
      </c>
      <c r="B123" s="16" t="n">
        <v>0.881944444444444</v>
      </c>
      <c r="C123" s="17" t="s">
        <v>18</v>
      </c>
      <c r="D123" s="16" t="n">
        <v>0.80952380952381</v>
      </c>
      <c r="E123" s="17" t="s">
        <v>18</v>
      </c>
      <c r="J123" s="16" t="n">
        <v>0.897058823529412</v>
      </c>
      <c r="K123" s="17" t="s">
        <v>17</v>
      </c>
      <c r="L123" s="16" t="n">
        <v>0.897058823529412</v>
      </c>
      <c r="M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886574074074074</v>
      </c>
      <c r="C124" s="17" t="s">
        <v>17</v>
      </c>
      <c r="D124" s="16" t="n">
        <v>0.813988095238095</v>
      </c>
      <c r="E124" s="17" t="s">
        <v>18</v>
      </c>
      <c r="J124" s="16" t="n">
        <v>0.903186274509804</v>
      </c>
      <c r="K124" s="17" t="s">
        <v>17</v>
      </c>
      <c r="L124" s="16" t="n">
        <v>0.903186274509804</v>
      </c>
      <c r="M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891203703703704</v>
      </c>
      <c r="C125" s="17" t="s">
        <v>18</v>
      </c>
      <c r="D125" s="16" t="n">
        <v>0.818452380952381</v>
      </c>
      <c r="E125" s="17" t="s">
        <v>17</v>
      </c>
      <c r="J125" s="16" t="n">
        <v>0.909313725490196</v>
      </c>
      <c r="K125" s="17" t="s">
        <v>17</v>
      </c>
      <c r="L125" s="16" t="n">
        <v>0.909313725490196</v>
      </c>
      <c r="M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895833333333333</v>
      </c>
      <c r="C126" s="17" t="s">
        <v>18</v>
      </c>
      <c r="D126" s="16" t="n">
        <v>0.822916666666667</v>
      </c>
      <c r="E126" s="17" t="s">
        <v>18</v>
      </c>
      <c r="J126" s="16" t="n">
        <v>0.915441176470588</v>
      </c>
      <c r="K126" s="17" t="s">
        <v>17</v>
      </c>
      <c r="L126" s="16" t="n">
        <v>0.915441176470588</v>
      </c>
      <c r="M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901515151515152</v>
      </c>
      <c r="C127" s="17" t="s">
        <v>18</v>
      </c>
      <c r="D127" s="16" t="n">
        <v>0.827380952380952</v>
      </c>
      <c r="E127" s="17" t="s">
        <v>18</v>
      </c>
      <c r="J127" s="16" t="n">
        <v>0.92156862745098</v>
      </c>
      <c r="K127" s="17" t="s">
        <v>17</v>
      </c>
      <c r="L127" s="16" t="n">
        <v>0.92156862745098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90719696969697</v>
      </c>
      <c r="C128" s="17" t="s">
        <v>18</v>
      </c>
      <c r="D128" s="16" t="n">
        <v>0.831845238095238</v>
      </c>
      <c r="E128" s="17" t="s">
        <v>17</v>
      </c>
      <c r="J128" s="16" t="n">
        <v>0.927696078431373</v>
      </c>
      <c r="K128" s="17" t="s">
        <v>17</v>
      </c>
      <c r="L128" s="16" t="n">
        <v>0.927696078431373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912878787878788</v>
      </c>
      <c r="C129" s="17" t="s">
        <v>18</v>
      </c>
      <c r="D129" s="16" t="n">
        <v>0.836309523809524</v>
      </c>
      <c r="E129" s="17" t="s">
        <v>18</v>
      </c>
      <c r="J129" s="16" t="n">
        <v>0.933823529411765</v>
      </c>
      <c r="K129" s="17" t="s">
        <v>17</v>
      </c>
      <c r="L129" s="16" t="n">
        <v>0.933823529411765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918560606060606</v>
      </c>
      <c r="C130" s="17" t="s">
        <v>18</v>
      </c>
      <c r="D130" s="16" t="n">
        <v>0.84077380952381</v>
      </c>
      <c r="E130" s="17" t="s">
        <v>18</v>
      </c>
      <c r="J130" s="16" t="n">
        <v>0.939950980392157</v>
      </c>
      <c r="K130" s="17" t="s">
        <v>17</v>
      </c>
      <c r="L130" s="16" t="n">
        <v>0.939950980392157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924242424242424</v>
      </c>
      <c r="C131" s="17" t="s">
        <v>18</v>
      </c>
      <c r="D131" s="16" t="n">
        <v>0.845238095238095</v>
      </c>
      <c r="E131" s="17" t="s">
        <v>18</v>
      </c>
      <c r="J131" s="16" t="n">
        <v>0.946078431372549</v>
      </c>
      <c r="K131" s="17" t="s">
        <v>17</v>
      </c>
      <c r="L131" s="16" t="n">
        <v>0.946078431372549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929924242424242</v>
      </c>
      <c r="C132" s="17" t="s">
        <v>18</v>
      </c>
      <c r="D132" s="16" t="n">
        <v>0.849702380952381</v>
      </c>
      <c r="E132" s="17" t="s">
        <v>17</v>
      </c>
      <c r="J132" s="16" t="n">
        <v>0.952205882352941</v>
      </c>
      <c r="K132" s="17" t="s">
        <v>17</v>
      </c>
      <c r="L132" s="16" t="n">
        <v>0.952205882352941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935606060606061</v>
      </c>
      <c r="C133" s="17" t="s">
        <v>18</v>
      </c>
      <c r="D133" s="16" t="n">
        <v>0.854166666666667</v>
      </c>
      <c r="E133" s="17" t="s">
        <v>18</v>
      </c>
      <c r="J133" s="19" t="n">
        <v>0.958333333333333</v>
      </c>
      <c r="K133" s="20" t="s">
        <v>17</v>
      </c>
      <c r="L133" s="19" t="n">
        <v>0.958333333333333</v>
      </c>
      <c r="M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941287878787879</v>
      </c>
      <c r="C134" s="17" t="s">
        <v>18</v>
      </c>
      <c r="D134" s="16" t="n">
        <v>0.859375</v>
      </c>
      <c r="E134" s="17" t="s">
        <v>18</v>
      </c>
      <c r="J134" s="19" t="n">
        <v>0.965277777777778</v>
      </c>
      <c r="K134" s="20" t="s">
        <v>17</v>
      </c>
      <c r="L134" s="19" t="n">
        <v>0.965277777777778</v>
      </c>
      <c r="M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946969696969697</v>
      </c>
      <c r="C135" s="17" t="s">
        <v>18</v>
      </c>
      <c r="D135" s="16" t="n">
        <v>0.864583333333333</v>
      </c>
      <c r="E135" s="17" t="s">
        <v>17</v>
      </c>
      <c r="J135" s="19" t="n">
        <v>0.972222222222222</v>
      </c>
      <c r="K135" s="20" t="s">
        <v>17</v>
      </c>
      <c r="L135" s="19" t="n">
        <v>0.972222222222222</v>
      </c>
      <c r="M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952651515151515</v>
      </c>
      <c r="C136" s="17" t="s">
        <v>17</v>
      </c>
      <c r="D136" s="16" t="n">
        <v>0.869791666666667</v>
      </c>
      <c r="E136" s="17" t="s">
        <v>18</v>
      </c>
      <c r="J136" s="19" t="n">
        <v>0.979166666666667</v>
      </c>
      <c r="K136" s="20" t="s">
        <v>17</v>
      </c>
      <c r="L136" s="19" t="n">
        <v>0.979166666666667</v>
      </c>
      <c r="M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958333333333333</v>
      </c>
      <c r="C137" s="17" t="s">
        <v>17</v>
      </c>
      <c r="D137" s="16" t="n">
        <v>0.875</v>
      </c>
      <c r="E137" s="17" t="s">
        <v>18</v>
      </c>
      <c r="J137" s="19" t="n">
        <v>0.986111111111111</v>
      </c>
      <c r="K137" s="20" t="s">
        <v>17</v>
      </c>
      <c r="L137" s="19" t="n">
        <v>0.986111111111111</v>
      </c>
      <c r="M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96875</v>
      </c>
      <c r="C138" s="17" t="s">
        <v>17</v>
      </c>
      <c r="D138" s="16" t="n">
        <v>0.880208333333333</v>
      </c>
      <c r="E138" s="17" t="s">
        <v>18</v>
      </c>
      <c r="J138" s="19" t="n">
        <v>0.993055555555556</v>
      </c>
      <c r="K138" s="20" t="s">
        <v>17</v>
      </c>
      <c r="L138" s="19" t="n">
        <v>0.993055555555556</v>
      </c>
      <c r="M138" s="20" t="s">
        <v>17</v>
      </c>
    </row>
    <row r="139" customFormat="false" ht="12.75" hidden="false" customHeight="false" outlineLevel="0" collapsed="false">
      <c r="A139" s="1" t="n">
        <v>130</v>
      </c>
      <c r="B139" s="16" t="n">
        <v>0.979166666666667</v>
      </c>
      <c r="C139" s="17" t="s">
        <v>17</v>
      </c>
      <c r="D139" s="16" t="n">
        <v>0.885416666666667</v>
      </c>
      <c r="E139" s="17" t="s">
        <v>18</v>
      </c>
    </row>
    <row r="140" customFormat="false" ht="12.75" hidden="false" customHeight="false" outlineLevel="0" collapsed="false">
      <c r="A140" s="1" t="n">
        <v>131</v>
      </c>
      <c r="B140" s="16" t="n">
        <v>0.989583333333333</v>
      </c>
      <c r="C140" s="17" t="s">
        <v>17</v>
      </c>
      <c r="D140" s="16" t="n">
        <v>0.890625</v>
      </c>
      <c r="E140" s="17" t="s">
        <v>17</v>
      </c>
    </row>
    <row r="141" customFormat="false" ht="12.75" hidden="false" customHeight="false" outlineLevel="0" collapsed="false">
      <c r="A141" s="1" t="n">
        <v>132</v>
      </c>
      <c r="D141" s="16" t="n">
        <v>0.895833333333333</v>
      </c>
      <c r="E141" s="17" t="s">
        <v>18</v>
      </c>
    </row>
    <row r="142" customFormat="false" ht="12.75" hidden="false" customHeight="false" outlineLevel="0" collapsed="false">
      <c r="A142" s="1" t="n">
        <v>133</v>
      </c>
      <c r="D142" s="16" t="n">
        <v>0.902777777777778</v>
      </c>
      <c r="E142" s="17" t="s">
        <v>18</v>
      </c>
    </row>
    <row r="143" customFormat="false" ht="12.75" hidden="false" customHeight="false" outlineLevel="0" collapsed="false">
      <c r="A143" s="1" t="n">
        <v>134</v>
      </c>
      <c r="D143" s="16" t="n">
        <v>0.909722222222222</v>
      </c>
      <c r="E143" s="17" t="s">
        <v>18</v>
      </c>
    </row>
    <row r="144" customFormat="false" ht="12.75" hidden="false" customHeight="false" outlineLevel="0" collapsed="false">
      <c r="A144" s="1" t="n">
        <v>135</v>
      </c>
      <c r="D144" s="16" t="n">
        <v>0.916666666666667</v>
      </c>
      <c r="E144" s="17" t="s">
        <v>18</v>
      </c>
    </row>
    <row r="145" customFormat="false" ht="12.75" hidden="false" customHeight="false" outlineLevel="0" collapsed="false">
      <c r="A145" s="1" t="n">
        <v>136</v>
      </c>
      <c r="D145" s="16" t="n">
        <v>0.923611111111111</v>
      </c>
      <c r="E145" s="17" t="s">
        <v>18</v>
      </c>
    </row>
    <row r="146" customFormat="false" ht="12.75" hidden="false" customHeight="false" outlineLevel="0" collapsed="false">
      <c r="A146" s="1" t="n">
        <v>137</v>
      </c>
      <c r="D146" s="16" t="n">
        <v>0.930555555555556</v>
      </c>
      <c r="E146" s="17" t="s">
        <v>18</v>
      </c>
    </row>
    <row r="147" customFormat="false" ht="12.75" hidden="false" customHeight="false" outlineLevel="0" collapsed="false">
      <c r="A147" s="1" t="n">
        <v>138</v>
      </c>
      <c r="D147" s="16" t="n">
        <v>0.9375</v>
      </c>
      <c r="E147" s="17" t="s">
        <v>18</v>
      </c>
    </row>
    <row r="148" customFormat="false" ht="12.75" hidden="false" customHeight="false" outlineLevel="0" collapsed="false">
      <c r="A148" s="1" t="n">
        <v>139</v>
      </c>
      <c r="D148" s="16" t="n">
        <v>0.944444444444444</v>
      </c>
      <c r="E148" s="17" t="s">
        <v>18</v>
      </c>
    </row>
    <row r="149" customFormat="false" ht="12.75" hidden="false" customHeight="false" outlineLevel="0" collapsed="false">
      <c r="A149" s="1" t="n">
        <v>140</v>
      </c>
      <c r="D149" s="16" t="n">
        <v>0.951388888888889</v>
      </c>
      <c r="E149" s="17" t="s">
        <v>18</v>
      </c>
    </row>
    <row r="150" customFormat="false" ht="12.75" hidden="false" customHeight="false" outlineLevel="0" collapsed="false">
      <c r="A150" s="1" t="n">
        <v>141</v>
      </c>
      <c r="D150" s="16" t="n">
        <v>0.958333333333333</v>
      </c>
      <c r="E150" s="17" t="s">
        <v>17</v>
      </c>
    </row>
    <row r="151" customFormat="false" ht="12.75" hidden="false" customHeight="false" outlineLevel="0" collapsed="false">
      <c r="A151" s="1" t="n">
        <v>142</v>
      </c>
      <c r="D151" s="16" t="n">
        <v>0.96875</v>
      </c>
      <c r="E151" s="17" t="s">
        <v>17</v>
      </c>
    </row>
    <row r="152" customFormat="false" ht="12.75" hidden="false" customHeight="false" outlineLevel="0" collapsed="false">
      <c r="A152" s="1" t="n">
        <v>143</v>
      </c>
      <c r="D152" s="16" t="n">
        <v>0.979166666666667</v>
      </c>
      <c r="E152" s="17" t="s">
        <v>17</v>
      </c>
    </row>
    <row r="153" customFormat="false" ht="12.75" hidden="false" customHeight="false" outlineLevel="0" collapsed="false">
      <c r="A153" s="1" t="n">
        <v>144</v>
      </c>
      <c r="D153" s="16" t="n">
        <v>0.989583333333333</v>
      </c>
      <c r="E153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20</v>
      </c>
      <c r="D10" s="16" t="n">
        <v>0.229166666666667</v>
      </c>
      <c r="E10" s="17" t="s">
        <v>20</v>
      </c>
    </row>
    <row r="11" customFormat="false" ht="12.75" hidden="false" customHeight="false" outlineLevel="0" collapsed="false">
      <c r="A11" s="1" t="n">
        <v>2</v>
      </c>
      <c r="B11" s="16" t="n">
        <v>0.276388888888889</v>
      </c>
      <c r="C11" s="17" t="s">
        <v>20</v>
      </c>
      <c r="D11" s="16" t="n">
        <v>0.25</v>
      </c>
      <c r="E11" s="17" t="s">
        <v>20</v>
      </c>
    </row>
    <row r="12" customFormat="false" ht="12.75" hidden="false" customHeight="false" outlineLevel="0" collapsed="false">
      <c r="A12" s="1" t="n">
        <v>3</v>
      </c>
      <c r="B12" s="16" t="n">
        <v>0.281944444444444</v>
      </c>
      <c r="C12" s="17" t="s">
        <v>20</v>
      </c>
      <c r="D12" s="16" t="n">
        <v>0.270833333333333</v>
      </c>
      <c r="E12" s="17" t="s">
        <v>20</v>
      </c>
    </row>
    <row r="13" customFormat="false" ht="12.75" hidden="false" customHeight="false" outlineLevel="0" collapsed="false">
      <c r="A13" s="1" t="n">
        <v>4</v>
      </c>
      <c r="B13" s="16" t="n">
        <v>0.2875</v>
      </c>
      <c r="C13" s="17" t="s">
        <v>20</v>
      </c>
      <c r="D13" s="16" t="n">
        <v>0.276041666666667</v>
      </c>
      <c r="E13" s="17" t="s">
        <v>20</v>
      </c>
    </row>
    <row r="14" customFormat="false" ht="12.75" hidden="false" customHeight="false" outlineLevel="0" collapsed="false">
      <c r="A14" s="1" t="n">
        <v>5</v>
      </c>
      <c r="B14" s="16" t="n">
        <v>0.293055555555556</v>
      </c>
      <c r="C14" s="17" t="s">
        <v>20</v>
      </c>
      <c r="D14" s="16" t="n">
        <v>0.28125</v>
      </c>
      <c r="E14" s="17" t="s">
        <v>20</v>
      </c>
    </row>
    <row r="15" customFormat="false" ht="12.75" hidden="false" customHeight="false" outlineLevel="0" collapsed="false">
      <c r="A15" s="1" t="n">
        <v>6</v>
      </c>
      <c r="B15" s="16" t="n">
        <v>0.298611111111111</v>
      </c>
      <c r="C15" s="17" t="s">
        <v>20</v>
      </c>
      <c r="D15" s="16" t="n">
        <v>0.286458333333333</v>
      </c>
      <c r="E15" s="17" t="s">
        <v>20</v>
      </c>
    </row>
    <row r="16" customFormat="false" ht="12.75" hidden="false" customHeight="false" outlineLevel="0" collapsed="false">
      <c r="A16" s="1" t="n">
        <v>7</v>
      </c>
      <c r="B16" s="16" t="n">
        <v>0.304166666666667</v>
      </c>
      <c r="C16" s="17" t="s">
        <v>20</v>
      </c>
      <c r="D16" s="16" t="n">
        <v>0.291666666666667</v>
      </c>
      <c r="E16" s="17" t="s">
        <v>20</v>
      </c>
    </row>
    <row r="17" customFormat="false" ht="12.75" hidden="false" customHeight="false" outlineLevel="0" collapsed="false">
      <c r="A17" s="1" t="n">
        <v>8</v>
      </c>
      <c r="B17" s="16" t="n">
        <v>0.309722222222222</v>
      </c>
      <c r="C17" s="17" t="s">
        <v>20</v>
      </c>
      <c r="D17" s="16" t="n">
        <v>0.296875</v>
      </c>
      <c r="E17" s="17" t="s">
        <v>20</v>
      </c>
    </row>
    <row r="18" customFormat="false" ht="12.75" hidden="false" customHeight="false" outlineLevel="0" collapsed="false">
      <c r="A18" s="1" t="n">
        <v>9</v>
      </c>
      <c r="B18" s="16" t="n">
        <v>0.315277777777778</v>
      </c>
      <c r="C18" s="17" t="s">
        <v>20</v>
      </c>
      <c r="D18" s="16" t="n">
        <v>0.302083333333333</v>
      </c>
      <c r="E18" s="17" t="s">
        <v>20</v>
      </c>
    </row>
    <row r="19" customFormat="false" ht="12.75" hidden="false" customHeight="false" outlineLevel="0" collapsed="false">
      <c r="A19" s="1" t="n">
        <v>10</v>
      </c>
      <c r="B19" s="16" t="n">
        <v>0.320833333333333</v>
      </c>
      <c r="C19" s="17" t="s">
        <v>20</v>
      </c>
      <c r="D19" s="16" t="n">
        <v>0.307291666666667</v>
      </c>
      <c r="E19" s="17" t="s">
        <v>20</v>
      </c>
    </row>
    <row r="20" customFormat="false" ht="12.75" hidden="false" customHeight="false" outlineLevel="0" collapsed="false">
      <c r="A20" s="1" t="n">
        <v>11</v>
      </c>
      <c r="B20" s="16" t="n">
        <v>0.326388888888889</v>
      </c>
      <c r="C20" s="17" t="s">
        <v>20</v>
      </c>
      <c r="D20" s="16" t="n">
        <v>0.3125</v>
      </c>
      <c r="E20" s="17" t="s">
        <v>20</v>
      </c>
    </row>
    <row r="21" customFormat="false" ht="12.75" hidden="false" customHeight="false" outlineLevel="0" collapsed="false">
      <c r="A21" s="1" t="n">
        <v>12</v>
      </c>
      <c r="B21" s="16" t="n">
        <v>0.331944444444444</v>
      </c>
      <c r="C21" s="17" t="s">
        <v>20</v>
      </c>
      <c r="D21" s="16" t="n">
        <v>0.317708333333333</v>
      </c>
      <c r="E21" s="17" t="s">
        <v>20</v>
      </c>
    </row>
    <row r="22" customFormat="false" ht="12.75" hidden="false" customHeight="false" outlineLevel="0" collapsed="false">
      <c r="A22" s="1" t="n">
        <v>13</v>
      </c>
      <c r="B22" s="16" t="n">
        <v>0.3375</v>
      </c>
      <c r="C22" s="17" t="s">
        <v>20</v>
      </c>
      <c r="D22" s="16" t="n">
        <v>0.322916666666667</v>
      </c>
      <c r="E22" s="17" t="s">
        <v>20</v>
      </c>
    </row>
    <row r="23" customFormat="false" ht="12.75" hidden="false" customHeight="false" outlineLevel="0" collapsed="false">
      <c r="A23" s="1" t="n">
        <v>14</v>
      </c>
      <c r="B23" s="16" t="n">
        <v>0.343055555555556</v>
      </c>
      <c r="C23" s="17" t="s">
        <v>20</v>
      </c>
      <c r="D23" s="16" t="n">
        <v>0.328125</v>
      </c>
      <c r="E23" s="17" t="s">
        <v>20</v>
      </c>
    </row>
    <row r="24" customFormat="false" ht="12.75" hidden="false" customHeight="false" outlineLevel="0" collapsed="false">
      <c r="A24" s="1" t="n">
        <v>15</v>
      </c>
      <c r="B24" s="16" t="n">
        <v>0.348611111111111</v>
      </c>
      <c r="C24" s="17" t="s">
        <v>20</v>
      </c>
      <c r="D24" s="16" t="n">
        <v>0.333333333333333</v>
      </c>
      <c r="E24" s="17" t="s">
        <v>20</v>
      </c>
    </row>
    <row r="25" customFormat="false" ht="12.75" hidden="false" customHeight="false" outlineLevel="0" collapsed="false">
      <c r="A25" s="1" t="n">
        <v>16</v>
      </c>
      <c r="B25" s="16" t="n">
        <v>0.354166666666667</v>
      </c>
      <c r="C25" s="17" t="s">
        <v>20</v>
      </c>
      <c r="D25" s="16" t="n">
        <v>0.338541666666667</v>
      </c>
      <c r="E25" s="17" t="s">
        <v>20</v>
      </c>
    </row>
    <row r="26" customFormat="false" ht="12.75" hidden="false" customHeight="false" outlineLevel="0" collapsed="false">
      <c r="A26" s="1" t="n">
        <v>17</v>
      </c>
      <c r="B26" s="16" t="n">
        <v>0.361111111111111</v>
      </c>
      <c r="C26" s="17" t="s">
        <v>20</v>
      </c>
      <c r="D26" s="16" t="n">
        <v>0.34375</v>
      </c>
      <c r="E26" s="17" t="s">
        <v>20</v>
      </c>
    </row>
    <row r="27" customFormat="false" ht="12.75" hidden="false" customHeight="false" outlineLevel="0" collapsed="false">
      <c r="A27" s="1" t="n">
        <v>18</v>
      </c>
      <c r="D27" s="16" t="n">
        <v>0.348958333333333</v>
      </c>
      <c r="E27" s="17" t="s">
        <v>20</v>
      </c>
    </row>
    <row r="28" customFormat="false" ht="12.75" hidden="false" customHeight="false" outlineLevel="0" collapsed="false">
      <c r="A28" s="1" t="n">
        <v>19</v>
      </c>
      <c r="D28" s="16" t="n">
        <v>0.354166666666667</v>
      </c>
      <c r="E28" s="17" t="s">
        <v>20</v>
      </c>
    </row>
    <row r="29" customFormat="false" ht="12.75" hidden="false" customHeight="false" outlineLevel="0" collapsed="false">
      <c r="A29" s="1" t="n">
        <v>20</v>
      </c>
      <c r="D29" s="16" t="n">
        <v>0.361111111111111</v>
      </c>
      <c r="E29" s="17" t="s">
        <v>2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6111111111111</v>
      </c>
      <c r="C11" s="17" t="s">
        <v>17</v>
      </c>
      <c r="D11" s="16" t="n">
        <v>0.2375</v>
      </c>
      <c r="E11" s="17" t="s">
        <v>17</v>
      </c>
      <c r="F11" s="16" t="n">
        <v>0.0138888888888889</v>
      </c>
      <c r="G11" s="17" t="s">
        <v>17</v>
      </c>
      <c r="H11" s="16" t="n">
        <v>0.0138888888888889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6" t="n">
        <v>0.0104166666666667</v>
      </c>
      <c r="O11" s="17" t="s">
        <v>17</v>
      </c>
      <c r="P11" s="16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9" t="n">
        <v>0.0138888888888889</v>
      </c>
      <c r="W11" s="20" t="s">
        <v>17</v>
      </c>
      <c r="X11" s="19" t="n">
        <v>0.0138888888888889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3055555555556</v>
      </c>
      <c r="C12" s="17" t="s">
        <v>17</v>
      </c>
      <c r="D12" s="16" t="n">
        <v>0.245833333333333</v>
      </c>
      <c r="E12" s="17" t="s">
        <v>17</v>
      </c>
      <c r="F12" s="16" t="n">
        <v>0.0277777777777778</v>
      </c>
      <c r="G12" s="17" t="s">
        <v>17</v>
      </c>
      <c r="H12" s="16" t="n">
        <v>0.0277777777777778</v>
      </c>
      <c r="I12" s="17" t="s">
        <v>17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N12" s="16" t="n">
        <v>0.0208333333333333</v>
      </c>
      <c r="O12" s="17" t="s">
        <v>17</v>
      </c>
      <c r="P12" s="16" t="n">
        <v>0.0208333333333333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  <c r="V12" s="19" t="n">
        <v>0.0277777777777778</v>
      </c>
      <c r="W12" s="20" t="s">
        <v>17</v>
      </c>
      <c r="X12" s="19" t="n">
        <v>0.0277777777777778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</v>
      </c>
      <c r="C13" s="17" t="s">
        <v>17</v>
      </c>
      <c r="D13" s="16" t="n">
        <v>0.254166666666667</v>
      </c>
      <c r="E13" s="17" t="s">
        <v>17</v>
      </c>
      <c r="F13" s="16" t="n">
        <v>0.0416666666666667</v>
      </c>
      <c r="G13" s="17" t="s">
        <v>17</v>
      </c>
      <c r="H13" s="16" t="n">
        <v>0.0416666666666667</v>
      </c>
      <c r="I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N13" s="16" t="n">
        <v>0.03125</v>
      </c>
      <c r="O13" s="17" t="s">
        <v>17</v>
      </c>
      <c r="P13" s="16" t="n">
        <v>0.03125</v>
      </c>
      <c r="Q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  <c r="V13" s="19" t="n">
        <v>0.0416666666666667</v>
      </c>
      <c r="W13" s="20" t="s">
        <v>17</v>
      </c>
      <c r="X13" s="19" t="n">
        <v>0.0416666666666667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6944444444444</v>
      </c>
      <c r="C14" s="17" t="s">
        <v>17</v>
      </c>
      <c r="D14" s="16" t="n">
        <v>0.2625</v>
      </c>
      <c r="E14" s="17" t="s">
        <v>17</v>
      </c>
      <c r="F14" s="16" t="n">
        <v>0.0550595238095238</v>
      </c>
      <c r="G14" s="17" t="s">
        <v>17</v>
      </c>
      <c r="H14" s="16" t="n">
        <v>0.0550595238095238</v>
      </c>
      <c r="I14" s="17" t="s">
        <v>17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N14" s="16" t="n">
        <v>0.0416666666666667</v>
      </c>
      <c r="O14" s="17" t="s">
        <v>17</v>
      </c>
      <c r="P14" s="16" t="n">
        <v>0.0416666666666667</v>
      </c>
      <c r="Q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  <c r="V14" s="19" t="n">
        <v>0.0550595238095238</v>
      </c>
      <c r="W14" s="20" t="s">
        <v>17</v>
      </c>
      <c r="X14" s="19" t="n">
        <v>0.0550595238095238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63888888888889</v>
      </c>
      <c r="C15" s="17" t="s">
        <v>17</v>
      </c>
      <c r="D15" s="16" t="n">
        <v>0.270833333333333</v>
      </c>
      <c r="E15" s="17" t="s">
        <v>17</v>
      </c>
      <c r="F15" s="16" t="n">
        <v>0.068452380952381</v>
      </c>
      <c r="G15" s="17" t="s">
        <v>17</v>
      </c>
      <c r="H15" s="16" t="n">
        <v>0.068452380952381</v>
      </c>
      <c r="I15" s="17" t="s">
        <v>17</v>
      </c>
      <c r="J15" s="16" t="n">
        <v>0.263888888888889</v>
      </c>
      <c r="K15" s="17" t="s">
        <v>17</v>
      </c>
      <c r="L15" s="16" t="n">
        <v>0.263888888888889</v>
      </c>
      <c r="M15" s="17" t="s">
        <v>17</v>
      </c>
      <c r="N15" s="16" t="n">
        <v>0.0550595238095238</v>
      </c>
      <c r="O15" s="17" t="s">
        <v>17</v>
      </c>
      <c r="P15" s="16" t="n">
        <v>0.0550595238095238</v>
      </c>
      <c r="Q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  <c r="V15" s="19" t="n">
        <v>0.068452380952381</v>
      </c>
      <c r="W15" s="20" t="s">
        <v>17</v>
      </c>
      <c r="X15" s="19" t="n">
        <v>0.068452380952381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0833333333333</v>
      </c>
      <c r="C16" s="17" t="s">
        <v>17</v>
      </c>
      <c r="D16" s="16" t="n">
        <v>0.277777777777778</v>
      </c>
      <c r="E16" s="17" t="s">
        <v>17</v>
      </c>
      <c r="F16" s="16" t="n">
        <v>0.0818452380952381</v>
      </c>
      <c r="G16" s="17" t="s">
        <v>17</v>
      </c>
      <c r="H16" s="16" t="n">
        <v>0.0818452380952381</v>
      </c>
      <c r="I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N16" s="16" t="n">
        <v>0.068452380952381</v>
      </c>
      <c r="O16" s="17" t="s">
        <v>17</v>
      </c>
      <c r="P16" s="16" t="n">
        <v>0.068452380952381</v>
      </c>
      <c r="Q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  <c r="V16" s="19" t="n">
        <v>0.0818452380952381</v>
      </c>
      <c r="W16" s="20" t="s">
        <v>17</v>
      </c>
      <c r="X16" s="19" t="n">
        <v>0.0818452380952381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76388888888889</v>
      </c>
      <c r="C17" s="17" t="s">
        <v>17</v>
      </c>
      <c r="D17" s="16" t="n">
        <v>0.284722222222222</v>
      </c>
      <c r="E17" s="17" t="s">
        <v>17</v>
      </c>
      <c r="F17" s="16" t="n">
        <v>0.0952380952380952</v>
      </c>
      <c r="G17" s="17" t="s">
        <v>17</v>
      </c>
      <c r="H17" s="16" t="n">
        <v>0.0952380952380952</v>
      </c>
      <c r="I17" s="17" t="s">
        <v>17</v>
      </c>
      <c r="J17" s="16" t="n">
        <v>0.277083333333333</v>
      </c>
      <c r="K17" s="17" t="s">
        <v>17</v>
      </c>
      <c r="L17" s="16" t="n">
        <v>0.277083333333333</v>
      </c>
      <c r="M17" s="17" t="s">
        <v>17</v>
      </c>
      <c r="N17" s="16" t="n">
        <v>0.0818452380952381</v>
      </c>
      <c r="O17" s="17" t="s">
        <v>17</v>
      </c>
      <c r="P17" s="16" t="n">
        <v>0.0818452380952381</v>
      </c>
      <c r="Q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  <c r="V17" s="19" t="n">
        <v>0.0952380952380952</v>
      </c>
      <c r="W17" s="20" t="s">
        <v>17</v>
      </c>
      <c r="X17" s="19" t="n">
        <v>0.0952380952380952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1944444444444</v>
      </c>
      <c r="C18" s="17" t="s">
        <v>17</v>
      </c>
      <c r="D18" s="16" t="n">
        <v>0.291666666666667</v>
      </c>
      <c r="E18" s="17" t="s">
        <v>17</v>
      </c>
      <c r="F18" s="16" t="n">
        <v>0.108630952380952</v>
      </c>
      <c r="G18" s="17" t="s">
        <v>17</v>
      </c>
      <c r="H18" s="16" t="n">
        <v>0.108630952380952</v>
      </c>
      <c r="I18" s="17" t="s">
        <v>17</v>
      </c>
      <c r="J18" s="16" t="n">
        <v>0.283333333333333</v>
      </c>
      <c r="K18" s="17" t="s">
        <v>17</v>
      </c>
      <c r="L18" s="16" t="n">
        <v>0.283333333333333</v>
      </c>
      <c r="M18" s="17" t="s">
        <v>17</v>
      </c>
      <c r="N18" s="16" t="n">
        <v>0.0952380952380952</v>
      </c>
      <c r="O18" s="17" t="s">
        <v>17</v>
      </c>
      <c r="P18" s="16" t="n">
        <v>0.0952380952380952</v>
      </c>
      <c r="Q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  <c r="V18" s="19" t="n">
        <v>0.108630952380952</v>
      </c>
      <c r="W18" s="20" t="s">
        <v>17</v>
      </c>
      <c r="X18" s="19" t="n">
        <v>0.108630952380952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875</v>
      </c>
      <c r="C19" s="17" t="s">
        <v>17</v>
      </c>
      <c r="D19" s="16" t="n">
        <v>0.298611111111111</v>
      </c>
      <c r="E19" s="17" t="s">
        <v>17</v>
      </c>
      <c r="F19" s="16" t="n">
        <v>0.12202380952381</v>
      </c>
      <c r="G19" s="17" t="s">
        <v>17</v>
      </c>
      <c r="H19" s="16" t="n">
        <v>0.12202380952381</v>
      </c>
      <c r="I19" s="17" t="s">
        <v>17</v>
      </c>
      <c r="J19" s="16" t="n">
        <v>0.289583333333333</v>
      </c>
      <c r="K19" s="17" t="s">
        <v>17</v>
      </c>
      <c r="L19" s="16" t="n">
        <v>0.289583333333333</v>
      </c>
      <c r="M19" s="17" t="s">
        <v>17</v>
      </c>
      <c r="N19" s="16" t="n">
        <v>0.108630952380952</v>
      </c>
      <c r="O19" s="17" t="s">
        <v>17</v>
      </c>
      <c r="P19" s="16" t="n">
        <v>0.108630952380952</v>
      </c>
      <c r="Q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  <c r="V19" s="19" t="n">
        <v>0.12202380952381</v>
      </c>
      <c r="W19" s="20" t="s">
        <v>17</v>
      </c>
      <c r="X19" s="19" t="n">
        <v>0.12202380952381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93055555555556</v>
      </c>
      <c r="C20" s="17" t="s">
        <v>17</v>
      </c>
      <c r="D20" s="16" t="n">
        <v>0.305555555555556</v>
      </c>
      <c r="E20" s="17" t="s">
        <v>17</v>
      </c>
      <c r="F20" s="16" t="n">
        <v>0.135416666666667</v>
      </c>
      <c r="G20" s="17" t="s">
        <v>17</v>
      </c>
      <c r="H20" s="16" t="n">
        <v>0.135416666666667</v>
      </c>
      <c r="I20" s="17" t="s">
        <v>17</v>
      </c>
      <c r="J20" s="16" t="n">
        <v>0.295833333333333</v>
      </c>
      <c r="K20" s="17" t="s">
        <v>17</v>
      </c>
      <c r="L20" s="16" t="n">
        <v>0.295833333333333</v>
      </c>
      <c r="M20" s="17" t="s">
        <v>17</v>
      </c>
      <c r="N20" s="16" t="n">
        <v>0.12202380952381</v>
      </c>
      <c r="O20" s="17" t="s">
        <v>17</v>
      </c>
      <c r="P20" s="16" t="n">
        <v>0.12202380952381</v>
      </c>
      <c r="Q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  <c r="V20" s="19" t="n">
        <v>0.135416666666667</v>
      </c>
      <c r="W20" s="20" t="s">
        <v>17</v>
      </c>
      <c r="X20" s="19" t="n">
        <v>0.135416666666667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98611111111111</v>
      </c>
      <c r="C21" s="17" t="s">
        <v>17</v>
      </c>
      <c r="D21" s="16" t="n">
        <v>0.3125</v>
      </c>
      <c r="E21" s="17" t="s">
        <v>17</v>
      </c>
      <c r="F21" s="16" t="n">
        <v>0.148809523809524</v>
      </c>
      <c r="G21" s="17" t="s">
        <v>17</v>
      </c>
      <c r="H21" s="16" t="n">
        <v>0.148809523809524</v>
      </c>
      <c r="I21" s="17" t="s">
        <v>17</v>
      </c>
      <c r="J21" s="16" t="n">
        <v>0.302083333333333</v>
      </c>
      <c r="K21" s="17" t="s">
        <v>17</v>
      </c>
      <c r="L21" s="16" t="n">
        <v>0.302083333333333</v>
      </c>
      <c r="M21" s="17" t="s">
        <v>17</v>
      </c>
      <c r="N21" s="16" t="n">
        <v>0.135416666666667</v>
      </c>
      <c r="O21" s="17" t="s">
        <v>17</v>
      </c>
      <c r="P21" s="16" t="n">
        <v>0.135416666666667</v>
      </c>
      <c r="Q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  <c r="V21" s="19" t="n">
        <v>0.148809523809524</v>
      </c>
      <c r="W21" s="20" t="s">
        <v>17</v>
      </c>
      <c r="X21" s="19" t="n">
        <v>0.148809523809524</v>
      </c>
      <c r="Y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04166666666667</v>
      </c>
      <c r="C22" s="17" t="s">
        <v>17</v>
      </c>
      <c r="D22" s="16" t="n">
        <v>0.319444444444444</v>
      </c>
      <c r="E22" s="17" t="s">
        <v>17</v>
      </c>
      <c r="F22" s="16" t="n">
        <v>0.162202380952381</v>
      </c>
      <c r="G22" s="17" t="s">
        <v>17</v>
      </c>
      <c r="H22" s="16" t="n">
        <v>0.162202380952381</v>
      </c>
      <c r="I22" s="17" t="s">
        <v>17</v>
      </c>
      <c r="J22" s="16" t="n">
        <v>0.308333333333333</v>
      </c>
      <c r="K22" s="17" t="s">
        <v>17</v>
      </c>
      <c r="L22" s="16" t="n">
        <v>0.308333333333333</v>
      </c>
      <c r="M22" s="17" t="s">
        <v>17</v>
      </c>
      <c r="N22" s="16" t="n">
        <v>0.148809523809524</v>
      </c>
      <c r="O22" s="17" t="s">
        <v>17</v>
      </c>
      <c r="P22" s="16" t="n">
        <v>0.148809523809524</v>
      </c>
      <c r="Q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  <c r="V22" s="19" t="n">
        <v>0.162202380952381</v>
      </c>
      <c r="W22" s="20" t="s">
        <v>17</v>
      </c>
      <c r="X22" s="19" t="n">
        <v>0.162202380952381</v>
      </c>
      <c r="Y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09722222222222</v>
      </c>
      <c r="C23" s="17" t="s">
        <v>17</v>
      </c>
      <c r="D23" s="16" t="n">
        <v>0.326388888888889</v>
      </c>
      <c r="E23" s="17" t="s">
        <v>17</v>
      </c>
      <c r="F23" s="16" t="n">
        <v>0.175595238095238</v>
      </c>
      <c r="G23" s="17" t="s">
        <v>17</v>
      </c>
      <c r="H23" s="16" t="n">
        <v>0.175595238095238</v>
      </c>
      <c r="I23" s="17" t="s">
        <v>17</v>
      </c>
      <c r="J23" s="16" t="n">
        <v>0.314583333333333</v>
      </c>
      <c r="K23" s="17" t="s">
        <v>17</v>
      </c>
      <c r="L23" s="16" t="n">
        <v>0.314583333333333</v>
      </c>
      <c r="M23" s="17" t="s">
        <v>17</v>
      </c>
      <c r="N23" s="16" t="n">
        <v>0.162202380952381</v>
      </c>
      <c r="O23" s="17" t="s">
        <v>17</v>
      </c>
      <c r="P23" s="16" t="n">
        <v>0.162202380952381</v>
      </c>
      <c r="Q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  <c r="V23" s="19" t="n">
        <v>0.175595238095238</v>
      </c>
      <c r="W23" s="20" t="s">
        <v>17</v>
      </c>
      <c r="X23" s="19" t="n">
        <v>0.175595238095238</v>
      </c>
      <c r="Y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15277777777778</v>
      </c>
      <c r="C24" s="17" t="s">
        <v>17</v>
      </c>
      <c r="D24" s="16" t="n">
        <v>0.333333333333333</v>
      </c>
      <c r="E24" s="17" t="s">
        <v>17</v>
      </c>
      <c r="F24" s="16" t="n">
        <v>0.188988095238095</v>
      </c>
      <c r="G24" s="17" t="s">
        <v>17</v>
      </c>
      <c r="H24" s="16" t="n">
        <v>0.188988095238095</v>
      </c>
      <c r="I24" s="17" t="s">
        <v>17</v>
      </c>
      <c r="J24" s="16" t="n">
        <v>0.320833333333333</v>
      </c>
      <c r="K24" s="17" t="s">
        <v>17</v>
      </c>
      <c r="L24" s="16" t="n">
        <v>0.320833333333333</v>
      </c>
      <c r="M24" s="17" t="s">
        <v>17</v>
      </c>
      <c r="N24" s="16" t="n">
        <v>0.175595238095238</v>
      </c>
      <c r="O24" s="17" t="s">
        <v>17</v>
      </c>
      <c r="P24" s="16" t="n">
        <v>0.175595238095238</v>
      </c>
      <c r="Q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  <c r="V24" s="19" t="n">
        <v>0.188988095238095</v>
      </c>
      <c r="W24" s="20" t="s">
        <v>17</v>
      </c>
      <c r="X24" s="19" t="n">
        <v>0.188988095238095</v>
      </c>
      <c r="Y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20833333333333</v>
      </c>
      <c r="C25" s="17" t="s">
        <v>17</v>
      </c>
      <c r="D25" s="16" t="n">
        <v>0.340277777777778</v>
      </c>
      <c r="E25" s="17" t="s">
        <v>17</v>
      </c>
      <c r="F25" s="16" t="n">
        <v>0.202380952380952</v>
      </c>
      <c r="G25" s="17" t="s">
        <v>17</v>
      </c>
      <c r="H25" s="16" t="n">
        <v>0.202380952380952</v>
      </c>
      <c r="I25" s="17" t="s">
        <v>17</v>
      </c>
      <c r="J25" s="16" t="n">
        <v>0.327083333333333</v>
      </c>
      <c r="K25" s="17" t="s">
        <v>17</v>
      </c>
      <c r="L25" s="16" t="n">
        <v>0.327083333333333</v>
      </c>
      <c r="M25" s="17" t="s">
        <v>17</v>
      </c>
      <c r="N25" s="16" t="n">
        <v>0.188988095238095</v>
      </c>
      <c r="O25" s="17" t="s">
        <v>17</v>
      </c>
      <c r="P25" s="16" t="n">
        <v>0.188988095238095</v>
      </c>
      <c r="Q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  <c r="V25" s="19" t="n">
        <v>0.202380952380952</v>
      </c>
      <c r="W25" s="20" t="s">
        <v>17</v>
      </c>
      <c r="X25" s="19" t="n">
        <v>0.202380952380952</v>
      </c>
      <c r="Y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26388888888889</v>
      </c>
      <c r="C26" s="17" t="s">
        <v>17</v>
      </c>
      <c r="D26" s="16" t="n">
        <v>0.347222222222222</v>
      </c>
      <c r="E26" s="17" t="s">
        <v>17</v>
      </c>
      <c r="F26" s="16" t="n">
        <v>0.21577380952381</v>
      </c>
      <c r="G26" s="17" t="s">
        <v>17</v>
      </c>
      <c r="H26" s="16" t="n">
        <v>0.21577380952381</v>
      </c>
      <c r="I26" s="17" t="s">
        <v>17</v>
      </c>
      <c r="J26" s="16" t="n">
        <v>0.333333333333333</v>
      </c>
      <c r="K26" s="17" t="s">
        <v>17</v>
      </c>
      <c r="L26" s="16" t="n">
        <v>0.333333333333333</v>
      </c>
      <c r="M26" s="17" t="s">
        <v>17</v>
      </c>
      <c r="N26" s="16" t="n">
        <v>0.202380952380952</v>
      </c>
      <c r="O26" s="17" t="s">
        <v>17</v>
      </c>
      <c r="P26" s="16" t="n">
        <v>0.202380952380952</v>
      </c>
      <c r="Q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  <c r="V26" s="19" t="n">
        <v>0.21577380952381</v>
      </c>
      <c r="W26" s="20" t="s">
        <v>17</v>
      </c>
      <c r="X26" s="19" t="n">
        <v>0.21577380952381</v>
      </c>
      <c r="Y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31944444444444</v>
      </c>
      <c r="C27" s="17" t="s">
        <v>17</v>
      </c>
      <c r="D27" s="16" t="n">
        <v>0.354166666666667</v>
      </c>
      <c r="E27" s="17" t="s">
        <v>17</v>
      </c>
      <c r="J27" s="16" t="n">
        <v>0.339583333333333</v>
      </c>
      <c r="K27" s="17" t="s">
        <v>17</v>
      </c>
      <c r="L27" s="16" t="n">
        <v>0.339583333333333</v>
      </c>
      <c r="M27" s="17" t="s">
        <v>17</v>
      </c>
      <c r="N27" s="16" t="n">
        <v>0.21577380952381</v>
      </c>
      <c r="O27" s="17" t="s">
        <v>17</v>
      </c>
      <c r="P27" s="16" t="n">
        <v>0.21577380952381</v>
      </c>
      <c r="Q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375</v>
      </c>
      <c r="C28" s="17" t="s">
        <v>17</v>
      </c>
      <c r="D28" s="16" t="n">
        <v>0.361111111111111</v>
      </c>
      <c r="E28" s="17" t="s">
        <v>17</v>
      </c>
      <c r="J28" s="16" t="n">
        <v>0.345833333333333</v>
      </c>
      <c r="K28" s="17" t="s">
        <v>17</v>
      </c>
      <c r="L28" s="16" t="n">
        <v>0.345833333333333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43055555555556</v>
      </c>
      <c r="C29" s="17" t="s">
        <v>17</v>
      </c>
      <c r="D29" s="16" t="n">
        <v>0.368055555555556</v>
      </c>
      <c r="E29" s="17" t="s">
        <v>17</v>
      </c>
      <c r="J29" s="16" t="n">
        <v>0.352083333333333</v>
      </c>
      <c r="K29" s="17" t="s">
        <v>17</v>
      </c>
      <c r="L29" s="16" t="n">
        <v>0.352083333333333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48611111111111</v>
      </c>
      <c r="C30" s="17" t="s">
        <v>17</v>
      </c>
      <c r="D30" s="16" t="n">
        <v>0.375</v>
      </c>
      <c r="E30" s="17" t="s">
        <v>17</v>
      </c>
      <c r="J30" s="16" t="n">
        <v>0.358333333333333</v>
      </c>
      <c r="K30" s="17" t="s">
        <v>17</v>
      </c>
      <c r="L30" s="16" t="n">
        <v>0.358333333333333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54166666666667</v>
      </c>
      <c r="C31" s="17" t="s">
        <v>17</v>
      </c>
      <c r="D31" s="16" t="n">
        <v>0.381944444444445</v>
      </c>
      <c r="E31" s="17" t="s">
        <v>17</v>
      </c>
      <c r="J31" s="16" t="n">
        <v>0.364583333333333</v>
      </c>
      <c r="K31" s="17" t="s">
        <v>17</v>
      </c>
      <c r="L31" s="16" t="n">
        <v>0.364583333333333</v>
      </c>
      <c r="M31" s="17" t="s">
        <v>17</v>
      </c>
      <c r="R31" s="19" t="n">
        <v>0.401785714285714</v>
      </c>
      <c r="S31" s="20" t="s">
        <v>17</v>
      </c>
      <c r="T31" s="19" t="n">
        <v>0.401785714285714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61111111111111</v>
      </c>
      <c r="C32" s="17" t="s">
        <v>17</v>
      </c>
      <c r="D32" s="16" t="n">
        <v>0.388888888888889</v>
      </c>
      <c r="E32" s="17" t="s">
        <v>17</v>
      </c>
      <c r="J32" s="16" t="n">
        <v>0.370833333333333</v>
      </c>
      <c r="K32" s="17" t="s">
        <v>17</v>
      </c>
      <c r="L32" s="16" t="n">
        <v>0.370833333333333</v>
      </c>
      <c r="M32" s="17" t="s">
        <v>17</v>
      </c>
      <c r="R32" s="19" t="n">
        <v>0.407738095238095</v>
      </c>
      <c r="S32" s="20" t="s">
        <v>17</v>
      </c>
      <c r="T32" s="19" t="n">
        <v>0.40773809523809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68055555555556</v>
      </c>
      <c r="C33" s="17" t="s">
        <v>17</v>
      </c>
      <c r="D33" s="16" t="n">
        <v>0.395833333333333</v>
      </c>
      <c r="E33" s="17" t="s">
        <v>17</v>
      </c>
      <c r="J33" s="16" t="n">
        <v>0.377083333333333</v>
      </c>
      <c r="K33" s="17" t="s">
        <v>17</v>
      </c>
      <c r="L33" s="16" t="n">
        <v>0.377083333333333</v>
      </c>
      <c r="M33" s="17" t="s">
        <v>17</v>
      </c>
      <c r="R33" s="19" t="n">
        <v>0.413690476190476</v>
      </c>
      <c r="S33" s="20" t="s">
        <v>17</v>
      </c>
      <c r="T33" s="19" t="n">
        <v>0.413690476190476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75</v>
      </c>
      <c r="C34" s="17" t="s">
        <v>17</v>
      </c>
      <c r="D34" s="16" t="n">
        <v>0.402777777777778</v>
      </c>
      <c r="E34" s="17" t="s">
        <v>17</v>
      </c>
      <c r="J34" s="16" t="n">
        <v>0.383333333333333</v>
      </c>
      <c r="K34" s="17" t="s">
        <v>17</v>
      </c>
      <c r="L34" s="16" t="n">
        <v>0.383333333333333</v>
      </c>
      <c r="M34" s="17" t="s">
        <v>17</v>
      </c>
      <c r="R34" s="19" t="n">
        <v>0.419642857142857</v>
      </c>
      <c r="S34" s="20" t="s">
        <v>17</v>
      </c>
      <c r="T34" s="19" t="n">
        <v>0.41964285714285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81944444444445</v>
      </c>
      <c r="C35" s="17" t="s">
        <v>17</v>
      </c>
      <c r="D35" s="16" t="n">
        <v>0.409722222222222</v>
      </c>
      <c r="E35" s="17" t="s">
        <v>17</v>
      </c>
      <c r="J35" s="16" t="n">
        <v>0.389583333333333</v>
      </c>
      <c r="K35" s="17" t="s">
        <v>17</v>
      </c>
      <c r="L35" s="16" t="n">
        <v>0.389583333333333</v>
      </c>
      <c r="M35" s="17" t="s">
        <v>17</v>
      </c>
      <c r="R35" s="19" t="n">
        <v>0.425595238095238</v>
      </c>
      <c r="S35" s="20" t="s">
        <v>17</v>
      </c>
      <c r="T35" s="19" t="n">
        <v>0.425595238095238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88888888888889</v>
      </c>
      <c r="C36" s="17" t="s">
        <v>17</v>
      </c>
      <c r="D36" s="16" t="n">
        <v>0.416666666666667</v>
      </c>
      <c r="E36" s="17" t="s">
        <v>17</v>
      </c>
      <c r="J36" s="16" t="n">
        <v>0.395833333333333</v>
      </c>
      <c r="K36" s="17" t="s">
        <v>17</v>
      </c>
      <c r="L36" s="16" t="n">
        <v>0.395833333333333</v>
      </c>
      <c r="M36" s="17" t="s">
        <v>17</v>
      </c>
      <c r="R36" s="19" t="n">
        <v>0.431547619047619</v>
      </c>
      <c r="S36" s="20" t="s">
        <v>17</v>
      </c>
      <c r="T36" s="19" t="n">
        <v>0.431547619047619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95833333333333</v>
      </c>
      <c r="C37" s="17" t="s">
        <v>17</v>
      </c>
      <c r="D37" s="16" t="n">
        <v>0.423611111111111</v>
      </c>
      <c r="E37" s="17" t="s">
        <v>17</v>
      </c>
      <c r="J37" s="16" t="n">
        <v>0.402083333333333</v>
      </c>
      <c r="K37" s="17" t="s">
        <v>17</v>
      </c>
      <c r="L37" s="16" t="n">
        <v>0.402083333333333</v>
      </c>
      <c r="M37" s="17" t="s">
        <v>17</v>
      </c>
      <c r="R37" s="19" t="n">
        <v>0.4375</v>
      </c>
      <c r="S37" s="20" t="s">
        <v>17</v>
      </c>
      <c r="T37" s="19" t="n">
        <v>0.4375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02777777777778</v>
      </c>
      <c r="C38" s="17" t="s">
        <v>17</v>
      </c>
      <c r="D38" s="16" t="n">
        <v>0.430555555555556</v>
      </c>
      <c r="E38" s="17" t="s">
        <v>17</v>
      </c>
      <c r="J38" s="16" t="n">
        <v>0.408333333333333</v>
      </c>
      <c r="K38" s="17" t="s">
        <v>17</v>
      </c>
      <c r="L38" s="16" t="n">
        <v>0.408333333333333</v>
      </c>
      <c r="M38" s="17" t="s">
        <v>17</v>
      </c>
      <c r="R38" s="19" t="n">
        <v>0.443452380952381</v>
      </c>
      <c r="S38" s="20" t="s">
        <v>17</v>
      </c>
      <c r="T38" s="19" t="n">
        <v>0.443452380952381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09722222222222</v>
      </c>
      <c r="C39" s="17" t="s">
        <v>17</v>
      </c>
      <c r="D39" s="16" t="n">
        <v>0.4375</v>
      </c>
      <c r="E39" s="17" t="s">
        <v>17</v>
      </c>
      <c r="J39" s="16" t="n">
        <v>0.414583333333333</v>
      </c>
      <c r="K39" s="17" t="s">
        <v>17</v>
      </c>
      <c r="L39" s="16" t="n">
        <v>0.414583333333333</v>
      </c>
      <c r="M39" s="17" t="s">
        <v>17</v>
      </c>
      <c r="R39" s="19" t="n">
        <v>0.449404761904762</v>
      </c>
      <c r="S39" s="20" t="s">
        <v>17</v>
      </c>
      <c r="T39" s="19" t="n">
        <v>0.449404761904762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16666666666667</v>
      </c>
      <c r="C40" s="17" t="s">
        <v>17</v>
      </c>
      <c r="D40" s="16" t="n">
        <v>0.444444444444444</v>
      </c>
      <c r="E40" s="17" t="s">
        <v>17</v>
      </c>
      <c r="J40" s="16" t="n">
        <v>0.420833333333333</v>
      </c>
      <c r="K40" s="17" t="s">
        <v>17</v>
      </c>
      <c r="L40" s="16" t="n">
        <v>0.420833333333333</v>
      </c>
      <c r="M40" s="17" t="s">
        <v>17</v>
      </c>
      <c r="R40" s="19" t="n">
        <v>0.455357142857143</v>
      </c>
      <c r="S40" s="20" t="s">
        <v>17</v>
      </c>
      <c r="T40" s="19" t="n">
        <v>0.455357142857143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23611111111111</v>
      </c>
      <c r="C41" s="17" t="s">
        <v>17</v>
      </c>
      <c r="D41" s="16" t="n">
        <v>0.451388888888889</v>
      </c>
      <c r="E41" s="17" t="s">
        <v>17</v>
      </c>
      <c r="J41" s="16" t="n">
        <v>0.427083333333333</v>
      </c>
      <c r="K41" s="17" t="s">
        <v>17</v>
      </c>
      <c r="L41" s="16" t="n">
        <v>0.427083333333333</v>
      </c>
      <c r="M41" s="17" t="s">
        <v>17</v>
      </c>
      <c r="R41" s="19" t="n">
        <v>0.461309523809524</v>
      </c>
      <c r="S41" s="20" t="s">
        <v>17</v>
      </c>
      <c r="T41" s="19" t="n">
        <v>0.461309523809524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30555555555556</v>
      </c>
      <c r="C42" s="17" t="s">
        <v>17</v>
      </c>
      <c r="D42" s="16" t="n">
        <v>0.458333333333333</v>
      </c>
      <c r="E42" s="17" t="s">
        <v>17</v>
      </c>
      <c r="J42" s="16" t="n">
        <v>0.433333333333333</v>
      </c>
      <c r="K42" s="17" t="s">
        <v>17</v>
      </c>
      <c r="L42" s="16" t="n">
        <v>0.433333333333333</v>
      </c>
      <c r="M42" s="17" t="s">
        <v>17</v>
      </c>
      <c r="R42" s="19" t="n">
        <v>0.467261904761905</v>
      </c>
      <c r="S42" s="20" t="s">
        <v>17</v>
      </c>
      <c r="T42" s="19" t="n">
        <v>0.467261904761905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375</v>
      </c>
      <c r="C43" s="17" t="s">
        <v>17</v>
      </c>
      <c r="D43" s="16" t="n">
        <v>0.465277777777778</v>
      </c>
      <c r="E43" s="17" t="s">
        <v>17</v>
      </c>
      <c r="J43" s="16" t="n">
        <v>0.439583333333333</v>
      </c>
      <c r="K43" s="17" t="s">
        <v>17</v>
      </c>
      <c r="L43" s="16" t="n">
        <v>0.439583333333333</v>
      </c>
      <c r="M43" s="17" t="s">
        <v>17</v>
      </c>
      <c r="R43" s="19" t="n">
        <v>0.473214285714286</v>
      </c>
      <c r="S43" s="20" t="s">
        <v>17</v>
      </c>
      <c r="T43" s="19" t="n">
        <v>0.473214285714286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44444444444444</v>
      </c>
      <c r="C44" s="17" t="s">
        <v>17</v>
      </c>
      <c r="D44" s="16" t="n">
        <v>0.472222222222222</v>
      </c>
      <c r="E44" s="17" t="s">
        <v>17</v>
      </c>
      <c r="J44" s="16" t="n">
        <v>0.445833333333333</v>
      </c>
      <c r="K44" s="17" t="s">
        <v>17</v>
      </c>
      <c r="L44" s="16" t="n">
        <v>0.445833333333333</v>
      </c>
      <c r="M44" s="17" t="s">
        <v>17</v>
      </c>
      <c r="R44" s="19" t="n">
        <v>0.479166666666667</v>
      </c>
      <c r="S44" s="20" t="s">
        <v>17</v>
      </c>
      <c r="T44" s="19" t="n">
        <v>0.479166666666667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51388888888889</v>
      </c>
      <c r="C45" s="17" t="s">
        <v>17</v>
      </c>
      <c r="D45" s="16" t="n">
        <v>0.479166666666667</v>
      </c>
      <c r="E45" s="17" t="s">
        <v>17</v>
      </c>
      <c r="J45" s="16" t="n">
        <v>0.452083333333333</v>
      </c>
      <c r="K45" s="17" t="s">
        <v>17</v>
      </c>
      <c r="L45" s="16" t="n">
        <v>0.452083333333333</v>
      </c>
      <c r="M45" s="17" t="s">
        <v>17</v>
      </c>
      <c r="R45" s="19" t="n">
        <v>0.485119047619048</v>
      </c>
      <c r="S45" s="20" t="s">
        <v>17</v>
      </c>
      <c r="T45" s="19" t="n">
        <v>0.485119047619048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58333333333333</v>
      </c>
      <c r="C46" s="17" t="s">
        <v>17</v>
      </c>
      <c r="D46" s="16" t="n">
        <v>0.486111111111111</v>
      </c>
      <c r="E46" s="17" t="s">
        <v>17</v>
      </c>
      <c r="J46" s="16" t="n">
        <v>0.458333333333333</v>
      </c>
      <c r="K46" s="17" t="s">
        <v>17</v>
      </c>
      <c r="L46" s="16" t="n">
        <v>0.458333333333333</v>
      </c>
      <c r="M46" s="17" t="s">
        <v>17</v>
      </c>
      <c r="R46" s="19" t="n">
        <v>0.491071428571429</v>
      </c>
      <c r="S46" s="20" t="s">
        <v>17</v>
      </c>
      <c r="T46" s="19" t="n">
        <v>0.491071428571429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65277777777778</v>
      </c>
      <c r="C47" s="17" t="s">
        <v>17</v>
      </c>
      <c r="D47" s="16" t="n">
        <v>0.493055555555556</v>
      </c>
      <c r="E47" s="17" t="s">
        <v>17</v>
      </c>
      <c r="J47" s="16" t="n">
        <v>0.46412037037037</v>
      </c>
      <c r="K47" s="17" t="s">
        <v>17</v>
      </c>
      <c r="L47" s="16" t="n">
        <v>0.46412037037037</v>
      </c>
      <c r="M47" s="17" t="s">
        <v>17</v>
      </c>
      <c r="R47" s="19" t="n">
        <v>0.49702380952381</v>
      </c>
      <c r="S47" s="20" t="s">
        <v>17</v>
      </c>
      <c r="T47" s="19" t="n">
        <v>0.49702380952381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72222222222222</v>
      </c>
      <c r="C48" s="17" t="s">
        <v>17</v>
      </c>
      <c r="D48" s="16" t="n">
        <v>0.5</v>
      </c>
      <c r="E48" s="17" t="s">
        <v>17</v>
      </c>
      <c r="J48" s="16" t="n">
        <v>0.469907407407407</v>
      </c>
      <c r="K48" s="17" t="s">
        <v>17</v>
      </c>
      <c r="L48" s="16" t="n">
        <v>0.469907407407407</v>
      </c>
      <c r="M48" s="17" t="s">
        <v>17</v>
      </c>
      <c r="R48" s="19" t="n">
        <v>0.502976190476191</v>
      </c>
      <c r="S48" s="20" t="s">
        <v>17</v>
      </c>
      <c r="T48" s="19" t="n">
        <v>0.502976190476191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79166666666667</v>
      </c>
      <c r="C49" s="17" t="s">
        <v>17</v>
      </c>
      <c r="D49" s="16" t="n">
        <v>0.506944444444444</v>
      </c>
      <c r="E49" s="17" t="s">
        <v>17</v>
      </c>
      <c r="J49" s="16" t="n">
        <v>0.475694444444444</v>
      </c>
      <c r="K49" s="17" t="s">
        <v>17</v>
      </c>
      <c r="L49" s="16" t="n">
        <v>0.475694444444444</v>
      </c>
      <c r="M49" s="17" t="s">
        <v>17</v>
      </c>
      <c r="R49" s="19" t="n">
        <v>0.508928571428571</v>
      </c>
      <c r="S49" s="20" t="s">
        <v>17</v>
      </c>
      <c r="T49" s="19" t="n">
        <v>0.508928571428571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86111111111111</v>
      </c>
      <c r="C50" s="17" t="s">
        <v>17</v>
      </c>
      <c r="D50" s="16" t="n">
        <v>0.513888888888889</v>
      </c>
      <c r="E50" s="17" t="s">
        <v>17</v>
      </c>
      <c r="J50" s="16" t="n">
        <v>0.481481481481481</v>
      </c>
      <c r="K50" s="17" t="s">
        <v>17</v>
      </c>
      <c r="L50" s="16" t="n">
        <v>0.481481481481481</v>
      </c>
      <c r="M50" s="17" t="s">
        <v>17</v>
      </c>
      <c r="R50" s="19" t="n">
        <v>0.514880952380952</v>
      </c>
      <c r="S50" s="20" t="s">
        <v>17</v>
      </c>
      <c r="T50" s="19" t="n">
        <v>0.514880952380952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93055555555556</v>
      </c>
      <c r="C51" s="17" t="s">
        <v>17</v>
      </c>
      <c r="D51" s="16" t="n">
        <v>0.520833333333333</v>
      </c>
      <c r="E51" s="17" t="s">
        <v>17</v>
      </c>
      <c r="J51" s="16" t="n">
        <v>0.487268518518519</v>
      </c>
      <c r="K51" s="17" t="s">
        <v>17</v>
      </c>
      <c r="L51" s="16" t="n">
        <v>0.487268518518519</v>
      </c>
      <c r="M51" s="17" t="s">
        <v>17</v>
      </c>
      <c r="R51" s="19" t="n">
        <v>0.520833333333333</v>
      </c>
      <c r="S51" s="20" t="s">
        <v>17</v>
      </c>
      <c r="T51" s="19" t="n">
        <v>0.520833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</v>
      </c>
      <c r="C52" s="17" t="s">
        <v>17</v>
      </c>
      <c r="D52" s="16" t="n">
        <v>0.527777777777778</v>
      </c>
      <c r="E52" s="17" t="s">
        <v>17</v>
      </c>
      <c r="J52" s="16" t="n">
        <v>0.493055555555556</v>
      </c>
      <c r="K52" s="17" t="s">
        <v>17</v>
      </c>
      <c r="L52" s="16" t="n">
        <v>0.493055555555556</v>
      </c>
      <c r="M52" s="17" t="s">
        <v>17</v>
      </c>
      <c r="R52" s="19" t="n">
        <v>0.526785714285714</v>
      </c>
      <c r="S52" s="20" t="s">
        <v>17</v>
      </c>
      <c r="T52" s="19" t="n">
        <v>0.526785714285714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06944444444444</v>
      </c>
      <c r="C53" s="17" t="s">
        <v>17</v>
      </c>
      <c r="D53" s="16" t="n">
        <v>0.534722222222222</v>
      </c>
      <c r="E53" s="17" t="s">
        <v>17</v>
      </c>
      <c r="J53" s="16" t="n">
        <v>0.498842592592593</v>
      </c>
      <c r="K53" s="17" t="s">
        <v>17</v>
      </c>
      <c r="L53" s="16" t="n">
        <v>0.498842592592593</v>
      </c>
      <c r="M53" s="17" t="s">
        <v>17</v>
      </c>
      <c r="R53" s="19" t="n">
        <v>0.532738095238095</v>
      </c>
      <c r="S53" s="20" t="s">
        <v>17</v>
      </c>
      <c r="T53" s="19" t="n">
        <v>0.53273809523809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13888888888889</v>
      </c>
      <c r="C54" s="17" t="s">
        <v>17</v>
      </c>
      <c r="D54" s="16" t="n">
        <v>0.541666666666667</v>
      </c>
      <c r="E54" s="17" t="s">
        <v>17</v>
      </c>
      <c r="J54" s="16" t="n">
        <v>0.50462962962963</v>
      </c>
      <c r="K54" s="17" t="s">
        <v>17</v>
      </c>
      <c r="L54" s="16" t="n">
        <v>0.50462962962963</v>
      </c>
      <c r="M54" s="17" t="s">
        <v>17</v>
      </c>
      <c r="R54" s="19" t="n">
        <v>0.538690476190476</v>
      </c>
      <c r="S54" s="20" t="s">
        <v>17</v>
      </c>
      <c r="T54" s="19" t="n">
        <v>0.53869047619047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20833333333333</v>
      </c>
      <c r="C55" s="17" t="s">
        <v>17</v>
      </c>
      <c r="D55" s="16" t="n">
        <v>0.548611111111111</v>
      </c>
      <c r="E55" s="17" t="s">
        <v>17</v>
      </c>
      <c r="J55" s="16" t="n">
        <v>0.510416666666667</v>
      </c>
      <c r="K55" s="17" t="s">
        <v>17</v>
      </c>
      <c r="L55" s="16" t="n">
        <v>0.510416666666667</v>
      </c>
      <c r="M55" s="17" t="s">
        <v>17</v>
      </c>
      <c r="R55" s="19" t="n">
        <v>0.544642857142857</v>
      </c>
      <c r="S55" s="20" t="s">
        <v>17</v>
      </c>
      <c r="T55" s="19" t="n">
        <v>0.54464285714285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27777777777778</v>
      </c>
      <c r="C56" s="17" t="s">
        <v>17</v>
      </c>
      <c r="D56" s="16" t="n">
        <v>0.555555555555556</v>
      </c>
      <c r="E56" s="17" t="s">
        <v>17</v>
      </c>
      <c r="J56" s="16" t="n">
        <v>0.516203703703704</v>
      </c>
      <c r="K56" s="17" t="s">
        <v>17</v>
      </c>
      <c r="L56" s="16" t="n">
        <v>0.516203703703704</v>
      </c>
      <c r="M56" s="17" t="s">
        <v>17</v>
      </c>
      <c r="R56" s="19" t="n">
        <v>0.550595238095238</v>
      </c>
      <c r="S56" s="20" t="s">
        <v>17</v>
      </c>
      <c r="T56" s="19" t="n">
        <v>0.550595238095238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34722222222222</v>
      </c>
      <c r="C57" s="17" t="s">
        <v>17</v>
      </c>
      <c r="D57" s="16" t="n">
        <v>0.5625</v>
      </c>
      <c r="E57" s="17" t="s">
        <v>17</v>
      </c>
      <c r="J57" s="16" t="n">
        <v>0.521990740740741</v>
      </c>
      <c r="K57" s="17" t="s">
        <v>17</v>
      </c>
      <c r="L57" s="16" t="n">
        <v>0.521990740740741</v>
      </c>
      <c r="M57" s="17" t="s">
        <v>17</v>
      </c>
      <c r="R57" s="19" t="n">
        <v>0.556547619047619</v>
      </c>
      <c r="S57" s="20" t="s">
        <v>17</v>
      </c>
      <c r="T57" s="19" t="n">
        <v>0.55654761904761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41666666666667</v>
      </c>
      <c r="C58" s="17" t="s">
        <v>17</v>
      </c>
      <c r="D58" s="16" t="n">
        <v>0.569444444444444</v>
      </c>
      <c r="E58" s="17" t="s">
        <v>17</v>
      </c>
      <c r="J58" s="16" t="n">
        <v>0.527777777777778</v>
      </c>
      <c r="K58" s="17" t="s">
        <v>17</v>
      </c>
      <c r="L58" s="16" t="n">
        <v>0.527777777777778</v>
      </c>
      <c r="M58" s="17" t="s">
        <v>17</v>
      </c>
      <c r="R58" s="19" t="n">
        <v>0.5625</v>
      </c>
      <c r="S58" s="20" t="s">
        <v>17</v>
      </c>
      <c r="T58" s="19" t="n">
        <v>0.5625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48611111111111</v>
      </c>
      <c r="C59" s="17" t="s">
        <v>17</v>
      </c>
      <c r="D59" s="16" t="n">
        <v>0.576388888888889</v>
      </c>
      <c r="E59" s="17" t="s">
        <v>17</v>
      </c>
      <c r="J59" s="16" t="n">
        <v>0.533564814814815</v>
      </c>
      <c r="K59" s="17" t="s">
        <v>17</v>
      </c>
      <c r="L59" s="16" t="n">
        <v>0.533564814814815</v>
      </c>
      <c r="M59" s="17" t="s">
        <v>17</v>
      </c>
      <c r="R59" s="19" t="n">
        <v>0.568452380952381</v>
      </c>
      <c r="S59" s="20" t="s">
        <v>17</v>
      </c>
      <c r="T59" s="19" t="n">
        <v>0.568452380952381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55555555555556</v>
      </c>
      <c r="C60" s="17" t="s">
        <v>17</v>
      </c>
      <c r="D60" s="16" t="n">
        <v>0.583333333333333</v>
      </c>
      <c r="E60" s="17" t="s">
        <v>17</v>
      </c>
      <c r="J60" s="16" t="n">
        <v>0.539351851851852</v>
      </c>
      <c r="K60" s="17" t="s">
        <v>17</v>
      </c>
      <c r="L60" s="16" t="n">
        <v>0.539351851851852</v>
      </c>
      <c r="M60" s="17" t="s">
        <v>17</v>
      </c>
      <c r="R60" s="19" t="n">
        <v>0.574404761904762</v>
      </c>
      <c r="S60" s="20" t="s">
        <v>17</v>
      </c>
      <c r="T60" s="19" t="n">
        <v>0.574404761904762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625</v>
      </c>
      <c r="C61" s="17" t="s">
        <v>17</v>
      </c>
      <c r="D61" s="16" t="n">
        <v>0.589962121212121</v>
      </c>
      <c r="E61" s="17" t="s">
        <v>17</v>
      </c>
      <c r="J61" s="16" t="n">
        <v>0.545138888888889</v>
      </c>
      <c r="K61" s="17" t="s">
        <v>17</v>
      </c>
      <c r="L61" s="16" t="n">
        <v>0.545138888888889</v>
      </c>
      <c r="M61" s="17" t="s">
        <v>17</v>
      </c>
      <c r="R61" s="19" t="n">
        <v>0.580357142857143</v>
      </c>
      <c r="S61" s="20" t="s">
        <v>17</v>
      </c>
      <c r="T61" s="19" t="n">
        <v>0.580357142857143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69444444444444</v>
      </c>
      <c r="C62" s="17" t="s">
        <v>17</v>
      </c>
      <c r="D62" s="16" t="n">
        <v>0.596590909090909</v>
      </c>
      <c r="E62" s="17" t="s">
        <v>17</v>
      </c>
      <c r="J62" s="16" t="n">
        <v>0.550925925925926</v>
      </c>
      <c r="K62" s="17" t="s">
        <v>17</v>
      </c>
      <c r="L62" s="16" t="n">
        <v>0.550925925925926</v>
      </c>
      <c r="M62" s="17" t="s">
        <v>17</v>
      </c>
      <c r="R62" s="19" t="n">
        <v>0.586309523809524</v>
      </c>
      <c r="S62" s="20" t="s">
        <v>17</v>
      </c>
      <c r="T62" s="19" t="n">
        <v>0.586309523809524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76388888888889</v>
      </c>
      <c r="C63" s="17" t="s">
        <v>17</v>
      </c>
      <c r="D63" s="16" t="n">
        <v>0.603219696969697</v>
      </c>
      <c r="E63" s="17" t="s">
        <v>17</v>
      </c>
      <c r="J63" s="16" t="n">
        <v>0.556712962962963</v>
      </c>
      <c r="K63" s="17" t="s">
        <v>17</v>
      </c>
      <c r="L63" s="16" t="n">
        <v>0.556712962962963</v>
      </c>
      <c r="M63" s="17" t="s">
        <v>17</v>
      </c>
      <c r="R63" s="19" t="n">
        <v>0.592261904761905</v>
      </c>
      <c r="S63" s="20" t="s">
        <v>17</v>
      </c>
      <c r="T63" s="19" t="n">
        <v>0.59226190476190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83333333333333</v>
      </c>
      <c r="C64" s="17" t="s">
        <v>17</v>
      </c>
      <c r="D64" s="16" t="n">
        <v>0.609848484848485</v>
      </c>
      <c r="E64" s="17" t="s">
        <v>17</v>
      </c>
      <c r="J64" s="16" t="n">
        <v>0.5625</v>
      </c>
      <c r="K64" s="17" t="s">
        <v>17</v>
      </c>
      <c r="L64" s="16" t="n">
        <v>0.5625</v>
      </c>
      <c r="M64" s="17" t="s">
        <v>17</v>
      </c>
      <c r="R64" s="19" t="n">
        <v>0.598214285714286</v>
      </c>
      <c r="S64" s="20" t="s">
        <v>17</v>
      </c>
      <c r="T64" s="19" t="n">
        <v>0.598214285714286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89962121212121</v>
      </c>
      <c r="C65" s="17" t="s">
        <v>17</v>
      </c>
      <c r="D65" s="16" t="n">
        <v>0.616477272727273</v>
      </c>
      <c r="E65" s="17" t="s">
        <v>17</v>
      </c>
      <c r="J65" s="16" t="n">
        <v>0.568247126436782</v>
      </c>
      <c r="K65" s="17" t="s">
        <v>17</v>
      </c>
      <c r="L65" s="16" t="n">
        <v>0.568247126436782</v>
      </c>
      <c r="M65" s="17" t="s">
        <v>17</v>
      </c>
      <c r="R65" s="19" t="n">
        <v>0.604166666666667</v>
      </c>
      <c r="S65" s="20" t="s">
        <v>17</v>
      </c>
      <c r="T65" s="19" t="n">
        <v>0.604166666666667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596590909090909</v>
      </c>
      <c r="C66" s="17" t="s">
        <v>17</v>
      </c>
      <c r="D66" s="16" t="n">
        <v>0.623106060606061</v>
      </c>
      <c r="E66" s="17" t="s">
        <v>17</v>
      </c>
      <c r="J66" s="16" t="n">
        <v>0.573994252873563</v>
      </c>
      <c r="K66" s="17" t="s">
        <v>17</v>
      </c>
      <c r="L66" s="16" t="n">
        <v>0.573994252873563</v>
      </c>
      <c r="M66" s="17" t="s">
        <v>17</v>
      </c>
      <c r="R66" s="19" t="n">
        <v>0.610119047619048</v>
      </c>
      <c r="S66" s="20" t="s">
        <v>17</v>
      </c>
      <c r="T66" s="19" t="n">
        <v>0.610119047619048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03219696969697</v>
      </c>
      <c r="C67" s="17" t="s">
        <v>17</v>
      </c>
      <c r="D67" s="16" t="n">
        <v>0.629734848484849</v>
      </c>
      <c r="E67" s="17" t="s">
        <v>17</v>
      </c>
      <c r="J67" s="16" t="n">
        <v>0.579741379310345</v>
      </c>
      <c r="K67" s="17" t="s">
        <v>17</v>
      </c>
      <c r="L67" s="16" t="n">
        <v>0.579741379310345</v>
      </c>
      <c r="M67" s="17" t="s">
        <v>17</v>
      </c>
      <c r="R67" s="19" t="n">
        <v>0.616071428571429</v>
      </c>
      <c r="S67" s="20" t="s">
        <v>17</v>
      </c>
      <c r="T67" s="19" t="n">
        <v>0.616071428571429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09848484848485</v>
      </c>
      <c r="C68" s="17" t="s">
        <v>17</v>
      </c>
      <c r="D68" s="16" t="n">
        <v>0.636363636363636</v>
      </c>
      <c r="E68" s="17" t="s">
        <v>17</v>
      </c>
      <c r="J68" s="16" t="n">
        <v>0.585488505747126</v>
      </c>
      <c r="K68" s="17" t="s">
        <v>17</v>
      </c>
      <c r="L68" s="16" t="n">
        <v>0.585488505747126</v>
      </c>
      <c r="M68" s="17" t="s">
        <v>17</v>
      </c>
      <c r="R68" s="19" t="n">
        <v>0.62202380952381</v>
      </c>
      <c r="S68" s="20" t="s">
        <v>17</v>
      </c>
      <c r="T68" s="19" t="n">
        <v>0.62202380952381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16477272727273</v>
      </c>
      <c r="C69" s="17" t="s">
        <v>17</v>
      </c>
      <c r="D69" s="16" t="n">
        <v>0.642992424242424</v>
      </c>
      <c r="E69" s="17" t="s">
        <v>17</v>
      </c>
      <c r="J69" s="16" t="n">
        <v>0.591235632183908</v>
      </c>
      <c r="K69" s="17" t="s">
        <v>17</v>
      </c>
      <c r="L69" s="16" t="n">
        <v>0.591235632183908</v>
      </c>
      <c r="M69" s="17" t="s">
        <v>17</v>
      </c>
      <c r="R69" s="19" t="n">
        <v>0.627976190476191</v>
      </c>
      <c r="S69" s="20" t="s">
        <v>17</v>
      </c>
      <c r="T69" s="19" t="n">
        <v>0.627976190476191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23106060606061</v>
      </c>
      <c r="C70" s="17" t="s">
        <v>17</v>
      </c>
      <c r="D70" s="16" t="n">
        <v>0.649621212121212</v>
      </c>
      <c r="E70" s="17" t="s">
        <v>17</v>
      </c>
      <c r="J70" s="16" t="n">
        <v>0.59698275862069</v>
      </c>
      <c r="K70" s="17" t="s">
        <v>17</v>
      </c>
      <c r="L70" s="16" t="n">
        <v>0.59698275862069</v>
      </c>
      <c r="M70" s="17" t="s">
        <v>17</v>
      </c>
      <c r="R70" s="19" t="n">
        <v>0.633928571428571</v>
      </c>
      <c r="S70" s="20" t="s">
        <v>17</v>
      </c>
      <c r="T70" s="19" t="n">
        <v>0.633928571428571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29734848484849</v>
      </c>
      <c r="C71" s="17" t="s">
        <v>17</v>
      </c>
      <c r="D71" s="16" t="n">
        <v>0.65625</v>
      </c>
      <c r="E71" s="17" t="s">
        <v>17</v>
      </c>
      <c r="J71" s="16" t="n">
        <v>0.602729885057471</v>
      </c>
      <c r="K71" s="17" t="s">
        <v>17</v>
      </c>
      <c r="L71" s="16" t="n">
        <v>0.602729885057471</v>
      </c>
      <c r="M71" s="17" t="s">
        <v>17</v>
      </c>
      <c r="R71" s="19" t="n">
        <v>0.639880952380952</v>
      </c>
      <c r="S71" s="20" t="s">
        <v>17</v>
      </c>
      <c r="T71" s="19" t="n">
        <v>0.639880952380952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36363636363636</v>
      </c>
      <c r="C72" s="17" t="s">
        <v>17</v>
      </c>
      <c r="D72" s="16" t="n">
        <v>0.662878787878788</v>
      </c>
      <c r="E72" s="17" t="s">
        <v>17</v>
      </c>
      <c r="J72" s="16" t="n">
        <v>0.608477011494253</v>
      </c>
      <c r="K72" s="17" t="s">
        <v>17</v>
      </c>
      <c r="L72" s="16" t="n">
        <v>0.608477011494253</v>
      </c>
      <c r="M72" s="17" t="s">
        <v>17</v>
      </c>
      <c r="R72" s="19" t="n">
        <v>0.645833333333333</v>
      </c>
      <c r="S72" s="20" t="s">
        <v>17</v>
      </c>
      <c r="T72" s="19" t="n">
        <v>0.645833333333333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42992424242424</v>
      </c>
      <c r="C73" s="17" t="s">
        <v>17</v>
      </c>
      <c r="D73" s="16" t="n">
        <v>0.669507575757576</v>
      </c>
      <c r="E73" s="17" t="s">
        <v>17</v>
      </c>
      <c r="J73" s="16" t="n">
        <v>0.614224137931035</v>
      </c>
      <c r="K73" s="17" t="s">
        <v>17</v>
      </c>
      <c r="L73" s="16" t="n">
        <v>0.614224137931035</v>
      </c>
      <c r="M73" s="17" t="s">
        <v>17</v>
      </c>
      <c r="R73" s="19" t="n">
        <v>0.651785714285714</v>
      </c>
      <c r="S73" s="20" t="s">
        <v>17</v>
      </c>
      <c r="T73" s="19" t="n">
        <v>0.651785714285714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49621212121212</v>
      </c>
      <c r="C74" s="17" t="s">
        <v>17</v>
      </c>
      <c r="D74" s="16" t="n">
        <v>0.676136363636364</v>
      </c>
      <c r="E74" s="17" t="s">
        <v>17</v>
      </c>
      <c r="J74" s="16" t="n">
        <v>0.619971264367816</v>
      </c>
      <c r="K74" s="17" t="s">
        <v>17</v>
      </c>
      <c r="L74" s="16" t="n">
        <v>0.619971264367816</v>
      </c>
      <c r="M74" s="17" t="s">
        <v>17</v>
      </c>
      <c r="R74" s="19" t="n">
        <v>0.657738095238095</v>
      </c>
      <c r="S74" s="20" t="s">
        <v>17</v>
      </c>
      <c r="T74" s="19" t="n">
        <v>0.65773809523809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5625</v>
      </c>
      <c r="C75" s="17" t="s">
        <v>17</v>
      </c>
      <c r="D75" s="16" t="n">
        <v>0.682765151515152</v>
      </c>
      <c r="E75" s="17" t="s">
        <v>17</v>
      </c>
      <c r="J75" s="16" t="n">
        <v>0.625718390804598</v>
      </c>
      <c r="K75" s="17" t="s">
        <v>17</v>
      </c>
      <c r="L75" s="16" t="n">
        <v>0.625718390804598</v>
      </c>
      <c r="M75" s="17" t="s">
        <v>17</v>
      </c>
      <c r="R75" s="19" t="n">
        <v>0.663690476190476</v>
      </c>
      <c r="S75" s="20" t="s">
        <v>17</v>
      </c>
      <c r="T75" s="19" t="n">
        <v>0.663690476190476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62878787878788</v>
      </c>
      <c r="C76" s="17" t="s">
        <v>17</v>
      </c>
      <c r="D76" s="16" t="n">
        <v>0.689393939393939</v>
      </c>
      <c r="E76" s="17" t="s">
        <v>17</v>
      </c>
      <c r="J76" s="16" t="n">
        <v>0.631465517241379</v>
      </c>
      <c r="K76" s="17" t="s">
        <v>17</v>
      </c>
      <c r="L76" s="16" t="n">
        <v>0.631465517241379</v>
      </c>
      <c r="M76" s="17" t="s">
        <v>17</v>
      </c>
      <c r="R76" s="19" t="n">
        <v>0.669642857142857</v>
      </c>
      <c r="S76" s="20" t="s">
        <v>17</v>
      </c>
      <c r="T76" s="19" t="n">
        <v>0.669642857142857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69507575757576</v>
      </c>
      <c r="C77" s="17" t="s">
        <v>17</v>
      </c>
      <c r="D77" s="16" t="n">
        <v>0.696022727272727</v>
      </c>
      <c r="E77" s="17" t="s">
        <v>17</v>
      </c>
      <c r="J77" s="16" t="n">
        <v>0.637212643678161</v>
      </c>
      <c r="K77" s="17" t="s">
        <v>17</v>
      </c>
      <c r="L77" s="16" t="n">
        <v>0.637212643678161</v>
      </c>
      <c r="M77" s="17" t="s">
        <v>17</v>
      </c>
      <c r="R77" s="19" t="n">
        <v>0.675595238095238</v>
      </c>
      <c r="S77" s="20" t="s">
        <v>17</v>
      </c>
      <c r="T77" s="19" t="n">
        <v>0.675595238095238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76136363636364</v>
      </c>
      <c r="C78" s="17" t="s">
        <v>17</v>
      </c>
      <c r="D78" s="16" t="n">
        <v>0.702651515151515</v>
      </c>
      <c r="E78" s="17" t="s">
        <v>17</v>
      </c>
      <c r="J78" s="16" t="n">
        <v>0.642959770114943</v>
      </c>
      <c r="K78" s="17" t="s">
        <v>17</v>
      </c>
      <c r="L78" s="16" t="n">
        <v>0.642959770114943</v>
      </c>
      <c r="M78" s="17" t="s">
        <v>17</v>
      </c>
      <c r="R78" s="19" t="n">
        <v>0.681547619047619</v>
      </c>
      <c r="S78" s="20" t="s">
        <v>17</v>
      </c>
      <c r="T78" s="19" t="n">
        <v>0.681547619047619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82765151515152</v>
      </c>
      <c r="C79" s="17" t="s">
        <v>17</v>
      </c>
      <c r="D79" s="16" t="n">
        <v>0.709280303030303</v>
      </c>
      <c r="E79" s="17" t="s">
        <v>17</v>
      </c>
      <c r="J79" s="16" t="n">
        <v>0.648706896551724</v>
      </c>
      <c r="K79" s="17" t="s">
        <v>17</v>
      </c>
      <c r="L79" s="16" t="n">
        <v>0.648706896551724</v>
      </c>
      <c r="M79" s="17" t="s">
        <v>17</v>
      </c>
      <c r="R79" s="19" t="n">
        <v>0.6875</v>
      </c>
      <c r="S79" s="20" t="s">
        <v>17</v>
      </c>
      <c r="T79" s="19" t="n">
        <v>0.6875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89393939393939</v>
      </c>
      <c r="C80" s="17" t="s">
        <v>17</v>
      </c>
      <c r="D80" s="16" t="n">
        <v>0.715909090909091</v>
      </c>
      <c r="E80" s="17" t="s">
        <v>17</v>
      </c>
      <c r="J80" s="16" t="n">
        <v>0.654454022988506</v>
      </c>
      <c r="K80" s="17" t="s">
        <v>17</v>
      </c>
      <c r="L80" s="16" t="n">
        <v>0.654454022988506</v>
      </c>
      <c r="M80" s="17" t="s">
        <v>17</v>
      </c>
      <c r="R80" s="19" t="n">
        <v>0.693452380952381</v>
      </c>
      <c r="S80" s="20" t="s">
        <v>17</v>
      </c>
      <c r="T80" s="19" t="n">
        <v>0.693452380952381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696022727272727</v>
      </c>
      <c r="C81" s="17" t="s">
        <v>17</v>
      </c>
      <c r="D81" s="16" t="n">
        <v>0.722537878787879</v>
      </c>
      <c r="E81" s="17" t="s">
        <v>17</v>
      </c>
      <c r="J81" s="16" t="n">
        <v>0.660201149425287</v>
      </c>
      <c r="K81" s="17" t="s">
        <v>17</v>
      </c>
      <c r="L81" s="16" t="n">
        <v>0.660201149425287</v>
      </c>
      <c r="M81" s="17" t="s">
        <v>17</v>
      </c>
      <c r="R81" s="19" t="n">
        <v>0.699404761904762</v>
      </c>
      <c r="S81" s="20" t="s">
        <v>17</v>
      </c>
      <c r="T81" s="19" t="n">
        <v>0.699404761904762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02651515151515</v>
      </c>
      <c r="C82" s="17" t="s">
        <v>17</v>
      </c>
      <c r="D82" s="16" t="n">
        <v>0.729166666666667</v>
      </c>
      <c r="E82" s="17" t="s">
        <v>17</v>
      </c>
      <c r="J82" s="16" t="n">
        <v>0.665948275862069</v>
      </c>
      <c r="K82" s="17" t="s">
        <v>17</v>
      </c>
      <c r="L82" s="16" t="n">
        <v>0.665948275862069</v>
      </c>
      <c r="M82" s="17" t="s">
        <v>17</v>
      </c>
      <c r="R82" s="19" t="n">
        <v>0.705357142857143</v>
      </c>
      <c r="S82" s="20" t="s">
        <v>17</v>
      </c>
      <c r="T82" s="19" t="n">
        <v>0.705357142857143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09280303030303</v>
      </c>
      <c r="C83" s="17" t="s">
        <v>17</v>
      </c>
      <c r="D83" s="16" t="n">
        <v>0.735416666666667</v>
      </c>
      <c r="E83" s="17" t="s">
        <v>17</v>
      </c>
      <c r="J83" s="16" t="n">
        <v>0.671695402298851</v>
      </c>
      <c r="K83" s="17" t="s">
        <v>17</v>
      </c>
      <c r="L83" s="16" t="n">
        <v>0.671695402298851</v>
      </c>
      <c r="M83" s="17" t="s">
        <v>17</v>
      </c>
      <c r="R83" s="19" t="n">
        <v>0.711309523809524</v>
      </c>
      <c r="S83" s="20" t="s">
        <v>17</v>
      </c>
      <c r="T83" s="19" t="n">
        <v>0.711309523809524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15909090909091</v>
      </c>
      <c r="C84" s="17" t="s">
        <v>17</v>
      </c>
      <c r="D84" s="16" t="n">
        <v>0.741666666666667</v>
      </c>
      <c r="E84" s="17" t="s">
        <v>17</v>
      </c>
      <c r="J84" s="16" t="n">
        <v>0.677442528735632</v>
      </c>
      <c r="K84" s="17" t="s">
        <v>17</v>
      </c>
      <c r="L84" s="16" t="n">
        <v>0.677442528735632</v>
      </c>
      <c r="M84" s="17" t="s">
        <v>17</v>
      </c>
      <c r="R84" s="19" t="n">
        <v>0.717261904761905</v>
      </c>
      <c r="S84" s="20" t="s">
        <v>17</v>
      </c>
      <c r="T84" s="19" t="n">
        <v>0.717261904761905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22537878787879</v>
      </c>
      <c r="C85" s="17" t="s">
        <v>17</v>
      </c>
      <c r="D85" s="16" t="n">
        <v>0.747916666666667</v>
      </c>
      <c r="E85" s="17" t="s">
        <v>17</v>
      </c>
      <c r="J85" s="16" t="n">
        <v>0.683189655172414</v>
      </c>
      <c r="K85" s="17" t="s">
        <v>17</v>
      </c>
      <c r="L85" s="16" t="n">
        <v>0.683189655172414</v>
      </c>
      <c r="M85" s="17" t="s">
        <v>17</v>
      </c>
      <c r="R85" s="19" t="n">
        <v>0.723214285714286</v>
      </c>
      <c r="S85" s="20" t="s">
        <v>17</v>
      </c>
      <c r="T85" s="19" t="n">
        <v>0.723214285714286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29166666666667</v>
      </c>
      <c r="C86" s="17" t="s">
        <v>17</v>
      </c>
      <c r="D86" s="16" t="n">
        <v>0.754166666666667</v>
      </c>
      <c r="E86" s="17" t="s">
        <v>17</v>
      </c>
      <c r="J86" s="16" t="n">
        <v>0.688936781609195</v>
      </c>
      <c r="K86" s="17" t="s">
        <v>17</v>
      </c>
      <c r="L86" s="16" t="n">
        <v>0.688936781609195</v>
      </c>
      <c r="M86" s="17" t="s">
        <v>17</v>
      </c>
      <c r="R86" s="19" t="n">
        <v>0.729166666666667</v>
      </c>
      <c r="S86" s="20" t="s">
        <v>17</v>
      </c>
      <c r="T86" s="19" t="n">
        <v>0.729166666666667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35119047619048</v>
      </c>
      <c r="C87" s="17" t="s">
        <v>17</v>
      </c>
      <c r="D87" s="16" t="n">
        <v>0.760416666666667</v>
      </c>
      <c r="E87" s="17" t="s">
        <v>17</v>
      </c>
      <c r="J87" s="16" t="n">
        <v>0.694683908045977</v>
      </c>
      <c r="K87" s="17" t="s">
        <v>17</v>
      </c>
      <c r="L87" s="16" t="n">
        <v>0.694683908045977</v>
      </c>
      <c r="M87" s="17" t="s">
        <v>17</v>
      </c>
      <c r="R87" s="19" t="n">
        <v>0.735243055555556</v>
      </c>
      <c r="S87" s="20" t="s">
        <v>17</v>
      </c>
      <c r="T87" s="19" t="n">
        <v>0.735243055555556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41071428571429</v>
      </c>
      <c r="C88" s="17" t="s">
        <v>17</v>
      </c>
      <c r="D88" s="16" t="n">
        <v>0.766666666666667</v>
      </c>
      <c r="E88" s="17" t="s">
        <v>17</v>
      </c>
      <c r="J88" s="16" t="n">
        <v>0.700431034482759</v>
      </c>
      <c r="K88" s="17" t="s">
        <v>17</v>
      </c>
      <c r="L88" s="16" t="n">
        <v>0.700431034482759</v>
      </c>
      <c r="M88" s="17" t="s">
        <v>17</v>
      </c>
      <c r="R88" s="19" t="n">
        <v>0.741319444444444</v>
      </c>
      <c r="S88" s="20" t="s">
        <v>17</v>
      </c>
      <c r="T88" s="19" t="n">
        <v>0.741319444444444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4702380952381</v>
      </c>
      <c r="C89" s="17" t="s">
        <v>17</v>
      </c>
      <c r="D89" s="16" t="n">
        <v>0.772916666666667</v>
      </c>
      <c r="E89" s="17" t="s">
        <v>17</v>
      </c>
      <c r="J89" s="16" t="n">
        <v>0.70617816091954</v>
      </c>
      <c r="K89" s="17" t="s">
        <v>17</v>
      </c>
      <c r="L89" s="16" t="n">
        <v>0.70617816091954</v>
      </c>
      <c r="M89" s="17" t="s">
        <v>17</v>
      </c>
      <c r="R89" s="19" t="n">
        <v>0.747395833333333</v>
      </c>
      <c r="S89" s="20" t="s">
        <v>17</v>
      </c>
      <c r="T89" s="19" t="n">
        <v>0.747395833333333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52976190476191</v>
      </c>
      <c r="C90" s="17" t="s">
        <v>17</v>
      </c>
      <c r="D90" s="16" t="n">
        <v>0.779166666666667</v>
      </c>
      <c r="E90" s="17" t="s">
        <v>17</v>
      </c>
      <c r="J90" s="16" t="n">
        <v>0.711925287356322</v>
      </c>
      <c r="K90" s="17" t="s">
        <v>17</v>
      </c>
      <c r="L90" s="16" t="n">
        <v>0.711925287356322</v>
      </c>
      <c r="M90" s="17" t="s">
        <v>17</v>
      </c>
      <c r="R90" s="19" t="n">
        <v>0.753472222222222</v>
      </c>
      <c r="S90" s="20" t="s">
        <v>17</v>
      </c>
      <c r="T90" s="19" t="n">
        <v>0.753472222222222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58928571428571</v>
      </c>
      <c r="C91" s="17" t="s">
        <v>17</v>
      </c>
      <c r="D91" s="16" t="n">
        <v>0.785416666666667</v>
      </c>
      <c r="E91" s="17" t="s">
        <v>17</v>
      </c>
      <c r="J91" s="16" t="n">
        <v>0.717672413793103</v>
      </c>
      <c r="K91" s="17" t="s">
        <v>17</v>
      </c>
      <c r="L91" s="16" t="n">
        <v>0.717672413793103</v>
      </c>
      <c r="M91" s="17" t="s">
        <v>17</v>
      </c>
      <c r="R91" s="19" t="n">
        <v>0.759548611111111</v>
      </c>
      <c r="S91" s="20" t="s">
        <v>17</v>
      </c>
      <c r="T91" s="19" t="n">
        <v>0.759548611111111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64880952380952</v>
      </c>
      <c r="C92" s="17" t="s">
        <v>17</v>
      </c>
      <c r="D92" s="16" t="n">
        <v>0.791666666666667</v>
      </c>
      <c r="E92" s="17" t="s">
        <v>17</v>
      </c>
      <c r="J92" s="16" t="n">
        <v>0.723419540229885</v>
      </c>
      <c r="K92" s="17" t="s">
        <v>17</v>
      </c>
      <c r="L92" s="16" t="n">
        <v>0.723419540229885</v>
      </c>
      <c r="M92" s="17" t="s">
        <v>17</v>
      </c>
      <c r="R92" s="19" t="n">
        <v>0.765625</v>
      </c>
      <c r="S92" s="20" t="s">
        <v>17</v>
      </c>
      <c r="T92" s="19" t="n">
        <v>0.765625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70833333333333</v>
      </c>
      <c r="C93" s="17" t="s">
        <v>17</v>
      </c>
      <c r="D93" s="16" t="n">
        <v>0.797916666666667</v>
      </c>
      <c r="E93" s="17" t="s">
        <v>17</v>
      </c>
      <c r="J93" s="16" t="n">
        <v>0.729166666666667</v>
      </c>
      <c r="K93" s="17" t="s">
        <v>17</v>
      </c>
      <c r="L93" s="16" t="n">
        <v>0.729166666666667</v>
      </c>
      <c r="M93" s="17" t="s">
        <v>17</v>
      </c>
      <c r="R93" s="19" t="n">
        <v>0.771701388888889</v>
      </c>
      <c r="S93" s="20" t="s">
        <v>17</v>
      </c>
      <c r="T93" s="19" t="n">
        <v>0.771701388888889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76785714285714</v>
      </c>
      <c r="C94" s="17" t="s">
        <v>17</v>
      </c>
      <c r="D94" s="16" t="n">
        <v>0.804166666666667</v>
      </c>
      <c r="E94" s="17" t="s">
        <v>17</v>
      </c>
      <c r="J94" s="16" t="n">
        <v>0.734848484848485</v>
      </c>
      <c r="K94" s="17" t="s">
        <v>17</v>
      </c>
      <c r="L94" s="16" t="n">
        <v>0.734848484848485</v>
      </c>
      <c r="M94" s="17" t="s">
        <v>17</v>
      </c>
      <c r="R94" s="19" t="n">
        <v>0.777777777777778</v>
      </c>
      <c r="S94" s="20" t="s">
        <v>17</v>
      </c>
      <c r="T94" s="19" t="n">
        <v>0.777777777777778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82738095238095</v>
      </c>
      <c r="C95" s="17" t="s">
        <v>17</v>
      </c>
      <c r="D95" s="16" t="n">
        <v>0.810416666666667</v>
      </c>
      <c r="E95" s="17" t="s">
        <v>17</v>
      </c>
      <c r="J95" s="16" t="n">
        <v>0.740530303030303</v>
      </c>
      <c r="K95" s="17" t="s">
        <v>17</v>
      </c>
      <c r="L95" s="16" t="n">
        <v>0.740530303030303</v>
      </c>
      <c r="M95" s="17" t="s">
        <v>17</v>
      </c>
      <c r="R95" s="19" t="n">
        <v>0.783854166666667</v>
      </c>
      <c r="S95" s="20" t="s">
        <v>17</v>
      </c>
      <c r="T95" s="19" t="n">
        <v>0.783854166666667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788690476190476</v>
      </c>
      <c r="C96" s="17" t="s">
        <v>17</v>
      </c>
      <c r="D96" s="16" t="n">
        <v>0.816666666666667</v>
      </c>
      <c r="E96" s="17" t="s">
        <v>17</v>
      </c>
      <c r="J96" s="16" t="n">
        <v>0.746212121212121</v>
      </c>
      <c r="K96" s="17" t="s">
        <v>17</v>
      </c>
      <c r="L96" s="16" t="n">
        <v>0.746212121212121</v>
      </c>
      <c r="M96" s="17" t="s">
        <v>17</v>
      </c>
      <c r="R96" s="19" t="n">
        <v>0.789930555555556</v>
      </c>
      <c r="S96" s="20" t="s">
        <v>17</v>
      </c>
      <c r="T96" s="19" t="n">
        <v>0.789930555555556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794642857142857</v>
      </c>
      <c r="C97" s="17" t="s">
        <v>17</v>
      </c>
      <c r="D97" s="16" t="n">
        <v>0.822916666666667</v>
      </c>
      <c r="E97" s="17" t="s">
        <v>17</v>
      </c>
      <c r="J97" s="16" t="n">
        <v>0.751893939393939</v>
      </c>
      <c r="K97" s="17" t="s">
        <v>17</v>
      </c>
      <c r="L97" s="16" t="n">
        <v>0.751893939393939</v>
      </c>
      <c r="M97" s="17" t="s">
        <v>17</v>
      </c>
      <c r="R97" s="19" t="n">
        <v>0.796006944444444</v>
      </c>
      <c r="S97" s="20" t="s">
        <v>17</v>
      </c>
      <c r="T97" s="19" t="n">
        <v>0.796006944444444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800595238095238</v>
      </c>
      <c r="C98" s="17" t="s">
        <v>17</v>
      </c>
      <c r="D98" s="16" t="n">
        <v>0.829166666666667</v>
      </c>
      <c r="E98" s="17" t="s">
        <v>17</v>
      </c>
      <c r="J98" s="16" t="n">
        <v>0.757575757575758</v>
      </c>
      <c r="K98" s="17" t="s">
        <v>17</v>
      </c>
      <c r="L98" s="16" t="n">
        <v>0.757575757575758</v>
      </c>
      <c r="M98" s="17" t="s">
        <v>17</v>
      </c>
      <c r="R98" s="19" t="n">
        <v>0.802083333333333</v>
      </c>
      <c r="S98" s="20" t="s">
        <v>17</v>
      </c>
      <c r="T98" s="19" t="n">
        <v>0.80208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806547619047619</v>
      </c>
      <c r="C99" s="17" t="s">
        <v>17</v>
      </c>
      <c r="D99" s="16" t="n">
        <v>0.835416666666667</v>
      </c>
      <c r="E99" s="17" t="s">
        <v>17</v>
      </c>
      <c r="J99" s="16" t="n">
        <v>0.763257575757576</v>
      </c>
      <c r="K99" s="17" t="s">
        <v>17</v>
      </c>
      <c r="L99" s="16" t="n">
        <v>0.763257575757576</v>
      </c>
      <c r="M99" s="17" t="s">
        <v>17</v>
      </c>
      <c r="R99" s="19" t="n">
        <v>0.808159722222222</v>
      </c>
      <c r="S99" s="20" t="s">
        <v>17</v>
      </c>
      <c r="T99" s="19" t="n">
        <v>0.808159722222222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8125</v>
      </c>
      <c r="C100" s="17" t="s">
        <v>17</v>
      </c>
      <c r="D100" s="16" t="n">
        <v>0.841666666666667</v>
      </c>
      <c r="E100" s="17" t="s">
        <v>17</v>
      </c>
      <c r="J100" s="16" t="n">
        <v>0.768939393939394</v>
      </c>
      <c r="K100" s="17" t="s">
        <v>17</v>
      </c>
      <c r="L100" s="16" t="n">
        <v>0.768939393939394</v>
      </c>
      <c r="M100" s="17" t="s">
        <v>17</v>
      </c>
      <c r="R100" s="19" t="n">
        <v>0.814236111111111</v>
      </c>
      <c r="S100" s="20" t="s">
        <v>17</v>
      </c>
      <c r="T100" s="19" t="n">
        <v>0.814236111111111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818452380952381</v>
      </c>
      <c r="C101" s="17" t="s">
        <v>17</v>
      </c>
      <c r="D101" s="16" t="n">
        <v>0.847916666666667</v>
      </c>
      <c r="E101" s="17" t="s">
        <v>17</v>
      </c>
      <c r="J101" s="16" t="n">
        <v>0.774621212121212</v>
      </c>
      <c r="K101" s="17" t="s">
        <v>17</v>
      </c>
      <c r="L101" s="16" t="n">
        <v>0.774621212121212</v>
      </c>
      <c r="M101" s="17" t="s">
        <v>17</v>
      </c>
      <c r="R101" s="19" t="n">
        <v>0.8203125</v>
      </c>
      <c r="S101" s="20" t="s">
        <v>17</v>
      </c>
      <c r="T101" s="19" t="n">
        <v>0.82031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824404761904762</v>
      </c>
      <c r="C102" s="17" t="s">
        <v>17</v>
      </c>
      <c r="D102" s="16" t="n">
        <v>0.854166666666667</v>
      </c>
      <c r="E102" s="17" t="s">
        <v>17</v>
      </c>
      <c r="J102" s="16" t="n">
        <v>0.78030303030303</v>
      </c>
      <c r="K102" s="17" t="s">
        <v>17</v>
      </c>
      <c r="L102" s="16" t="n">
        <v>0.78030303030303</v>
      </c>
      <c r="M102" s="17" t="s">
        <v>17</v>
      </c>
      <c r="R102" s="19" t="n">
        <v>0.826388888888889</v>
      </c>
      <c r="S102" s="20" t="s">
        <v>17</v>
      </c>
      <c r="T102" s="19" t="n">
        <v>0.826388888888889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830357142857143</v>
      </c>
      <c r="C103" s="17" t="s">
        <v>17</v>
      </c>
      <c r="D103" s="16" t="n">
        <v>0.861111111111111</v>
      </c>
      <c r="E103" s="17" t="s">
        <v>17</v>
      </c>
      <c r="J103" s="16" t="n">
        <v>0.785984848484848</v>
      </c>
      <c r="K103" s="17" t="s">
        <v>17</v>
      </c>
      <c r="L103" s="16" t="n">
        <v>0.785984848484848</v>
      </c>
      <c r="M103" s="17" t="s">
        <v>17</v>
      </c>
      <c r="R103" s="19" t="n">
        <v>0.832465277777778</v>
      </c>
      <c r="S103" s="20" t="s">
        <v>17</v>
      </c>
      <c r="T103" s="19" t="n">
        <v>0.832465277777778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836309523809524</v>
      </c>
      <c r="C104" s="17" t="s">
        <v>17</v>
      </c>
      <c r="D104" s="16" t="n">
        <v>0.868055555555556</v>
      </c>
      <c r="E104" s="17" t="s">
        <v>17</v>
      </c>
      <c r="J104" s="16" t="n">
        <v>0.791666666666667</v>
      </c>
      <c r="K104" s="17" t="s">
        <v>17</v>
      </c>
      <c r="L104" s="16" t="n">
        <v>0.791666666666667</v>
      </c>
      <c r="M104" s="17" t="s">
        <v>17</v>
      </c>
      <c r="R104" s="19" t="n">
        <v>0.838541666666667</v>
      </c>
      <c r="S104" s="20" t="s">
        <v>17</v>
      </c>
      <c r="T104" s="19" t="n">
        <v>0.838541666666667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842261904761905</v>
      </c>
      <c r="C105" s="17" t="s">
        <v>17</v>
      </c>
      <c r="D105" s="16" t="n">
        <v>0.875</v>
      </c>
      <c r="E105" s="17" t="s">
        <v>17</v>
      </c>
      <c r="J105" s="16" t="n">
        <v>0.797348484848485</v>
      </c>
      <c r="K105" s="17" t="s">
        <v>17</v>
      </c>
      <c r="L105" s="16" t="n">
        <v>0.797348484848485</v>
      </c>
      <c r="M105" s="17" t="s">
        <v>17</v>
      </c>
      <c r="R105" s="19" t="n">
        <v>0.844618055555556</v>
      </c>
      <c r="S105" s="20" t="s">
        <v>17</v>
      </c>
      <c r="T105" s="19" t="n">
        <v>0.844618055555556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848214285714286</v>
      </c>
      <c r="C106" s="17" t="s">
        <v>17</v>
      </c>
      <c r="D106" s="16" t="n">
        <v>0.881944444444444</v>
      </c>
      <c r="E106" s="17" t="s">
        <v>17</v>
      </c>
      <c r="J106" s="16" t="n">
        <v>0.803030303030303</v>
      </c>
      <c r="K106" s="17" t="s">
        <v>17</v>
      </c>
      <c r="L106" s="16" t="n">
        <v>0.803030303030303</v>
      </c>
      <c r="M106" s="17" t="s">
        <v>17</v>
      </c>
      <c r="R106" s="19" t="n">
        <v>0.850694444444444</v>
      </c>
      <c r="S106" s="20" t="s">
        <v>17</v>
      </c>
      <c r="T106" s="19" t="n">
        <v>0.850694444444444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854166666666667</v>
      </c>
      <c r="C107" s="17" t="s">
        <v>17</v>
      </c>
      <c r="D107" s="16" t="n">
        <v>0.888888888888889</v>
      </c>
      <c r="E107" s="17" t="s">
        <v>17</v>
      </c>
      <c r="J107" s="16" t="n">
        <v>0.808712121212121</v>
      </c>
      <c r="K107" s="17" t="s">
        <v>17</v>
      </c>
      <c r="L107" s="16" t="n">
        <v>0.808712121212121</v>
      </c>
      <c r="M107" s="17" t="s">
        <v>17</v>
      </c>
      <c r="R107" s="19" t="n">
        <v>0.856770833333333</v>
      </c>
      <c r="S107" s="20" t="s">
        <v>17</v>
      </c>
      <c r="T107" s="19" t="n">
        <v>0.856770833333333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61111111111111</v>
      </c>
      <c r="C108" s="17" t="s">
        <v>17</v>
      </c>
      <c r="D108" s="16" t="n">
        <v>0.895833333333333</v>
      </c>
      <c r="E108" s="17" t="s">
        <v>17</v>
      </c>
      <c r="J108" s="16" t="n">
        <v>0.814393939393939</v>
      </c>
      <c r="K108" s="17" t="s">
        <v>17</v>
      </c>
      <c r="L108" s="16" t="n">
        <v>0.814393939393939</v>
      </c>
      <c r="M108" s="17" t="s">
        <v>17</v>
      </c>
      <c r="R108" s="19" t="n">
        <v>0.862847222222222</v>
      </c>
      <c r="S108" s="20" t="s">
        <v>17</v>
      </c>
      <c r="T108" s="19" t="n">
        <v>0.862847222222222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868055555555556</v>
      </c>
      <c r="C109" s="17" t="s">
        <v>17</v>
      </c>
      <c r="D109" s="16" t="n">
        <v>0.902083333333333</v>
      </c>
      <c r="E109" s="17" t="s">
        <v>17</v>
      </c>
      <c r="J109" s="16" t="n">
        <v>0.820075757575758</v>
      </c>
      <c r="K109" s="17" t="s">
        <v>17</v>
      </c>
      <c r="L109" s="16" t="n">
        <v>0.820075757575758</v>
      </c>
      <c r="M109" s="17" t="s">
        <v>17</v>
      </c>
      <c r="R109" s="19" t="n">
        <v>0.868923611111111</v>
      </c>
      <c r="S109" s="20" t="s">
        <v>17</v>
      </c>
      <c r="T109" s="19" t="n">
        <v>0.868923611111111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875</v>
      </c>
      <c r="C110" s="17" t="s">
        <v>17</v>
      </c>
      <c r="D110" s="16" t="n">
        <v>0.908333333333333</v>
      </c>
      <c r="E110" s="17" t="s">
        <v>17</v>
      </c>
      <c r="J110" s="16" t="n">
        <v>0.825757575757576</v>
      </c>
      <c r="K110" s="17" t="s">
        <v>17</v>
      </c>
      <c r="L110" s="16" t="n">
        <v>0.825757575757576</v>
      </c>
      <c r="M110" s="17" t="s">
        <v>17</v>
      </c>
      <c r="R110" s="19" t="n">
        <v>0.875</v>
      </c>
      <c r="S110" s="20" t="s">
        <v>17</v>
      </c>
      <c r="T110" s="19" t="n">
        <v>0.875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881944444444444</v>
      </c>
      <c r="C111" s="17" t="s">
        <v>17</v>
      </c>
      <c r="D111" s="16" t="n">
        <v>0.914583333333333</v>
      </c>
      <c r="E111" s="17" t="s">
        <v>17</v>
      </c>
      <c r="J111" s="16" t="n">
        <v>0.831439393939394</v>
      </c>
      <c r="K111" s="17" t="s">
        <v>17</v>
      </c>
      <c r="L111" s="16" t="n">
        <v>0.831439393939394</v>
      </c>
      <c r="M111" s="17" t="s">
        <v>17</v>
      </c>
      <c r="R111" s="19" t="n">
        <v>0.883333333333333</v>
      </c>
      <c r="S111" s="20" t="s">
        <v>17</v>
      </c>
      <c r="T111" s="19" t="n">
        <v>0.883333333333333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88888888888889</v>
      </c>
      <c r="C112" s="17" t="s">
        <v>17</v>
      </c>
      <c r="D112" s="16" t="n">
        <v>0.920833333333333</v>
      </c>
      <c r="E112" s="17" t="s">
        <v>17</v>
      </c>
      <c r="J112" s="16" t="n">
        <v>0.837121212121212</v>
      </c>
      <c r="K112" s="17" t="s">
        <v>17</v>
      </c>
      <c r="L112" s="16" t="n">
        <v>0.837121212121212</v>
      </c>
      <c r="M112" s="17" t="s">
        <v>17</v>
      </c>
      <c r="R112" s="19" t="n">
        <v>0.891666666666667</v>
      </c>
      <c r="S112" s="20" t="s">
        <v>17</v>
      </c>
      <c r="T112" s="19" t="n">
        <v>0.891666666666667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895833333333333</v>
      </c>
      <c r="C113" s="17" t="s">
        <v>17</v>
      </c>
      <c r="D113" s="16" t="n">
        <v>0.927083333333333</v>
      </c>
      <c r="E113" s="17" t="s">
        <v>17</v>
      </c>
      <c r="J113" s="16" t="n">
        <v>0.84280303030303</v>
      </c>
      <c r="K113" s="17" t="s">
        <v>17</v>
      </c>
      <c r="L113" s="16" t="n">
        <v>0.84280303030303</v>
      </c>
      <c r="M113" s="17" t="s">
        <v>17</v>
      </c>
      <c r="R113" s="19" t="n">
        <v>0.9</v>
      </c>
      <c r="S113" s="20" t="s">
        <v>17</v>
      </c>
      <c r="T113" s="19" t="n">
        <v>0.9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902777777777778</v>
      </c>
      <c r="C114" s="17" t="s">
        <v>17</v>
      </c>
      <c r="D114" s="16" t="n">
        <v>0.933333333333333</v>
      </c>
      <c r="E114" s="17" t="s">
        <v>17</v>
      </c>
      <c r="J114" s="16" t="n">
        <v>0.848484848484848</v>
      </c>
      <c r="K114" s="17" t="s">
        <v>17</v>
      </c>
      <c r="L114" s="16" t="n">
        <v>0.848484848484848</v>
      </c>
      <c r="M114" s="17" t="s">
        <v>17</v>
      </c>
      <c r="R114" s="19" t="n">
        <v>0.908333333333333</v>
      </c>
      <c r="S114" s="20" t="s">
        <v>17</v>
      </c>
      <c r="T114" s="19" t="n">
        <v>0.908333333333333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909722222222222</v>
      </c>
      <c r="C115" s="17" t="s">
        <v>17</v>
      </c>
      <c r="D115" s="16" t="n">
        <v>0.939583333333333</v>
      </c>
      <c r="E115" s="17" t="s">
        <v>17</v>
      </c>
      <c r="J115" s="16" t="n">
        <v>0.854166666666667</v>
      </c>
      <c r="K115" s="17" t="s">
        <v>17</v>
      </c>
      <c r="L115" s="16" t="n">
        <v>0.854166666666667</v>
      </c>
      <c r="M115" s="17" t="s">
        <v>17</v>
      </c>
      <c r="R115" s="19" t="n">
        <v>0.916666666666667</v>
      </c>
      <c r="S115" s="20" t="s">
        <v>17</v>
      </c>
      <c r="T115" s="19" t="n">
        <v>0.916666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916666666666667</v>
      </c>
      <c r="C116" s="17" t="s">
        <v>17</v>
      </c>
      <c r="D116" s="16" t="n">
        <v>0.945833333333333</v>
      </c>
      <c r="E116" s="17" t="s">
        <v>17</v>
      </c>
      <c r="J116" s="16" t="n">
        <v>0.859953703703704</v>
      </c>
      <c r="K116" s="17" t="s">
        <v>17</v>
      </c>
      <c r="L116" s="16" t="n">
        <v>0.859953703703704</v>
      </c>
      <c r="M116" s="17" t="s">
        <v>17</v>
      </c>
      <c r="R116" s="19" t="n">
        <v>0.925</v>
      </c>
      <c r="S116" s="20" t="s">
        <v>17</v>
      </c>
      <c r="T116" s="19" t="n">
        <v>0.925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923611111111111</v>
      </c>
      <c r="C117" s="17" t="s">
        <v>17</v>
      </c>
      <c r="D117" s="16" t="n">
        <v>0.952083333333333</v>
      </c>
      <c r="E117" s="17" t="s">
        <v>17</v>
      </c>
      <c r="J117" s="16" t="n">
        <v>0.865740740740741</v>
      </c>
      <c r="K117" s="17" t="s">
        <v>17</v>
      </c>
      <c r="L117" s="16" t="n">
        <v>0.865740740740741</v>
      </c>
      <c r="M117" s="17" t="s">
        <v>17</v>
      </c>
      <c r="R117" s="19" t="n">
        <v>0.933333333333333</v>
      </c>
      <c r="S117" s="20" t="s">
        <v>17</v>
      </c>
      <c r="T117" s="19" t="n">
        <v>0.933333333333333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930555555555556</v>
      </c>
      <c r="C118" s="17" t="s">
        <v>17</v>
      </c>
      <c r="D118" s="16" t="n">
        <v>0.958333333333333</v>
      </c>
      <c r="E118" s="17" t="s">
        <v>17</v>
      </c>
      <c r="J118" s="16" t="n">
        <v>0.871527777777778</v>
      </c>
      <c r="K118" s="17" t="s">
        <v>17</v>
      </c>
      <c r="L118" s="16" t="n">
        <v>0.871527777777778</v>
      </c>
      <c r="M118" s="17" t="s">
        <v>17</v>
      </c>
      <c r="R118" s="19" t="n">
        <v>0.941666666666667</v>
      </c>
      <c r="S118" s="20" t="s">
        <v>17</v>
      </c>
      <c r="T118" s="19" t="n">
        <v>0.941666666666667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9375</v>
      </c>
      <c r="C119" s="17" t="s">
        <v>17</v>
      </c>
      <c r="D119" s="16" t="n">
        <v>0.966666666666667</v>
      </c>
      <c r="E119" s="17" t="s">
        <v>17</v>
      </c>
      <c r="J119" s="16" t="n">
        <v>0.877314814814815</v>
      </c>
      <c r="K119" s="17" t="s">
        <v>17</v>
      </c>
      <c r="L119" s="16" t="n">
        <v>0.877314814814815</v>
      </c>
      <c r="M119" s="17" t="s">
        <v>17</v>
      </c>
      <c r="R119" s="19" t="n">
        <v>0.95</v>
      </c>
      <c r="S119" s="20" t="s">
        <v>17</v>
      </c>
      <c r="T119" s="19" t="n">
        <v>0.95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944444444444444</v>
      </c>
      <c r="C120" s="17" t="s">
        <v>17</v>
      </c>
      <c r="D120" s="16" t="n">
        <v>0.975</v>
      </c>
      <c r="E120" s="17" t="s">
        <v>17</v>
      </c>
      <c r="J120" s="16" t="n">
        <v>0.883101851851852</v>
      </c>
      <c r="K120" s="17" t="s">
        <v>17</v>
      </c>
      <c r="L120" s="16" t="n">
        <v>0.883101851851852</v>
      </c>
      <c r="M120" s="17" t="s">
        <v>17</v>
      </c>
      <c r="R120" s="19" t="n">
        <v>0.958333333333333</v>
      </c>
      <c r="S120" s="20" t="s">
        <v>17</v>
      </c>
      <c r="T120" s="19" t="n">
        <v>0.958333333333333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951388888888889</v>
      </c>
      <c r="C121" s="17" t="s">
        <v>17</v>
      </c>
      <c r="D121" s="16" t="n">
        <v>0.983333333333333</v>
      </c>
      <c r="E121" s="17" t="s">
        <v>17</v>
      </c>
      <c r="J121" s="16" t="n">
        <v>0.888888888888889</v>
      </c>
      <c r="K121" s="17" t="s">
        <v>17</v>
      </c>
      <c r="L121" s="16" t="n">
        <v>0.888888888888889</v>
      </c>
      <c r="M121" s="17" t="s">
        <v>17</v>
      </c>
      <c r="R121" s="19" t="n">
        <v>0.96875</v>
      </c>
      <c r="S121" s="20" t="s">
        <v>17</v>
      </c>
      <c r="T121" s="19" t="n">
        <v>0.96875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958333333333333</v>
      </c>
      <c r="C122" s="17" t="s">
        <v>17</v>
      </c>
      <c r="D122" s="16" t="n">
        <v>0.991666666666667</v>
      </c>
      <c r="E122" s="17" t="s">
        <v>17</v>
      </c>
      <c r="J122" s="16" t="n">
        <v>0.894675925925926</v>
      </c>
      <c r="K122" s="17" t="s">
        <v>17</v>
      </c>
      <c r="L122" s="16" t="n">
        <v>0.894675925925926</v>
      </c>
      <c r="M122" s="17" t="s">
        <v>17</v>
      </c>
      <c r="R122" s="19" t="n">
        <v>0.979166666666667</v>
      </c>
      <c r="S122" s="20" t="s">
        <v>17</v>
      </c>
      <c r="T122" s="19" t="n">
        <v>0.979166666666667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966666666666667</v>
      </c>
      <c r="C123" s="17" t="s">
        <v>17</v>
      </c>
      <c r="J123" s="16" t="n">
        <v>0.900462962962963</v>
      </c>
      <c r="K123" s="17" t="s">
        <v>17</v>
      </c>
      <c r="L123" s="16" t="n">
        <v>0.900462962962963</v>
      </c>
      <c r="M123" s="17" t="s">
        <v>17</v>
      </c>
      <c r="R123" s="19" t="n">
        <v>0.989583333333333</v>
      </c>
      <c r="S123" s="20" t="s">
        <v>17</v>
      </c>
      <c r="T123" s="19" t="n">
        <v>0.989583333333333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975</v>
      </c>
      <c r="C124" s="17" t="s">
        <v>17</v>
      </c>
      <c r="J124" s="16" t="n">
        <v>0.90625</v>
      </c>
      <c r="K124" s="17" t="s">
        <v>17</v>
      </c>
      <c r="L124" s="16" t="n">
        <v>0.90625</v>
      </c>
      <c r="M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983333333333333</v>
      </c>
      <c r="C125" s="17" t="s">
        <v>17</v>
      </c>
      <c r="J125" s="16" t="n">
        <v>0.912037037037037</v>
      </c>
      <c r="K125" s="17" t="s">
        <v>17</v>
      </c>
      <c r="L125" s="16" t="n">
        <v>0.912037037037037</v>
      </c>
      <c r="M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991666666666667</v>
      </c>
      <c r="C126" s="17" t="s">
        <v>17</v>
      </c>
      <c r="J126" s="16" t="n">
        <v>0.917824074074074</v>
      </c>
      <c r="K126" s="17" t="s">
        <v>17</v>
      </c>
      <c r="L126" s="16" t="n">
        <v>0.917824074074074</v>
      </c>
      <c r="M126" s="17" t="s">
        <v>17</v>
      </c>
    </row>
    <row r="127" customFormat="false" ht="12.75" hidden="false" customHeight="false" outlineLevel="0" collapsed="false">
      <c r="A127" s="1" t="n">
        <v>118</v>
      </c>
      <c r="J127" s="16" t="n">
        <v>0.923611111111111</v>
      </c>
      <c r="K127" s="17" t="s">
        <v>17</v>
      </c>
      <c r="L127" s="16" t="n">
        <v>0.923611111111111</v>
      </c>
      <c r="M127" s="17" t="s">
        <v>17</v>
      </c>
    </row>
    <row r="128" customFormat="false" ht="12.75" hidden="false" customHeight="false" outlineLevel="0" collapsed="false">
      <c r="A128" s="1" t="n">
        <v>119</v>
      </c>
      <c r="J128" s="16" t="n">
        <v>0.929398148148148</v>
      </c>
      <c r="K128" s="17" t="s">
        <v>17</v>
      </c>
      <c r="L128" s="16" t="n">
        <v>0.929398148148148</v>
      </c>
      <c r="M128" s="17" t="s">
        <v>17</v>
      </c>
    </row>
    <row r="129" customFormat="false" ht="12.75" hidden="false" customHeight="false" outlineLevel="0" collapsed="false">
      <c r="A129" s="1" t="n">
        <v>120</v>
      </c>
      <c r="J129" s="16" t="n">
        <v>0.935185185185185</v>
      </c>
      <c r="K129" s="17" t="s">
        <v>17</v>
      </c>
      <c r="L129" s="16" t="n">
        <v>0.935185185185185</v>
      </c>
      <c r="M129" s="17" t="s">
        <v>17</v>
      </c>
    </row>
    <row r="130" customFormat="false" ht="12.75" hidden="false" customHeight="false" outlineLevel="0" collapsed="false">
      <c r="A130" s="1" t="n">
        <v>121</v>
      </c>
      <c r="J130" s="16" t="n">
        <v>0.940972222222222</v>
      </c>
      <c r="K130" s="17" t="s">
        <v>17</v>
      </c>
      <c r="L130" s="16" t="n">
        <v>0.940972222222222</v>
      </c>
      <c r="M130" s="17" t="s">
        <v>17</v>
      </c>
    </row>
    <row r="131" customFormat="false" ht="12.75" hidden="false" customHeight="false" outlineLevel="0" collapsed="false">
      <c r="A131" s="1" t="n">
        <v>122</v>
      </c>
      <c r="J131" s="16" t="n">
        <v>0.946759259259259</v>
      </c>
      <c r="K131" s="17" t="s">
        <v>17</v>
      </c>
      <c r="L131" s="16" t="n">
        <v>0.946759259259259</v>
      </c>
      <c r="M131" s="17" t="s">
        <v>17</v>
      </c>
    </row>
    <row r="132" customFormat="false" ht="12.75" hidden="false" customHeight="false" outlineLevel="0" collapsed="false">
      <c r="A132" s="1" t="n">
        <v>123</v>
      </c>
      <c r="J132" s="16" t="n">
        <v>0.952546296296296</v>
      </c>
      <c r="K132" s="17" t="s">
        <v>17</v>
      </c>
      <c r="L132" s="16" t="n">
        <v>0.952546296296296</v>
      </c>
      <c r="M132" s="17" t="s">
        <v>17</v>
      </c>
    </row>
    <row r="133" customFormat="false" ht="12.75" hidden="false" customHeight="false" outlineLevel="0" collapsed="false">
      <c r="A133" s="1" t="n">
        <v>124</v>
      </c>
      <c r="J133" s="19" t="n">
        <v>0.958333333333333</v>
      </c>
      <c r="K133" s="20" t="s">
        <v>17</v>
      </c>
      <c r="L133" s="19" t="n">
        <v>0.958333333333333</v>
      </c>
      <c r="M133" s="20" t="s">
        <v>17</v>
      </c>
    </row>
    <row r="134" customFormat="false" ht="12.75" hidden="false" customHeight="false" outlineLevel="0" collapsed="false">
      <c r="A134" s="1" t="n">
        <v>125</v>
      </c>
      <c r="J134" s="19" t="n">
        <v>0.966666666666667</v>
      </c>
      <c r="K134" s="20" t="s">
        <v>17</v>
      </c>
      <c r="L134" s="19" t="n">
        <v>0.966666666666667</v>
      </c>
      <c r="M134" s="20" t="s">
        <v>17</v>
      </c>
    </row>
    <row r="135" customFormat="false" ht="12.75" hidden="false" customHeight="false" outlineLevel="0" collapsed="false">
      <c r="A135" s="1" t="n">
        <v>126</v>
      </c>
      <c r="J135" s="19" t="n">
        <v>0.975</v>
      </c>
      <c r="K135" s="20" t="s">
        <v>17</v>
      </c>
      <c r="L135" s="19" t="n">
        <v>0.975</v>
      </c>
      <c r="M135" s="20" t="s">
        <v>17</v>
      </c>
    </row>
    <row r="136" customFormat="false" ht="12.75" hidden="false" customHeight="false" outlineLevel="0" collapsed="false">
      <c r="A136" s="1" t="n">
        <v>127</v>
      </c>
      <c r="J136" s="19" t="n">
        <v>0.983333333333333</v>
      </c>
      <c r="K136" s="20" t="s">
        <v>17</v>
      </c>
      <c r="L136" s="19" t="n">
        <v>0.983333333333333</v>
      </c>
      <c r="M136" s="20" t="s">
        <v>17</v>
      </c>
    </row>
    <row r="137" customFormat="false" ht="12.75" hidden="false" customHeight="false" outlineLevel="0" collapsed="false">
      <c r="A137" s="1" t="n">
        <v>128</v>
      </c>
      <c r="J137" s="19" t="n">
        <v>0.991666666666667</v>
      </c>
      <c r="K137" s="20" t="s">
        <v>17</v>
      </c>
      <c r="L137" s="19" t="n">
        <v>0.991666666666667</v>
      </c>
      <c r="M137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19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17</v>
      </c>
      <c r="D10" s="16" t="n">
        <v>0.270833333333333</v>
      </c>
      <c r="E10" s="17" t="s">
        <v>17</v>
      </c>
    </row>
    <row r="11" customFormat="false" ht="12.75" hidden="false" customHeight="false" outlineLevel="0" collapsed="false">
      <c r="A11" s="1" t="n">
        <v>2</v>
      </c>
      <c r="B11" s="16" t="n">
        <v>0.277777777777778</v>
      </c>
      <c r="C11" s="17" t="s">
        <v>17</v>
      </c>
      <c r="D11" s="16" t="n">
        <v>0.275462962962963</v>
      </c>
      <c r="E11" s="17" t="s">
        <v>17</v>
      </c>
    </row>
    <row r="12" customFormat="false" ht="12.75" hidden="false" customHeight="false" outlineLevel="0" collapsed="false">
      <c r="A12" s="1" t="n">
        <v>3</v>
      </c>
      <c r="B12" s="16" t="n">
        <v>0.284722222222222</v>
      </c>
      <c r="C12" s="17" t="s">
        <v>17</v>
      </c>
      <c r="D12" s="16" t="n">
        <v>0.280092592592593</v>
      </c>
      <c r="E12" s="17" t="s">
        <v>17</v>
      </c>
    </row>
    <row r="13" customFormat="false" ht="12.75" hidden="false" customHeight="false" outlineLevel="0" collapsed="false">
      <c r="A13" s="1" t="n">
        <v>4</v>
      </c>
      <c r="B13" s="16" t="n">
        <v>0.291666666666667</v>
      </c>
      <c r="C13" s="17" t="s">
        <v>17</v>
      </c>
      <c r="D13" s="16" t="n">
        <v>0.284722222222222</v>
      </c>
      <c r="E13" s="17" t="s">
        <v>17</v>
      </c>
    </row>
    <row r="14" customFormat="false" ht="12.75" hidden="false" customHeight="false" outlineLevel="0" collapsed="false">
      <c r="A14" s="1" t="n">
        <v>5</v>
      </c>
      <c r="B14" s="16" t="n">
        <v>0.298611111111111</v>
      </c>
      <c r="C14" s="17" t="s">
        <v>17</v>
      </c>
      <c r="D14" s="16" t="n">
        <v>0.289351851851852</v>
      </c>
      <c r="E14" s="17" t="s">
        <v>17</v>
      </c>
    </row>
    <row r="15" customFormat="false" ht="12.75" hidden="false" customHeight="false" outlineLevel="0" collapsed="false">
      <c r="A15" s="1" t="n">
        <v>6</v>
      </c>
      <c r="B15" s="16" t="n">
        <v>0.305555555555556</v>
      </c>
      <c r="C15" s="17" t="s">
        <v>17</v>
      </c>
      <c r="D15" s="16" t="n">
        <v>0.293981481481481</v>
      </c>
      <c r="E15" s="17" t="s">
        <v>17</v>
      </c>
    </row>
    <row r="16" customFormat="false" ht="12.75" hidden="false" customHeight="false" outlineLevel="0" collapsed="false">
      <c r="A16" s="1" t="n">
        <v>7</v>
      </c>
      <c r="B16" s="16" t="n">
        <v>0.3125</v>
      </c>
      <c r="C16" s="17" t="s">
        <v>17</v>
      </c>
      <c r="D16" s="16" t="n">
        <v>0.298611111111111</v>
      </c>
      <c r="E16" s="17" t="s">
        <v>17</v>
      </c>
    </row>
    <row r="17" customFormat="false" ht="12.75" hidden="false" customHeight="false" outlineLevel="0" collapsed="false">
      <c r="A17" s="1" t="n">
        <v>8</v>
      </c>
      <c r="B17" s="16" t="n">
        <v>0.319444444444444</v>
      </c>
      <c r="C17" s="17" t="s">
        <v>17</v>
      </c>
      <c r="D17" s="16" t="n">
        <v>0.303240740740741</v>
      </c>
      <c r="E17" s="17" t="s">
        <v>17</v>
      </c>
    </row>
    <row r="18" customFormat="false" ht="12.75" hidden="false" customHeight="false" outlineLevel="0" collapsed="false">
      <c r="A18" s="1" t="n">
        <v>9</v>
      </c>
      <c r="B18" s="16" t="n">
        <v>0.326388888888889</v>
      </c>
      <c r="C18" s="17" t="s">
        <v>17</v>
      </c>
      <c r="D18" s="16" t="n">
        <v>0.30787037037037</v>
      </c>
      <c r="E18" s="17" t="s">
        <v>18</v>
      </c>
    </row>
    <row r="19" customFormat="false" ht="12.75" hidden="false" customHeight="false" outlineLevel="0" collapsed="false">
      <c r="A19" s="1" t="n">
        <v>10</v>
      </c>
      <c r="B19" s="16" t="n">
        <v>0.333333333333333</v>
      </c>
      <c r="C19" s="17" t="s">
        <v>17</v>
      </c>
      <c r="D19" s="16" t="n">
        <v>0.3125</v>
      </c>
      <c r="E19" s="17" t="s">
        <v>17</v>
      </c>
    </row>
    <row r="20" customFormat="false" ht="12.75" hidden="false" customHeight="false" outlineLevel="0" collapsed="false">
      <c r="A20" s="1" t="n">
        <v>11</v>
      </c>
      <c r="B20" s="16" t="n">
        <v>0.340277777777778</v>
      </c>
      <c r="C20" s="17" t="s">
        <v>17</v>
      </c>
      <c r="D20" s="16" t="n">
        <v>0.31712962962963</v>
      </c>
      <c r="E20" s="17" t="s">
        <v>17</v>
      </c>
    </row>
    <row r="21" customFormat="false" ht="12.75" hidden="false" customHeight="false" outlineLevel="0" collapsed="false">
      <c r="A21" s="1" t="n">
        <v>12</v>
      </c>
      <c r="B21" s="16" t="n">
        <v>0.347222222222222</v>
      </c>
      <c r="C21" s="17" t="s">
        <v>17</v>
      </c>
      <c r="D21" s="16" t="n">
        <v>0.321759259259259</v>
      </c>
      <c r="E21" s="17" t="s">
        <v>17</v>
      </c>
    </row>
    <row r="22" customFormat="false" ht="12.75" hidden="false" customHeight="false" outlineLevel="0" collapsed="false">
      <c r="A22" s="1" t="n">
        <v>13</v>
      </c>
      <c r="B22" s="16" t="n">
        <v>0.354166666666667</v>
      </c>
      <c r="C22" s="17" t="s">
        <v>17</v>
      </c>
      <c r="D22" s="16" t="n">
        <v>0.326388888888889</v>
      </c>
      <c r="E22" s="17" t="s">
        <v>17</v>
      </c>
    </row>
    <row r="23" customFormat="false" ht="12.75" hidden="false" customHeight="false" outlineLevel="0" collapsed="false">
      <c r="A23" s="1" t="n">
        <v>14</v>
      </c>
      <c r="B23" s="21" t="n">
        <v>0.361111111111111</v>
      </c>
      <c r="C23" s="17" t="s">
        <v>17</v>
      </c>
      <c r="D23" s="16" t="n">
        <v>0.331018518518519</v>
      </c>
      <c r="E23" s="17" t="s">
        <v>17</v>
      </c>
    </row>
    <row r="24" customFormat="false" ht="12.75" hidden="false" customHeight="false" outlineLevel="0" collapsed="false">
      <c r="A24" s="1" t="n">
        <v>15</v>
      </c>
      <c r="B24" s="16" t="n">
        <v>0.729166666666667</v>
      </c>
      <c r="C24" s="17" t="s">
        <v>17</v>
      </c>
      <c r="D24" s="16" t="n">
        <v>0.335648148148148</v>
      </c>
      <c r="E24" s="17" t="s">
        <v>17</v>
      </c>
    </row>
    <row r="25" customFormat="false" ht="12.75" hidden="false" customHeight="false" outlineLevel="0" collapsed="false">
      <c r="A25" s="1" t="n">
        <v>16</v>
      </c>
      <c r="B25" s="16" t="n">
        <v>0.733796296296296</v>
      </c>
      <c r="C25" s="17" t="s">
        <v>17</v>
      </c>
      <c r="D25" s="16" t="n">
        <v>0.340277777777778</v>
      </c>
      <c r="E25" s="17" t="s">
        <v>17</v>
      </c>
    </row>
    <row r="26" customFormat="false" ht="12.75" hidden="false" customHeight="false" outlineLevel="0" collapsed="false">
      <c r="A26" s="1" t="n">
        <v>17</v>
      </c>
      <c r="B26" s="16" t="n">
        <v>0.738425925925926</v>
      </c>
      <c r="C26" s="17" t="s">
        <v>17</v>
      </c>
      <c r="D26" s="16" t="n">
        <v>0.344907407407407</v>
      </c>
      <c r="E26" s="17" t="s">
        <v>17</v>
      </c>
    </row>
    <row r="27" customFormat="false" ht="12.75" hidden="false" customHeight="false" outlineLevel="0" collapsed="false">
      <c r="A27" s="1" t="n">
        <v>18</v>
      </c>
      <c r="B27" s="16" t="n">
        <v>0.743055555555556</v>
      </c>
      <c r="C27" s="17" t="s">
        <v>17</v>
      </c>
      <c r="D27" s="16" t="n">
        <v>0.349537037037037</v>
      </c>
      <c r="E27" s="17" t="s">
        <v>18</v>
      </c>
    </row>
    <row r="28" customFormat="false" ht="12.75" hidden="false" customHeight="false" outlineLevel="0" collapsed="false">
      <c r="A28" s="1" t="n">
        <v>19</v>
      </c>
      <c r="B28" s="16" t="n">
        <v>0.747685185185185</v>
      </c>
      <c r="C28" s="17" t="s">
        <v>17</v>
      </c>
      <c r="D28" s="16" t="n">
        <v>0.729166666666667</v>
      </c>
      <c r="E28" s="17" t="s">
        <v>17</v>
      </c>
    </row>
    <row r="29" customFormat="false" ht="12.75" hidden="false" customHeight="false" outlineLevel="0" collapsed="false">
      <c r="A29" s="1" t="n">
        <v>20</v>
      </c>
      <c r="B29" s="16" t="n">
        <v>0.752314814814815</v>
      </c>
      <c r="C29" s="17" t="s">
        <v>17</v>
      </c>
      <c r="D29" s="16" t="n">
        <v>0.733796296296296</v>
      </c>
      <c r="E29" s="17" t="s">
        <v>17</v>
      </c>
    </row>
    <row r="30" customFormat="false" ht="12.75" hidden="false" customHeight="false" outlineLevel="0" collapsed="false">
      <c r="A30" s="1" t="n">
        <v>21</v>
      </c>
      <c r="B30" s="16" t="n">
        <v>0.756944444444444</v>
      </c>
      <c r="C30" s="17" t="s">
        <v>17</v>
      </c>
      <c r="D30" s="16" t="n">
        <v>0.738425925925926</v>
      </c>
      <c r="E30" s="17" t="s">
        <v>17</v>
      </c>
    </row>
    <row r="31" customFormat="false" ht="12.75" hidden="false" customHeight="false" outlineLevel="0" collapsed="false">
      <c r="A31" s="1" t="n">
        <v>22</v>
      </c>
      <c r="B31" s="16" t="n">
        <v>0.761574074074074</v>
      </c>
      <c r="C31" s="17" t="s">
        <v>17</v>
      </c>
      <c r="D31" s="16" t="n">
        <v>0.743055555555556</v>
      </c>
      <c r="E31" s="17" t="s">
        <v>17</v>
      </c>
    </row>
    <row r="32" customFormat="false" ht="12.75" hidden="false" customHeight="false" outlineLevel="0" collapsed="false">
      <c r="A32" s="1" t="n">
        <v>23</v>
      </c>
      <c r="B32" s="16" t="n">
        <v>0.766203703703704</v>
      </c>
      <c r="C32" s="17" t="s">
        <v>17</v>
      </c>
      <c r="D32" s="16" t="n">
        <v>0.747685185185185</v>
      </c>
      <c r="E32" s="17" t="s">
        <v>17</v>
      </c>
    </row>
    <row r="33" customFormat="false" ht="12.75" hidden="false" customHeight="false" outlineLevel="0" collapsed="false">
      <c r="A33" s="1" t="n">
        <v>24</v>
      </c>
      <c r="B33" s="16" t="n">
        <v>0.770833333333333</v>
      </c>
      <c r="C33" s="17" t="s">
        <v>17</v>
      </c>
      <c r="D33" s="16" t="n">
        <v>0.752314814814815</v>
      </c>
      <c r="E33" s="17" t="s">
        <v>17</v>
      </c>
    </row>
    <row r="34" customFormat="false" ht="12.75" hidden="false" customHeight="false" outlineLevel="0" collapsed="false">
      <c r="A34" s="1" t="n">
        <v>25</v>
      </c>
      <c r="B34" s="16" t="n">
        <v>0.775462962962963</v>
      </c>
      <c r="C34" s="17" t="s">
        <v>17</v>
      </c>
      <c r="D34" s="16" t="n">
        <v>0.756944444444444</v>
      </c>
      <c r="E34" s="17" t="s">
        <v>17</v>
      </c>
    </row>
    <row r="35" customFormat="false" ht="12.75" hidden="false" customHeight="false" outlineLevel="0" collapsed="false">
      <c r="A35" s="1" t="n">
        <v>26</v>
      </c>
      <c r="B35" s="16" t="n">
        <v>0.780092592592593</v>
      </c>
      <c r="C35" s="17" t="s">
        <v>17</v>
      </c>
      <c r="D35" s="16" t="n">
        <v>0.761574074074074</v>
      </c>
      <c r="E35" s="17" t="s">
        <v>17</v>
      </c>
    </row>
    <row r="36" customFormat="false" ht="12.75" hidden="false" customHeight="false" outlineLevel="0" collapsed="false">
      <c r="A36" s="1" t="n">
        <v>27</v>
      </c>
      <c r="B36" s="16" t="n">
        <v>0.784722222222222</v>
      </c>
      <c r="C36" s="17" t="s">
        <v>18</v>
      </c>
      <c r="D36" s="16" t="n">
        <v>0.766203703703704</v>
      </c>
      <c r="E36" s="17" t="s">
        <v>18</v>
      </c>
    </row>
    <row r="37" customFormat="false" ht="12.75" hidden="false" customHeight="false" outlineLevel="0" collapsed="false">
      <c r="A37" s="1" t="n">
        <v>28</v>
      </c>
      <c r="B37" s="16" t="n">
        <v>0.789351851851852</v>
      </c>
      <c r="C37" s="17" t="s">
        <v>17</v>
      </c>
      <c r="D37" s="16" t="n">
        <v>0.770833333333333</v>
      </c>
      <c r="E37" s="17" t="s">
        <v>17</v>
      </c>
    </row>
    <row r="38" customFormat="false" ht="12.75" hidden="false" customHeight="false" outlineLevel="0" collapsed="false">
      <c r="A38" s="1" t="n">
        <v>29</v>
      </c>
      <c r="B38" s="16" t="n">
        <v>0.793981481481481</v>
      </c>
      <c r="C38" s="17" t="s">
        <v>17</v>
      </c>
      <c r="D38" s="16" t="n">
        <v>0.775462962962963</v>
      </c>
      <c r="E38" s="17" t="s">
        <v>17</v>
      </c>
    </row>
    <row r="39" customFormat="false" ht="12.75" hidden="false" customHeight="false" outlineLevel="0" collapsed="false">
      <c r="A39" s="1" t="n">
        <v>30</v>
      </c>
      <c r="B39" s="16" t="n">
        <v>0.798611111111111</v>
      </c>
      <c r="C39" s="17" t="s">
        <v>17</v>
      </c>
      <c r="D39" s="16" t="n">
        <v>0.780092592592593</v>
      </c>
      <c r="E39" s="17" t="s">
        <v>17</v>
      </c>
    </row>
    <row r="40" customFormat="false" ht="12.75" hidden="false" customHeight="false" outlineLevel="0" collapsed="false">
      <c r="A40" s="1" t="n">
        <v>31</v>
      </c>
      <c r="B40" s="16" t="n">
        <v>0.803240740740741</v>
      </c>
      <c r="C40" s="17" t="s">
        <v>17</v>
      </c>
      <c r="D40" s="16" t="n">
        <v>0.784722222222222</v>
      </c>
      <c r="E40" s="17" t="s">
        <v>17</v>
      </c>
    </row>
    <row r="41" customFormat="false" ht="12.75" hidden="false" customHeight="false" outlineLevel="0" collapsed="false">
      <c r="A41" s="1" t="n">
        <v>32</v>
      </c>
      <c r="B41" s="16" t="n">
        <v>0.80787037037037</v>
      </c>
      <c r="C41" s="17" t="s">
        <v>17</v>
      </c>
      <c r="D41" s="16" t="n">
        <v>0.789351851851852</v>
      </c>
      <c r="E41" s="17" t="s">
        <v>17</v>
      </c>
    </row>
    <row r="42" customFormat="false" ht="12.75" hidden="false" customHeight="false" outlineLevel="0" collapsed="false">
      <c r="A42" s="1" t="n">
        <v>33</v>
      </c>
      <c r="B42" s="16" t="n">
        <v>0.8125</v>
      </c>
      <c r="C42" s="17" t="s">
        <v>17</v>
      </c>
      <c r="D42" s="16" t="n">
        <v>0.793981481481481</v>
      </c>
      <c r="E42" s="17" t="s">
        <v>17</v>
      </c>
    </row>
    <row r="43" customFormat="false" ht="12.75" hidden="false" customHeight="false" outlineLevel="0" collapsed="false">
      <c r="A43" s="1" t="n">
        <v>34</v>
      </c>
      <c r="B43" s="16" t="n">
        <v>0.81712962962963</v>
      </c>
      <c r="C43" s="17" t="s">
        <v>17</v>
      </c>
      <c r="D43" s="16" t="n">
        <v>0.798611111111111</v>
      </c>
      <c r="E43" s="17" t="s">
        <v>17</v>
      </c>
    </row>
    <row r="44" customFormat="false" ht="12.75" hidden="false" customHeight="false" outlineLevel="0" collapsed="false">
      <c r="A44" s="1" t="n">
        <v>35</v>
      </c>
      <c r="B44" s="16" t="n">
        <v>0.821759259259259</v>
      </c>
      <c r="C44" s="17" t="s">
        <v>17</v>
      </c>
      <c r="D44" s="16" t="n">
        <v>0.803240740740741</v>
      </c>
      <c r="E44" s="17" t="s">
        <v>17</v>
      </c>
    </row>
    <row r="45" customFormat="false" ht="12.75" hidden="false" customHeight="false" outlineLevel="0" collapsed="false">
      <c r="A45" s="1" t="n">
        <v>36</v>
      </c>
      <c r="B45" s="16" t="n">
        <v>0.826388888888889</v>
      </c>
      <c r="C45" s="17" t="s">
        <v>17</v>
      </c>
      <c r="D45" s="16" t="n">
        <v>0.80787037037037</v>
      </c>
      <c r="E45" s="17" t="s">
        <v>18</v>
      </c>
    </row>
    <row r="46" customFormat="false" ht="12.75" hidden="false" customHeight="false" outlineLevel="0" collapsed="false">
      <c r="A46" s="1" t="n">
        <v>37</v>
      </c>
      <c r="B46" s="16" t="n">
        <v>0.831018518518519</v>
      </c>
      <c r="C46" s="17" t="s">
        <v>17</v>
      </c>
      <c r="D46" s="16" t="n">
        <v>0.8125</v>
      </c>
      <c r="E46" s="17" t="s">
        <v>17</v>
      </c>
    </row>
    <row r="47" customFormat="false" ht="12.75" hidden="false" customHeight="false" outlineLevel="0" collapsed="false">
      <c r="A47" s="1" t="n">
        <v>38</v>
      </c>
      <c r="B47" s="16" t="n">
        <v>0.835648148148148</v>
      </c>
      <c r="C47" s="17" t="s">
        <v>17</v>
      </c>
      <c r="D47" s="16" t="n">
        <v>0.81712962962963</v>
      </c>
      <c r="E47" s="17" t="s">
        <v>17</v>
      </c>
    </row>
    <row r="48" customFormat="false" ht="12.75" hidden="false" customHeight="false" outlineLevel="0" collapsed="false">
      <c r="A48" s="1" t="n">
        <v>39</v>
      </c>
      <c r="B48" s="16" t="n">
        <v>0.840277777777778</v>
      </c>
      <c r="C48" s="17" t="s">
        <v>17</v>
      </c>
      <c r="D48" s="16" t="n">
        <v>0.821759259259259</v>
      </c>
      <c r="E48" s="17" t="s">
        <v>17</v>
      </c>
    </row>
    <row r="49" customFormat="false" ht="12.75" hidden="false" customHeight="false" outlineLevel="0" collapsed="false">
      <c r="A49" s="1" t="n">
        <v>40</v>
      </c>
      <c r="B49" s="16" t="n">
        <v>0.844907407407407</v>
      </c>
      <c r="C49" s="17" t="s">
        <v>17</v>
      </c>
      <c r="D49" s="16" t="n">
        <v>0.826388888888889</v>
      </c>
      <c r="E49" s="17" t="s">
        <v>17</v>
      </c>
    </row>
    <row r="50" customFormat="false" ht="12.75" hidden="false" customHeight="false" outlineLevel="0" collapsed="false">
      <c r="A50" s="1" t="n">
        <v>41</v>
      </c>
      <c r="B50" s="16" t="n">
        <v>0.849537037037037</v>
      </c>
      <c r="C50" s="17" t="s">
        <v>18</v>
      </c>
      <c r="D50" s="16" t="n">
        <v>0.831018518518519</v>
      </c>
      <c r="E50" s="17" t="s">
        <v>17</v>
      </c>
    </row>
    <row r="51" customFormat="false" ht="12.75" hidden="false" customHeight="false" outlineLevel="0" collapsed="false">
      <c r="A51" s="1" t="n">
        <v>42</v>
      </c>
      <c r="D51" s="16" t="n">
        <v>0.835648148148148</v>
      </c>
      <c r="E51" s="17" t="s">
        <v>17</v>
      </c>
    </row>
    <row r="52" customFormat="false" ht="12.75" hidden="false" customHeight="false" outlineLevel="0" collapsed="false">
      <c r="A52" s="1" t="n">
        <v>43</v>
      </c>
      <c r="D52" s="16" t="n">
        <v>0.840277777777778</v>
      </c>
      <c r="E52" s="17" t="s">
        <v>17</v>
      </c>
    </row>
    <row r="53" customFormat="false" ht="12.75" hidden="false" customHeight="false" outlineLevel="0" collapsed="false">
      <c r="A53" s="1" t="n">
        <v>44</v>
      </c>
      <c r="D53" s="16" t="n">
        <v>0.844907407407407</v>
      </c>
      <c r="E53" s="17" t="s">
        <v>17</v>
      </c>
    </row>
    <row r="54" customFormat="false" ht="12.75" hidden="false" customHeight="false" outlineLevel="0" collapsed="false">
      <c r="A54" s="1" t="n">
        <v>45</v>
      </c>
      <c r="D54" s="16" t="n">
        <v>0.849537037037037</v>
      </c>
      <c r="E54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70833333333333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75</v>
      </c>
      <c r="C11" s="17" t="s">
        <v>17</v>
      </c>
      <c r="D11" s="16" t="n">
        <v>0.278409090909091</v>
      </c>
      <c r="E11" s="17" t="s">
        <v>17</v>
      </c>
      <c r="J11" s="16" t="n">
        <v>0.2375</v>
      </c>
      <c r="K11" s="17" t="s">
        <v>17</v>
      </c>
      <c r="L11" s="16" t="n">
        <v>0.2375</v>
      </c>
      <c r="M11" s="17" t="s">
        <v>17</v>
      </c>
      <c r="R11" s="19" t="n">
        <v>0.239583333333333</v>
      </c>
      <c r="S11" s="20" t="s">
        <v>17</v>
      </c>
      <c r="T11" s="19" t="n">
        <v>0.239583333333333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5833333333333</v>
      </c>
      <c r="C12" s="17" t="s">
        <v>17</v>
      </c>
      <c r="D12" s="16" t="n">
        <v>0.285984848484848</v>
      </c>
      <c r="E12" s="17" t="s">
        <v>17</v>
      </c>
      <c r="J12" s="16" t="n">
        <v>0.245833333333333</v>
      </c>
      <c r="K12" s="17" t="s">
        <v>17</v>
      </c>
      <c r="L12" s="16" t="n">
        <v>0.245833333333333</v>
      </c>
      <c r="M12" s="17" t="s">
        <v>17</v>
      </c>
      <c r="R12" s="19" t="n">
        <v>0.25</v>
      </c>
      <c r="S12" s="20" t="s">
        <v>17</v>
      </c>
      <c r="T12" s="19" t="n">
        <v>0.25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4166666666667</v>
      </c>
      <c r="C13" s="17" t="s">
        <v>17</v>
      </c>
      <c r="D13" s="16" t="n">
        <v>0.293560606060606</v>
      </c>
      <c r="E13" s="17" t="s">
        <v>17</v>
      </c>
      <c r="J13" s="16" t="n">
        <v>0.254166666666667</v>
      </c>
      <c r="K13" s="17" t="s">
        <v>17</v>
      </c>
      <c r="L13" s="16" t="n">
        <v>0.254166666666667</v>
      </c>
      <c r="M13" s="17" t="s">
        <v>17</v>
      </c>
      <c r="R13" s="19" t="n">
        <v>0.260416666666667</v>
      </c>
      <c r="S13" s="20" t="s">
        <v>17</v>
      </c>
      <c r="T13" s="19" t="n">
        <v>0.26041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625</v>
      </c>
      <c r="C14" s="17" t="s">
        <v>17</v>
      </c>
      <c r="D14" s="16" t="n">
        <v>0.301136363636364</v>
      </c>
      <c r="E14" s="17" t="s">
        <v>17</v>
      </c>
      <c r="J14" s="16" t="n">
        <v>0.2625</v>
      </c>
      <c r="K14" s="17" t="s">
        <v>17</v>
      </c>
      <c r="L14" s="16" t="n">
        <v>0.2625</v>
      </c>
      <c r="M14" s="17" t="s">
        <v>17</v>
      </c>
      <c r="R14" s="19" t="n">
        <v>0.270833333333333</v>
      </c>
      <c r="S14" s="20" t="s">
        <v>17</v>
      </c>
      <c r="T14" s="19" t="n">
        <v>0.270833333333333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70833333333333</v>
      </c>
      <c r="C15" s="17" t="s">
        <v>17</v>
      </c>
      <c r="D15" s="16" t="n">
        <v>0.308712121212121</v>
      </c>
      <c r="E15" s="17" t="s">
        <v>17</v>
      </c>
      <c r="J15" s="16" t="n">
        <v>0.270833333333333</v>
      </c>
      <c r="K15" s="17" t="s">
        <v>17</v>
      </c>
      <c r="L15" s="16" t="n">
        <v>0.270833333333333</v>
      </c>
      <c r="M15" s="17" t="s">
        <v>17</v>
      </c>
      <c r="R15" s="19" t="n">
        <v>0.28125</v>
      </c>
      <c r="S15" s="20" t="s">
        <v>17</v>
      </c>
      <c r="T15" s="19" t="n">
        <v>0.28125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8409090909091</v>
      </c>
      <c r="C16" s="17" t="s">
        <v>17</v>
      </c>
      <c r="D16" s="16" t="n">
        <v>0.316287878787879</v>
      </c>
      <c r="E16" s="17" t="s">
        <v>17</v>
      </c>
      <c r="J16" s="16" t="n">
        <v>0.278645833333333</v>
      </c>
      <c r="K16" s="17" t="s">
        <v>17</v>
      </c>
      <c r="L16" s="16" t="n">
        <v>0.278645833333333</v>
      </c>
      <c r="M16" s="17" t="s">
        <v>17</v>
      </c>
      <c r="R16" s="19" t="n">
        <v>0.291666666666667</v>
      </c>
      <c r="S16" s="20" t="s">
        <v>17</v>
      </c>
      <c r="T16" s="19" t="n">
        <v>0.2916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85984848484848</v>
      </c>
      <c r="C17" s="17" t="s">
        <v>17</v>
      </c>
      <c r="D17" s="16" t="n">
        <v>0.323863636363636</v>
      </c>
      <c r="E17" s="17" t="s">
        <v>17</v>
      </c>
      <c r="J17" s="16" t="n">
        <v>0.286458333333333</v>
      </c>
      <c r="K17" s="17" t="s">
        <v>17</v>
      </c>
      <c r="L17" s="16" t="n">
        <v>0.286458333333333</v>
      </c>
      <c r="M17" s="17" t="s">
        <v>17</v>
      </c>
      <c r="R17" s="19" t="n">
        <v>0.302083333333333</v>
      </c>
      <c r="S17" s="20" t="s">
        <v>17</v>
      </c>
      <c r="T17" s="19" t="n">
        <v>0.302083333333333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93560606060606</v>
      </c>
      <c r="C18" s="17" t="s">
        <v>17</v>
      </c>
      <c r="D18" s="16" t="n">
        <v>0.331439393939394</v>
      </c>
      <c r="E18" s="17" t="s">
        <v>17</v>
      </c>
      <c r="J18" s="16" t="n">
        <v>0.294270833333333</v>
      </c>
      <c r="K18" s="17" t="s">
        <v>17</v>
      </c>
      <c r="L18" s="16" t="n">
        <v>0.294270833333333</v>
      </c>
      <c r="M18" s="17" t="s">
        <v>17</v>
      </c>
      <c r="R18" s="19" t="n">
        <v>0.3125</v>
      </c>
      <c r="S18" s="20" t="s">
        <v>17</v>
      </c>
      <c r="T18" s="19" t="n">
        <v>0.3125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301136363636364</v>
      </c>
      <c r="C19" s="17" t="s">
        <v>17</v>
      </c>
      <c r="D19" s="16" t="n">
        <v>0.339015151515152</v>
      </c>
      <c r="E19" s="17" t="s">
        <v>17</v>
      </c>
      <c r="J19" s="16" t="n">
        <v>0.302083333333333</v>
      </c>
      <c r="K19" s="17" t="s">
        <v>17</v>
      </c>
      <c r="L19" s="16" t="n">
        <v>0.302083333333333</v>
      </c>
      <c r="M19" s="17" t="s">
        <v>17</v>
      </c>
      <c r="R19" s="19" t="n">
        <v>0.322916666666667</v>
      </c>
      <c r="S19" s="20" t="s">
        <v>17</v>
      </c>
      <c r="T19" s="19" t="n">
        <v>0.32291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308712121212121</v>
      </c>
      <c r="C20" s="17" t="s">
        <v>17</v>
      </c>
      <c r="D20" s="16" t="n">
        <v>0.346590909090909</v>
      </c>
      <c r="E20" s="17" t="s">
        <v>17</v>
      </c>
      <c r="J20" s="16" t="n">
        <v>0.309895833333333</v>
      </c>
      <c r="K20" s="17" t="s">
        <v>17</v>
      </c>
      <c r="L20" s="16" t="n">
        <v>0.309895833333333</v>
      </c>
      <c r="M20" s="17" t="s">
        <v>17</v>
      </c>
      <c r="R20" s="19" t="n">
        <v>0.333333333333333</v>
      </c>
      <c r="S20" s="20" t="s">
        <v>17</v>
      </c>
      <c r="T20" s="19" t="n">
        <v>0.333333333333333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16287878787879</v>
      </c>
      <c r="C21" s="17" t="s">
        <v>17</v>
      </c>
      <c r="D21" s="16" t="n">
        <v>0.354166666666667</v>
      </c>
      <c r="E21" s="17" t="s">
        <v>17</v>
      </c>
      <c r="J21" s="16" t="n">
        <v>0.317708333333333</v>
      </c>
      <c r="K21" s="17" t="s">
        <v>17</v>
      </c>
      <c r="L21" s="16" t="n">
        <v>0.317708333333333</v>
      </c>
      <c r="M21" s="17" t="s">
        <v>17</v>
      </c>
      <c r="R21" s="19" t="n">
        <v>0.34375</v>
      </c>
      <c r="S21" s="20" t="s">
        <v>17</v>
      </c>
      <c r="T21" s="19" t="n">
        <v>0.34375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23863636363636</v>
      </c>
      <c r="C22" s="17" t="s">
        <v>17</v>
      </c>
      <c r="D22" s="16" t="n">
        <v>0.3625</v>
      </c>
      <c r="E22" s="17" t="s">
        <v>17</v>
      </c>
      <c r="J22" s="16" t="n">
        <v>0.325520833333333</v>
      </c>
      <c r="K22" s="17" t="s">
        <v>17</v>
      </c>
      <c r="L22" s="16" t="n">
        <v>0.325520833333333</v>
      </c>
      <c r="M22" s="17" t="s">
        <v>17</v>
      </c>
      <c r="R22" s="19" t="n">
        <v>0.354166666666667</v>
      </c>
      <c r="S22" s="20" t="s">
        <v>17</v>
      </c>
      <c r="T22" s="19" t="n">
        <v>0.354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31439393939394</v>
      </c>
      <c r="C23" s="17" t="s">
        <v>17</v>
      </c>
      <c r="D23" s="16" t="n">
        <v>0.370833333333333</v>
      </c>
      <c r="E23" s="17" t="s">
        <v>17</v>
      </c>
      <c r="J23" s="16" t="n">
        <v>0.333333333333333</v>
      </c>
      <c r="K23" s="17" t="s">
        <v>17</v>
      </c>
      <c r="L23" s="16" t="n">
        <v>0.333333333333333</v>
      </c>
      <c r="M23" s="17" t="s">
        <v>17</v>
      </c>
      <c r="R23" s="19" t="n">
        <v>0.364583333333333</v>
      </c>
      <c r="S23" s="20" t="s">
        <v>17</v>
      </c>
      <c r="T23" s="19" t="n">
        <v>0.364583333333333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39015151515152</v>
      </c>
      <c r="C24" s="17" t="s">
        <v>17</v>
      </c>
      <c r="D24" s="16" t="n">
        <v>0.379166666666667</v>
      </c>
      <c r="E24" s="17" t="s">
        <v>17</v>
      </c>
      <c r="J24" s="16" t="n">
        <v>0.341145833333333</v>
      </c>
      <c r="K24" s="17" t="s">
        <v>17</v>
      </c>
      <c r="L24" s="16" t="n">
        <v>0.341145833333333</v>
      </c>
      <c r="M24" s="17" t="s">
        <v>17</v>
      </c>
      <c r="R24" s="19" t="n">
        <v>0.375</v>
      </c>
      <c r="S24" s="20" t="s">
        <v>17</v>
      </c>
      <c r="T24" s="19" t="n">
        <v>0.375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46590909090909</v>
      </c>
      <c r="C25" s="17" t="s">
        <v>17</v>
      </c>
      <c r="D25" s="16" t="n">
        <v>0.3875</v>
      </c>
      <c r="E25" s="17" t="s">
        <v>17</v>
      </c>
      <c r="J25" s="16" t="n">
        <v>0.348958333333333</v>
      </c>
      <c r="K25" s="17" t="s">
        <v>17</v>
      </c>
      <c r="L25" s="16" t="n">
        <v>0.348958333333333</v>
      </c>
      <c r="M25" s="17" t="s">
        <v>17</v>
      </c>
      <c r="R25" s="19" t="n">
        <v>0.385416666666667</v>
      </c>
      <c r="S25" s="20" t="s">
        <v>17</v>
      </c>
      <c r="T25" s="19" t="n">
        <v>0.38541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54166666666667</v>
      </c>
      <c r="C26" s="17" t="s">
        <v>17</v>
      </c>
      <c r="D26" s="16" t="n">
        <v>0.395833333333333</v>
      </c>
      <c r="E26" s="17" t="s">
        <v>17</v>
      </c>
      <c r="J26" s="16" t="n">
        <v>0.356770833333333</v>
      </c>
      <c r="K26" s="17" t="s">
        <v>17</v>
      </c>
      <c r="L26" s="16" t="n">
        <v>0.356770833333333</v>
      </c>
      <c r="M26" s="17" t="s">
        <v>17</v>
      </c>
      <c r="R26" s="19" t="n">
        <v>0.395833333333333</v>
      </c>
      <c r="S26" s="20" t="s">
        <v>17</v>
      </c>
      <c r="T26" s="19" t="n">
        <v>0.395833333333333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625</v>
      </c>
      <c r="C27" s="17" t="s">
        <v>17</v>
      </c>
      <c r="D27" s="16" t="n">
        <v>0.403186274509804</v>
      </c>
      <c r="E27" s="17" t="s">
        <v>17</v>
      </c>
      <c r="J27" s="16" t="n">
        <v>0.364583333333333</v>
      </c>
      <c r="K27" s="17" t="s">
        <v>17</v>
      </c>
      <c r="L27" s="16" t="n">
        <v>0.364583333333333</v>
      </c>
      <c r="M27" s="17" t="s">
        <v>17</v>
      </c>
      <c r="R27" s="19" t="n">
        <v>0.403769841269841</v>
      </c>
      <c r="S27" s="20" t="s">
        <v>17</v>
      </c>
      <c r="T27" s="19" t="n">
        <v>0.403769841269841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70833333333333</v>
      </c>
      <c r="C28" s="17" t="s">
        <v>17</v>
      </c>
      <c r="D28" s="16" t="n">
        <v>0.410539215686275</v>
      </c>
      <c r="E28" s="17" t="s">
        <v>17</v>
      </c>
      <c r="J28" s="16" t="n">
        <v>0.372395833333333</v>
      </c>
      <c r="K28" s="17" t="s">
        <v>17</v>
      </c>
      <c r="L28" s="16" t="n">
        <v>0.372395833333333</v>
      </c>
      <c r="M28" s="17" t="s">
        <v>17</v>
      </c>
      <c r="R28" s="19" t="n">
        <v>0.411706349206349</v>
      </c>
      <c r="S28" s="20" t="s">
        <v>17</v>
      </c>
      <c r="T28" s="19" t="n">
        <v>0.411706349206349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79166666666667</v>
      </c>
      <c r="C29" s="17" t="s">
        <v>17</v>
      </c>
      <c r="D29" s="16" t="n">
        <v>0.417892156862745</v>
      </c>
      <c r="E29" s="17" t="s">
        <v>17</v>
      </c>
      <c r="J29" s="16" t="n">
        <v>0.380208333333333</v>
      </c>
      <c r="K29" s="17" t="s">
        <v>17</v>
      </c>
      <c r="L29" s="16" t="n">
        <v>0.380208333333333</v>
      </c>
      <c r="M29" s="17" t="s">
        <v>17</v>
      </c>
      <c r="R29" s="19" t="n">
        <v>0.419642857142857</v>
      </c>
      <c r="S29" s="20" t="s">
        <v>17</v>
      </c>
      <c r="T29" s="19" t="n">
        <v>0.41964285714285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875</v>
      </c>
      <c r="C30" s="17" t="s">
        <v>17</v>
      </c>
      <c r="D30" s="16" t="n">
        <v>0.425245098039216</v>
      </c>
      <c r="E30" s="17" t="s">
        <v>17</v>
      </c>
      <c r="J30" s="16" t="n">
        <v>0.388020833333333</v>
      </c>
      <c r="K30" s="17" t="s">
        <v>17</v>
      </c>
      <c r="L30" s="16" t="n">
        <v>0.388020833333333</v>
      </c>
      <c r="M30" s="17" t="s">
        <v>17</v>
      </c>
      <c r="R30" s="19" t="n">
        <v>0.427579365079365</v>
      </c>
      <c r="S30" s="20" t="s">
        <v>17</v>
      </c>
      <c r="T30" s="19" t="n">
        <v>0.427579365079365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95833333333333</v>
      </c>
      <c r="C31" s="17" t="s">
        <v>17</v>
      </c>
      <c r="D31" s="16" t="n">
        <v>0.432598039215686</v>
      </c>
      <c r="E31" s="17" t="s">
        <v>17</v>
      </c>
      <c r="J31" s="16" t="n">
        <v>0.395833333333333</v>
      </c>
      <c r="K31" s="17" t="s">
        <v>17</v>
      </c>
      <c r="L31" s="16" t="n">
        <v>0.395833333333333</v>
      </c>
      <c r="M31" s="17" t="s">
        <v>17</v>
      </c>
      <c r="R31" s="19" t="n">
        <v>0.435515873015873</v>
      </c>
      <c r="S31" s="20" t="s">
        <v>17</v>
      </c>
      <c r="T31" s="19" t="n">
        <v>0.435515873015873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403186274509804</v>
      </c>
      <c r="C32" s="17" t="s">
        <v>17</v>
      </c>
      <c r="D32" s="16" t="n">
        <v>0.439950980392157</v>
      </c>
      <c r="E32" s="17" t="s">
        <v>17</v>
      </c>
      <c r="J32" s="16" t="n">
        <v>0.403645833333333</v>
      </c>
      <c r="K32" s="17" t="s">
        <v>17</v>
      </c>
      <c r="L32" s="16" t="n">
        <v>0.403645833333333</v>
      </c>
      <c r="M32" s="17" t="s">
        <v>17</v>
      </c>
      <c r="R32" s="19" t="n">
        <v>0.443452380952381</v>
      </c>
      <c r="S32" s="20" t="s">
        <v>17</v>
      </c>
      <c r="T32" s="19" t="n">
        <v>0.443452380952381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410539215686275</v>
      </c>
      <c r="C33" s="17" t="s">
        <v>17</v>
      </c>
      <c r="D33" s="16" t="n">
        <v>0.447303921568627</v>
      </c>
      <c r="E33" s="17" t="s">
        <v>17</v>
      </c>
      <c r="J33" s="16" t="n">
        <v>0.411458333333333</v>
      </c>
      <c r="K33" s="17" t="s">
        <v>17</v>
      </c>
      <c r="L33" s="16" t="n">
        <v>0.411458333333333</v>
      </c>
      <c r="M33" s="17" t="s">
        <v>17</v>
      </c>
      <c r="R33" s="19" t="n">
        <v>0.451388888888889</v>
      </c>
      <c r="S33" s="20" t="s">
        <v>17</v>
      </c>
      <c r="T33" s="19" t="n">
        <v>0.451388888888889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417892156862745</v>
      </c>
      <c r="C34" s="17" t="s">
        <v>17</v>
      </c>
      <c r="D34" s="16" t="n">
        <v>0.454656862745098</v>
      </c>
      <c r="E34" s="17" t="s">
        <v>17</v>
      </c>
      <c r="J34" s="16" t="n">
        <v>0.419270833333333</v>
      </c>
      <c r="K34" s="17" t="s">
        <v>17</v>
      </c>
      <c r="L34" s="16" t="n">
        <v>0.419270833333333</v>
      </c>
      <c r="M34" s="17" t="s">
        <v>17</v>
      </c>
      <c r="R34" s="19" t="n">
        <v>0.459325396825397</v>
      </c>
      <c r="S34" s="20" t="s">
        <v>17</v>
      </c>
      <c r="T34" s="19" t="n">
        <v>0.45932539682539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425245098039216</v>
      </c>
      <c r="C35" s="17" t="s">
        <v>17</v>
      </c>
      <c r="D35" s="16" t="n">
        <v>0.462009803921569</v>
      </c>
      <c r="E35" s="17" t="s">
        <v>17</v>
      </c>
      <c r="J35" s="16" t="n">
        <v>0.427083333333333</v>
      </c>
      <c r="K35" s="17" t="s">
        <v>17</v>
      </c>
      <c r="L35" s="16" t="n">
        <v>0.427083333333333</v>
      </c>
      <c r="M35" s="17" t="s">
        <v>17</v>
      </c>
      <c r="R35" s="19" t="n">
        <v>0.467261904761905</v>
      </c>
      <c r="S35" s="20" t="s">
        <v>17</v>
      </c>
      <c r="T35" s="19" t="n">
        <v>0.46726190476190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432598039215686</v>
      </c>
      <c r="C36" s="17" t="s">
        <v>17</v>
      </c>
      <c r="D36" s="16" t="n">
        <v>0.469362745098039</v>
      </c>
      <c r="E36" s="17" t="s">
        <v>17</v>
      </c>
      <c r="J36" s="16" t="n">
        <v>0.434895833333333</v>
      </c>
      <c r="K36" s="17" t="s">
        <v>17</v>
      </c>
      <c r="L36" s="16" t="n">
        <v>0.434895833333333</v>
      </c>
      <c r="M36" s="17" t="s">
        <v>17</v>
      </c>
      <c r="R36" s="19" t="n">
        <v>0.475198412698413</v>
      </c>
      <c r="S36" s="20" t="s">
        <v>17</v>
      </c>
      <c r="T36" s="19" t="n">
        <v>0.47519841269841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39950980392157</v>
      </c>
      <c r="C37" s="17" t="s">
        <v>17</v>
      </c>
      <c r="D37" s="16" t="n">
        <v>0.47671568627451</v>
      </c>
      <c r="E37" s="17" t="s">
        <v>17</v>
      </c>
      <c r="J37" s="16" t="n">
        <v>0.442708333333333</v>
      </c>
      <c r="K37" s="17" t="s">
        <v>17</v>
      </c>
      <c r="L37" s="16" t="n">
        <v>0.442708333333333</v>
      </c>
      <c r="M37" s="17" t="s">
        <v>17</v>
      </c>
      <c r="R37" s="19" t="n">
        <v>0.483134920634921</v>
      </c>
      <c r="S37" s="20" t="s">
        <v>17</v>
      </c>
      <c r="T37" s="19" t="n">
        <v>0.483134920634921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47303921568627</v>
      </c>
      <c r="C38" s="17" t="s">
        <v>17</v>
      </c>
      <c r="D38" s="16" t="n">
        <v>0.48406862745098</v>
      </c>
      <c r="E38" s="17" t="s">
        <v>17</v>
      </c>
      <c r="J38" s="16" t="n">
        <v>0.450520833333333</v>
      </c>
      <c r="K38" s="17" t="s">
        <v>17</v>
      </c>
      <c r="L38" s="16" t="n">
        <v>0.450520833333333</v>
      </c>
      <c r="M38" s="17" t="s">
        <v>17</v>
      </c>
      <c r="R38" s="19" t="n">
        <v>0.491071428571429</v>
      </c>
      <c r="S38" s="20" t="s">
        <v>17</v>
      </c>
      <c r="T38" s="19" t="n">
        <v>0.491071428571429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54656862745098</v>
      </c>
      <c r="C39" s="17" t="s">
        <v>17</v>
      </c>
      <c r="D39" s="16" t="n">
        <v>0.491421568627451</v>
      </c>
      <c r="E39" s="17" t="s">
        <v>17</v>
      </c>
      <c r="J39" s="16" t="n">
        <v>0.458333333333333</v>
      </c>
      <c r="K39" s="17" t="s">
        <v>17</v>
      </c>
      <c r="L39" s="16" t="n">
        <v>0.458333333333333</v>
      </c>
      <c r="M39" s="17" t="s">
        <v>17</v>
      </c>
      <c r="R39" s="19" t="n">
        <v>0.499007936507937</v>
      </c>
      <c r="S39" s="20" t="s">
        <v>17</v>
      </c>
      <c r="T39" s="19" t="n">
        <v>0.499007936507937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62009803921569</v>
      </c>
      <c r="C40" s="17" t="s">
        <v>17</v>
      </c>
      <c r="D40" s="16" t="n">
        <v>0.498774509803922</v>
      </c>
      <c r="E40" s="17" t="s">
        <v>17</v>
      </c>
      <c r="J40" s="16" t="n">
        <v>0.466346153846154</v>
      </c>
      <c r="K40" s="17" t="s">
        <v>17</v>
      </c>
      <c r="L40" s="16" t="n">
        <v>0.466346153846154</v>
      </c>
      <c r="M40" s="17" t="s">
        <v>17</v>
      </c>
      <c r="R40" s="19" t="n">
        <v>0.506944444444444</v>
      </c>
      <c r="S40" s="20" t="s">
        <v>17</v>
      </c>
      <c r="T40" s="19" t="n">
        <v>0.506944444444444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69362745098039</v>
      </c>
      <c r="C41" s="17" t="s">
        <v>17</v>
      </c>
      <c r="D41" s="16" t="n">
        <v>0.506127450980392</v>
      </c>
      <c r="E41" s="17" t="s">
        <v>17</v>
      </c>
      <c r="J41" s="16" t="n">
        <v>0.474358974358974</v>
      </c>
      <c r="K41" s="17" t="s">
        <v>17</v>
      </c>
      <c r="L41" s="16" t="n">
        <v>0.474358974358974</v>
      </c>
      <c r="M41" s="17" t="s">
        <v>17</v>
      </c>
      <c r="R41" s="19" t="n">
        <v>0.514880952380952</v>
      </c>
      <c r="S41" s="20" t="s">
        <v>17</v>
      </c>
      <c r="T41" s="19" t="n">
        <v>0.514880952380952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7671568627451</v>
      </c>
      <c r="C42" s="17" t="s">
        <v>17</v>
      </c>
      <c r="D42" s="16" t="n">
        <v>0.513480392156863</v>
      </c>
      <c r="E42" s="17" t="s">
        <v>17</v>
      </c>
      <c r="J42" s="16" t="n">
        <v>0.482371794871795</v>
      </c>
      <c r="K42" s="17" t="s">
        <v>17</v>
      </c>
      <c r="L42" s="16" t="n">
        <v>0.482371794871795</v>
      </c>
      <c r="M42" s="17" t="s">
        <v>17</v>
      </c>
      <c r="R42" s="19" t="n">
        <v>0.52281746031746</v>
      </c>
      <c r="S42" s="20" t="s">
        <v>17</v>
      </c>
      <c r="T42" s="19" t="n">
        <v>0.52281746031746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8406862745098</v>
      </c>
      <c r="C43" s="17" t="s">
        <v>17</v>
      </c>
      <c r="D43" s="16" t="n">
        <v>0.520833333333333</v>
      </c>
      <c r="E43" s="17" t="s">
        <v>17</v>
      </c>
      <c r="J43" s="16" t="n">
        <v>0.490384615384615</v>
      </c>
      <c r="K43" s="17" t="s">
        <v>17</v>
      </c>
      <c r="L43" s="16" t="n">
        <v>0.490384615384615</v>
      </c>
      <c r="M43" s="17" t="s">
        <v>17</v>
      </c>
      <c r="R43" s="19" t="n">
        <v>0.530753968253968</v>
      </c>
      <c r="S43" s="20" t="s">
        <v>17</v>
      </c>
      <c r="T43" s="19" t="n">
        <v>0.530753968253968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91421568627451</v>
      </c>
      <c r="C44" s="17" t="s">
        <v>17</v>
      </c>
      <c r="D44" s="16" t="n">
        <v>0.528645833333333</v>
      </c>
      <c r="E44" s="17" t="s">
        <v>17</v>
      </c>
      <c r="J44" s="16" t="n">
        <v>0.498397435897436</v>
      </c>
      <c r="K44" s="17" t="s">
        <v>17</v>
      </c>
      <c r="L44" s="16" t="n">
        <v>0.498397435897436</v>
      </c>
      <c r="M44" s="17" t="s">
        <v>17</v>
      </c>
      <c r="R44" s="19" t="n">
        <v>0.538690476190476</v>
      </c>
      <c r="S44" s="20" t="s">
        <v>17</v>
      </c>
      <c r="T44" s="19" t="n">
        <v>0.538690476190476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98774509803922</v>
      </c>
      <c r="C45" s="17" t="s">
        <v>17</v>
      </c>
      <c r="D45" s="16" t="n">
        <v>0.536458333333333</v>
      </c>
      <c r="E45" s="17" t="s">
        <v>17</v>
      </c>
      <c r="J45" s="16" t="n">
        <v>0.506410256410256</v>
      </c>
      <c r="K45" s="17" t="s">
        <v>17</v>
      </c>
      <c r="L45" s="16" t="n">
        <v>0.506410256410256</v>
      </c>
      <c r="M45" s="17" t="s">
        <v>17</v>
      </c>
      <c r="R45" s="19" t="n">
        <v>0.546626984126984</v>
      </c>
      <c r="S45" s="20" t="s">
        <v>17</v>
      </c>
      <c r="T45" s="19" t="n">
        <v>0.546626984126984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506127450980392</v>
      </c>
      <c r="C46" s="17" t="s">
        <v>17</v>
      </c>
      <c r="D46" s="16" t="n">
        <v>0.544270833333333</v>
      </c>
      <c r="E46" s="17" t="s">
        <v>17</v>
      </c>
      <c r="J46" s="16" t="n">
        <v>0.514423076923077</v>
      </c>
      <c r="K46" s="17" t="s">
        <v>17</v>
      </c>
      <c r="L46" s="16" t="n">
        <v>0.514423076923077</v>
      </c>
      <c r="M46" s="17" t="s">
        <v>17</v>
      </c>
      <c r="R46" s="19" t="n">
        <v>0.554563492063492</v>
      </c>
      <c r="S46" s="20" t="s">
        <v>17</v>
      </c>
      <c r="T46" s="19" t="n">
        <v>0.554563492063492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513480392156863</v>
      </c>
      <c r="C47" s="17" t="s">
        <v>17</v>
      </c>
      <c r="D47" s="16" t="n">
        <v>0.552083333333333</v>
      </c>
      <c r="E47" s="17" t="s">
        <v>17</v>
      </c>
      <c r="J47" s="16" t="n">
        <v>0.522435897435897</v>
      </c>
      <c r="K47" s="17" t="s">
        <v>17</v>
      </c>
      <c r="L47" s="16" t="n">
        <v>0.522435897435897</v>
      </c>
      <c r="M47" s="17" t="s">
        <v>17</v>
      </c>
      <c r="R47" s="19" t="n">
        <v>0.5625</v>
      </c>
      <c r="S47" s="20" t="s">
        <v>17</v>
      </c>
      <c r="T47" s="19" t="n">
        <v>0.562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520833333333333</v>
      </c>
      <c r="C48" s="17" t="s">
        <v>17</v>
      </c>
      <c r="D48" s="16" t="n">
        <v>0.559895833333333</v>
      </c>
      <c r="E48" s="17" t="s">
        <v>17</v>
      </c>
      <c r="J48" s="16" t="n">
        <v>0.530448717948718</v>
      </c>
      <c r="K48" s="17" t="s">
        <v>17</v>
      </c>
      <c r="L48" s="16" t="n">
        <v>0.530448717948718</v>
      </c>
      <c r="M48" s="17" t="s">
        <v>17</v>
      </c>
      <c r="R48" s="19" t="n">
        <v>0.570436507936508</v>
      </c>
      <c r="S48" s="20" t="s">
        <v>17</v>
      </c>
      <c r="T48" s="19" t="n">
        <v>0.570436507936508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528645833333333</v>
      </c>
      <c r="C49" s="17" t="s">
        <v>17</v>
      </c>
      <c r="D49" s="16" t="n">
        <v>0.567708333333333</v>
      </c>
      <c r="E49" s="17" t="s">
        <v>17</v>
      </c>
      <c r="J49" s="16" t="n">
        <v>0.538461538461538</v>
      </c>
      <c r="K49" s="17" t="s">
        <v>17</v>
      </c>
      <c r="L49" s="16" t="n">
        <v>0.538461538461538</v>
      </c>
      <c r="M49" s="17" t="s">
        <v>17</v>
      </c>
      <c r="R49" s="19" t="n">
        <v>0.578373015873016</v>
      </c>
      <c r="S49" s="20" t="s">
        <v>17</v>
      </c>
      <c r="T49" s="19" t="n">
        <v>0.578373015873016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536458333333333</v>
      </c>
      <c r="C50" s="17" t="s">
        <v>17</v>
      </c>
      <c r="D50" s="16" t="n">
        <v>0.575520833333333</v>
      </c>
      <c r="E50" s="17" t="s">
        <v>17</v>
      </c>
      <c r="J50" s="16" t="n">
        <v>0.546474358974359</v>
      </c>
      <c r="K50" s="17" t="s">
        <v>17</v>
      </c>
      <c r="L50" s="16" t="n">
        <v>0.546474358974359</v>
      </c>
      <c r="M50" s="17" t="s">
        <v>17</v>
      </c>
      <c r="R50" s="19" t="n">
        <v>0.586309523809524</v>
      </c>
      <c r="S50" s="20" t="s">
        <v>17</v>
      </c>
      <c r="T50" s="19" t="n">
        <v>0.586309523809524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44270833333333</v>
      </c>
      <c r="C51" s="17" t="s">
        <v>17</v>
      </c>
      <c r="D51" s="16" t="n">
        <v>0.583333333333333</v>
      </c>
      <c r="E51" s="17" t="s">
        <v>17</v>
      </c>
      <c r="J51" s="16" t="n">
        <v>0.55448717948718</v>
      </c>
      <c r="K51" s="17" t="s">
        <v>17</v>
      </c>
      <c r="L51" s="16" t="n">
        <v>0.55448717948718</v>
      </c>
      <c r="M51" s="17" t="s">
        <v>17</v>
      </c>
      <c r="R51" s="19" t="n">
        <v>0.594246031746032</v>
      </c>
      <c r="S51" s="20" t="s">
        <v>17</v>
      </c>
      <c r="T51" s="19" t="n">
        <v>0.594246031746032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52083333333333</v>
      </c>
      <c r="C52" s="17" t="s">
        <v>17</v>
      </c>
      <c r="D52" s="16" t="n">
        <v>0.590625</v>
      </c>
      <c r="E52" s="17" t="s">
        <v>17</v>
      </c>
      <c r="J52" s="16" t="n">
        <v>0.5625</v>
      </c>
      <c r="K52" s="17" t="s">
        <v>17</v>
      </c>
      <c r="L52" s="16" t="n">
        <v>0.5625</v>
      </c>
      <c r="M52" s="17" t="s">
        <v>17</v>
      </c>
      <c r="R52" s="19" t="n">
        <v>0.60218253968254</v>
      </c>
      <c r="S52" s="20" t="s">
        <v>17</v>
      </c>
      <c r="T52" s="19" t="n">
        <v>0.60218253968254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59895833333333</v>
      </c>
      <c r="C53" s="17" t="s">
        <v>17</v>
      </c>
      <c r="D53" s="16" t="n">
        <v>0.597916666666667</v>
      </c>
      <c r="E53" s="17" t="s">
        <v>17</v>
      </c>
      <c r="J53" s="16" t="n">
        <v>0.570833333333333</v>
      </c>
      <c r="K53" s="17" t="s">
        <v>17</v>
      </c>
      <c r="L53" s="16" t="n">
        <v>0.570833333333333</v>
      </c>
      <c r="M53" s="17" t="s">
        <v>17</v>
      </c>
      <c r="R53" s="19" t="n">
        <v>0.610119047619048</v>
      </c>
      <c r="S53" s="20" t="s">
        <v>17</v>
      </c>
      <c r="T53" s="19" t="n">
        <v>0.610119047619048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67708333333333</v>
      </c>
      <c r="C54" s="17" t="s">
        <v>17</v>
      </c>
      <c r="D54" s="16" t="n">
        <v>0.605208333333333</v>
      </c>
      <c r="E54" s="17" t="s">
        <v>17</v>
      </c>
      <c r="J54" s="16" t="n">
        <v>0.579166666666667</v>
      </c>
      <c r="K54" s="17" t="s">
        <v>17</v>
      </c>
      <c r="L54" s="16" t="n">
        <v>0.579166666666667</v>
      </c>
      <c r="M54" s="17" t="s">
        <v>17</v>
      </c>
      <c r="R54" s="19" t="n">
        <v>0.618055555555556</v>
      </c>
      <c r="S54" s="20" t="s">
        <v>17</v>
      </c>
      <c r="T54" s="19" t="n">
        <v>0.61805555555555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75520833333333</v>
      </c>
      <c r="C55" s="17" t="s">
        <v>17</v>
      </c>
      <c r="D55" s="16" t="n">
        <v>0.6125</v>
      </c>
      <c r="E55" s="17" t="s">
        <v>17</v>
      </c>
      <c r="J55" s="16" t="n">
        <v>0.5875</v>
      </c>
      <c r="K55" s="17" t="s">
        <v>17</v>
      </c>
      <c r="L55" s="16" t="n">
        <v>0.5875</v>
      </c>
      <c r="M55" s="17" t="s">
        <v>17</v>
      </c>
      <c r="R55" s="19" t="n">
        <v>0.625992063492064</v>
      </c>
      <c r="S55" s="20" t="s">
        <v>17</v>
      </c>
      <c r="T55" s="19" t="n">
        <v>0.62599206349206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83333333333333</v>
      </c>
      <c r="C56" s="17" t="s">
        <v>17</v>
      </c>
      <c r="D56" s="16" t="n">
        <v>0.619791666666667</v>
      </c>
      <c r="E56" s="17" t="s">
        <v>17</v>
      </c>
      <c r="J56" s="16" t="n">
        <v>0.595833333333333</v>
      </c>
      <c r="K56" s="17" t="s">
        <v>17</v>
      </c>
      <c r="L56" s="16" t="n">
        <v>0.595833333333333</v>
      </c>
      <c r="M56" s="17" t="s">
        <v>17</v>
      </c>
      <c r="R56" s="19" t="n">
        <v>0.633928571428571</v>
      </c>
      <c r="S56" s="20" t="s">
        <v>17</v>
      </c>
      <c r="T56" s="19" t="n">
        <v>0.633928571428571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90625</v>
      </c>
      <c r="C57" s="17" t="s">
        <v>17</v>
      </c>
      <c r="D57" s="16" t="n">
        <v>0.627083333333333</v>
      </c>
      <c r="E57" s="17" t="s">
        <v>17</v>
      </c>
      <c r="J57" s="16" t="n">
        <v>0.604166666666667</v>
      </c>
      <c r="K57" s="17" t="s">
        <v>17</v>
      </c>
      <c r="L57" s="16" t="n">
        <v>0.604166666666667</v>
      </c>
      <c r="M57" s="17" t="s">
        <v>17</v>
      </c>
      <c r="R57" s="19" t="n">
        <v>0.641865079365079</v>
      </c>
      <c r="S57" s="20" t="s">
        <v>17</v>
      </c>
      <c r="T57" s="19" t="n">
        <v>0.64186507936507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97916666666667</v>
      </c>
      <c r="C58" s="17" t="s">
        <v>17</v>
      </c>
      <c r="D58" s="16" t="n">
        <v>0.634375</v>
      </c>
      <c r="E58" s="17" t="s">
        <v>17</v>
      </c>
      <c r="J58" s="16" t="n">
        <v>0.6125</v>
      </c>
      <c r="K58" s="17" t="s">
        <v>17</v>
      </c>
      <c r="L58" s="16" t="n">
        <v>0.6125</v>
      </c>
      <c r="M58" s="17" t="s">
        <v>17</v>
      </c>
      <c r="R58" s="19" t="n">
        <v>0.649801587301587</v>
      </c>
      <c r="S58" s="20" t="s">
        <v>17</v>
      </c>
      <c r="T58" s="19" t="n">
        <v>0.64980158730158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605208333333333</v>
      </c>
      <c r="C59" s="17" t="s">
        <v>17</v>
      </c>
      <c r="D59" s="16" t="n">
        <v>0.641666666666667</v>
      </c>
      <c r="E59" s="17" t="s">
        <v>17</v>
      </c>
      <c r="J59" s="16" t="n">
        <v>0.620833333333333</v>
      </c>
      <c r="K59" s="17" t="s">
        <v>17</v>
      </c>
      <c r="L59" s="16" t="n">
        <v>0.620833333333333</v>
      </c>
      <c r="M59" s="17" t="s">
        <v>17</v>
      </c>
      <c r="R59" s="19" t="n">
        <v>0.657738095238095</v>
      </c>
      <c r="S59" s="20" t="s">
        <v>17</v>
      </c>
      <c r="T59" s="19" t="n">
        <v>0.65773809523809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6125</v>
      </c>
      <c r="C60" s="17" t="s">
        <v>17</v>
      </c>
      <c r="D60" s="16" t="n">
        <v>0.648958333333333</v>
      </c>
      <c r="E60" s="17" t="s">
        <v>17</v>
      </c>
      <c r="J60" s="16" t="n">
        <v>0.629166666666667</v>
      </c>
      <c r="K60" s="17" t="s">
        <v>17</v>
      </c>
      <c r="L60" s="16" t="n">
        <v>0.629166666666667</v>
      </c>
      <c r="M60" s="17" t="s">
        <v>17</v>
      </c>
      <c r="R60" s="19" t="n">
        <v>0.665674603174603</v>
      </c>
      <c r="S60" s="20" t="s">
        <v>17</v>
      </c>
      <c r="T60" s="19" t="n">
        <v>0.66567460317460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619791666666667</v>
      </c>
      <c r="C61" s="17" t="s">
        <v>17</v>
      </c>
      <c r="D61" s="16" t="n">
        <v>0.65625</v>
      </c>
      <c r="E61" s="17" t="s">
        <v>17</v>
      </c>
      <c r="J61" s="16" t="n">
        <v>0.6375</v>
      </c>
      <c r="K61" s="17" t="s">
        <v>17</v>
      </c>
      <c r="L61" s="16" t="n">
        <v>0.6375</v>
      </c>
      <c r="M61" s="17" t="s">
        <v>17</v>
      </c>
      <c r="R61" s="19" t="n">
        <v>0.673611111111111</v>
      </c>
      <c r="S61" s="20" t="s">
        <v>17</v>
      </c>
      <c r="T61" s="19" t="n">
        <v>0.67361111111111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627083333333333</v>
      </c>
      <c r="C62" s="17" t="s">
        <v>17</v>
      </c>
      <c r="D62" s="16" t="n">
        <v>0.663541666666667</v>
      </c>
      <c r="E62" s="17" t="s">
        <v>17</v>
      </c>
      <c r="J62" s="16" t="n">
        <v>0.645833333333333</v>
      </c>
      <c r="K62" s="17" t="s">
        <v>17</v>
      </c>
      <c r="L62" s="16" t="n">
        <v>0.645833333333333</v>
      </c>
      <c r="M62" s="17" t="s">
        <v>17</v>
      </c>
      <c r="R62" s="19" t="n">
        <v>0.681547619047619</v>
      </c>
      <c r="S62" s="20" t="s">
        <v>17</v>
      </c>
      <c r="T62" s="19" t="n">
        <v>0.681547619047619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634375</v>
      </c>
      <c r="C63" s="17" t="s">
        <v>17</v>
      </c>
      <c r="D63" s="16" t="n">
        <v>0.670833333333333</v>
      </c>
      <c r="E63" s="17" t="s">
        <v>17</v>
      </c>
      <c r="J63" s="16" t="n">
        <v>0.654166666666667</v>
      </c>
      <c r="K63" s="17" t="s">
        <v>17</v>
      </c>
      <c r="L63" s="16" t="n">
        <v>0.654166666666667</v>
      </c>
      <c r="M63" s="17" t="s">
        <v>17</v>
      </c>
      <c r="R63" s="19" t="n">
        <v>0.689484126984127</v>
      </c>
      <c r="S63" s="20" t="s">
        <v>17</v>
      </c>
      <c r="T63" s="19" t="n">
        <v>0.689484126984127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641666666666667</v>
      </c>
      <c r="C64" s="17" t="s">
        <v>17</v>
      </c>
      <c r="D64" s="16" t="n">
        <v>0.678125</v>
      </c>
      <c r="E64" s="17" t="s">
        <v>17</v>
      </c>
      <c r="J64" s="16" t="n">
        <v>0.6625</v>
      </c>
      <c r="K64" s="17" t="s">
        <v>17</v>
      </c>
      <c r="L64" s="16" t="n">
        <v>0.6625</v>
      </c>
      <c r="M64" s="17" t="s">
        <v>17</v>
      </c>
      <c r="R64" s="19" t="n">
        <v>0.697420634920635</v>
      </c>
      <c r="S64" s="20" t="s">
        <v>17</v>
      </c>
      <c r="T64" s="19" t="n">
        <v>0.697420634920635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648958333333333</v>
      </c>
      <c r="C65" s="17" t="s">
        <v>17</v>
      </c>
      <c r="D65" s="16" t="n">
        <v>0.685416666666667</v>
      </c>
      <c r="E65" s="17" t="s">
        <v>17</v>
      </c>
      <c r="J65" s="16" t="n">
        <v>0.670833333333333</v>
      </c>
      <c r="K65" s="17" t="s">
        <v>17</v>
      </c>
      <c r="L65" s="16" t="n">
        <v>0.670833333333333</v>
      </c>
      <c r="M65" s="17" t="s">
        <v>17</v>
      </c>
      <c r="R65" s="19" t="n">
        <v>0.705357142857143</v>
      </c>
      <c r="S65" s="20" t="s">
        <v>17</v>
      </c>
      <c r="T65" s="19" t="n">
        <v>0.705357142857143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5625</v>
      </c>
      <c r="C66" s="17" t="s">
        <v>17</v>
      </c>
      <c r="D66" s="16" t="n">
        <v>0.692708333333333</v>
      </c>
      <c r="E66" s="17" t="s">
        <v>17</v>
      </c>
      <c r="J66" s="16" t="n">
        <v>0.679166666666667</v>
      </c>
      <c r="K66" s="17" t="s">
        <v>17</v>
      </c>
      <c r="L66" s="16" t="n">
        <v>0.679166666666667</v>
      </c>
      <c r="M66" s="17" t="s">
        <v>17</v>
      </c>
      <c r="R66" s="19" t="n">
        <v>0.713293650793651</v>
      </c>
      <c r="S66" s="20" t="s">
        <v>17</v>
      </c>
      <c r="T66" s="19" t="n">
        <v>0.713293650793651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63541666666667</v>
      </c>
      <c r="C67" s="17" t="s">
        <v>17</v>
      </c>
      <c r="D67" s="16" t="n">
        <v>0.7</v>
      </c>
      <c r="E67" s="17" t="s">
        <v>17</v>
      </c>
      <c r="J67" s="16" t="n">
        <v>0.6875</v>
      </c>
      <c r="K67" s="17" t="s">
        <v>17</v>
      </c>
      <c r="L67" s="16" t="n">
        <v>0.6875</v>
      </c>
      <c r="M67" s="17" t="s">
        <v>17</v>
      </c>
      <c r="R67" s="19" t="n">
        <v>0.721230158730159</v>
      </c>
      <c r="S67" s="20" t="s">
        <v>17</v>
      </c>
      <c r="T67" s="19" t="n">
        <v>0.721230158730159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70833333333333</v>
      </c>
      <c r="C68" s="17" t="s">
        <v>17</v>
      </c>
      <c r="D68" s="16" t="n">
        <v>0.707291666666667</v>
      </c>
      <c r="E68" s="17" t="s">
        <v>17</v>
      </c>
      <c r="J68" s="16" t="n">
        <v>0.695833333333333</v>
      </c>
      <c r="K68" s="17" t="s">
        <v>17</v>
      </c>
      <c r="L68" s="16" t="n">
        <v>0.695833333333333</v>
      </c>
      <c r="M68" s="17" t="s">
        <v>17</v>
      </c>
      <c r="R68" s="19" t="n">
        <v>0.729166666666667</v>
      </c>
      <c r="S68" s="20" t="s">
        <v>17</v>
      </c>
      <c r="T68" s="19" t="n">
        <v>0.729166666666667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78125</v>
      </c>
      <c r="C69" s="17" t="s">
        <v>17</v>
      </c>
      <c r="D69" s="16" t="n">
        <v>0.714583333333333</v>
      </c>
      <c r="E69" s="17" t="s">
        <v>17</v>
      </c>
      <c r="J69" s="16" t="n">
        <v>0.704166666666667</v>
      </c>
      <c r="K69" s="17" t="s">
        <v>17</v>
      </c>
      <c r="L69" s="16" t="n">
        <v>0.704166666666667</v>
      </c>
      <c r="M69" s="17" t="s">
        <v>17</v>
      </c>
      <c r="R69" s="19" t="n">
        <v>0.737268518518519</v>
      </c>
      <c r="S69" s="20" t="s">
        <v>17</v>
      </c>
      <c r="T69" s="19" t="n">
        <v>0.737268518518519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85416666666667</v>
      </c>
      <c r="C70" s="17" t="s">
        <v>17</v>
      </c>
      <c r="D70" s="16" t="n">
        <v>0.721875</v>
      </c>
      <c r="E70" s="17" t="s">
        <v>17</v>
      </c>
      <c r="J70" s="16" t="n">
        <v>0.7125</v>
      </c>
      <c r="K70" s="17" t="s">
        <v>17</v>
      </c>
      <c r="L70" s="16" t="n">
        <v>0.7125</v>
      </c>
      <c r="M70" s="17" t="s">
        <v>17</v>
      </c>
      <c r="R70" s="19" t="n">
        <v>0.74537037037037</v>
      </c>
      <c r="S70" s="20" t="s">
        <v>17</v>
      </c>
      <c r="T70" s="19" t="n">
        <v>0.7453703703703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92708333333333</v>
      </c>
      <c r="C71" s="17" t="s">
        <v>17</v>
      </c>
      <c r="D71" s="16" t="n">
        <v>0.729166666666667</v>
      </c>
      <c r="E71" s="17" t="s">
        <v>17</v>
      </c>
      <c r="J71" s="16" t="n">
        <v>0.720833333333333</v>
      </c>
      <c r="K71" s="17" t="s">
        <v>17</v>
      </c>
      <c r="L71" s="16" t="n">
        <v>0.720833333333333</v>
      </c>
      <c r="M71" s="17" t="s">
        <v>17</v>
      </c>
      <c r="R71" s="19" t="n">
        <v>0.753472222222222</v>
      </c>
      <c r="S71" s="20" t="s">
        <v>17</v>
      </c>
      <c r="T71" s="19" t="n">
        <v>0.753472222222222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7</v>
      </c>
      <c r="C72" s="17" t="s">
        <v>17</v>
      </c>
      <c r="D72" s="16" t="n">
        <v>0.736111111111111</v>
      </c>
      <c r="E72" s="17" t="s">
        <v>17</v>
      </c>
      <c r="J72" s="16" t="n">
        <v>0.729166666666667</v>
      </c>
      <c r="K72" s="17" t="s">
        <v>17</v>
      </c>
      <c r="L72" s="16" t="n">
        <v>0.729166666666667</v>
      </c>
      <c r="M72" s="17" t="s">
        <v>17</v>
      </c>
      <c r="R72" s="19" t="n">
        <v>0.761574074074074</v>
      </c>
      <c r="S72" s="20" t="s">
        <v>17</v>
      </c>
      <c r="T72" s="19" t="n">
        <v>0.761574074074074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707291666666667</v>
      </c>
      <c r="C73" s="17" t="s">
        <v>17</v>
      </c>
      <c r="D73" s="16" t="n">
        <v>0.743055555555556</v>
      </c>
      <c r="E73" s="17" t="s">
        <v>17</v>
      </c>
      <c r="J73" s="16" t="n">
        <v>0.736979166666667</v>
      </c>
      <c r="K73" s="17" t="s">
        <v>17</v>
      </c>
      <c r="L73" s="16" t="n">
        <v>0.736979166666667</v>
      </c>
      <c r="M73" s="17" t="s">
        <v>17</v>
      </c>
      <c r="R73" s="19" t="n">
        <v>0.769675925925926</v>
      </c>
      <c r="S73" s="20" t="s">
        <v>17</v>
      </c>
      <c r="T73" s="19" t="n">
        <v>0.769675925925926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714583333333333</v>
      </c>
      <c r="C74" s="17" t="s">
        <v>17</v>
      </c>
      <c r="D74" s="16" t="n">
        <v>0.75</v>
      </c>
      <c r="E74" s="17" t="s">
        <v>17</v>
      </c>
      <c r="J74" s="16" t="n">
        <v>0.744791666666667</v>
      </c>
      <c r="K74" s="17" t="s">
        <v>17</v>
      </c>
      <c r="L74" s="16" t="n">
        <v>0.744791666666667</v>
      </c>
      <c r="M74" s="17" t="s">
        <v>17</v>
      </c>
      <c r="R74" s="19" t="n">
        <v>0.777777777777778</v>
      </c>
      <c r="S74" s="20" t="s">
        <v>17</v>
      </c>
      <c r="T74" s="19" t="n">
        <v>0.777777777777778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721875</v>
      </c>
      <c r="C75" s="17" t="s">
        <v>17</v>
      </c>
      <c r="D75" s="16" t="n">
        <v>0.756944444444444</v>
      </c>
      <c r="E75" s="17" t="s">
        <v>17</v>
      </c>
      <c r="J75" s="16" t="n">
        <v>0.752604166666667</v>
      </c>
      <c r="K75" s="17" t="s">
        <v>17</v>
      </c>
      <c r="L75" s="16" t="n">
        <v>0.752604166666667</v>
      </c>
      <c r="M75" s="17" t="s">
        <v>17</v>
      </c>
      <c r="R75" s="19" t="n">
        <v>0.78587962962963</v>
      </c>
      <c r="S75" s="20" t="s">
        <v>17</v>
      </c>
      <c r="T75" s="19" t="n">
        <v>0.7858796296296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729166666666667</v>
      </c>
      <c r="C76" s="17" t="s">
        <v>17</v>
      </c>
      <c r="D76" s="16" t="n">
        <v>0.763888888888889</v>
      </c>
      <c r="E76" s="17" t="s">
        <v>17</v>
      </c>
      <c r="J76" s="16" t="n">
        <v>0.760416666666667</v>
      </c>
      <c r="K76" s="17" t="s">
        <v>17</v>
      </c>
      <c r="L76" s="16" t="n">
        <v>0.760416666666667</v>
      </c>
      <c r="M76" s="17" t="s">
        <v>17</v>
      </c>
      <c r="R76" s="19" t="n">
        <v>0.793981481481481</v>
      </c>
      <c r="S76" s="20" t="s">
        <v>17</v>
      </c>
      <c r="T76" s="19" t="n">
        <v>0.793981481481481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736519607843137</v>
      </c>
      <c r="C77" s="17" t="s">
        <v>17</v>
      </c>
      <c r="D77" s="16" t="n">
        <v>0.770833333333333</v>
      </c>
      <c r="E77" s="17" t="s">
        <v>17</v>
      </c>
      <c r="J77" s="16" t="n">
        <v>0.768229166666667</v>
      </c>
      <c r="K77" s="17" t="s">
        <v>17</v>
      </c>
      <c r="L77" s="16" t="n">
        <v>0.768229166666667</v>
      </c>
      <c r="M77" s="17" t="s">
        <v>17</v>
      </c>
      <c r="R77" s="19" t="n">
        <v>0.802083333333333</v>
      </c>
      <c r="S77" s="20" t="s">
        <v>17</v>
      </c>
      <c r="T77" s="19" t="n">
        <v>0.802083333333333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743872549019608</v>
      </c>
      <c r="C78" s="17" t="s">
        <v>17</v>
      </c>
      <c r="D78" s="16" t="n">
        <v>0.777777777777778</v>
      </c>
      <c r="E78" s="17" t="s">
        <v>17</v>
      </c>
      <c r="J78" s="16" t="n">
        <v>0.776041666666667</v>
      </c>
      <c r="K78" s="17" t="s">
        <v>17</v>
      </c>
      <c r="L78" s="16" t="n">
        <v>0.776041666666667</v>
      </c>
      <c r="M78" s="17" t="s">
        <v>17</v>
      </c>
      <c r="R78" s="19" t="n">
        <v>0.810185185185185</v>
      </c>
      <c r="S78" s="20" t="s">
        <v>17</v>
      </c>
      <c r="T78" s="19" t="n">
        <v>0.810185185185185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751225490196078</v>
      </c>
      <c r="C79" s="17" t="s">
        <v>17</v>
      </c>
      <c r="D79" s="16" t="n">
        <v>0.784722222222222</v>
      </c>
      <c r="E79" s="17" t="s">
        <v>17</v>
      </c>
      <c r="J79" s="16" t="n">
        <v>0.783854166666667</v>
      </c>
      <c r="K79" s="17" t="s">
        <v>17</v>
      </c>
      <c r="L79" s="16" t="n">
        <v>0.783854166666667</v>
      </c>
      <c r="M79" s="17" t="s">
        <v>17</v>
      </c>
      <c r="R79" s="19" t="n">
        <v>0.818287037037037</v>
      </c>
      <c r="S79" s="20" t="s">
        <v>17</v>
      </c>
      <c r="T79" s="19" t="n">
        <v>0.81828703703703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58578431372549</v>
      </c>
      <c r="C80" s="17" t="s">
        <v>17</v>
      </c>
      <c r="D80" s="16" t="n">
        <v>0.791666666666667</v>
      </c>
      <c r="E80" s="17" t="s">
        <v>17</v>
      </c>
      <c r="J80" s="16" t="n">
        <v>0.791666666666667</v>
      </c>
      <c r="K80" s="17" t="s">
        <v>17</v>
      </c>
      <c r="L80" s="16" t="n">
        <v>0.791666666666667</v>
      </c>
      <c r="M80" s="17" t="s">
        <v>17</v>
      </c>
      <c r="R80" s="19" t="n">
        <v>0.826388888888889</v>
      </c>
      <c r="S80" s="20" t="s">
        <v>17</v>
      </c>
      <c r="T80" s="19" t="n">
        <v>0.826388888888889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6593137254902</v>
      </c>
      <c r="C81" s="17" t="s">
        <v>17</v>
      </c>
      <c r="D81" s="16" t="n">
        <v>0.798611111111111</v>
      </c>
      <c r="E81" s="17" t="s">
        <v>17</v>
      </c>
      <c r="J81" s="16" t="n">
        <v>0.799479166666667</v>
      </c>
      <c r="K81" s="17" t="s">
        <v>17</v>
      </c>
      <c r="L81" s="16" t="n">
        <v>0.799479166666667</v>
      </c>
      <c r="M81" s="17" t="s">
        <v>17</v>
      </c>
      <c r="R81" s="19" t="n">
        <v>0.834490740740741</v>
      </c>
      <c r="S81" s="20" t="s">
        <v>17</v>
      </c>
      <c r="T81" s="19" t="n">
        <v>0.834490740740741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7328431372549</v>
      </c>
      <c r="C82" s="17" t="s">
        <v>17</v>
      </c>
      <c r="D82" s="16" t="n">
        <v>0.805555555555556</v>
      </c>
      <c r="E82" s="17" t="s">
        <v>17</v>
      </c>
      <c r="J82" s="16" t="n">
        <v>0.807291666666667</v>
      </c>
      <c r="K82" s="17" t="s">
        <v>17</v>
      </c>
      <c r="L82" s="16" t="n">
        <v>0.807291666666667</v>
      </c>
      <c r="M82" s="17" t="s">
        <v>17</v>
      </c>
      <c r="R82" s="19" t="n">
        <v>0.842592592592593</v>
      </c>
      <c r="S82" s="20" t="s">
        <v>17</v>
      </c>
      <c r="T82" s="19" t="n">
        <v>0.842592592592593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80637254901961</v>
      </c>
      <c r="C83" s="17" t="s">
        <v>17</v>
      </c>
      <c r="D83" s="16" t="n">
        <v>0.8125</v>
      </c>
      <c r="E83" s="17" t="s">
        <v>17</v>
      </c>
      <c r="J83" s="16" t="n">
        <v>0.815104166666667</v>
      </c>
      <c r="K83" s="17" t="s">
        <v>17</v>
      </c>
      <c r="L83" s="16" t="n">
        <v>0.815104166666667</v>
      </c>
      <c r="M83" s="17" t="s">
        <v>17</v>
      </c>
      <c r="R83" s="19" t="n">
        <v>0.850694444444444</v>
      </c>
      <c r="S83" s="20" t="s">
        <v>17</v>
      </c>
      <c r="T83" s="19" t="n">
        <v>0.850694444444444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87990196078431</v>
      </c>
      <c r="C84" s="17" t="s">
        <v>17</v>
      </c>
      <c r="D84" s="16" t="n">
        <v>0.819444444444444</v>
      </c>
      <c r="E84" s="17" t="s">
        <v>17</v>
      </c>
      <c r="J84" s="16" t="n">
        <v>0.822916666666667</v>
      </c>
      <c r="K84" s="17" t="s">
        <v>17</v>
      </c>
      <c r="L84" s="16" t="n">
        <v>0.822916666666667</v>
      </c>
      <c r="M84" s="17" t="s">
        <v>17</v>
      </c>
      <c r="R84" s="19" t="n">
        <v>0.858796296296296</v>
      </c>
      <c r="S84" s="20" t="s">
        <v>17</v>
      </c>
      <c r="T84" s="19" t="n">
        <v>0.858796296296296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95343137254902</v>
      </c>
      <c r="C85" s="17" t="s">
        <v>17</v>
      </c>
      <c r="D85" s="16" t="n">
        <v>0.826388888888889</v>
      </c>
      <c r="E85" s="17" t="s">
        <v>17</v>
      </c>
      <c r="J85" s="16" t="n">
        <v>0.830729166666667</v>
      </c>
      <c r="K85" s="17" t="s">
        <v>17</v>
      </c>
      <c r="L85" s="16" t="n">
        <v>0.830729166666667</v>
      </c>
      <c r="M85" s="17" t="s">
        <v>17</v>
      </c>
      <c r="R85" s="19" t="n">
        <v>0.866898148148148</v>
      </c>
      <c r="S85" s="20" t="s">
        <v>17</v>
      </c>
      <c r="T85" s="19" t="n">
        <v>0.866898148148148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802696078431373</v>
      </c>
      <c r="C86" s="17" t="s">
        <v>17</v>
      </c>
      <c r="D86" s="16" t="n">
        <v>0.833333333333333</v>
      </c>
      <c r="E86" s="17" t="s">
        <v>17</v>
      </c>
      <c r="J86" s="16" t="n">
        <v>0.838541666666667</v>
      </c>
      <c r="K86" s="17" t="s">
        <v>17</v>
      </c>
      <c r="L86" s="16" t="n">
        <v>0.838541666666667</v>
      </c>
      <c r="M86" s="17" t="s">
        <v>17</v>
      </c>
      <c r="R86" s="19" t="n">
        <v>0.875</v>
      </c>
      <c r="S86" s="20" t="s">
        <v>17</v>
      </c>
      <c r="T86" s="19" t="n">
        <v>0.87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810049019607843</v>
      </c>
      <c r="C87" s="17" t="s">
        <v>17</v>
      </c>
      <c r="D87" s="16" t="n">
        <v>0.840277777777778</v>
      </c>
      <c r="E87" s="17" t="s">
        <v>17</v>
      </c>
      <c r="J87" s="16" t="n">
        <v>0.846354166666667</v>
      </c>
      <c r="K87" s="17" t="s">
        <v>17</v>
      </c>
      <c r="L87" s="16" t="n">
        <v>0.846354166666667</v>
      </c>
      <c r="M87" s="17" t="s">
        <v>17</v>
      </c>
      <c r="R87" s="19" t="n">
        <v>0.885416666666667</v>
      </c>
      <c r="S87" s="20" t="s">
        <v>17</v>
      </c>
      <c r="T87" s="19" t="n">
        <v>0.885416666666667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817401960784314</v>
      </c>
      <c r="C88" s="17" t="s">
        <v>17</v>
      </c>
      <c r="D88" s="16" t="n">
        <v>0.847222222222222</v>
      </c>
      <c r="E88" s="17" t="s">
        <v>17</v>
      </c>
      <c r="J88" s="16" t="n">
        <v>0.854166666666667</v>
      </c>
      <c r="K88" s="17" t="s">
        <v>17</v>
      </c>
      <c r="L88" s="16" t="n">
        <v>0.854166666666667</v>
      </c>
      <c r="M88" s="17" t="s">
        <v>17</v>
      </c>
      <c r="R88" s="19" t="n">
        <v>0.895833333333333</v>
      </c>
      <c r="S88" s="20" t="s">
        <v>17</v>
      </c>
      <c r="T88" s="19" t="n">
        <v>0.895833333333333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824754901960784</v>
      </c>
      <c r="C89" s="17" t="s">
        <v>17</v>
      </c>
      <c r="D89" s="16" t="n">
        <v>0.854166666666667</v>
      </c>
      <c r="E89" s="17" t="s">
        <v>17</v>
      </c>
      <c r="J89" s="16" t="n">
        <v>0.862179487179487</v>
      </c>
      <c r="K89" s="17" t="s">
        <v>17</v>
      </c>
      <c r="L89" s="16" t="n">
        <v>0.862179487179487</v>
      </c>
      <c r="M89" s="17" t="s">
        <v>17</v>
      </c>
      <c r="R89" s="19" t="n">
        <v>0.90625</v>
      </c>
      <c r="S89" s="20" t="s">
        <v>17</v>
      </c>
      <c r="T89" s="19" t="n">
        <v>0.90625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832107843137255</v>
      </c>
      <c r="C90" s="17" t="s">
        <v>17</v>
      </c>
      <c r="D90" s="16" t="n">
        <v>0.861111111111111</v>
      </c>
      <c r="E90" s="17" t="s">
        <v>17</v>
      </c>
      <c r="J90" s="16" t="n">
        <v>0.870192307692308</v>
      </c>
      <c r="K90" s="17" t="s">
        <v>17</v>
      </c>
      <c r="L90" s="16" t="n">
        <v>0.870192307692308</v>
      </c>
      <c r="M90" s="17" t="s">
        <v>17</v>
      </c>
      <c r="R90" s="19" t="n">
        <v>0.916666666666667</v>
      </c>
      <c r="S90" s="20" t="s">
        <v>17</v>
      </c>
      <c r="T90" s="19" t="n">
        <v>0.916666666666667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839460784313725</v>
      </c>
      <c r="C91" s="17" t="s">
        <v>17</v>
      </c>
      <c r="D91" s="16" t="n">
        <v>0.868055555555556</v>
      </c>
      <c r="E91" s="17" t="s">
        <v>17</v>
      </c>
      <c r="J91" s="16" t="n">
        <v>0.878205128205128</v>
      </c>
      <c r="K91" s="17" t="s">
        <v>17</v>
      </c>
      <c r="L91" s="16" t="n">
        <v>0.878205128205128</v>
      </c>
      <c r="M91" s="17" t="s">
        <v>17</v>
      </c>
      <c r="R91" s="19" t="n">
        <v>0.927083333333333</v>
      </c>
      <c r="S91" s="20" t="s">
        <v>17</v>
      </c>
      <c r="T91" s="19" t="n">
        <v>0.927083333333333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846813725490196</v>
      </c>
      <c r="C92" s="17" t="s">
        <v>17</v>
      </c>
      <c r="D92" s="16" t="n">
        <v>0.875</v>
      </c>
      <c r="E92" s="17" t="s">
        <v>17</v>
      </c>
      <c r="J92" s="16" t="n">
        <v>0.886217948717949</v>
      </c>
      <c r="K92" s="17" t="s">
        <v>17</v>
      </c>
      <c r="L92" s="16" t="n">
        <v>0.886217948717949</v>
      </c>
      <c r="M92" s="17" t="s">
        <v>17</v>
      </c>
      <c r="R92" s="19" t="n">
        <v>0.9375</v>
      </c>
      <c r="S92" s="20" t="s">
        <v>17</v>
      </c>
      <c r="T92" s="19" t="n">
        <v>0.9375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854166666666667</v>
      </c>
      <c r="C93" s="17" t="s">
        <v>17</v>
      </c>
      <c r="D93" s="16" t="n">
        <v>0.881944444444444</v>
      </c>
      <c r="E93" s="17" t="s">
        <v>17</v>
      </c>
      <c r="J93" s="16" t="n">
        <v>0.894230769230769</v>
      </c>
      <c r="K93" s="17" t="s">
        <v>17</v>
      </c>
      <c r="L93" s="16" t="n">
        <v>0.894230769230769</v>
      </c>
      <c r="M93" s="17" t="s">
        <v>17</v>
      </c>
      <c r="R93" s="19" t="n">
        <v>0.947916666666667</v>
      </c>
      <c r="S93" s="20" t="s">
        <v>17</v>
      </c>
      <c r="T93" s="19" t="n">
        <v>0.947916666666667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861111111111111</v>
      </c>
      <c r="C94" s="17" t="s">
        <v>17</v>
      </c>
      <c r="D94" s="16" t="n">
        <v>0.888888888888889</v>
      </c>
      <c r="E94" s="17" t="s">
        <v>17</v>
      </c>
      <c r="J94" s="16" t="n">
        <v>0.90224358974359</v>
      </c>
      <c r="K94" s="17" t="s">
        <v>17</v>
      </c>
      <c r="L94" s="16" t="n">
        <v>0.90224358974359</v>
      </c>
      <c r="M94" s="17" t="s">
        <v>17</v>
      </c>
      <c r="R94" s="19" t="n">
        <v>0.958333333333333</v>
      </c>
      <c r="S94" s="20" t="s">
        <v>17</v>
      </c>
      <c r="T94" s="19" t="n">
        <v>0.958333333333333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868055555555556</v>
      </c>
      <c r="C95" s="17" t="s">
        <v>17</v>
      </c>
      <c r="D95" s="16" t="n">
        <v>0.895833333333333</v>
      </c>
      <c r="E95" s="17" t="s">
        <v>17</v>
      </c>
      <c r="J95" s="16" t="n">
        <v>0.91025641025641</v>
      </c>
      <c r="K95" s="17" t="s">
        <v>17</v>
      </c>
      <c r="L95" s="16" t="n">
        <v>0.91025641025641</v>
      </c>
      <c r="M95" s="17" t="s">
        <v>17</v>
      </c>
      <c r="R95" s="19" t="n">
        <v>0.972222222222222</v>
      </c>
      <c r="S95" s="20" t="s">
        <v>17</v>
      </c>
      <c r="T95" s="19" t="n">
        <v>0.972222222222222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875</v>
      </c>
      <c r="C96" s="17" t="s">
        <v>17</v>
      </c>
      <c r="D96" s="16" t="n">
        <v>0.903645833333333</v>
      </c>
      <c r="E96" s="17" t="s">
        <v>17</v>
      </c>
      <c r="J96" s="16" t="n">
        <v>0.918269230769231</v>
      </c>
      <c r="K96" s="17" t="s">
        <v>17</v>
      </c>
      <c r="L96" s="16" t="n">
        <v>0.918269230769231</v>
      </c>
      <c r="M96" s="17" t="s">
        <v>17</v>
      </c>
      <c r="R96" s="19" t="n">
        <v>0.986111111111111</v>
      </c>
      <c r="S96" s="20" t="s">
        <v>17</v>
      </c>
      <c r="T96" s="19" t="n">
        <v>0.986111111111111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881944444444444</v>
      </c>
      <c r="C97" s="17" t="s">
        <v>17</v>
      </c>
      <c r="D97" s="16" t="n">
        <v>0.911458333333333</v>
      </c>
      <c r="E97" s="17" t="s">
        <v>17</v>
      </c>
      <c r="J97" s="16" t="n">
        <v>0.926282051282051</v>
      </c>
      <c r="K97" s="17" t="s">
        <v>17</v>
      </c>
      <c r="L97" s="16" t="n">
        <v>0.926282051282051</v>
      </c>
      <c r="M97" s="17" t="s">
        <v>17</v>
      </c>
    </row>
    <row r="98" customFormat="false" ht="12.75" hidden="false" customHeight="false" outlineLevel="0" collapsed="false">
      <c r="A98" s="1" t="n">
        <v>89</v>
      </c>
      <c r="B98" s="16" t="n">
        <v>0.888888888888889</v>
      </c>
      <c r="C98" s="17" t="s">
        <v>17</v>
      </c>
      <c r="D98" s="16" t="n">
        <v>0.919270833333333</v>
      </c>
      <c r="E98" s="17" t="s">
        <v>17</v>
      </c>
      <c r="J98" s="16" t="n">
        <v>0.934294871794872</v>
      </c>
      <c r="K98" s="17" t="s">
        <v>17</v>
      </c>
      <c r="L98" s="16" t="n">
        <v>0.934294871794872</v>
      </c>
      <c r="M98" s="17" t="s">
        <v>17</v>
      </c>
    </row>
    <row r="99" customFormat="false" ht="12.75" hidden="false" customHeight="false" outlineLevel="0" collapsed="false">
      <c r="A99" s="1" t="n">
        <v>90</v>
      </c>
      <c r="B99" s="16" t="n">
        <v>0.895833333333333</v>
      </c>
      <c r="C99" s="17" t="s">
        <v>17</v>
      </c>
      <c r="D99" s="16" t="n">
        <v>0.927083333333333</v>
      </c>
      <c r="E99" s="17" t="s">
        <v>17</v>
      </c>
      <c r="J99" s="16" t="n">
        <v>0.942307692307692</v>
      </c>
      <c r="K99" s="17" t="s">
        <v>17</v>
      </c>
      <c r="L99" s="16" t="n">
        <v>0.942307692307692</v>
      </c>
      <c r="M99" s="17" t="s">
        <v>17</v>
      </c>
    </row>
    <row r="100" customFormat="false" ht="12.75" hidden="false" customHeight="false" outlineLevel="0" collapsed="false">
      <c r="A100" s="1" t="n">
        <v>91</v>
      </c>
      <c r="B100" s="16" t="n">
        <v>0.903645833333333</v>
      </c>
      <c r="C100" s="17" t="s">
        <v>17</v>
      </c>
      <c r="D100" s="16" t="n">
        <v>0.934895833333333</v>
      </c>
      <c r="E100" s="17" t="s">
        <v>17</v>
      </c>
      <c r="J100" s="16" t="n">
        <v>0.950320512820513</v>
      </c>
      <c r="K100" s="17" t="s">
        <v>17</v>
      </c>
      <c r="L100" s="16" t="n">
        <v>0.950320512820513</v>
      </c>
      <c r="M100" s="17" t="s">
        <v>17</v>
      </c>
    </row>
    <row r="101" customFormat="false" ht="12.75" hidden="false" customHeight="false" outlineLevel="0" collapsed="false">
      <c r="A101" s="1" t="n">
        <v>92</v>
      </c>
      <c r="B101" s="16" t="n">
        <v>0.911458333333333</v>
      </c>
      <c r="C101" s="17" t="s">
        <v>17</v>
      </c>
      <c r="D101" s="16" t="n">
        <v>0.942708333333333</v>
      </c>
      <c r="E101" s="17" t="s">
        <v>17</v>
      </c>
      <c r="J101" s="19" t="n">
        <v>0.958333333333333</v>
      </c>
      <c r="K101" s="20" t="s">
        <v>17</v>
      </c>
      <c r="L101" s="19" t="n">
        <v>0.958333333333333</v>
      </c>
      <c r="M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919270833333333</v>
      </c>
      <c r="C102" s="17" t="s">
        <v>17</v>
      </c>
      <c r="D102" s="16" t="n">
        <v>0.950520833333333</v>
      </c>
      <c r="E102" s="17" t="s">
        <v>17</v>
      </c>
      <c r="J102" s="19" t="n">
        <v>0.96875</v>
      </c>
      <c r="K102" s="20" t="s">
        <v>17</v>
      </c>
      <c r="L102" s="19" t="n">
        <v>0.96875</v>
      </c>
      <c r="M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927083333333333</v>
      </c>
      <c r="C103" s="17" t="s">
        <v>17</v>
      </c>
      <c r="D103" s="16" t="n">
        <v>0.958333333333333</v>
      </c>
      <c r="E103" s="17" t="s">
        <v>17</v>
      </c>
      <c r="J103" s="19" t="n">
        <v>0.979166666666667</v>
      </c>
      <c r="K103" s="20" t="s">
        <v>17</v>
      </c>
      <c r="L103" s="19" t="n">
        <v>0.979166666666667</v>
      </c>
      <c r="M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934895833333333</v>
      </c>
      <c r="C104" s="17" t="s">
        <v>17</v>
      </c>
      <c r="D104" s="16" t="n">
        <v>0.96875</v>
      </c>
      <c r="E104" s="17" t="s">
        <v>17</v>
      </c>
      <c r="J104" s="19" t="n">
        <v>0.989583333333333</v>
      </c>
      <c r="K104" s="20" t="s">
        <v>17</v>
      </c>
      <c r="L104" s="19" t="n">
        <v>0.989583333333333</v>
      </c>
      <c r="M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942708333333333</v>
      </c>
      <c r="C105" s="17" t="s">
        <v>17</v>
      </c>
      <c r="D105" s="16" t="n">
        <v>0.979166666666667</v>
      </c>
      <c r="E105" s="17" t="s">
        <v>17</v>
      </c>
    </row>
    <row r="106" customFormat="false" ht="12.75" hidden="false" customHeight="false" outlineLevel="0" collapsed="false">
      <c r="A106" s="1" t="n">
        <v>97</v>
      </c>
      <c r="B106" s="16" t="n">
        <v>0.950520833333333</v>
      </c>
      <c r="C106" s="17" t="s">
        <v>17</v>
      </c>
      <c r="D106" s="16" t="n">
        <v>0.989583333333333</v>
      </c>
      <c r="E106" s="17" t="s">
        <v>17</v>
      </c>
    </row>
    <row r="107" customFormat="false" ht="12.75" hidden="false" customHeight="false" outlineLevel="0" collapsed="false">
      <c r="A107" s="1" t="n">
        <v>98</v>
      </c>
      <c r="B107" s="16" t="n">
        <v>0.958333333333333</v>
      </c>
      <c r="C107" s="17" t="s">
        <v>17</v>
      </c>
    </row>
    <row r="108" customFormat="false" ht="12.75" hidden="false" customHeight="false" outlineLevel="0" collapsed="false">
      <c r="A108" s="1" t="n">
        <v>99</v>
      </c>
      <c r="B108" s="16" t="n">
        <v>0.96875</v>
      </c>
      <c r="C108" s="17" t="s">
        <v>17</v>
      </c>
    </row>
    <row r="109" customFormat="false" ht="12.75" hidden="false" customHeight="false" outlineLevel="0" collapsed="false">
      <c r="A109" s="1" t="n">
        <v>100</v>
      </c>
      <c r="B109" s="16" t="n">
        <v>0.979166666666667</v>
      </c>
      <c r="C109" s="17" t="s">
        <v>17</v>
      </c>
    </row>
    <row r="110" customFormat="false" ht="12.75" hidden="false" customHeight="false" outlineLevel="0" collapsed="false">
      <c r="A110" s="1" t="n">
        <v>101</v>
      </c>
      <c r="B110" s="16" t="n">
        <v>0.989583333333333</v>
      </c>
      <c r="C110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5</v>
      </c>
      <c r="C10" s="17" t="s">
        <v>17</v>
      </c>
      <c r="D10" s="16" t="n">
        <v>0.729166666666667</v>
      </c>
      <c r="E10" s="17" t="s">
        <v>17</v>
      </c>
    </row>
    <row r="11" customFormat="false" ht="12.75" hidden="false" customHeight="false" outlineLevel="0" collapsed="false">
      <c r="A11" s="1" t="n">
        <v>2</v>
      </c>
      <c r="B11" s="16" t="n">
        <v>0.256944444444445</v>
      </c>
      <c r="C11" s="17" t="s">
        <v>17</v>
      </c>
      <c r="D11" s="16" t="n">
        <v>0.732638888888889</v>
      </c>
      <c r="E11" s="17" t="s">
        <v>17</v>
      </c>
    </row>
    <row r="12" customFormat="false" ht="12.75" hidden="false" customHeight="false" outlineLevel="0" collapsed="false">
      <c r="A12" s="1" t="n">
        <v>3</v>
      </c>
      <c r="B12" s="16" t="n">
        <v>0.263888888888889</v>
      </c>
      <c r="C12" s="17" t="s">
        <v>17</v>
      </c>
      <c r="D12" s="16" t="n">
        <v>0.736111111111111</v>
      </c>
      <c r="E12" s="17" t="s">
        <v>17</v>
      </c>
    </row>
    <row r="13" customFormat="false" ht="12.75" hidden="false" customHeight="false" outlineLevel="0" collapsed="false">
      <c r="A13" s="1" t="n">
        <v>4</v>
      </c>
      <c r="B13" s="16" t="n">
        <v>0.270833333333333</v>
      </c>
      <c r="C13" s="17" t="s">
        <v>17</v>
      </c>
      <c r="D13" s="16" t="n">
        <v>0.739583333333333</v>
      </c>
      <c r="E13" s="17" t="s">
        <v>17</v>
      </c>
    </row>
    <row r="14" customFormat="false" ht="12.75" hidden="false" customHeight="false" outlineLevel="0" collapsed="false">
      <c r="A14" s="1" t="n">
        <v>5</v>
      </c>
      <c r="B14" s="16" t="n">
        <v>0.275462962962963</v>
      </c>
      <c r="C14" s="17" t="s">
        <v>17</v>
      </c>
      <c r="D14" s="16" t="n">
        <v>0.743055555555556</v>
      </c>
      <c r="E14" s="17" t="s">
        <v>17</v>
      </c>
    </row>
    <row r="15" customFormat="false" ht="12.75" hidden="false" customHeight="false" outlineLevel="0" collapsed="false">
      <c r="A15" s="1" t="n">
        <v>6</v>
      </c>
      <c r="B15" s="16" t="n">
        <v>0.280092592592593</v>
      </c>
      <c r="C15" s="17" t="s">
        <v>17</v>
      </c>
      <c r="D15" s="16" t="n">
        <v>0.746527777777778</v>
      </c>
      <c r="E15" s="17" t="s">
        <v>17</v>
      </c>
    </row>
    <row r="16" customFormat="false" ht="12.75" hidden="false" customHeight="false" outlineLevel="0" collapsed="false">
      <c r="A16" s="1" t="n">
        <v>7</v>
      </c>
      <c r="B16" s="16" t="n">
        <v>0.284722222222222</v>
      </c>
      <c r="C16" s="17" t="s">
        <v>18</v>
      </c>
      <c r="D16" s="16" t="n">
        <v>0.75</v>
      </c>
      <c r="E16" s="17" t="s">
        <v>17</v>
      </c>
    </row>
    <row r="17" customFormat="false" ht="12.75" hidden="false" customHeight="false" outlineLevel="0" collapsed="false">
      <c r="A17" s="1" t="n">
        <v>8</v>
      </c>
      <c r="B17" s="16" t="n">
        <v>0.289351851851852</v>
      </c>
      <c r="C17" s="17" t="s">
        <v>17</v>
      </c>
      <c r="D17" s="16" t="n">
        <v>0.753472222222222</v>
      </c>
      <c r="E17" s="17" t="s">
        <v>17</v>
      </c>
    </row>
    <row r="18" customFormat="false" ht="12.75" hidden="false" customHeight="false" outlineLevel="0" collapsed="false">
      <c r="A18" s="1" t="n">
        <v>9</v>
      </c>
      <c r="B18" s="16" t="n">
        <v>0.293981481481481</v>
      </c>
      <c r="C18" s="17" t="s">
        <v>17</v>
      </c>
      <c r="D18" s="16" t="n">
        <v>0.756944444444444</v>
      </c>
      <c r="E18" s="17" t="s">
        <v>17</v>
      </c>
    </row>
    <row r="19" customFormat="false" ht="12.75" hidden="false" customHeight="false" outlineLevel="0" collapsed="false">
      <c r="A19" s="1" t="n">
        <v>10</v>
      </c>
      <c r="B19" s="16" t="n">
        <v>0.298611111111111</v>
      </c>
      <c r="C19" s="17" t="s">
        <v>17</v>
      </c>
      <c r="D19" s="16" t="n">
        <v>0.760416666666667</v>
      </c>
      <c r="E19" s="17" t="s">
        <v>17</v>
      </c>
    </row>
    <row r="20" customFormat="false" ht="12.75" hidden="false" customHeight="false" outlineLevel="0" collapsed="false">
      <c r="A20" s="1" t="n">
        <v>11</v>
      </c>
      <c r="B20" s="16" t="n">
        <v>0.303240740740741</v>
      </c>
      <c r="C20" s="17" t="s">
        <v>17</v>
      </c>
      <c r="D20" s="16" t="n">
        <v>0.763888888888889</v>
      </c>
      <c r="E20" s="17" t="s">
        <v>17</v>
      </c>
    </row>
    <row r="21" customFormat="false" ht="12.75" hidden="false" customHeight="false" outlineLevel="0" collapsed="false">
      <c r="A21" s="1" t="n">
        <v>12</v>
      </c>
      <c r="B21" s="16" t="n">
        <v>0.30787037037037</v>
      </c>
      <c r="C21" s="17" t="s">
        <v>18</v>
      </c>
      <c r="D21" s="16" t="n">
        <v>0.767361111111111</v>
      </c>
      <c r="E21" s="17" t="s">
        <v>17</v>
      </c>
    </row>
    <row r="22" customFormat="false" ht="12.75" hidden="false" customHeight="false" outlineLevel="0" collapsed="false">
      <c r="A22" s="1" t="n">
        <v>13</v>
      </c>
      <c r="B22" s="16" t="n">
        <v>0.3125</v>
      </c>
      <c r="C22" s="17" t="s">
        <v>17</v>
      </c>
      <c r="D22" s="16" t="n">
        <v>0.770833333333333</v>
      </c>
      <c r="E22" s="17" t="s">
        <v>17</v>
      </c>
    </row>
    <row r="23" customFormat="false" ht="12.75" hidden="false" customHeight="false" outlineLevel="0" collapsed="false">
      <c r="A23" s="1" t="n">
        <v>14</v>
      </c>
      <c r="B23" s="16" t="n">
        <v>0.31712962962963</v>
      </c>
      <c r="C23" s="17" t="s">
        <v>17</v>
      </c>
      <c r="D23" s="16" t="n">
        <v>0.774305555555556</v>
      </c>
      <c r="E23" s="17" t="s">
        <v>17</v>
      </c>
    </row>
    <row r="24" customFormat="false" ht="12.75" hidden="false" customHeight="false" outlineLevel="0" collapsed="false">
      <c r="A24" s="1" t="n">
        <v>15</v>
      </c>
      <c r="B24" s="16" t="n">
        <v>0.321759259259259</v>
      </c>
      <c r="C24" s="17" t="s">
        <v>17</v>
      </c>
      <c r="D24" s="16" t="n">
        <v>0.777777777777778</v>
      </c>
      <c r="E24" s="17" t="s">
        <v>17</v>
      </c>
    </row>
    <row r="25" customFormat="false" ht="12.75" hidden="false" customHeight="false" outlineLevel="0" collapsed="false">
      <c r="A25" s="1" t="n">
        <v>16</v>
      </c>
      <c r="B25" s="16" t="n">
        <v>0.326388888888889</v>
      </c>
      <c r="C25" s="17" t="s">
        <v>18</v>
      </c>
      <c r="D25" s="16" t="n">
        <v>0.78125</v>
      </c>
      <c r="E25" s="17" t="s">
        <v>17</v>
      </c>
    </row>
    <row r="26" customFormat="false" ht="12.75" hidden="false" customHeight="false" outlineLevel="0" collapsed="false">
      <c r="A26" s="1" t="n">
        <v>17</v>
      </c>
      <c r="B26" s="16" t="n">
        <v>0.331018518518519</v>
      </c>
      <c r="C26" s="17" t="s">
        <v>17</v>
      </c>
      <c r="D26" s="16" t="n">
        <v>0.784722222222222</v>
      </c>
      <c r="E26" s="17" t="s">
        <v>17</v>
      </c>
    </row>
    <row r="27" customFormat="false" ht="12.75" hidden="false" customHeight="false" outlineLevel="0" collapsed="false">
      <c r="A27" s="1" t="n">
        <v>18</v>
      </c>
      <c r="B27" s="16" t="n">
        <v>0.335648148148148</v>
      </c>
      <c r="C27" s="17" t="s">
        <v>17</v>
      </c>
      <c r="D27" s="16" t="n">
        <v>0.788194444444444</v>
      </c>
      <c r="E27" s="17" t="s">
        <v>17</v>
      </c>
    </row>
    <row r="28" customFormat="false" ht="12.75" hidden="false" customHeight="false" outlineLevel="0" collapsed="false">
      <c r="A28" s="1" t="n">
        <v>19</v>
      </c>
      <c r="B28" s="16" t="n">
        <v>0.340277777777778</v>
      </c>
      <c r="C28" s="17" t="s">
        <v>17</v>
      </c>
      <c r="D28" s="16" t="n">
        <v>0.791666666666667</v>
      </c>
      <c r="E28" s="17" t="s">
        <v>17</v>
      </c>
    </row>
    <row r="29" customFormat="false" ht="12.75" hidden="false" customHeight="false" outlineLevel="0" collapsed="false">
      <c r="A29" s="1" t="n">
        <v>20</v>
      </c>
      <c r="B29" s="16" t="n">
        <v>0.344907407407407</v>
      </c>
      <c r="C29" s="17" t="s">
        <v>18</v>
      </c>
      <c r="D29" s="16" t="n">
        <v>0.795138888888889</v>
      </c>
      <c r="E29" s="17" t="s">
        <v>17</v>
      </c>
    </row>
    <row r="30" customFormat="false" ht="12.75" hidden="false" customHeight="false" outlineLevel="0" collapsed="false">
      <c r="A30" s="1" t="n">
        <v>21</v>
      </c>
      <c r="B30" s="16" t="n">
        <v>0.349537037037037</v>
      </c>
      <c r="C30" s="17" t="s">
        <v>17</v>
      </c>
      <c r="D30" s="16" t="n">
        <v>0.798611111111111</v>
      </c>
      <c r="E30" s="17" t="s">
        <v>17</v>
      </c>
    </row>
    <row r="31" customFormat="false" ht="12.75" hidden="false" customHeight="false" outlineLevel="0" collapsed="false">
      <c r="A31" s="1" t="n">
        <v>22</v>
      </c>
      <c r="B31" s="16" t="n">
        <v>0.354166666666667</v>
      </c>
      <c r="C31" s="17" t="s">
        <v>17</v>
      </c>
      <c r="D31" s="16" t="n">
        <v>0.802083333333333</v>
      </c>
      <c r="E31" s="17" t="s">
        <v>17</v>
      </c>
    </row>
    <row r="32" customFormat="false" ht="12.75" hidden="false" customHeight="false" outlineLevel="0" collapsed="false">
      <c r="A32" s="1" t="n">
        <v>23</v>
      </c>
      <c r="B32" s="16" t="n">
        <v>0.364583333333333</v>
      </c>
      <c r="C32" s="17" t="s">
        <v>18</v>
      </c>
      <c r="D32" s="16" t="n">
        <v>0.805555555555556</v>
      </c>
      <c r="E32" s="17" t="s">
        <v>17</v>
      </c>
    </row>
    <row r="33" customFormat="false" ht="12.75" hidden="false" customHeight="false" outlineLevel="0" collapsed="false">
      <c r="A33" s="1" t="n">
        <v>24</v>
      </c>
      <c r="D33" s="16" t="n">
        <v>0.809027777777778</v>
      </c>
      <c r="E33" s="17" t="s">
        <v>17</v>
      </c>
    </row>
    <row r="34" customFormat="false" ht="12.75" hidden="false" customHeight="false" outlineLevel="0" collapsed="false">
      <c r="A34" s="1" t="n">
        <v>25</v>
      </c>
      <c r="D34" s="16" t="n">
        <v>0.8125</v>
      </c>
      <c r="E34" s="17" t="s">
        <v>17</v>
      </c>
    </row>
    <row r="35" customFormat="false" ht="12.75" hidden="false" customHeight="false" outlineLevel="0" collapsed="false">
      <c r="A35" s="1" t="n">
        <v>26</v>
      </c>
      <c r="D35" s="16" t="n">
        <v>0.815972222222222</v>
      </c>
      <c r="E35" s="17" t="s">
        <v>17</v>
      </c>
    </row>
    <row r="36" customFormat="false" ht="12.75" hidden="false" customHeight="false" outlineLevel="0" collapsed="false">
      <c r="A36" s="1" t="n">
        <v>27</v>
      </c>
      <c r="D36" s="16" t="n">
        <v>0.819444444444444</v>
      </c>
      <c r="E36" s="17" t="s">
        <v>17</v>
      </c>
    </row>
    <row r="37" customFormat="false" ht="12.75" hidden="false" customHeight="false" outlineLevel="0" collapsed="false">
      <c r="A37" s="1" t="n">
        <v>28</v>
      </c>
      <c r="D37" s="16" t="n">
        <v>0.822916666666667</v>
      </c>
      <c r="E37" s="17" t="s">
        <v>17</v>
      </c>
    </row>
    <row r="38" customFormat="false" ht="12.75" hidden="false" customHeight="false" outlineLevel="0" collapsed="false">
      <c r="A38" s="1" t="n">
        <v>29</v>
      </c>
      <c r="D38" s="16" t="n">
        <v>0.826388888888889</v>
      </c>
      <c r="E38" s="17" t="s">
        <v>17</v>
      </c>
    </row>
    <row r="39" customFormat="false" ht="12.75" hidden="false" customHeight="false" outlineLevel="0" collapsed="false">
      <c r="A39" s="1" t="n">
        <v>30</v>
      </c>
      <c r="D39" s="16" t="n">
        <v>0.829861111111111</v>
      </c>
      <c r="E39" s="17" t="s">
        <v>17</v>
      </c>
    </row>
    <row r="40" customFormat="false" ht="12.75" hidden="false" customHeight="false" outlineLevel="0" collapsed="false">
      <c r="A40" s="1" t="n">
        <v>31</v>
      </c>
      <c r="D40" s="16" t="n">
        <v>0.833333333333333</v>
      </c>
      <c r="E40" s="17" t="s">
        <v>17</v>
      </c>
    </row>
    <row r="41" customFormat="false" ht="12.75" hidden="false" customHeight="false" outlineLevel="0" collapsed="false">
      <c r="A41" s="1" t="n">
        <v>32</v>
      </c>
      <c r="D41" s="16" t="n">
        <v>0.836805555555556</v>
      </c>
      <c r="E41" s="17" t="s">
        <v>17</v>
      </c>
    </row>
    <row r="42" customFormat="false" ht="12.75" hidden="false" customHeight="false" outlineLevel="0" collapsed="false">
      <c r="A42" s="1" t="n">
        <v>33</v>
      </c>
      <c r="D42" s="16" t="n">
        <v>0.840277777777778</v>
      </c>
      <c r="E42" s="17" t="s">
        <v>17</v>
      </c>
    </row>
    <row r="43" customFormat="false" ht="12.75" hidden="false" customHeight="false" outlineLevel="0" collapsed="false">
      <c r="A43" s="1" t="n">
        <v>34</v>
      </c>
      <c r="D43" s="16" t="n">
        <v>0.84375</v>
      </c>
      <c r="E43" s="17" t="s">
        <v>17</v>
      </c>
    </row>
    <row r="44" customFormat="false" ht="12.75" hidden="false" customHeight="false" outlineLevel="0" collapsed="false">
      <c r="A44" s="1" t="n">
        <v>35</v>
      </c>
      <c r="D44" s="16" t="n">
        <v>0.847222222222222</v>
      </c>
      <c r="E44" s="17" t="s">
        <v>17</v>
      </c>
    </row>
    <row r="45" customFormat="false" ht="12.75" hidden="false" customHeight="false" outlineLevel="0" collapsed="false">
      <c r="A45" s="1" t="n">
        <v>36</v>
      </c>
      <c r="D45" s="16" t="n">
        <v>0.850694444444444</v>
      </c>
      <c r="E45" s="17" t="s">
        <v>17</v>
      </c>
    </row>
    <row r="46" customFormat="false" ht="12.75" hidden="false" customHeight="false" outlineLevel="0" collapsed="false">
      <c r="A46" s="1" t="n">
        <v>37</v>
      </c>
      <c r="D46" s="16" t="n">
        <v>0.854166666666667</v>
      </c>
      <c r="E46" s="17" t="s">
        <v>17</v>
      </c>
    </row>
    <row r="47" customFormat="false" ht="12.75" hidden="false" customHeight="false" outlineLevel="0" collapsed="false">
      <c r="A47" s="1" t="n">
        <v>38</v>
      </c>
      <c r="D47" s="16" t="n">
        <v>0.858796296296296</v>
      </c>
      <c r="E47" s="17" t="s">
        <v>17</v>
      </c>
    </row>
    <row r="48" customFormat="false" ht="12.75" hidden="false" customHeight="false" outlineLevel="0" collapsed="false">
      <c r="A48" s="1" t="n">
        <v>39</v>
      </c>
      <c r="D48" s="16" t="n">
        <v>0.863425925925926</v>
      </c>
      <c r="E48" s="17" t="s">
        <v>17</v>
      </c>
    </row>
    <row r="49" customFormat="false" ht="12.75" hidden="false" customHeight="false" outlineLevel="0" collapsed="false">
      <c r="A49" s="1" t="n">
        <v>40</v>
      </c>
      <c r="D49" s="16" t="n">
        <v>0.868055555555556</v>
      </c>
      <c r="E49" s="17" t="s">
        <v>17</v>
      </c>
    </row>
    <row r="50" customFormat="false" ht="12.75" hidden="false" customHeight="false" outlineLevel="0" collapsed="false">
      <c r="A50" s="1" t="n">
        <v>41</v>
      </c>
      <c r="D50" s="16" t="n">
        <v>0.872685185185185</v>
      </c>
      <c r="E50" s="17" t="s">
        <v>17</v>
      </c>
    </row>
    <row r="51" customFormat="false" ht="12.75" hidden="false" customHeight="false" outlineLevel="0" collapsed="false">
      <c r="A51" s="1" t="n">
        <v>42</v>
      </c>
      <c r="D51" s="16" t="n">
        <v>0.877314814814815</v>
      </c>
      <c r="E51" s="17" t="s">
        <v>17</v>
      </c>
    </row>
    <row r="52" customFormat="false" ht="12.75" hidden="false" customHeight="false" outlineLevel="0" collapsed="false">
      <c r="A52" s="1" t="n">
        <v>43</v>
      </c>
      <c r="D52" s="16" t="n">
        <v>0.881944444444444</v>
      </c>
      <c r="E52" s="17" t="s">
        <v>17</v>
      </c>
    </row>
    <row r="53" customFormat="false" ht="12.75" hidden="false" customHeight="false" outlineLevel="0" collapsed="false">
      <c r="A53" s="1" t="n">
        <v>44</v>
      </c>
      <c r="D53" s="16" t="n">
        <v>0.886574074074074</v>
      </c>
      <c r="E53" s="17" t="s">
        <v>17</v>
      </c>
    </row>
    <row r="54" customFormat="false" ht="12.75" hidden="false" customHeight="false" outlineLevel="0" collapsed="false">
      <c r="A54" s="1" t="n">
        <v>45</v>
      </c>
      <c r="D54" s="16" t="n">
        <v>0.891203703703704</v>
      </c>
      <c r="E54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7" activeCellId="0" sqref="X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70833333333333</v>
      </c>
      <c r="E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70833333333333</v>
      </c>
      <c r="M10" s="17" t="s">
        <v>17</v>
      </c>
      <c r="R10" s="19" t="n">
        <v>0.229166666666667</v>
      </c>
      <c r="S10" s="20" t="s">
        <v>17</v>
      </c>
      <c r="T10" s="19" t="n">
        <v>0.263888888888889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5119047619048</v>
      </c>
      <c r="C11" s="17" t="s">
        <v>17</v>
      </c>
      <c r="D11" s="16" t="n">
        <v>0.276785714285714</v>
      </c>
      <c r="E11" s="17" t="s">
        <v>17</v>
      </c>
      <c r="H11" s="16" t="n">
        <v>0.0138888888888889</v>
      </c>
      <c r="I11" s="17" t="s">
        <v>17</v>
      </c>
      <c r="J11" s="16" t="n">
        <v>0.2375</v>
      </c>
      <c r="K11" s="17" t="s">
        <v>17</v>
      </c>
      <c r="L11" s="16" t="n">
        <v>0.278645833333333</v>
      </c>
      <c r="M11" s="17" t="s">
        <v>17</v>
      </c>
      <c r="R11" s="19" t="n">
        <v>0.2375</v>
      </c>
      <c r="S11" s="20" t="s">
        <v>17</v>
      </c>
      <c r="T11" s="19" t="n">
        <v>0.272222222222222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1071428571429</v>
      </c>
      <c r="C12" s="17" t="s">
        <v>17</v>
      </c>
      <c r="D12" s="16" t="n">
        <v>0.282738095238095</v>
      </c>
      <c r="E12" s="17" t="s">
        <v>17</v>
      </c>
      <c r="H12" s="16" t="n">
        <v>0.0277777777777778</v>
      </c>
      <c r="I12" s="17" t="s">
        <v>17</v>
      </c>
      <c r="J12" s="16" t="n">
        <v>0.245833333333333</v>
      </c>
      <c r="K12" s="17" t="s">
        <v>17</v>
      </c>
      <c r="L12" s="16" t="n">
        <v>0.286458333333333</v>
      </c>
      <c r="M12" s="17" t="s">
        <v>17</v>
      </c>
      <c r="R12" s="19" t="n">
        <v>0.245833333333333</v>
      </c>
      <c r="S12" s="20" t="s">
        <v>17</v>
      </c>
      <c r="T12" s="19" t="n">
        <v>0.280555555555556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702380952381</v>
      </c>
      <c r="C13" s="17" t="s">
        <v>17</v>
      </c>
      <c r="D13" s="16" t="n">
        <v>0.288690476190476</v>
      </c>
      <c r="E13" s="17" t="s">
        <v>17</v>
      </c>
      <c r="J13" s="16" t="n">
        <v>0.254166666666667</v>
      </c>
      <c r="K13" s="17" t="s">
        <v>17</v>
      </c>
      <c r="L13" s="16" t="n">
        <v>0.294270833333333</v>
      </c>
      <c r="M13" s="17" t="s">
        <v>17</v>
      </c>
      <c r="R13" s="19" t="n">
        <v>0.254166666666667</v>
      </c>
      <c r="S13" s="20" t="s">
        <v>17</v>
      </c>
      <c r="T13" s="19" t="n">
        <v>0.288888888888889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297619047619</v>
      </c>
      <c r="C14" s="17" t="s">
        <v>17</v>
      </c>
      <c r="D14" s="16" t="n">
        <v>0.294642857142857</v>
      </c>
      <c r="E14" s="17" t="s">
        <v>17</v>
      </c>
      <c r="J14" s="16" t="n">
        <v>0.2625</v>
      </c>
      <c r="K14" s="17" t="s">
        <v>17</v>
      </c>
      <c r="L14" s="16" t="n">
        <v>0.302083333333333</v>
      </c>
      <c r="M14" s="17" t="s">
        <v>17</v>
      </c>
      <c r="R14" s="19" t="n">
        <v>0.2625</v>
      </c>
      <c r="S14" s="20" t="s">
        <v>17</v>
      </c>
      <c r="T14" s="19" t="n">
        <v>0.297222222222222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8928571428571</v>
      </c>
      <c r="C15" s="17" t="s">
        <v>17</v>
      </c>
      <c r="D15" s="16" t="n">
        <v>0.300595238095238</v>
      </c>
      <c r="E15" s="17" t="s">
        <v>17</v>
      </c>
      <c r="J15" s="16" t="n">
        <v>0.270833333333333</v>
      </c>
      <c r="K15" s="17" t="s">
        <v>17</v>
      </c>
      <c r="L15" s="16" t="n">
        <v>0.309895833333333</v>
      </c>
      <c r="M15" s="17" t="s">
        <v>17</v>
      </c>
      <c r="R15" s="19" t="n">
        <v>0.270833333333333</v>
      </c>
      <c r="S15" s="20" t="s">
        <v>17</v>
      </c>
      <c r="T15" s="19" t="n">
        <v>0.305555555555556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64880952380952</v>
      </c>
      <c r="C16" s="17" t="s">
        <v>17</v>
      </c>
      <c r="D16" s="16" t="n">
        <v>0.306547619047619</v>
      </c>
      <c r="E16" s="17" t="s">
        <v>17</v>
      </c>
      <c r="J16" s="16" t="n">
        <v>0.277777777777778</v>
      </c>
      <c r="K16" s="17" t="s">
        <v>17</v>
      </c>
      <c r="L16" s="16" t="n">
        <v>0.317708333333333</v>
      </c>
      <c r="M16" s="17" t="s">
        <v>17</v>
      </c>
      <c r="R16" s="19" t="n">
        <v>0.279166666666667</v>
      </c>
      <c r="S16" s="20" t="s">
        <v>17</v>
      </c>
      <c r="T16" s="19" t="n">
        <v>0.313888888888889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70833333333333</v>
      </c>
      <c r="C17" s="17" t="s">
        <v>17</v>
      </c>
      <c r="D17" s="16" t="n">
        <v>0.3125</v>
      </c>
      <c r="E17" s="17" t="s">
        <v>17</v>
      </c>
      <c r="J17" s="16" t="n">
        <v>0.284722222222222</v>
      </c>
      <c r="K17" s="17" t="s">
        <v>17</v>
      </c>
      <c r="L17" s="16" t="n">
        <v>0.325520833333333</v>
      </c>
      <c r="M17" s="17" t="s">
        <v>17</v>
      </c>
      <c r="R17" s="19" t="n">
        <v>0.2875</v>
      </c>
      <c r="S17" s="20" t="s">
        <v>17</v>
      </c>
      <c r="T17" s="19" t="n">
        <v>0.322222222222222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76041666666667</v>
      </c>
      <c r="C18" s="17" t="s">
        <v>17</v>
      </c>
      <c r="D18" s="16" t="n">
        <v>0.318452380952381</v>
      </c>
      <c r="E18" s="17" t="s">
        <v>17</v>
      </c>
      <c r="J18" s="16" t="n">
        <v>0.291666666666667</v>
      </c>
      <c r="K18" s="17" t="s">
        <v>17</v>
      </c>
      <c r="L18" s="16" t="n">
        <v>0.333333333333333</v>
      </c>
      <c r="M18" s="17" t="s">
        <v>17</v>
      </c>
      <c r="R18" s="19" t="n">
        <v>0.295833333333333</v>
      </c>
      <c r="S18" s="20" t="s">
        <v>17</v>
      </c>
      <c r="T18" s="19" t="n">
        <v>0.330555555555556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8125</v>
      </c>
      <c r="C19" s="17" t="s">
        <v>18</v>
      </c>
      <c r="D19" s="16" t="n">
        <v>0.324404761904762</v>
      </c>
      <c r="E19" s="17" t="s">
        <v>17</v>
      </c>
      <c r="J19" s="16" t="n">
        <v>0.298611111111111</v>
      </c>
      <c r="K19" s="17" t="s">
        <v>17</v>
      </c>
      <c r="L19" s="16" t="n">
        <v>0.341145833333333</v>
      </c>
      <c r="M19" s="17" t="s">
        <v>17</v>
      </c>
      <c r="R19" s="19" t="n">
        <v>0.304166666666667</v>
      </c>
      <c r="S19" s="20" t="s">
        <v>17</v>
      </c>
      <c r="T19" s="19" t="n">
        <v>0.338888888888889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86458333333333</v>
      </c>
      <c r="C20" s="17" t="s">
        <v>17</v>
      </c>
      <c r="D20" s="16" t="n">
        <v>0.330357142857143</v>
      </c>
      <c r="E20" s="17" t="s">
        <v>17</v>
      </c>
      <c r="J20" s="16" t="n">
        <v>0.305555555555556</v>
      </c>
      <c r="K20" s="17" t="s">
        <v>17</v>
      </c>
      <c r="L20" s="16" t="n">
        <v>0.348958333333333</v>
      </c>
      <c r="M20" s="17" t="s">
        <v>17</v>
      </c>
      <c r="R20" s="19" t="n">
        <v>0.3125</v>
      </c>
      <c r="S20" s="20" t="s">
        <v>17</v>
      </c>
      <c r="T20" s="19" t="n">
        <v>0.348611111111111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91666666666667</v>
      </c>
      <c r="C21" s="17" t="s">
        <v>17</v>
      </c>
      <c r="D21" s="16" t="n">
        <v>0.336309523809524</v>
      </c>
      <c r="E21" s="17" t="s">
        <v>17</v>
      </c>
      <c r="J21" s="16" t="n">
        <v>0.3125</v>
      </c>
      <c r="K21" s="17" t="s">
        <v>17</v>
      </c>
      <c r="L21" s="16" t="n">
        <v>0.356770833333333</v>
      </c>
      <c r="M21" s="17" t="s">
        <v>17</v>
      </c>
      <c r="R21" s="19" t="n">
        <v>0.320833333333333</v>
      </c>
      <c r="S21" s="20" t="s">
        <v>17</v>
      </c>
      <c r="T21" s="19" t="n">
        <v>0.356944444444444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96875</v>
      </c>
      <c r="C22" s="17" t="s">
        <v>18</v>
      </c>
      <c r="D22" s="16" t="n">
        <v>0.342261904761905</v>
      </c>
      <c r="E22" s="17" t="s">
        <v>17</v>
      </c>
      <c r="J22" s="16" t="n">
        <v>0.319444444444444</v>
      </c>
      <c r="K22" s="17" t="s">
        <v>17</v>
      </c>
      <c r="L22" s="16" t="n">
        <v>0.364583333333333</v>
      </c>
      <c r="M22" s="17" t="s">
        <v>17</v>
      </c>
      <c r="R22" s="19" t="n">
        <v>0.329166666666667</v>
      </c>
      <c r="S22" s="20" t="s">
        <v>17</v>
      </c>
      <c r="T22" s="19" t="n">
        <v>0.365972222222222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02083333333333</v>
      </c>
      <c r="C23" s="17" t="s">
        <v>17</v>
      </c>
      <c r="D23" s="16" t="n">
        <v>0.348214285714286</v>
      </c>
      <c r="E23" s="17" t="s">
        <v>18</v>
      </c>
      <c r="J23" s="16" t="n">
        <v>0.326388888888889</v>
      </c>
      <c r="K23" s="17" t="s">
        <v>17</v>
      </c>
      <c r="L23" s="16" t="n">
        <v>0.372395833333333</v>
      </c>
      <c r="M23" s="17" t="s">
        <v>17</v>
      </c>
      <c r="R23" s="19" t="n">
        <v>0.3375</v>
      </c>
      <c r="S23" s="20" t="s">
        <v>17</v>
      </c>
      <c r="T23" s="19" t="n">
        <v>0.374305555555556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07291666666667</v>
      </c>
      <c r="C24" s="17" t="s">
        <v>17</v>
      </c>
      <c r="D24" s="16" t="n">
        <v>0.354166666666667</v>
      </c>
      <c r="E24" s="17" t="s">
        <v>17</v>
      </c>
      <c r="J24" s="16" t="n">
        <v>0.333333333333333</v>
      </c>
      <c r="K24" s="17" t="s">
        <v>17</v>
      </c>
      <c r="L24" s="16" t="n">
        <v>0.380208333333333</v>
      </c>
      <c r="M24" s="17" t="s">
        <v>17</v>
      </c>
      <c r="R24" s="19" t="n">
        <v>0.345833333333333</v>
      </c>
      <c r="S24" s="20" t="s">
        <v>17</v>
      </c>
      <c r="T24" s="19" t="n">
        <v>0.381944444444444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125</v>
      </c>
      <c r="C25" s="17" t="s">
        <v>18</v>
      </c>
      <c r="D25" s="16" t="n">
        <v>0.361111111111111</v>
      </c>
      <c r="E25" s="17" t="s">
        <v>17</v>
      </c>
      <c r="J25" s="16" t="n">
        <v>0.340277777777778</v>
      </c>
      <c r="K25" s="17" t="s">
        <v>17</v>
      </c>
      <c r="L25" s="16" t="n">
        <v>0.388020833333333</v>
      </c>
      <c r="M25" s="17" t="s">
        <v>17</v>
      </c>
      <c r="R25" s="19" t="n">
        <v>0.354166666666667</v>
      </c>
      <c r="S25" s="20" t="s">
        <v>17</v>
      </c>
      <c r="T25" s="19" t="n">
        <v>0.388888888888889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17708333333333</v>
      </c>
      <c r="C26" s="17" t="s">
        <v>17</v>
      </c>
      <c r="D26" s="16" t="n">
        <v>0.368055555555556</v>
      </c>
      <c r="E26" s="17" t="s">
        <v>18</v>
      </c>
      <c r="J26" s="16" t="n">
        <v>0.347222222222222</v>
      </c>
      <c r="K26" s="17" t="s">
        <v>17</v>
      </c>
      <c r="L26" s="16" t="n">
        <v>0.395833333333333</v>
      </c>
      <c r="M26" s="17" t="s">
        <v>17</v>
      </c>
      <c r="R26" s="19" t="n">
        <v>0.3625</v>
      </c>
      <c r="S26" s="20" t="s">
        <v>17</v>
      </c>
      <c r="T26" s="19" t="n">
        <v>0.395833333333333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22916666666667</v>
      </c>
      <c r="C27" s="17" t="s">
        <v>17</v>
      </c>
      <c r="D27" s="16" t="n">
        <v>0.375</v>
      </c>
      <c r="E27" s="17" t="s">
        <v>17</v>
      </c>
      <c r="J27" s="16" t="n">
        <v>0.354166666666667</v>
      </c>
      <c r="K27" s="17" t="s">
        <v>17</v>
      </c>
      <c r="L27" s="16" t="n">
        <v>0.403645833333333</v>
      </c>
      <c r="M27" s="17" t="s">
        <v>17</v>
      </c>
      <c r="R27" s="19" t="n">
        <v>0.370833333333333</v>
      </c>
      <c r="S27" s="20" t="s">
        <v>17</v>
      </c>
      <c r="T27" s="19" t="n">
        <v>0.402777777777778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28125</v>
      </c>
      <c r="C28" s="17" t="s">
        <v>18</v>
      </c>
      <c r="D28" s="16" t="n">
        <v>0.381944444444445</v>
      </c>
      <c r="E28" s="17" t="s">
        <v>17</v>
      </c>
      <c r="J28" s="16" t="n">
        <v>0.361111111111111</v>
      </c>
      <c r="K28" s="17" t="s">
        <v>17</v>
      </c>
      <c r="L28" s="16" t="n">
        <v>0.411458333333333</v>
      </c>
      <c r="M28" s="17" t="s">
        <v>17</v>
      </c>
      <c r="R28" s="19" t="n">
        <v>0.379166666666667</v>
      </c>
      <c r="S28" s="20" t="s">
        <v>17</v>
      </c>
      <c r="T28" s="19" t="n">
        <v>0.409722222222222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33333333333333</v>
      </c>
      <c r="C29" s="17" t="s">
        <v>17</v>
      </c>
      <c r="D29" s="16" t="n">
        <v>0.388888888888889</v>
      </c>
      <c r="E29" s="17" t="s">
        <v>18</v>
      </c>
      <c r="J29" s="16" t="n">
        <v>0.368055555555556</v>
      </c>
      <c r="K29" s="17" t="s">
        <v>17</v>
      </c>
      <c r="L29" s="16" t="n">
        <v>0.419270833333333</v>
      </c>
      <c r="M29" s="17" t="s">
        <v>17</v>
      </c>
      <c r="R29" s="19" t="n">
        <v>0.3875</v>
      </c>
      <c r="S29" s="20" t="s">
        <v>17</v>
      </c>
      <c r="T29" s="19" t="n">
        <v>0.41666666666666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38541666666667</v>
      </c>
      <c r="C30" s="17" t="s">
        <v>17</v>
      </c>
      <c r="D30" s="16" t="n">
        <v>0.395833333333333</v>
      </c>
      <c r="E30" s="17" t="s">
        <v>17</v>
      </c>
      <c r="J30" s="16" t="n">
        <v>0.375</v>
      </c>
      <c r="K30" s="17" t="s">
        <v>17</v>
      </c>
      <c r="L30" s="16" t="n">
        <v>0.427083333333333</v>
      </c>
      <c r="M30" s="17" t="s">
        <v>17</v>
      </c>
      <c r="R30" s="19" t="n">
        <v>0.395833333333333</v>
      </c>
      <c r="S30" s="20" t="s">
        <v>17</v>
      </c>
      <c r="T30" s="19" t="n">
        <v>0.423611111111111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4375</v>
      </c>
      <c r="C31" s="17" t="s">
        <v>18</v>
      </c>
      <c r="D31" s="16" t="n">
        <v>0.402777777777778</v>
      </c>
      <c r="E31" s="17" t="s">
        <v>17</v>
      </c>
      <c r="J31" s="16" t="n">
        <v>0.381944444444444</v>
      </c>
      <c r="K31" s="17" t="s">
        <v>17</v>
      </c>
      <c r="L31" s="16" t="n">
        <v>0.434895833333333</v>
      </c>
      <c r="M31" s="17" t="s">
        <v>17</v>
      </c>
      <c r="R31" s="19" t="n">
        <v>0.402777777777778</v>
      </c>
      <c r="S31" s="20" t="s">
        <v>17</v>
      </c>
      <c r="T31" s="19" t="n">
        <v>0.430555555555556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48958333333333</v>
      </c>
      <c r="C32" s="17" t="s">
        <v>17</v>
      </c>
      <c r="D32" s="16" t="n">
        <v>0.409722222222222</v>
      </c>
      <c r="E32" s="17" t="s">
        <v>17</v>
      </c>
      <c r="J32" s="16" t="n">
        <v>0.388888888888889</v>
      </c>
      <c r="K32" s="17" t="s">
        <v>17</v>
      </c>
      <c r="L32" s="16" t="n">
        <v>0.442708333333333</v>
      </c>
      <c r="M32" s="17" t="s">
        <v>17</v>
      </c>
      <c r="R32" s="19" t="n">
        <v>0.409722222222222</v>
      </c>
      <c r="S32" s="20" t="s">
        <v>17</v>
      </c>
      <c r="T32" s="19" t="n">
        <v>0.437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54166666666667</v>
      </c>
      <c r="C33" s="17" t="s">
        <v>17</v>
      </c>
      <c r="D33" s="16" t="n">
        <v>0.416666666666667</v>
      </c>
      <c r="E33" s="17" t="s">
        <v>17</v>
      </c>
      <c r="J33" s="16" t="n">
        <v>0.395833333333333</v>
      </c>
      <c r="K33" s="17" t="s">
        <v>17</v>
      </c>
      <c r="L33" s="16" t="n">
        <v>0.450520833333333</v>
      </c>
      <c r="M33" s="17" t="s">
        <v>17</v>
      </c>
      <c r="R33" s="19" t="n">
        <v>0.416666666666667</v>
      </c>
      <c r="S33" s="20" t="s">
        <v>17</v>
      </c>
      <c r="T33" s="19" t="n">
        <v>0.444444444444444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60119047619048</v>
      </c>
      <c r="C34" s="17" t="s">
        <v>17</v>
      </c>
      <c r="D34" s="16" t="n">
        <v>0.423611111111111</v>
      </c>
      <c r="E34" s="17" t="s">
        <v>17</v>
      </c>
      <c r="J34" s="16" t="n">
        <v>0.402777777777778</v>
      </c>
      <c r="K34" s="17" t="s">
        <v>17</v>
      </c>
      <c r="L34" s="16" t="n">
        <v>0.458333333333333</v>
      </c>
      <c r="M34" s="17" t="s">
        <v>17</v>
      </c>
      <c r="R34" s="19" t="n">
        <v>0.423611111111111</v>
      </c>
      <c r="S34" s="20" t="s">
        <v>17</v>
      </c>
      <c r="T34" s="19" t="n">
        <v>0.451388888888889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66071428571429</v>
      </c>
      <c r="C35" s="17" t="s">
        <v>17</v>
      </c>
      <c r="D35" s="16" t="n">
        <v>0.430555555555556</v>
      </c>
      <c r="E35" s="17" t="s">
        <v>17</v>
      </c>
      <c r="J35" s="16" t="n">
        <v>0.409722222222222</v>
      </c>
      <c r="K35" s="17" t="s">
        <v>17</v>
      </c>
      <c r="L35" s="16" t="n">
        <v>0.465277777777778</v>
      </c>
      <c r="M35" s="17" t="s">
        <v>17</v>
      </c>
      <c r="R35" s="19" t="n">
        <v>0.430555555555556</v>
      </c>
      <c r="S35" s="20" t="s">
        <v>17</v>
      </c>
      <c r="T35" s="19" t="n">
        <v>0.458333333333333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7202380952381</v>
      </c>
      <c r="C36" s="17" t="s">
        <v>17</v>
      </c>
      <c r="D36" s="16" t="n">
        <v>0.4375</v>
      </c>
      <c r="E36" s="17" t="s">
        <v>17</v>
      </c>
      <c r="J36" s="16" t="n">
        <v>0.416666666666667</v>
      </c>
      <c r="K36" s="17" t="s">
        <v>17</v>
      </c>
      <c r="L36" s="16" t="n">
        <v>0.472222222222222</v>
      </c>
      <c r="M36" s="17" t="s">
        <v>17</v>
      </c>
      <c r="R36" s="19" t="n">
        <v>0.4375</v>
      </c>
      <c r="S36" s="20" t="s">
        <v>17</v>
      </c>
      <c r="T36" s="19" t="n">
        <v>0.465277777777778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7797619047619</v>
      </c>
      <c r="C37" s="17" t="s">
        <v>17</v>
      </c>
      <c r="D37" s="16" t="n">
        <v>0.444444444444444</v>
      </c>
      <c r="E37" s="17" t="s">
        <v>17</v>
      </c>
      <c r="J37" s="16" t="n">
        <v>0.423611111111111</v>
      </c>
      <c r="K37" s="17" t="s">
        <v>17</v>
      </c>
      <c r="L37" s="16" t="n">
        <v>0.479166666666667</v>
      </c>
      <c r="M37" s="17" t="s">
        <v>17</v>
      </c>
      <c r="R37" s="19" t="n">
        <v>0.444444444444444</v>
      </c>
      <c r="S37" s="20" t="s">
        <v>17</v>
      </c>
      <c r="T37" s="19" t="n">
        <v>0.472222222222222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83928571428571</v>
      </c>
      <c r="C38" s="17" t="s">
        <v>18</v>
      </c>
      <c r="D38" s="16" t="n">
        <v>0.451388888888889</v>
      </c>
      <c r="E38" s="17" t="s">
        <v>17</v>
      </c>
      <c r="J38" s="16" t="n">
        <v>0.430555555555556</v>
      </c>
      <c r="K38" s="17" t="s">
        <v>17</v>
      </c>
      <c r="L38" s="16" t="n">
        <v>0.486111111111111</v>
      </c>
      <c r="M38" s="17" t="s">
        <v>17</v>
      </c>
      <c r="R38" s="19" t="n">
        <v>0.451388888888889</v>
      </c>
      <c r="S38" s="20" t="s">
        <v>17</v>
      </c>
      <c r="T38" s="19" t="n">
        <v>0.479166666666667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89880952380952</v>
      </c>
      <c r="C39" s="17" t="s">
        <v>17</v>
      </c>
      <c r="D39" s="16" t="n">
        <v>0.458333333333333</v>
      </c>
      <c r="E39" s="17" t="s">
        <v>17</v>
      </c>
      <c r="J39" s="16" t="n">
        <v>0.4375</v>
      </c>
      <c r="K39" s="17" t="s">
        <v>17</v>
      </c>
      <c r="L39" s="16" t="n">
        <v>0.493055555555556</v>
      </c>
      <c r="M39" s="17" t="s">
        <v>17</v>
      </c>
      <c r="R39" s="19" t="n">
        <v>0.458333333333333</v>
      </c>
      <c r="S39" s="20" t="s">
        <v>17</v>
      </c>
      <c r="T39" s="19" t="n">
        <v>0.486111111111111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95833333333333</v>
      </c>
      <c r="C40" s="17" t="s">
        <v>17</v>
      </c>
      <c r="D40" s="16" t="n">
        <v>0.465277777777778</v>
      </c>
      <c r="E40" s="17" t="s">
        <v>17</v>
      </c>
      <c r="J40" s="16" t="n">
        <v>0.444444444444444</v>
      </c>
      <c r="K40" s="17" t="s">
        <v>17</v>
      </c>
      <c r="L40" s="16" t="n">
        <v>0.5</v>
      </c>
      <c r="M40" s="17" t="s">
        <v>17</v>
      </c>
      <c r="R40" s="19" t="n">
        <v>0.465277777777778</v>
      </c>
      <c r="S40" s="20" t="s">
        <v>17</v>
      </c>
      <c r="T40" s="19" t="n">
        <v>0.493055555555556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02777777777778</v>
      </c>
      <c r="C41" s="17" t="s">
        <v>17</v>
      </c>
      <c r="D41" s="16" t="n">
        <v>0.472222222222222</v>
      </c>
      <c r="E41" s="17" t="s">
        <v>17</v>
      </c>
      <c r="J41" s="16" t="n">
        <v>0.451388888888889</v>
      </c>
      <c r="K41" s="17" t="s">
        <v>17</v>
      </c>
      <c r="L41" s="16" t="n">
        <v>0.506944444444444</v>
      </c>
      <c r="M41" s="17" t="s">
        <v>17</v>
      </c>
      <c r="R41" s="19" t="n">
        <v>0.472222222222222</v>
      </c>
      <c r="S41" s="20" t="s">
        <v>17</v>
      </c>
      <c r="T41" s="19" t="n">
        <v>0.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09722222222222</v>
      </c>
      <c r="C42" s="17" t="s">
        <v>17</v>
      </c>
      <c r="D42" s="16" t="n">
        <v>0.479166666666667</v>
      </c>
      <c r="E42" s="17" t="s">
        <v>17</v>
      </c>
      <c r="J42" s="16" t="n">
        <v>0.458333333333333</v>
      </c>
      <c r="K42" s="17" t="s">
        <v>17</v>
      </c>
      <c r="L42" s="16" t="n">
        <v>0.513888888888889</v>
      </c>
      <c r="M42" s="17" t="s">
        <v>17</v>
      </c>
      <c r="R42" s="19" t="n">
        <v>0.479166666666667</v>
      </c>
      <c r="S42" s="20" t="s">
        <v>17</v>
      </c>
      <c r="T42" s="19" t="n">
        <v>0.506944444444444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16666666666667</v>
      </c>
      <c r="C43" s="17" t="s">
        <v>17</v>
      </c>
      <c r="D43" s="16" t="n">
        <v>0.486111111111111</v>
      </c>
      <c r="E43" s="17" t="s">
        <v>17</v>
      </c>
      <c r="J43" s="16" t="n">
        <v>0.465277777777778</v>
      </c>
      <c r="K43" s="17" t="s">
        <v>17</v>
      </c>
      <c r="L43" s="16" t="n">
        <v>0.520833333333333</v>
      </c>
      <c r="M43" s="17" t="s">
        <v>17</v>
      </c>
      <c r="R43" s="19" t="n">
        <v>0.486111111111111</v>
      </c>
      <c r="S43" s="20" t="s">
        <v>17</v>
      </c>
      <c r="T43" s="19" t="n">
        <v>0.513888888888889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23611111111111</v>
      </c>
      <c r="C44" s="17" t="s">
        <v>17</v>
      </c>
      <c r="D44" s="16" t="n">
        <v>0.493055555555556</v>
      </c>
      <c r="E44" s="17" t="s">
        <v>17</v>
      </c>
      <c r="J44" s="16" t="n">
        <v>0.472222222222222</v>
      </c>
      <c r="K44" s="17" t="s">
        <v>17</v>
      </c>
      <c r="L44" s="16" t="n">
        <v>0.527777777777778</v>
      </c>
      <c r="M44" s="17" t="s">
        <v>17</v>
      </c>
      <c r="R44" s="19" t="n">
        <v>0.493055555555556</v>
      </c>
      <c r="S44" s="20" t="s">
        <v>17</v>
      </c>
      <c r="T44" s="19" t="n">
        <v>0.520833333333333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30555555555556</v>
      </c>
      <c r="C45" s="17" t="s">
        <v>17</v>
      </c>
      <c r="D45" s="16" t="n">
        <v>0.5</v>
      </c>
      <c r="E45" s="17" t="s">
        <v>17</v>
      </c>
      <c r="J45" s="16" t="n">
        <v>0.479166666666667</v>
      </c>
      <c r="K45" s="17" t="s">
        <v>17</v>
      </c>
      <c r="L45" s="16" t="n">
        <v>0.534722222222222</v>
      </c>
      <c r="M45" s="17" t="s">
        <v>17</v>
      </c>
      <c r="R45" s="19" t="n">
        <v>0.5</v>
      </c>
      <c r="S45" s="20" t="s">
        <v>17</v>
      </c>
      <c r="T45" s="19" t="n">
        <v>0.527777777777778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375</v>
      </c>
      <c r="C46" s="17" t="s">
        <v>17</v>
      </c>
      <c r="D46" s="16" t="n">
        <v>0.506944444444444</v>
      </c>
      <c r="E46" s="17" t="s">
        <v>17</v>
      </c>
      <c r="J46" s="16" t="n">
        <v>0.486111111111111</v>
      </c>
      <c r="K46" s="17" t="s">
        <v>17</v>
      </c>
      <c r="L46" s="16" t="n">
        <v>0.541666666666667</v>
      </c>
      <c r="M46" s="17" t="s">
        <v>17</v>
      </c>
      <c r="R46" s="19" t="n">
        <v>0.506944444444444</v>
      </c>
      <c r="S46" s="20" t="s">
        <v>17</v>
      </c>
      <c r="T46" s="19" t="n">
        <v>0.534722222222222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44444444444444</v>
      </c>
      <c r="C47" s="17" t="s">
        <v>17</v>
      </c>
      <c r="D47" s="16" t="n">
        <v>0.513888888888889</v>
      </c>
      <c r="E47" s="17" t="s">
        <v>18</v>
      </c>
      <c r="J47" s="16" t="n">
        <v>0.493055555555556</v>
      </c>
      <c r="K47" s="17" t="s">
        <v>17</v>
      </c>
      <c r="L47" s="16" t="n">
        <v>0.548611111111111</v>
      </c>
      <c r="M47" s="17" t="s">
        <v>17</v>
      </c>
      <c r="R47" s="19" t="n">
        <v>0.513888888888889</v>
      </c>
      <c r="S47" s="20" t="s">
        <v>17</v>
      </c>
      <c r="T47" s="19" t="n">
        <v>0.541666666666667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51388888888889</v>
      </c>
      <c r="C48" s="17" t="s">
        <v>17</v>
      </c>
      <c r="D48" s="16" t="n">
        <v>0.520833333333333</v>
      </c>
      <c r="E48" s="17" t="s">
        <v>17</v>
      </c>
      <c r="J48" s="16" t="n">
        <v>0.5</v>
      </c>
      <c r="K48" s="17" t="s">
        <v>17</v>
      </c>
      <c r="L48" s="16" t="n">
        <v>0.555555555555556</v>
      </c>
      <c r="M48" s="17" t="s">
        <v>17</v>
      </c>
      <c r="R48" s="19" t="n">
        <v>0.520833333333333</v>
      </c>
      <c r="S48" s="20" t="s">
        <v>17</v>
      </c>
      <c r="T48" s="19" t="n">
        <v>0.548611111111111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58333333333333</v>
      </c>
      <c r="C49" s="17" t="s">
        <v>17</v>
      </c>
      <c r="D49" s="16" t="n">
        <v>0.527777777777778</v>
      </c>
      <c r="E49" s="17" t="s">
        <v>17</v>
      </c>
      <c r="J49" s="16" t="n">
        <v>0.506944444444444</v>
      </c>
      <c r="K49" s="17" t="s">
        <v>17</v>
      </c>
      <c r="L49" s="16" t="n">
        <v>0.5625</v>
      </c>
      <c r="M49" s="17" t="s">
        <v>17</v>
      </c>
      <c r="R49" s="19" t="n">
        <v>0.527777777777778</v>
      </c>
      <c r="S49" s="20" t="s">
        <v>17</v>
      </c>
      <c r="T49" s="19" t="n">
        <v>0.555555555555556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65277777777778</v>
      </c>
      <c r="C50" s="17" t="s">
        <v>17</v>
      </c>
      <c r="D50" s="16" t="n">
        <v>0.534722222222222</v>
      </c>
      <c r="E50" s="17" t="s">
        <v>17</v>
      </c>
      <c r="J50" s="16" t="n">
        <v>0.513888888888889</v>
      </c>
      <c r="K50" s="17" t="s">
        <v>17</v>
      </c>
      <c r="L50" s="16" t="n">
        <v>0.569444444444444</v>
      </c>
      <c r="M50" s="17" t="s">
        <v>17</v>
      </c>
      <c r="R50" s="19" t="n">
        <v>0.534722222222222</v>
      </c>
      <c r="S50" s="20" t="s">
        <v>17</v>
      </c>
      <c r="T50" s="19" t="n">
        <v>0.562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72222222222222</v>
      </c>
      <c r="C51" s="17" t="s">
        <v>17</v>
      </c>
      <c r="D51" s="16" t="n">
        <v>0.541666666666667</v>
      </c>
      <c r="E51" s="17" t="s">
        <v>17</v>
      </c>
      <c r="J51" s="16" t="n">
        <v>0.520833333333333</v>
      </c>
      <c r="K51" s="17" t="s">
        <v>17</v>
      </c>
      <c r="L51" s="16" t="n">
        <v>0.576388888888889</v>
      </c>
      <c r="M51" s="17" t="s">
        <v>17</v>
      </c>
      <c r="R51" s="19" t="n">
        <v>0.541666666666667</v>
      </c>
      <c r="S51" s="20" t="s">
        <v>17</v>
      </c>
      <c r="T51" s="19" t="n">
        <v>0.569444444444444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79166666666667</v>
      </c>
      <c r="C52" s="17" t="s">
        <v>17</v>
      </c>
      <c r="D52" s="16" t="n">
        <v>0.548611111111111</v>
      </c>
      <c r="E52" s="17" t="s">
        <v>17</v>
      </c>
      <c r="J52" s="16" t="n">
        <v>0.527777777777778</v>
      </c>
      <c r="K52" s="17" t="s">
        <v>17</v>
      </c>
      <c r="L52" s="16" t="n">
        <v>0.583333333333333</v>
      </c>
      <c r="M52" s="17" t="s">
        <v>17</v>
      </c>
      <c r="R52" s="19" t="n">
        <v>0.548611111111111</v>
      </c>
      <c r="S52" s="20" t="s">
        <v>17</v>
      </c>
      <c r="T52" s="19" t="n">
        <v>0.576388888888889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486111111111111</v>
      </c>
      <c r="C53" s="17" t="s">
        <v>17</v>
      </c>
      <c r="D53" s="16" t="n">
        <v>0.555555555555556</v>
      </c>
      <c r="E53" s="17" t="s">
        <v>17</v>
      </c>
      <c r="J53" s="16" t="n">
        <v>0.534722222222222</v>
      </c>
      <c r="K53" s="17" t="s">
        <v>17</v>
      </c>
      <c r="L53" s="16" t="n">
        <v>0.590277777777778</v>
      </c>
      <c r="M53" s="17" t="s">
        <v>17</v>
      </c>
      <c r="R53" s="19" t="n">
        <v>0.555555555555556</v>
      </c>
      <c r="S53" s="20" t="s">
        <v>17</v>
      </c>
      <c r="T53" s="19" t="n">
        <v>0.583333333333333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493055555555556</v>
      </c>
      <c r="C54" s="17" t="s">
        <v>17</v>
      </c>
      <c r="D54" s="16" t="n">
        <v>0.5625</v>
      </c>
      <c r="E54" s="17" t="s">
        <v>17</v>
      </c>
      <c r="J54" s="16" t="n">
        <v>0.541666666666667</v>
      </c>
      <c r="K54" s="17" t="s">
        <v>17</v>
      </c>
      <c r="L54" s="16" t="n">
        <v>0.597222222222222</v>
      </c>
      <c r="M54" s="17" t="s">
        <v>17</v>
      </c>
      <c r="R54" s="19" t="n">
        <v>0.5625</v>
      </c>
      <c r="S54" s="20" t="s">
        <v>17</v>
      </c>
      <c r="T54" s="19" t="n">
        <v>0.590277777777778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</v>
      </c>
      <c r="C55" s="17" t="s">
        <v>17</v>
      </c>
      <c r="D55" s="16" t="n">
        <v>0.569444444444444</v>
      </c>
      <c r="E55" s="17" t="s">
        <v>17</v>
      </c>
      <c r="J55" s="16" t="n">
        <v>0.548611111111111</v>
      </c>
      <c r="K55" s="17" t="s">
        <v>17</v>
      </c>
      <c r="L55" s="16" t="n">
        <v>0.604166666666667</v>
      </c>
      <c r="M55" s="17" t="s">
        <v>17</v>
      </c>
      <c r="R55" s="19" t="n">
        <v>0.569444444444444</v>
      </c>
      <c r="S55" s="20" t="s">
        <v>17</v>
      </c>
      <c r="T55" s="19" t="n">
        <v>0.597222222222222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06944444444444</v>
      </c>
      <c r="C56" s="17" t="s">
        <v>17</v>
      </c>
      <c r="D56" s="16" t="n">
        <v>0.576388888888889</v>
      </c>
      <c r="E56" s="17" t="s">
        <v>17</v>
      </c>
      <c r="J56" s="16" t="n">
        <v>0.555555555555556</v>
      </c>
      <c r="K56" s="17" t="s">
        <v>17</v>
      </c>
      <c r="L56" s="16" t="n">
        <v>0.611111111111111</v>
      </c>
      <c r="M56" s="17" t="s">
        <v>17</v>
      </c>
      <c r="R56" s="19" t="n">
        <v>0.576388888888889</v>
      </c>
      <c r="S56" s="20" t="s">
        <v>17</v>
      </c>
      <c r="T56" s="19" t="n">
        <v>0.604166666666667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13888888888889</v>
      </c>
      <c r="C57" s="17" t="s">
        <v>18</v>
      </c>
      <c r="D57" s="16" t="n">
        <v>0.583333333333333</v>
      </c>
      <c r="E57" s="17" t="s">
        <v>17</v>
      </c>
      <c r="J57" s="16" t="n">
        <v>0.5625</v>
      </c>
      <c r="K57" s="17" t="s">
        <v>17</v>
      </c>
      <c r="L57" s="16" t="n">
        <v>0.618055555555556</v>
      </c>
      <c r="M57" s="17" t="s">
        <v>17</v>
      </c>
      <c r="R57" s="19" t="n">
        <v>0.583333333333333</v>
      </c>
      <c r="S57" s="20" t="s">
        <v>17</v>
      </c>
      <c r="T57" s="19" t="n">
        <v>0.611111111111111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20833333333333</v>
      </c>
      <c r="C58" s="17" t="s">
        <v>17</v>
      </c>
      <c r="D58" s="16" t="n">
        <v>0.590277777777778</v>
      </c>
      <c r="E58" s="17" t="s">
        <v>17</v>
      </c>
      <c r="J58" s="16" t="n">
        <v>0.569444444444444</v>
      </c>
      <c r="K58" s="17" t="s">
        <v>17</v>
      </c>
      <c r="L58" s="16" t="n">
        <v>0.625</v>
      </c>
      <c r="M58" s="17" t="s">
        <v>17</v>
      </c>
      <c r="R58" s="19" t="n">
        <v>0.590277777777778</v>
      </c>
      <c r="S58" s="20" t="s">
        <v>17</v>
      </c>
      <c r="T58" s="19" t="n">
        <v>0.618055555555556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27777777777778</v>
      </c>
      <c r="C59" s="17" t="s">
        <v>17</v>
      </c>
      <c r="D59" s="16" t="n">
        <v>0.597222222222222</v>
      </c>
      <c r="E59" s="17" t="s">
        <v>17</v>
      </c>
      <c r="J59" s="16" t="n">
        <v>0.576388888888889</v>
      </c>
      <c r="K59" s="17" t="s">
        <v>17</v>
      </c>
      <c r="L59" s="16" t="n">
        <v>0.631944444444444</v>
      </c>
      <c r="M59" s="17" t="s">
        <v>17</v>
      </c>
      <c r="R59" s="19" t="n">
        <v>0.597222222222222</v>
      </c>
      <c r="S59" s="20" t="s">
        <v>17</v>
      </c>
      <c r="T59" s="19" t="n">
        <v>0.62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34722222222222</v>
      </c>
      <c r="C60" s="17" t="s">
        <v>17</v>
      </c>
      <c r="D60" s="16" t="n">
        <v>0.604166666666667</v>
      </c>
      <c r="E60" s="17" t="s">
        <v>17</v>
      </c>
      <c r="J60" s="16" t="n">
        <v>0.583333333333333</v>
      </c>
      <c r="K60" s="17" t="s">
        <v>17</v>
      </c>
      <c r="L60" s="16" t="n">
        <v>0.638888888888889</v>
      </c>
      <c r="M60" s="17" t="s">
        <v>17</v>
      </c>
      <c r="R60" s="19" t="n">
        <v>0.604166666666667</v>
      </c>
      <c r="S60" s="20" t="s">
        <v>17</v>
      </c>
      <c r="T60" s="19" t="n">
        <v>0.631944444444444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41666666666667</v>
      </c>
      <c r="C61" s="17" t="s">
        <v>17</v>
      </c>
      <c r="D61" s="16" t="n">
        <v>0.611111111111111</v>
      </c>
      <c r="E61" s="17" t="s">
        <v>17</v>
      </c>
      <c r="J61" s="16" t="n">
        <v>0.590277777777778</v>
      </c>
      <c r="K61" s="17" t="s">
        <v>17</v>
      </c>
      <c r="L61" s="16" t="n">
        <v>0.645833333333333</v>
      </c>
      <c r="M61" s="17" t="s">
        <v>17</v>
      </c>
      <c r="R61" s="19" t="n">
        <v>0.611111111111111</v>
      </c>
      <c r="S61" s="20" t="s">
        <v>17</v>
      </c>
      <c r="T61" s="19" t="n">
        <v>0.638888888888889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48611111111111</v>
      </c>
      <c r="C62" s="17" t="s">
        <v>17</v>
      </c>
      <c r="D62" s="16" t="n">
        <v>0.618055555555556</v>
      </c>
      <c r="E62" s="17" t="s">
        <v>17</v>
      </c>
      <c r="J62" s="16" t="n">
        <v>0.597222222222222</v>
      </c>
      <c r="K62" s="17" t="s">
        <v>17</v>
      </c>
      <c r="L62" s="16" t="n">
        <v>0.652777777777778</v>
      </c>
      <c r="M62" s="17" t="s">
        <v>17</v>
      </c>
      <c r="R62" s="19" t="n">
        <v>0.618055555555556</v>
      </c>
      <c r="S62" s="20" t="s">
        <v>17</v>
      </c>
      <c r="T62" s="19" t="n">
        <v>0.645833333333333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55555555555556</v>
      </c>
      <c r="C63" s="17" t="s">
        <v>17</v>
      </c>
      <c r="D63" s="16" t="n">
        <v>0.625</v>
      </c>
      <c r="E63" s="17" t="s">
        <v>17</v>
      </c>
      <c r="J63" s="16" t="n">
        <v>0.604166666666667</v>
      </c>
      <c r="K63" s="17" t="s">
        <v>17</v>
      </c>
      <c r="L63" s="16" t="n">
        <v>0.659722222222222</v>
      </c>
      <c r="M63" s="17" t="s">
        <v>17</v>
      </c>
      <c r="R63" s="19" t="n">
        <v>0.625</v>
      </c>
      <c r="S63" s="20" t="s">
        <v>17</v>
      </c>
      <c r="T63" s="19" t="n">
        <v>0.652777777777778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625</v>
      </c>
      <c r="C64" s="17" t="s">
        <v>17</v>
      </c>
      <c r="D64" s="16" t="n">
        <v>0.631944444444444</v>
      </c>
      <c r="E64" s="17" t="s">
        <v>17</v>
      </c>
      <c r="J64" s="16" t="n">
        <v>0.611111111111111</v>
      </c>
      <c r="K64" s="17" t="s">
        <v>17</v>
      </c>
      <c r="L64" s="16" t="n">
        <v>0.666666666666667</v>
      </c>
      <c r="M64" s="17" t="s">
        <v>17</v>
      </c>
      <c r="R64" s="19" t="n">
        <v>0.631944444444444</v>
      </c>
      <c r="S64" s="20" t="s">
        <v>17</v>
      </c>
      <c r="T64" s="19" t="n">
        <v>0.659722222222222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69444444444444</v>
      </c>
      <c r="C65" s="17" t="s">
        <v>17</v>
      </c>
      <c r="D65" s="16" t="n">
        <v>0.638888888888889</v>
      </c>
      <c r="E65" s="17" t="s">
        <v>17</v>
      </c>
      <c r="J65" s="16" t="n">
        <v>0.618055555555556</v>
      </c>
      <c r="K65" s="17" t="s">
        <v>17</v>
      </c>
      <c r="L65" s="16" t="n">
        <v>0.673611111111111</v>
      </c>
      <c r="M65" s="17" t="s">
        <v>17</v>
      </c>
      <c r="R65" s="19" t="n">
        <v>0.638888888888889</v>
      </c>
      <c r="S65" s="20" t="s">
        <v>17</v>
      </c>
      <c r="T65" s="19" t="n">
        <v>0.666666666666667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576388888888889</v>
      </c>
      <c r="C66" s="17" t="s">
        <v>17</v>
      </c>
      <c r="D66" s="16" t="n">
        <v>0.645833333333333</v>
      </c>
      <c r="E66" s="17" t="s">
        <v>20</v>
      </c>
      <c r="J66" s="16" t="n">
        <v>0.625</v>
      </c>
      <c r="K66" s="17" t="s">
        <v>17</v>
      </c>
      <c r="L66" s="16" t="n">
        <v>0.680555555555556</v>
      </c>
      <c r="M66" s="17" t="s">
        <v>17</v>
      </c>
      <c r="R66" s="19" t="n">
        <v>0.645833333333333</v>
      </c>
      <c r="S66" s="20" t="s">
        <v>17</v>
      </c>
      <c r="T66" s="19" t="n">
        <v>0.673611111111111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583333333333333</v>
      </c>
      <c r="C67" s="17" t="s">
        <v>17</v>
      </c>
      <c r="D67" s="16" t="n">
        <v>0.652777777777778</v>
      </c>
      <c r="E67" s="17" t="s">
        <v>17</v>
      </c>
      <c r="J67" s="16" t="n">
        <v>0.631944444444444</v>
      </c>
      <c r="K67" s="17" t="s">
        <v>17</v>
      </c>
      <c r="L67" s="16" t="n">
        <v>0.6875</v>
      </c>
      <c r="M67" s="17" t="s">
        <v>17</v>
      </c>
      <c r="R67" s="19" t="n">
        <v>0.652777777777778</v>
      </c>
      <c r="S67" s="20" t="s">
        <v>17</v>
      </c>
      <c r="T67" s="19" t="n">
        <v>0.680555555555556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590277777777778</v>
      </c>
      <c r="C68" s="17" t="s">
        <v>17</v>
      </c>
      <c r="D68" s="16" t="n">
        <v>0.659722222222222</v>
      </c>
      <c r="E68" s="17" t="s">
        <v>17</v>
      </c>
      <c r="J68" s="16" t="n">
        <v>0.638888888888889</v>
      </c>
      <c r="K68" s="17" t="s">
        <v>17</v>
      </c>
      <c r="L68" s="16" t="n">
        <v>0.694444444444444</v>
      </c>
      <c r="M68" s="17" t="s">
        <v>17</v>
      </c>
      <c r="R68" s="19" t="n">
        <v>0.659722222222222</v>
      </c>
      <c r="S68" s="20" t="s">
        <v>17</v>
      </c>
      <c r="T68" s="19" t="n">
        <v>0.687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597222222222222</v>
      </c>
      <c r="C69" s="17" t="s">
        <v>17</v>
      </c>
      <c r="D69" s="16" t="n">
        <v>0.666666666666667</v>
      </c>
      <c r="E69" s="17" t="s">
        <v>17</v>
      </c>
      <c r="J69" s="16" t="n">
        <v>0.645833333333333</v>
      </c>
      <c r="K69" s="17" t="s">
        <v>17</v>
      </c>
      <c r="L69" s="16" t="n">
        <v>0.701388888888889</v>
      </c>
      <c r="M69" s="17" t="s">
        <v>17</v>
      </c>
      <c r="R69" s="19" t="n">
        <v>0.666666666666667</v>
      </c>
      <c r="S69" s="20" t="s">
        <v>17</v>
      </c>
      <c r="T69" s="19" t="n">
        <v>0.694444444444444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04166666666667</v>
      </c>
      <c r="C70" s="17" t="s">
        <v>17</v>
      </c>
      <c r="D70" s="16" t="n">
        <v>0.673611111111111</v>
      </c>
      <c r="E70" s="17" t="s">
        <v>17</v>
      </c>
      <c r="J70" s="16" t="n">
        <v>0.652777777777778</v>
      </c>
      <c r="K70" s="17" t="s">
        <v>17</v>
      </c>
      <c r="L70" s="16" t="n">
        <v>0.708333333333333</v>
      </c>
      <c r="M70" s="17" t="s">
        <v>17</v>
      </c>
      <c r="R70" s="19" t="n">
        <v>0.673611111111111</v>
      </c>
      <c r="S70" s="20" t="s">
        <v>17</v>
      </c>
      <c r="T70" s="19" t="n">
        <v>0.701388888888889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11111111111111</v>
      </c>
      <c r="C71" s="17" t="s">
        <v>20</v>
      </c>
      <c r="D71" s="16" t="n">
        <v>0.680555555555556</v>
      </c>
      <c r="E71" s="17" t="s">
        <v>17</v>
      </c>
      <c r="J71" s="16" t="n">
        <v>0.659722222222222</v>
      </c>
      <c r="K71" s="17" t="s">
        <v>17</v>
      </c>
      <c r="L71" s="16" t="n">
        <v>0.715277777777778</v>
      </c>
      <c r="M71" s="17" t="s">
        <v>17</v>
      </c>
      <c r="R71" s="19" t="n">
        <v>0.680555555555556</v>
      </c>
      <c r="S71" s="20" t="s">
        <v>17</v>
      </c>
      <c r="T71" s="19" t="n">
        <v>0.708333333333333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18055555555556</v>
      </c>
      <c r="C72" s="17" t="s">
        <v>17</v>
      </c>
      <c r="D72" s="16" t="n">
        <v>0.6875</v>
      </c>
      <c r="E72" s="17" t="s">
        <v>17</v>
      </c>
      <c r="J72" s="16" t="n">
        <v>0.666666666666667</v>
      </c>
      <c r="K72" s="17" t="s">
        <v>17</v>
      </c>
      <c r="L72" s="16" t="n">
        <v>0.722222222222222</v>
      </c>
      <c r="M72" s="17" t="s">
        <v>17</v>
      </c>
      <c r="R72" s="19" t="n">
        <v>0.6875</v>
      </c>
      <c r="S72" s="20" t="s">
        <v>17</v>
      </c>
      <c r="T72" s="19" t="n">
        <v>0.715277777777778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25</v>
      </c>
      <c r="C73" s="17" t="s">
        <v>17</v>
      </c>
      <c r="D73" s="16" t="n">
        <v>0.694444444444444</v>
      </c>
      <c r="E73" s="17" t="s">
        <v>17</v>
      </c>
      <c r="J73" s="16" t="n">
        <v>0.673611111111111</v>
      </c>
      <c r="K73" s="17" t="s">
        <v>17</v>
      </c>
      <c r="L73" s="16" t="n">
        <v>0.729166666666667</v>
      </c>
      <c r="M73" s="17" t="s">
        <v>17</v>
      </c>
      <c r="R73" s="19" t="n">
        <v>0.694444444444444</v>
      </c>
      <c r="S73" s="20" t="s">
        <v>17</v>
      </c>
      <c r="T73" s="19" t="n">
        <v>0.722222222222222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31944444444444</v>
      </c>
      <c r="C74" s="17" t="s">
        <v>17</v>
      </c>
      <c r="D74" s="16" t="n">
        <v>0.701388888888889</v>
      </c>
      <c r="E74" s="17" t="s">
        <v>17</v>
      </c>
      <c r="J74" s="16" t="n">
        <v>0.680555555555556</v>
      </c>
      <c r="K74" s="17" t="s">
        <v>17</v>
      </c>
      <c r="L74" s="16" t="n">
        <v>0.736111111111111</v>
      </c>
      <c r="M74" s="17" t="s">
        <v>17</v>
      </c>
      <c r="R74" s="19" t="n">
        <v>0.701388888888889</v>
      </c>
      <c r="S74" s="20" t="s">
        <v>17</v>
      </c>
      <c r="T74" s="19" t="n">
        <v>0.729166666666667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38888888888889</v>
      </c>
      <c r="C75" s="17" t="s">
        <v>17</v>
      </c>
      <c r="D75" s="16" t="n">
        <v>0.708333333333333</v>
      </c>
      <c r="E75" s="17" t="s">
        <v>17</v>
      </c>
      <c r="J75" s="16" t="n">
        <v>0.6875</v>
      </c>
      <c r="K75" s="17" t="s">
        <v>17</v>
      </c>
      <c r="L75" s="16" t="n">
        <v>0.743055555555556</v>
      </c>
      <c r="M75" s="17" t="s">
        <v>17</v>
      </c>
      <c r="R75" s="19" t="n">
        <v>0.708333333333333</v>
      </c>
      <c r="S75" s="20" t="s">
        <v>17</v>
      </c>
      <c r="T75" s="19" t="n">
        <v>0.736111111111111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45833333333333</v>
      </c>
      <c r="C76" s="17" t="s">
        <v>20</v>
      </c>
      <c r="D76" s="16" t="n">
        <v>0.715277777777778</v>
      </c>
      <c r="E76" s="17" t="s">
        <v>17</v>
      </c>
      <c r="J76" s="16" t="n">
        <v>0.694444444444444</v>
      </c>
      <c r="K76" s="17" t="s">
        <v>17</v>
      </c>
      <c r="L76" s="16" t="n">
        <v>0.75</v>
      </c>
      <c r="M76" s="17" t="s">
        <v>17</v>
      </c>
      <c r="R76" s="19" t="n">
        <v>0.715277777777778</v>
      </c>
      <c r="S76" s="20" t="s">
        <v>17</v>
      </c>
      <c r="T76" s="19" t="n">
        <v>0.743055555555556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52777777777778</v>
      </c>
      <c r="C77" s="17" t="s">
        <v>17</v>
      </c>
      <c r="D77" s="16" t="n">
        <v>0.722222222222222</v>
      </c>
      <c r="E77" s="17" t="s">
        <v>20</v>
      </c>
      <c r="J77" s="16" t="n">
        <v>0.701388888888889</v>
      </c>
      <c r="K77" s="17" t="s">
        <v>17</v>
      </c>
      <c r="L77" s="16" t="n">
        <v>0.756944444444444</v>
      </c>
      <c r="M77" s="17" t="s">
        <v>17</v>
      </c>
      <c r="R77" s="19" t="n">
        <v>0.722222222222222</v>
      </c>
      <c r="S77" s="20" t="s">
        <v>17</v>
      </c>
      <c r="T77" s="19" t="n">
        <v>0.7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59722222222222</v>
      </c>
      <c r="C78" s="17" t="s">
        <v>17</v>
      </c>
      <c r="D78" s="16" t="n">
        <v>0.729166666666667</v>
      </c>
      <c r="E78" s="17" t="s">
        <v>20</v>
      </c>
      <c r="J78" s="16" t="n">
        <v>0.708333333333333</v>
      </c>
      <c r="K78" s="17" t="s">
        <v>17</v>
      </c>
      <c r="L78" s="16" t="n">
        <v>0.763888888888889</v>
      </c>
      <c r="M78" s="17" t="s">
        <v>17</v>
      </c>
      <c r="R78" s="19" t="n">
        <v>0.729166666666667</v>
      </c>
      <c r="S78" s="20" t="s">
        <v>17</v>
      </c>
      <c r="T78" s="19" t="n">
        <v>0.756944444444444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66666666666667</v>
      </c>
      <c r="C79" s="17" t="s">
        <v>17</v>
      </c>
      <c r="D79" s="16" t="n">
        <v>0.734166666666667</v>
      </c>
      <c r="E79" s="17" t="s">
        <v>20</v>
      </c>
      <c r="J79" s="16" t="n">
        <v>0.715277777777778</v>
      </c>
      <c r="K79" s="17" t="s">
        <v>17</v>
      </c>
      <c r="L79" s="16" t="n">
        <v>0.770833333333333</v>
      </c>
      <c r="M79" s="17" t="s">
        <v>17</v>
      </c>
      <c r="R79" s="19" t="n">
        <v>0.736111111111111</v>
      </c>
      <c r="S79" s="20" t="s">
        <v>17</v>
      </c>
      <c r="T79" s="19" t="n">
        <v>0.763888888888889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673611111111111</v>
      </c>
      <c r="C80" s="17" t="s">
        <v>17</v>
      </c>
      <c r="D80" s="16" t="n">
        <v>0.739166666666667</v>
      </c>
      <c r="E80" s="17" t="s">
        <v>17</v>
      </c>
      <c r="J80" s="16" t="n">
        <v>0.722222222222222</v>
      </c>
      <c r="K80" s="17" t="s">
        <v>17</v>
      </c>
      <c r="L80" s="16" t="n">
        <v>0.777777777777778</v>
      </c>
      <c r="M80" s="17" t="s">
        <v>17</v>
      </c>
      <c r="R80" s="19" t="n">
        <v>0.743055555555556</v>
      </c>
      <c r="S80" s="20" t="s">
        <v>17</v>
      </c>
      <c r="T80" s="19" t="n">
        <v>0.770833333333333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680555555555556</v>
      </c>
      <c r="C81" s="17" t="s">
        <v>20</v>
      </c>
      <c r="D81" s="16" t="n">
        <v>0.744166666666667</v>
      </c>
      <c r="E81" s="17" t="s">
        <v>20</v>
      </c>
      <c r="J81" s="16" t="n">
        <v>0.729166666666667</v>
      </c>
      <c r="K81" s="17" t="s">
        <v>17</v>
      </c>
      <c r="L81" s="16" t="n">
        <v>0.784722222222222</v>
      </c>
      <c r="M81" s="17" t="s">
        <v>17</v>
      </c>
      <c r="R81" s="19" t="n">
        <v>0.75</v>
      </c>
      <c r="S81" s="20" t="s">
        <v>17</v>
      </c>
      <c r="T81" s="19" t="n">
        <v>0.777777777777778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6875</v>
      </c>
      <c r="C82" s="17" t="s">
        <v>17</v>
      </c>
      <c r="D82" s="16" t="n">
        <v>0.749166666666667</v>
      </c>
      <c r="E82" s="17" t="s">
        <v>18</v>
      </c>
      <c r="J82" s="16" t="n">
        <v>0.736111111111111</v>
      </c>
      <c r="K82" s="17" t="s">
        <v>17</v>
      </c>
      <c r="L82" s="16" t="n">
        <v>0.791666666666667</v>
      </c>
      <c r="M82" s="17" t="s">
        <v>17</v>
      </c>
      <c r="R82" s="19" t="n">
        <v>0.756944444444444</v>
      </c>
      <c r="S82" s="20" t="s">
        <v>17</v>
      </c>
      <c r="T82" s="19" t="n">
        <v>0.784722222222222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694444444444444</v>
      </c>
      <c r="C83" s="17" t="s">
        <v>17</v>
      </c>
      <c r="D83" s="16" t="n">
        <v>0.754166666666667</v>
      </c>
      <c r="E83" s="17" t="s">
        <v>20</v>
      </c>
      <c r="J83" s="16" t="n">
        <v>0.743055555555556</v>
      </c>
      <c r="K83" s="17" t="s">
        <v>17</v>
      </c>
      <c r="L83" s="16" t="n">
        <v>0.798611111111111</v>
      </c>
      <c r="M83" s="17" t="s">
        <v>17</v>
      </c>
      <c r="R83" s="19" t="n">
        <v>0.763888888888889</v>
      </c>
      <c r="S83" s="20" t="s">
        <v>17</v>
      </c>
      <c r="T83" s="19" t="n">
        <v>0.791666666666667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01388888888889</v>
      </c>
      <c r="C84" s="17" t="s">
        <v>17</v>
      </c>
      <c r="D84" s="16" t="n">
        <v>0.759166666666667</v>
      </c>
      <c r="E84" s="17" t="s">
        <v>17</v>
      </c>
      <c r="J84" s="16" t="n">
        <v>0.75</v>
      </c>
      <c r="K84" s="17" t="s">
        <v>17</v>
      </c>
      <c r="L84" s="16" t="n">
        <v>0.805555555555556</v>
      </c>
      <c r="M84" s="17" t="s">
        <v>17</v>
      </c>
      <c r="R84" s="19" t="n">
        <v>0.770833333333333</v>
      </c>
      <c r="S84" s="20" t="s">
        <v>17</v>
      </c>
      <c r="T84" s="19" t="n">
        <v>0.798611111111111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08333333333333</v>
      </c>
      <c r="C85" s="17" t="s">
        <v>17</v>
      </c>
      <c r="D85" s="16" t="n">
        <v>0.764166666666667</v>
      </c>
      <c r="E85" s="17" t="s">
        <v>20</v>
      </c>
      <c r="J85" s="16" t="n">
        <v>0.756944444444444</v>
      </c>
      <c r="K85" s="17" t="s">
        <v>17</v>
      </c>
      <c r="L85" s="16" t="n">
        <v>0.8125</v>
      </c>
      <c r="M85" s="17" t="s">
        <v>17</v>
      </c>
      <c r="R85" s="19" t="n">
        <v>0.777777777777778</v>
      </c>
      <c r="S85" s="20" t="s">
        <v>17</v>
      </c>
      <c r="T85" s="19" t="n">
        <v>0.805555555555556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15277777777778</v>
      </c>
      <c r="C86" s="17" t="s">
        <v>17</v>
      </c>
      <c r="D86" s="16" t="n">
        <v>0.769166666666667</v>
      </c>
      <c r="E86" s="17" t="s">
        <v>20</v>
      </c>
      <c r="J86" s="16" t="n">
        <v>0.763888888888889</v>
      </c>
      <c r="K86" s="17" t="s">
        <v>17</v>
      </c>
      <c r="L86" s="16" t="n">
        <v>0.819444444444444</v>
      </c>
      <c r="M86" s="17" t="s">
        <v>17</v>
      </c>
      <c r="R86" s="19" t="n">
        <v>0.784722222222222</v>
      </c>
      <c r="S86" s="20" t="s">
        <v>17</v>
      </c>
      <c r="T86" s="19" t="n">
        <v>0.812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22222222222222</v>
      </c>
      <c r="C87" s="17" t="s">
        <v>20</v>
      </c>
      <c r="D87" s="16" t="n">
        <v>0.774166666666667</v>
      </c>
      <c r="E87" s="17" t="s">
        <v>17</v>
      </c>
      <c r="J87" s="16" t="n">
        <v>0.770833333333333</v>
      </c>
      <c r="K87" s="17" t="s">
        <v>17</v>
      </c>
      <c r="L87" s="16" t="n">
        <v>0.826388888888889</v>
      </c>
      <c r="M87" s="17" t="s">
        <v>17</v>
      </c>
      <c r="R87" s="19" t="n">
        <v>0.791666666666667</v>
      </c>
      <c r="S87" s="20" t="s">
        <v>17</v>
      </c>
      <c r="T87" s="19" t="n">
        <v>0.819444444444444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29166666666667</v>
      </c>
      <c r="C88" s="17" t="s">
        <v>17</v>
      </c>
      <c r="D88" s="16" t="n">
        <v>0.779166666666667</v>
      </c>
      <c r="E88" s="17" t="s">
        <v>18</v>
      </c>
      <c r="J88" s="16" t="n">
        <v>0.777777777777778</v>
      </c>
      <c r="K88" s="17" t="s">
        <v>17</v>
      </c>
      <c r="L88" s="16" t="n">
        <v>0.833333333333333</v>
      </c>
      <c r="M88" s="17" t="s">
        <v>17</v>
      </c>
      <c r="R88" s="19" t="n">
        <v>0.798611111111111</v>
      </c>
      <c r="S88" s="20" t="s">
        <v>17</v>
      </c>
      <c r="T88" s="19" t="n">
        <v>0.826388888888889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34848484848485</v>
      </c>
      <c r="C89" s="17" t="s">
        <v>20</v>
      </c>
      <c r="D89" s="16" t="n">
        <v>0.784166666666667</v>
      </c>
      <c r="E89" s="17" t="s">
        <v>20</v>
      </c>
      <c r="J89" s="16" t="n">
        <v>0.784722222222222</v>
      </c>
      <c r="K89" s="17" t="s">
        <v>17</v>
      </c>
      <c r="L89" s="16" t="n">
        <v>0.840277777777778</v>
      </c>
      <c r="M89" s="17" t="s">
        <v>17</v>
      </c>
      <c r="R89" s="19" t="n">
        <v>0.805555555555556</v>
      </c>
      <c r="S89" s="20" t="s">
        <v>17</v>
      </c>
      <c r="T89" s="19" t="n">
        <v>0.833333333333333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40530303030303</v>
      </c>
      <c r="C90" s="17" t="s">
        <v>17</v>
      </c>
      <c r="D90" s="16" t="n">
        <v>0.789166666666667</v>
      </c>
      <c r="E90" s="17" t="s">
        <v>17</v>
      </c>
      <c r="J90" s="16" t="n">
        <v>0.791666666666667</v>
      </c>
      <c r="K90" s="17" t="s">
        <v>17</v>
      </c>
      <c r="L90" s="16" t="n">
        <v>0.847222222222222</v>
      </c>
      <c r="M90" s="17" t="s">
        <v>17</v>
      </c>
      <c r="R90" s="19" t="n">
        <v>0.8125</v>
      </c>
      <c r="S90" s="20" t="s">
        <v>17</v>
      </c>
      <c r="T90" s="19" t="n">
        <v>0.840277777777778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46212121212121</v>
      </c>
      <c r="C91" s="17" t="s">
        <v>18</v>
      </c>
      <c r="D91" s="16" t="n">
        <v>0.794166666666667</v>
      </c>
      <c r="E91" s="17" t="s">
        <v>20</v>
      </c>
      <c r="J91" s="16" t="n">
        <v>0.798611111111111</v>
      </c>
      <c r="K91" s="17" t="s">
        <v>17</v>
      </c>
      <c r="L91" s="16" t="n">
        <v>0.854166666666667</v>
      </c>
      <c r="M91" s="17" t="s">
        <v>17</v>
      </c>
      <c r="R91" s="19" t="n">
        <v>0.819444444444444</v>
      </c>
      <c r="S91" s="20" t="s">
        <v>17</v>
      </c>
      <c r="T91" s="19" t="n">
        <v>0.847222222222222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51893939393939</v>
      </c>
      <c r="C92" s="17" t="s">
        <v>17</v>
      </c>
      <c r="D92" s="16" t="n">
        <v>0.799166666666667</v>
      </c>
      <c r="E92" s="17" t="s">
        <v>20</v>
      </c>
      <c r="J92" s="16" t="n">
        <v>0.805555555555556</v>
      </c>
      <c r="K92" s="17" t="s">
        <v>17</v>
      </c>
      <c r="L92" s="16" t="n">
        <v>0.861111111111111</v>
      </c>
      <c r="M92" s="17" t="s">
        <v>17</v>
      </c>
      <c r="R92" s="19" t="n">
        <v>0.826388888888889</v>
      </c>
      <c r="S92" s="20" t="s">
        <v>17</v>
      </c>
      <c r="T92" s="19" t="n">
        <v>0.854166666666667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57575757575758</v>
      </c>
      <c r="C93" s="17" t="s">
        <v>20</v>
      </c>
      <c r="D93" s="16" t="n">
        <v>0.804166666666667</v>
      </c>
      <c r="E93" s="17" t="s">
        <v>20</v>
      </c>
      <c r="J93" s="16" t="n">
        <v>0.8125</v>
      </c>
      <c r="K93" s="17" t="s">
        <v>17</v>
      </c>
      <c r="L93" s="16" t="n">
        <v>0.868055555555556</v>
      </c>
      <c r="M93" s="17" t="s">
        <v>17</v>
      </c>
      <c r="R93" s="19" t="n">
        <v>0.833333333333333</v>
      </c>
      <c r="S93" s="20" t="s">
        <v>17</v>
      </c>
      <c r="T93" s="19" t="n">
        <v>0.861111111111111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63257575757576</v>
      </c>
      <c r="C94" s="17" t="s">
        <v>17</v>
      </c>
      <c r="D94" s="16" t="n">
        <v>0.809166666666667</v>
      </c>
      <c r="E94" s="17" t="s">
        <v>17</v>
      </c>
      <c r="J94" s="16" t="n">
        <v>0.819444444444444</v>
      </c>
      <c r="K94" s="17" t="s">
        <v>17</v>
      </c>
      <c r="L94" s="16" t="n">
        <v>0.875</v>
      </c>
      <c r="M94" s="17" t="s">
        <v>17</v>
      </c>
      <c r="R94" s="19" t="n">
        <v>0.840277777777778</v>
      </c>
      <c r="S94" s="20" t="s">
        <v>17</v>
      </c>
      <c r="T94" s="19" t="n">
        <v>0.868055555555556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768939393939394</v>
      </c>
      <c r="C95" s="17" t="s">
        <v>20</v>
      </c>
      <c r="D95" s="16" t="n">
        <v>0.814166666666667</v>
      </c>
      <c r="E95" s="17" t="s">
        <v>18</v>
      </c>
      <c r="J95" s="16" t="n">
        <v>0.826388888888889</v>
      </c>
      <c r="K95" s="17" t="s">
        <v>17</v>
      </c>
      <c r="L95" s="16" t="n">
        <v>0.881944444444444</v>
      </c>
      <c r="M95" s="17" t="s">
        <v>17</v>
      </c>
      <c r="R95" s="19" t="n">
        <v>0.847222222222222</v>
      </c>
      <c r="S95" s="20" t="s">
        <v>17</v>
      </c>
      <c r="T95" s="19" t="n">
        <v>0.875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774621212121212</v>
      </c>
      <c r="C96" s="17" t="s">
        <v>17</v>
      </c>
      <c r="D96" s="16" t="n">
        <v>0.819166666666667</v>
      </c>
      <c r="E96" s="17" t="s">
        <v>20</v>
      </c>
      <c r="J96" s="16" t="n">
        <v>0.833333333333333</v>
      </c>
      <c r="K96" s="17" t="s">
        <v>17</v>
      </c>
      <c r="L96" s="16" t="n">
        <v>0.888888888888889</v>
      </c>
      <c r="M96" s="17" t="s">
        <v>17</v>
      </c>
      <c r="R96" s="19" t="n">
        <v>0.854166666666667</v>
      </c>
      <c r="S96" s="20" t="s">
        <v>17</v>
      </c>
      <c r="T96" s="19" t="n">
        <v>0.88333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78030303030303</v>
      </c>
      <c r="C97" s="17" t="s">
        <v>18</v>
      </c>
      <c r="D97" s="16" t="n">
        <v>0.824166666666667</v>
      </c>
      <c r="E97" s="17" t="s">
        <v>20</v>
      </c>
      <c r="J97" s="16" t="n">
        <v>0.840277777777778</v>
      </c>
      <c r="K97" s="17" t="s">
        <v>17</v>
      </c>
      <c r="L97" s="16" t="n">
        <v>0.895833333333333</v>
      </c>
      <c r="M97" s="17" t="s">
        <v>17</v>
      </c>
      <c r="R97" s="19" t="n">
        <v>0.861111111111111</v>
      </c>
      <c r="S97" s="20" t="s">
        <v>17</v>
      </c>
      <c r="T97" s="19" t="n">
        <v>0.8916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785984848484848</v>
      </c>
      <c r="C98" s="17" t="s">
        <v>17</v>
      </c>
      <c r="D98" s="16" t="n">
        <v>0.829166666666667</v>
      </c>
      <c r="E98" s="17" t="s">
        <v>17</v>
      </c>
      <c r="J98" s="16" t="n">
        <v>0.847222222222222</v>
      </c>
      <c r="K98" s="17" t="s">
        <v>17</v>
      </c>
      <c r="L98" s="16" t="n">
        <v>0.902777777777778</v>
      </c>
      <c r="M98" s="17" t="s">
        <v>17</v>
      </c>
      <c r="R98" s="19" t="n">
        <v>0.868055555555556</v>
      </c>
      <c r="S98" s="20" t="s">
        <v>17</v>
      </c>
      <c r="T98" s="19" t="n">
        <v>0.9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791666666666667</v>
      </c>
      <c r="C99" s="17" t="s">
        <v>20</v>
      </c>
      <c r="D99" s="16" t="n">
        <v>0.834166666666667</v>
      </c>
      <c r="E99" s="17" t="s">
        <v>20</v>
      </c>
      <c r="J99" s="16" t="n">
        <v>0.854166666666667</v>
      </c>
      <c r="K99" s="17" t="s">
        <v>17</v>
      </c>
      <c r="L99" s="16" t="n">
        <v>0.909722222222222</v>
      </c>
      <c r="M99" s="17" t="s">
        <v>17</v>
      </c>
      <c r="R99" s="19" t="n">
        <v>0.875</v>
      </c>
      <c r="S99" s="20" t="s">
        <v>17</v>
      </c>
      <c r="T99" s="19" t="n">
        <v>0.908333333333333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797348484848485</v>
      </c>
      <c r="C100" s="17" t="s">
        <v>17</v>
      </c>
      <c r="D100" s="16" t="n">
        <v>0.839166666666667</v>
      </c>
      <c r="E100" s="17" t="s">
        <v>20</v>
      </c>
      <c r="J100" s="16" t="n">
        <v>0.861111111111111</v>
      </c>
      <c r="K100" s="17" t="s">
        <v>17</v>
      </c>
      <c r="L100" s="16" t="n">
        <v>0.916666666666667</v>
      </c>
      <c r="M100" s="17" t="s">
        <v>17</v>
      </c>
      <c r="R100" s="19" t="n">
        <v>0.883333333333333</v>
      </c>
      <c r="S100" s="20" t="s">
        <v>17</v>
      </c>
      <c r="T100" s="19" t="n">
        <v>0.91666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803030303030303</v>
      </c>
      <c r="C101" s="17" t="s">
        <v>20</v>
      </c>
      <c r="D101" s="16" t="n">
        <v>0.844166666666667</v>
      </c>
      <c r="E101" s="17" t="s">
        <v>18</v>
      </c>
      <c r="J101" s="16" t="n">
        <v>0.868055555555556</v>
      </c>
      <c r="K101" s="17" t="s">
        <v>17</v>
      </c>
      <c r="L101" s="16" t="n">
        <v>0.923611111111111</v>
      </c>
      <c r="M101" s="17" t="s">
        <v>17</v>
      </c>
      <c r="R101" s="19" t="n">
        <v>0.891666666666667</v>
      </c>
      <c r="S101" s="20" t="s">
        <v>17</v>
      </c>
      <c r="T101" s="19" t="n">
        <v>0.9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808712121212121</v>
      </c>
      <c r="C102" s="17" t="s">
        <v>17</v>
      </c>
      <c r="D102" s="16" t="n">
        <v>0.849166666666667</v>
      </c>
      <c r="E102" s="17" t="s">
        <v>17</v>
      </c>
      <c r="J102" s="16" t="n">
        <v>0.875</v>
      </c>
      <c r="K102" s="17" t="s">
        <v>17</v>
      </c>
      <c r="L102" s="16" t="n">
        <v>0.930555555555556</v>
      </c>
      <c r="M102" s="17" t="s">
        <v>17</v>
      </c>
      <c r="R102" s="19" t="n">
        <v>0.9</v>
      </c>
      <c r="S102" s="20" t="s">
        <v>17</v>
      </c>
      <c r="T102" s="19" t="n">
        <v>0.933333333333333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814393939393939</v>
      </c>
      <c r="C103" s="17" t="s">
        <v>18</v>
      </c>
      <c r="D103" s="16" t="n">
        <v>0.854166666666667</v>
      </c>
      <c r="E103" s="17" t="s">
        <v>17</v>
      </c>
      <c r="J103" s="16" t="n">
        <v>0.881944444444444</v>
      </c>
      <c r="K103" s="17" t="s">
        <v>17</v>
      </c>
      <c r="L103" s="16" t="n">
        <v>0.9375</v>
      </c>
      <c r="M103" s="17" t="s">
        <v>17</v>
      </c>
      <c r="R103" s="19" t="n">
        <v>0.908333333333333</v>
      </c>
      <c r="S103" s="20" t="s">
        <v>17</v>
      </c>
      <c r="T103" s="19" t="n">
        <v>0.941666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820075757575758</v>
      </c>
      <c r="C104" s="17" t="s">
        <v>17</v>
      </c>
      <c r="D104" s="16" t="n">
        <v>0.861111111111111</v>
      </c>
      <c r="E104" s="17" t="s">
        <v>17</v>
      </c>
      <c r="J104" s="16" t="n">
        <v>0.888888888888889</v>
      </c>
      <c r="K104" s="17" t="s">
        <v>17</v>
      </c>
      <c r="L104" s="16" t="n">
        <v>0.944444444444444</v>
      </c>
      <c r="M104" s="17" t="s">
        <v>17</v>
      </c>
      <c r="R104" s="19" t="n">
        <v>0.916666666666667</v>
      </c>
      <c r="S104" s="20" t="s">
        <v>17</v>
      </c>
      <c r="T104" s="19" t="n">
        <v>0.95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825757575757576</v>
      </c>
      <c r="C105" s="17" t="s">
        <v>20</v>
      </c>
      <c r="D105" s="16" t="n">
        <v>0.868055555555556</v>
      </c>
      <c r="E105" s="17" t="s">
        <v>17</v>
      </c>
      <c r="J105" s="16" t="n">
        <v>0.895833333333333</v>
      </c>
      <c r="K105" s="17" t="s">
        <v>17</v>
      </c>
      <c r="L105" s="16" t="n">
        <v>0.951388888888889</v>
      </c>
      <c r="M105" s="17" t="s">
        <v>17</v>
      </c>
      <c r="R105" s="19" t="n">
        <v>0.925</v>
      </c>
      <c r="S105" s="20" t="s">
        <v>17</v>
      </c>
      <c r="T105" s="19" t="n">
        <v>0.958333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831439393939394</v>
      </c>
      <c r="C106" s="17" t="s">
        <v>17</v>
      </c>
      <c r="D106" s="16" t="n">
        <v>0.875</v>
      </c>
      <c r="E106" s="17" t="s">
        <v>17</v>
      </c>
      <c r="J106" s="16" t="n">
        <v>0.902777777777778</v>
      </c>
      <c r="K106" s="17" t="s">
        <v>17</v>
      </c>
      <c r="L106" s="19" t="n">
        <v>0.958333333333333</v>
      </c>
      <c r="M106" s="20" t="s">
        <v>17</v>
      </c>
      <c r="R106" s="19" t="n">
        <v>0.933333333333333</v>
      </c>
      <c r="S106" s="20" t="s">
        <v>17</v>
      </c>
      <c r="T106" s="19" t="n">
        <v>0.972222222222222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837121212121212</v>
      </c>
      <c r="C107" s="17" t="s">
        <v>20</v>
      </c>
      <c r="D107" s="16" t="n">
        <v>0.881944444444444</v>
      </c>
      <c r="E107" s="17" t="s">
        <v>17</v>
      </c>
      <c r="J107" s="16" t="n">
        <v>0.909722222222222</v>
      </c>
      <c r="K107" s="17" t="s">
        <v>17</v>
      </c>
      <c r="L107" s="19" t="n">
        <v>0.96875</v>
      </c>
      <c r="M107" s="20" t="s">
        <v>17</v>
      </c>
      <c r="R107" s="19" t="n">
        <v>0.941666666666667</v>
      </c>
      <c r="S107" s="20" t="s">
        <v>17</v>
      </c>
      <c r="T107" s="19" t="n">
        <v>0.986111111111111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4280303030303</v>
      </c>
      <c r="C108" s="17" t="s">
        <v>17</v>
      </c>
      <c r="D108" s="16" t="n">
        <v>0.888888888888889</v>
      </c>
      <c r="E108" s="17" t="s">
        <v>18</v>
      </c>
      <c r="J108" s="16" t="n">
        <v>0.916666666666667</v>
      </c>
      <c r="K108" s="17" t="s">
        <v>17</v>
      </c>
      <c r="L108" s="19" t="n">
        <v>0.979166666666667</v>
      </c>
      <c r="M108" s="20" t="s">
        <v>17</v>
      </c>
      <c r="R108" s="19" t="n">
        <v>0.95</v>
      </c>
      <c r="S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848484848484848</v>
      </c>
      <c r="C109" s="17" t="s">
        <v>18</v>
      </c>
      <c r="D109" s="16" t="n">
        <v>0.895833333333333</v>
      </c>
      <c r="E109" s="17" t="s">
        <v>17</v>
      </c>
      <c r="J109" s="16" t="n">
        <v>0.923611111111111</v>
      </c>
      <c r="K109" s="17" t="s">
        <v>17</v>
      </c>
      <c r="L109" s="19" t="n">
        <v>0.989583333333333</v>
      </c>
      <c r="M109" s="20" t="s">
        <v>17</v>
      </c>
      <c r="R109" s="19" t="n">
        <v>0.958333333333333</v>
      </c>
      <c r="S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854166666666667</v>
      </c>
      <c r="C110" s="17" t="s">
        <v>20</v>
      </c>
      <c r="D110" s="16" t="n">
        <v>0.902777777777778</v>
      </c>
      <c r="E110" s="17" t="s">
        <v>17</v>
      </c>
      <c r="J110" s="16" t="n">
        <v>0.930555555555556</v>
      </c>
      <c r="K110" s="17" t="s">
        <v>17</v>
      </c>
      <c r="R110" s="19" t="n">
        <v>0.972222222222222</v>
      </c>
      <c r="S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861111111111111</v>
      </c>
      <c r="C111" s="17" t="s">
        <v>20</v>
      </c>
      <c r="D111" s="16" t="n">
        <v>0.909722222222222</v>
      </c>
      <c r="E111" s="17" t="s">
        <v>17</v>
      </c>
      <c r="J111" s="16" t="n">
        <v>0.9375</v>
      </c>
      <c r="K111" s="17" t="s">
        <v>17</v>
      </c>
      <c r="R111" s="19" t="n">
        <v>0.986111111111111</v>
      </c>
      <c r="S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868055555555556</v>
      </c>
      <c r="C112" s="17" t="s">
        <v>20</v>
      </c>
      <c r="D112" s="16" t="n">
        <v>0.916666666666667</v>
      </c>
      <c r="E112" s="17" t="s">
        <v>17</v>
      </c>
      <c r="J112" s="16" t="n">
        <v>0.944444444444444</v>
      </c>
      <c r="K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875</v>
      </c>
      <c r="C113" s="17" t="s">
        <v>20</v>
      </c>
      <c r="D113" s="16" t="n">
        <v>0.923611111111111</v>
      </c>
      <c r="E113" s="17" t="s">
        <v>17</v>
      </c>
      <c r="J113" s="16" t="n">
        <v>0.951388888888889</v>
      </c>
      <c r="K113" s="17" t="s">
        <v>17</v>
      </c>
    </row>
    <row r="114" customFormat="false" ht="12.75" hidden="false" customHeight="false" outlineLevel="0" collapsed="false">
      <c r="A114" s="1" t="n">
        <v>105</v>
      </c>
      <c r="B114" s="16" t="n">
        <v>0.881944444444444</v>
      </c>
      <c r="C114" s="17" t="s">
        <v>20</v>
      </c>
      <c r="D114" s="16" t="n">
        <v>0.930555555555556</v>
      </c>
      <c r="E114" s="17" t="s">
        <v>17</v>
      </c>
      <c r="J114" s="19" t="n">
        <v>0.958333333333333</v>
      </c>
      <c r="K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888888888888889</v>
      </c>
      <c r="C115" s="17" t="s">
        <v>17</v>
      </c>
      <c r="D115" s="16" t="n">
        <v>0.9375</v>
      </c>
      <c r="E115" s="17" t="s">
        <v>17</v>
      </c>
      <c r="J115" s="19" t="n">
        <v>0.96875</v>
      </c>
      <c r="K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895833333333333</v>
      </c>
      <c r="C116" s="17" t="s">
        <v>17</v>
      </c>
      <c r="D116" s="16" t="n">
        <v>0.944444444444444</v>
      </c>
      <c r="E116" s="17" t="s">
        <v>17</v>
      </c>
      <c r="J116" s="19" t="n">
        <v>0.979166666666667</v>
      </c>
      <c r="K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902777777777778</v>
      </c>
      <c r="C117" s="17" t="s">
        <v>17</v>
      </c>
      <c r="D117" s="16" t="n">
        <v>0.951388888888889</v>
      </c>
      <c r="E117" s="17" t="s">
        <v>17</v>
      </c>
      <c r="J117" s="19" t="n">
        <v>0.989583333333333</v>
      </c>
      <c r="K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909722222222222</v>
      </c>
      <c r="C118" s="17" t="s">
        <v>17</v>
      </c>
      <c r="D118" s="16" t="n">
        <v>0.958333333333333</v>
      </c>
      <c r="E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916666666666667</v>
      </c>
      <c r="C119" s="17" t="s">
        <v>17</v>
      </c>
      <c r="D119" s="16" t="n">
        <v>0.96875</v>
      </c>
      <c r="E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923611111111111</v>
      </c>
      <c r="C120" s="17" t="s">
        <v>17</v>
      </c>
      <c r="D120" s="16" t="n">
        <v>0.979166666666667</v>
      </c>
      <c r="E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930555555555556</v>
      </c>
      <c r="C121" s="17" t="s">
        <v>17</v>
      </c>
      <c r="D121" s="16" t="n">
        <v>0.989583333333333</v>
      </c>
      <c r="E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9375</v>
      </c>
      <c r="C122" s="17" t="s">
        <v>17</v>
      </c>
    </row>
    <row r="123" customFormat="false" ht="12.75" hidden="false" customHeight="false" outlineLevel="0" collapsed="false">
      <c r="A123" s="1" t="n">
        <v>114</v>
      </c>
      <c r="B123" s="16" t="n">
        <v>0.944444444444444</v>
      </c>
      <c r="C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951388888888889</v>
      </c>
      <c r="C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958333333333333</v>
      </c>
      <c r="C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96875</v>
      </c>
      <c r="C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979166666666667</v>
      </c>
      <c r="C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989583333333333</v>
      </c>
      <c r="C128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Z23" activeCellId="0" sqref="Z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6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21" t="n">
        <v>0.25</v>
      </c>
      <c r="S10" s="20" t="s">
        <v>17</v>
      </c>
      <c r="T10" s="21" t="n">
        <v>0.2666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6111111111111</v>
      </c>
      <c r="C11" s="17" t="s">
        <v>17</v>
      </c>
      <c r="D11" s="16" t="n">
        <v>0.243055555555556</v>
      </c>
      <c r="E11" s="17" t="s">
        <v>17</v>
      </c>
      <c r="J11" s="16" t="n">
        <v>0.2375</v>
      </c>
      <c r="K11" s="17" t="s">
        <v>17</v>
      </c>
      <c r="L11" s="16" t="n">
        <v>0.239583333333333</v>
      </c>
      <c r="M11" s="17" t="s">
        <v>17</v>
      </c>
      <c r="R11" s="21" t="n">
        <v>0.258333333333333</v>
      </c>
      <c r="S11" s="20" t="s">
        <v>17</v>
      </c>
      <c r="T11" s="21" t="n">
        <v>0.275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3055555555556</v>
      </c>
      <c r="C12" s="17" t="s">
        <v>17</v>
      </c>
      <c r="D12" s="16" t="n">
        <v>0.256944444444444</v>
      </c>
      <c r="E12" s="17" t="s">
        <v>17</v>
      </c>
      <c r="J12" s="16" t="n">
        <v>0.245833333333333</v>
      </c>
      <c r="K12" s="17" t="s">
        <v>17</v>
      </c>
      <c r="L12" s="16" t="n">
        <v>0.25</v>
      </c>
      <c r="M12" s="17" t="s">
        <v>17</v>
      </c>
      <c r="R12" s="21" t="n">
        <v>0.266666666666667</v>
      </c>
      <c r="S12" s="20" t="s">
        <v>17</v>
      </c>
      <c r="T12" s="21" t="n">
        <v>0.2833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</v>
      </c>
      <c r="C13" s="17" t="s">
        <v>17</v>
      </c>
      <c r="D13" s="16" t="n">
        <v>0.270833333333333</v>
      </c>
      <c r="E13" s="17" t="s">
        <v>17</v>
      </c>
      <c r="J13" s="16" t="n">
        <v>0.254166666666667</v>
      </c>
      <c r="K13" s="17" t="s">
        <v>17</v>
      </c>
      <c r="L13" s="16" t="n">
        <v>0.260416666666667</v>
      </c>
      <c r="M13" s="17" t="s">
        <v>17</v>
      </c>
      <c r="R13" s="21" t="n">
        <v>0.275</v>
      </c>
      <c r="S13" s="20" t="s">
        <v>17</v>
      </c>
      <c r="T13" s="21" t="n">
        <v>0.2916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6944444444444</v>
      </c>
      <c r="C14" s="17" t="s">
        <v>17</v>
      </c>
      <c r="D14" s="16" t="n">
        <v>0.27724358974359</v>
      </c>
      <c r="E14" s="17" t="s">
        <v>17</v>
      </c>
      <c r="J14" s="16" t="n">
        <v>0.2625</v>
      </c>
      <c r="K14" s="17" t="s">
        <v>17</v>
      </c>
      <c r="L14" s="16" t="n">
        <v>0.270833333333333</v>
      </c>
      <c r="M14" s="17" t="s">
        <v>17</v>
      </c>
      <c r="R14" s="21" t="n">
        <v>0.283333333333333</v>
      </c>
      <c r="S14" s="20" t="s">
        <v>17</v>
      </c>
      <c r="T14" s="21" t="n">
        <v>0.3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63888888888889</v>
      </c>
      <c r="C15" s="17" t="s">
        <v>17</v>
      </c>
      <c r="D15" s="16" t="n">
        <v>0.283653846153846</v>
      </c>
      <c r="E15" s="17" t="s">
        <v>17</v>
      </c>
      <c r="J15" s="16" t="n">
        <v>0.270833333333333</v>
      </c>
      <c r="K15" s="17" t="s">
        <v>17</v>
      </c>
      <c r="L15" s="16" t="n">
        <v>0.277777777777778</v>
      </c>
      <c r="M15" s="17" t="s">
        <v>17</v>
      </c>
      <c r="R15" s="21" t="n">
        <v>0.291666666666667</v>
      </c>
      <c r="S15" s="20" t="s">
        <v>17</v>
      </c>
      <c r="T15" s="21" t="n">
        <v>0.3083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0833333333333</v>
      </c>
      <c r="C16" s="17" t="s">
        <v>17</v>
      </c>
      <c r="D16" s="16" t="n">
        <v>0.290064102564103</v>
      </c>
      <c r="E16" s="17" t="s">
        <v>17</v>
      </c>
      <c r="J16" s="16" t="n">
        <v>0.277777777777778</v>
      </c>
      <c r="K16" s="17" t="s">
        <v>17</v>
      </c>
      <c r="L16" s="16" t="n">
        <v>0.284722222222222</v>
      </c>
      <c r="M16" s="17" t="s">
        <v>17</v>
      </c>
      <c r="R16" s="21" t="n">
        <v>0.3</v>
      </c>
      <c r="S16" s="20" t="s">
        <v>17</v>
      </c>
      <c r="T16" s="21" t="n">
        <v>0.3166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76785714285714</v>
      </c>
      <c r="C17" s="17" t="s">
        <v>17</v>
      </c>
      <c r="D17" s="16" t="n">
        <v>0.296474358974359</v>
      </c>
      <c r="E17" s="17" t="s">
        <v>17</v>
      </c>
      <c r="J17" s="16" t="n">
        <v>0.284722222222222</v>
      </c>
      <c r="K17" s="17" t="s">
        <v>17</v>
      </c>
      <c r="L17" s="16" t="n">
        <v>0.291666666666667</v>
      </c>
      <c r="M17" s="17" t="s">
        <v>17</v>
      </c>
      <c r="R17" s="21" t="n">
        <v>0.308333333333333</v>
      </c>
      <c r="S17" s="20" t="s">
        <v>17</v>
      </c>
      <c r="T17" s="21" t="n">
        <v>0.32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2738095238095</v>
      </c>
      <c r="C18" s="17" t="s">
        <v>17</v>
      </c>
      <c r="D18" s="16" t="n">
        <v>0.302884615384615</v>
      </c>
      <c r="E18" s="17" t="s">
        <v>17</v>
      </c>
      <c r="J18" s="16" t="n">
        <v>0.291666666666667</v>
      </c>
      <c r="K18" s="17" t="s">
        <v>17</v>
      </c>
      <c r="L18" s="16" t="n">
        <v>0.298611111111111</v>
      </c>
      <c r="M18" s="17" t="s">
        <v>17</v>
      </c>
      <c r="R18" s="21" t="n">
        <v>0.316666666666667</v>
      </c>
      <c r="S18" s="20" t="s">
        <v>17</v>
      </c>
      <c r="T18" s="21" t="n">
        <v>0.3333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88690476190476</v>
      </c>
      <c r="C19" s="17" t="s">
        <v>17</v>
      </c>
      <c r="D19" s="16" t="n">
        <v>0.309294871794872</v>
      </c>
      <c r="E19" s="17" t="s">
        <v>17</v>
      </c>
      <c r="J19" s="16" t="n">
        <v>0.298611111111111</v>
      </c>
      <c r="K19" s="17" t="s">
        <v>17</v>
      </c>
      <c r="L19" s="16" t="n">
        <v>0.305555555555556</v>
      </c>
      <c r="M19" s="17" t="s">
        <v>17</v>
      </c>
      <c r="R19" s="21" t="n">
        <v>0.325</v>
      </c>
      <c r="S19" s="20" t="s">
        <v>17</v>
      </c>
      <c r="T19" s="21" t="n">
        <v>0.3416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94642857142857</v>
      </c>
      <c r="C20" s="17" t="s">
        <v>17</v>
      </c>
      <c r="D20" s="16" t="n">
        <v>0.315705128205128</v>
      </c>
      <c r="E20" s="17" t="s">
        <v>17</v>
      </c>
      <c r="J20" s="16" t="n">
        <v>0.305555555555556</v>
      </c>
      <c r="K20" s="17" t="s">
        <v>17</v>
      </c>
      <c r="L20" s="16" t="n">
        <v>0.3125</v>
      </c>
      <c r="M20" s="17" t="s">
        <v>17</v>
      </c>
      <c r="R20" s="21" t="n">
        <v>0.333333333333333</v>
      </c>
      <c r="S20" s="20" t="s">
        <v>17</v>
      </c>
      <c r="T20" s="21" t="n">
        <v>0.3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00595238095238</v>
      </c>
      <c r="C21" s="17" t="s">
        <v>17</v>
      </c>
      <c r="D21" s="16" t="n">
        <v>0.322115384615385</v>
      </c>
      <c r="E21" s="17" t="s">
        <v>17</v>
      </c>
      <c r="J21" s="16" t="n">
        <v>0.3125</v>
      </c>
      <c r="K21" s="17" t="s">
        <v>17</v>
      </c>
      <c r="L21" s="16" t="n">
        <v>0.319444444444444</v>
      </c>
      <c r="M21" s="17" t="s">
        <v>17</v>
      </c>
      <c r="R21" s="21" t="n">
        <v>0.341666666666667</v>
      </c>
      <c r="S21" s="20" t="s">
        <v>17</v>
      </c>
      <c r="T21" s="21" t="n">
        <v>0.3583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06547619047619</v>
      </c>
      <c r="C22" s="17" t="s">
        <v>17</v>
      </c>
      <c r="D22" s="16" t="n">
        <v>0.328525641025641</v>
      </c>
      <c r="E22" s="17" t="s">
        <v>17</v>
      </c>
      <c r="J22" s="16" t="n">
        <v>0.319444444444444</v>
      </c>
      <c r="K22" s="17" t="s">
        <v>17</v>
      </c>
      <c r="L22" s="16" t="n">
        <v>0.326388888888889</v>
      </c>
      <c r="M22" s="17" t="s">
        <v>17</v>
      </c>
      <c r="R22" s="21" t="n">
        <v>0.35</v>
      </c>
      <c r="S22" s="20" t="s">
        <v>17</v>
      </c>
      <c r="T22" s="21" t="n">
        <v>0.3666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125</v>
      </c>
      <c r="C23" s="17" t="s">
        <v>17</v>
      </c>
      <c r="D23" s="16" t="n">
        <v>0.334935897435897</v>
      </c>
      <c r="E23" s="17" t="s">
        <v>17</v>
      </c>
      <c r="J23" s="16" t="n">
        <v>0.326388888888889</v>
      </c>
      <c r="K23" s="17" t="s">
        <v>17</v>
      </c>
      <c r="L23" s="16" t="n">
        <v>0.333333333333333</v>
      </c>
      <c r="M23" s="17" t="s">
        <v>17</v>
      </c>
      <c r="R23" s="21" t="n">
        <v>0.358333333333333</v>
      </c>
      <c r="S23" s="20" t="s">
        <v>17</v>
      </c>
      <c r="T23" s="21" t="n">
        <v>0.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18452380952381</v>
      </c>
      <c r="C24" s="17" t="s">
        <v>17</v>
      </c>
      <c r="D24" s="16" t="n">
        <v>0.341346153846154</v>
      </c>
      <c r="E24" s="17" t="s">
        <v>17</v>
      </c>
      <c r="J24" s="16" t="n">
        <v>0.333333333333333</v>
      </c>
      <c r="K24" s="17" t="s">
        <v>17</v>
      </c>
      <c r="L24" s="16" t="n">
        <v>0.340277777777778</v>
      </c>
      <c r="M24" s="17" t="s">
        <v>17</v>
      </c>
      <c r="R24" s="21" t="n">
        <v>0.366666666666667</v>
      </c>
      <c r="S24" s="20" t="s">
        <v>17</v>
      </c>
      <c r="T24" s="21" t="n">
        <v>0.3833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24404761904762</v>
      </c>
      <c r="C25" s="17" t="s">
        <v>17</v>
      </c>
      <c r="D25" s="16" t="n">
        <v>0.34775641025641</v>
      </c>
      <c r="E25" s="17" t="s">
        <v>17</v>
      </c>
      <c r="J25" s="16" t="n">
        <v>0.340277777777778</v>
      </c>
      <c r="K25" s="17" t="s">
        <v>17</v>
      </c>
      <c r="L25" s="16" t="n">
        <v>0.347222222222222</v>
      </c>
      <c r="M25" s="17" t="s">
        <v>17</v>
      </c>
      <c r="R25" s="21" t="n">
        <v>0.375</v>
      </c>
      <c r="S25" s="20" t="s">
        <v>17</v>
      </c>
      <c r="T25" s="21" t="n">
        <v>0.3916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30357142857143</v>
      </c>
      <c r="C26" s="17" t="s">
        <v>17</v>
      </c>
      <c r="D26" s="16" t="n">
        <v>0.354166666666667</v>
      </c>
      <c r="E26" s="17" t="s">
        <v>17</v>
      </c>
      <c r="J26" s="16" t="n">
        <v>0.347222222222222</v>
      </c>
      <c r="K26" s="17" t="s">
        <v>17</v>
      </c>
      <c r="L26" s="16" t="n">
        <v>0.354166666666667</v>
      </c>
      <c r="M26" s="17" t="s">
        <v>17</v>
      </c>
      <c r="R26" s="21" t="n">
        <v>0.381944444444444</v>
      </c>
      <c r="S26" s="20" t="s">
        <v>17</v>
      </c>
      <c r="T26" s="19" t="n">
        <v>0.395833333333333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36309523809524</v>
      </c>
      <c r="C27" s="17" t="s">
        <v>17</v>
      </c>
      <c r="D27" s="16" t="n">
        <v>0.360119047619048</v>
      </c>
      <c r="E27" s="17" t="s">
        <v>17</v>
      </c>
      <c r="J27" s="16" t="n">
        <v>0.354166666666667</v>
      </c>
      <c r="K27" s="17" t="s">
        <v>17</v>
      </c>
      <c r="L27" s="16" t="n">
        <v>0.361111111111111</v>
      </c>
      <c r="M27" s="17" t="s">
        <v>17</v>
      </c>
      <c r="R27" s="21" t="n">
        <v>0.388888888888889</v>
      </c>
      <c r="S27" s="20" t="s">
        <v>17</v>
      </c>
      <c r="T27" s="19" t="n">
        <v>0.402777777777778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42261904761905</v>
      </c>
      <c r="C28" s="17" t="s">
        <v>17</v>
      </c>
      <c r="D28" s="16" t="n">
        <v>0.366071428571429</v>
      </c>
      <c r="E28" s="17" t="s">
        <v>17</v>
      </c>
      <c r="J28" s="16" t="n">
        <v>0.361111111111111</v>
      </c>
      <c r="K28" s="17" t="s">
        <v>17</v>
      </c>
      <c r="L28" s="16" t="n">
        <v>0.368055555555556</v>
      </c>
      <c r="M28" s="17" t="s">
        <v>17</v>
      </c>
      <c r="R28" s="19" t="n">
        <v>0.395833333333333</v>
      </c>
      <c r="S28" s="20" t="s">
        <v>17</v>
      </c>
      <c r="T28" s="19" t="n">
        <v>0.409722222222222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48214285714286</v>
      </c>
      <c r="C29" s="17" t="s">
        <v>17</v>
      </c>
      <c r="D29" s="16" t="n">
        <v>0.37202380952381</v>
      </c>
      <c r="E29" s="17" t="s">
        <v>17</v>
      </c>
      <c r="J29" s="16" t="n">
        <v>0.368055555555556</v>
      </c>
      <c r="K29" s="17" t="s">
        <v>17</v>
      </c>
      <c r="L29" s="16" t="n">
        <v>0.375</v>
      </c>
      <c r="M29" s="17" t="s">
        <v>17</v>
      </c>
      <c r="R29" s="19" t="n">
        <v>0.402777777777778</v>
      </c>
      <c r="S29" s="20" t="s">
        <v>17</v>
      </c>
      <c r="T29" s="19" t="n">
        <v>0.41666666666666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54166666666667</v>
      </c>
      <c r="C30" s="17" t="s">
        <v>17</v>
      </c>
      <c r="D30" s="16" t="n">
        <v>0.37797619047619</v>
      </c>
      <c r="E30" s="17" t="s">
        <v>17</v>
      </c>
      <c r="J30" s="16" t="n">
        <v>0.375</v>
      </c>
      <c r="K30" s="17" t="s">
        <v>17</v>
      </c>
      <c r="L30" s="16" t="n">
        <v>0.381944444444444</v>
      </c>
      <c r="M30" s="17" t="s">
        <v>17</v>
      </c>
      <c r="R30" s="19" t="n">
        <v>0.409722222222222</v>
      </c>
      <c r="S30" s="20" t="s">
        <v>17</v>
      </c>
      <c r="T30" s="19" t="n">
        <v>0.423611111111111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61111111111111</v>
      </c>
      <c r="C31" s="17" t="s">
        <v>17</v>
      </c>
      <c r="D31" s="16" t="n">
        <v>0.383928571428571</v>
      </c>
      <c r="E31" s="17" t="s">
        <v>17</v>
      </c>
      <c r="J31" s="16" t="n">
        <v>0.381944444444444</v>
      </c>
      <c r="K31" s="17" t="s">
        <v>17</v>
      </c>
      <c r="L31" s="16" t="n">
        <v>0.388888888888889</v>
      </c>
      <c r="M31" s="17" t="s">
        <v>17</v>
      </c>
      <c r="R31" s="19" t="n">
        <v>0.416666666666667</v>
      </c>
      <c r="S31" s="20" t="s">
        <v>17</v>
      </c>
      <c r="T31" s="19" t="n">
        <v>0.430555555555556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68055555555556</v>
      </c>
      <c r="C32" s="17" t="s">
        <v>17</v>
      </c>
      <c r="D32" s="16" t="n">
        <v>0.389880952380952</v>
      </c>
      <c r="E32" s="17" t="s">
        <v>17</v>
      </c>
      <c r="J32" s="16" t="n">
        <v>0.388888888888889</v>
      </c>
      <c r="K32" s="17" t="s">
        <v>17</v>
      </c>
      <c r="L32" s="16" t="n">
        <v>0.395833333333333</v>
      </c>
      <c r="M32" s="17" t="s">
        <v>17</v>
      </c>
      <c r="R32" s="19" t="n">
        <v>0.423611111111111</v>
      </c>
      <c r="S32" s="20" t="s">
        <v>17</v>
      </c>
      <c r="T32" s="19" t="n">
        <v>0.437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75</v>
      </c>
      <c r="C33" s="17" t="s">
        <v>17</v>
      </c>
      <c r="D33" s="16" t="n">
        <v>0.395833333333333</v>
      </c>
      <c r="E33" s="17" t="s">
        <v>17</v>
      </c>
      <c r="J33" s="16" t="n">
        <v>0.395833333333333</v>
      </c>
      <c r="K33" s="17" t="s">
        <v>17</v>
      </c>
      <c r="L33" s="16" t="n">
        <v>0.402777777777778</v>
      </c>
      <c r="M33" s="17" t="s">
        <v>17</v>
      </c>
      <c r="R33" s="19" t="n">
        <v>0.430555555555556</v>
      </c>
      <c r="S33" s="20" t="s">
        <v>17</v>
      </c>
      <c r="T33" s="19" t="n">
        <v>0.444444444444444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81944444444445</v>
      </c>
      <c r="C34" s="17" t="s">
        <v>17</v>
      </c>
      <c r="D34" s="16" t="n">
        <v>0.402777777777778</v>
      </c>
      <c r="E34" s="17" t="s">
        <v>17</v>
      </c>
      <c r="J34" s="16" t="n">
        <v>0.402777777777778</v>
      </c>
      <c r="K34" s="17" t="s">
        <v>17</v>
      </c>
      <c r="L34" s="16" t="n">
        <v>0.409722222222222</v>
      </c>
      <c r="M34" s="17" t="s">
        <v>17</v>
      </c>
      <c r="R34" s="19" t="n">
        <v>0.4375</v>
      </c>
      <c r="S34" s="20" t="s">
        <v>17</v>
      </c>
      <c r="T34" s="19" t="n">
        <v>0.451388888888889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88888888888889</v>
      </c>
      <c r="C35" s="17" t="s">
        <v>17</v>
      </c>
      <c r="D35" s="16" t="n">
        <v>0.409722222222222</v>
      </c>
      <c r="E35" s="17" t="s">
        <v>17</v>
      </c>
      <c r="J35" s="16" t="n">
        <v>0.409722222222222</v>
      </c>
      <c r="K35" s="17" t="s">
        <v>17</v>
      </c>
      <c r="L35" s="16" t="n">
        <v>0.416666666666667</v>
      </c>
      <c r="M35" s="17" t="s">
        <v>17</v>
      </c>
      <c r="R35" s="19" t="n">
        <v>0.444444444444444</v>
      </c>
      <c r="S35" s="20" t="s">
        <v>17</v>
      </c>
      <c r="T35" s="19" t="n">
        <v>0.458333333333333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95833333333333</v>
      </c>
      <c r="C36" s="17" t="s">
        <v>17</v>
      </c>
      <c r="D36" s="16" t="n">
        <v>0.416666666666667</v>
      </c>
      <c r="E36" s="17" t="s">
        <v>17</v>
      </c>
      <c r="J36" s="16" t="n">
        <v>0.416666666666667</v>
      </c>
      <c r="K36" s="17" t="s">
        <v>17</v>
      </c>
      <c r="L36" s="16" t="n">
        <v>0.423611111111111</v>
      </c>
      <c r="M36" s="17" t="s">
        <v>17</v>
      </c>
      <c r="R36" s="19" t="n">
        <v>0.451388888888889</v>
      </c>
      <c r="S36" s="20" t="s">
        <v>17</v>
      </c>
      <c r="T36" s="19" t="n">
        <v>0.465277777777778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02777777777778</v>
      </c>
      <c r="C37" s="17" t="s">
        <v>17</v>
      </c>
      <c r="D37" s="16" t="n">
        <v>0.423611111111111</v>
      </c>
      <c r="E37" s="17" t="s">
        <v>17</v>
      </c>
      <c r="J37" s="16" t="n">
        <v>0.423611111111111</v>
      </c>
      <c r="K37" s="17" t="s">
        <v>17</v>
      </c>
      <c r="L37" s="16" t="n">
        <v>0.430555555555556</v>
      </c>
      <c r="M37" s="17" t="s">
        <v>17</v>
      </c>
      <c r="R37" s="19" t="n">
        <v>0.458333333333333</v>
      </c>
      <c r="S37" s="20" t="s">
        <v>17</v>
      </c>
      <c r="T37" s="19" t="n">
        <v>0.472222222222222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09722222222222</v>
      </c>
      <c r="C38" s="17" t="s">
        <v>17</v>
      </c>
      <c r="D38" s="16" t="n">
        <v>0.430555555555556</v>
      </c>
      <c r="E38" s="17" t="s">
        <v>17</v>
      </c>
      <c r="J38" s="16" t="n">
        <v>0.430555555555556</v>
      </c>
      <c r="K38" s="17" t="s">
        <v>17</v>
      </c>
      <c r="L38" s="16" t="n">
        <v>0.4375</v>
      </c>
      <c r="M38" s="17" t="s">
        <v>17</v>
      </c>
      <c r="R38" s="19" t="n">
        <v>0.465277777777778</v>
      </c>
      <c r="S38" s="20" t="s">
        <v>17</v>
      </c>
      <c r="T38" s="19" t="n">
        <v>0.479166666666667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16666666666667</v>
      </c>
      <c r="C39" s="17" t="s">
        <v>17</v>
      </c>
      <c r="D39" s="16" t="n">
        <v>0.4375</v>
      </c>
      <c r="E39" s="17" t="s">
        <v>17</v>
      </c>
      <c r="J39" s="16" t="n">
        <v>0.4375</v>
      </c>
      <c r="K39" s="17" t="s">
        <v>17</v>
      </c>
      <c r="L39" s="16" t="n">
        <v>0.444444444444444</v>
      </c>
      <c r="M39" s="17" t="s">
        <v>17</v>
      </c>
      <c r="R39" s="19" t="n">
        <v>0.472222222222222</v>
      </c>
      <c r="S39" s="20" t="s">
        <v>17</v>
      </c>
      <c r="T39" s="19" t="n">
        <v>0.486111111111111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23611111111111</v>
      </c>
      <c r="C40" s="17" t="s">
        <v>17</v>
      </c>
      <c r="D40" s="16" t="n">
        <v>0.444444444444444</v>
      </c>
      <c r="E40" s="17" t="s">
        <v>17</v>
      </c>
      <c r="J40" s="16" t="n">
        <v>0.444444444444444</v>
      </c>
      <c r="K40" s="17" t="s">
        <v>17</v>
      </c>
      <c r="L40" s="16" t="n">
        <v>0.451388888888889</v>
      </c>
      <c r="M40" s="17" t="s">
        <v>17</v>
      </c>
      <c r="R40" s="19" t="n">
        <v>0.479166666666667</v>
      </c>
      <c r="S40" s="20" t="s">
        <v>17</v>
      </c>
      <c r="T40" s="19" t="n">
        <v>0.493055555555556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30555555555556</v>
      </c>
      <c r="C41" s="17" t="s">
        <v>17</v>
      </c>
      <c r="D41" s="16" t="n">
        <v>0.451388888888889</v>
      </c>
      <c r="E41" s="17" t="s">
        <v>17</v>
      </c>
      <c r="J41" s="16" t="n">
        <v>0.451388888888889</v>
      </c>
      <c r="K41" s="17" t="s">
        <v>17</v>
      </c>
      <c r="L41" s="16" t="n">
        <v>0.458333333333333</v>
      </c>
      <c r="M41" s="17" t="s">
        <v>17</v>
      </c>
      <c r="R41" s="19" t="n">
        <v>0.486111111111111</v>
      </c>
      <c r="S41" s="20" t="s">
        <v>17</v>
      </c>
      <c r="T41" s="19" t="n">
        <v>0.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375</v>
      </c>
      <c r="C42" s="17" t="s">
        <v>17</v>
      </c>
      <c r="D42" s="16" t="n">
        <v>0.458333333333333</v>
      </c>
      <c r="E42" s="17" t="s">
        <v>17</v>
      </c>
      <c r="J42" s="16" t="n">
        <v>0.458333333333333</v>
      </c>
      <c r="K42" s="17" t="s">
        <v>17</v>
      </c>
      <c r="L42" s="16" t="n">
        <v>0.465277777777778</v>
      </c>
      <c r="M42" s="17" t="s">
        <v>17</v>
      </c>
      <c r="R42" s="19" t="n">
        <v>0.493055555555556</v>
      </c>
      <c r="S42" s="20" t="s">
        <v>17</v>
      </c>
      <c r="T42" s="19" t="n">
        <v>0.506944444444444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44444444444444</v>
      </c>
      <c r="C43" s="17" t="s">
        <v>17</v>
      </c>
      <c r="D43" s="16" t="n">
        <v>0.465277777777778</v>
      </c>
      <c r="E43" s="17" t="s">
        <v>17</v>
      </c>
      <c r="J43" s="16" t="n">
        <v>0.465277777777778</v>
      </c>
      <c r="K43" s="17" t="s">
        <v>17</v>
      </c>
      <c r="L43" s="16" t="n">
        <v>0.472222222222222</v>
      </c>
      <c r="M43" s="17" t="s">
        <v>17</v>
      </c>
      <c r="R43" s="19" t="n">
        <v>0.5</v>
      </c>
      <c r="S43" s="20" t="s">
        <v>17</v>
      </c>
      <c r="T43" s="19" t="n">
        <v>0.513888888888889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51388888888889</v>
      </c>
      <c r="C44" s="17" t="s">
        <v>17</v>
      </c>
      <c r="D44" s="16" t="n">
        <v>0.472222222222222</v>
      </c>
      <c r="E44" s="17" t="s">
        <v>17</v>
      </c>
      <c r="J44" s="16" t="n">
        <v>0.472222222222222</v>
      </c>
      <c r="K44" s="17" t="s">
        <v>17</v>
      </c>
      <c r="L44" s="16" t="n">
        <v>0.479166666666667</v>
      </c>
      <c r="M44" s="17" t="s">
        <v>17</v>
      </c>
      <c r="R44" s="19" t="n">
        <v>0.506944444444444</v>
      </c>
      <c r="S44" s="20" t="s">
        <v>17</v>
      </c>
      <c r="T44" s="19" t="n">
        <v>0.520833333333333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58333333333333</v>
      </c>
      <c r="C45" s="17" t="s">
        <v>17</v>
      </c>
      <c r="D45" s="16" t="n">
        <v>0.479166666666667</v>
      </c>
      <c r="E45" s="17" t="s">
        <v>17</v>
      </c>
      <c r="J45" s="16" t="n">
        <v>0.479166666666667</v>
      </c>
      <c r="K45" s="17" t="s">
        <v>17</v>
      </c>
      <c r="L45" s="16" t="n">
        <v>0.486111111111111</v>
      </c>
      <c r="M45" s="17" t="s">
        <v>17</v>
      </c>
      <c r="R45" s="19" t="n">
        <v>0.513888888888889</v>
      </c>
      <c r="S45" s="20" t="s">
        <v>17</v>
      </c>
      <c r="T45" s="19" t="n">
        <v>0.527777777777778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65277777777778</v>
      </c>
      <c r="C46" s="17" t="s">
        <v>17</v>
      </c>
      <c r="D46" s="16" t="n">
        <v>0.486111111111111</v>
      </c>
      <c r="E46" s="17" t="s">
        <v>17</v>
      </c>
      <c r="J46" s="16" t="n">
        <v>0.486111111111111</v>
      </c>
      <c r="K46" s="17" t="s">
        <v>17</v>
      </c>
      <c r="L46" s="16" t="n">
        <v>0.493055555555556</v>
      </c>
      <c r="M46" s="17" t="s">
        <v>17</v>
      </c>
      <c r="R46" s="19" t="n">
        <v>0.520833333333333</v>
      </c>
      <c r="S46" s="20" t="s">
        <v>17</v>
      </c>
      <c r="T46" s="19" t="n">
        <v>0.534722222222222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72222222222222</v>
      </c>
      <c r="C47" s="17" t="s">
        <v>17</v>
      </c>
      <c r="D47" s="16" t="n">
        <v>0.493055555555556</v>
      </c>
      <c r="E47" s="17" t="s">
        <v>17</v>
      </c>
      <c r="J47" s="16" t="n">
        <v>0.493055555555556</v>
      </c>
      <c r="K47" s="17" t="s">
        <v>17</v>
      </c>
      <c r="L47" s="16" t="n">
        <v>0.5</v>
      </c>
      <c r="M47" s="17" t="s">
        <v>17</v>
      </c>
      <c r="R47" s="19" t="n">
        <v>0.527777777777778</v>
      </c>
      <c r="S47" s="20" t="s">
        <v>17</v>
      </c>
      <c r="T47" s="19" t="n">
        <v>0.541666666666667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79166666666667</v>
      </c>
      <c r="C48" s="17" t="s">
        <v>17</v>
      </c>
      <c r="D48" s="16" t="n">
        <v>0.5</v>
      </c>
      <c r="E48" s="17" t="s">
        <v>17</v>
      </c>
      <c r="J48" s="16" t="n">
        <v>0.5</v>
      </c>
      <c r="K48" s="17" t="s">
        <v>17</v>
      </c>
      <c r="L48" s="16" t="n">
        <v>0.506944444444444</v>
      </c>
      <c r="M48" s="17" t="s">
        <v>17</v>
      </c>
      <c r="R48" s="19" t="n">
        <v>0.534722222222222</v>
      </c>
      <c r="S48" s="20" t="s">
        <v>17</v>
      </c>
      <c r="T48" s="19" t="n">
        <v>0.548611111111111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86111111111111</v>
      </c>
      <c r="C49" s="17" t="s">
        <v>17</v>
      </c>
      <c r="D49" s="16" t="n">
        <v>0.506944444444444</v>
      </c>
      <c r="E49" s="17" t="s">
        <v>17</v>
      </c>
      <c r="J49" s="16" t="n">
        <v>0.506944444444444</v>
      </c>
      <c r="K49" s="17" t="s">
        <v>17</v>
      </c>
      <c r="L49" s="16" t="n">
        <v>0.513888888888889</v>
      </c>
      <c r="M49" s="17" t="s">
        <v>17</v>
      </c>
      <c r="R49" s="19" t="n">
        <v>0.541666666666667</v>
      </c>
      <c r="S49" s="20" t="s">
        <v>17</v>
      </c>
      <c r="T49" s="19" t="n">
        <v>0.555555555555556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93055555555556</v>
      </c>
      <c r="C50" s="17" t="s">
        <v>17</v>
      </c>
      <c r="D50" s="16" t="n">
        <v>0.513888888888889</v>
      </c>
      <c r="E50" s="17" t="s">
        <v>17</v>
      </c>
      <c r="J50" s="16" t="n">
        <v>0.513888888888889</v>
      </c>
      <c r="K50" s="17" t="s">
        <v>17</v>
      </c>
      <c r="L50" s="16" t="n">
        <v>0.520833333333333</v>
      </c>
      <c r="M50" s="17" t="s">
        <v>17</v>
      </c>
      <c r="R50" s="19" t="n">
        <v>0.548611111111111</v>
      </c>
      <c r="S50" s="20" t="s">
        <v>17</v>
      </c>
      <c r="T50" s="19" t="n">
        <v>0.562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</v>
      </c>
      <c r="C51" s="17" t="s">
        <v>17</v>
      </c>
      <c r="D51" s="16" t="n">
        <v>0.520833333333333</v>
      </c>
      <c r="E51" s="17" t="s">
        <v>17</v>
      </c>
      <c r="J51" s="16" t="n">
        <v>0.520833333333333</v>
      </c>
      <c r="K51" s="17" t="s">
        <v>17</v>
      </c>
      <c r="L51" s="16" t="n">
        <v>0.527777777777778</v>
      </c>
      <c r="M51" s="17" t="s">
        <v>17</v>
      </c>
      <c r="R51" s="19" t="n">
        <v>0.555555555555556</v>
      </c>
      <c r="S51" s="20" t="s">
        <v>17</v>
      </c>
      <c r="T51" s="19" t="n">
        <v>0.569444444444444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06944444444444</v>
      </c>
      <c r="C52" s="17" t="s">
        <v>17</v>
      </c>
      <c r="D52" s="16" t="n">
        <v>0.527777777777778</v>
      </c>
      <c r="E52" s="17" t="s">
        <v>17</v>
      </c>
      <c r="J52" s="16" t="n">
        <v>0.527777777777778</v>
      </c>
      <c r="K52" s="17" t="s">
        <v>17</v>
      </c>
      <c r="L52" s="16" t="n">
        <v>0.534722222222222</v>
      </c>
      <c r="M52" s="17" t="s">
        <v>17</v>
      </c>
      <c r="R52" s="19" t="n">
        <v>0.5625</v>
      </c>
      <c r="S52" s="20" t="s">
        <v>17</v>
      </c>
      <c r="T52" s="19" t="n">
        <v>0.576388888888889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13888888888889</v>
      </c>
      <c r="C53" s="17" t="s">
        <v>17</v>
      </c>
      <c r="D53" s="16" t="n">
        <v>0.534722222222222</v>
      </c>
      <c r="E53" s="17" t="s">
        <v>17</v>
      </c>
      <c r="J53" s="16" t="n">
        <v>0.534722222222222</v>
      </c>
      <c r="K53" s="17" t="s">
        <v>17</v>
      </c>
      <c r="L53" s="16" t="n">
        <v>0.541666666666667</v>
      </c>
      <c r="M53" s="17" t="s">
        <v>17</v>
      </c>
      <c r="R53" s="19" t="n">
        <v>0.569444444444444</v>
      </c>
      <c r="S53" s="20" t="s">
        <v>17</v>
      </c>
      <c r="T53" s="19" t="n">
        <v>0.583333333333333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20833333333333</v>
      </c>
      <c r="C54" s="17" t="s">
        <v>17</v>
      </c>
      <c r="D54" s="16" t="n">
        <v>0.541666666666667</v>
      </c>
      <c r="E54" s="17" t="s">
        <v>17</v>
      </c>
      <c r="J54" s="16" t="n">
        <v>0.541666666666667</v>
      </c>
      <c r="K54" s="17" t="s">
        <v>17</v>
      </c>
      <c r="L54" s="16" t="n">
        <v>0.548611111111111</v>
      </c>
      <c r="M54" s="17" t="s">
        <v>17</v>
      </c>
      <c r="R54" s="19" t="n">
        <v>0.576388888888889</v>
      </c>
      <c r="S54" s="20" t="s">
        <v>17</v>
      </c>
      <c r="T54" s="19" t="n">
        <v>0.590277777777778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27777777777778</v>
      </c>
      <c r="C55" s="17" t="s">
        <v>17</v>
      </c>
      <c r="D55" s="16" t="n">
        <v>0.548611111111111</v>
      </c>
      <c r="E55" s="17" t="s">
        <v>17</v>
      </c>
      <c r="J55" s="16" t="n">
        <v>0.548611111111111</v>
      </c>
      <c r="K55" s="17" t="s">
        <v>17</v>
      </c>
      <c r="L55" s="16" t="n">
        <v>0.555555555555556</v>
      </c>
      <c r="M55" s="17" t="s">
        <v>17</v>
      </c>
      <c r="R55" s="19" t="n">
        <v>0.583333333333333</v>
      </c>
      <c r="S55" s="20" t="s">
        <v>17</v>
      </c>
      <c r="T55" s="19" t="n">
        <v>0.597222222222222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34722222222222</v>
      </c>
      <c r="C56" s="17" t="s">
        <v>17</v>
      </c>
      <c r="D56" s="16" t="n">
        <v>0.555555555555556</v>
      </c>
      <c r="E56" s="17" t="s">
        <v>17</v>
      </c>
      <c r="J56" s="16" t="n">
        <v>0.555555555555556</v>
      </c>
      <c r="K56" s="17" t="s">
        <v>17</v>
      </c>
      <c r="L56" s="16" t="n">
        <v>0.5625</v>
      </c>
      <c r="M56" s="17" t="s">
        <v>17</v>
      </c>
      <c r="R56" s="19" t="n">
        <v>0.590277777777778</v>
      </c>
      <c r="S56" s="20" t="s">
        <v>17</v>
      </c>
      <c r="T56" s="19" t="n">
        <v>0.604166666666667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41666666666667</v>
      </c>
      <c r="C57" s="17" t="s">
        <v>17</v>
      </c>
      <c r="D57" s="16" t="n">
        <v>0.5625</v>
      </c>
      <c r="E57" s="17" t="s">
        <v>17</v>
      </c>
      <c r="J57" s="16" t="n">
        <v>0.5625</v>
      </c>
      <c r="K57" s="17" t="s">
        <v>17</v>
      </c>
      <c r="L57" s="16" t="n">
        <v>0.569444444444444</v>
      </c>
      <c r="M57" s="17" t="s">
        <v>17</v>
      </c>
      <c r="R57" s="19" t="n">
        <v>0.597222222222222</v>
      </c>
      <c r="S57" s="20" t="s">
        <v>17</v>
      </c>
      <c r="T57" s="19" t="n">
        <v>0.611111111111111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48611111111111</v>
      </c>
      <c r="C58" s="17" t="s">
        <v>17</v>
      </c>
      <c r="D58" s="16" t="n">
        <v>0.569444444444444</v>
      </c>
      <c r="E58" s="17" t="s">
        <v>17</v>
      </c>
      <c r="J58" s="16" t="n">
        <v>0.569444444444444</v>
      </c>
      <c r="K58" s="17" t="s">
        <v>17</v>
      </c>
      <c r="L58" s="16" t="n">
        <v>0.576388888888889</v>
      </c>
      <c r="M58" s="17" t="s">
        <v>17</v>
      </c>
      <c r="R58" s="19" t="n">
        <v>0.604166666666667</v>
      </c>
      <c r="S58" s="20" t="s">
        <v>17</v>
      </c>
      <c r="T58" s="19" t="n">
        <v>0.618055555555556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55555555555556</v>
      </c>
      <c r="C59" s="17" t="s">
        <v>17</v>
      </c>
      <c r="D59" s="16" t="n">
        <v>0.576388888888889</v>
      </c>
      <c r="E59" s="17" t="s">
        <v>17</v>
      </c>
      <c r="J59" s="16" t="n">
        <v>0.576388888888889</v>
      </c>
      <c r="K59" s="17" t="s">
        <v>17</v>
      </c>
      <c r="L59" s="16" t="n">
        <v>0.583333333333333</v>
      </c>
      <c r="M59" s="17" t="s">
        <v>17</v>
      </c>
      <c r="R59" s="19" t="n">
        <v>0.611111111111111</v>
      </c>
      <c r="S59" s="20" t="s">
        <v>17</v>
      </c>
      <c r="T59" s="19" t="n">
        <v>0.62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625</v>
      </c>
      <c r="C60" s="17" t="s">
        <v>17</v>
      </c>
      <c r="D60" s="16" t="n">
        <v>0.583333333333333</v>
      </c>
      <c r="E60" s="17" t="s">
        <v>17</v>
      </c>
      <c r="J60" s="16" t="n">
        <v>0.583333333333333</v>
      </c>
      <c r="K60" s="17" t="s">
        <v>17</v>
      </c>
      <c r="L60" s="16" t="n">
        <v>0.590277777777778</v>
      </c>
      <c r="M60" s="17" t="s">
        <v>17</v>
      </c>
      <c r="R60" s="19" t="n">
        <v>0.618055555555556</v>
      </c>
      <c r="S60" s="20" t="s">
        <v>17</v>
      </c>
      <c r="T60" s="19" t="n">
        <v>0.631944444444444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69444444444444</v>
      </c>
      <c r="C61" s="17" t="s">
        <v>17</v>
      </c>
      <c r="D61" s="16" t="n">
        <v>0.590277777777778</v>
      </c>
      <c r="E61" s="17" t="s">
        <v>17</v>
      </c>
      <c r="J61" s="16" t="n">
        <v>0.590277777777778</v>
      </c>
      <c r="K61" s="17" t="s">
        <v>17</v>
      </c>
      <c r="L61" s="16" t="n">
        <v>0.597222222222222</v>
      </c>
      <c r="M61" s="17" t="s">
        <v>17</v>
      </c>
      <c r="R61" s="19" t="n">
        <v>0.625</v>
      </c>
      <c r="S61" s="20" t="s">
        <v>17</v>
      </c>
      <c r="T61" s="19" t="n">
        <v>0.638888888888889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76388888888889</v>
      </c>
      <c r="C62" s="17" t="s">
        <v>17</v>
      </c>
      <c r="D62" s="16" t="n">
        <v>0.597222222222222</v>
      </c>
      <c r="E62" s="17" t="s">
        <v>17</v>
      </c>
      <c r="J62" s="16" t="n">
        <v>0.597222222222222</v>
      </c>
      <c r="K62" s="17" t="s">
        <v>17</v>
      </c>
      <c r="L62" s="16" t="n">
        <v>0.604166666666667</v>
      </c>
      <c r="M62" s="17" t="s">
        <v>17</v>
      </c>
      <c r="R62" s="19" t="n">
        <v>0.631944444444444</v>
      </c>
      <c r="S62" s="20" t="s">
        <v>17</v>
      </c>
      <c r="T62" s="19" t="n">
        <v>0.645833333333333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83333333333333</v>
      </c>
      <c r="C63" s="17" t="s">
        <v>17</v>
      </c>
      <c r="D63" s="16" t="n">
        <v>0.604166666666667</v>
      </c>
      <c r="E63" s="17" t="s">
        <v>17</v>
      </c>
      <c r="J63" s="16" t="n">
        <v>0.604166666666667</v>
      </c>
      <c r="K63" s="17" t="s">
        <v>17</v>
      </c>
      <c r="L63" s="16" t="n">
        <v>0.611111111111111</v>
      </c>
      <c r="M63" s="17" t="s">
        <v>17</v>
      </c>
      <c r="R63" s="19" t="n">
        <v>0.638888888888889</v>
      </c>
      <c r="S63" s="20" t="s">
        <v>17</v>
      </c>
      <c r="T63" s="19" t="n">
        <v>0.652777777777778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90277777777778</v>
      </c>
      <c r="C64" s="17" t="s">
        <v>17</v>
      </c>
      <c r="D64" s="16" t="n">
        <v>0.611111111111111</v>
      </c>
      <c r="E64" s="17" t="s">
        <v>17</v>
      </c>
      <c r="J64" s="16" t="n">
        <v>0.611111111111111</v>
      </c>
      <c r="K64" s="17" t="s">
        <v>17</v>
      </c>
      <c r="L64" s="16" t="n">
        <v>0.618055555555556</v>
      </c>
      <c r="M64" s="17" t="s">
        <v>17</v>
      </c>
      <c r="R64" s="19" t="n">
        <v>0.645833333333333</v>
      </c>
      <c r="S64" s="20" t="s">
        <v>17</v>
      </c>
      <c r="T64" s="19" t="n">
        <v>0.659722222222222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597222222222222</v>
      </c>
      <c r="C65" s="17" t="s">
        <v>17</v>
      </c>
      <c r="D65" s="16" t="n">
        <v>0.618055555555556</v>
      </c>
      <c r="E65" s="17" t="s">
        <v>17</v>
      </c>
      <c r="J65" s="16" t="n">
        <v>0.618055555555556</v>
      </c>
      <c r="K65" s="17" t="s">
        <v>17</v>
      </c>
      <c r="L65" s="16" t="n">
        <v>0.625</v>
      </c>
      <c r="M65" s="17" t="s">
        <v>17</v>
      </c>
      <c r="R65" s="19" t="n">
        <v>0.652777777777778</v>
      </c>
      <c r="S65" s="20" t="s">
        <v>17</v>
      </c>
      <c r="T65" s="19" t="n">
        <v>0.666666666666667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04166666666667</v>
      </c>
      <c r="C66" s="17" t="s">
        <v>17</v>
      </c>
      <c r="D66" s="16" t="n">
        <v>0.625</v>
      </c>
      <c r="E66" s="17" t="s">
        <v>17</v>
      </c>
      <c r="J66" s="16" t="n">
        <v>0.625</v>
      </c>
      <c r="K66" s="17" t="s">
        <v>17</v>
      </c>
      <c r="L66" s="16" t="n">
        <v>0.631944444444444</v>
      </c>
      <c r="M66" s="17" t="s">
        <v>17</v>
      </c>
      <c r="R66" s="19" t="n">
        <v>0.659722222222222</v>
      </c>
      <c r="S66" s="20" t="s">
        <v>17</v>
      </c>
      <c r="T66" s="19" t="n">
        <v>0.673611111111111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11111111111111</v>
      </c>
      <c r="C67" s="17" t="s">
        <v>17</v>
      </c>
      <c r="D67" s="16" t="n">
        <v>0.631944444444444</v>
      </c>
      <c r="E67" s="17" t="s">
        <v>17</v>
      </c>
      <c r="J67" s="16" t="n">
        <v>0.631944444444444</v>
      </c>
      <c r="K67" s="17" t="s">
        <v>17</v>
      </c>
      <c r="L67" s="16" t="n">
        <v>0.638888888888889</v>
      </c>
      <c r="M67" s="17" t="s">
        <v>17</v>
      </c>
      <c r="R67" s="19" t="n">
        <v>0.666666666666667</v>
      </c>
      <c r="S67" s="20" t="s">
        <v>17</v>
      </c>
      <c r="T67" s="19" t="n">
        <v>0.680555555555556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18055555555556</v>
      </c>
      <c r="C68" s="17" t="s">
        <v>17</v>
      </c>
      <c r="D68" s="16" t="n">
        <v>0.638888888888889</v>
      </c>
      <c r="E68" s="17" t="s">
        <v>17</v>
      </c>
      <c r="J68" s="16" t="n">
        <v>0.638888888888889</v>
      </c>
      <c r="K68" s="17" t="s">
        <v>17</v>
      </c>
      <c r="L68" s="16" t="n">
        <v>0.645833333333333</v>
      </c>
      <c r="M68" s="17" t="s">
        <v>17</v>
      </c>
      <c r="R68" s="19" t="n">
        <v>0.673611111111111</v>
      </c>
      <c r="S68" s="20" t="s">
        <v>17</v>
      </c>
      <c r="T68" s="19" t="n">
        <v>0.687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25</v>
      </c>
      <c r="C69" s="17" t="s">
        <v>17</v>
      </c>
      <c r="D69" s="16" t="n">
        <v>0.645833333333333</v>
      </c>
      <c r="E69" s="17" t="s">
        <v>17</v>
      </c>
      <c r="J69" s="16" t="n">
        <v>0.645833333333333</v>
      </c>
      <c r="K69" s="17" t="s">
        <v>17</v>
      </c>
      <c r="L69" s="16" t="n">
        <v>0.652777777777778</v>
      </c>
      <c r="M69" s="17" t="s">
        <v>17</v>
      </c>
      <c r="R69" s="19" t="n">
        <v>0.680555555555556</v>
      </c>
      <c r="S69" s="20" t="s">
        <v>17</v>
      </c>
      <c r="T69" s="19" t="n">
        <v>0.694444444444444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31944444444444</v>
      </c>
      <c r="C70" s="17" t="s">
        <v>17</v>
      </c>
      <c r="D70" s="16" t="n">
        <v>0.652777777777778</v>
      </c>
      <c r="E70" s="17" t="s">
        <v>17</v>
      </c>
      <c r="J70" s="16" t="n">
        <v>0.652777777777778</v>
      </c>
      <c r="K70" s="17" t="s">
        <v>17</v>
      </c>
      <c r="L70" s="16" t="n">
        <v>0.659722222222222</v>
      </c>
      <c r="M70" s="17" t="s">
        <v>17</v>
      </c>
      <c r="R70" s="19" t="n">
        <v>0.6875</v>
      </c>
      <c r="S70" s="20" t="s">
        <v>17</v>
      </c>
      <c r="T70" s="19" t="n">
        <v>0.701388888888889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38888888888889</v>
      </c>
      <c r="C71" s="17" t="s">
        <v>17</v>
      </c>
      <c r="D71" s="16" t="n">
        <v>0.659722222222222</v>
      </c>
      <c r="E71" s="17" t="s">
        <v>17</v>
      </c>
      <c r="J71" s="16" t="n">
        <v>0.659722222222222</v>
      </c>
      <c r="K71" s="17" t="s">
        <v>17</v>
      </c>
      <c r="L71" s="16" t="n">
        <v>0.666666666666667</v>
      </c>
      <c r="M71" s="17" t="s">
        <v>17</v>
      </c>
      <c r="R71" s="19" t="n">
        <v>0.694444444444444</v>
      </c>
      <c r="S71" s="20" t="s">
        <v>17</v>
      </c>
      <c r="T71" s="19" t="n">
        <v>0.708333333333333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45833333333333</v>
      </c>
      <c r="C72" s="17" t="s">
        <v>17</v>
      </c>
      <c r="D72" s="16" t="n">
        <v>0.666666666666667</v>
      </c>
      <c r="E72" s="17" t="s">
        <v>17</v>
      </c>
      <c r="J72" s="16" t="n">
        <v>0.666666666666667</v>
      </c>
      <c r="K72" s="17" t="s">
        <v>17</v>
      </c>
      <c r="L72" s="16" t="n">
        <v>0.673611111111111</v>
      </c>
      <c r="M72" s="17" t="s">
        <v>17</v>
      </c>
      <c r="R72" s="19" t="n">
        <v>0.701388888888889</v>
      </c>
      <c r="S72" s="20" t="s">
        <v>17</v>
      </c>
      <c r="T72" s="19" t="n">
        <v>0.715277777777778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52777777777778</v>
      </c>
      <c r="C73" s="17" t="s">
        <v>17</v>
      </c>
      <c r="D73" s="16" t="n">
        <v>0.673611111111111</v>
      </c>
      <c r="E73" s="17" t="s">
        <v>17</v>
      </c>
      <c r="J73" s="16" t="n">
        <v>0.673611111111111</v>
      </c>
      <c r="K73" s="17" t="s">
        <v>17</v>
      </c>
      <c r="L73" s="16" t="n">
        <v>0.680555555555556</v>
      </c>
      <c r="M73" s="17" t="s">
        <v>17</v>
      </c>
      <c r="R73" s="19" t="n">
        <v>0.708333333333333</v>
      </c>
      <c r="S73" s="20" t="s">
        <v>17</v>
      </c>
      <c r="T73" s="19" t="n">
        <v>0.722222222222222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59722222222222</v>
      </c>
      <c r="C74" s="17" t="s">
        <v>17</v>
      </c>
      <c r="D74" s="16" t="n">
        <v>0.680555555555556</v>
      </c>
      <c r="E74" s="17" t="s">
        <v>17</v>
      </c>
      <c r="J74" s="16" t="n">
        <v>0.680555555555556</v>
      </c>
      <c r="K74" s="17" t="s">
        <v>17</v>
      </c>
      <c r="L74" s="16" t="n">
        <v>0.6875</v>
      </c>
      <c r="M74" s="17" t="s">
        <v>17</v>
      </c>
      <c r="R74" s="19" t="n">
        <v>0.715277777777778</v>
      </c>
      <c r="S74" s="20" t="s">
        <v>17</v>
      </c>
      <c r="T74" s="19" t="n">
        <v>0.729166666666667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66666666666667</v>
      </c>
      <c r="C75" s="17" t="s">
        <v>17</v>
      </c>
      <c r="D75" s="16" t="n">
        <v>0.6875</v>
      </c>
      <c r="E75" s="17" t="s">
        <v>17</v>
      </c>
      <c r="J75" s="16" t="n">
        <v>0.6875</v>
      </c>
      <c r="K75" s="17" t="s">
        <v>17</v>
      </c>
      <c r="L75" s="16" t="n">
        <v>0.694444444444444</v>
      </c>
      <c r="M75" s="17" t="s">
        <v>17</v>
      </c>
      <c r="R75" s="19" t="n">
        <v>0.722222222222222</v>
      </c>
      <c r="S75" s="20" t="s">
        <v>17</v>
      </c>
      <c r="T75" s="19" t="n">
        <v>0.736111111111111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73611111111111</v>
      </c>
      <c r="C76" s="17" t="s">
        <v>17</v>
      </c>
      <c r="D76" s="16" t="n">
        <v>0.694444444444444</v>
      </c>
      <c r="E76" s="17" t="s">
        <v>17</v>
      </c>
      <c r="J76" s="16" t="n">
        <v>0.694444444444444</v>
      </c>
      <c r="K76" s="17" t="s">
        <v>17</v>
      </c>
      <c r="L76" s="16" t="n">
        <v>0.701388888888889</v>
      </c>
      <c r="M76" s="17" t="s">
        <v>17</v>
      </c>
      <c r="R76" s="19" t="n">
        <v>0.729166666666667</v>
      </c>
      <c r="S76" s="20" t="s">
        <v>17</v>
      </c>
      <c r="T76" s="19" t="n">
        <v>0.743055555555556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80555555555556</v>
      </c>
      <c r="C77" s="17" t="s">
        <v>17</v>
      </c>
      <c r="D77" s="16" t="n">
        <v>0.701388888888889</v>
      </c>
      <c r="E77" s="17" t="s">
        <v>17</v>
      </c>
      <c r="J77" s="16" t="n">
        <v>0.701388888888889</v>
      </c>
      <c r="K77" s="17" t="s">
        <v>17</v>
      </c>
      <c r="L77" s="16" t="n">
        <v>0.708333333333333</v>
      </c>
      <c r="M77" s="17" t="s">
        <v>17</v>
      </c>
      <c r="R77" s="19" t="n">
        <v>0.736111111111111</v>
      </c>
      <c r="S77" s="20" t="s">
        <v>17</v>
      </c>
      <c r="T77" s="19" t="n">
        <v>0.7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875</v>
      </c>
      <c r="C78" s="17" t="s">
        <v>17</v>
      </c>
      <c r="D78" s="16" t="n">
        <v>0.708333333333333</v>
      </c>
      <c r="E78" s="17" t="s">
        <v>17</v>
      </c>
      <c r="J78" s="16" t="n">
        <v>0.708333333333333</v>
      </c>
      <c r="K78" s="17" t="s">
        <v>17</v>
      </c>
      <c r="L78" s="16" t="n">
        <v>0.715277777777778</v>
      </c>
      <c r="M78" s="17" t="s">
        <v>17</v>
      </c>
      <c r="R78" s="19" t="n">
        <v>0.743055555555556</v>
      </c>
      <c r="S78" s="20" t="s">
        <v>17</v>
      </c>
      <c r="T78" s="19" t="n">
        <v>0.756944444444444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694444444444444</v>
      </c>
      <c r="C79" s="17" t="s">
        <v>17</v>
      </c>
      <c r="D79" s="16" t="n">
        <v>0.715277777777778</v>
      </c>
      <c r="E79" s="17" t="s">
        <v>17</v>
      </c>
      <c r="J79" s="16" t="n">
        <v>0.715277777777778</v>
      </c>
      <c r="K79" s="17" t="s">
        <v>17</v>
      </c>
      <c r="L79" s="16" t="n">
        <v>0.722222222222222</v>
      </c>
      <c r="M79" s="17" t="s">
        <v>17</v>
      </c>
      <c r="R79" s="19" t="n">
        <v>0.75</v>
      </c>
      <c r="S79" s="20" t="s">
        <v>17</v>
      </c>
      <c r="T79" s="19" t="n">
        <v>0.763888888888889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01388888888889</v>
      </c>
      <c r="C80" s="17" t="s">
        <v>17</v>
      </c>
      <c r="D80" s="16" t="n">
        <v>0.722222222222222</v>
      </c>
      <c r="E80" s="17" t="s">
        <v>17</v>
      </c>
      <c r="J80" s="16" t="n">
        <v>0.722222222222222</v>
      </c>
      <c r="K80" s="17" t="s">
        <v>17</v>
      </c>
      <c r="L80" s="16" t="n">
        <v>0.729166666666667</v>
      </c>
      <c r="M80" s="17" t="s">
        <v>17</v>
      </c>
      <c r="R80" s="19" t="n">
        <v>0.756944444444444</v>
      </c>
      <c r="S80" s="20" t="s">
        <v>17</v>
      </c>
      <c r="T80" s="19" t="n">
        <v>0.770833333333333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08333333333333</v>
      </c>
      <c r="C81" s="17" t="s">
        <v>17</v>
      </c>
      <c r="D81" s="16" t="n">
        <v>0.729166666666667</v>
      </c>
      <c r="E81" s="17" t="s">
        <v>17</v>
      </c>
      <c r="J81" s="16" t="n">
        <v>0.729166666666667</v>
      </c>
      <c r="K81" s="17" t="s">
        <v>17</v>
      </c>
      <c r="L81" s="16" t="n">
        <v>0.736111111111111</v>
      </c>
      <c r="M81" s="17" t="s">
        <v>17</v>
      </c>
      <c r="R81" s="19" t="n">
        <v>0.763888888888889</v>
      </c>
      <c r="S81" s="20" t="s">
        <v>17</v>
      </c>
      <c r="T81" s="19" t="n">
        <v>0.777777777777778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15277777777778</v>
      </c>
      <c r="C82" s="17" t="s">
        <v>17</v>
      </c>
      <c r="D82" s="16" t="n">
        <v>0.736111111111111</v>
      </c>
      <c r="E82" s="17" t="s">
        <v>17</v>
      </c>
      <c r="J82" s="16" t="n">
        <v>0.736111111111111</v>
      </c>
      <c r="K82" s="17" t="s">
        <v>17</v>
      </c>
      <c r="L82" s="16" t="n">
        <v>0.743055555555556</v>
      </c>
      <c r="M82" s="17" t="s">
        <v>17</v>
      </c>
      <c r="R82" s="19" t="n">
        <v>0.770833333333333</v>
      </c>
      <c r="S82" s="20" t="s">
        <v>17</v>
      </c>
      <c r="T82" s="19" t="n">
        <v>0.784722222222222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22222222222222</v>
      </c>
      <c r="C83" s="17" t="s">
        <v>17</v>
      </c>
      <c r="D83" s="16" t="n">
        <v>0.743055555555556</v>
      </c>
      <c r="E83" s="17" t="s">
        <v>17</v>
      </c>
      <c r="J83" s="16" t="n">
        <v>0.743055555555556</v>
      </c>
      <c r="K83" s="17" t="s">
        <v>17</v>
      </c>
      <c r="L83" s="16" t="n">
        <v>0.75</v>
      </c>
      <c r="M83" s="17" t="s">
        <v>17</v>
      </c>
      <c r="R83" s="19" t="n">
        <v>0.777777777777778</v>
      </c>
      <c r="S83" s="20" t="s">
        <v>17</v>
      </c>
      <c r="T83" s="19" t="n">
        <v>0.791666666666667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29166666666667</v>
      </c>
      <c r="C84" s="17" t="s">
        <v>17</v>
      </c>
      <c r="D84" s="16" t="n">
        <v>0.75</v>
      </c>
      <c r="E84" s="17" t="s">
        <v>17</v>
      </c>
      <c r="J84" s="16" t="n">
        <v>0.75</v>
      </c>
      <c r="K84" s="17" t="s">
        <v>17</v>
      </c>
      <c r="L84" s="16" t="n">
        <v>0.756944444444444</v>
      </c>
      <c r="M84" s="17" t="s">
        <v>17</v>
      </c>
      <c r="R84" s="19" t="n">
        <v>0.784722222222222</v>
      </c>
      <c r="S84" s="20" t="s">
        <v>17</v>
      </c>
      <c r="T84" s="19" t="n">
        <v>0.798611111111111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35745614035088</v>
      </c>
      <c r="C85" s="17" t="s">
        <v>17</v>
      </c>
      <c r="D85" s="16" t="n">
        <v>0.756944444444444</v>
      </c>
      <c r="E85" s="17" t="s">
        <v>17</v>
      </c>
      <c r="J85" s="16" t="n">
        <v>0.756944444444444</v>
      </c>
      <c r="K85" s="17" t="s">
        <v>17</v>
      </c>
      <c r="L85" s="16" t="n">
        <v>0.763888888888889</v>
      </c>
      <c r="M85" s="17" t="s">
        <v>17</v>
      </c>
      <c r="R85" s="19" t="n">
        <v>0.791666666666667</v>
      </c>
      <c r="S85" s="20" t="s">
        <v>17</v>
      </c>
      <c r="T85" s="19" t="n">
        <v>0.805555555555556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42324561403509</v>
      </c>
      <c r="C86" s="17" t="s">
        <v>17</v>
      </c>
      <c r="D86" s="16" t="n">
        <v>0.763888888888889</v>
      </c>
      <c r="E86" s="17" t="s">
        <v>17</v>
      </c>
      <c r="J86" s="16" t="n">
        <v>0.763888888888889</v>
      </c>
      <c r="K86" s="17" t="s">
        <v>17</v>
      </c>
      <c r="L86" s="16" t="n">
        <v>0.770833333333333</v>
      </c>
      <c r="M86" s="17" t="s">
        <v>17</v>
      </c>
      <c r="R86" s="19" t="n">
        <v>0.798611111111111</v>
      </c>
      <c r="S86" s="20" t="s">
        <v>17</v>
      </c>
      <c r="T86" s="19" t="n">
        <v>0.812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4890350877193</v>
      </c>
      <c r="C87" s="17" t="s">
        <v>17</v>
      </c>
      <c r="D87" s="16" t="n">
        <v>0.770833333333333</v>
      </c>
      <c r="E87" s="17" t="s">
        <v>17</v>
      </c>
      <c r="J87" s="16" t="n">
        <v>0.770833333333333</v>
      </c>
      <c r="K87" s="17" t="s">
        <v>17</v>
      </c>
      <c r="L87" s="16" t="n">
        <v>0.777777777777778</v>
      </c>
      <c r="M87" s="17" t="s">
        <v>17</v>
      </c>
      <c r="R87" s="19" t="n">
        <v>0.805555555555556</v>
      </c>
      <c r="S87" s="20" t="s">
        <v>17</v>
      </c>
      <c r="T87" s="19" t="n">
        <v>0.819444444444444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55482456140351</v>
      </c>
      <c r="C88" s="17" t="s">
        <v>17</v>
      </c>
      <c r="D88" s="16" t="n">
        <v>0.777777777777778</v>
      </c>
      <c r="E88" s="17" t="s">
        <v>17</v>
      </c>
      <c r="J88" s="16" t="n">
        <v>0.777777777777778</v>
      </c>
      <c r="K88" s="17" t="s">
        <v>17</v>
      </c>
      <c r="L88" s="16" t="n">
        <v>0.784722222222222</v>
      </c>
      <c r="M88" s="17" t="s">
        <v>17</v>
      </c>
      <c r="R88" s="19" t="n">
        <v>0.8125</v>
      </c>
      <c r="S88" s="20" t="s">
        <v>17</v>
      </c>
      <c r="T88" s="19" t="n">
        <v>0.826388888888889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62061403508772</v>
      </c>
      <c r="C89" s="17" t="s">
        <v>17</v>
      </c>
      <c r="D89" s="16" t="n">
        <v>0.784722222222222</v>
      </c>
      <c r="E89" s="17" t="s">
        <v>17</v>
      </c>
      <c r="J89" s="16" t="n">
        <v>0.784722222222222</v>
      </c>
      <c r="K89" s="17" t="s">
        <v>17</v>
      </c>
      <c r="L89" s="16" t="n">
        <v>0.791666666666667</v>
      </c>
      <c r="M89" s="17" t="s">
        <v>17</v>
      </c>
      <c r="R89" s="19" t="n">
        <v>0.819444444444444</v>
      </c>
      <c r="S89" s="20" t="s">
        <v>17</v>
      </c>
      <c r="T89" s="19" t="n">
        <v>0.833333333333333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768640350877193</v>
      </c>
      <c r="C90" s="17" t="s">
        <v>17</v>
      </c>
      <c r="D90" s="16" t="n">
        <v>0.791666666666667</v>
      </c>
      <c r="E90" s="17" t="s">
        <v>17</v>
      </c>
      <c r="J90" s="16" t="n">
        <v>0.791666666666667</v>
      </c>
      <c r="K90" s="17" t="s">
        <v>17</v>
      </c>
      <c r="L90" s="16" t="n">
        <v>0.798611111111111</v>
      </c>
      <c r="M90" s="17" t="s">
        <v>17</v>
      </c>
      <c r="R90" s="19" t="n">
        <v>0.826388888888889</v>
      </c>
      <c r="S90" s="20" t="s">
        <v>17</v>
      </c>
      <c r="T90" s="19" t="n">
        <v>0.840277777777778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775219298245614</v>
      </c>
      <c r="C91" s="17" t="s">
        <v>17</v>
      </c>
      <c r="D91" s="16" t="n">
        <v>0.798611111111111</v>
      </c>
      <c r="E91" s="17" t="s">
        <v>17</v>
      </c>
      <c r="J91" s="16" t="n">
        <v>0.798611111111111</v>
      </c>
      <c r="K91" s="17" t="s">
        <v>17</v>
      </c>
      <c r="L91" s="16" t="n">
        <v>0.805555555555556</v>
      </c>
      <c r="M91" s="17" t="s">
        <v>17</v>
      </c>
      <c r="R91" s="19" t="n">
        <v>0.833333333333333</v>
      </c>
      <c r="S91" s="20" t="s">
        <v>17</v>
      </c>
      <c r="T91" s="19" t="n">
        <v>0.847222222222222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781798245614035</v>
      </c>
      <c r="C92" s="17" t="s">
        <v>17</v>
      </c>
      <c r="D92" s="16" t="n">
        <v>0.805555555555556</v>
      </c>
      <c r="E92" s="17" t="s">
        <v>17</v>
      </c>
      <c r="J92" s="16" t="n">
        <v>0.805555555555556</v>
      </c>
      <c r="K92" s="17" t="s">
        <v>17</v>
      </c>
      <c r="L92" s="16" t="n">
        <v>0.8125</v>
      </c>
      <c r="M92" s="17" t="s">
        <v>17</v>
      </c>
      <c r="R92" s="19" t="n">
        <v>0.840277777777778</v>
      </c>
      <c r="S92" s="20" t="s">
        <v>17</v>
      </c>
      <c r="T92" s="19" t="n">
        <v>0.854166666666667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788377192982456</v>
      </c>
      <c r="C93" s="17" t="s">
        <v>17</v>
      </c>
      <c r="D93" s="16" t="n">
        <v>0.8125</v>
      </c>
      <c r="E93" s="17" t="s">
        <v>17</v>
      </c>
      <c r="J93" s="16" t="n">
        <v>0.8125</v>
      </c>
      <c r="K93" s="17" t="s">
        <v>17</v>
      </c>
      <c r="L93" s="16" t="n">
        <v>0.819444444444444</v>
      </c>
      <c r="M93" s="17" t="s">
        <v>17</v>
      </c>
      <c r="R93" s="19" t="n">
        <v>0.847222222222222</v>
      </c>
      <c r="S93" s="20" t="s">
        <v>17</v>
      </c>
      <c r="T93" s="19" t="n">
        <v>0.861111111111111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794956140350877</v>
      </c>
      <c r="C94" s="17" t="s">
        <v>17</v>
      </c>
      <c r="D94" s="16" t="n">
        <v>0.819444444444444</v>
      </c>
      <c r="E94" s="17" t="s">
        <v>17</v>
      </c>
      <c r="J94" s="16" t="n">
        <v>0.819444444444444</v>
      </c>
      <c r="K94" s="17" t="s">
        <v>17</v>
      </c>
      <c r="L94" s="16" t="n">
        <v>0.826388888888889</v>
      </c>
      <c r="M94" s="17" t="s">
        <v>17</v>
      </c>
      <c r="R94" s="19" t="n">
        <v>0.854166666666667</v>
      </c>
      <c r="S94" s="20" t="s">
        <v>17</v>
      </c>
      <c r="T94" s="19" t="n">
        <v>0.868055555555556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801535087719298</v>
      </c>
      <c r="C95" s="17" t="s">
        <v>17</v>
      </c>
      <c r="D95" s="16" t="n">
        <v>0.826388888888889</v>
      </c>
      <c r="E95" s="17" t="s">
        <v>17</v>
      </c>
      <c r="J95" s="16" t="n">
        <v>0.826388888888889</v>
      </c>
      <c r="K95" s="17" t="s">
        <v>17</v>
      </c>
      <c r="L95" s="16" t="n">
        <v>0.833333333333333</v>
      </c>
      <c r="M95" s="17" t="s">
        <v>17</v>
      </c>
      <c r="R95" s="19" t="n">
        <v>0.861111111111111</v>
      </c>
      <c r="S95" s="20" t="s">
        <v>17</v>
      </c>
      <c r="T95" s="19" t="n">
        <v>0.875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808114035087719</v>
      </c>
      <c r="C96" s="17" t="s">
        <v>17</v>
      </c>
      <c r="D96" s="16" t="n">
        <v>0.833333333333333</v>
      </c>
      <c r="E96" s="17" t="s">
        <v>17</v>
      </c>
      <c r="J96" s="16" t="n">
        <v>0.833333333333333</v>
      </c>
      <c r="K96" s="17" t="s">
        <v>17</v>
      </c>
      <c r="L96" s="16" t="n">
        <v>0.840277777777778</v>
      </c>
      <c r="M96" s="17" t="s">
        <v>17</v>
      </c>
      <c r="R96" s="19" t="n">
        <v>0.868055555555556</v>
      </c>
      <c r="S96" s="20" t="s">
        <v>17</v>
      </c>
      <c r="T96" s="19" t="n">
        <v>0.883333333333333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81469298245614</v>
      </c>
      <c r="C97" s="17" t="s">
        <v>17</v>
      </c>
      <c r="D97" s="16" t="n">
        <v>0.840277777777778</v>
      </c>
      <c r="E97" s="17" t="s">
        <v>17</v>
      </c>
      <c r="J97" s="16" t="n">
        <v>0.840277777777778</v>
      </c>
      <c r="K97" s="17" t="s">
        <v>17</v>
      </c>
      <c r="L97" s="16" t="n">
        <v>0.847222222222222</v>
      </c>
      <c r="M97" s="17" t="s">
        <v>17</v>
      </c>
      <c r="R97" s="19" t="n">
        <v>0.875</v>
      </c>
      <c r="S97" s="20" t="s">
        <v>17</v>
      </c>
      <c r="T97" s="19" t="n">
        <v>0.8916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821271929824561</v>
      </c>
      <c r="C98" s="17" t="s">
        <v>17</v>
      </c>
      <c r="D98" s="16" t="n">
        <v>0.847222222222222</v>
      </c>
      <c r="E98" s="17" t="s">
        <v>17</v>
      </c>
      <c r="J98" s="16" t="n">
        <v>0.847222222222222</v>
      </c>
      <c r="K98" s="17" t="s">
        <v>17</v>
      </c>
      <c r="L98" s="16" t="n">
        <v>0.854166666666667</v>
      </c>
      <c r="M98" s="17" t="s">
        <v>17</v>
      </c>
      <c r="R98" s="19" t="n">
        <v>0.883333333333333</v>
      </c>
      <c r="S98" s="20" t="s">
        <v>17</v>
      </c>
      <c r="T98" s="19" t="n">
        <v>0.9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827850877192982</v>
      </c>
      <c r="C99" s="17" t="s">
        <v>17</v>
      </c>
      <c r="D99" s="16" t="n">
        <v>0.854166666666667</v>
      </c>
      <c r="E99" s="17" t="s">
        <v>17</v>
      </c>
      <c r="J99" s="16" t="n">
        <v>0.854166666666667</v>
      </c>
      <c r="K99" s="17" t="s">
        <v>17</v>
      </c>
      <c r="L99" s="16" t="n">
        <v>0.861111111111111</v>
      </c>
      <c r="M99" s="17" t="s">
        <v>17</v>
      </c>
      <c r="R99" s="19" t="n">
        <v>0.891666666666667</v>
      </c>
      <c r="S99" s="20" t="s">
        <v>17</v>
      </c>
      <c r="T99" s="19" t="n">
        <v>0.908333333333333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834429824561404</v>
      </c>
      <c r="C100" s="17" t="s">
        <v>17</v>
      </c>
      <c r="D100" s="16" t="n">
        <v>0.861111111111111</v>
      </c>
      <c r="E100" s="17" t="s">
        <v>17</v>
      </c>
      <c r="J100" s="16" t="n">
        <v>0.861111111111111</v>
      </c>
      <c r="K100" s="17" t="s">
        <v>17</v>
      </c>
      <c r="L100" s="16" t="n">
        <v>0.868055555555556</v>
      </c>
      <c r="M100" s="17" t="s">
        <v>17</v>
      </c>
      <c r="R100" s="19" t="n">
        <v>0.9</v>
      </c>
      <c r="S100" s="20" t="s">
        <v>17</v>
      </c>
      <c r="T100" s="19" t="n">
        <v>0.91666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841008771929825</v>
      </c>
      <c r="C101" s="17" t="s">
        <v>17</v>
      </c>
      <c r="D101" s="16" t="n">
        <v>0.868055555555556</v>
      </c>
      <c r="E101" s="17" t="s">
        <v>17</v>
      </c>
      <c r="J101" s="16" t="n">
        <v>0.868055555555556</v>
      </c>
      <c r="K101" s="17" t="s">
        <v>17</v>
      </c>
      <c r="L101" s="16" t="n">
        <v>0.875</v>
      </c>
      <c r="M101" s="17" t="s">
        <v>17</v>
      </c>
      <c r="R101" s="19" t="n">
        <v>0.908333333333333</v>
      </c>
      <c r="S101" s="20" t="s">
        <v>17</v>
      </c>
      <c r="T101" s="19" t="n">
        <v>0.925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847587719298246</v>
      </c>
      <c r="C102" s="17" t="s">
        <v>17</v>
      </c>
      <c r="D102" s="16" t="n">
        <v>0.875</v>
      </c>
      <c r="E102" s="17" t="s">
        <v>17</v>
      </c>
      <c r="J102" s="16" t="n">
        <v>0.875</v>
      </c>
      <c r="K102" s="17" t="s">
        <v>17</v>
      </c>
      <c r="L102" s="16" t="n">
        <v>0.881944444444444</v>
      </c>
      <c r="M102" s="17" t="s">
        <v>17</v>
      </c>
      <c r="R102" s="19" t="n">
        <v>0.916666666666667</v>
      </c>
      <c r="S102" s="20" t="s">
        <v>17</v>
      </c>
      <c r="T102" s="19" t="n">
        <v>0.933333333333333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854166666666667</v>
      </c>
      <c r="C103" s="17" t="s">
        <v>17</v>
      </c>
      <c r="D103" s="16" t="n">
        <v>0.881944444444444</v>
      </c>
      <c r="E103" s="17" t="s">
        <v>17</v>
      </c>
      <c r="J103" s="16" t="n">
        <v>0.881944444444444</v>
      </c>
      <c r="K103" s="17" t="s">
        <v>17</v>
      </c>
      <c r="L103" s="16" t="n">
        <v>0.888888888888889</v>
      </c>
      <c r="M103" s="17" t="s">
        <v>17</v>
      </c>
      <c r="R103" s="19" t="n">
        <v>0.925</v>
      </c>
      <c r="S103" s="20" t="s">
        <v>17</v>
      </c>
      <c r="T103" s="19" t="n">
        <v>0.941666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861111111111111</v>
      </c>
      <c r="C104" s="17" t="s">
        <v>17</v>
      </c>
      <c r="D104" s="16" t="n">
        <v>0.888888888888889</v>
      </c>
      <c r="E104" s="17" t="s">
        <v>17</v>
      </c>
      <c r="J104" s="16" t="n">
        <v>0.888888888888889</v>
      </c>
      <c r="K104" s="17" t="s">
        <v>17</v>
      </c>
      <c r="L104" s="16" t="n">
        <v>0.895833333333333</v>
      </c>
      <c r="M104" s="17" t="s">
        <v>17</v>
      </c>
      <c r="R104" s="19" t="n">
        <v>0.933333333333333</v>
      </c>
      <c r="S104" s="20" t="s">
        <v>17</v>
      </c>
      <c r="T104" s="19" t="n">
        <v>0.95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868055555555556</v>
      </c>
      <c r="C105" s="17" t="s">
        <v>17</v>
      </c>
      <c r="D105" s="16" t="n">
        <v>0.895833333333333</v>
      </c>
      <c r="E105" s="17" t="s">
        <v>17</v>
      </c>
      <c r="J105" s="16" t="n">
        <v>0.895833333333333</v>
      </c>
      <c r="K105" s="17" t="s">
        <v>17</v>
      </c>
      <c r="L105" s="16" t="n">
        <v>0.902777777777778</v>
      </c>
      <c r="M105" s="17" t="s">
        <v>17</v>
      </c>
      <c r="R105" s="19" t="n">
        <v>0.941666666666667</v>
      </c>
      <c r="S105" s="20" t="s">
        <v>17</v>
      </c>
      <c r="T105" s="19" t="n">
        <v>0.958333333333333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875</v>
      </c>
      <c r="C106" s="17" t="s">
        <v>17</v>
      </c>
      <c r="D106" s="16" t="n">
        <v>0.902777777777778</v>
      </c>
      <c r="E106" s="17" t="s">
        <v>17</v>
      </c>
      <c r="J106" s="16" t="n">
        <v>0.902777777777778</v>
      </c>
      <c r="K106" s="17" t="s">
        <v>17</v>
      </c>
      <c r="L106" s="16" t="n">
        <v>0.909722222222222</v>
      </c>
      <c r="M106" s="17" t="s">
        <v>17</v>
      </c>
      <c r="R106" s="19" t="n">
        <v>0.95</v>
      </c>
      <c r="S106" s="20" t="s">
        <v>17</v>
      </c>
      <c r="T106" s="19" t="n">
        <v>0.972222222222222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881944444444444</v>
      </c>
      <c r="C107" s="17" t="s">
        <v>17</v>
      </c>
      <c r="D107" s="16" t="n">
        <v>0.909722222222222</v>
      </c>
      <c r="E107" s="17" t="s">
        <v>17</v>
      </c>
      <c r="J107" s="16" t="n">
        <v>0.909722222222222</v>
      </c>
      <c r="K107" s="17" t="s">
        <v>17</v>
      </c>
      <c r="L107" s="16" t="n">
        <v>0.916666666666667</v>
      </c>
      <c r="M107" s="17" t="s">
        <v>17</v>
      </c>
      <c r="R107" s="19" t="n">
        <v>0.958333333333333</v>
      </c>
      <c r="S107" s="20" t="s">
        <v>17</v>
      </c>
      <c r="T107" s="19" t="n">
        <v>0.986111111111111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888888888888889</v>
      </c>
      <c r="C108" s="17" t="s">
        <v>17</v>
      </c>
      <c r="D108" s="16" t="n">
        <v>0.916666666666667</v>
      </c>
      <c r="E108" s="17" t="s">
        <v>17</v>
      </c>
      <c r="J108" s="16" t="n">
        <v>0.916666666666667</v>
      </c>
      <c r="K108" s="17" t="s">
        <v>17</v>
      </c>
      <c r="L108" s="16" t="n">
        <v>0.923611111111111</v>
      </c>
      <c r="M108" s="17" t="s">
        <v>17</v>
      </c>
      <c r="R108" s="19" t="n">
        <v>0.972222222222222</v>
      </c>
      <c r="S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895833333333333</v>
      </c>
      <c r="C109" s="17" t="s">
        <v>17</v>
      </c>
      <c r="D109" s="16" t="n">
        <v>0.923611111111111</v>
      </c>
      <c r="E109" s="17" t="s">
        <v>17</v>
      </c>
      <c r="J109" s="16" t="n">
        <v>0.923611111111111</v>
      </c>
      <c r="K109" s="17" t="s">
        <v>17</v>
      </c>
      <c r="L109" s="16" t="n">
        <v>0.930555555555556</v>
      </c>
      <c r="M109" s="17" t="s">
        <v>17</v>
      </c>
      <c r="R109" s="19" t="n">
        <v>0.986111111111111</v>
      </c>
      <c r="S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902777777777778</v>
      </c>
      <c r="C110" s="17" t="s">
        <v>17</v>
      </c>
      <c r="D110" s="16" t="n">
        <v>0.930555555555556</v>
      </c>
      <c r="E110" s="17" t="s">
        <v>17</v>
      </c>
      <c r="J110" s="16" t="n">
        <v>0.930555555555556</v>
      </c>
      <c r="K110" s="17" t="s">
        <v>17</v>
      </c>
      <c r="L110" s="16" t="n">
        <v>0.9375</v>
      </c>
      <c r="M110" s="17" t="s">
        <v>17</v>
      </c>
    </row>
    <row r="111" customFormat="false" ht="12.75" hidden="false" customHeight="false" outlineLevel="0" collapsed="false">
      <c r="A111" s="1" t="n">
        <v>102</v>
      </c>
      <c r="B111" s="16" t="n">
        <v>0.909722222222222</v>
      </c>
      <c r="C111" s="17" t="s">
        <v>17</v>
      </c>
      <c r="D111" s="16" t="n">
        <v>0.9375</v>
      </c>
      <c r="E111" s="17" t="s">
        <v>17</v>
      </c>
      <c r="J111" s="16" t="n">
        <v>0.9375</v>
      </c>
      <c r="K111" s="17" t="s">
        <v>17</v>
      </c>
      <c r="L111" s="16" t="n">
        <v>0.944444444444444</v>
      </c>
      <c r="M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916666666666667</v>
      </c>
      <c r="C112" s="17" t="s">
        <v>17</v>
      </c>
      <c r="D112" s="16" t="n">
        <v>0.944444444444444</v>
      </c>
      <c r="E112" s="17" t="s">
        <v>17</v>
      </c>
      <c r="J112" s="16" t="n">
        <v>0.944444444444444</v>
      </c>
      <c r="K112" s="17" t="s">
        <v>17</v>
      </c>
      <c r="L112" s="16" t="n">
        <v>0.951388888888889</v>
      </c>
      <c r="M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923611111111111</v>
      </c>
      <c r="C113" s="17" t="s">
        <v>17</v>
      </c>
      <c r="D113" s="16" t="n">
        <v>0.951388888888889</v>
      </c>
      <c r="E113" s="17" t="s">
        <v>17</v>
      </c>
      <c r="J113" s="16" t="n">
        <v>0.951388888888889</v>
      </c>
      <c r="K113" s="17" t="s">
        <v>17</v>
      </c>
      <c r="L113" s="19" t="n">
        <v>0.958333333333333</v>
      </c>
      <c r="M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930555555555556</v>
      </c>
      <c r="C114" s="17" t="s">
        <v>17</v>
      </c>
      <c r="D114" s="16" t="n">
        <v>0.958333333333333</v>
      </c>
      <c r="E114" s="17" t="s">
        <v>17</v>
      </c>
      <c r="J114" s="19" t="n">
        <v>0.958333333333333</v>
      </c>
      <c r="K114" s="20" t="s">
        <v>17</v>
      </c>
      <c r="L114" s="19" t="n">
        <v>0.972222222222222</v>
      </c>
      <c r="M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9375</v>
      </c>
      <c r="C115" s="17" t="s">
        <v>17</v>
      </c>
      <c r="D115" s="16" t="n">
        <v>0.96875</v>
      </c>
      <c r="E115" s="17" t="s">
        <v>17</v>
      </c>
      <c r="J115" s="19" t="n">
        <v>0.972222222222222</v>
      </c>
      <c r="K115" s="20" t="s">
        <v>17</v>
      </c>
      <c r="L115" s="19" t="n">
        <v>0.986111111111111</v>
      </c>
      <c r="M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944444444444444</v>
      </c>
      <c r="C116" s="17" t="s">
        <v>17</v>
      </c>
      <c r="D116" s="16" t="n">
        <v>0.979166666666667</v>
      </c>
      <c r="E116" s="17" t="s">
        <v>17</v>
      </c>
      <c r="J116" s="19" t="n">
        <v>0.986111111111111</v>
      </c>
      <c r="K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951388888888889</v>
      </c>
      <c r="C117" s="17" t="s">
        <v>17</v>
      </c>
      <c r="D117" s="16" t="n">
        <v>0.989583333333333</v>
      </c>
      <c r="E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958333333333333</v>
      </c>
      <c r="C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96875</v>
      </c>
      <c r="C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979166666666667</v>
      </c>
      <c r="C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989583333333333</v>
      </c>
      <c r="C121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5" activeCellId="0" sqref="D25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17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70833333333333</v>
      </c>
      <c r="K10" s="17" t="s">
        <v>17</v>
      </c>
      <c r="L10" s="16" t="n">
        <v>0.270833333333333</v>
      </c>
      <c r="M10" s="17" t="s">
        <v>17</v>
      </c>
      <c r="R10" s="21" t="n">
        <v>0.333333333333333</v>
      </c>
      <c r="S10" s="20" t="s">
        <v>17</v>
      </c>
      <c r="T10" s="21" t="n">
        <v>0.354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75</v>
      </c>
      <c r="C11" s="17" t="s">
        <v>17</v>
      </c>
      <c r="D11" s="16" t="n">
        <v>0.2375</v>
      </c>
      <c r="E11" s="17" t="s">
        <v>17</v>
      </c>
      <c r="J11" s="16" t="n">
        <v>0.277777777777778</v>
      </c>
      <c r="K11" s="17" t="s">
        <v>17</v>
      </c>
      <c r="L11" s="16" t="n">
        <v>0.279761904761905</v>
      </c>
      <c r="M11" s="17" t="s">
        <v>17</v>
      </c>
      <c r="R11" s="21" t="n">
        <v>0.341666666666667</v>
      </c>
      <c r="S11" s="20" t="s">
        <v>17</v>
      </c>
      <c r="T11" s="21" t="n">
        <v>0.3625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5833333333333</v>
      </c>
      <c r="C12" s="17" t="s">
        <v>17</v>
      </c>
      <c r="D12" s="16" t="n">
        <v>0.245833333333333</v>
      </c>
      <c r="E12" s="17" t="s">
        <v>17</v>
      </c>
      <c r="J12" s="16" t="n">
        <v>0.284722222222222</v>
      </c>
      <c r="K12" s="17" t="s">
        <v>17</v>
      </c>
      <c r="L12" s="16" t="n">
        <v>0.288690476190476</v>
      </c>
      <c r="M12" s="17" t="s">
        <v>17</v>
      </c>
      <c r="R12" s="21" t="n">
        <v>0.35</v>
      </c>
      <c r="S12" s="20" t="s">
        <v>17</v>
      </c>
      <c r="T12" s="21" t="n">
        <v>0.370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4166666666667</v>
      </c>
      <c r="C13" s="17" t="s">
        <v>17</v>
      </c>
      <c r="D13" s="16" t="n">
        <v>0.254166666666667</v>
      </c>
      <c r="E13" s="17" t="s">
        <v>17</v>
      </c>
      <c r="J13" s="16" t="n">
        <v>0.291666666666667</v>
      </c>
      <c r="K13" s="17" t="s">
        <v>17</v>
      </c>
      <c r="L13" s="16" t="n">
        <v>0.297619047619048</v>
      </c>
      <c r="M13" s="17" t="s">
        <v>17</v>
      </c>
      <c r="R13" s="21" t="n">
        <v>0.358333333333333</v>
      </c>
      <c r="S13" s="20" t="s">
        <v>17</v>
      </c>
      <c r="T13" s="21" t="n">
        <v>0.379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625</v>
      </c>
      <c r="C14" s="17" t="s">
        <v>17</v>
      </c>
      <c r="D14" s="16" t="n">
        <v>0.2625</v>
      </c>
      <c r="E14" s="17" t="s">
        <v>17</v>
      </c>
      <c r="J14" s="16" t="n">
        <v>0.298611111111111</v>
      </c>
      <c r="K14" s="17" t="s">
        <v>17</v>
      </c>
      <c r="L14" s="16" t="n">
        <v>0.306547619047619</v>
      </c>
      <c r="M14" s="17" t="s">
        <v>17</v>
      </c>
      <c r="R14" s="21" t="n">
        <v>0.366666666666667</v>
      </c>
      <c r="S14" s="20" t="s">
        <v>17</v>
      </c>
      <c r="T14" s="21" t="n">
        <v>0.387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70833333333333</v>
      </c>
      <c r="C15" s="17" t="s">
        <v>17</v>
      </c>
      <c r="D15" s="16" t="n">
        <v>0.270833333333333</v>
      </c>
      <c r="E15" s="17" t="s">
        <v>17</v>
      </c>
      <c r="J15" s="16" t="n">
        <v>0.305555555555556</v>
      </c>
      <c r="K15" s="17" t="s">
        <v>17</v>
      </c>
      <c r="L15" s="16" t="n">
        <v>0.31547619047619</v>
      </c>
      <c r="M15" s="17" t="s">
        <v>17</v>
      </c>
      <c r="R15" s="21" t="n">
        <v>0.375</v>
      </c>
      <c r="S15" s="20" t="s">
        <v>17</v>
      </c>
      <c r="T15" s="19" t="n">
        <v>0.395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6785714285714</v>
      </c>
      <c r="C16" s="17" t="s">
        <v>17</v>
      </c>
      <c r="D16" s="16" t="n">
        <v>0.275</v>
      </c>
      <c r="E16" s="17" t="s">
        <v>17</v>
      </c>
      <c r="J16" s="16" t="n">
        <v>0.3125</v>
      </c>
      <c r="K16" s="17" t="s">
        <v>17</v>
      </c>
      <c r="L16" s="16" t="n">
        <v>0.324404761904762</v>
      </c>
      <c r="M16" s="17" t="s">
        <v>17</v>
      </c>
      <c r="R16" s="21" t="n">
        <v>0.383333333333333</v>
      </c>
      <c r="S16" s="20" t="s">
        <v>17</v>
      </c>
      <c r="T16" s="19" t="n">
        <v>0.404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82738095238095</v>
      </c>
      <c r="C17" s="17" t="s">
        <v>17</v>
      </c>
      <c r="D17" s="16" t="n">
        <v>0.279166666666667</v>
      </c>
      <c r="E17" s="17" t="s">
        <v>17</v>
      </c>
      <c r="J17" s="16" t="n">
        <v>0.319444444444444</v>
      </c>
      <c r="K17" s="17" t="s">
        <v>17</v>
      </c>
      <c r="L17" s="16" t="n">
        <v>0.333333333333333</v>
      </c>
      <c r="M17" s="17" t="s">
        <v>17</v>
      </c>
      <c r="R17" s="21" t="n">
        <v>0.391666666666667</v>
      </c>
      <c r="S17" s="20" t="s">
        <v>17</v>
      </c>
      <c r="T17" s="19" t="n">
        <v>0.412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8690476190476</v>
      </c>
      <c r="C18" s="17" t="s">
        <v>17</v>
      </c>
      <c r="D18" s="16" t="n">
        <v>0.283333333333333</v>
      </c>
      <c r="E18" s="17" t="s">
        <v>17</v>
      </c>
      <c r="J18" s="16" t="n">
        <v>0.326388888888889</v>
      </c>
      <c r="K18" s="17" t="s">
        <v>17</v>
      </c>
      <c r="L18" s="16" t="n">
        <v>0.342261904761905</v>
      </c>
      <c r="M18" s="17" t="s">
        <v>17</v>
      </c>
      <c r="R18" s="19" t="n">
        <v>0.395833333333333</v>
      </c>
      <c r="S18" s="20" t="s">
        <v>17</v>
      </c>
      <c r="T18" s="19" t="n">
        <v>0.420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94642857142857</v>
      </c>
      <c r="C19" s="17" t="s">
        <v>17</v>
      </c>
      <c r="D19" s="16" t="n">
        <v>0.2875</v>
      </c>
      <c r="E19" s="17" t="s">
        <v>17</v>
      </c>
      <c r="J19" s="16" t="n">
        <v>0.333333333333333</v>
      </c>
      <c r="K19" s="17" t="s">
        <v>17</v>
      </c>
      <c r="L19" s="16" t="n">
        <v>0.351190476190476</v>
      </c>
      <c r="M19" s="17" t="s">
        <v>17</v>
      </c>
      <c r="R19" s="19" t="n">
        <v>0.404166666666667</v>
      </c>
      <c r="S19" s="20" t="s">
        <v>17</v>
      </c>
      <c r="T19" s="19" t="n">
        <v>0.429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300595238095238</v>
      </c>
      <c r="C20" s="17" t="s">
        <v>17</v>
      </c>
      <c r="D20" s="16" t="n">
        <v>0.291666666666667</v>
      </c>
      <c r="E20" s="17" t="s">
        <v>17</v>
      </c>
      <c r="J20" s="16" t="n">
        <v>0.340277777777778</v>
      </c>
      <c r="K20" s="17" t="s">
        <v>17</v>
      </c>
      <c r="L20" s="16" t="n">
        <v>0.360119047619048</v>
      </c>
      <c r="M20" s="17" t="s">
        <v>17</v>
      </c>
      <c r="R20" s="19" t="n">
        <v>0.4125</v>
      </c>
      <c r="S20" s="20" t="s">
        <v>17</v>
      </c>
      <c r="T20" s="19" t="n">
        <v>0.437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06547619047619</v>
      </c>
      <c r="C21" s="17" t="s">
        <v>17</v>
      </c>
      <c r="D21" s="16" t="n">
        <v>0.295833333333333</v>
      </c>
      <c r="E21" s="17" t="s">
        <v>17</v>
      </c>
      <c r="J21" s="16" t="n">
        <v>0.347222222222222</v>
      </c>
      <c r="K21" s="17" t="s">
        <v>17</v>
      </c>
      <c r="L21" s="16" t="n">
        <v>0.369047619047619</v>
      </c>
      <c r="M21" s="17" t="s">
        <v>17</v>
      </c>
      <c r="R21" s="19" t="n">
        <v>0.420833333333333</v>
      </c>
      <c r="S21" s="20" t="s">
        <v>17</v>
      </c>
      <c r="T21" s="19" t="n">
        <v>0.445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125</v>
      </c>
      <c r="C22" s="17" t="s">
        <v>17</v>
      </c>
      <c r="D22" s="16" t="n">
        <v>0.3</v>
      </c>
      <c r="E22" s="17" t="s">
        <v>17</v>
      </c>
      <c r="J22" s="16" t="n">
        <v>0.354166666666667</v>
      </c>
      <c r="K22" s="17" t="s">
        <v>17</v>
      </c>
      <c r="L22" s="16" t="n">
        <v>0.37797619047619</v>
      </c>
      <c r="M22" s="17" t="s">
        <v>17</v>
      </c>
      <c r="R22" s="19" t="n">
        <v>0.429166666666667</v>
      </c>
      <c r="S22" s="20" t="s">
        <v>17</v>
      </c>
      <c r="T22" s="19" t="n">
        <v>0.454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18452380952381</v>
      </c>
      <c r="C23" s="17" t="s">
        <v>17</v>
      </c>
      <c r="D23" s="16" t="n">
        <v>0.304166666666667</v>
      </c>
      <c r="E23" s="17" t="s">
        <v>17</v>
      </c>
      <c r="J23" s="16" t="n">
        <v>0.361111111111111</v>
      </c>
      <c r="K23" s="17" t="s">
        <v>17</v>
      </c>
      <c r="L23" s="16" t="n">
        <v>0.386904761904762</v>
      </c>
      <c r="M23" s="17" t="s">
        <v>17</v>
      </c>
      <c r="R23" s="19" t="n">
        <v>0.4375</v>
      </c>
      <c r="S23" s="20" t="s">
        <v>17</v>
      </c>
      <c r="T23" s="19" t="n">
        <v>0.462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24404761904762</v>
      </c>
      <c r="C24" s="17" t="s">
        <v>17</v>
      </c>
      <c r="D24" s="16" t="n">
        <v>0.308333333333333</v>
      </c>
      <c r="E24" s="17" t="s">
        <v>17</v>
      </c>
      <c r="J24" s="16" t="n">
        <v>0.368055555555556</v>
      </c>
      <c r="K24" s="17" t="s">
        <v>17</v>
      </c>
      <c r="L24" s="16" t="n">
        <v>0.395833333333333</v>
      </c>
      <c r="M24" s="17" t="s">
        <v>17</v>
      </c>
      <c r="R24" s="19" t="n">
        <v>0.445833333333333</v>
      </c>
      <c r="S24" s="20" t="s">
        <v>17</v>
      </c>
      <c r="T24" s="19" t="n">
        <v>0.470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30357142857143</v>
      </c>
      <c r="C25" s="17" t="s">
        <v>17</v>
      </c>
      <c r="D25" s="16" t="n">
        <v>0.3125</v>
      </c>
      <c r="E25" s="17" t="s">
        <v>17</v>
      </c>
      <c r="J25" s="16" t="n">
        <v>0.375</v>
      </c>
      <c r="K25" s="17" t="s">
        <v>17</v>
      </c>
      <c r="L25" s="16" t="n">
        <v>0.404761904761905</v>
      </c>
      <c r="M25" s="17" t="s">
        <v>17</v>
      </c>
      <c r="R25" s="19" t="n">
        <v>0.454166666666667</v>
      </c>
      <c r="S25" s="20" t="s">
        <v>17</v>
      </c>
      <c r="T25" s="19" t="n">
        <v>0.479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36309523809524</v>
      </c>
      <c r="C26" s="17" t="s">
        <v>17</v>
      </c>
      <c r="D26" s="16" t="n">
        <v>0.316666666666667</v>
      </c>
      <c r="E26" s="17" t="s">
        <v>17</v>
      </c>
      <c r="J26" s="16" t="n">
        <v>0.381944444444444</v>
      </c>
      <c r="K26" s="17" t="s">
        <v>17</v>
      </c>
      <c r="L26" s="16" t="n">
        <v>0.413690476190476</v>
      </c>
      <c r="M26" s="17" t="s">
        <v>17</v>
      </c>
      <c r="R26" s="19" t="n">
        <v>0.4625</v>
      </c>
      <c r="S26" s="20" t="s">
        <v>17</v>
      </c>
      <c r="T26" s="19" t="n">
        <v>0.487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42261904761905</v>
      </c>
      <c r="C27" s="17" t="s">
        <v>17</v>
      </c>
      <c r="D27" s="16" t="n">
        <v>0.320833333333333</v>
      </c>
      <c r="E27" s="17" t="s">
        <v>17</v>
      </c>
      <c r="J27" s="16" t="n">
        <v>0.388888888888889</v>
      </c>
      <c r="K27" s="17" t="s">
        <v>17</v>
      </c>
      <c r="L27" s="16" t="n">
        <v>0.422619047619048</v>
      </c>
      <c r="M27" s="17" t="s">
        <v>17</v>
      </c>
      <c r="R27" s="19" t="n">
        <v>0.470833333333333</v>
      </c>
      <c r="S27" s="20" t="s">
        <v>17</v>
      </c>
      <c r="T27" s="19" t="n">
        <v>0.495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48214285714286</v>
      </c>
      <c r="C28" s="17" t="s">
        <v>17</v>
      </c>
      <c r="D28" s="16" t="n">
        <v>0.325</v>
      </c>
      <c r="E28" s="17" t="s">
        <v>17</v>
      </c>
      <c r="J28" s="16" t="n">
        <v>0.395833333333333</v>
      </c>
      <c r="K28" s="17" t="s">
        <v>17</v>
      </c>
      <c r="L28" s="16" t="n">
        <v>0.431547619047619</v>
      </c>
      <c r="M28" s="17" t="s">
        <v>17</v>
      </c>
      <c r="R28" s="19" t="n">
        <v>0.479166666666667</v>
      </c>
      <c r="S28" s="20" t="s">
        <v>17</v>
      </c>
      <c r="T28" s="19" t="n">
        <v>0.504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54166666666667</v>
      </c>
      <c r="C29" s="17" t="s">
        <v>17</v>
      </c>
      <c r="D29" s="16" t="n">
        <v>0.329166666666667</v>
      </c>
      <c r="E29" s="17" t="s">
        <v>17</v>
      </c>
      <c r="J29" s="16" t="n">
        <v>0.402777777777778</v>
      </c>
      <c r="K29" s="17" t="s">
        <v>17</v>
      </c>
      <c r="L29" s="16" t="n">
        <v>0.44047619047619</v>
      </c>
      <c r="M29" s="17" t="s">
        <v>17</v>
      </c>
      <c r="R29" s="19" t="n">
        <v>0.4875</v>
      </c>
      <c r="S29" s="20" t="s">
        <v>17</v>
      </c>
      <c r="T29" s="19" t="n">
        <v>0.512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61111111111111</v>
      </c>
      <c r="C30" s="17" t="s">
        <v>17</v>
      </c>
      <c r="D30" s="16" t="n">
        <v>0.333333333333333</v>
      </c>
      <c r="E30" s="17" t="s">
        <v>17</v>
      </c>
      <c r="J30" s="16" t="n">
        <v>0.409722222222222</v>
      </c>
      <c r="K30" s="17" t="s">
        <v>17</v>
      </c>
      <c r="L30" s="16" t="n">
        <v>0.449404761904762</v>
      </c>
      <c r="M30" s="17" t="s">
        <v>17</v>
      </c>
      <c r="R30" s="19" t="n">
        <v>0.495833333333333</v>
      </c>
      <c r="S30" s="20" t="s">
        <v>17</v>
      </c>
      <c r="T30" s="19" t="n">
        <v>0.520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68055555555556</v>
      </c>
      <c r="C31" s="17" t="s">
        <v>17</v>
      </c>
      <c r="D31" s="16" t="n">
        <v>0.3375</v>
      </c>
      <c r="E31" s="17" t="s">
        <v>17</v>
      </c>
      <c r="J31" s="16" t="n">
        <v>0.416666666666667</v>
      </c>
      <c r="K31" s="17" t="s">
        <v>17</v>
      </c>
      <c r="L31" s="16" t="n">
        <v>0.458333333333333</v>
      </c>
      <c r="M31" s="17" t="s">
        <v>17</v>
      </c>
      <c r="R31" s="19" t="n">
        <v>0.504166666666667</v>
      </c>
      <c r="S31" s="20" t="s">
        <v>17</v>
      </c>
      <c r="T31" s="19" t="n">
        <v>0.529166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75</v>
      </c>
      <c r="C32" s="17" t="s">
        <v>17</v>
      </c>
      <c r="D32" s="16" t="n">
        <v>0.341666666666667</v>
      </c>
      <c r="E32" s="17" t="s">
        <v>17</v>
      </c>
      <c r="J32" s="16" t="n">
        <v>0.423611111111111</v>
      </c>
      <c r="K32" s="17" t="s">
        <v>17</v>
      </c>
      <c r="L32" s="16" t="n">
        <v>0.465277777777778</v>
      </c>
      <c r="M32" s="17" t="s">
        <v>17</v>
      </c>
      <c r="R32" s="19" t="n">
        <v>0.5125</v>
      </c>
      <c r="S32" s="20" t="s">
        <v>17</v>
      </c>
      <c r="T32" s="19" t="n">
        <v>0.537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81944444444445</v>
      </c>
      <c r="C33" s="17" t="s">
        <v>17</v>
      </c>
      <c r="D33" s="16" t="n">
        <v>0.345833333333333</v>
      </c>
      <c r="E33" s="17" t="s">
        <v>17</v>
      </c>
      <c r="J33" s="16" t="n">
        <v>0.430555555555556</v>
      </c>
      <c r="K33" s="17" t="s">
        <v>17</v>
      </c>
      <c r="L33" s="16" t="n">
        <v>0.472222222222222</v>
      </c>
      <c r="M33" s="17" t="s">
        <v>17</v>
      </c>
      <c r="R33" s="19" t="n">
        <v>0.520833333333333</v>
      </c>
      <c r="S33" s="20" t="s">
        <v>17</v>
      </c>
      <c r="T33" s="19" t="n">
        <v>0.545833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88888888888889</v>
      </c>
      <c r="C34" s="17" t="s">
        <v>17</v>
      </c>
      <c r="D34" s="16" t="n">
        <v>0.35</v>
      </c>
      <c r="E34" s="17" t="s">
        <v>17</v>
      </c>
      <c r="J34" s="16" t="n">
        <v>0.4375</v>
      </c>
      <c r="K34" s="17" t="s">
        <v>17</v>
      </c>
      <c r="L34" s="16" t="n">
        <v>0.479166666666667</v>
      </c>
      <c r="M34" s="17" t="s">
        <v>17</v>
      </c>
      <c r="R34" s="19" t="n">
        <v>0.529166666666667</v>
      </c>
      <c r="S34" s="20" t="s">
        <v>17</v>
      </c>
      <c r="T34" s="19" t="n">
        <v>0.5541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95833333333333</v>
      </c>
      <c r="C35" s="17" t="s">
        <v>17</v>
      </c>
      <c r="D35" s="16" t="n">
        <v>0.354166666666667</v>
      </c>
      <c r="E35" s="17" t="s">
        <v>17</v>
      </c>
      <c r="J35" s="16" t="n">
        <v>0.444444444444444</v>
      </c>
      <c r="K35" s="17" t="s">
        <v>17</v>
      </c>
      <c r="L35" s="16" t="n">
        <v>0.486111111111111</v>
      </c>
      <c r="M35" s="17" t="s">
        <v>17</v>
      </c>
      <c r="R35" s="19" t="n">
        <v>0.5375</v>
      </c>
      <c r="S35" s="20" t="s">
        <v>17</v>
      </c>
      <c r="T35" s="19" t="n">
        <v>0.562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402777777777778</v>
      </c>
      <c r="C36" s="17" t="s">
        <v>17</v>
      </c>
      <c r="D36" s="16" t="n">
        <v>0.361111111111111</v>
      </c>
      <c r="E36" s="17" t="s">
        <v>17</v>
      </c>
      <c r="J36" s="16" t="n">
        <v>0.451388888888889</v>
      </c>
      <c r="K36" s="17" t="s">
        <v>17</v>
      </c>
      <c r="L36" s="16" t="n">
        <v>0.493055555555556</v>
      </c>
      <c r="M36" s="17" t="s">
        <v>17</v>
      </c>
      <c r="R36" s="19" t="n">
        <v>0.545833333333333</v>
      </c>
      <c r="S36" s="20" t="s">
        <v>17</v>
      </c>
      <c r="T36" s="19" t="n">
        <v>0.57083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09722222222222</v>
      </c>
      <c r="C37" s="17" t="s">
        <v>17</v>
      </c>
      <c r="D37" s="16" t="n">
        <v>0.368055555555556</v>
      </c>
      <c r="E37" s="17" t="s">
        <v>17</v>
      </c>
      <c r="J37" s="16" t="n">
        <v>0.458333333333333</v>
      </c>
      <c r="K37" s="17" t="s">
        <v>17</v>
      </c>
      <c r="L37" s="16" t="n">
        <v>0.5</v>
      </c>
      <c r="M37" s="17" t="s">
        <v>17</v>
      </c>
      <c r="R37" s="19" t="n">
        <v>0.554166666666667</v>
      </c>
      <c r="S37" s="20" t="s">
        <v>17</v>
      </c>
      <c r="T37" s="19" t="n">
        <v>0.579166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16666666666667</v>
      </c>
      <c r="C38" s="17" t="s">
        <v>17</v>
      </c>
      <c r="D38" s="16" t="n">
        <v>0.375</v>
      </c>
      <c r="E38" s="17" t="s">
        <v>17</v>
      </c>
      <c r="J38" s="16" t="n">
        <v>0.465277777777778</v>
      </c>
      <c r="K38" s="17" t="s">
        <v>17</v>
      </c>
      <c r="L38" s="16" t="n">
        <v>0.506944444444444</v>
      </c>
      <c r="M38" s="17" t="s">
        <v>17</v>
      </c>
      <c r="R38" s="19" t="n">
        <v>0.5625</v>
      </c>
      <c r="S38" s="20" t="s">
        <v>17</v>
      </c>
      <c r="T38" s="19" t="n">
        <v>0.587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23611111111111</v>
      </c>
      <c r="C39" s="17" t="s">
        <v>17</v>
      </c>
      <c r="D39" s="16" t="n">
        <v>0.381944444444445</v>
      </c>
      <c r="E39" s="17" t="s">
        <v>17</v>
      </c>
      <c r="J39" s="16" t="n">
        <v>0.472222222222222</v>
      </c>
      <c r="K39" s="17" t="s">
        <v>17</v>
      </c>
      <c r="L39" s="16" t="n">
        <v>0.513888888888889</v>
      </c>
      <c r="M39" s="17" t="s">
        <v>17</v>
      </c>
      <c r="R39" s="19" t="n">
        <v>0.570833333333333</v>
      </c>
      <c r="S39" s="20" t="s">
        <v>17</v>
      </c>
      <c r="T39" s="19" t="n">
        <v>0.595833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30555555555556</v>
      </c>
      <c r="C40" s="17" t="s">
        <v>17</v>
      </c>
      <c r="D40" s="16" t="n">
        <v>0.388888888888889</v>
      </c>
      <c r="E40" s="17" t="s">
        <v>17</v>
      </c>
      <c r="J40" s="16" t="n">
        <v>0.479166666666667</v>
      </c>
      <c r="K40" s="17" t="s">
        <v>17</v>
      </c>
      <c r="L40" s="16" t="n">
        <v>0.520833333333333</v>
      </c>
      <c r="M40" s="17" t="s">
        <v>17</v>
      </c>
      <c r="R40" s="19" t="n">
        <v>0.579166666666667</v>
      </c>
      <c r="S40" s="20" t="s">
        <v>17</v>
      </c>
      <c r="T40" s="19" t="n">
        <v>0.60416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375</v>
      </c>
      <c r="C41" s="17" t="s">
        <v>17</v>
      </c>
      <c r="D41" s="16" t="n">
        <v>0.395833333333333</v>
      </c>
      <c r="E41" s="17" t="s">
        <v>17</v>
      </c>
      <c r="J41" s="16" t="n">
        <v>0.486111111111111</v>
      </c>
      <c r="K41" s="17" t="s">
        <v>17</v>
      </c>
      <c r="L41" s="16" t="n">
        <v>0.527777777777778</v>
      </c>
      <c r="M41" s="17" t="s">
        <v>17</v>
      </c>
      <c r="R41" s="19" t="n">
        <v>0.5875</v>
      </c>
      <c r="S41" s="20" t="s">
        <v>17</v>
      </c>
      <c r="T41" s="19" t="n">
        <v>0.61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44444444444444</v>
      </c>
      <c r="C42" s="17" t="s">
        <v>17</v>
      </c>
      <c r="D42" s="16" t="n">
        <v>0.402777777777778</v>
      </c>
      <c r="E42" s="17" t="s">
        <v>17</v>
      </c>
      <c r="J42" s="16" t="n">
        <v>0.493055555555556</v>
      </c>
      <c r="K42" s="17" t="s">
        <v>17</v>
      </c>
      <c r="L42" s="16" t="n">
        <v>0.534722222222222</v>
      </c>
      <c r="M42" s="17" t="s">
        <v>17</v>
      </c>
      <c r="R42" s="19" t="n">
        <v>0.595833333333333</v>
      </c>
      <c r="S42" s="20" t="s">
        <v>17</v>
      </c>
      <c r="T42" s="19" t="n">
        <v>0.6208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51388888888889</v>
      </c>
      <c r="C43" s="17" t="s">
        <v>17</v>
      </c>
      <c r="D43" s="16" t="n">
        <v>0.409722222222222</v>
      </c>
      <c r="E43" s="17" t="s">
        <v>17</v>
      </c>
      <c r="J43" s="16" t="n">
        <v>0.5</v>
      </c>
      <c r="K43" s="17" t="s">
        <v>17</v>
      </c>
      <c r="L43" s="16" t="n">
        <v>0.541666666666667</v>
      </c>
      <c r="M43" s="17" t="s">
        <v>17</v>
      </c>
      <c r="R43" s="19" t="n">
        <v>0.604166666666667</v>
      </c>
      <c r="S43" s="20" t="s">
        <v>17</v>
      </c>
      <c r="T43" s="19" t="n">
        <v>0.629166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58333333333333</v>
      </c>
      <c r="C44" s="17" t="s">
        <v>17</v>
      </c>
      <c r="D44" s="16" t="n">
        <v>0.416666666666667</v>
      </c>
      <c r="E44" s="17" t="s">
        <v>17</v>
      </c>
      <c r="J44" s="16" t="n">
        <v>0.506944444444444</v>
      </c>
      <c r="K44" s="17" t="s">
        <v>17</v>
      </c>
      <c r="L44" s="16" t="n">
        <v>0.548611111111111</v>
      </c>
      <c r="M44" s="17" t="s">
        <v>17</v>
      </c>
      <c r="R44" s="19" t="n">
        <v>0.6125</v>
      </c>
      <c r="S44" s="20" t="s">
        <v>17</v>
      </c>
      <c r="T44" s="19" t="n">
        <v>0.637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65277777777778</v>
      </c>
      <c r="C45" s="17" t="s">
        <v>17</v>
      </c>
      <c r="D45" s="16" t="n">
        <v>0.423611111111111</v>
      </c>
      <c r="E45" s="17" t="s">
        <v>17</v>
      </c>
      <c r="J45" s="16" t="n">
        <v>0.513888888888889</v>
      </c>
      <c r="K45" s="17" t="s">
        <v>17</v>
      </c>
      <c r="L45" s="16" t="n">
        <v>0.555555555555556</v>
      </c>
      <c r="M45" s="17" t="s">
        <v>17</v>
      </c>
      <c r="R45" s="19" t="n">
        <v>0.620833333333333</v>
      </c>
      <c r="S45" s="20" t="s">
        <v>17</v>
      </c>
      <c r="T45" s="19" t="n">
        <v>0.645833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72222222222222</v>
      </c>
      <c r="C46" s="17" t="s">
        <v>17</v>
      </c>
      <c r="D46" s="16" t="n">
        <v>0.430555555555556</v>
      </c>
      <c r="E46" s="17" t="s">
        <v>17</v>
      </c>
      <c r="J46" s="16" t="n">
        <v>0.520833333333333</v>
      </c>
      <c r="K46" s="17" t="s">
        <v>17</v>
      </c>
      <c r="L46" s="16" t="n">
        <v>0.5625</v>
      </c>
      <c r="M46" s="17" t="s">
        <v>17</v>
      </c>
      <c r="R46" s="19" t="n">
        <v>0.629166666666667</v>
      </c>
      <c r="S46" s="20" t="s">
        <v>17</v>
      </c>
      <c r="T46" s="19" t="n">
        <v>0.654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79166666666667</v>
      </c>
      <c r="C47" s="17" t="s">
        <v>17</v>
      </c>
      <c r="D47" s="16" t="n">
        <v>0.4375</v>
      </c>
      <c r="E47" s="17" t="s">
        <v>17</v>
      </c>
      <c r="J47" s="16" t="n">
        <v>0.527777777777778</v>
      </c>
      <c r="K47" s="17" t="s">
        <v>17</v>
      </c>
      <c r="L47" s="16" t="n">
        <v>0.569444444444444</v>
      </c>
      <c r="M47" s="17" t="s">
        <v>17</v>
      </c>
      <c r="R47" s="19" t="n">
        <v>0.6375</v>
      </c>
      <c r="S47" s="20" t="s">
        <v>17</v>
      </c>
      <c r="T47" s="19" t="n">
        <v>0.662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86111111111111</v>
      </c>
      <c r="C48" s="17" t="s">
        <v>17</v>
      </c>
      <c r="D48" s="16" t="n">
        <v>0.444444444444444</v>
      </c>
      <c r="E48" s="17" t="s">
        <v>17</v>
      </c>
      <c r="J48" s="16" t="n">
        <v>0.534722222222222</v>
      </c>
      <c r="K48" s="17" t="s">
        <v>17</v>
      </c>
      <c r="L48" s="16" t="n">
        <v>0.576388888888889</v>
      </c>
      <c r="M48" s="17" t="s">
        <v>17</v>
      </c>
      <c r="R48" s="19" t="n">
        <v>0.645833333333333</v>
      </c>
      <c r="S48" s="20" t="s">
        <v>17</v>
      </c>
      <c r="T48" s="19" t="n">
        <v>0.67083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93055555555556</v>
      </c>
      <c r="C49" s="17" t="s">
        <v>17</v>
      </c>
      <c r="D49" s="16" t="n">
        <v>0.451388888888889</v>
      </c>
      <c r="E49" s="17" t="s">
        <v>17</v>
      </c>
      <c r="J49" s="16" t="n">
        <v>0.541666666666667</v>
      </c>
      <c r="K49" s="17" t="s">
        <v>17</v>
      </c>
      <c r="L49" s="16" t="n">
        <v>0.583333333333333</v>
      </c>
      <c r="M49" s="17" t="s">
        <v>17</v>
      </c>
      <c r="R49" s="19" t="n">
        <v>0.654166666666667</v>
      </c>
      <c r="S49" s="20" t="s">
        <v>17</v>
      </c>
      <c r="T49" s="19" t="n">
        <v>0.679166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5</v>
      </c>
      <c r="C50" s="17" t="s">
        <v>17</v>
      </c>
      <c r="D50" s="16" t="n">
        <v>0.458333333333333</v>
      </c>
      <c r="E50" s="17" t="s">
        <v>17</v>
      </c>
      <c r="J50" s="16" t="n">
        <v>0.548611111111111</v>
      </c>
      <c r="K50" s="17" t="s">
        <v>17</v>
      </c>
      <c r="L50" s="16" t="n">
        <v>0.590277777777778</v>
      </c>
      <c r="M50" s="17" t="s">
        <v>17</v>
      </c>
      <c r="R50" s="19" t="n">
        <v>0.6625</v>
      </c>
      <c r="S50" s="20" t="s">
        <v>17</v>
      </c>
      <c r="T50" s="19" t="n">
        <v>0.687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06944444444444</v>
      </c>
      <c r="C51" s="17" t="s">
        <v>17</v>
      </c>
      <c r="D51" s="16" t="n">
        <v>0.465277777777778</v>
      </c>
      <c r="E51" s="17" t="s">
        <v>17</v>
      </c>
      <c r="J51" s="16" t="n">
        <v>0.555555555555556</v>
      </c>
      <c r="K51" s="17" t="s">
        <v>17</v>
      </c>
      <c r="L51" s="16" t="n">
        <v>0.597222222222222</v>
      </c>
      <c r="M51" s="17" t="s">
        <v>17</v>
      </c>
      <c r="R51" s="19" t="n">
        <v>0.670833333333333</v>
      </c>
      <c r="S51" s="20" t="s">
        <v>17</v>
      </c>
      <c r="T51" s="19" t="n">
        <v>0.695833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13888888888889</v>
      </c>
      <c r="C52" s="17" t="s">
        <v>17</v>
      </c>
      <c r="D52" s="16" t="n">
        <v>0.472222222222222</v>
      </c>
      <c r="E52" s="17" t="s">
        <v>17</v>
      </c>
      <c r="J52" s="16" t="n">
        <v>0.5625</v>
      </c>
      <c r="K52" s="17" t="s">
        <v>17</v>
      </c>
      <c r="L52" s="16" t="n">
        <v>0.604166666666667</v>
      </c>
      <c r="M52" s="17" t="s">
        <v>17</v>
      </c>
      <c r="R52" s="19" t="n">
        <v>0.679166666666667</v>
      </c>
      <c r="S52" s="20" t="s">
        <v>17</v>
      </c>
      <c r="T52" s="19" t="n">
        <v>0.70416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20833333333333</v>
      </c>
      <c r="C53" s="17" t="s">
        <v>17</v>
      </c>
      <c r="D53" s="16" t="n">
        <v>0.479166666666667</v>
      </c>
      <c r="E53" s="17" t="s">
        <v>17</v>
      </c>
      <c r="J53" s="16" t="n">
        <v>0.569444444444444</v>
      </c>
      <c r="K53" s="17" t="s">
        <v>17</v>
      </c>
      <c r="L53" s="16" t="n">
        <v>0.611111111111111</v>
      </c>
      <c r="M53" s="17" t="s">
        <v>17</v>
      </c>
      <c r="R53" s="19" t="n">
        <v>0.6875</v>
      </c>
      <c r="S53" s="20" t="s">
        <v>17</v>
      </c>
      <c r="T53" s="19" t="n">
        <v>0.712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27777777777778</v>
      </c>
      <c r="C54" s="17" t="s">
        <v>17</v>
      </c>
      <c r="D54" s="16" t="n">
        <v>0.486111111111111</v>
      </c>
      <c r="E54" s="17" t="s">
        <v>17</v>
      </c>
      <c r="J54" s="16" t="n">
        <v>0.576388888888889</v>
      </c>
      <c r="K54" s="17" t="s">
        <v>17</v>
      </c>
      <c r="L54" s="16" t="n">
        <v>0.618055555555556</v>
      </c>
      <c r="M54" s="17" t="s">
        <v>17</v>
      </c>
      <c r="R54" s="19" t="n">
        <v>0.695833333333333</v>
      </c>
      <c r="S54" s="20" t="s">
        <v>17</v>
      </c>
      <c r="T54" s="19" t="n">
        <v>0.720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34722222222222</v>
      </c>
      <c r="C55" s="17" t="s">
        <v>17</v>
      </c>
      <c r="D55" s="16" t="n">
        <v>0.493055555555556</v>
      </c>
      <c r="E55" s="17" t="s">
        <v>17</v>
      </c>
      <c r="J55" s="16" t="n">
        <v>0.583333333333333</v>
      </c>
      <c r="K55" s="17" t="s">
        <v>17</v>
      </c>
      <c r="L55" s="16" t="n">
        <v>0.625</v>
      </c>
      <c r="M55" s="17" t="s">
        <v>17</v>
      </c>
      <c r="R55" s="19" t="n">
        <v>0.704166666666667</v>
      </c>
      <c r="S55" s="20" t="s">
        <v>17</v>
      </c>
      <c r="T55" s="19" t="n">
        <v>0.729166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41666666666667</v>
      </c>
      <c r="C56" s="17" t="s">
        <v>17</v>
      </c>
      <c r="D56" s="16" t="n">
        <v>0.5</v>
      </c>
      <c r="E56" s="17" t="s">
        <v>17</v>
      </c>
      <c r="J56" s="16" t="n">
        <v>0.590277777777778</v>
      </c>
      <c r="K56" s="17" t="s">
        <v>17</v>
      </c>
      <c r="L56" s="16" t="n">
        <v>0.631944444444444</v>
      </c>
      <c r="M56" s="17" t="s">
        <v>17</v>
      </c>
      <c r="R56" s="19" t="n">
        <v>0.7125</v>
      </c>
      <c r="S56" s="20" t="s">
        <v>17</v>
      </c>
      <c r="T56" s="19" t="n">
        <v>0.737268518518519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48611111111111</v>
      </c>
      <c r="C57" s="17" t="s">
        <v>17</v>
      </c>
      <c r="D57" s="16" t="n">
        <v>0.506944444444444</v>
      </c>
      <c r="E57" s="17" t="s">
        <v>17</v>
      </c>
      <c r="J57" s="16" t="n">
        <v>0.597222222222222</v>
      </c>
      <c r="K57" s="17" t="s">
        <v>17</v>
      </c>
      <c r="L57" s="16" t="n">
        <v>0.638888888888889</v>
      </c>
      <c r="M57" s="17" t="s">
        <v>17</v>
      </c>
      <c r="R57" s="19" t="n">
        <v>0.720833333333333</v>
      </c>
      <c r="S57" s="20" t="s">
        <v>17</v>
      </c>
      <c r="T57" s="19" t="n">
        <v>0.74537037037037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55555555555556</v>
      </c>
      <c r="C58" s="17" t="s">
        <v>17</v>
      </c>
      <c r="D58" s="16" t="n">
        <v>0.513888888888889</v>
      </c>
      <c r="E58" s="17" t="s">
        <v>17</v>
      </c>
      <c r="J58" s="16" t="n">
        <v>0.604166666666667</v>
      </c>
      <c r="K58" s="17" t="s">
        <v>17</v>
      </c>
      <c r="L58" s="16" t="n">
        <v>0.645833333333333</v>
      </c>
      <c r="M58" s="17" t="s">
        <v>17</v>
      </c>
      <c r="R58" s="19" t="n">
        <v>0.729166666666667</v>
      </c>
      <c r="S58" s="20" t="s">
        <v>17</v>
      </c>
      <c r="T58" s="19" t="n">
        <v>0.753472222222222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625</v>
      </c>
      <c r="C59" s="17" t="s">
        <v>17</v>
      </c>
      <c r="D59" s="16" t="n">
        <v>0.520833333333333</v>
      </c>
      <c r="E59" s="17" t="s">
        <v>17</v>
      </c>
      <c r="J59" s="16" t="n">
        <v>0.611111111111111</v>
      </c>
      <c r="K59" s="17" t="s">
        <v>17</v>
      </c>
      <c r="L59" s="16" t="n">
        <v>0.652777777777778</v>
      </c>
      <c r="M59" s="17" t="s">
        <v>17</v>
      </c>
      <c r="R59" s="19" t="n">
        <v>0.737745098039216</v>
      </c>
      <c r="S59" s="20" t="s">
        <v>17</v>
      </c>
      <c r="T59" s="19" t="n">
        <v>0.761574074074074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69444444444444</v>
      </c>
      <c r="C60" s="17" t="s">
        <v>17</v>
      </c>
      <c r="D60" s="16" t="n">
        <v>0.527777777777778</v>
      </c>
      <c r="E60" s="17" t="s">
        <v>17</v>
      </c>
      <c r="J60" s="16" t="n">
        <v>0.618055555555556</v>
      </c>
      <c r="K60" s="17" t="s">
        <v>17</v>
      </c>
      <c r="L60" s="16" t="n">
        <v>0.659722222222222</v>
      </c>
      <c r="M60" s="17" t="s">
        <v>17</v>
      </c>
      <c r="R60" s="19" t="n">
        <v>0.746323529411765</v>
      </c>
      <c r="S60" s="20" t="s">
        <v>17</v>
      </c>
      <c r="T60" s="19" t="n">
        <v>0.769675925925926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76388888888889</v>
      </c>
      <c r="C61" s="17" t="s">
        <v>17</v>
      </c>
      <c r="D61" s="16" t="n">
        <v>0.534722222222222</v>
      </c>
      <c r="E61" s="17" t="s">
        <v>17</v>
      </c>
      <c r="J61" s="16" t="n">
        <v>0.625</v>
      </c>
      <c r="K61" s="17" t="s">
        <v>17</v>
      </c>
      <c r="L61" s="16" t="n">
        <v>0.666666666666667</v>
      </c>
      <c r="M61" s="17" t="s">
        <v>17</v>
      </c>
      <c r="R61" s="19" t="n">
        <v>0.754901960784314</v>
      </c>
      <c r="S61" s="20" t="s">
        <v>17</v>
      </c>
      <c r="T61" s="19" t="n">
        <v>0.777777777777778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83333333333333</v>
      </c>
      <c r="C62" s="17" t="s">
        <v>17</v>
      </c>
      <c r="D62" s="16" t="n">
        <v>0.541666666666667</v>
      </c>
      <c r="E62" s="17" t="s">
        <v>17</v>
      </c>
      <c r="J62" s="16" t="n">
        <v>0.631944444444444</v>
      </c>
      <c r="K62" s="17" t="s">
        <v>17</v>
      </c>
      <c r="L62" s="16" t="n">
        <v>0.673611111111111</v>
      </c>
      <c r="M62" s="17" t="s">
        <v>17</v>
      </c>
      <c r="R62" s="19" t="n">
        <v>0.763480392156863</v>
      </c>
      <c r="S62" s="20" t="s">
        <v>17</v>
      </c>
      <c r="T62" s="19" t="n">
        <v>0.78587962962963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90277777777778</v>
      </c>
      <c r="C63" s="17" t="s">
        <v>17</v>
      </c>
      <c r="D63" s="16" t="n">
        <v>0.548611111111111</v>
      </c>
      <c r="E63" s="17" t="s">
        <v>17</v>
      </c>
      <c r="J63" s="16" t="n">
        <v>0.638888888888889</v>
      </c>
      <c r="K63" s="17" t="s">
        <v>17</v>
      </c>
      <c r="L63" s="16" t="n">
        <v>0.680555555555556</v>
      </c>
      <c r="M63" s="17" t="s">
        <v>17</v>
      </c>
      <c r="R63" s="19" t="n">
        <v>0.772058823529412</v>
      </c>
      <c r="S63" s="20" t="s">
        <v>17</v>
      </c>
      <c r="T63" s="19" t="n">
        <v>0.793981481481481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597222222222222</v>
      </c>
      <c r="C64" s="17" t="s">
        <v>17</v>
      </c>
      <c r="D64" s="16" t="n">
        <v>0.555555555555556</v>
      </c>
      <c r="E64" s="17" t="s">
        <v>17</v>
      </c>
      <c r="J64" s="16" t="n">
        <v>0.645833333333333</v>
      </c>
      <c r="K64" s="17" t="s">
        <v>17</v>
      </c>
      <c r="L64" s="16" t="n">
        <v>0.6875</v>
      </c>
      <c r="M64" s="17" t="s">
        <v>17</v>
      </c>
      <c r="R64" s="19" t="n">
        <v>0.780637254901961</v>
      </c>
      <c r="S64" s="20" t="s">
        <v>17</v>
      </c>
      <c r="T64" s="19" t="n">
        <v>0.802083333333333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604166666666667</v>
      </c>
      <c r="C65" s="17" t="s">
        <v>17</v>
      </c>
      <c r="D65" s="16" t="n">
        <v>0.5625</v>
      </c>
      <c r="E65" s="17" t="s">
        <v>17</v>
      </c>
      <c r="J65" s="16" t="n">
        <v>0.652777777777778</v>
      </c>
      <c r="K65" s="17" t="s">
        <v>17</v>
      </c>
      <c r="L65" s="16" t="n">
        <v>0.694444444444444</v>
      </c>
      <c r="M65" s="17" t="s">
        <v>17</v>
      </c>
      <c r="R65" s="19" t="n">
        <v>0.78921568627451</v>
      </c>
      <c r="S65" s="20" t="s">
        <v>17</v>
      </c>
      <c r="T65" s="19" t="n">
        <v>0.81018518518518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11111111111111</v>
      </c>
      <c r="C66" s="17" t="s">
        <v>17</v>
      </c>
      <c r="D66" s="16" t="n">
        <v>0.569444444444444</v>
      </c>
      <c r="E66" s="17" t="s">
        <v>17</v>
      </c>
      <c r="J66" s="16" t="n">
        <v>0.659722222222222</v>
      </c>
      <c r="K66" s="17" t="s">
        <v>17</v>
      </c>
      <c r="L66" s="16" t="n">
        <v>0.701388888888889</v>
      </c>
      <c r="M66" s="17" t="s">
        <v>17</v>
      </c>
      <c r="R66" s="19" t="n">
        <v>0.797794117647059</v>
      </c>
      <c r="S66" s="20" t="s">
        <v>17</v>
      </c>
      <c r="T66" s="19" t="n">
        <v>0.818287037037037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18055555555556</v>
      </c>
      <c r="C67" s="17" t="s">
        <v>17</v>
      </c>
      <c r="D67" s="16" t="n">
        <v>0.576388888888889</v>
      </c>
      <c r="E67" s="17" t="s">
        <v>17</v>
      </c>
      <c r="J67" s="16" t="n">
        <v>0.666666666666667</v>
      </c>
      <c r="K67" s="17" t="s">
        <v>17</v>
      </c>
      <c r="L67" s="16" t="n">
        <v>0.708333333333333</v>
      </c>
      <c r="M67" s="17" t="s">
        <v>17</v>
      </c>
      <c r="R67" s="19" t="n">
        <v>0.806372549019608</v>
      </c>
      <c r="S67" s="20" t="s">
        <v>17</v>
      </c>
      <c r="T67" s="19" t="n">
        <v>0.826388888888889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25</v>
      </c>
      <c r="C68" s="17" t="s">
        <v>17</v>
      </c>
      <c r="D68" s="16" t="n">
        <v>0.583333333333333</v>
      </c>
      <c r="E68" s="17" t="s">
        <v>17</v>
      </c>
      <c r="J68" s="16" t="n">
        <v>0.673611111111111</v>
      </c>
      <c r="K68" s="17" t="s">
        <v>17</v>
      </c>
      <c r="L68" s="16" t="n">
        <v>0.715277777777778</v>
      </c>
      <c r="M68" s="17" t="s">
        <v>17</v>
      </c>
      <c r="R68" s="19" t="n">
        <v>0.814950980392157</v>
      </c>
      <c r="S68" s="20" t="s">
        <v>17</v>
      </c>
      <c r="T68" s="19" t="n">
        <v>0.834490740740741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31944444444444</v>
      </c>
      <c r="C69" s="17" t="s">
        <v>17</v>
      </c>
      <c r="D69" s="16" t="n">
        <v>0.590277777777778</v>
      </c>
      <c r="E69" s="17" t="s">
        <v>17</v>
      </c>
      <c r="J69" s="16" t="n">
        <v>0.680555555555556</v>
      </c>
      <c r="K69" s="17" t="s">
        <v>17</v>
      </c>
      <c r="L69" s="16" t="n">
        <v>0.722222222222222</v>
      </c>
      <c r="M69" s="17" t="s">
        <v>17</v>
      </c>
      <c r="R69" s="19" t="n">
        <v>0.823529411764706</v>
      </c>
      <c r="S69" s="20" t="s">
        <v>17</v>
      </c>
      <c r="T69" s="19" t="n">
        <v>0.842592592592593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38888888888889</v>
      </c>
      <c r="C70" s="17" t="s">
        <v>17</v>
      </c>
      <c r="D70" s="16" t="n">
        <v>0.597222222222222</v>
      </c>
      <c r="E70" s="17" t="s">
        <v>17</v>
      </c>
      <c r="J70" s="16" t="n">
        <v>0.6875</v>
      </c>
      <c r="K70" s="17" t="s">
        <v>17</v>
      </c>
      <c r="L70" s="16" t="n">
        <v>0.729166666666667</v>
      </c>
      <c r="M70" s="17" t="s">
        <v>17</v>
      </c>
      <c r="R70" s="19" t="n">
        <v>0.832107843137255</v>
      </c>
      <c r="S70" s="20" t="s">
        <v>17</v>
      </c>
      <c r="T70" s="19" t="n">
        <v>0.850694444444444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45833333333333</v>
      </c>
      <c r="C71" s="17" t="s">
        <v>17</v>
      </c>
      <c r="D71" s="16" t="n">
        <v>0.604166666666667</v>
      </c>
      <c r="E71" s="17" t="s">
        <v>17</v>
      </c>
      <c r="J71" s="16" t="n">
        <v>0.694444444444444</v>
      </c>
      <c r="K71" s="17" t="s">
        <v>17</v>
      </c>
      <c r="L71" s="16" t="n">
        <v>0.736111111111111</v>
      </c>
      <c r="M71" s="17" t="s">
        <v>17</v>
      </c>
      <c r="R71" s="19" t="n">
        <v>0.840686274509804</v>
      </c>
      <c r="S71" s="20" t="s">
        <v>17</v>
      </c>
      <c r="T71" s="19" t="n">
        <v>0.858796296296296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52777777777778</v>
      </c>
      <c r="C72" s="17" t="s">
        <v>17</v>
      </c>
      <c r="D72" s="16" t="n">
        <v>0.611111111111111</v>
      </c>
      <c r="E72" s="17" t="s">
        <v>17</v>
      </c>
      <c r="J72" s="16" t="n">
        <v>0.701388888888889</v>
      </c>
      <c r="K72" s="17" t="s">
        <v>17</v>
      </c>
      <c r="L72" s="16" t="n">
        <v>0.743055555555556</v>
      </c>
      <c r="M72" s="17" t="s">
        <v>17</v>
      </c>
      <c r="R72" s="19" t="n">
        <v>0.849264705882353</v>
      </c>
      <c r="S72" s="20" t="s">
        <v>17</v>
      </c>
      <c r="T72" s="19" t="n">
        <v>0.866898148148148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59722222222222</v>
      </c>
      <c r="C73" s="17" t="s">
        <v>17</v>
      </c>
      <c r="D73" s="16" t="n">
        <v>0.618055555555556</v>
      </c>
      <c r="E73" s="17" t="s">
        <v>17</v>
      </c>
      <c r="J73" s="16" t="n">
        <v>0.708333333333333</v>
      </c>
      <c r="K73" s="17" t="s">
        <v>17</v>
      </c>
      <c r="L73" s="16" t="n">
        <v>0.75</v>
      </c>
      <c r="M73" s="17" t="s">
        <v>17</v>
      </c>
      <c r="R73" s="19" t="n">
        <v>0.857843137254902</v>
      </c>
      <c r="S73" s="20" t="s">
        <v>17</v>
      </c>
      <c r="T73" s="19" t="n">
        <v>0.875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66666666666667</v>
      </c>
      <c r="C74" s="17" t="s">
        <v>17</v>
      </c>
      <c r="D74" s="16" t="n">
        <v>0.625</v>
      </c>
      <c r="E74" s="17" t="s">
        <v>17</v>
      </c>
      <c r="J74" s="16" t="n">
        <v>0.715277777777778</v>
      </c>
      <c r="K74" s="17" t="s">
        <v>17</v>
      </c>
      <c r="L74" s="16" t="n">
        <v>0.756944444444444</v>
      </c>
      <c r="M74" s="17" t="s">
        <v>17</v>
      </c>
      <c r="R74" s="19" t="n">
        <v>0.866421568627451</v>
      </c>
      <c r="S74" s="20" t="s">
        <v>17</v>
      </c>
      <c r="T74" s="19" t="n">
        <v>0.883333333333333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73611111111111</v>
      </c>
      <c r="C75" s="17" t="s">
        <v>17</v>
      </c>
      <c r="D75" s="16" t="n">
        <v>0.631944444444444</v>
      </c>
      <c r="E75" s="17" t="s">
        <v>17</v>
      </c>
      <c r="J75" s="16" t="n">
        <v>0.722222222222222</v>
      </c>
      <c r="K75" s="17" t="s">
        <v>17</v>
      </c>
      <c r="L75" s="16" t="n">
        <v>0.763888888888889</v>
      </c>
      <c r="M75" s="17" t="s">
        <v>17</v>
      </c>
      <c r="R75" s="19" t="n">
        <v>0.875</v>
      </c>
      <c r="S75" s="20" t="s">
        <v>17</v>
      </c>
      <c r="T75" s="19" t="n">
        <v>0.891666666666667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680555555555556</v>
      </c>
      <c r="C76" s="17" t="s">
        <v>17</v>
      </c>
      <c r="D76" s="16" t="n">
        <v>0.638888888888889</v>
      </c>
      <c r="E76" s="17" t="s">
        <v>17</v>
      </c>
      <c r="J76" s="16" t="n">
        <v>0.729166666666667</v>
      </c>
      <c r="K76" s="17" t="s">
        <v>17</v>
      </c>
      <c r="L76" s="16" t="n">
        <v>0.770833333333333</v>
      </c>
      <c r="M76" s="17" t="s">
        <v>17</v>
      </c>
      <c r="R76" s="19" t="n">
        <v>0.888888888888889</v>
      </c>
      <c r="S76" s="20" t="s">
        <v>17</v>
      </c>
      <c r="T76" s="19" t="n">
        <v>0.9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6875</v>
      </c>
      <c r="C77" s="17" t="s">
        <v>17</v>
      </c>
      <c r="D77" s="16" t="n">
        <v>0.645833333333333</v>
      </c>
      <c r="E77" s="17" t="s">
        <v>17</v>
      </c>
      <c r="J77" s="16" t="n">
        <v>0.736111111111111</v>
      </c>
      <c r="K77" s="17" t="s">
        <v>17</v>
      </c>
      <c r="L77" s="16" t="n">
        <v>0.777777777777778</v>
      </c>
      <c r="M77" s="17" t="s">
        <v>17</v>
      </c>
      <c r="R77" s="19" t="n">
        <v>0.902777777777778</v>
      </c>
      <c r="S77" s="20" t="s">
        <v>17</v>
      </c>
      <c r="T77" s="19" t="n">
        <v>0.908333333333333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694444444444444</v>
      </c>
      <c r="C78" s="17" t="s">
        <v>17</v>
      </c>
      <c r="D78" s="16" t="n">
        <v>0.652777777777778</v>
      </c>
      <c r="E78" s="17" t="s">
        <v>17</v>
      </c>
      <c r="J78" s="16" t="n">
        <v>0.743055555555556</v>
      </c>
      <c r="K78" s="17" t="s">
        <v>17</v>
      </c>
      <c r="L78" s="16" t="n">
        <v>0.784722222222222</v>
      </c>
      <c r="M78" s="17" t="s">
        <v>17</v>
      </c>
      <c r="R78" s="19" t="n">
        <v>0.916666666666667</v>
      </c>
      <c r="S78" s="20" t="s">
        <v>17</v>
      </c>
      <c r="T78" s="19" t="n">
        <v>0.916666666666667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701388888888889</v>
      </c>
      <c r="C79" s="17" t="s">
        <v>17</v>
      </c>
      <c r="D79" s="16" t="n">
        <v>0.659722222222222</v>
      </c>
      <c r="E79" s="17" t="s">
        <v>17</v>
      </c>
      <c r="J79" s="16" t="n">
        <v>0.75</v>
      </c>
      <c r="K79" s="17" t="s">
        <v>17</v>
      </c>
      <c r="L79" s="16" t="n">
        <v>0.791666666666667</v>
      </c>
      <c r="M79" s="17" t="s">
        <v>17</v>
      </c>
      <c r="R79" s="19" t="n">
        <v>0.930555555555556</v>
      </c>
      <c r="S79" s="20" t="s">
        <v>17</v>
      </c>
      <c r="T79" s="19" t="n">
        <v>0.925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08333333333333</v>
      </c>
      <c r="C80" s="17" t="s">
        <v>17</v>
      </c>
      <c r="D80" s="16" t="n">
        <v>0.666666666666667</v>
      </c>
      <c r="E80" s="17" t="s">
        <v>17</v>
      </c>
      <c r="J80" s="16" t="n">
        <v>0.756944444444444</v>
      </c>
      <c r="K80" s="17" t="s">
        <v>17</v>
      </c>
      <c r="L80" s="16" t="n">
        <v>0.798611111111111</v>
      </c>
      <c r="M80" s="17" t="s">
        <v>17</v>
      </c>
      <c r="R80" s="19" t="n">
        <v>0.944444444444444</v>
      </c>
      <c r="S80" s="20" t="s">
        <v>17</v>
      </c>
      <c r="T80" s="19" t="n">
        <v>0.933333333333333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15277777777778</v>
      </c>
      <c r="C81" s="17" t="s">
        <v>17</v>
      </c>
      <c r="D81" s="16" t="n">
        <v>0.673611111111111</v>
      </c>
      <c r="E81" s="17" t="s">
        <v>17</v>
      </c>
      <c r="J81" s="16" t="n">
        <v>0.763888888888889</v>
      </c>
      <c r="K81" s="17" t="s">
        <v>17</v>
      </c>
      <c r="L81" s="16" t="n">
        <v>0.805555555555556</v>
      </c>
      <c r="M81" s="17" t="s">
        <v>17</v>
      </c>
      <c r="T81" s="19" t="n">
        <v>0.941666666666667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22222222222222</v>
      </c>
      <c r="C82" s="17" t="s">
        <v>17</v>
      </c>
      <c r="D82" s="16" t="n">
        <v>0.680555555555556</v>
      </c>
      <c r="E82" s="17" t="s">
        <v>17</v>
      </c>
      <c r="J82" s="16" t="n">
        <v>0.770833333333333</v>
      </c>
      <c r="K82" s="17" t="s">
        <v>17</v>
      </c>
      <c r="L82" s="16" t="n">
        <v>0.8125</v>
      </c>
      <c r="M82" s="17" t="s">
        <v>17</v>
      </c>
      <c r="T82" s="19" t="n">
        <v>0.95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29166666666667</v>
      </c>
      <c r="C83" s="17" t="s">
        <v>17</v>
      </c>
      <c r="D83" s="16" t="n">
        <v>0.6875</v>
      </c>
      <c r="E83" s="17" t="s">
        <v>17</v>
      </c>
      <c r="J83" s="16" t="n">
        <v>0.777777777777778</v>
      </c>
      <c r="K83" s="17" t="s">
        <v>17</v>
      </c>
      <c r="L83" s="16" t="n">
        <v>0.819444444444444</v>
      </c>
      <c r="M83" s="17" t="s">
        <v>17</v>
      </c>
    </row>
    <row r="84" customFormat="false" ht="12.75" hidden="false" customHeight="false" outlineLevel="0" collapsed="false">
      <c r="A84" s="1" t="n">
        <v>75</v>
      </c>
      <c r="B84" s="16" t="n">
        <v>0.735119047619048</v>
      </c>
      <c r="C84" s="17" t="s">
        <v>17</v>
      </c>
      <c r="D84" s="16" t="n">
        <v>0.694444444444444</v>
      </c>
      <c r="E84" s="17" t="s">
        <v>17</v>
      </c>
      <c r="J84" s="16" t="n">
        <v>0.784722222222222</v>
      </c>
      <c r="K84" s="17" t="s">
        <v>17</v>
      </c>
      <c r="L84" s="16" t="n">
        <v>0.826388888888889</v>
      </c>
      <c r="M84" s="17" t="s">
        <v>17</v>
      </c>
    </row>
    <row r="85" customFormat="false" ht="12.75" hidden="false" customHeight="false" outlineLevel="0" collapsed="false">
      <c r="A85" s="1" t="n">
        <v>76</v>
      </c>
      <c r="B85" s="16" t="n">
        <v>0.741071428571429</v>
      </c>
      <c r="C85" s="17" t="s">
        <v>17</v>
      </c>
      <c r="D85" s="16" t="n">
        <v>0.701388888888889</v>
      </c>
      <c r="E85" s="17" t="s">
        <v>17</v>
      </c>
      <c r="J85" s="16" t="n">
        <v>0.791666666666667</v>
      </c>
      <c r="K85" s="17" t="s">
        <v>17</v>
      </c>
      <c r="L85" s="16" t="n">
        <v>0.833333333333333</v>
      </c>
      <c r="M85" s="17" t="s">
        <v>17</v>
      </c>
    </row>
    <row r="86" customFormat="false" ht="12.75" hidden="false" customHeight="false" outlineLevel="0" collapsed="false">
      <c r="A86" s="1" t="n">
        <v>77</v>
      </c>
      <c r="B86" s="16" t="n">
        <v>0.74702380952381</v>
      </c>
      <c r="C86" s="17" t="s">
        <v>17</v>
      </c>
      <c r="D86" s="16" t="n">
        <v>0.708333333333333</v>
      </c>
      <c r="E86" s="17" t="s">
        <v>17</v>
      </c>
      <c r="J86" s="16" t="n">
        <v>0.798611111111111</v>
      </c>
      <c r="K86" s="17" t="s">
        <v>17</v>
      </c>
      <c r="L86" s="16" t="n">
        <v>0.840277777777778</v>
      </c>
      <c r="M86" s="17" t="s">
        <v>17</v>
      </c>
    </row>
    <row r="87" customFormat="false" ht="12.75" hidden="false" customHeight="false" outlineLevel="0" collapsed="false">
      <c r="A87" s="1" t="n">
        <v>78</v>
      </c>
      <c r="B87" s="16" t="n">
        <v>0.752976190476191</v>
      </c>
      <c r="C87" s="17" t="s">
        <v>17</v>
      </c>
      <c r="D87" s="16" t="n">
        <v>0.715277777777778</v>
      </c>
      <c r="E87" s="17" t="s">
        <v>17</v>
      </c>
      <c r="J87" s="16" t="n">
        <v>0.805555555555556</v>
      </c>
      <c r="K87" s="17" t="s">
        <v>17</v>
      </c>
      <c r="L87" s="16" t="n">
        <v>0.847222222222222</v>
      </c>
      <c r="M87" s="17" t="s">
        <v>17</v>
      </c>
    </row>
    <row r="88" customFormat="false" ht="12.75" hidden="false" customHeight="false" outlineLevel="0" collapsed="false">
      <c r="A88" s="1" t="n">
        <v>79</v>
      </c>
      <c r="B88" s="16" t="n">
        <v>0.758928571428571</v>
      </c>
      <c r="C88" s="17" t="s">
        <v>17</v>
      </c>
      <c r="D88" s="16" t="n">
        <v>0.722222222222222</v>
      </c>
      <c r="E88" s="17" t="s">
        <v>17</v>
      </c>
      <c r="J88" s="16" t="n">
        <v>0.8125</v>
      </c>
      <c r="K88" s="17" t="s">
        <v>17</v>
      </c>
      <c r="L88" s="16" t="n">
        <v>0.854166666666667</v>
      </c>
      <c r="M88" s="17" t="s">
        <v>17</v>
      </c>
    </row>
    <row r="89" customFormat="false" ht="12.75" hidden="false" customHeight="false" outlineLevel="0" collapsed="false">
      <c r="A89" s="1" t="n">
        <v>80</v>
      </c>
      <c r="B89" s="16" t="n">
        <v>0.764880952380952</v>
      </c>
      <c r="C89" s="17" t="s">
        <v>17</v>
      </c>
      <c r="D89" s="16" t="n">
        <v>0.729166666666667</v>
      </c>
      <c r="E89" s="17" t="s">
        <v>17</v>
      </c>
      <c r="J89" s="16" t="n">
        <v>0.819444444444444</v>
      </c>
      <c r="K89" s="17" t="s">
        <v>17</v>
      </c>
      <c r="L89" s="16" t="n">
        <v>0.862179487179487</v>
      </c>
      <c r="M89" s="17" t="s">
        <v>17</v>
      </c>
    </row>
    <row r="90" customFormat="false" ht="12.75" hidden="false" customHeight="false" outlineLevel="0" collapsed="false">
      <c r="A90" s="1" t="n">
        <v>81</v>
      </c>
      <c r="B90" s="16" t="n">
        <v>0.770833333333333</v>
      </c>
      <c r="C90" s="17" t="s">
        <v>17</v>
      </c>
      <c r="D90" s="16" t="n">
        <v>0.735119047619048</v>
      </c>
      <c r="E90" s="17" t="s">
        <v>17</v>
      </c>
      <c r="J90" s="16" t="n">
        <v>0.826388888888889</v>
      </c>
      <c r="K90" s="17" t="s">
        <v>17</v>
      </c>
      <c r="L90" s="16" t="n">
        <v>0.870192307692308</v>
      </c>
      <c r="M90" s="17" t="s">
        <v>17</v>
      </c>
    </row>
    <row r="91" customFormat="false" ht="12.75" hidden="false" customHeight="false" outlineLevel="0" collapsed="false">
      <c r="A91" s="1" t="n">
        <v>82</v>
      </c>
      <c r="B91" s="16" t="n">
        <v>0.776785714285714</v>
      </c>
      <c r="C91" s="17" t="s">
        <v>17</v>
      </c>
      <c r="D91" s="16" t="n">
        <v>0.741071428571429</v>
      </c>
      <c r="E91" s="17" t="s">
        <v>17</v>
      </c>
      <c r="J91" s="16" t="n">
        <v>0.833333333333333</v>
      </c>
      <c r="K91" s="17" t="s">
        <v>17</v>
      </c>
      <c r="L91" s="16" t="n">
        <v>0.878205128205128</v>
      </c>
      <c r="M91" s="17" t="s">
        <v>17</v>
      </c>
    </row>
    <row r="92" customFormat="false" ht="12.75" hidden="false" customHeight="false" outlineLevel="0" collapsed="false">
      <c r="A92" s="1" t="n">
        <v>83</v>
      </c>
      <c r="B92" s="16" t="n">
        <v>0.782738095238095</v>
      </c>
      <c r="C92" s="17" t="s">
        <v>17</v>
      </c>
      <c r="D92" s="16" t="n">
        <v>0.74702380952381</v>
      </c>
      <c r="E92" s="17" t="s">
        <v>17</v>
      </c>
      <c r="J92" s="16" t="n">
        <v>0.840277777777778</v>
      </c>
      <c r="K92" s="17" t="s">
        <v>17</v>
      </c>
      <c r="L92" s="16" t="n">
        <v>0.886217948717949</v>
      </c>
      <c r="M92" s="17" t="s">
        <v>17</v>
      </c>
    </row>
    <row r="93" customFormat="false" ht="12.75" hidden="false" customHeight="false" outlineLevel="0" collapsed="false">
      <c r="A93" s="1" t="n">
        <v>84</v>
      </c>
      <c r="B93" s="16" t="n">
        <v>0.788690476190476</v>
      </c>
      <c r="C93" s="17" t="s">
        <v>17</v>
      </c>
      <c r="D93" s="16" t="n">
        <v>0.752976190476191</v>
      </c>
      <c r="E93" s="17" t="s">
        <v>17</v>
      </c>
      <c r="J93" s="16" t="n">
        <v>0.847222222222222</v>
      </c>
      <c r="K93" s="17" t="s">
        <v>17</v>
      </c>
      <c r="L93" s="16" t="n">
        <v>0.894230769230769</v>
      </c>
      <c r="M93" s="17" t="s">
        <v>17</v>
      </c>
    </row>
    <row r="94" customFormat="false" ht="12.75" hidden="false" customHeight="false" outlineLevel="0" collapsed="false">
      <c r="A94" s="1" t="n">
        <v>85</v>
      </c>
      <c r="B94" s="16" t="n">
        <v>0.794642857142857</v>
      </c>
      <c r="C94" s="17" t="s">
        <v>17</v>
      </c>
      <c r="D94" s="16" t="n">
        <v>0.758928571428571</v>
      </c>
      <c r="E94" s="17" t="s">
        <v>17</v>
      </c>
      <c r="J94" s="16" t="n">
        <v>0.854166666666667</v>
      </c>
      <c r="K94" s="17" t="s">
        <v>17</v>
      </c>
      <c r="L94" s="16" t="n">
        <v>0.90224358974359</v>
      </c>
      <c r="M94" s="17" t="s">
        <v>17</v>
      </c>
    </row>
    <row r="95" customFormat="false" ht="12.75" hidden="false" customHeight="false" outlineLevel="0" collapsed="false">
      <c r="A95" s="1" t="n">
        <v>86</v>
      </c>
      <c r="B95" s="16" t="n">
        <v>0.800595238095238</v>
      </c>
      <c r="C95" s="17" t="s">
        <v>17</v>
      </c>
      <c r="D95" s="16" t="n">
        <v>0.764880952380952</v>
      </c>
      <c r="E95" s="17" t="s">
        <v>17</v>
      </c>
      <c r="J95" s="16" t="n">
        <v>0.863636363636364</v>
      </c>
      <c r="K95" s="17" t="s">
        <v>17</v>
      </c>
      <c r="L95" s="16" t="n">
        <v>0.91025641025641</v>
      </c>
      <c r="M95" s="17" t="s">
        <v>17</v>
      </c>
    </row>
    <row r="96" customFormat="false" ht="12.75" hidden="false" customHeight="false" outlineLevel="0" collapsed="false">
      <c r="A96" s="1" t="n">
        <v>87</v>
      </c>
      <c r="B96" s="16" t="n">
        <v>0.806547619047619</v>
      </c>
      <c r="C96" s="17" t="s">
        <v>17</v>
      </c>
      <c r="D96" s="16" t="n">
        <v>0.770833333333333</v>
      </c>
      <c r="E96" s="17" t="s">
        <v>17</v>
      </c>
      <c r="J96" s="16" t="n">
        <v>0.873106060606061</v>
      </c>
      <c r="K96" s="17" t="s">
        <v>17</v>
      </c>
      <c r="L96" s="16" t="n">
        <v>0.918269230769231</v>
      </c>
      <c r="M96" s="17" t="s">
        <v>17</v>
      </c>
    </row>
    <row r="97" customFormat="false" ht="12.75" hidden="false" customHeight="false" outlineLevel="0" collapsed="false">
      <c r="A97" s="1" t="n">
        <v>88</v>
      </c>
      <c r="B97" s="16" t="n">
        <v>0.8125</v>
      </c>
      <c r="C97" s="17" t="s">
        <v>17</v>
      </c>
      <c r="D97" s="16" t="n">
        <v>0.776785714285714</v>
      </c>
      <c r="E97" s="17" t="s">
        <v>17</v>
      </c>
      <c r="J97" s="16" t="n">
        <v>0.882575757575758</v>
      </c>
      <c r="K97" s="17" t="s">
        <v>17</v>
      </c>
      <c r="L97" s="16" t="n">
        <v>0.926282051282051</v>
      </c>
      <c r="M97" s="17" t="s">
        <v>17</v>
      </c>
    </row>
    <row r="98" customFormat="false" ht="12.75" hidden="false" customHeight="false" outlineLevel="0" collapsed="false">
      <c r="A98" s="1" t="n">
        <v>89</v>
      </c>
      <c r="B98" s="16" t="n">
        <v>0.818452380952381</v>
      </c>
      <c r="C98" s="17" t="s">
        <v>17</v>
      </c>
      <c r="D98" s="16" t="n">
        <v>0.782738095238095</v>
      </c>
      <c r="E98" s="17" t="s">
        <v>17</v>
      </c>
      <c r="J98" s="16" t="n">
        <v>0.892045454545455</v>
      </c>
      <c r="K98" s="17" t="s">
        <v>17</v>
      </c>
      <c r="L98" s="16" t="n">
        <v>0.934294871794872</v>
      </c>
      <c r="M98" s="17" t="s">
        <v>17</v>
      </c>
    </row>
    <row r="99" customFormat="false" ht="12.75" hidden="false" customHeight="false" outlineLevel="0" collapsed="false">
      <c r="A99" s="1" t="n">
        <v>90</v>
      </c>
      <c r="B99" s="16" t="n">
        <v>0.824404761904762</v>
      </c>
      <c r="C99" s="17" t="s">
        <v>17</v>
      </c>
      <c r="D99" s="16" t="n">
        <v>0.788690476190476</v>
      </c>
      <c r="E99" s="17" t="s">
        <v>17</v>
      </c>
      <c r="J99" s="16" t="n">
        <v>0.901515151515152</v>
      </c>
      <c r="K99" s="17" t="s">
        <v>17</v>
      </c>
      <c r="L99" s="16" t="n">
        <v>0.942307692307692</v>
      </c>
      <c r="M99" s="17" t="s">
        <v>17</v>
      </c>
    </row>
    <row r="100" customFormat="false" ht="12.75" hidden="false" customHeight="false" outlineLevel="0" collapsed="false">
      <c r="A100" s="1" t="n">
        <v>91</v>
      </c>
      <c r="B100" s="16" t="n">
        <v>0.830357142857143</v>
      </c>
      <c r="C100" s="17" t="s">
        <v>17</v>
      </c>
      <c r="D100" s="16" t="n">
        <v>0.794642857142857</v>
      </c>
      <c r="E100" s="17" t="s">
        <v>17</v>
      </c>
      <c r="J100" s="16" t="n">
        <v>0.910984848484848</v>
      </c>
      <c r="K100" s="17" t="s">
        <v>17</v>
      </c>
      <c r="L100" s="16" t="n">
        <v>0.950320512820513</v>
      </c>
      <c r="M100" s="17" t="s">
        <v>17</v>
      </c>
    </row>
    <row r="101" customFormat="false" ht="12.75" hidden="false" customHeight="false" outlineLevel="0" collapsed="false">
      <c r="A101" s="1" t="n">
        <v>92</v>
      </c>
      <c r="B101" s="16" t="n">
        <v>0.836309523809524</v>
      </c>
      <c r="C101" s="17" t="s">
        <v>17</v>
      </c>
      <c r="D101" s="16" t="n">
        <v>0.800595238095238</v>
      </c>
      <c r="E101" s="17" t="s">
        <v>17</v>
      </c>
      <c r="J101" s="16" t="n">
        <v>0.920454545454545</v>
      </c>
      <c r="K101" s="17" t="s">
        <v>17</v>
      </c>
    </row>
    <row r="102" customFormat="false" ht="12.75" hidden="false" customHeight="false" outlineLevel="0" collapsed="false">
      <c r="A102" s="1" t="n">
        <v>93</v>
      </c>
      <c r="B102" s="16" t="n">
        <v>0.842261904761905</v>
      </c>
      <c r="C102" s="17" t="s">
        <v>17</v>
      </c>
      <c r="D102" s="16" t="n">
        <v>0.806547619047619</v>
      </c>
      <c r="E102" s="17" t="s">
        <v>17</v>
      </c>
      <c r="J102" s="16" t="n">
        <v>0.929924242424242</v>
      </c>
      <c r="K102" s="17" t="s">
        <v>17</v>
      </c>
    </row>
    <row r="103" customFormat="false" ht="12.75" hidden="false" customHeight="false" outlineLevel="0" collapsed="false">
      <c r="A103" s="1" t="n">
        <v>94</v>
      </c>
      <c r="B103" s="16" t="n">
        <v>0.848214285714286</v>
      </c>
      <c r="C103" s="17" t="s">
        <v>17</v>
      </c>
      <c r="D103" s="16" t="n">
        <v>0.8125</v>
      </c>
      <c r="E103" s="17" t="s">
        <v>17</v>
      </c>
      <c r="J103" s="16" t="n">
        <v>0.939393939393939</v>
      </c>
      <c r="K103" s="17" t="s">
        <v>17</v>
      </c>
    </row>
    <row r="104" customFormat="false" ht="12.75" hidden="false" customHeight="false" outlineLevel="0" collapsed="false">
      <c r="A104" s="1" t="n">
        <v>95</v>
      </c>
      <c r="B104" s="16" t="n">
        <v>0.854166666666667</v>
      </c>
      <c r="C104" s="17" t="s">
        <v>17</v>
      </c>
      <c r="D104" s="16" t="n">
        <v>0.818452380952381</v>
      </c>
      <c r="E104" s="17" t="s">
        <v>17</v>
      </c>
      <c r="J104" s="16" t="n">
        <v>0.948863636363636</v>
      </c>
      <c r="K104" s="17" t="s">
        <v>17</v>
      </c>
    </row>
    <row r="105" customFormat="false" ht="12.75" hidden="false" customHeight="false" outlineLevel="0" collapsed="false">
      <c r="A105" s="1" t="n">
        <v>96</v>
      </c>
      <c r="B105" s="16" t="n">
        <v>0.861111111111111</v>
      </c>
      <c r="C105" s="17" t="s">
        <v>17</v>
      </c>
      <c r="D105" s="16" t="n">
        <v>0.824404761904762</v>
      </c>
      <c r="E105" s="17" t="s">
        <v>17</v>
      </c>
    </row>
    <row r="106" customFormat="false" ht="12.75" hidden="false" customHeight="false" outlineLevel="0" collapsed="false">
      <c r="A106" s="1" t="n">
        <v>97</v>
      </c>
      <c r="B106" s="16" t="n">
        <v>0.868055555555556</v>
      </c>
      <c r="C106" s="17" t="s">
        <v>17</v>
      </c>
      <c r="D106" s="16" t="n">
        <v>0.830357142857143</v>
      </c>
      <c r="E106" s="17" t="s">
        <v>17</v>
      </c>
    </row>
    <row r="107" customFormat="false" ht="12.75" hidden="false" customHeight="false" outlineLevel="0" collapsed="false">
      <c r="A107" s="1" t="n">
        <v>98</v>
      </c>
      <c r="B107" s="16" t="n">
        <v>0.875</v>
      </c>
      <c r="C107" s="17" t="s">
        <v>17</v>
      </c>
      <c r="D107" s="16" t="n">
        <v>0.836309523809524</v>
      </c>
      <c r="E107" s="17" t="s">
        <v>17</v>
      </c>
    </row>
    <row r="108" customFormat="false" ht="12.75" hidden="false" customHeight="false" outlineLevel="0" collapsed="false">
      <c r="A108" s="1" t="n">
        <v>99</v>
      </c>
      <c r="B108" s="16" t="n">
        <v>0.881944444444444</v>
      </c>
      <c r="C108" s="17" t="s">
        <v>17</v>
      </c>
      <c r="D108" s="16" t="n">
        <v>0.842261904761905</v>
      </c>
      <c r="E108" s="17" t="s">
        <v>17</v>
      </c>
    </row>
    <row r="109" customFormat="false" ht="12.75" hidden="false" customHeight="false" outlineLevel="0" collapsed="false">
      <c r="A109" s="1" t="n">
        <v>100</v>
      </c>
      <c r="B109" s="16" t="n">
        <v>0.888888888888889</v>
      </c>
      <c r="C109" s="17" t="s">
        <v>17</v>
      </c>
      <c r="D109" s="16" t="n">
        <v>0.848214285714286</v>
      </c>
      <c r="E109" s="17" t="s">
        <v>17</v>
      </c>
    </row>
    <row r="110" customFormat="false" ht="12.75" hidden="false" customHeight="false" outlineLevel="0" collapsed="false">
      <c r="A110" s="1" t="n">
        <v>101</v>
      </c>
      <c r="B110" s="16" t="n">
        <v>0.895833333333333</v>
      </c>
      <c r="C110" s="17" t="s">
        <v>17</v>
      </c>
      <c r="D110" s="16" t="n">
        <v>0.854166666666667</v>
      </c>
      <c r="E110" s="17" t="s">
        <v>17</v>
      </c>
    </row>
    <row r="111" customFormat="false" ht="12.75" hidden="false" customHeight="false" outlineLevel="0" collapsed="false">
      <c r="A111" s="1" t="n">
        <v>102</v>
      </c>
      <c r="B111" s="16" t="n">
        <v>0.902777777777778</v>
      </c>
      <c r="C111" s="17" t="s">
        <v>17</v>
      </c>
      <c r="D111" s="16" t="n">
        <v>0.861111111111111</v>
      </c>
      <c r="E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909722222222222</v>
      </c>
      <c r="C112" s="17" t="s">
        <v>17</v>
      </c>
      <c r="D112" s="16" t="n">
        <v>0.868055555555556</v>
      </c>
      <c r="E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916666666666667</v>
      </c>
      <c r="C113" s="17" t="s">
        <v>17</v>
      </c>
      <c r="D113" s="16" t="n">
        <v>0.875</v>
      </c>
      <c r="E113" s="17" t="s">
        <v>17</v>
      </c>
    </row>
    <row r="114" customFormat="false" ht="12.75" hidden="false" customHeight="false" outlineLevel="0" collapsed="false">
      <c r="A114" s="1" t="n">
        <v>105</v>
      </c>
      <c r="B114" s="16" t="n">
        <v>0.923611111111111</v>
      </c>
      <c r="C114" s="17" t="s">
        <v>17</v>
      </c>
      <c r="D114" s="16" t="n">
        <v>0.881944444444444</v>
      </c>
      <c r="E114" s="17" t="s">
        <v>17</v>
      </c>
    </row>
    <row r="115" customFormat="false" ht="12.75" hidden="false" customHeight="false" outlineLevel="0" collapsed="false">
      <c r="A115" s="1" t="n">
        <v>106</v>
      </c>
      <c r="B115" s="16" t="n">
        <v>0.930555555555556</v>
      </c>
      <c r="C115" s="17" t="s">
        <v>17</v>
      </c>
      <c r="D115" s="16" t="n">
        <v>0.888888888888889</v>
      </c>
      <c r="E115" s="17" t="s">
        <v>17</v>
      </c>
    </row>
    <row r="116" customFormat="false" ht="12.75" hidden="false" customHeight="false" outlineLevel="0" collapsed="false">
      <c r="A116" s="1" t="n">
        <v>107</v>
      </c>
      <c r="B116" s="16" t="n">
        <v>0.9375</v>
      </c>
      <c r="C116" s="17" t="s">
        <v>17</v>
      </c>
      <c r="D116" s="16" t="n">
        <v>0.895833333333333</v>
      </c>
      <c r="E116" s="17" t="s">
        <v>17</v>
      </c>
    </row>
    <row r="117" customFormat="false" ht="12.75" hidden="false" customHeight="false" outlineLevel="0" collapsed="false">
      <c r="A117" s="1" t="n">
        <v>108</v>
      </c>
      <c r="B117" s="16" t="n">
        <v>0.944444444444444</v>
      </c>
      <c r="C117" s="17" t="s">
        <v>17</v>
      </c>
      <c r="D117" s="16" t="n">
        <v>0.902777777777778</v>
      </c>
      <c r="E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951388888888889</v>
      </c>
      <c r="C118" s="17" t="s">
        <v>17</v>
      </c>
      <c r="D118" s="16" t="n">
        <v>0.909722222222222</v>
      </c>
      <c r="E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958333333333333</v>
      </c>
      <c r="C119" s="17" t="s">
        <v>17</v>
      </c>
      <c r="D119" s="16" t="n">
        <v>0.916666666666667</v>
      </c>
      <c r="E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972222222222222</v>
      </c>
      <c r="C120" s="17" t="s">
        <v>17</v>
      </c>
      <c r="D120" s="16" t="n">
        <v>0.923611111111111</v>
      </c>
      <c r="E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986111111111111</v>
      </c>
      <c r="C121" s="17" t="s">
        <v>17</v>
      </c>
      <c r="D121" s="16" t="n">
        <v>0.930555555555556</v>
      </c>
      <c r="E121" s="17" t="s">
        <v>17</v>
      </c>
    </row>
    <row r="122" customFormat="false" ht="12.75" hidden="false" customHeight="false" outlineLevel="0" collapsed="false">
      <c r="A122" s="1" t="n">
        <v>113</v>
      </c>
      <c r="D122" s="16" t="n">
        <v>0.9375</v>
      </c>
      <c r="E122" s="17" t="s">
        <v>17</v>
      </c>
    </row>
    <row r="123" customFormat="false" ht="12.75" hidden="false" customHeight="false" outlineLevel="0" collapsed="false">
      <c r="A123" s="1" t="n">
        <v>114</v>
      </c>
      <c r="D123" s="16" t="n">
        <v>0.944444444444444</v>
      </c>
      <c r="E123" s="17" t="s">
        <v>17</v>
      </c>
    </row>
    <row r="124" customFormat="false" ht="12.75" hidden="false" customHeight="false" outlineLevel="0" collapsed="false">
      <c r="A124" s="1" t="n">
        <v>115</v>
      </c>
      <c r="D124" s="16" t="n">
        <v>0.951388888888889</v>
      </c>
      <c r="E124" s="17" t="s">
        <v>17</v>
      </c>
    </row>
    <row r="125" customFormat="false" ht="12.75" hidden="false" customHeight="false" outlineLevel="0" collapsed="false">
      <c r="A125" s="1" t="n">
        <v>116</v>
      </c>
      <c r="D125" s="16" t="n">
        <v>0.958333333333333</v>
      </c>
      <c r="E125" s="17" t="s">
        <v>17</v>
      </c>
    </row>
    <row r="126" customFormat="false" ht="12.75" hidden="false" customHeight="false" outlineLevel="0" collapsed="false">
      <c r="A126" s="1" t="n">
        <v>117</v>
      </c>
      <c r="D126" s="16" t="n">
        <v>0.972222222222222</v>
      </c>
      <c r="E126" s="17" t="s">
        <v>17</v>
      </c>
    </row>
    <row r="127" customFormat="false" ht="12.75" hidden="false" customHeight="false" outlineLevel="0" collapsed="false">
      <c r="A127" s="1" t="n">
        <v>118</v>
      </c>
      <c r="D127" s="16" t="n">
        <v>0.986111111111111</v>
      </c>
      <c r="E127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20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6111111111111</v>
      </c>
      <c r="C11" s="17" t="s">
        <v>17</v>
      </c>
      <c r="D11" s="16" t="n">
        <v>0.2375</v>
      </c>
      <c r="E11" s="17" t="s">
        <v>17</v>
      </c>
      <c r="J11" s="16" t="n">
        <v>0.236111111111111</v>
      </c>
      <c r="K11" s="17" t="s">
        <v>17</v>
      </c>
      <c r="L11" s="16" t="n">
        <v>0.243055555555556</v>
      </c>
      <c r="M11" s="17" t="s">
        <v>17</v>
      </c>
      <c r="R11" s="19" t="n">
        <v>0.237103174603175</v>
      </c>
      <c r="S11" s="20" t="s">
        <v>17</v>
      </c>
      <c r="T11" s="19" t="n">
        <v>0.238425925925926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3055555555556</v>
      </c>
      <c r="C12" s="17" t="s">
        <v>17</v>
      </c>
      <c r="D12" s="16" t="n">
        <v>0.245833333333333</v>
      </c>
      <c r="E12" s="17" t="s">
        <v>17</v>
      </c>
      <c r="J12" s="16" t="n">
        <v>0.243055555555556</v>
      </c>
      <c r="K12" s="17" t="s">
        <v>17</v>
      </c>
      <c r="L12" s="16" t="n">
        <v>0.256944444444444</v>
      </c>
      <c r="M12" s="17" t="s">
        <v>17</v>
      </c>
      <c r="R12" s="19" t="n">
        <v>0.245039682539683</v>
      </c>
      <c r="S12" s="20" t="s">
        <v>17</v>
      </c>
      <c r="T12" s="19" t="n">
        <v>0.247685185185185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</v>
      </c>
      <c r="C13" s="17" t="s">
        <v>17</v>
      </c>
      <c r="D13" s="16" t="n">
        <v>0.254166666666667</v>
      </c>
      <c r="E13" s="17" t="s">
        <v>17</v>
      </c>
      <c r="J13" s="16" t="n">
        <v>0.25</v>
      </c>
      <c r="K13" s="17" t="s">
        <v>17</v>
      </c>
      <c r="L13" s="16" t="n">
        <v>0.270833333333333</v>
      </c>
      <c r="M13" s="17" t="s">
        <v>17</v>
      </c>
      <c r="R13" s="19" t="n">
        <v>0.25297619047619</v>
      </c>
      <c r="S13" s="20" t="s">
        <v>17</v>
      </c>
      <c r="T13" s="19" t="n">
        <v>0.256944444444444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6944444444444</v>
      </c>
      <c r="C14" s="17" t="s">
        <v>17</v>
      </c>
      <c r="D14" s="16" t="n">
        <v>0.2625</v>
      </c>
      <c r="E14" s="17" t="s">
        <v>17</v>
      </c>
      <c r="J14" s="16" t="n">
        <v>0.256944444444444</v>
      </c>
      <c r="K14" s="17" t="s">
        <v>17</v>
      </c>
      <c r="L14" s="16" t="n">
        <v>0.277777777777778</v>
      </c>
      <c r="M14" s="17" t="s">
        <v>17</v>
      </c>
      <c r="R14" s="19" t="n">
        <v>0.260912698412698</v>
      </c>
      <c r="S14" s="20" t="s">
        <v>17</v>
      </c>
      <c r="T14" s="19" t="n">
        <v>0.266203703703704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63888888888889</v>
      </c>
      <c r="C15" s="17" t="s">
        <v>17</v>
      </c>
      <c r="D15" s="16" t="n">
        <v>0.270833333333333</v>
      </c>
      <c r="E15" s="17" t="s">
        <v>17</v>
      </c>
      <c r="J15" s="16" t="n">
        <v>0.263888888888889</v>
      </c>
      <c r="K15" s="17" t="s">
        <v>17</v>
      </c>
      <c r="L15" s="16" t="n">
        <v>0.284722222222222</v>
      </c>
      <c r="M15" s="17" t="s">
        <v>17</v>
      </c>
      <c r="R15" s="19" t="n">
        <v>0.268849206349206</v>
      </c>
      <c r="S15" s="20" t="s">
        <v>17</v>
      </c>
      <c r="T15" s="19" t="n">
        <v>0.27546296296296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0833333333333</v>
      </c>
      <c r="C16" s="17" t="s">
        <v>17</v>
      </c>
      <c r="D16" s="16" t="n">
        <v>0.277777777777778</v>
      </c>
      <c r="E16" s="17" t="s">
        <v>17</v>
      </c>
      <c r="J16" s="16" t="n">
        <v>0.270833333333333</v>
      </c>
      <c r="K16" s="17" t="s">
        <v>17</v>
      </c>
      <c r="L16" s="16" t="n">
        <v>0.291666666666667</v>
      </c>
      <c r="M16" s="17" t="s">
        <v>17</v>
      </c>
      <c r="R16" s="19" t="n">
        <v>0.276785714285714</v>
      </c>
      <c r="S16" s="20" t="s">
        <v>17</v>
      </c>
      <c r="T16" s="19" t="n">
        <v>0.284722222222222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77777777777778</v>
      </c>
      <c r="C17" s="17" t="s">
        <v>17</v>
      </c>
      <c r="D17" s="16" t="n">
        <v>0.284722222222222</v>
      </c>
      <c r="E17" s="17" t="s">
        <v>17</v>
      </c>
      <c r="J17" s="16" t="n">
        <v>0.277777777777778</v>
      </c>
      <c r="K17" s="17" t="s">
        <v>17</v>
      </c>
      <c r="L17" s="16" t="n">
        <v>0.298611111111111</v>
      </c>
      <c r="M17" s="17" t="s">
        <v>17</v>
      </c>
      <c r="R17" s="19" t="n">
        <v>0.284722222222222</v>
      </c>
      <c r="S17" s="20" t="s">
        <v>17</v>
      </c>
      <c r="T17" s="19" t="n">
        <v>0.293981481481481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84722222222222</v>
      </c>
      <c r="C18" s="17" t="s">
        <v>17</v>
      </c>
      <c r="D18" s="16" t="n">
        <v>0.291666666666667</v>
      </c>
      <c r="E18" s="17" t="s">
        <v>17</v>
      </c>
      <c r="J18" s="16" t="n">
        <v>0.284722222222222</v>
      </c>
      <c r="K18" s="17" t="s">
        <v>17</v>
      </c>
      <c r="L18" s="16" t="n">
        <v>0.305555555555556</v>
      </c>
      <c r="M18" s="17" t="s">
        <v>17</v>
      </c>
      <c r="R18" s="19" t="n">
        <v>0.29265873015873</v>
      </c>
      <c r="S18" s="20" t="s">
        <v>17</v>
      </c>
      <c r="T18" s="19" t="n">
        <v>0.303240740740741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91666666666667</v>
      </c>
      <c r="C19" s="17" t="s">
        <v>18</v>
      </c>
      <c r="D19" s="16" t="n">
        <v>0.298611111111111</v>
      </c>
      <c r="E19" s="17" t="s">
        <v>17</v>
      </c>
      <c r="J19" s="16" t="n">
        <v>0.291666666666667</v>
      </c>
      <c r="K19" s="17" t="s">
        <v>17</v>
      </c>
      <c r="L19" s="16" t="n">
        <v>0.3125</v>
      </c>
      <c r="M19" s="17" t="s">
        <v>17</v>
      </c>
      <c r="R19" s="19" t="n">
        <v>0.300595238095238</v>
      </c>
      <c r="S19" s="20" t="s">
        <v>17</v>
      </c>
      <c r="T19" s="19" t="n">
        <v>0.3125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98611111111111</v>
      </c>
      <c r="C20" s="17" t="s">
        <v>17</v>
      </c>
      <c r="D20" s="16" t="n">
        <v>0.305555555555556</v>
      </c>
      <c r="E20" s="17" t="s">
        <v>18</v>
      </c>
      <c r="J20" s="16" t="n">
        <v>0.298611111111111</v>
      </c>
      <c r="K20" s="17" t="s">
        <v>17</v>
      </c>
      <c r="L20" s="16" t="n">
        <v>0.319444444444444</v>
      </c>
      <c r="M20" s="17" t="s">
        <v>17</v>
      </c>
      <c r="R20" s="19" t="n">
        <v>0.308531746031746</v>
      </c>
      <c r="S20" s="20" t="s">
        <v>17</v>
      </c>
      <c r="T20" s="19" t="n">
        <v>0.321759259259259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05555555555556</v>
      </c>
      <c r="C21" s="17" t="s">
        <v>17</v>
      </c>
      <c r="D21" s="16" t="n">
        <v>0.3125</v>
      </c>
      <c r="E21" s="17" t="s">
        <v>17</v>
      </c>
      <c r="J21" s="16" t="n">
        <v>0.305555555555556</v>
      </c>
      <c r="K21" s="17" t="s">
        <v>17</v>
      </c>
      <c r="L21" s="16" t="n">
        <v>0.326388888888889</v>
      </c>
      <c r="M21" s="17" t="s">
        <v>17</v>
      </c>
      <c r="R21" s="19" t="n">
        <v>0.316468253968254</v>
      </c>
      <c r="S21" s="20" t="s">
        <v>17</v>
      </c>
      <c r="T21" s="19" t="n">
        <v>0.331018518518519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125</v>
      </c>
      <c r="C22" s="17" t="s">
        <v>17</v>
      </c>
      <c r="D22" s="16" t="n">
        <v>0.319444444444444</v>
      </c>
      <c r="E22" s="17" t="s">
        <v>17</v>
      </c>
      <c r="J22" s="16" t="n">
        <v>0.3125</v>
      </c>
      <c r="K22" s="17" t="s">
        <v>17</v>
      </c>
      <c r="L22" s="16" t="n">
        <v>0.333333333333333</v>
      </c>
      <c r="M22" s="17" t="s">
        <v>17</v>
      </c>
      <c r="R22" s="19" t="n">
        <v>0.324404761904762</v>
      </c>
      <c r="S22" s="20" t="s">
        <v>17</v>
      </c>
      <c r="T22" s="19" t="n">
        <v>0.340277777777778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19444444444444</v>
      </c>
      <c r="C23" s="17" t="s">
        <v>18</v>
      </c>
      <c r="D23" s="16" t="n">
        <v>0.326388888888889</v>
      </c>
      <c r="E23" s="17" t="s">
        <v>17</v>
      </c>
      <c r="J23" s="16" t="n">
        <v>0.319444444444444</v>
      </c>
      <c r="K23" s="17" t="s">
        <v>17</v>
      </c>
      <c r="L23" s="16" t="n">
        <v>0.340277777777778</v>
      </c>
      <c r="M23" s="17" t="s">
        <v>17</v>
      </c>
      <c r="R23" s="19" t="n">
        <v>0.33234126984127</v>
      </c>
      <c r="S23" s="20" t="s">
        <v>17</v>
      </c>
      <c r="T23" s="19" t="n">
        <v>0.349537037037037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26388888888889</v>
      </c>
      <c r="C24" s="17" t="s">
        <v>17</v>
      </c>
      <c r="D24" s="16" t="n">
        <v>0.333333333333333</v>
      </c>
      <c r="E24" s="17" t="s">
        <v>17</v>
      </c>
      <c r="J24" s="16" t="n">
        <v>0.326388888888889</v>
      </c>
      <c r="K24" s="17" t="s">
        <v>17</v>
      </c>
      <c r="L24" s="16" t="n">
        <v>0.347222222222222</v>
      </c>
      <c r="M24" s="17" t="s">
        <v>17</v>
      </c>
      <c r="R24" s="19" t="n">
        <v>0.340277777777778</v>
      </c>
      <c r="S24" s="20" t="s">
        <v>17</v>
      </c>
      <c r="T24" s="19" t="n">
        <v>0.358796296296296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33333333333333</v>
      </c>
      <c r="C25" s="17" t="s">
        <v>17</v>
      </c>
      <c r="D25" s="16" t="n">
        <v>0.340277777777778</v>
      </c>
      <c r="E25" s="17" t="s">
        <v>17</v>
      </c>
      <c r="J25" s="16" t="n">
        <v>0.333333333333333</v>
      </c>
      <c r="K25" s="17" t="s">
        <v>17</v>
      </c>
      <c r="L25" s="16" t="n">
        <v>0.354166666666667</v>
      </c>
      <c r="M25" s="17" t="s">
        <v>17</v>
      </c>
      <c r="R25" s="19" t="n">
        <v>0.348214285714286</v>
      </c>
      <c r="S25" s="20" t="s">
        <v>17</v>
      </c>
      <c r="T25" s="19" t="n">
        <v>0.368055555555556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40277777777778</v>
      </c>
      <c r="C26" s="17" t="s">
        <v>17</v>
      </c>
      <c r="D26" s="16" t="n">
        <v>0.347222222222222</v>
      </c>
      <c r="E26" s="17" t="s">
        <v>18</v>
      </c>
      <c r="J26" s="16" t="n">
        <v>0.340277777777778</v>
      </c>
      <c r="K26" s="17" t="s">
        <v>17</v>
      </c>
      <c r="L26" s="16" t="n">
        <v>0.361111111111111</v>
      </c>
      <c r="M26" s="17" t="s">
        <v>17</v>
      </c>
      <c r="R26" s="19" t="n">
        <v>0.356150793650794</v>
      </c>
      <c r="S26" s="20" t="s">
        <v>17</v>
      </c>
      <c r="T26" s="19" t="n">
        <v>0.37731481481481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47222222222222</v>
      </c>
      <c r="C27" s="17" t="s">
        <v>18</v>
      </c>
      <c r="D27" s="16" t="n">
        <v>0.354166666666667</v>
      </c>
      <c r="E27" s="17" t="s">
        <v>17</v>
      </c>
      <c r="J27" s="16" t="n">
        <v>0.347222222222222</v>
      </c>
      <c r="K27" s="17" t="s">
        <v>17</v>
      </c>
      <c r="L27" s="16" t="n">
        <v>0.368055555555556</v>
      </c>
      <c r="M27" s="17" t="s">
        <v>17</v>
      </c>
      <c r="R27" s="19" t="n">
        <v>0.364087301587302</v>
      </c>
      <c r="S27" s="20" t="s">
        <v>17</v>
      </c>
      <c r="T27" s="19" t="n">
        <v>0.386574074074074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54166666666667</v>
      </c>
      <c r="C28" s="17" t="s">
        <v>17</v>
      </c>
      <c r="D28" s="16" t="n">
        <v>0.361111111111111</v>
      </c>
      <c r="E28" s="17" t="s">
        <v>17</v>
      </c>
      <c r="J28" s="16" t="n">
        <v>0.354166666666667</v>
      </c>
      <c r="K28" s="17" t="s">
        <v>17</v>
      </c>
      <c r="L28" s="16" t="n">
        <v>0.375</v>
      </c>
      <c r="M28" s="17" t="s">
        <v>17</v>
      </c>
      <c r="R28" s="19" t="n">
        <v>0.37202380952381</v>
      </c>
      <c r="S28" s="20" t="s">
        <v>17</v>
      </c>
      <c r="T28" s="19" t="n">
        <v>0.395833333333333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61111111111111</v>
      </c>
      <c r="C29" s="17" t="s">
        <v>17</v>
      </c>
      <c r="D29" s="16" t="n">
        <v>0.368055555555556</v>
      </c>
      <c r="E29" s="17" t="s">
        <v>17</v>
      </c>
      <c r="J29" s="16" t="n">
        <v>0.361111111111111</v>
      </c>
      <c r="K29" s="17" t="s">
        <v>17</v>
      </c>
      <c r="L29" s="16" t="n">
        <v>0.381944444444444</v>
      </c>
      <c r="M29" s="17" t="s">
        <v>17</v>
      </c>
      <c r="R29" s="19" t="n">
        <v>0.379960317460317</v>
      </c>
      <c r="S29" s="20" t="s">
        <v>17</v>
      </c>
      <c r="T29" s="19" t="n">
        <v>0.402777777777778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68055555555556</v>
      </c>
      <c r="C30" s="17" t="s">
        <v>17</v>
      </c>
      <c r="D30" s="16" t="n">
        <v>0.375</v>
      </c>
      <c r="E30" s="17" t="s">
        <v>17</v>
      </c>
      <c r="J30" s="16" t="n">
        <v>0.368055555555556</v>
      </c>
      <c r="K30" s="17" t="s">
        <v>17</v>
      </c>
      <c r="L30" s="16" t="n">
        <v>0.388888888888889</v>
      </c>
      <c r="M30" s="17" t="s">
        <v>17</v>
      </c>
      <c r="R30" s="19" t="n">
        <v>0.387896825396825</v>
      </c>
      <c r="S30" s="20" t="s">
        <v>17</v>
      </c>
      <c r="T30" s="19" t="n">
        <v>0.409722222222222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75</v>
      </c>
      <c r="C31" s="17" t="s">
        <v>17</v>
      </c>
      <c r="D31" s="16" t="n">
        <v>0.381944444444445</v>
      </c>
      <c r="E31" s="17" t="s">
        <v>17</v>
      </c>
      <c r="J31" s="16" t="n">
        <v>0.375</v>
      </c>
      <c r="K31" s="17" t="s">
        <v>17</v>
      </c>
      <c r="L31" s="16" t="n">
        <v>0.395833333333333</v>
      </c>
      <c r="M31" s="17" t="s">
        <v>17</v>
      </c>
      <c r="R31" s="19" t="n">
        <v>0.395833333333333</v>
      </c>
      <c r="S31" s="20" t="s">
        <v>17</v>
      </c>
      <c r="T31" s="19" t="n">
        <v>0.416666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81944444444445</v>
      </c>
      <c r="C32" s="17" t="s">
        <v>17</v>
      </c>
      <c r="D32" s="16" t="n">
        <v>0.388888888888889</v>
      </c>
      <c r="E32" s="17" t="s">
        <v>18</v>
      </c>
      <c r="J32" s="16" t="n">
        <v>0.381944444444444</v>
      </c>
      <c r="K32" s="17" t="s">
        <v>17</v>
      </c>
      <c r="L32" s="16" t="n">
        <v>0.402777777777778</v>
      </c>
      <c r="M32" s="17" t="s">
        <v>17</v>
      </c>
      <c r="R32" s="19" t="n">
        <v>0.402777777777778</v>
      </c>
      <c r="S32" s="20" t="s">
        <v>17</v>
      </c>
      <c r="T32" s="19" t="n">
        <v>0.423611111111111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88888888888889</v>
      </c>
      <c r="C33" s="17" t="s">
        <v>17</v>
      </c>
      <c r="D33" s="16" t="n">
        <v>0.395833333333333</v>
      </c>
      <c r="E33" s="17" t="s">
        <v>17</v>
      </c>
      <c r="J33" s="16" t="n">
        <v>0.388888888888889</v>
      </c>
      <c r="K33" s="17" t="s">
        <v>17</v>
      </c>
      <c r="L33" s="16" t="n">
        <v>0.409722222222222</v>
      </c>
      <c r="M33" s="17" t="s">
        <v>17</v>
      </c>
      <c r="R33" s="19" t="n">
        <v>0.409722222222222</v>
      </c>
      <c r="S33" s="20" t="s">
        <v>17</v>
      </c>
      <c r="T33" s="19" t="n">
        <v>0.430555555555556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95833333333333</v>
      </c>
      <c r="C34" s="17" t="s">
        <v>17</v>
      </c>
      <c r="D34" s="16" t="n">
        <v>0.402777777777778</v>
      </c>
      <c r="E34" s="17" t="s">
        <v>17</v>
      </c>
      <c r="J34" s="16" t="n">
        <v>0.395833333333333</v>
      </c>
      <c r="K34" s="17" t="s">
        <v>17</v>
      </c>
      <c r="L34" s="16" t="n">
        <v>0.416666666666667</v>
      </c>
      <c r="M34" s="17" t="s">
        <v>17</v>
      </c>
      <c r="R34" s="19" t="n">
        <v>0.416666666666667</v>
      </c>
      <c r="S34" s="20" t="s">
        <v>17</v>
      </c>
      <c r="T34" s="19" t="n">
        <v>0.4375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402777777777778</v>
      </c>
      <c r="C35" s="17" t="s">
        <v>17</v>
      </c>
      <c r="D35" s="16" t="n">
        <v>0.409722222222222</v>
      </c>
      <c r="E35" s="17" t="s">
        <v>17</v>
      </c>
      <c r="J35" s="16" t="n">
        <v>0.402777777777778</v>
      </c>
      <c r="K35" s="17" t="s">
        <v>17</v>
      </c>
      <c r="L35" s="16" t="n">
        <v>0.423611111111111</v>
      </c>
      <c r="M35" s="17" t="s">
        <v>17</v>
      </c>
      <c r="R35" s="19" t="n">
        <v>0.423611111111111</v>
      </c>
      <c r="S35" s="20" t="s">
        <v>17</v>
      </c>
      <c r="T35" s="19" t="n">
        <v>0.444444444444444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409722222222222</v>
      </c>
      <c r="C36" s="17" t="s">
        <v>17</v>
      </c>
      <c r="D36" s="16" t="n">
        <v>0.416666666666667</v>
      </c>
      <c r="E36" s="17" t="s">
        <v>17</v>
      </c>
      <c r="J36" s="16" t="n">
        <v>0.409722222222222</v>
      </c>
      <c r="K36" s="17" t="s">
        <v>17</v>
      </c>
      <c r="L36" s="16" t="n">
        <v>0.430555555555556</v>
      </c>
      <c r="M36" s="17" t="s">
        <v>17</v>
      </c>
      <c r="R36" s="19" t="n">
        <v>0.430555555555556</v>
      </c>
      <c r="S36" s="20" t="s">
        <v>17</v>
      </c>
      <c r="T36" s="19" t="n">
        <v>0.451388888888889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16666666666667</v>
      </c>
      <c r="C37" s="17" t="s">
        <v>17</v>
      </c>
      <c r="D37" s="16" t="n">
        <v>0.423611111111111</v>
      </c>
      <c r="E37" s="17" t="s">
        <v>17</v>
      </c>
      <c r="J37" s="16" t="n">
        <v>0.416666666666667</v>
      </c>
      <c r="K37" s="17" t="s">
        <v>17</v>
      </c>
      <c r="L37" s="16" t="n">
        <v>0.4375</v>
      </c>
      <c r="M37" s="17" t="s">
        <v>17</v>
      </c>
      <c r="R37" s="19" t="n">
        <v>0.4375</v>
      </c>
      <c r="S37" s="20" t="s">
        <v>17</v>
      </c>
      <c r="T37" s="19" t="n">
        <v>0.458333333333333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23611111111111</v>
      </c>
      <c r="C38" s="17" t="s">
        <v>17</v>
      </c>
      <c r="D38" s="16" t="n">
        <v>0.430555555555556</v>
      </c>
      <c r="E38" s="17" t="s">
        <v>17</v>
      </c>
      <c r="J38" s="16" t="n">
        <v>0.423611111111111</v>
      </c>
      <c r="K38" s="17" t="s">
        <v>17</v>
      </c>
      <c r="L38" s="16" t="n">
        <v>0.444444444444444</v>
      </c>
      <c r="M38" s="17" t="s">
        <v>17</v>
      </c>
      <c r="R38" s="19" t="n">
        <v>0.444444444444444</v>
      </c>
      <c r="S38" s="20" t="s">
        <v>17</v>
      </c>
      <c r="T38" s="19" t="n">
        <v>0.465277777777778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30555555555556</v>
      </c>
      <c r="C39" s="17" t="s">
        <v>17</v>
      </c>
      <c r="D39" s="16" t="n">
        <v>0.4375</v>
      </c>
      <c r="E39" s="17" t="s">
        <v>17</v>
      </c>
      <c r="J39" s="16" t="n">
        <v>0.430555555555556</v>
      </c>
      <c r="K39" s="17" t="s">
        <v>17</v>
      </c>
      <c r="L39" s="16" t="n">
        <v>0.451388888888889</v>
      </c>
      <c r="M39" s="17" t="s">
        <v>17</v>
      </c>
      <c r="R39" s="19" t="n">
        <v>0.451388888888889</v>
      </c>
      <c r="S39" s="20" t="s">
        <v>17</v>
      </c>
      <c r="T39" s="19" t="n">
        <v>0.472222222222222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375</v>
      </c>
      <c r="C40" s="17" t="s">
        <v>17</v>
      </c>
      <c r="D40" s="16" t="n">
        <v>0.444444444444444</v>
      </c>
      <c r="E40" s="17" t="s">
        <v>17</v>
      </c>
      <c r="J40" s="16" t="n">
        <v>0.4375</v>
      </c>
      <c r="K40" s="17" t="s">
        <v>17</v>
      </c>
      <c r="L40" s="16" t="n">
        <v>0.458333333333333</v>
      </c>
      <c r="M40" s="17" t="s">
        <v>17</v>
      </c>
      <c r="R40" s="19" t="n">
        <v>0.458333333333333</v>
      </c>
      <c r="S40" s="20" t="s">
        <v>17</v>
      </c>
      <c r="T40" s="19" t="n">
        <v>0.47916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44444444444444</v>
      </c>
      <c r="C41" s="17" t="s">
        <v>17</v>
      </c>
      <c r="D41" s="16" t="n">
        <v>0.451388888888889</v>
      </c>
      <c r="E41" s="17" t="s">
        <v>17</v>
      </c>
      <c r="J41" s="16" t="n">
        <v>0.444444444444444</v>
      </c>
      <c r="K41" s="17" t="s">
        <v>17</v>
      </c>
      <c r="L41" s="16" t="n">
        <v>0.465277777777778</v>
      </c>
      <c r="M41" s="17" t="s">
        <v>17</v>
      </c>
      <c r="R41" s="19" t="n">
        <v>0.465277777777778</v>
      </c>
      <c r="S41" s="20" t="s">
        <v>17</v>
      </c>
      <c r="T41" s="19" t="n">
        <v>0.486111111111111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51388888888889</v>
      </c>
      <c r="C42" s="17" t="s">
        <v>17</v>
      </c>
      <c r="D42" s="16" t="n">
        <v>0.458333333333333</v>
      </c>
      <c r="E42" s="17" t="s">
        <v>17</v>
      </c>
      <c r="J42" s="16" t="n">
        <v>0.451388888888889</v>
      </c>
      <c r="K42" s="17" t="s">
        <v>17</v>
      </c>
      <c r="L42" s="16" t="n">
        <v>0.472222222222222</v>
      </c>
      <c r="M42" s="17" t="s">
        <v>17</v>
      </c>
      <c r="R42" s="19" t="n">
        <v>0.472222222222222</v>
      </c>
      <c r="S42" s="20" t="s">
        <v>17</v>
      </c>
      <c r="T42" s="19" t="n">
        <v>0.493055555555556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458333333333333</v>
      </c>
      <c r="C43" s="17" t="s">
        <v>17</v>
      </c>
      <c r="D43" s="16" t="n">
        <v>0.465277777777778</v>
      </c>
      <c r="E43" s="17" t="s">
        <v>17</v>
      </c>
      <c r="J43" s="16" t="n">
        <v>0.458333333333333</v>
      </c>
      <c r="K43" s="17" t="s">
        <v>17</v>
      </c>
      <c r="L43" s="16" t="n">
        <v>0.479166666666667</v>
      </c>
      <c r="M43" s="17" t="s">
        <v>17</v>
      </c>
      <c r="R43" s="19" t="n">
        <v>0.479166666666667</v>
      </c>
      <c r="S43" s="20" t="s">
        <v>17</v>
      </c>
      <c r="T43" s="19" t="n">
        <v>0.5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465277777777778</v>
      </c>
      <c r="C44" s="17" t="s">
        <v>17</v>
      </c>
      <c r="D44" s="16" t="n">
        <v>0.472222222222222</v>
      </c>
      <c r="E44" s="17" t="s">
        <v>17</v>
      </c>
      <c r="J44" s="16" t="n">
        <v>0.465277777777778</v>
      </c>
      <c r="K44" s="17" t="s">
        <v>17</v>
      </c>
      <c r="L44" s="16" t="n">
        <v>0.486111111111111</v>
      </c>
      <c r="M44" s="17" t="s">
        <v>17</v>
      </c>
      <c r="R44" s="19" t="n">
        <v>0.486111111111111</v>
      </c>
      <c r="S44" s="20" t="s">
        <v>17</v>
      </c>
      <c r="T44" s="19" t="n">
        <v>0.506944444444444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472222222222222</v>
      </c>
      <c r="C45" s="17" t="s">
        <v>17</v>
      </c>
      <c r="D45" s="16" t="n">
        <v>0.479166666666667</v>
      </c>
      <c r="E45" s="17" t="s">
        <v>17</v>
      </c>
      <c r="J45" s="16" t="n">
        <v>0.472222222222222</v>
      </c>
      <c r="K45" s="17" t="s">
        <v>17</v>
      </c>
      <c r="L45" s="16" t="n">
        <v>0.493055555555556</v>
      </c>
      <c r="M45" s="17" t="s">
        <v>17</v>
      </c>
      <c r="R45" s="19" t="n">
        <v>0.493055555555556</v>
      </c>
      <c r="S45" s="20" t="s">
        <v>17</v>
      </c>
      <c r="T45" s="19" t="n">
        <v>0.513888888888889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79166666666667</v>
      </c>
      <c r="C46" s="17" t="s">
        <v>17</v>
      </c>
      <c r="D46" s="16" t="n">
        <v>0.486111111111111</v>
      </c>
      <c r="E46" s="17" t="s">
        <v>17</v>
      </c>
      <c r="J46" s="16" t="n">
        <v>0.479166666666667</v>
      </c>
      <c r="K46" s="17" t="s">
        <v>17</v>
      </c>
      <c r="L46" s="16" t="n">
        <v>0.5</v>
      </c>
      <c r="M46" s="17" t="s">
        <v>17</v>
      </c>
      <c r="R46" s="19" t="n">
        <v>0.5</v>
      </c>
      <c r="S46" s="20" t="s">
        <v>17</v>
      </c>
      <c r="T46" s="19" t="n">
        <v>0.520833333333333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86111111111111</v>
      </c>
      <c r="C47" s="17" t="s">
        <v>17</v>
      </c>
      <c r="D47" s="16" t="n">
        <v>0.493055555555556</v>
      </c>
      <c r="E47" s="17" t="s">
        <v>17</v>
      </c>
      <c r="J47" s="16" t="n">
        <v>0.486111111111111</v>
      </c>
      <c r="K47" s="17" t="s">
        <v>17</v>
      </c>
      <c r="L47" s="16" t="n">
        <v>0.506944444444444</v>
      </c>
      <c r="M47" s="17" t="s">
        <v>17</v>
      </c>
      <c r="R47" s="19" t="n">
        <v>0.506944444444444</v>
      </c>
      <c r="S47" s="20" t="s">
        <v>17</v>
      </c>
      <c r="T47" s="19" t="n">
        <v>0.527777777777778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93055555555556</v>
      </c>
      <c r="C48" s="17" t="s">
        <v>17</v>
      </c>
      <c r="D48" s="16" t="n">
        <v>0.5</v>
      </c>
      <c r="E48" s="17" t="s">
        <v>17</v>
      </c>
      <c r="J48" s="16" t="n">
        <v>0.493055555555556</v>
      </c>
      <c r="K48" s="17" t="s">
        <v>17</v>
      </c>
      <c r="L48" s="16" t="n">
        <v>0.513888888888889</v>
      </c>
      <c r="M48" s="17" t="s">
        <v>17</v>
      </c>
      <c r="R48" s="19" t="n">
        <v>0.513888888888889</v>
      </c>
      <c r="S48" s="20" t="s">
        <v>17</v>
      </c>
      <c r="T48" s="19" t="n">
        <v>0.534722222222222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5</v>
      </c>
      <c r="C49" s="17" t="s">
        <v>17</v>
      </c>
      <c r="D49" s="16" t="n">
        <v>0.506944444444444</v>
      </c>
      <c r="E49" s="17" t="s">
        <v>17</v>
      </c>
      <c r="J49" s="16" t="n">
        <v>0.5</v>
      </c>
      <c r="K49" s="17" t="s">
        <v>17</v>
      </c>
      <c r="L49" s="16" t="n">
        <v>0.520833333333333</v>
      </c>
      <c r="M49" s="17" t="s">
        <v>17</v>
      </c>
      <c r="R49" s="19" t="n">
        <v>0.520833333333333</v>
      </c>
      <c r="S49" s="20" t="s">
        <v>17</v>
      </c>
      <c r="T49" s="19" t="n">
        <v>0.541666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506944444444444</v>
      </c>
      <c r="C50" s="17" t="s">
        <v>17</v>
      </c>
      <c r="D50" s="16" t="n">
        <v>0.513888888888889</v>
      </c>
      <c r="E50" s="17" t="s">
        <v>17</v>
      </c>
      <c r="J50" s="16" t="n">
        <v>0.506944444444444</v>
      </c>
      <c r="K50" s="17" t="s">
        <v>17</v>
      </c>
      <c r="L50" s="16" t="n">
        <v>0.527777777777778</v>
      </c>
      <c r="M50" s="17" t="s">
        <v>17</v>
      </c>
      <c r="R50" s="19" t="n">
        <v>0.527777777777778</v>
      </c>
      <c r="S50" s="20" t="s">
        <v>17</v>
      </c>
      <c r="T50" s="19" t="n">
        <v>0.548611111111111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13888888888889</v>
      </c>
      <c r="C51" s="17" t="s">
        <v>17</v>
      </c>
      <c r="D51" s="16" t="n">
        <v>0.520833333333333</v>
      </c>
      <c r="E51" s="17" t="s">
        <v>17</v>
      </c>
      <c r="J51" s="16" t="n">
        <v>0.513888888888889</v>
      </c>
      <c r="K51" s="17" t="s">
        <v>17</v>
      </c>
      <c r="L51" s="16" t="n">
        <v>0.534722222222222</v>
      </c>
      <c r="M51" s="17" t="s">
        <v>17</v>
      </c>
      <c r="R51" s="19" t="n">
        <v>0.534722222222222</v>
      </c>
      <c r="S51" s="20" t="s">
        <v>17</v>
      </c>
      <c r="T51" s="19" t="n">
        <v>0.555555555555556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20833333333333</v>
      </c>
      <c r="C52" s="17" t="s">
        <v>17</v>
      </c>
      <c r="D52" s="16" t="n">
        <v>0.527777777777778</v>
      </c>
      <c r="E52" s="17" t="s">
        <v>17</v>
      </c>
      <c r="J52" s="16" t="n">
        <v>0.520833333333333</v>
      </c>
      <c r="K52" s="17" t="s">
        <v>17</v>
      </c>
      <c r="L52" s="16" t="n">
        <v>0.541666666666667</v>
      </c>
      <c r="M52" s="17" t="s">
        <v>17</v>
      </c>
      <c r="R52" s="19" t="n">
        <v>0.541666666666667</v>
      </c>
      <c r="S52" s="20" t="s">
        <v>17</v>
      </c>
      <c r="T52" s="19" t="n">
        <v>0.5625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27777777777778</v>
      </c>
      <c r="C53" s="17" t="s">
        <v>17</v>
      </c>
      <c r="D53" s="16" t="n">
        <v>0.534722222222222</v>
      </c>
      <c r="E53" s="17" t="s">
        <v>17</v>
      </c>
      <c r="J53" s="16" t="n">
        <v>0.527777777777778</v>
      </c>
      <c r="K53" s="17" t="s">
        <v>17</v>
      </c>
      <c r="L53" s="16" t="n">
        <v>0.548611111111111</v>
      </c>
      <c r="M53" s="17" t="s">
        <v>17</v>
      </c>
      <c r="R53" s="19" t="n">
        <v>0.548611111111111</v>
      </c>
      <c r="S53" s="20" t="s">
        <v>17</v>
      </c>
      <c r="T53" s="19" t="n">
        <v>0.570436507936508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34722222222222</v>
      </c>
      <c r="C54" s="17" t="s">
        <v>17</v>
      </c>
      <c r="D54" s="16" t="n">
        <v>0.541666666666667</v>
      </c>
      <c r="E54" s="17" t="s">
        <v>17</v>
      </c>
      <c r="J54" s="16" t="n">
        <v>0.534722222222222</v>
      </c>
      <c r="K54" s="17" t="s">
        <v>17</v>
      </c>
      <c r="L54" s="16" t="n">
        <v>0.555555555555556</v>
      </c>
      <c r="M54" s="17" t="s">
        <v>17</v>
      </c>
      <c r="R54" s="19" t="n">
        <v>0.555555555555556</v>
      </c>
      <c r="S54" s="20" t="s">
        <v>17</v>
      </c>
      <c r="T54" s="19" t="n">
        <v>0.57837301587301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41666666666667</v>
      </c>
      <c r="C55" s="17" t="s">
        <v>17</v>
      </c>
      <c r="D55" s="16" t="n">
        <v>0.548611111111111</v>
      </c>
      <c r="E55" s="17" t="s">
        <v>17</v>
      </c>
      <c r="J55" s="16" t="n">
        <v>0.541666666666667</v>
      </c>
      <c r="K55" s="17" t="s">
        <v>17</v>
      </c>
      <c r="L55" s="16" t="n">
        <v>0.5625</v>
      </c>
      <c r="M55" s="17" t="s">
        <v>17</v>
      </c>
      <c r="R55" s="19" t="n">
        <v>0.5625</v>
      </c>
      <c r="S55" s="20" t="s">
        <v>17</v>
      </c>
      <c r="T55" s="19" t="n">
        <v>0.586309523809524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548611111111111</v>
      </c>
      <c r="C56" s="17" t="s">
        <v>17</v>
      </c>
      <c r="D56" s="16" t="n">
        <v>0.555555555555556</v>
      </c>
      <c r="E56" s="17" t="s">
        <v>17</v>
      </c>
      <c r="J56" s="16" t="n">
        <v>0.548611111111111</v>
      </c>
      <c r="K56" s="17" t="s">
        <v>17</v>
      </c>
      <c r="L56" s="16" t="n">
        <v>0.569444444444444</v>
      </c>
      <c r="M56" s="17" t="s">
        <v>17</v>
      </c>
      <c r="R56" s="19" t="n">
        <v>0.570436507936508</v>
      </c>
      <c r="S56" s="20" t="s">
        <v>17</v>
      </c>
      <c r="T56" s="19" t="n">
        <v>0.594246031746032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555555555555556</v>
      </c>
      <c r="C57" s="17" t="s">
        <v>17</v>
      </c>
      <c r="D57" s="16" t="n">
        <v>0.5625</v>
      </c>
      <c r="E57" s="17" t="s">
        <v>17</v>
      </c>
      <c r="J57" s="16" t="n">
        <v>0.555555555555556</v>
      </c>
      <c r="K57" s="17" t="s">
        <v>17</v>
      </c>
      <c r="L57" s="16" t="n">
        <v>0.576388888888889</v>
      </c>
      <c r="M57" s="17" t="s">
        <v>17</v>
      </c>
      <c r="R57" s="19" t="n">
        <v>0.578373015873016</v>
      </c>
      <c r="S57" s="20" t="s">
        <v>17</v>
      </c>
      <c r="T57" s="19" t="n">
        <v>0.60218253968254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5625</v>
      </c>
      <c r="C58" s="17" t="s">
        <v>17</v>
      </c>
      <c r="D58" s="16" t="n">
        <v>0.569444444444444</v>
      </c>
      <c r="E58" s="17" t="s">
        <v>17</v>
      </c>
      <c r="J58" s="16" t="n">
        <v>0.5625</v>
      </c>
      <c r="K58" s="17" t="s">
        <v>17</v>
      </c>
      <c r="L58" s="16" t="n">
        <v>0.583333333333333</v>
      </c>
      <c r="M58" s="17" t="s">
        <v>17</v>
      </c>
      <c r="R58" s="19" t="n">
        <v>0.586309523809524</v>
      </c>
      <c r="S58" s="20" t="s">
        <v>17</v>
      </c>
      <c r="T58" s="19" t="n">
        <v>0.610119047619048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569444444444444</v>
      </c>
      <c r="C59" s="17" t="s">
        <v>17</v>
      </c>
      <c r="D59" s="16" t="n">
        <v>0.576388888888889</v>
      </c>
      <c r="E59" s="17" t="s">
        <v>17</v>
      </c>
      <c r="J59" s="16" t="n">
        <v>0.569444444444444</v>
      </c>
      <c r="K59" s="17" t="s">
        <v>17</v>
      </c>
      <c r="L59" s="16" t="n">
        <v>0.590277777777778</v>
      </c>
      <c r="M59" s="17" t="s">
        <v>17</v>
      </c>
      <c r="R59" s="19" t="n">
        <v>0.594246031746032</v>
      </c>
      <c r="S59" s="20" t="s">
        <v>17</v>
      </c>
      <c r="T59" s="19" t="n">
        <v>0.618055555555556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576388888888889</v>
      </c>
      <c r="C60" s="17" t="s">
        <v>17</v>
      </c>
      <c r="D60" s="16" t="n">
        <v>0.583333333333333</v>
      </c>
      <c r="E60" s="17" t="s">
        <v>17</v>
      </c>
      <c r="J60" s="16" t="n">
        <v>0.576388888888889</v>
      </c>
      <c r="K60" s="17" t="s">
        <v>17</v>
      </c>
      <c r="L60" s="16" t="n">
        <v>0.597222222222222</v>
      </c>
      <c r="M60" s="17" t="s">
        <v>17</v>
      </c>
      <c r="R60" s="19" t="n">
        <v>0.60218253968254</v>
      </c>
      <c r="S60" s="20" t="s">
        <v>17</v>
      </c>
      <c r="T60" s="19" t="n">
        <v>0.625992063492064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583333333333333</v>
      </c>
      <c r="C61" s="17" t="s">
        <v>17</v>
      </c>
      <c r="D61" s="16" t="n">
        <v>0.591435185185185</v>
      </c>
      <c r="E61" s="17" t="s">
        <v>17</v>
      </c>
      <c r="J61" s="16" t="n">
        <v>0.583333333333333</v>
      </c>
      <c r="K61" s="17" t="s">
        <v>17</v>
      </c>
      <c r="L61" s="16" t="n">
        <v>0.604166666666667</v>
      </c>
      <c r="M61" s="17" t="s">
        <v>17</v>
      </c>
      <c r="R61" s="19" t="n">
        <v>0.610119047619048</v>
      </c>
      <c r="S61" s="20" t="s">
        <v>17</v>
      </c>
      <c r="T61" s="19" t="n">
        <v>0.633928571428571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591435185185185</v>
      </c>
      <c r="C62" s="17" t="s">
        <v>17</v>
      </c>
      <c r="D62" s="16" t="n">
        <v>0.599537037037037</v>
      </c>
      <c r="E62" s="17" t="s">
        <v>17</v>
      </c>
      <c r="J62" s="16" t="n">
        <v>0.590277777777778</v>
      </c>
      <c r="K62" s="17" t="s">
        <v>17</v>
      </c>
      <c r="L62" s="16" t="n">
        <v>0.611111111111111</v>
      </c>
      <c r="M62" s="17" t="s">
        <v>17</v>
      </c>
      <c r="R62" s="19" t="n">
        <v>0.618055555555556</v>
      </c>
      <c r="S62" s="20" t="s">
        <v>17</v>
      </c>
      <c r="T62" s="19" t="n">
        <v>0.641865079365079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599537037037037</v>
      </c>
      <c r="C63" s="17" t="s">
        <v>17</v>
      </c>
      <c r="D63" s="16" t="n">
        <v>0.607638888888889</v>
      </c>
      <c r="E63" s="17" t="s">
        <v>17</v>
      </c>
      <c r="J63" s="16" t="n">
        <v>0.597222222222222</v>
      </c>
      <c r="K63" s="17" t="s">
        <v>17</v>
      </c>
      <c r="L63" s="16" t="n">
        <v>0.618055555555556</v>
      </c>
      <c r="M63" s="17" t="s">
        <v>17</v>
      </c>
      <c r="R63" s="19" t="n">
        <v>0.625992063492064</v>
      </c>
      <c r="S63" s="20" t="s">
        <v>17</v>
      </c>
      <c r="T63" s="19" t="n">
        <v>0.649801587301587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607638888888889</v>
      </c>
      <c r="C64" s="17" t="s">
        <v>17</v>
      </c>
      <c r="D64" s="16" t="n">
        <v>0.615740740740741</v>
      </c>
      <c r="E64" s="17" t="s">
        <v>17</v>
      </c>
      <c r="J64" s="16" t="n">
        <v>0.604166666666667</v>
      </c>
      <c r="K64" s="17" t="s">
        <v>17</v>
      </c>
      <c r="L64" s="16" t="n">
        <v>0.625</v>
      </c>
      <c r="M64" s="17" t="s">
        <v>17</v>
      </c>
      <c r="R64" s="19" t="n">
        <v>0.633928571428571</v>
      </c>
      <c r="S64" s="20" t="s">
        <v>17</v>
      </c>
      <c r="T64" s="19" t="n">
        <v>0.657738095238095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615740740740741</v>
      </c>
      <c r="C65" s="17" t="s">
        <v>17</v>
      </c>
      <c r="D65" s="16" t="n">
        <v>0.623842592592593</v>
      </c>
      <c r="E65" s="17" t="s">
        <v>17</v>
      </c>
      <c r="J65" s="16" t="n">
        <v>0.611111111111111</v>
      </c>
      <c r="K65" s="17" t="s">
        <v>17</v>
      </c>
      <c r="L65" s="16" t="n">
        <v>0.631944444444444</v>
      </c>
      <c r="M65" s="17" t="s">
        <v>17</v>
      </c>
      <c r="R65" s="19" t="n">
        <v>0.641865079365079</v>
      </c>
      <c r="S65" s="20" t="s">
        <v>17</v>
      </c>
      <c r="T65" s="19" t="n">
        <v>0.665674603174603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23842592592593</v>
      </c>
      <c r="C66" s="17" t="s">
        <v>17</v>
      </c>
      <c r="D66" s="16" t="n">
        <v>0.631944444444444</v>
      </c>
      <c r="E66" s="17" t="s">
        <v>17</v>
      </c>
      <c r="J66" s="16" t="n">
        <v>0.618055555555556</v>
      </c>
      <c r="K66" s="17" t="s">
        <v>17</v>
      </c>
      <c r="L66" s="16" t="n">
        <v>0.638888888888889</v>
      </c>
      <c r="M66" s="17" t="s">
        <v>17</v>
      </c>
      <c r="R66" s="19" t="n">
        <v>0.649801587301587</v>
      </c>
      <c r="S66" s="20" t="s">
        <v>17</v>
      </c>
      <c r="T66" s="19" t="n">
        <v>0.673611111111111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31944444444444</v>
      </c>
      <c r="C67" s="17" t="s">
        <v>17</v>
      </c>
      <c r="D67" s="16" t="n">
        <v>0.640046296296296</v>
      </c>
      <c r="E67" s="17" t="s">
        <v>17</v>
      </c>
      <c r="J67" s="16" t="n">
        <v>0.625</v>
      </c>
      <c r="K67" s="17" t="s">
        <v>17</v>
      </c>
      <c r="L67" s="16" t="n">
        <v>0.645833333333333</v>
      </c>
      <c r="M67" s="17" t="s">
        <v>17</v>
      </c>
      <c r="R67" s="19" t="n">
        <v>0.657738095238095</v>
      </c>
      <c r="S67" s="20" t="s">
        <v>17</v>
      </c>
      <c r="T67" s="19" t="n">
        <v>0.681547619047619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640046296296296</v>
      </c>
      <c r="C68" s="17" t="s">
        <v>17</v>
      </c>
      <c r="D68" s="16" t="n">
        <v>0.648148148148148</v>
      </c>
      <c r="E68" s="17" t="s">
        <v>17</v>
      </c>
      <c r="J68" s="16" t="n">
        <v>0.631944444444444</v>
      </c>
      <c r="K68" s="17" t="s">
        <v>17</v>
      </c>
      <c r="L68" s="16" t="n">
        <v>0.652777777777778</v>
      </c>
      <c r="M68" s="17" t="s">
        <v>17</v>
      </c>
      <c r="R68" s="19" t="n">
        <v>0.665674603174603</v>
      </c>
      <c r="S68" s="20" t="s">
        <v>17</v>
      </c>
      <c r="T68" s="19" t="n">
        <v>0.689484126984127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648148148148148</v>
      </c>
      <c r="C69" s="17" t="s">
        <v>17</v>
      </c>
      <c r="D69" s="16" t="n">
        <v>0.65625</v>
      </c>
      <c r="E69" s="17" t="s">
        <v>17</v>
      </c>
      <c r="J69" s="16" t="n">
        <v>0.638888888888889</v>
      </c>
      <c r="K69" s="17" t="s">
        <v>17</v>
      </c>
      <c r="L69" s="16" t="n">
        <v>0.659722222222222</v>
      </c>
      <c r="M69" s="17" t="s">
        <v>17</v>
      </c>
      <c r="R69" s="19" t="n">
        <v>0.673611111111111</v>
      </c>
      <c r="S69" s="20" t="s">
        <v>17</v>
      </c>
      <c r="T69" s="19" t="n">
        <v>0.697420634920635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65625</v>
      </c>
      <c r="C70" s="17" t="s">
        <v>17</v>
      </c>
      <c r="D70" s="16" t="n">
        <v>0.664351851851852</v>
      </c>
      <c r="E70" s="17" t="s">
        <v>17</v>
      </c>
      <c r="J70" s="16" t="n">
        <v>0.645833333333333</v>
      </c>
      <c r="K70" s="17" t="s">
        <v>17</v>
      </c>
      <c r="L70" s="16" t="n">
        <v>0.666666666666667</v>
      </c>
      <c r="M70" s="17" t="s">
        <v>17</v>
      </c>
      <c r="R70" s="19" t="n">
        <v>0.681547619047619</v>
      </c>
      <c r="S70" s="20" t="s">
        <v>17</v>
      </c>
      <c r="T70" s="19" t="n">
        <v>0.705357142857143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664351851851852</v>
      </c>
      <c r="C71" s="17" t="s">
        <v>17</v>
      </c>
      <c r="D71" s="16" t="n">
        <v>0.672453703703704</v>
      </c>
      <c r="E71" s="17" t="s">
        <v>17</v>
      </c>
      <c r="J71" s="16" t="n">
        <v>0.652777777777778</v>
      </c>
      <c r="K71" s="17" t="s">
        <v>17</v>
      </c>
      <c r="L71" s="16" t="n">
        <v>0.673611111111111</v>
      </c>
      <c r="M71" s="17" t="s">
        <v>17</v>
      </c>
      <c r="R71" s="19" t="n">
        <v>0.689484126984127</v>
      </c>
      <c r="S71" s="20" t="s">
        <v>17</v>
      </c>
      <c r="T71" s="19" t="n">
        <v>0.713293650793651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672453703703704</v>
      </c>
      <c r="C72" s="17" t="s">
        <v>17</v>
      </c>
      <c r="D72" s="16" t="n">
        <v>0.680555555555556</v>
      </c>
      <c r="E72" s="17" t="s">
        <v>17</v>
      </c>
      <c r="J72" s="16" t="n">
        <v>0.659722222222222</v>
      </c>
      <c r="K72" s="17" t="s">
        <v>17</v>
      </c>
      <c r="L72" s="16" t="n">
        <v>0.680555555555556</v>
      </c>
      <c r="M72" s="17" t="s">
        <v>17</v>
      </c>
      <c r="R72" s="19" t="n">
        <v>0.697420634920635</v>
      </c>
      <c r="S72" s="20" t="s">
        <v>17</v>
      </c>
      <c r="T72" s="19" t="n">
        <v>0.721230158730159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680555555555556</v>
      </c>
      <c r="C73" s="17" t="s">
        <v>17</v>
      </c>
      <c r="D73" s="16" t="n">
        <v>0.688657407407407</v>
      </c>
      <c r="E73" s="17" t="s">
        <v>17</v>
      </c>
      <c r="J73" s="16" t="n">
        <v>0.666666666666667</v>
      </c>
      <c r="K73" s="17" t="s">
        <v>17</v>
      </c>
      <c r="L73" s="16" t="n">
        <v>0.6875</v>
      </c>
      <c r="M73" s="17" t="s">
        <v>17</v>
      </c>
      <c r="R73" s="19" t="n">
        <v>0.705357142857143</v>
      </c>
      <c r="S73" s="20" t="s">
        <v>17</v>
      </c>
      <c r="T73" s="19" t="n">
        <v>0.729166666666667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688657407407407</v>
      </c>
      <c r="C74" s="17" t="s">
        <v>17</v>
      </c>
      <c r="D74" s="16" t="n">
        <v>0.696759259259259</v>
      </c>
      <c r="E74" s="17" t="s">
        <v>17</v>
      </c>
      <c r="J74" s="16" t="n">
        <v>0.673611111111111</v>
      </c>
      <c r="K74" s="17" t="s">
        <v>17</v>
      </c>
      <c r="L74" s="16" t="n">
        <v>0.694444444444444</v>
      </c>
      <c r="M74" s="17" t="s">
        <v>17</v>
      </c>
      <c r="R74" s="19" t="n">
        <v>0.713293650793651</v>
      </c>
      <c r="S74" s="20" t="s">
        <v>17</v>
      </c>
      <c r="T74" s="19" t="n">
        <v>0.736111111111111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696759259259259</v>
      </c>
      <c r="C75" s="17" t="s">
        <v>17</v>
      </c>
      <c r="D75" s="16" t="n">
        <v>0.704861111111111</v>
      </c>
      <c r="E75" s="17" t="s">
        <v>17</v>
      </c>
      <c r="J75" s="16" t="n">
        <v>0.680555555555556</v>
      </c>
      <c r="K75" s="17" t="s">
        <v>17</v>
      </c>
      <c r="L75" s="16" t="n">
        <v>0.701388888888889</v>
      </c>
      <c r="M75" s="17" t="s">
        <v>17</v>
      </c>
      <c r="R75" s="19" t="n">
        <v>0.721230158730159</v>
      </c>
      <c r="S75" s="20" t="s">
        <v>17</v>
      </c>
      <c r="T75" s="19" t="n">
        <v>0.743055555555556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704861111111111</v>
      </c>
      <c r="C76" s="17" t="s">
        <v>17</v>
      </c>
      <c r="D76" s="16" t="n">
        <v>0.712962962962963</v>
      </c>
      <c r="E76" s="17" t="s">
        <v>17</v>
      </c>
      <c r="J76" s="16" t="n">
        <v>0.6875</v>
      </c>
      <c r="K76" s="17" t="s">
        <v>17</v>
      </c>
      <c r="L76" s="16" t="n">
        <v>0.708333333333333</v>
      </c>
      <c r="M76" s="17" t="s">
        <v>17</v>
      </c>
      <c r="R76" s="19" t="n">
        <v>0.729166666666667</v>
      </c>
      <c r="S76" s="20" t="s">
        <v>17</v>
      </c>
      <c r="T76" s="19" t="n">
        <v>0.75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712962962962963</v>
      </c>
      <c r="C77" s="17" t="s">
        <v>17</v>
      </c>
      <c r="D77" s="16" t="n">
        <v>0.721064814814815</v>
      </c>
      <c r="E77" s="17" t="s">
        <v>17</v>
      </c>
      <c r="J77" s="16" t="n">
        <v>0.694444444444444</v>
      </c>
      <c r="K77" s="17" t="s">
        <v>17</v>
      </c>
      <c r="L77" s="16" t="n">
        <v>0.715277777777778</v>
      </c>
      <c r="M77" s="17" t="s">
        <v>17</v>
      </c>
      <c r="R77" s="19" t="n">
        <v>0.736111111111111</v>
      </c>
      <c r="S77" s="20" t="s">
        <v>17</v>
      </c>
      <c r="T77" s="19" t="n">
        <v>0.756944444444444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721064814814815</v>
      </c>
      <c r="C78" s="17" t="s">
        <v>17</v>
      </c>
      <c r="D78" s="16" t="n">
        <v>0.729166666666667</v>
      </c>
      <c r="E78" s="17" t="s">
        <v>17</v>
      </c>
      <c r="J78" s="16" t="n">
        <v>0.701388888888889</v>
      </c>
      <c r="K78" s="17" t="s">
        <v>17</v>
      </c>
      <c r="L78" s="16" t="n">
        <v>0.722222222222222</v>
      </c>
      <c r="M78" s="17" t="s">
        <v>17</v>
      </c>
      <c r="R78" s="19" t="n">
        <v>0.743055555555556</v>
      </c>
      <c r="S78" s="20" t="s">
        <v>17</v>
      </c>
      <c r="T78" s="19" t="n">
        <v>0.763888888888889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729166666666667</v>
      </c>
      <c r="C79" s="17" t="s">
        <v>17</v>
      </c>
      <c r="D79" s="16" t="n">
        <v>0.736111111111111</v>
      </c>
      <c r="E79" s="17" t="s">
        <v>17</v>
      </c>
      <c r="J79" s="16" t="n">
        <v>0.708333333333333</v>
      </c>
      <c r="K79" s="17" t="s">
        <v>17</v>
      </c>
      <c r="L79" s="16" t="n">
        <v>0.729166666666667</v>
      </c>
      <c r="M79" s="17" t="s">
        <v>17</v>
      </c>
      <c r="R79" s="19" t="n">
        <v>0.75</v>
      </c>
      <c r="S79" s="20" t="s">
        <v>17</v>
      </c>
      <c r="T79" s="19" t="n">
        <v>0.770833333333333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36111111111111</v>
      </c>
      <c r="C80" s="17" t="s">
        <v>17</v>
      </c>
      <c r="D80" s="16" t="n">
        <v>0.743055555555556</v>
      </c>
      <c r="E80" s="17" t="s">
        <v>17</v>
      </c>
      <c r="J80" s="16" t="n">
        <v>0.715277777777778</v>
      </c>
      <c r="K80" s="17" t="s">
        <v>17</v>
      </c>
      <c r="L80" s="16" t="n">
        <v>0.736111111111111</v>
      </c>
      <c r="M80" s="17" t="s">
        <v>17</v>
      </c>
      <c r="R80" s="19" t="n">
        <v>0.756944444444444</v>
      </c>
      <c r="S80" s="20" t="s">
        <v>17</v>
      </c>
      <c r="T80" s="19" t="n">
        <v>0.777777777777778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43055555555556</v>
      </c>
      <c r="C81" s="17" t="s">
        <v>17</v>
      </c>
      <c r="D81" s="16" t="n">
        <v>0.75</v>
      </c>
      <c r="E81" s="17" t="s">
        <v>17</v>
      </c>
      <c r="J81" s="16" t="n">
        <v>0.722222222222222</v>
      </c>
      <c r="K81" s="17" t="s">
        <v>17</v>
      </c>
      <c r="L81" s="16" t="n">
        <v>0.743055555555556</v>
      </c>
      <c r="M81" s="17" t="s">
        <v>17</v>
      </c>
      <c r="R81" s="19" t="n">
        <v>0.763888888888889</v>
      </c>
      <c r="S81" s="20" t="s">
        <v>17</v>
      </c>
      <c r="T81" s="19" t="n">
        <v>0.784722222222222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5</v>
      </c>
      <c r="C82" s="17" t="s">
        <v>17</v>
      </c>
      <c r="D82" s="16" t="n">
        <v>0.756944444444444</v>
      </c>
      <c r="E82" s="17" t="s">
        <v>17</v>
      </c>
      <c r="J82" s="16" t="n">
        <v>0.729166666666667</v>
      </c>
      <c r="K82" s="17" t="s">
        <v>17</v>
      </c>
      <c r="L82" s="16" t="n">
        <v>0.75</v>
      </c>
      <c r="M82" s="17" t="s">
        <v>17</v>
      </c>
      <c r="R82" s="19" t="n">
        <v>0.770833333333333</v>
      </c>
      <c r="S82" s="20" t="s">
        <v>17</v>
      </c>
      <c r="T82" s="19" t="n">
        <v>0.791666666666667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756944444444444</v>
      </c>
      <c r="C83" s="17" t="s">
        <v>17</v>
      </c>
      <c r="D83" s="16" t="n">
        <v>0.763888888888889</v>
      </c>
      <c r="E83" s="17" t="s">
        <v>17</v>
      </c>
      <c r="J83" s="16" t="n">
        <v>0.736111111111111</v>
      </c>
      <c r="K83" s="17" t="s">
        <v>17</v>
      </c>
      <c r="L83" s="16" t="n">
        <v>0.756944444444444</v>
      </c>
      <c r="M83" s="17" t="s">
        <v>17</v>
      </c>
      <c r="R83" s="19" t="n">
        <v>0.777777777777778</v>
      </c>
      <c r="S83" s="20" t="s">
        <v>17</v>
      </c>
      <c r="T83" s="19" t="n">
        <v>0.798611111111111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763888888888889</v>
      </c>
      <c r="C84" s="17" t="s">
        <v>17</v>
      </c>
      <c r="D84" s="16" t="n">
        <v>0.770833333333333</v>
      </c>
      <c r="E84" s="17" t="s">
        <v>17</v>
      </c>
      <c r="J84" s="16" t="n">
        <v>0.743055555555556</v>
      </c>
      <c r="K84" s="17" t="s">
        <v>17</v>
      </c>
      <c r="L84" s="16" t="n">
        <v>0.763888888888889</v>
      </c>
      <c r="M84" s="17" t="s">
        <v>17</v>
      </c>
      <c r="R84" s="19" t="n">
        <v>0.784722222222222</v>
      </c>
      <c r="S84" s="20" t="s">
        <v>17</v>
      </c>
      <c r="T84" s="19" t="n">
        <v>0.805555555555556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770833333333333</v>
      </c>
      <c r="C85" s="17" t="s">
        <v>17</v>
      </c>
      <c r="D85" s="16" t="n">
        <v>0.777777777777778</v>
      </c>
      <c r="E85" s="17" t="s">
        <v>17</v>
      </c>
      <c r="J85" s="16" t="n">
        <v>0.75</v>
      </c>
      <c r="K85" s="17" t="s">
        <v>17</v>
      </c>
      <c r="L85" s="16" t="n">
        <v>0.770833333333333</v>
      </c>
      <c r="M85" s="17" t="s">
        <v>17</v>
      </c>
      <c r="R85" s="19" t="n">
        <v>0.791666666666667</v>
      </c>
      <c r="S85" s="20" t="s">
        <v>17</v>
      </c>
      <c r="T85" s="19" t="n">
        <v>0.8125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777777777777778</v>
      </c>
      <c r="C86" s="17" t="s">
        <v>17</v>
      </c>
      <c r="D86" s="16" t="n">
        <v>0.784722222222222</v>
      </c>
      <c r="E86" s="17" t="s">
        <v>17</v>
      </c>
      <c r="J86" s="16" t="n">
        <v>0.756944444444444</v>
      </c>
      <c r="K86" s="17" t="s">
        <v>17</v>
      </c>
      <c r="L86" s="16" t="n">
        <v>0.777777777777778</v>
      </c>
      <c r="M86" s="17" t="s">
        <v>17</v>
      </c>
      <c r="R86" s="19" t="n">
        <v>0.798611111111111</v>
      </c>
      <c r="S86" s="20" t="s">
        <v>17</v>
      </c>
      <c r="T86" s="19" t="n">
        <v>0.819444444444444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784722222222222</v>
      </c>
      <c r="C87" s="17" t="s">
        <v>17</v>
      </c>
      <c r="D87" s="16" t="n">
        <v>0.791666666666667</v>
      </c>
      <c r="E87" s="17" t="s">
        <v>17</v>
      </c>
      <c r="J87" s="16" t="n">
        <v>0.763888888888889</v>
      </c>
      <c r="K87" s="17" t="s">
        <v>17</v>
      </c>
      <c r="L87" s="16" t="n">
        <v>0.784722222222222</v>
      </c>
      <c r="M87" s="17" t="s">
        <v>17</v>
      </c>
      <c r="R87" s="19" t="n">
        <v>0.805555555555556</v>
      </c>
      <c r="S87" s="20" t="s">
        <v>17</v>
      </c>
      <c r="T87" s="19" t="n">
        <v>0.826388888888889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791666666666667</v>
      </c>
      <c r="C88" s="17" t="s">
        <v>17</v>
      </c>
      <c r="D88" s="16" t="n">
        <v>0.798611111111111</v>
      </c>
      <c r="E88" s="17" t="s">
        <v>17</v>
      </c>
      <c r="J88" s="16" t="n">
        <v>0.770833333333333</v>
      </c>
      <c r="K88" s="17" t="s">
        <v>17</v>
      </c>
      <c r="L88" s="16" t="n">
        <v>0.791666666666667</v>
      </c>
      <c r="M88" s="17" t="s">
        <v>17</v>
      </c>
      <c r="R88" s="19" t="n">
        <v>0.8125</v>
      </c>
      <c r="S88" s="20" t="s">
        <v>17</v>
      </c>
      <c r="T88" s="19" t="n">
        <v>0.833333333333333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798611111111111</v>
      </c>
      <c r="C89" s="17" t="s">
        <v>17</v>
      </c>
      <c r="D89" s="16" t="n">
        <v>0.805555555555556</v>
      </c>
      <c r="E89" s="17" t="s">
        <v>17</v>
      </c>
      <c r="J89" s="16" t="n">
        <v>0.777777777777778</v>
      </c>
      <c r="K89" s="17" t="s">
        <v>17</v>
      </c>
      <c r="L89" s="16" t="n">
        <v>0.798611111111111</v>
      </c>
      <c r="M89" s="17" t="s">
        <v>17</v>
      </c>
      <c r="R89" s="19" t="n">
        <v>0.819444444444444</v>
      </c>
      <c r="S89" s="20" t="s">
        <v>17</v>
      </c>
      <c r="T89" s="19" t="n">
        <v>0.840277777777778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805555555555556</v>
      </c>
      <c r="C90" s="17" t="s">
        <v>17</v>
      </c>
      <c r="D90" s="16" t="n">
        <v>0.8125</v>
      </c>
      <c r="E90" s="17" t="s">
        <v>17</v>
      </c>
      <c r="J90" s="16" t="n">
        <v>0.784722222222222</v>
      </c>
      <c r="K90" s="17" t="s">
        <v>17</v>
      </c>
      <c r="L90" s="16" t="n">
        <v>0.805555555555556</v>
      </c>
      <c r="M90" s="17" t="s">
        <v>17</v>
      </c>
      <c r="R90" s="19" t="n">
        <v>0.826388888888889</v>
      </c>
      <c r="S90" s="20" t="s">
        <v>17</v>
      </c>
      <c r="T90" s="19" t="n">
        <v>0.847222222222222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8125</v>
      </c>
      <c r="C91" s="17" t="s">
        <v>17</v>
      </c>
      <c r="D91" s="16" t="n">
        <v>0.819444444444444</v>
      </c>
      <c r="E91" s="17" t="s">
        <v>17</v>
      </c>
      <c r="J91" s="16" t="n">
        <v>0.791666666666667</v>
      </c>
      <c r="K91" s="17" t="s">
        <v>17</v>
      </c>
      <c r="L91" s="16" t="n">
        <v>0.8125</v>
      </c>
      <c r="M91" s="17" t="s">
        <v>17</v>
      </c>
      <c r="R91" s="19" t="n">
        <v>0.833333333333333</v>
      </c>
      <c r="S91" s="20" t="s">
        <v>17</v>
      </c>
      <c r="T91" s="19" t="n">
        <v>0.854166666666667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819444444444444</v>
      </c>
      <c r="C92" s="17" t="s">
        <v>17</v>
      </c>
      <c r="D92" s="16" t="n">
        <v>0.826388888888889</v>
      </c>
      <c r="E92" s="17" t="s">
        <v>17</v>
      </c>
      <c r="J92" s="16" t="n">
        <v>0.798611111111111</v>
      </c>
      <c r="K92" s="17" t="s">
        <v>17</v>
      </c>
      <c r="L92" s="16" t="n">
        <v>0.819444444444444</v>
      </c>
      <c r="M92" s="17" t="s">
        <v>17</v>
      </c>
      <c r="R92" s="19" t="n">
        <v>0.840277777777778</v>
      </c>
      <c r="S92" s="20" t="s">
        <v>17</v>
      </c>
      <c r="T92" s="19" t="n">
        <v>0.861111111111111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826388888888889</v>
      </c>
      <c r="C93" s="17" t="s">
        <v>17</v>
      </c>
      <c r="D93" s="16" t="n">
        <v>0.833333333333333</v>
      </c>
      <c r="E93" s="17" t="s">
        <v>17</v>
      </c>
      <c r="J93" s="16" t="n">
        <v>0.805555555555556</v>
      </c>
      <c r="K93" s="17" t="s">
        <v>17</v>
      </c>
      <c r="L93" s="16" t="n">
        <v>0.826388888888889</v>
      </c>
      <c r="M93" s="17" t="s">
        <v>17</v>
      </c>
      <c r="R93" s="19" t="n">
        <v>0.847222222222222</v>
      </c>
      <c r="S93" s="20" t="s">
        <v>17</v>
      </c>
      <c r="T93" s="19" t="n">
        <v>0.868055555555556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833333333333333</v>
      </c>
      <c r="C94" s="17" t="s">
        <v>17</v>
      </c>
      <c r="D94" s="16" t="n">
        <v>0.840277777777778</v>
      </c>
      <c r="E94" s="17" t="s">
        <v>17</v>
      </c>
      <c r="J94" s="16" t="n">
        <v>0.8125</v>
      </c>
      <c r="K94" s="17" t="s">
        <v>17</v>
      </c>
      <c r="L94" s="16" t="n">
        <v>0.833333333333333</v>
      </c>
      <c r="M94" s="17" t="s">
        <v>17</v>
      </c>
      <c r="R94" s="19" t="n">
        <v>0.854166666666667</v>
      </c>
      <c r="S94" s="20" t="s">
        <v>17</v>
      </c>
      <c r="T94" s="19" t="n">
        <v>0.875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840277777777778</v>
      </c>
      <c r="C95" s="17" t="s">
        <v>17</v>
      </c>
      <c r="D95" s="16" t="n">
        <v>0.847222222222222</v>
      </c>
      <c r="E95" s="17" t="s">
        <v>17</v>
      </c>
      <c r="J95" s="16" t="n">
        <v>0.819444444444444</v>
      </c>
      <c r="K95" s="17" t="s">
        <v>17</v>
      </c>
      <c r="L95" s="16" t="n">
        <v>0.840277777777778</v>
      </c>
      <c r="M95" s="17" t="s">
        <v>17</v>
      </c>
      <c r="R95" s="19" t="n">
        <v>0.861111111111111</v>
      </c>
      <c r="S95" s="20" t="s">
        <v>17</v>
      </c>
      <c r="T95" s="19" t="n">
        <v>0.883333333333333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847222222222222</v>
      </c>
      <c r="C96" s="17" t="s">
        <v>17</v>
      </c>
      <c r="D96" s="16" t="n">
        <v>0.854166666666667</v>
      </c>
      <c r="E96" s="17" t="s">
        <v>17</v>
      </c>
      <c r="J96" s="16" t="n">
        <v>0.826388888888889</v>
      </c>
      <c r="K96" s="17" t="s">
        <v>17</v>
      </c>
      <c r="L96" s="16" t="n">
        <v>0.847222222222222</v>
      </c>
      <c r="M96" s="17" t="s">
        <v>17</v>
      </c>
      <c r="R96" s="19" t="n">
        <v>0.868055555555556</v>
      </c>
      <c r="S96" s="20" t="s">
        <v>17</v>
      </c>
      <c r="T96" s="19" t="n">
        <v>0.89166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854166666666667</v>
      </c>
      <c r="C97" s="17" t="s">
        <v>17</v>
      </c>
      <c r="D97" s="16" t="n">
        <v>0.861111111111111</v>
      </c>
      <c r="E97" s="17" t="s">
        <v>17</v>
      </c>
      <c r="J97" s="16" t="n">
        <v>0.833333333333333</v>
      </c>
      <c r="K97" s="17" t="s">
        <v>17</v>
      </c>
      <c r="L97" s="16" t="n">
        <v>0.854166666666667</v>
      </c>
      <c r="M97" s="17" t="s">
        <v>17</v>
      </c>
      <c r="R97" s="19" t="n">
        <v>0.875</v>
      </c>
      <c r="S97" s="20" t="s">
        <v>17</v>
      </c>
      <c r="T97" s="19" t="n">
        <v>0.9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861111111111111</v>
      </c>
      <c r="C98" s="17" t="s">
        <v>17</v>
      </c>
      <c r="D98" s="16" t="n">
        <v>0.868055555555556</v>
      </c>
      <c r="E98" s="17" t="s">
        <v>17</v>
      </c>
      <c r="J98" s="16" t="n">
        <v>0.840277777777778</v>
      </c>
      <c r="K98" s="17" t="s">
        <v>17</v>
      </c>
      <c r="L98" s="16" t="n">
        <v>0.861111111111111</v>
      </c>
      <c r="M98" s="17" t="s">
        <v>17</v>
      </c>
      <c r="R98" s="19" t="n">
        <v>0.883333333333333</v>
      </c>
      <c r="S98" s="20" t="s">
        <v>17</v>
      </c>
      <c r="T98" s="19" t="n">
        <v>0.90833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868055555555556</v>
      </c>
      <c r="C99" s="17" t="s">
        <v>17</v>
      </c>
      <c r="D99" s="16" t="n">
        <v>0.875</v>
      </c>
      <c r="E99" s="17" t="s">
        <v>17</v>
      </c>
      <c r="J99" s="16" t="n">
        <v>0.847222222222222</v>
      </c>
      <c r="K99" s="17" t="s">
        <v>17</v>
      </c>
      <c r="L99" s="16" t="n">
        <v>0.868055555555556</v>
      </c>
      <c r="M99" s="17" t="s">
        <v>17</v>
      </c>
      <c r="R99" s="19" t="n">
        <v>0.891666666666667</v>
      </c>
      <c r="S99" s="20" t="s">
        <v>17</v>
      </c>
      <c r="T99" s="19" t="n">
        <v>0.916666666666667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875</v>
      </c>
      <c r="C100" s="17" t="s">
        <v>17</v>
      </c>
      <c r="D100" s="16" t="n">
        <v>0.881944444444444</v>
      </c>
      <c r="E100" s="17" t="s">
        <v>17</v>
      </c>
      <c r="J100" s="16" t="n">
        <v>0.854166666666667</v>
      </c>
      <c r="K100" s="17" t="s">
        <v>17</v>
      </c>
      <c r="L100" s="16" t="n">
        <v>0.875</v>
      </c>
      <c r="M100" s="17" t="s">
        <v>17</v>
      </c>
      <c r="R100" s="19" t="n">
        <v>0.9</v>
      </c>
      <c r="S100" s="20" t="s">
        <v>17</v>
      </c>
      <c r="T100" s="19" t="n">
        <v>0.925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881944444444444</v>
      </c>
      <c r="C101" s="17" t="s">
        <v>17</v>
      </c>
      <c r="D101" s="16" t="n">
        <v>0.888888888888889</v>
      </c>
      <c r="E101" s="17" t="s">
        <v>17</v>
      </c>
      <c r="J101" s="16" t="n">
        <v>0.861111111111111</v>
      </c>
      <c r="K101" s="17" t="s">
        <v>17</v>
      </c>
      <c r="L101" s="16" t="n">
        <v>0.881944444444444</v>
      </c>
      <c r="M101" s="17" t="s">
        <v>17</v>
      </c>
      <c r="R101" s="19" t="n">
        <v>0.908333333333333</v>
      </c>
      <c r="S101" s="20" t="s">
        <v>17</v>
      </c>
      <c r="T101" s="19" t="n">
        <v>0.933333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888888888888889</v>
      </c>
      <c r="C102" s="17" t="s">
        <v>17</v>
      </c>
      <c r="D102" s="16" t="n">
        <v>0.895833333333333</v>
      </c>
      <c r="E102" s="17" t="s">
        <v>17</v>
      </c>
      <c r="J102" s="16" t="n">
        <v>0.868055555555556</v>
      </c>
      <c r="K102" s="17" t="s">
        <v>17</v>
      </c>
      <c r="L102" s="16" t="n">
        <v>0.888888888888889</v>
      </c>
      <c r="M102" s="17" t="s">
        <v>17</v>
      </c>
      <c r="R102" s="19" t="n">
        <v>0.916666666666667</v>
      </c>
      <c r="S102" s="20" t="s">
        <v>17</v>
      </c>
      <c r="T102" s="19" t="n">
        <v>0.941666666666667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895833333333333</v>
      </c>
      <c r="C103" s="17" t="s">
        <v>17</v>
      </c>
      <c r="D103" s="16" t="n">
        <v>0.902777777777778</v>
      </c>
      <c r="E103" s="17" t="s">
        <v>17</v>
      </c>
      <c r="J103" s="16" t="n">
        <v>0.875</v>
      </c>
      <c r="K103" s="17" t="s">
        <v>17</v>
      </c>
      <c r="L103" s="16" t="n">
        <v>0.895833333333333</v>
      </c>
      <c r="M103" s="17" t="s">
        <v>17</v>
      </c>
      <c r="R103" s="19" t="n">
        <v>0.925</v>
      </c>
      <c r="S103" s="20" t="s">
        <v>17</v>
      </c>
      <c r="T103" s="19" t="n">
        <v>0.95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902777777777778</v>
      </c>
      <c r="C104" s="17" t="s">
        <v>17</v>
      </c>
      <c r="D104" s="16" t="n">
        <v>0.909722222222222</v>
      </c>
      <c r="E104" s="17" t="s">
        <v>17</v>
      </c>
      <c r="J104" s="16" t="n">
        <v>0.881944444444444</v>
      </c>
      <c r="K104" s="17" t="s">
        <v>17</v>
      </c>
      <c r="L104" s="16" t="n">
        <v>0.902777777777778</v>
      </c>
      <c r="M104" s="17" t="s">
        <v>17</v>
      </c>
      <c r="R104" s="19" t="n">
        <v>0.933333333333333</v>
      </c>
      <c r="S104" s="20" t="s">
        <v>17</v>
      </c>
      <c r="T104" s="19" t="n">
        <v>0.958333333333333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909722222222222</v>
      </c>
      <c r="C105" s="17" t="s">
        <v>17</v>
      </c>
      <c r="D105" s="16" t="n">
        <v>0.916666666666667</v>
      </c>
      <c r="E105" s="17" t="s">
        <v>17</v>
      </c>
      <c r="J105" s="16" t="n">
        <v>0.888888888888889</v>
      </c>
      <c r="K105" s="17" t="s">
        <v>17</v>
      </c>
      <c r="L105" s="16" t="n">
        <v>0.909722222222222</v>
      </c>
      <c r="M105" s="17" t="s">
        <v>17</v>
      </c>
      <c r="R105" s="19" t="n">
        <v>0.941666666666667</v>
      </c>
      <c r="S105" s="20" t="s">
        <v>17</v>
      </c>
      <c r="T105" s="19" t="n">
        <v>0.979166666666667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916666666666667</v>
      </c>
      <c r="C106" s="17" t="s">
        <v>17</v>
      </c>
      <c r="D106" s="16" t="n">
        <v>0.923611111111111</v>
      </c>
      <c r="E106" s="17" t="s">
        <v>17</v>
      </c>
      <c r="J106" s="16" t="n">
        <v>0.895833333333333</v>
      </c>
      <c r="K106" s="17" t="s">
        <v>17</v>
      </c>
      <c r="L106" s="16" t="n">
        <v>0.916666666666667</v>
      </c>
      <c r="M106" s="17" t="s">
        <v>17</v>
      </c>
      <c r="R106" s="19" t="n">
        <v>0.95</v>
      </c>
      <c r="S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923611111111111</v>
      </c>
      <c r="C107" s="17" t="s">
        <v>17</v>
      </c>
      <c r="D107" s="16" t="n">
        <v>0.930555555555556</v>
      </c>
      <c r="E107" s="17" t="s">
        <v>17</v>
      </c>
      <c r="J107" s="16" t="n">
        <v>0.902777777777778</v>
      </c>
      <c r="K107" s="17" t="s">
        <v>17</v>
      </c>
      <c r="L107" s="16" t="n">
        <v>0.923611111111111</v>
      </c>
      <c r="M107" s="17" t="s">
        <v>17</v>
      </c>
      <c r="R107" s="19" t="n">
        <v>0.958333333333333</v>
      </c>
      <c r="S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930555555555556</v>
      </c>
      <c r="C108" s="17" t="s">
        <v>17</v>
      </c>
      <c r="D108" s="16" t="n">
        <v>0.9375</v>
      </c>
      <c r="E108" s="17" t="s">
        <v>17</v>
      </c>
      <c r="J108" s="16" t="n">
        <v>0.909722222222222</v>
      </c>
      <c r="K108" s="17" t="s">
        <v>17</v>
      </c>
      <c r="L108" s="16" t="n">
        <v>0.930555555555556</v>
      </c>
      <c r="M108" s="17" t="s">
        <v>17</v>
      </c>
      <c r="R108" s="19" t="n">
        <v>0.979166666666667</v>
      </c>
      <c r="S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9375</v>
      </c>
      <c r="C109" s="17" t="s">
        <v>17</v>
      </c>
      <c r="D109" s="16" t="n">
        <v>0.944444444444444</v>
      </c>
      <c r="E109" s="17" t="s">
        <v>17</v>
      </c>
      <c r="J109" s="16" t="n">
        <v>0.916666666666667</v>
      </c>
      <c r="K109" s="17" t="s">
        <v>17</v>
      </c>
      <c r="L109" s="16" t="n">
        <v>0.9375</v>
      </c>
      <c r="M109" s="17" t="s">
        <v>17</v>
      </c>
    </row>
    <row r="110" customFormat="false" ht="12.75" hidden="false" customHeight="false" outlineLevel="0" collapsed="false">
      <c r="A110" s="1" t="n">
        <v>101</v>
      </c>
      <c r="B110" s="16" t="n">
        <v>0.944444444444444</v>
      </c>
      <c r="C110" s="17" t="s">
        <v>17</v>
      </c>
      <c r="D110" s="16" t="n">
        <v>0.951388888888889</v>
      </c>
      <c r="E110" s="17" t="s">
        <v>17</v>
      </c>
      <c r="J110" s="16" t="n">
        <v>0.923611111111111</v>
      </c>
      <c r="K110" s="17" t="s">
        <v>17</v>
      </c>
      <c r="L110" s="16" t="n">
        <v>0.944444444444444</v>
      </c>
      <c r="M110" s="17" t="s">
        <v>17</v>
      </c>
    </row>
    <row r="111" customFormat="false" ht="12.75" hidden="false" customHeight="false" outlineLevel="0" collapsed="false">
      <c r="A111" s="1" t="n">
        <v>102</v>
      </c>
      <c r="B111" s="16" t="n">
        <v>0.951388888888889</v>
      </c>
      <c r="C111" s="17" t="s">
        <v>17</v>
      </c>
      <c r="D111" s="16" t="n">
        <v>0.958333333333333</v>
      </c>
      <c r="E111" s="17" t="s">
        <v>17</v>
      </c>
      <c r="J111" s="16" t="n">
        <v>0.930555555555556</v>
      </c>
      <c r="K111" s="17" t="s">
        <v>17</v>
      </c>
      <c r="L111" s="16" t="n">
        <v>0.951388888888889</v>
      </c>
      <c r="M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958333333333333</v>
      </c>
      <c r="C112" s="17" t="s">
        <v>17</v>
      </c>
      <c r="D112" s="16" t="n">
        <v>0.972222222222222</v>
      </c>
      <c r="E112" s="17" t="s">
        <v>17</v>
      </c>
      <c r="J112" s="16" t="n">
        <v>0.9375</v>
      </c>
      <c r="K112" s="17" t="s">
        <v>17</v>
      </c>
      <c r="L112" s="19" t="n">
        <v>0.958333333333333</v>
      </c>
      <c r="M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972222222222222</v>
      </c>
      <c r="C113" s="17" t="s">
        <v>17</v>
      </c>
      <c r="D113" s="16" t="n">
        <v>0.986111111111111</v>
      </c>
      <c r="E113" s="17" t="s">
        <v>17</v>
      </c>
      <c r="J113" s="16" t="n">
        <v>0.944444444444444</v>
      </c>
      <c r="K113" s="17" t="s">
        <v>17</v>
      </c>
      <c r="L113" s="19" t="n">
        <v>0.972222222222222</v>
      </c>
      <c r="M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986111111111111</v>
      </c>
      <c r="C114" s="17" t="s">
        <v>17</v>
      </c>
      <c r="J114" s="16" t="n">
        <v>0.951388888888889</v>
      </c>
      <c r="K114" s="17" t="s">
        <v>17</v>
      </c>
      <c r="L114" s="19" t="n">
        <v>0.986111111111111</v>
      </c>
      <c r="M114" s="20" t="s">
        <v>17</v>
      </c>
    </row>
    <row r="115" customFormat="false" ht="12.75" hidden="false" customHeight="false" outlineLevel="0" collapsed="false">
      <c r="A115" s="1" t="n">
        <v>106</v>
      </c>
      <c r="J115" s="19" t="n">
        <v>0.958333333333333</v>
      </c>
      <c r="K115" s="20" t="s">
        <v>17</v>
      </c>
    </row>
    <row r="116" customFormat="false" ht="12.75" hidden="false" customHeight="false" outlineLevel="0" collapsed="false">
      <c r="A116" s="1" t="n">
        <v>107</v>
      </c>
      <c r="J116" s="19" t="n">
        <v>0.972222222222222</v>
      </c>
      <c r="K116" s="20" t="s">
        <v>17</v>
      </c>
    </row>
    <row r="117" customFormat="false" ht="12.75" hidden="false" customHeight="false" outlineLevel="0" collapsed="false">
      <c r="A117" s="1" t="n">
        <v>108</v>
      </c>
      <c r="J117" s="19" t="n">
        <v>0.986111111111111</v>
      </c>
      <c r="K117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F10" s="18" t="n">
        <v>0</v>
      </c>
      <c r="G10" s="17" t="s">
        <v>17</v>
      </c>
      <c r="H10" s="18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8" t="n">
        <v>0</v>
      </c>
      <c r="O10" s="17" t="s">
        <v>17</v>
      </c>
      <c r="P10" s="18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8" t="n">
        <v>0</v>
      </c>
      <c r="W10" s="20" t="s">
        <v>17</v>
      </c>
      <c r="X10" s="18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75</v>
      </c>
      <c r="C11" s="17" t="s">
        <v>17</v>
      </c>
      <c r="D11" s="16" t="n">
        <v>0.2375</v>
      </c>
      <c r="E11" s="17" t="s">
        <v>17</v>
      </c>
      <c r="F11" s="18" t="n">
        <v>0.0104166666666667</v>
      </c>
      <c r="G11" s="17" t="s">
        <v>17</v>
      </c>
      <c r="H11" s="18" t="n">
        <v>0.0104166666666667</v>
      </c>
      <c r="I11" s="17" t="s">
        <v>17</v>
      </c>
      <c r="J11" s="16" t="n">
        <v>0.236111111111111</v>
      </c>
      <c r="K11" s="17" t="s">
        <v>17</v>
      </c>
      <c r="L11" s="16" t="n">
        <v>0.236111111111111</v>
      </c>
      <c r="M11" s="17" t="s">
        <v>17</v>
      </c>
      <c r="N11" s="18" t="n">
        <v>0.0104166666666667</v>
      </c>
      <c r="O11" s="17" t="s">
        <v>17</v>
      </c>
      <c r="P11" s="18" t="n">
        <v>0.0104166666666667</v>
      </c>
      <c r="Q11" s="17" t="s">
        <v>17</v>
      </c>
      <c r="R11" s="19" t="n">
        <v>0.237103174603175</v>
      </c>
      <c r="S11" s="20" t="s">
        <v>17</v>
      </c>
      <c r="T11" s="19" t="n">
        <v>0.237103174603175</v>
      </c>
      <c r="U11" s="20" t="s">
        <v>17</v>
      </c>
      <c r="V11" s="18" t="n">
        <v>0.0104166666666667</v>
      </c>
      <c r="W11" s="20" t="s">
        <v>17</v>
      </c>
      <c r="X11" s="18" t="n">
        <v>0.0104166666666667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45833333333333</v>
      </c>
      <c r="C12" s="17" t="s">
        <v>17</v>
      </c>
      <c r="D12" s="16" t="n">
        <v>0.245833333333333</v>
      </c>
      <c r="E12" s="17" t="s">
        <v>17</v>
      </c>
      <c r="F12" s="18" t="n">
        <v>0.0208333333333333</v>
      </c>
      <c r="G12" s="17" t="s">
        <v>17</v>
      </c>
      <c r="H12" s="18" t="n">
        <v>0.0208333333333333</v>
      </c>
      <c r="I12" s="17" t="s">
        <v>17</v>
      </c>
      <c r="J12" s="16" t="n">
        <v>0.243055555555556</v>
      </c>
      <c r="K12" s="17" t="s">
        <v>17</v>
      </c>
      <c r="L12" s="16" t="n">
        <v>0.243055555555556</v>
      </c>
      <c r="M12" s="17" t="s">
        <v>17</v>
      </c>
      <c r="N12" s="18" t="n">
        <v>0.0208333333333333</v>
      </c>
      <c r="O12" s="17" t="s">
        <v>17</v>
      </c>
      <c r="P12" s="18" t="n">
        <v>0.0208333333333333</v>
      </c>
      <c r="Q12" s="17" t="s">
        <v>17</v>
      </c>
      <c r="R12" s="19" t="n">
        <v>0.245039682539683</v>
      </c>
      <c r="S12" s="20" t="s">
        <v>17</v>
      </c>
      <c r="T12" s="19" t="n">
        <v>0.245039682539683</v>
      </c>
      <c r="U12" s="20" t="s">
        <v>17</v>
      </c>
      <c r="V12" s="18" t="n">
        <v>0.0208333333333333</v>
      </c>
      <c r="W12" s="20" t="s">
        <v>17</v>
      </c>
      <c r="X12" s="18" t="n">
        <v>0.0208333333333333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54166666666667</v>
      </c>
      <c r="C13" s="17" t="s">
        <v>17</v>
      </c>
      <c r="D13" s="16" t="n">
        <v>0.254166666666667</v>
      </c>
      <c r="E13" s="17" t="s">
        <v>17</v>
      </c>
      <c r="J13" s="16" t="n">
        <v>0.25</v>
      </c>
      <c r="K13" s="17" t="s">
        <v>17</v>
      </c>
      <c r="L13" s="16" t="n">
        <v>0.25</v>
      </c>
      <c r="M13" s="17" t="s">
        <v>17</v>
      </c>
      <c r="R13" s="19" t="n">
        <v>0.25297619047619</v>
      </c>
      <c r="S13" s="20" t="s">
        <v>17</v>
      </c>
      <c r="T13" s="19" t="n">
        <v>0.25297619047619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625</v>
      </c>
      <c r="C14" s="17" t="s">
        <v>17</v>
      </c>
      <c r="D14" s="16" t="n">
        <v>0.2625</v>
      </c>
      <c r="E14" s="17" t="s">
        <v>17</v>
      </c>
      <c r="J14" s="16" t="n">
        <v>0.256944444444444</v>
      </c>
      <c r="K14" s="17" t="s">
        <v>17</v>
      </c>
      <c r="L14" s="16" t="n">
        <v>0.256944444444444</v>
      </c>
      <c r="M14" s="17" t="s">
        <v>17</v>
      </c>
      <c r="R14" s="19" t="n">
        <v>0.260912698412698</v>
      </c>
      <c r="S14" s="20" t="s">
        <v>17</v>
      </c>
      <c r="T14" s="19" t="n">
        <v>0.260912698412698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70833333333333</v>
      </c>
      <c r="C15" s="17" t="s">
        <v>17</v>
      </c>
      <c r="D15" s="16" t="n">
        <v>0.270833333333333</v>
      </c>
      <c r="E15" s="17" t="s">
        <v>17</v>
      </c>
      <c r="J15" s="16" t="n">
        <v>0.263888888888889</v>
      </c>
      <c r="K15" s="17" t="s">
        <v>17</v>
      </c>
      <c r="L15" s="16" t="n">
        <v>0.263888888888889</v>
      </c>
      <c r="M15" s="17" t="s">
        <v>17</v>
      </c>
      <c r="R15" s="19" t="n">
        <v>0.268849206349206</v>
      </c>
      <c r="S15" s="20" t="s">
        <v>17</v>
      </c>
      <c r="T15" s="19" t="n">
        <v>0.268849206349206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79166666666667</v>
      </c>
      <c r="C16" s="17" t="s">
        <v>17</v>
      </c>
      <c r="D16" s="16" t="n">
        <v>0.279166666666667</v>
      </c>
      <c r="E16" s="17" t="s">
        <v>17</v>
      </c>
      <c r="J16" s="16" t="n">
        <v>0.270833333333333</v>
      </c>
      <c r="K16" s="17" t="s">
        <v>17</v>
      </c>
      <c r="L16" s="16" t="n">
        <v>0.270833333333333</v>
      </c>
      <c r="M16" s="17" t="s">
        <v>17</v>
      </c>
      <c r="R16" s="19" t="n">
        <v>0.276785714285714</v>
      </c>
      <c r="S16" s="20" t="s">
        <v>17</v>
      </c>
      <c r="T16" s="19" t="n">
        <v>0.276785714285714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875</v>
      </c>
      <c r="C17" s="17" t="s">
        <v>17</v>
      </c>
      <c r="D17" s="16" t="n">
        <v>0.2875</v>
      </c>
      <c r="E17" s="17" t="s">
        <v>17</v>
      </c>
      <c r="J17" s="16" t="n">
        <v>0.277777777777778</v>
      </c>
      <c r="K17" s="17" t="s">
        <v>17</v>
      </c>
      <c r="L17" s="16" t="n">
        <v>0.277777777777778</v>
      </c>
      <c r="M17" s="17" t="s">
        <v>17</v>
      </c>
      <c r="R17" s="19" t="n">
        <v>0.284722222222222</v>
      </c>
      <c r="S17" s="20" t="s">
        <v>17</v>
      </c>
      <c r="T17" s="19" t="n">
        <v>0.284722222222222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95833333333333</v>
      </c>
      <c r="C18" s="17" t="s">
        <v>17</v>
      </c>
      <c r="D18" s="16" t="n">
        <v>0.295833333333333</v>
      </c>
      <c r="E18" s="17" t="s">
        <v>17</v>
      </c>
      <c r="J18" s="16" t="n">
        <v>0.284722222222222</v>
      </c>
      <c r="K18" s="17" t="s">
        <v>17</v>
      </c>
      <c r="L18" s="16" t="n">
        <v>0.284722222222222</v>
      </c>
      <c r="M18" s="17" t="s">
        <v>17</v>
      </c>
      <c r="R18" s="19" t="n">
        <v>0.29265873015873</v>
      </c>
      <c r="S18" s="20" t="s">
        <v>17</v>
      </c>
      <c r="T18" s="19" t="n">
        <v>0.2926587301587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304166666666667</v>
      </c>
      <c r="C19" s="17" t="s">
        <v>17</v>
      </c>
      <c r="D19" s="16" t="n">
        <v>0.304166666666667</v>
      </c>
      <c r="E19" s="17" t="s">
        <v>17</v>
      </c>
      <c r="J19" s="16" t="n">
        <v>0.291666666666667</v>
      </c>
      <c r="K19" s="17" t="s">
        <v>17</v>
      </c>
      <c r="L19" s="16" t="n">
        <v>0.291666666666667</v>
      </c>
      <c r="M19" s="17" t="s">
        <v>17</v>
      </c>
      <c r="R19" s="19" t="n">
        <v>0.300595238095238</v>
      </c>
      <c r="S19" s="20" t="s">
        <v>17</v>
      </c>
      <c r="T19" s="19" t="n">
        <v>0.300595238095238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3125</v>
      </c>
      <c r="C20" s="17" t="s">
        <v>17</v>
      </c>
      <c r="D20" s="16" t="n">
        <v>0.3125</v>
      </c>
      <c r="E20" s="17" t="s">
        <v>17</v>
      </c>
      <c r="J20" s="16" t="n">
        <v>0.298611111111111</v>
      </c>
      <c r="K20" s="17" t="s">
        <v>17</v>
      </c>
      <c r="L20" s="16" t="n">
        <v>0.298611111111111</v>
      </c>
      <c r="M20" s="17" t="s">
        <v>17</v>
      </c>
      <c r="R20" s="19" t="n">
        <v>0.308531746031746</v>
      </c>
      <c r="S20" s="20" t="s">
        <v>17</v>
      </c>
      <c r="T20" s="19" t="n">
        <v>0.308531746031746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320833333333333</v>
      </c>
      <c r="C21" s="17" t="s">
        <v>17</v>
      </c>
      <c r="D21" s="16" t="n">
        <v>0.320833333333333</v>
      </c>
      <c r="E21" s="17" t="s">
        <v>17</v>
      </c>
      <c r="J21" s="16" t="n">
        <v>0.305555555555556</v>
      </c>
      <c r="K21" s="17" t="s">
        <v>17</v>
      </c>
      <c r="L21" s="16" t="n">
        <v>0.305555555555556</v>
      </c>
      <c r="M21" s="17" t="s">
        <v>17</v>
      </c>
      <c r="R21" s="19" t="n">
        <v>0.316468253968254</v>
      </c>
      <c r="S21" s="20" t="s">
        <v>17</v>
      </c>
      <c r="T21" s="19" t="n">
        <v>0.316468253968254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329166666666667</v>
      </c>
      <c r="C22" s="17" t="s">
        <v>17</v>
      </c>
      <c r="D22" s="16" t="n">
        <v>0.329166666666667</v>
      </c>
      <c r="E22" s="17" t="s">
        <v>17</v>
      </c>
      <c r="J22" s="16" t="n">
        <v>0.3125</v>
      </c>
      <c r="K22" s="17" t="s">
        <v>17</v>
      </c>
      <c r="L22" s="16" t="n">
        <v>0.3125</v>
      </c>
      <c r="M22" s="17" t="s">
        <v>17</v>
      </c>
      <c r="R22" s="19" t="n">
        <v>0.324404761904762</v>
      </c>
      <c r="S22" s="20" t="s">
        <v>17</v>
      </c>
      <c r="T22" s="19" t="n">
        <v>0.324404761904762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3375</v>
      </c>
      <c r="C23" s="17" t="s">
        <v>17</v>
      </c>
      <c r="D23" s="16" t="n">
        <v>0.3375</v>
      </c>
      <c r="E23" s="17" t="s">
        <v>17</v>
      </c>
      <c r="J23" s="16" t="n">
        <v>0.319444444444444</v>
      </c>
      <c r="K23" s="17" t="s">
        <v>17</v>
      </c>
      <c r="L23" s="16" t="n">
        <v>0.319444444444444</v>
      </c>
      <c r="M23" s="17" t="s">
        <v>17</v>
      </c>
      <c r="R23" s="19" t="n">
        <v>0.33234126984127</v>
      </c>
      <c r="S23" s="20" t="s">
        <v>17</v>
      </c>
      <c r="T23" s="19" t="n">
        <v>0.33234126984127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345833333333333</v>
      </c>
      <c r="C24" s="17" t="s">
        <v>17</v>
      </c>
      <c r="D24" s="16" t="n">
        <v>0.345833333333333</v>
      </c>
      <c r="E24" s="17" t="s">
        <v>17</v>
      </c>
      <c r="J24" s="16" t="n">
        <v>0.326388888888889</v>
      </c>
      <c r="K24" s="17" t="s">
        <v>17</v>
      </c>
      <c r="L24" s="16" t="n">
        <v>0.326388888888889</v>
      </c>
      <c r="M24" s="17" t="s">
        <v>17</v>
      </c>
      <c r="R24" s="19" t="n">
        <v>0.340277777777778</v>
      </c>
      <c r="S24" s="20" t="s">
        <v>17</v>
      </c>
      <c r="T24" s="19" t="n">
        <v>0.340277777777778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54166666666667</v>
      </c>
      <c r="C25" s="17" t="s">
        <v>17</v>
      </c>
      <c r="D25" s="16" t="n">
        <v>0.354166666666667</v>
      </c>
      <c r="E25" s="17" t="s">
        <v>17</v>
      </c>
      <c r="J25" s="16" t="n">
        <v>0.333333333333333</v>
      </c>
      <c r="K25" s="17" t="s">
        <v>17</v>
      </c>
      <c r="L25" s="16" t="n">
        <v>0.333333333333333</v>
      </c>
      <c r="M25" s="17" t="s">
        <v>17</v>
      </c>
      <c r="R25" s="19" t="n">
        <v>0.348214285714286</v>
      </c>
      <c r="S25" s="20" t="s">
        <v>17</v>
      </c>
      <c r="T25" s="19" t="n">
        <v>0.348214285714286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625</v>
      </c>
      <c r="C26" s="17" t="s">
        <v>17</v>
      </c>
      <c r="D26" s="16" t="n">
        <v>0.3625</v>
      </c>
      <c r="E26" s="17" t="s">
        <v>17</v>
      </c>
      <c r="J26" s="16" t="n">
        <v>0.340277777777778</v>
      </c>
      <c r="K26" s="17" t="s">
        <v>17</v>
      </c>
      <c r="L26" s="16" t="n">
        <v>0.340277777777778</v>
      </c>
      <c r="M26" s="17" t="s">
        <v>17</v>
      </c>
      <c r="R26" s="19" t="n">
        <v>0.356150793650794</v>
      </c>
      <c r="S26" s="20" t="s">
        <v>17</v>
      </c>
      <c r="T26" s="19" t="n">
        <v>0.356150793650794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70833333333333</v>
      </c>
      <c r="C27" s="17" t="s">
        <v>17</v>
      </c>
      <c r="D27" s="16" t="n">
        <v>0.370833333333333</v>
      </c>
      <c r="E27" s="17" t="s">
        <v>17</v>
      </c>
      <c r="J27" s="16" t="n">
        <v>0.347222222222222</v>
      </c>
      <c r="K27" s="17" t="s">
        <v>17</v>
      </c>
      <c r="L27" s="16" t="n">
        <v>0.347222222222222</v>
      </c>
      <c r="M27" s="17" t="s">
        <v>17</v>
      </c>
      <c r="R27" s="19" t="n">
        <v>0.364087301587302</v>
      </c>
      <c r="S27" s="20" t="s">
        <v>17</v>
      </c>
      <c r="T27" s="19" t="n">
        <v>0.364087301587302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79166666666667</v>
      </c>
      <c r="C28" s="17" t="s">
        <v>17</v>
      </c>
      <c r="D28" s="16" t="n">
        <v>0.379166666666667</v>
      </c>
      <c r="E28" s="17" t="s">
        <v>17</v>
      </c>
      <c r="J28" s="16" t="n">
        <v>0.354166666666667</v>
      </c>
      <c r="K28" s="17" t="s">
        <v>17</v>
      </c>
      <c r="L28" s="16" t="n">
        <v>0.354166666666667</v>
      </c>
      <c r="M28" s="17" t="s">
        <v>17</v>
      </c>
      <c r="R28" s="19" t="n">
        <v>0.37202380952381</v>
      </c>
      <c r="S28" s="20" t="s">
        <v>17</v>
      </c>
      <c r="T28" s="19" t="n">
        <v>0.37202380952381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875</v>
      </c>
      <c r="C29" s="17" t="s">
        <v>17</v>
      </c>
      <c r="D29" s="16" t="n">
        <v>0.3875</v>
      </c>
      <c r="E29" s="17" t="s">
        <v>17</v>
      </c>
      <c r="J29" s="16" t="n">
        <v>0.361111111111111</v>
      </c>
      <c r="K29" s="17" t="s">
        <v>17</v>
      </c>
      <c r="L29" s="16" t="n">
        <v>0.361111111111111</v>
      </c>
      <c r="M29" s="17" t="s">
        <v>17</v>
      </c>
      <c r="R29" s="19" t="n">
        <v>0.379960317460317</v>
      </c>
      <c r="S29" s="20" t="s">
        <v>17</v>
      </c>
      <c r="T29" s="19" t="n">
        <v>0.379960317460317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95833333333333</v>
      </c>
      <c r="C30" s="17" t="s">
        <v>17</v>
      </c>
      <c r="D30" s="16" t="n">
        <v>0.395833333333333</v>
      </c>
      <c r="E30" s="17" t="s">
        <v>17</v>
      </c>
      <c r="J30" s="16" t="n">
        <v>0.368055555555556</v>
      </c>
      <c r="K30" s="17" t="s">
        <v>17</v>
      </c>
      <c r="L30" s="16" t="n">
        <v>0.368055555555556</v>
      </c>
      <c r="M30" s="17" t="s">
        <v>17</v>
      </c>
      <c r="R30" s="19" t="n">
        <v>0.387896825396825</v>
      </c>
      <c r="S30" s="20" t="s">
        <v>17</v>
      </c>
      <c r="T30" s="19" t="n">
        <v>0.387896825396825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404166666666667</v>
      </c>
      <c r="C31" s="17" t="s">
        <v>17</v>
      </c>
      <c r="D31" s="16" t="n">
        <v>0.404166666666667</v>
      </c>
      <c r="E31" s="17" t="s">
        <v>17</v>
      </c>
      <c r="J31" s="16" t="n">
        <v>0.375</v>
      </c>
      <c r="K31" s="17" t="s">
        <v>17</v>
      </c>
      <c r="L31" s="16" t="n">
        <v>0.375</v>
      </c>
      <c r="M31" s="17" t="s">
        <v>17</v>
      </c>
      <c r="R31" s="19" t="n">
        <v>0.395833333333333</v>
      </c>
      <c r="S31" s="20" t="s">
        <v>17</v>
      </c>
      <c r="T31" s="19" t="n">
        <v>0.395833333333333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4125</v>
      </c>
      <c r="C32" s="17" t="s">
        <v>17</v>
      </c>
      <c r="D32" s="16" t="n">
        <v>0.4125</v>
      </c>
      <c r="E32" s="17" t="s">
        <v>17</v>
      </c>
      <c r="J32" s="16" t="n">
        <v>0.381944444444444</v>
      </c>
      <c r="K32" s="17" t="s">
        <v>17</v>
      </c>
      <c r="L32" s="16" t="n">
        <v>0.381944444444444</v>
      </c>
      <c r="M32" s="17" t="s">
        <v>17</v>
      </c>
      <c r="R32" s="19" t="n">
        <v>0.402777777777778</v>
      </c>
      <c r="S32" s="20" t="s">
        <v>17</v>
      </c>
      <c r="T32" s="19" t="n">
        <v>0.402777777777778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420833333333333</v>
      </c>
      <c r="C33" s="17" t="s">
        <v>17</v>
      </c>
      <c r="D33" s="16" t="n">
        <v>0.420833333333333</v>
      </c>
      <c r="E33" s="17" t="s">
        <v>17</v>
      </c>
      <c r="J33" s="16" t="n">
        <v>0.388888888888889</v>
      </c>
      <c r="K33" s="17" t="s">
        <v>17</v>
      </c>
      <c r="L33" s="16" t="n">
        <v>0.388888888888889</v>
      </c>
      <c r="M33" s="17" t="s">
        <v>17</v>
      </c>
      <c r="R33" s="19" t="n">
        <v>0.409722222222222</v>
      </c>
      <c r="S33" s="20" t="s">
        <v>17</v>
      </c>
      <c r="T33" s="19" t="n">
        <v>0.409722222222222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429166666666667</v>
      </c>
      <c r="C34" s="17" t="s">
        <v>17</v>
      </c>
      <c r="D34" s="16" t="n">
        <v>0.429166666666667</v>
      </c>
      <c r="E34" s="17" t="s">
        <v>17</v>
      </c>
      <c r="J34" s="16" t="n">
        <v>0.395833333333333</v>
      </c>
      <c r="K34" s="17" t="s">
        <v>17</v>
      </c>
      <c r="L34" s="16" t="n">
        <v>0.395833333333333</v>
      </c>
      <c r="M34" s="17" t="s">
        <v>17</v>
      </c>
      <c r="R34" s="19" t="n">
        <v>0.416666666666667</v>
      </c>
      <c r="S34" s="20" t="s">
        <v>17</v>
      </c>
      <c r="T34" s="19" t="n">
        <v>0.4166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4375</v>
      </c>
      <c r="C35" s="17" t="s">
        <v>17</v>
      </c>
      <c r="D35" s="16" t="n">
        <v>0.4375</v>
      </c>
      <c r="E35" s="17" t="s">
        <v>17</v>
      </c>
      <c r="J35" s="16" t="n">
        <v>0.402777777777778</v>
      </c>
      <c r="K35" s="17" t="s">
        <v>17</v>
      </c>
      <c r="L35" s="16" t="n">
        <v>0.402777777777778</v>
      </c>
      <c r="M35" s="17" t="s">
        <v>17</v>
      </c>
      <c r="R35" s="19" t="n">
        <v>0.423611111111111</v>
      </c>
      <c r="S35" s="20" t="s">
        <v>17</v>
      </c>
      <c r="T35" s="19" t="n">
        <v>0.423611111111111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445833333333333</v>
      </c>
      <c r="C36" s="17" t="s">
        <v>17</v>
      </c>
      <c r="D36" s="16" t="n">
        <v>0.445833333333333</v>
      </c>
      <c r="E36" s="17" t="s">
        <v>17</v>
      </c>
      <c r="J36" s="16" t="n">
        <v>0.409722222222222</v>
      </c>
      <c r="K36" s="17" t="s">
        <v>17</v>
      </c>
      <c r="L36" s="16" t="n">
        <v>0.409722222222222</v>
      </c>
      <c r="M36" s="17" t="s">
        <v>17</v>
      </c>
      <c r="R36" s="19" t="n">
        <v>0.430555555555556</v>
      </c>
      <c r="S36" s="20" t="s">
        <v>17</v>
      </c>
      <c r="T36" s="19" t="n">
        <v>0.430555555555556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454166666666667</v>
      </c>
      <c r="C37" s="17" t="s">
        <v>17</v>
      </c>
      <c r="D37" s="16" t="n">
        <v>0.454166666666667</v>
      </c>
      <c r="E37" s="17" t="s">
        <v>17</v>
      </c>
      <c r="J37" s="16" t="n">
        <v>0.416666666666667</v>
      </c>
      <c r="K37" s="17" t="s">
        <v>17</v>
      </c>
      <c r="L37" s="16" t="n">
        <v>0.416666666666667</v>
      </c>
      <c r="M37" s="17" t="s">
        <v>17</v>
      </c>
      <c r="R37" s="19" t="n">
        <v>0.4375</v>
      </c>
      <c r="S37" s="20" t="s">
        <v>17</v>
      </c>
      <c r="T37" s="19" t="n">
        <v>0.4375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4625</v>
      </c>
      <c r="C38" s="17" t="s">
        <v>17</v>
      </c>
      <c r="D38" s="16" t="n">
        <v>0.4625</v>
      </c>
      <c r="E38" s="17" t="s">
        <v>17</v>
      </c>
      <c r="J38" s="16" t="n">
        <v>0.423611111111111</v>
      </c>
      <c r="K38" s="17" t="s">
        <v>17</v>
      </c>
      <c r="L38" s="16" t="n">
        <v>0.423611111111111</v>
      </c>
      <c r="M38" s="17" t="s">
        <v>17</v>
      </c>
      <c r="R38" s="19" t="n">
        <v>0.444444444444444</v>
      </c>
      <c r="S38" s="20" t="s">
        <v>17</v>
      </c>
      <c r="T38" s="19" t="n">
        <v>0.444444444444444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470833333333333</v>
      </c>
      <c r="C39" s="17" t="s">
        <v>17</v>
      </c>
      <c r="D39" s="16" t="n">
        <v>0.470833333333333</v>
      </c>
      <c r="E39" s="17" t="s">
        <v>17</v>
      </c>
      <c r="J39" s="16" t="n">
        <v>0.430555555555556</v>
      </c>
      <c r="K39" s="17" t="s">
        <v>17</v>
      </c>
      <c r="L39" s="16" t="n">
        <v>0.430555555555556</v>
      </c>
      <c r="M39" s="17" t="s">
        <v>17</v>
      </c>
      <c r="R39" s="19" t="n">
        <v>0.451388888888889</v>
      </c>
      <c r="S39" s="20" t="s">
        <v>17</v>
      </c>
      <c r="T39" s="19" t="n">
        <v>0.451388888888889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479166666666667</v>
      </c>
      <c r="C40" s="17" t="s">
        <v>17</v>
      </c>
      <c r="D40" s="16" t="n">
        <v>0.479166666666667</v>
      </c>
      <c r="E40" s="17" t="s">
        <v>17</v>
      </c>
      <c r="J40" s="16" t="n">
        <v>0.4375</v>
      </c>
      <c r="K40" s="17" t="s">
        <v>17</v>
      </c>
      <c r="L40" s="16" t="n">
        <v>0.4375</v>
      </c>
      <c r="M40" s="17" t="s">
        <v>17</v>
      </c>
      <c r="R40" s="19" t="n">
        <v>0.458333333333333</v>
      </c>
      <c r="S40" s="20" t="s">
        <v>17</v>
      </c>
      <c r="T40" s="19" t="n">
        <v>0.458333333333333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4875</v>
      </c>
      <c r="C41" s="17" t="s">
        <v>17</v>
      </c>
      <c r="D41" s="16" t="n">
        <v>0.4875</v>
      </c>
      <c r="E41" s="17" t="s">
        <v>17</v>
      </c>
      <c r="J41" s="16" t="n">
        <v>0.444444444444444</v>
      </c>
      <c r="K41" s="17" t="s">
        <v>17</v>
      </c>
      <c r="L41" s="16" t="n">
        <v>0.444444444444444</v>
      </c>
      <c r="M41" s="17" t="s">
        <v>17</v>
      </c>
      <c r="R41" s="19" t="n">
        <v>0.465277777777778</v>
      </c>
      <c r="S41" s="20" t="s">
        <v>17</v>
      </c>
      <c r="T41" s="19" t="n">
        <v>0.465277777777778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495833333333333</v>
      </c>
      <c r="C42" s="17" t="s">
        <v>17</v>
      </c>
      <c r="D42" s="16" t="n">
        <v>0.495833333333333</v>
      </c>
      <c r="E42" s="17" t="s">
        <v>17</v>
      </c>
      <c r="J42" s="16" t="n">
        <v>0.451388888888889</v>
      </c>
      <c r="K42" s="17" t="s">
        <v>17</v>
      </c>
      <c r="L42" s="16" t="n">
        <v>0.451388888888889</v>
      </c>
      <c r="M42" s="17" t="s">
        <v>17</v>
      </c>
      <c r="R42" s="19" t="n">
        <v>0.472222222222222</v>
      </c>
      <c r="S42" s="20" t="s">
        <v>17</v>
      </c>
      <c r="T42" s="19" t="n">
        <v>0.472222222222222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504166666666667</v>
      </c>
      <c r="C43" s="17" t="s">
        <v>17</v>
      </c>
      <c r="D43" s="16" t="n">
        <v>0.504166666666667</v>
      </c>
      <c r="E43" s="17" t="s">
        <v>17</v>
      </c>
      <c r="J43" s="16" t="n">
        <v>0.458333333333333</v>
      </c>
      <c r="K43" s="17" t="s">
        <v>17</v>
      </c>
      <c r="L43" s="16" t="n">
        <v>0.458333333333333</v>
      </c>
      <c r="M43" s="17" t="s">
        <v>17</v>
      </c>
      <c r="R43" s="19" t="n">
        <v>0.479166666666667</v>
      </c>
      <c r="S43" s="20" t="s">
        <v>17</v>
      </c>
      <c r="T43" s="19" t="n">
        <v>0.479166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5125</v>
      </c>
      <c r="C44" s="17" t="s">
        <v>17</v>
      </c>
      <c r="D44" s="16" t="n">
        <v>0.5125</v>
      </c>
      <c r="E44" s="17" t="s">
        <v>17</v>
      </c>
      <c r="J44" s="16" t="n">
        <v>0.465277777777778</v>
      </c>
      <c r="K44" s="17" t="s">
        <v>17</v>
      </c>
      <c r="L44" s="16" t="n">
        <v>0.465277777777778</v>
      </c>
      <c r="M44" s="17" t="s">
        <v>17</v>
      </c>
      <c r="R44" s="19" t="n">
        <v>0.486111111111111</v>
      </c>
      <c r="S44" s="20" t="s">
        <v>17</v>
      </c>
      <c r="T44" s="19" t="n">
        <v>0.486111111111111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520833333333333</v>
      </c>
      <c r="C45" s="17" t="s">
        <v>17</v>
      </c>
      <c r="D45" s="16" t="n">
        <v>0.520833333333333</v>
      </c>
      <c r="E45" s="17" t="s">
        <v>17</v>
      </c>
      <c r="J45" s="16" t="n">
        <v>0.472222222222222</v>
      </c>
      <c r="K45" s="17" t="s">
        <v>17</v>
      </c>
      <c r="L45" s="16" t="n">
        <v>0.472222222222222</v>
      </c>
      <c r="M45" s="17" t="s">
        <v>17</v>
      </c>
      <c r="R45" s="19" t="n">
        <v>0.493055555555556</v>
      </c>
      <c r="S45" s="20" t="s">
        <v>17</v>
      </c>
      <c r="T45" s="19" t="n">
        <v>0.493055555555556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528645833333333</v>
      </c>
      <c r="C46" s="17" t="s">
        <v>17</v>
      </c>
      <c r="D46" s="16" t="n">
        <v>0.528645833333333</v>
      </c>
      <c r="E46" s="17" t="s">
        <v>17</v>
      </c>
      <c r="J46" s="16" t="n">
        <v>0.479166666666667</v>
      </c>
      <c r="K46" s="17" t="s">
        <v>17</v>
      </c>
      <c r="L46" s="16" t="n">
        <v>0.479166666666667</v>
      </c>
      <c r="M46" s="17" t="s">
        <v>17</v>
      </c>
      <c r="R46" s="19" t="n">
        <v>0.5</v>
      </c>
      <c r="S46" s="20" t="s">
        <v>17</v>
      </c>
      <c r="T46" s="19" t="n">
        <v>0.5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536458333333333</v>
      </c>
      <c r="C47" s="17" t="s">
        <v>17</v>
      </c>
      <c r="D47" s="16" t="n">
        <v>0.536458333333333</v>
      </c>
      <c r="E47" s="17" t="s">
        <v>17</v>
      </c>
      <c r="J47" s="16" t="n">
        <v>0.486111111111111</v>
      </c>
      <c r="K47" s="17" t="s">
        <v>17</v>
      </c>
      <c r="L47" s="16" t="n">
        <v>0.486111111111111</v>
      </c>
      <c r="M47" s="17" t="s">
        <v>17</v>
      </c>
      <c r="R47" s="19" t="n">
        <v>0.506944444444444</v>
      </c>
      <c r="S47" s="20" t="s">
        <v>17</v>
      </c>
      <c r="T47" s="19" t="n">
        <v>0.506944444444444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544270833333333</v>
      </c>
      <c r="C48" s="17" t="s">
        <v>17</v>
      </c>
      <c r="D48" s="16" t="n">
        <v>0.544270833333333</v>
      </c>
      <c r="E48" s="17" t="s">
        <v>17</v>
      </c>
      <c r="J48" s="16" t="n">
        <v>0.493055555555556</v>
      </c>
      <c r="K48" s="17" t="s">
        <v>17</v>
      </c>
      <c r="L48" s="16" t="n">
        <v>0.493055555555556</v>
      </c>
      <c r="M48" s="17" t="s">
        <v>17</v>
      </c>
      <c r="R48" s="19" t="n">
        <v>0.513888888888889</v>
      </c>
      <c r="S48" s="20" t="s">
        <v>17</v>
      </c>
      <c r="T48" s="19" t="n">
        <v>0.513888888888889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552083333333333</v>
      </c>
      <c r="C49" s="17" t="s">
        <v>17</v>
      </c>
      <c r="D49" s="16" t="n">
        <v>0.552083333333333</v>
      </c>
      <c r="E49" s="17" t="s">
        <v>17</v>
      </c>
      <c r="J49" s="16" t="n">
        <v>0.5</v>
      </c>
      <c r="K49" s="17" t="s">
        <v>17</v>
      </c>
      <c r="L49" s="16" t="n">
        <v>0.5</v>
      </c>
      <c r="M49" s="17" t="s">
        <v>17</v>
      </c>
      <c r="R49" s="19" t="n">
        <v>0.520833333333333</v>
      </c>
      <c r="S49" s="20" t="s">
        <v>17</v>
      </c>
      <c r="T49" s="19" t="n">
        <v>0.520833333333333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559895833333333</v>
      </c>
      <c r="C50" s="17" t="s">
        <v>17</v>
      </c>
      <c r="D50" s="16" t="n">
        <v>0.559895833333333</v>
      </c>
      <c r="E50" s="17" t="s">
        <v>17</v>
      </c>
      <c r="J50" s="16" t="n">
        <v>0.506944444444444</v>
      </c>
      <c r="K50" s="17" t="s">
        <v>17</v>
      </c>
      <c r="L50" s="16" t="n">
        <v>0.506944444444444</v>
      </c>
      <c r="M50" s="17" t="s">
        <v>17</v>
      </c>
      <c r="R50" s="19" t="n">
        <v>0.527777777777778</v>
      </c>
      <c r="S50" s="20" t="s">
        <v>17</v>
      </c>
      <c r="T50" s="19" t="n">
        <v>0.527777777777778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567708333333333</v>
      </c>
      <c r="C51" s="17" t="s">
        <v>17</v>
      </c>
      <c r="D51" s="16" t="n">
        <v>0.567708333333333</v>
      </c>
      <c r="E51" s="17" t="s">
        <v>17</v>
      </c>
      <c r="J51" s="16" t="n">
        <v>0.513888888888889</v>
      </c>
      <c r="K51" s="17" t="s">
        <v>17</v>
      </c>
      <c r="L51" s="16" t="n">
        <v>0.513888888888889</v>
      </c>
      <c r="M51" s="17" t="s">
        <v>17</v>
      </c>
      <c r="R51" s="19" t="n">
        <v>0.534722222222222</v>
      </c>
      <c r="S51" s="20" t="s">
        <v>17</v>
      </c>
      <c r="T51" s="19" t="n">
        <v>0.534722222222222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575520833333333</v>
      </c>
      <c r="C52" s="17" t="s">
        <v>17</v>
      </c>
      <c r="D52" s="16" t="n">
        <v>0.575520833333333</v>
      </c>
      <c r="E52" s="17" t="s">
        <v>17</v>
      </c>
      <c r="J52" s="16" t="n">
        <v>0.520833333333333</v>
      </c>
      <c r="K52" s="17" t="s">
        <v>17</v>
      </c>
      <c r="L52" s="16" t="n">
        <v>0.520833333333333</v>
      </c>
      <c r="M52" s="17" t="s">
        <v>17</v>
      </c>
      <c r="R52" s="19" t="n">
        <v>0.541666666666667</v>
      </c>
      <c r="S52" s="20" t="s">
        <v>17</v>
      </c>
      <c r="T52" s="19" t="n">
        <v>0.54166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583333333333333</v>
      </c>
      <c r="C53" s="17" t="s">
        <v>17</v>
      </c>
      <c r="D53" s="16" t="n">
        <v>0.583333333333333</v>
      </c>
      <c r="E53" s="17" t="s">
        <v>17</v>
      </c>
      <c r="J53" s="16" t="n">
        <v>0.527777777777778</v>
      </c>
      <c r="K53" s="17" t="s">
        <v>17</v>
      </c>
      <c r="L53" s="16" t="n">
        <v>0.527777777777778</v>
      </c>
      <c r="M53" s="17" t="s">
        <v>17</v>
      </c>
      <c r="R53" s="19" t="n">
        <v>0.548611111111111</v>
      </c>
      <c r="S53" s="20" t="s">
        <v>17</v>
      </c>
      <c r="T53" s="19" t="n">
        <v>0.548611111111111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591435185185185</v>
      </c>
      <c r="C54" s="17" t="s">
        <v>17</v>
      </c>
      <c r="D54" s="16" t="n">
        <v>0.591435185185185</v>
      </c>
      <c r="E54" s="17" t="s">
        <v>17</v>
      </c>
      <c r="J54" s="16" t="n">
        <v>0.534722222222222</v>
      </c>
      <c r="K54" s="17" t="s">
        <v>17</v>
      </c>
      <c r="L54" s="16" t="n">
        <v>0.534722222222222</v>
      </c>
      <c r="M54" s="17" t="s">
        <v>17</v>
      </c>
      <c r="R54" s="19" t="n">
        <v>0.555555555555556</v>
      </c>
      <c r="S54" s="20" t="s">
        <v>17</v>
      </c>
      <c r="T54" s="19" t="n">
        <v>0.555555555555556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599537037037037</v>
      </c>
      <c r="C55" s="17" t="s">
        <v>17</v>
      </c>
      <c r="D55" s="16" t="n">
        <v>0.599537037037037</v>
      </c>
      <c r="E55" s="17" t="s">
        <v>17</v>
      </c>
      <c r="J55" s="16" t="n">
        <v>0.541666666666667</v>
      </c>
      <c r="K55" s="17" t="s">
        <v>17</v>
      </c>
      <c r="L55" s="16" t="n">
        <v>0.541666666666667</v>
      </c>
      <c r="M55" s="17" t="s">
        <v>17</v>
      </c>
      <c r="R55" s="19" t="n">
        <v>0.5625</v>
      </c>
      <c r="S55" s="20" t="s">
        <v>17</v>
      </c>
      <c r="T55" s="19" t="n">
        <v>0.5625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607638888888889</v>
      </c>
      <c r="C56" s="17" t="s">
        <v>17</v>
      </c>
      <c r="D56" s="16" t="n">
        <v>0.607638888888889</v>
      </c>
      <c r="E56" s="17" t="s">
        <v>17</v>
      </c>
      <c r="J56" s="16" t="n">
        <v>0.548611111111111</v>
      </c>
      <c r="K56" s="17" t="s">
        <v>17</v>
      </c>
      <c r="L56" s="16" t="n">
        <v>0.548611111111111</v>
      </c>
      <c r="M56" s="17" t="s">
        <v>17</v>
      </c>
      <c r="R56" s="19" t="n">
        <v>0.569444444444444</v>
      </c>
      <c r="S56" s="20" t="s">
        <v>17</v>
      </c>
      <c r="T56" s="19" t="n">
        <v>0.569444444444444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615740740740741</v>
      </c>
      <c r="C57" s="17" t="s">
        <v>17</v>
      </c>
      <c r="D57" s="16" t="n">
        <v>0.615740740740741</v>
      </c>
      <c r="E57" s="17" t="s">
        <v>17</v>
      </c>
      <c r="J57" s="16" t="n">
        <v>0.555555555555556</v>
      </c>
      <c r="K57" s="17" t="s">
        <v>17</v>
      </c>
      <c r="L57" s="16" t="n">
        <v>0.555555555555556</v>
      </c>
      <c r="M57" s="17" t="s">
        <v>17</v>
      </c>
      <c r="R57" s="19" t="n">
        <v>0.576388888888889</v>
      </c>
      <c r="S57" s="20" t="s">
        <v>17</v>
      </c>
      <c r="T57" s="19" t="n">
        <v>0.576388888888889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623842592592593</v>
      </c>
      <c r="C58" s="17" t="s">
        <v>17</v>
      </c>
      <c r="D58" s="16" t="n">
        <v>0.623842592592593</v>
      </c>
      <c r="E58" s="17" t="s">
        <v>17</v>
      </c>
      <c r="J58" s="16" t="n">
        <v>0.5625</v>
      </c>
      <c r="K58" s="17" t="s">
        <v>17</v>
      </c>
      <c r="L58" s="16" t="n">
        <v>0.5625</v>
      </c>
      <c r="M58" s="17" t="s">
        <v>17</v>
      </c>
      <c r="R58" s="19" t="n">
        <v>0.583333333333333</v>
      </c>
      <c r="S58" s="20" t="s">
        <v>17</v>
      </c>
      <c r="T58" s="19" t="n">
        <v>0.583333333333333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631944444444444</v>
      </c>
      <c r="C59" s="17" t="s">
        <v>17</v>
      </c>
      <c r="D59" s="16" t="n">
        <v>0.631944444444444</v>
      </c>
      <c r="E59" s="17" t="s">
        <v>17</v>
      </c>
      <c r="J59" s="16" t="n">
        <v>0.569444444444444</v>
      </c>
      <c r="K59" s="17" t="s">
        <v>17</v>
      </c>
      <c r="L59" s="16" t="n">
        <v>0.569444444444444</v>
      </c>
      <c r="M59" s="17" t="s">
        <v>17</v>
      </c>
      <c r="R59" s="19" t="n">
        <v>0.590277777777778</v>
      </c>
      <c r="S59" s="20" t="s">
        <v>17</v>
      </c>
      <c r="T59" s="19" t="n">
        <v>0.590277777777778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640046296296296</v>
      </c>
      <c r="C60" s="17" t="s">
        <v>17</v>
      </c>
      <c r="D60" s="16" t="n">
        <v>0.640046296296296</v>
      </c>
      <c r="E60" s="17" t="s">
        <v>17</v>
      </c>
      <c r="J60" s="16" t="n">
        <v>0.576388888888889</v>
      </c>
      <c r="K60" s="17" t="s">
        <v>17</v>
      </c>
      <c r="L60" s="16" t="n">
        <v>0.576388888888889</v>
      </c>
      <c r="M60" s="17" t="s">
        <v>17</v>
      </c>
      <c r="R60" s="19" t="n">
        <v>0.597222222222222</v>
      </c>
      <c r="S60" s="20" t="s">
        <v>17</v>
      </c>
      <c r="T60" s="19" t="n">
        <v>0.597222222222222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648148148148148</v>
      </c>
      <c r="C61" s="17" t="s">
        <v>17</v>
      </c>
      <c r="D61" s="16" t="n">
        <v>0.648148148148148</v>
      </c>
      <c r="E61" s="17" t="s">
        <v>17</v>
      </c>
      <c r="J61" s="16" t="n">
        <v>0.583333333333333</v>
      </c>
      <c r="K61" s="17" t="s">
        <v>17</v>
      </c>
      <c r="L61" s="16" t="n">
        <v>0.583333333333333</v>
      </c>
      <c r="M61" s="17" t="s">
        <v>17</v>
      </c>
      <c r="R61" s="19" t="n">
        <v>0.604166666666667</v>
      </c>
      <c r="S61" s="20" t="s">
        <v>17</v>
      </c>
      <c r="T61" s="19" t="n">
        <v>0.604166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65625</v>
      </c>
      <c r="C62" s="17" t="s">
        <v>17</v>
      </c>
      <c r="D62" s="16" t="n">
        <v>0.65625</v>
      </c>
      <c r="E62" s="17" t="s">
        <v>17</v>
      </c>
      <c r="J62" s="16" t="n">
        <v>0.590277777777778</v>
      </c>
      <c r="K62" s="17" t="s">
        <v>17</v>
      </c>
      <c r="L62" s="16" t="n">
        <v>0.590277777777778</v>
      </c>
      <c r="M62" s="17" t="s">
        <v>17</v>
      </c>
      <c r="R62" s="19" t="n">
        <v>0.611111111111111</v>
      </c>
      <c r="S62" s="20" t="s">
        <v>17</v>
      </c>
      <c r="T62" s="19" t="n">
        <v>0.611111111111111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664351851851852</v>
      </c>
      <c r="C63" s="17" t="s">
        <v>17</v>
      </c>
      <c r="D63" s="16" t="n">
        <v>0.664351851851852</v>
      </c>
      <c r="E63" s="17" t="s">
        <v>17</v>
      </c>
      <c r="J63" s="16" t="n">
        <v>0.597222222222222</v>
      </c>
      <c r="K63" s="17" t="s">
        <v>17</v>
      </c>
      <c r="L63" s="16" t="n">
        <v>0.597222222222222</v>
      </c>
      <c r="M63" s="17" t="s">
        <v>17</v>
      </c>
      <c r="R63" s="19" t="n">
        <v>0.618055555555556</v>
      </c>
      <c r="S63" s="20" t="s">
        <v>17</v>
      </c>
      <c r="T63" s="19" t="n">
        <v>0.618055555555556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672453703703704</v>
      </c>
      <c r="C64" s="17" t="s">
        <v>17</v>
      </c>
      <c r="D64" s="16" t="n">
        <v>0.672453703703704</v>
      </c>
      <c r="E64" s="17" t="s">
        <v>17</v>
      </c>
      <c r="J64" s="16" t="n">
        <v>0.604166666666667</v>
      </c>
      <c r="K64" s="17" t="s">
        <v>17</v>
      </c>
      <c r="L64" s="16" t="n">
        <v>0.604166666666667</v>
      </c>
      <c r="M64" s="17" t="s">
        <v>17</v>
      </c>
      <c r="R64" s="19" t="n">
        <v>0.625</v>
      </c>
      <c r="S64" s="20" t="s">
        <v>17</v>
      </c>
      <c r="T64" s="19" t="n">
        <v>0.625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680555555555556</v>
      </c>
      <c r="C65" s="17" t="s">
        <v>17</v>
      </c>
      <c r="D65" s="16" t="n">
        <v>0.680555555555556</v>
      </c>
      <c r="E65" s="17" t="s">
        <v>17</v>
      </c>
      <c r="J65" s="16" t="n">
        <v>0.611111111111111</v>
      </c>
      <c r="K65" s="17" t="s">
        <v>17</v>
      </c>
      <c r="L65" s="16" t="n">
        <v>0.611111111111111</v>
      </c>
      <c r="M65" s="17" t="s">
        <v>17</v>
      </c>
      <c r="R65" s="19" t="n">
        <v>0.631944444444444</v>
      </c>
      <c r="S65" s="20" t="s">
        <v>17</v>
      </c>
      <c r="T65" s="19" t="n">
        <v>0.631944444444444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688657407407407</v>
      </c>
      <c r="C66" s="17" t="s">
        <v>17</v>
      </c>
      <c r="D66" s="16" t="n">
        <v>0.688657407407407</v>
      </c>
      <c r="E66" s="17" t="s">
        <v>17</v>
      </c>
      <c r="J66" s="16" t="n">
        <v>0.618055555555556</v>
      </c>
      <c r="K66" s="17" t="s">
        <v>17</v>
      </c>
      <c r="L66" s="16" t="n">
        <v>0.618055555555556</v>
      </c>
      <c r="M66" s="17" t="s">
        <v>17</v>
      </c>
      <c r="R66" s="19" t="n">
        <v>0.638888888888889</v>
      </c>
      <c r="S66" s="20" t="s">
        <v>17</v>
      </c>
      <c r="T66" s="19" t="n">
        <v>0.638888888888889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696759259259259</v>
      </c>
      <c r="C67" s="17" t="s">
        <v>17</v>
      </c>
      <c r="D67" s="16" t="n">
        <v>0.696759259259259</v>
      </c>
      <c r="E67" s="17" t="s">
        <v>17</v>
      </c>
      <c r="J67" s="16" t="n">
        <v>0.625</v>
      </c>
      <c r="K67" s="17" t="s">
        <v>17</v>
      </c>
      <c r="L67" s="16" t="n">
        <v>0.625</v>
      </c>
      <c r="M67" s="17" t="s">
        <v>17</v>
      </c>
      <c r="R67" s="19" t="n">
        <v>0.645833333333333</v>
      </c>
      <c r="S67" s="20" t="s">
        <v>17</v>
      </c>
      <c r="T67" s="19" t="n">
        <v>0.645833333333333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704861111111111</v>
      </c>
      <c r="C68" s="17" t="s">
        <v>17</v>
      </c>
      <c r="D68" s="16" t="n">
        <v>0.704861111111111</v>
      </c>
      <c r="E68" s="17" t="s">
        <v>17</v>
      </c>
      <c r="J68" s="16" t="n">
        <v>0.631944444444444</v>
      </c>
      <c r="K68" s="17" t="s">
        <v>17</v>
      </c>
      <c r="L68" s="16" t="n">
        <v>0.631944444444444</v>
      </c>
      <c r="M68" s="17" t="s">
        <v>17</v>
      </c>
      <c r="R68" s="19" t="n">
        <v>0.652777777777778</v>
      </c>
      <c r="S68" s="20" t="s">
        <v>17</v>
      </c>
      <c r="T68" s="19" t="n">
        <v>0.652777777777778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712962962962963</v>
      </c>
      <c r="C69" s="17" t="s">
        <v>17</v>
      </c>
      <c r="D69" s="16" t="n">
        <v>0.712962962962963</v>
      </c>
      <c r="E69" s="17" t="s">
        <v>17</v>
      </c>
      <c r="J69" s="16" t="n">
        <v>0.638888888888889</v>
      </c>
      <c r="K69" s="17" t="s">
        <v>17</v>
      </c>
      <c r="L69" s="16" t="n">
        <v>0.638888888888889</v>
      </c>
      <c r="M69" s="17" t="s">
        <v>17</v>
      </c>
      <c r="R69" s="19" t="n">
        <v>0.659722222222222</v>
      </c>
      <c r="S69" s="20" t="s">
        <v>17</v>
      </c>
      <c r="T69" s="19" t="n">
        <v>0.659722222222222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721064814814815</v>
      </c>
      <c r="C70" s="17" t="s">
        <v>17</v>
      </c>
      <c r="D70" s="16" t="n">
        <v>0.721064814814815</v>
      </c>
      <c r="E70" s="17" t="s">
        <v>17</v>
      </c>
      <c r="J70" s="16" t="n">
        <v>0.645833333333333</v>
      </c>
      <c r="K70" s="17" t="s">
        <v>17</v>
      </c>
      <c r="L70" s="16" t="n">
        <v>0.645833333333333</v>
      </c>
      <c r="M70" s="17" t="s">
        <v>17</v>
      </c>
      <c r="R70" s="19" t="n">
        <v>0.666666666666667</v>
      </c>
      <c r="S70" s="20" t="s">
        <v>17</v>
      </c>
      <c r="T70" s="19" t="n">
        <v>0.66666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729166666666667</v>
      </c>
      <c r="C71" s="17" t="s">
        <v>17</v>
      </c>
      <c r="D71" s="16" t="n">
        <v>0.729166666666667</v>
      </c>
      <c r="E71" s="17" t="s">
        <v>17</v>
      </c>
      <c r="J71" s="16" t="n">
        <v>0.652777777777778</v>
      </c>
      <c r="K71" s="17" t="s">
        <v>17</v>
      </c>
      <c r="L71" s="16" t="n">
        <v>0.652777777777778</v>
      </c>
      <c r="M71" s="17" t="s">
        <v>17</v>
      </c>
      <c r="R71" s="19" t="n">
        <v>0.673611111111111</v>
      </c>
      <c r="S71" s="20" t="s">
        <v>17</v>
      </c>
      <c r="T71" s="19" t="n">
        <v>0.673611111111111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735416666666667</v>
      </c>
      <c r="C72" s="17" t="s">
        <v>17</v>
      </c>
      <c r="D72" s="16" t="n">
        <v>0.736111111111111</v>
      </c>
      <c r="E72" s="17" t="s">
        <v>17</v>
      </c>
      <c r="J72" s="16" t="n">
        <v>0.659722222222222</v>
      </c>
      <c r="K72" s="17" t="s">
        <v>17</v>
      </c>
      <c r="L72" s="16" t="n">
        <v>0.659722222222222</v>
      </c>
      <c r="M72" s="17" t="s">
        <v>17</v>
      </c>
      <c r="R72" s="19" t="n">
        <v>0.680555555555556</v>
      </c>
      <c r="S72" s="20" t="s">
        <v>17</v>
      </c>
      <c r="T72" s="19" t="n">
        <v>0.680555555555556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741666666666667</v>
      </c>
      <c r="C73" s="17" t="s">
        <v>17</v>
      </c>
      <c r="D73" s="16" t="n">
        <v>0.743055555555556</v>
      </c>
      <c r="E73" s="17" t="s">
        <v>17</v>
      </c>
      <c r="J73" s="16" t="n">
        <v>0.666666666666667</v>
      </c>
      <c r="K73" s="17" t="s">
        <v>17</v>
      </c>
      <c r="L73" s="16" t="n">
        <v>0.666666666666667</v>
      </c>
      <c r="M73" s="17" t="s">
        <v>17</v>
      </c>
      <c r="R73" s="19" t="n">
        <v>0.6875</v>
      </c>
      <c r="S73" s="20" t="s">
        <v>17</v>
      </c>
      <c r="T73" s="19" t="n">
        <v>0.6875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747916666666667</v>
      </c>
      <c r="C74" s="17" t="s">
        <v>17</v>
      </c>
      <c r="D74" s="16" t="n">
        <v>0.75</v>
      </c>
      <c r="E74" s="17" t="s">
        <v>17</v>
      </c>
      <c r="J74" s="16" t="n">
        <v>0.673611111111111</v>
      </c>
      <c r="K74" s="17" t="s">
        <v>17</v>
      </c>
      <c r="L74" s="16" t="n">
        <v>0.673611111111111</v>
      </c>
      <c r="M74" s="17" t="s">
        <v>17</v>
      </c>
      <c r="R74" s="19" t="n">
        <v>0.694444444444444</v>
      </c>
      <c r="S74" s="20" t="s">
        <v>17</v>
      </c>
      <c r="T74" s="19" t="n">
        <v>0.694444444444444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754166666666667</v>
      </c>
      <c r="C75" s="17" t="s">
        <v>17</v>
      </c>
      <c r="D75" s="16" t="n">
        <v>0.756944444444444</v>
      </c>
      <c r="E75" s="17" t="s">
        <v>17</v>
      </c>
      <c r="J75" s="16" t="n">
        <v>0.680555555555556</v>
      </c>
      <c r="K75" s="17" t="s">
        <v>17</v>
      </c>
      <c r="L75" s="16" t="n">
        <v>0.680555555555556</v>
      </c>
      <c r="M75" s="17" t="s">
        <v>17</v>
      </c>
      <c r="R75" s="19" t="n">
        <v>0.701388888888889</v>
      </c>
      <c r="S75" s="20" t="s">
        <v>17</v>
      </c>
      <c r="T75" s="19" t="n">
        <v>0.701388888888889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760416666666667</v>
      </c>
      <c r="C76" s="17" t="s">
        <v>17</v>
      </c>
      <c r="D76" s="16" t="n">
        <v>0.763888888888889</v>
      </c>
      <c r="E76" s="17" t="s">
        <v>17</v>
      </c>
      <c r="J76" s="16" t="n">
        <v>0.6875</v>
      </c>
      <c r="K76" s="17" t="s">
        <v>17</v>
      </c>
      <c r="L76" s="16" t="n">
        <v>0.6875</v>
      </c>
      <c r="M76" s="17" t="s">
        <v>17</v>
      </c>
      <c r="R76" s="19" t="n">
        <v>0.708333333333333</v>
      </c>
      <c r="S76" s="20" t="s">
        <v>17</v>
      </c>
      <c r="T76" s="19" t="n">
        <v>0.708333333333333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766666666666667</v>
      </c>
      <c r="C77" s="17" t="s">
        <v>17</v>
      </c>
      <c r="D77" s="16" t="n">
        <v>0.770833333333333</v>
      </c>
      <c r="E77" s="17" t="s">
        <v>17</v>
      </c>
      <c r="J77" s="16" t="n">
        <v>0.694444444444444</v>
      </c>
      <c r="K77" s="17" t="s">
        <v>17</v>
      </c>
      <c r="L77" s="16" t="n">
        <v>0.694444444444444</v>
      </c>
      <c r="M77" s="17" t="s">
        <v>17</v>
      </c>
      <c r="R77" s="19" t="n">
        <v>0.715277777777778</v>
      </c>
      <c r="S77" s="20" t="s">
        <v>17</v>
      </c>
      <c r="T77" s="19" t="n">
        <v>0.715277777777778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772916666666667</v>
      </c>
      <c r="C78" s="17" t="s">
        <v>17</v>
      </c>
      <c r="D78" s="16" t="n">
        <v>0.777777777777778</v>
      </c>
      <c r="E78" s="17" t="s">
        <v>17</v>
      </c>
      <c r="J78" s="16" t="n">
        <v>0.701388888888889</v>
      </c>
      <c r="K78" s="17" t="s">
        <v>17</v>
      </c>
      <c r="L78" s="16" t="n">
        <v>0.701388888888889</v>
      </c>
      <c r="M78" s="17" t="s">
        <v>17</v>
      </c>
      <c r="R78" s="19" t="n">
        <v>0.722222222222222</v>
      </c>
      <c r="S78" s="20" t="s">
        <v>17</v>
      </c>
      <c r="T78" s="19" t="n">
        <v>0.722222222222222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779166666666667</v>
      </c>
      <c r="C79" s="17" t="s">
        <v>17</v>
      </c>
      <c r="D79" s="16" t="n">
        <v>0.784722222222222</v>
      </c>
      <c r="E79" s="17" t="s">
        <v>17</v>
      </c>
      <c r="J79" s="16" t="n">
        <v>0.708333333333333</v>
      </c>
      <c r="K79" s="17" t="s">
        <v>17</v>
      </c>
      <c r="L79" s="16" t="n">
        <v>0.708333333333333</v>
      </c>
      <c r="M79" s="17" t="s">
        <v>17</v>
      </c>
      <c r="R79" s="19" t="n">
        <v>0.729166666666667</v>
      </c>
      <c r="S79" s="20" t="s">
        <v>17</v>
      </c>
      <c r="T79" s="19" t="n">
        <v>0.72916666666666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785416666666667</v>
      </c>
      <c r="C80" s="17" t="s">
        <v>17</v>
      </c>
      <c r="D80" s="16" t="n">
        <v>0.791666666666667</v>
      </c>
      <c r="E80" s="17" t="s">
        <v>17</v>
      </c>
      <c r="J80" s="16" t="n">
        <v>0.715277777777778</v>
      </c>
      <c r="K80" s="17" t="s">
        <v>17</v>
      </c>
      <c r="L80" s="16" t="n">
        <v>0.715277777777778</v>
      </c>
      <c r="M80" s="17" t="s">
        <v>17</v>
      </c>
      <c r="R80" s="19" t="n">
        <v>0.736111111111111</v>
      </c>
      <c r="S80" s="20" t="s">
        <v>17</v>
      </c>
      <c r="T80" s="19" t="n">
        <v>0.736111111111111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791666666666667</v>
      </c>
      <c r="C81" s="17" t="s">
        <v>17</v>
      </c>
      <c r="D81" s="16" t="n">
        <v>0.798611111111111</v>
      </c>
      <c r="E81" s="17" t="s">
        <v>17</v>
      </c>
      <c r="J81" s="16" t="n">
        <v>0.722222222222222</v>
      </c>
      <c r="K81" s="17" t="s">
        <v>17</v>
      </c>
      <c r="L81" s="16" t="n">
        <v>0.722222222222222</v>
      </c>
      <c r="M81" s="17" t="s">
        <v>17</v>
      </c>
      <c r="R81" s="19" t="n">
        <v>0.743055555555556</v>
      </c>
      <c r="S81" s="20" t="s">
        <v>17</v>
      </c>
      <c r="T81" s="19" t="n">
        <v>0.743055555555556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797916666666667</v>
      </c>
      <c r="C82" s="17" t="s">
        <v>17</v>
      </c>
      <c r="D82" s="16" t="n">
        <v>0.805555555555556</v>
      </c>
      <c r="E82" s="17" t="s">
        <v>17</v>
      </c>
      <c r="J82" s="16" t="n">
        <v>0.729166666666667</v>
      </c>
      <c r="K82" s="17" t="s">
        <v>17</v>
      </c>
      <c r="L82" s="16" t="n">
        <v>0.729166666666667</v>
      </c>
      <c r="M82" s="17" t="s">
        <v>17</v>
      </c>
      <c r="R82" s="19" t="n">
        <v>0.75</v>
      </c>
      <c r="S82" s="20" t="s">
        <v>17</v>
      </c>
      <c r="T82" s="19" t="n">
        <v>0.75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804166666666667</v>
      </c>
      <c r="C83" s="17" t="s">
        <v>17</v>
      </c>
      <c r="D83" s="16" t="n">
        <v>0.8125</v>
      </c>
      <c r="E83" s="17" t="s">
        <v>17</v>
      </c>
      <c r="J83" s="16" t="n">
        <v>0.736111111111111</v>
      </c>
      <c r="K83" s="17" t="s">
        <v>17</v>
      </c>
      <c r="L83" s="16" t="n">
        <v>0.736111111111111</v>
      </c>
      <c r="M83" s="17" t="s">
        <v>17</v>
      </c>
      <c r="R83" s="19" t="n">
        <v>0.756944444444444</v>
      </c>
      <c r="S83" s="20" t="s">
        <v>17</v>
      </c>
      <c r="T83" s="19" t="n">
        <v>0.756944444444444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810416666666667</v>
      </c>
      <c r="C84" s="17" t="s">
        <v>17</v>
      </c>
      <c r="D84" s="16" t="n">
        <v>0.819444444444444</v>
      </c>
      <c r="E84" s="17" t="s">
        <v>17</v>
      </c>
      <c r="J84" s="16" t="n">
        <v>0.743055555555556</v>
      </c>
      <c r="K84" s="17" t="s">
        <v>17</v>
      </c>
      <c r="L84" s="16" t="n">
        <v>0.743055555555556</v>
      </c>
      <c r="M84" s="17" t="s">
        <v>17</v>
      </c>
      <c r="R84" s="19" t="n">
        <v>0.763888888888889</v>
      </c>
      <c r="S84" s="20" t="s">
        <v>17</v>
      </c>
      <c r="T84" s="19" t="n">
        <v>0.763888888888889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816666666666667</v>
      </c>
      <c r="C85" s="17" t="s">
        <v>17</v>
      </c>
      <c r="D85" s="16" t="n">
        <v>0.826388888888889</v>
      </c>
      <c r="E85" s="17" t="s">
        <v>17</v>
      </c>
      <c r="J85" s="16" t="n">
        <v>0.75</v>
      </c>
      <c r="K85" s="17" t="s">
        <v>17</v>
      </c>
      <c r="L85" s="16" t="n">
        <v>0.75</v>
      </c>
      <c r="M85" s="17" t="s">
        <v>17</v>
      </c>
      <c r="R85" s="19" t="n">
        <v>0.770833333333333</v>
      </c>
      <c r="S85" s="20" t="s">
        <v>17</v>
      </c>
      <c r="T85" s="19" t="n">
        <v>0.770833333333333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822916666666667</v>
      </c>
      <c r="C86" s="17" t="s">
        <v>17</v>
      </c>
      <c r="D86" s="16" t="n">
        <v>0.833333333333333</v>
      </c>
      <c r="E86" s="17" t="s">
        <v>17</v>
      </c>
      <c r="J86" s="16" t="n">
        <v>0.756944444444444</v>
      </c>
      <c r="K86" s="17" t="s">
        <v>17</v>
      </c>
      <c r="L86" s="16" t="n">
        <v>0.756944444444444</v>
      </c>
      <c r="M86" s="17" t="s">
        <v>17</v>
      </c>
      <c r="R86" s="19" t="n">
        <v>0.777777777777778</v>
      </c>
      <c r="S86" s="20" t="s">
        <v>17</v>
      </c>
      <c r="T86" s="19" t="n">
        <v>0.777777777777778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829166666666667</v>
      </c>
      <c r="C87" s="17" t="s">
        <v>17</v>
      </c>
      <c r="D87" s="16" t="n">
        <v>0.840277777777778</v>
      </c>
      <c r="E87" s="17" t="s">
        <v>17</v>
      </c>
      <c r="J87" s="16" t="n">
        <v>0.763888888888889</v>
      </c>
      <c r="K87" s="17" t="s">
        <v>17</v>
      </c>
      <c r="L87" s="16" t="n">
        <v>0.763888888888889</v>
      </c>
      <c r="M87" s="17" t="s">
        <v>17</v>
      </c>
      <c r="R87" s="19" t="n">
        <v>0.784722222222222</v>
      </c>
      <c r="S87" s="20" t="s">
        <v>17</v>
      </c>
      <c r="T87" s="19" t="n">
        <v>0.784722222222222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835416666666667</v>
      </c>
      <c r="C88" s="17" t="s">
        <v>17</v>
      </c>
      <c r="D88" s="16" t="n">
        <v>0.847222222222222</v>
      </c>
      <c r="E88" s="17" t="s">
        <v>17</v>
      </c>
      <c r="J88" s="16" t="n">
        <v>0.770833333333333</v>
      </c>
      <c r="K88" s="17" t="s">
        <v>17</v>
      </c>
      <c r="L88" s="16" t="n">
        <v>0.770833333333333</v>
      </c>
      <c r="M88" s="17" t="s">
        <v>17</v>
      </c>
      <c r="R88" s="19" t="n">
        <v>0.791666666666667</v>
      </c>
      <c r="S88" s="20" t="s">
        <v>17</v>
      </c>
      <c r="T88" s="19" t="n">
        <v>0.79166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841666666666667</v>
      </c>
      <c r="C89" s="17" t="s">
        <v>17</v>
      </c>
      <c r="D89" s="16" t="n">
        <v>0.854166666666667</v>
      </c>
      <c r="E89" s="17" t="s">
        <v>17</v>
      </c>
      <c r="J89" s="16" t="n">
        <v>0.777777777777778</v>
      </c>
      <c r="K89" s="17" t="s">
        <v>17</v>
      </c>
      <c r="L89" s="16" t="n">
        <v>0.777777777777778</v>
      </c>
      <c r="M89" s="17" t="s">
        <v>17</v>
      </c>
      <c r="R89" s="19" t="n">
        <v>0.798611111111111</v>
      </c>
      <c r="S89" s="20" t="s">
        <v>17</v>
      </c>
      <c r="T89" s="19" t="n">
        <v>0.798611111111111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847916666666667</v>
      </c>
      <c r="C90" s="17" t="s">
        <v>17</v>
      </c>
      <c r="D90" s="16" t="n">
        <v>0.861111111111111</v>
      </c>
      <c r="E90" s="17" t="s">
        <v>17</v>
      </c>
      <c r="J90" s="16" t="n">
        <v>0.784722222222222</v>
      </c>
      <c r="K90" s="17" t="s">
        <v>17</v>
      </c>
      <c r="L90" s="16" t="n">
        <v>0.784722222222222</v>
      </c>
      <c r="M90" s="17" t="s">
        <v>17</v>
      </c>
      <c r="R90" s="19" t="n">
        <v>0.805555555555556</v>
      </c>
      <c r="S90" s="20" t="s">
        <v>17</v>
      </c>
      <c r="T90" s="19" t="n">
        <v>0.805555555555556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854166666666667</v>
      </c>
      <c r="C91" s="17" t="s">
        <v>17</v>
      </c>
      <c r="D91" s="16" t="n">
        <v>0.868055555555556</v>
      </c>
      <c r="E91" s="17" t="s">
        <v>17</v>
      </c>
      <c r="J91" s="16" t="n">
        <v>0.791666666666667</v>
      </c>
      <c r="K91" s="17" t="s">
        <v>17</v>
      </c>
      <c r="L91" s="16" t="n">
        <v>0.791666666666667</v>
      </c>
      <c r="M91" s="17" t="s">
        <v>17</v>
      </c>
      <c r="R91" s="19" t="n">
        <v>0.8125</v>
      </c>
      <c r="S91" s="20" t="s">
        <v>17</v>
      </c>
      <c r="T91" s="19" t="n">
        <v>0.8125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861111111111111</v>
      </c>
      <c r="C92" s="17" t="s">
        <v>17</v>
      </c>
      <c r="D92" s="16" t="n">
        <v>0.875</v>
      </c>
      <c r="E92" s="17" t="s">
        <v>17</v>
      </c>
      <c r="J92" s="16" t="n">
        <v>0.798611111111111</v>
      </c>
      <c r="K92" s="17" t="s">
        <v>17</v>
      </c>
      <c r="L92" s="16" t="n">
        <v>0.798611111111111</v>
      </c>
      <c r="M92" s="17" t="s">
        <v>17</v>
      </c>
      <c r="R92" s="19" t="n">
        <v>0.819444444444444</v>
      </c>
      <c r="S92" s="20" t="s">
        <v>17</v>
      </c>
      <c r="T92" s="19" t="n">
        <v>0.819444444444444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868055555555556</v>
      </c>
      <c r="C93" s="17" t="s">
        <v>17</v>
      </c>
      <c r="D93" s="16" t="n">
        <v>0.881944444444444</v>
      </c>
      <c r="E93" s="17" t="s">
        <v>17</v>
      </c>
      <c r="J93" s="16" t="n">
        <v>0.805555555555556</v>
      </c>
      <c r="K93" s="17" t="s">
        <v>17</v>
      </c>
      <c r="L93" s="16" t="n">
        <v>0.805555555555556</v>
      </c>
      <c r="M93" s="17" t="s">
        <v>17</v>
      </c>
      <c r="R93" s="19" t="n">
        <v>0.826388888888889</v>
      </c>
      <c r="S93" s="20" t="s">
        <v>17</v>
      </c>
      <c r="T93" s="19" t="n">
        <v>0.826388888888889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875</v>
      </c>
      <c r="C94" s="17" t="s">
        <v>17</v>
      </c>
      <c r="D94" s="16" t="n">
        <v>0.888888888888889</v>
      </c>
      <c r="E94" s="17" t="s">
        <v>17</v>
      </c>
      <c r="J94" s="16" t="n">
        <v>0.8125</v>
      </c>
      <c r="K94" s="17" t="s">
        <v>17</v>
      </c>
      <c r="L94" s="16" t="n">
        <v>0.8125</v>
      </c>
      <c r="M94" s="17" t="s">
        <v>17</v>
      </c>
      <c r="R94" s="19" t="n">
        <v>0.833333333333333</v>
      </c>
      <c r="S94" s="20" t="s">
        <v>17</v>
      </c>
      <c r="T94" s="19" t="n">
        <v>0.833333333333333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881944444444444</v>
      </c>
      <c r="C95" s="17" t="s">
        <v>17</v>
      </c>
      <c r="D95" s="16" t="n">
        <v>0.895833333333333</v>
      </c>
      <c r="E95" s="17" t="s">
        <v>17</v>
      </c>
      <c r="J95" s="16" t="n">
        <v>0.819444444444444</v>
      </c>
      <c r="K95" s="17" t="s">
        <v>17</v>
      </c>
      <c r="L95" s="16" t="n">
        <v>0.819444444444444</v>
      </c>
      <c r="M95" s="17" t="s">
        <v>17</v>
      </c>
      <c r="R95" s="19" t="n">
        <v>0.840277777777778</v>
      </c>
      <c r="S95" s="20" t="s">
        <v>17</v>
      </c>
      <c r="T95" s="19" t="n">
        <v>0.840277777777778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888888888888889</v>
      </c>
      <c r="C96" s="17" t="s">
        <v>17</v>
      </c>
      <c r="D96" s="16" t="n">
        <v>0.903645833333333</v>
      </c>
      <c r="E96" s="17" t="s">
        <v>17</v>
      </c>
      <c r="J96" s="16" t="n">
        <v>0.826388888888889</v>
      </c>
      <c r="K96" s="17" t="s">
        <v>17</v>
      </c>
      <c r="L96" s="16" t="n">
        <v>0.826388888888889</v>
      </c>
      <c r="M96" s="17" t="s">
        <v>17</v>
      </c>
      <c r="R96" s="19" t="n">
        <v>0.847222222222222</v>
      </c>
      <c r="S96" s="20" t="s">
        <v>17</v>
      </c>
      <c r="T96" s="19" t="n">
        <v>0.847222222222222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895833333333333</v>
      </c>
      <c r="C97" s="17" t="s">
        <v>17</v>
      </c>
      <c r="D97" s="16" t="n">
        <v>0.911458333333333</v>
      </c>
      <c r="E97" s="17" t="s">
        <v>17</v>
      </c>
      <c r="J97" s="16" t="n">
        <v>0.833333333333333</v>
      </c>
      <c r="K97" s="17" t="s">
        <v>17</v>
      </c>
      <c r="L97" s="16" t="n">
        <v>0.833333333333333</v>
      </c>
      <c r="M97" s="17" t="s">
        <v>17</v>
      </c>
      <c r="R97" s="19" t="n">
        <v>0.854166666666667</v>
      </c>
      <c r="S97" s="20" t="s">
        <v>17</v>
      </c>
      <c r="T97" s="19" t="n">
        <v>0.8541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903645833333333</v>
      </c>
      <c r="C98" s="17" t="s">
        <v>17</v>
      </c>
      <c r="D98" s="16" t="n">
        <v>0.919270833333333</v>
      </c>
      <c r="E98" s="17" t="s">
        <v>17</v>
      </c>
      <c r="J98" s="16" t="n">
        <v>0.840277777777778</v>
      </c>
      <c r="K98" s="17" t="s">
        <v>17</v>
      </c>
      <c r="L98" s="16" t="n">
        <v>0.840277777777778</v>
      </c>
      <c r="M98" s="17" t="s">
        <v>17</v>
      </c>
      <c r="R98" s="19" t="n">
        <v>0.861111111111111</v>
      </c>
      <c r="S98" s="20" t="s">
        <v>17</v>
      </c>
      <c r="T98" s="19" t="n">
        <v>0.861111111111111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911458333333333</v>
      </c>
      <c r="C99" s="17" t="s">
        <v>17</v>
      </c>
      <c r="D99" s="16" t="n">
        <v>0.927083333333333</v>
      </c>
      <c r="E99" s="17" t="s">
        <v>17</v>
      </c>
      <c r="J99" s="16" t="n">
        <v>0.847222222222222</v>
      </c>
      <c r="K99" s="17" t="s">
        <v>17</v>
      </c>
      <c r="L99" s="16" t="n">
        <v>0.847222222222222</v>
      </c>
      <c r="M99" s="17" t="s">
        <v>17</v>
      </c>
      <c r="R99" s="19" t="n">
        <v>0.868055555555556</v>
      </c>
      <c r="S99" s="20" t="s">
        <v>17</v>
      </c>
      <c r="T99" s="19" t="n">
        <v>0.868055555555556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919270833333333</v>
      </c>
      <c r="C100" s="17" t="s">
        <v>17</v>
      </c>
      <c r="D100" s="16" t="n">
        <v>0.934895833333333</v>
      </c>
      <c r="E100" s="17" t="s">
        <v>17</v>
      </c>
      <c r="J100" s="16" t="n">
        <v>0.854166666666667</v>
      </c>
      <c r="K100" s="17" t="s">
        <v>17</v>
      </c>
      <c r="L100" s="16" t="n">
        <v>0.854166666666667</v>
      </c>
      <c r="M100" s="17" t="s">
        <v>17</v>
      </c>
      <c r="R100" s="19" t="n">
        <v>0.875</v>
      </c>
      <c r="S100" s="20" t="s">
        <v>17</v>
      </c>
      <c r="T100" s="19" t="n">
        <v>0.875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927083333333333</v>
      </c>
      <c r="C101" s="17" t="s">
        <v>17</v>
      </c>
      <c r="D101" s="16" t="n">
        <v>0.942708333333333</v>
      </c>
      <c r="E101" s="17" t="s">
        <v>17</v>
      </c>
      <c r="J101" s="16" t="n">
        <v>0.861111111111111</v>
      </c>
      <c r="K101" s="17" t="s">
        <v>17</v>
      </c>
      <c r="L101" s="16" t="n">
        <v>0.861111111111111</v>
      </c>
      <c r="M101" s="17" t="s">
        <v>17</v>
      </c>
      <c r="R101" s="19" t="n">
        <v>0.883333333333333</v>
      </c>
      <c r="S101" s="20" t="s">
        <v>17</v>
      </c>
      <c r="T101" s="19" t="n">
        <v>0.883333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934895833333333</v>
      </c>
      <c r="C102" s="17" t="s">
        <v>17</v>
      </c>
      <c r="D102" s="16" t="n">
        <v>0.950520833333333</v>
      </c>
      <c r="E102" s="17" t="s">
        <v>17</v>
      </c>
      <c r="J102" s="16" t="n">
        <v>0.868055555555556</v>
      </c>
      <c r="K102" s="17" t="s">
        <v>17</v>
      </c>
      <c r="L102" s="16" t="n">
        <v>0.868055555555556</v>
      </c>
      <c r="M102" s="17" t="s">
        <v>17</v>
      </c>
      <c r="R102" s="19" t="n">
        <v>0.891666666666667</v>
      </c>
      <c r="S102" s="20" t="s">
        <v>17</v>
      </c>
      <c r="T102" s="19" t="n">
        <v>0.891666666666667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942708333333333</v>
      </c>
      <c r="C103" s="17" t="s">
        <v>17</v>
      </c>
      <c r="D103" s="16" t="n">
        <v>0.958333333333333</v>
      </c>
      <c r="E103" s="17" t="s">
        <v>17</v>
      </c>
      <c r="J103" s="16" t="n">
        <v>0.875</v>
      </c>
      <c r="K103" s="17" t="s">
        <v>17</v>
      </c>
      <c r="L103" s="16" t="n">
        <v>0.875</v>
      </c>
      <c r="M103" s="17" t="s">
        <v>17</v>
      </c>
      <c r="R103" s="19" t="n">
        <v>0.9</v>
      </c>
      <c r="S103" s="20" t="s">
        <v>17</v>
      </c>
      <c r="T103" s="19" t="n">
        <v>0.9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950520833333333</v>
      </c>
      <c r="C104" s="17" t="s">
        <v>17</v>
      </c>
      <c r="D104" s="16" t="n">
        <v>0.966666666666667</v>
      </c>
      <c r="E104" s="17" t="s">
        <v>17</v>
      </c>
      <c r="J104" s="16" t="n">
        <v>0.881944444444444</v>
      </c>
      <c r="K104" s="17" t="s">
        <v>17</v>
      </c>
      <c r="L104" s="16" t="n">
        <v>0.881944444444444</v>
      </c>
      <c r="M104" s="17" t="s">
        <v>17</v>
      </c>
      <c r="R104" s="19" t="n">
        <v>0.908333333333333</v>
      </c>
      <c r="S104" s="20" t="s">
        <v>17</v>
      </c>
      <c r="T104" s="19" t="n">
        <v>0.908333333333333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958333333333333</v>
      </c>
      <c r="C105" s="17" t="s">
        <v>17</v>
      </c>
      <c r="D105" s="16" t="n">
        <v>0.975</v>
      </c>
      <c r="E105" s="17" t="s">
        <v>17</v>
      </c>
      <c r="J105" s="16" t="n">
        <v>0.888888888888889</v>
      </c>
      <c r="K105" s="17" t="s">
        <v>17</v>
      </c>
      <c r="L105" s="16" t="n">
        <v>0.888888888888889</v>
      </c>
      <c r="M105" s="17" t="s">
        <v>17</v>
      </c>
      <c r="R105" s="19" t="n">
        <v>0.916666666666667</v>
      </c>
      <c r="S105" s="20" t="s">
        <v>17</v>
      </c>
      <c r="T105" s="19" t="n">
        <v>0.916666666666667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966666666666667</v>
      </c>
      <c r="C106" s="17" t="s">
        <v>17</v>
      </c>
      <c r="D106" s="16" t="n">
        <v>0.983333333333333</v>
      </c>
      <c r="E106" s="17" t="s">
        <v>17</v>
      </c>
      <c r="J106" s="16" t="n">
        <v>0.895833333333333</v>
      </c>
      <c r="K106" s="17" t="s">
        <v>17</v>
      </c>
      <c r="L106" s="16" t="n">
        <v>0.895833333333333</v>
      </c>
      <c r="M106" s="17" t="s">
        <v>17</v>
      </c>
      <c r="R106" s="19" t="n">
        <v>0.925</v>
      </c>
      <c r="S106" s="20" t="s">
        <v>17</v>
      </c>
      <c r="T106" s="19" t="n">
        <v>0.925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975</v>
      </c>
      <c r="C107" s="17" t="s">
        <v>17</v>
      </c>
      <c r="D107" s="16" t="n">
        <v>0.991666666666667</v>
      </c>
      <c r="E107" s="17" t="s">
        <v>17</v>
      </c>
      <c r="J107" s="16" t="n">
        <v>0.902777777777778</v>
      </c>
      <c r="K107" s="17" t="s">
        <v>17</v>
      </c>
      <c r="L107" s="16" t="n">
        <v>0.902777777777778</v>
      </c>
      <c r="M107" s="17" t="s">
        <v>17</v>
      </c>
      <c r="R107" s="19" t="n">
        <v>0.933333333333333</v>
      </c>
      <c r="S107" s="20" t="s">
        <v>17</v>
      </c>
      <c r="T107" s="19" t="n">
        <v>0.933333333333333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983333333333333</v>
      </c>
      <c r="C108" s="17" t="s">
        <v>17</v>
      </c>
      <c r="J108" s="16" t="n">
        <v>0.909722222222222</v>
      </c>
      <c r="K108" s="17" t="s">
        <v>17</v>
      </c>
      <c r="L108" s="16" t="n">
        <v>0.909722222222222</v>
      </c>
      <c r="M108" s="17" t="s">
        <v>17</v>
      </c>
      <c r="R108" s="19" t="n">
        <v>0.941666666666667</v>
      </c>
      <c r="S108" s="20" t="s">
        <v>17</v>
      </c>
      <c r="T108" s="19" t="n">
        <v>0.941666666666667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991666666666667</v>
      </c>
      <c r="C109" s="17" t="s">
        <v>17</v>
      </c>
      <c r="J109" s="16" t="n">
        <v>0.916666666666667</v>
      </c>
      <c r="K109" s="17" t="s">
        <v>17</v>
      </c>
      <c r="L109" s="16" t="n">
        <v>0.916666666666667</v>
      </c>
      <c r="M109" s="17" t="s">
        <v>17</v>
      </c>
      <c r="R109" s="19" t="n">
        <v>0.95</v>
      </c>
      <c r="S109" s="20" t="s">
        <v>17</v>
      </c>
      <c r="T109" s="19" t="n">
        <v>0.95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J110" s="16" t="n">
        <v>0.923611111111111</v>
      </c>
      <c r="K110" s="17" t="s">
        <v>17</v>
      </c>
      <c r="L110" s="16" t="n">
        <v>0.923611111111111</v>
      </c>
      <c r="M110" s="17" t="s">
        <v>17</v>
      </c>
      <c r="R110" s="19" t="n">
        <v>0.958333333333333</v>
      </c>
      <c r="S110" s="20" t="s">
        <v>17</v>
      </c>
      <c r="T110" s="19" t="n">
        <v>0.958333333333333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J111" s="16" t="n">
        <v>0.930555555555556</v>
      </c>
      <c r="K111" s="17" t="s">
        <v>17</v>
      </c>
      <c r="L111" s="16" t="n">
        <v>0.930555555555556</v>
      </c>
      <c r="M111" s="17" t="s">
        <v>17</v>
      </c>
      <c r="R111" s="19" t="n">
        <v>0.96875</v>
      </c>
      <c r="S111" s="20" t="s">
        <v>17</v>
      </c>
      <c r="T111" s="19" t="n">
        <v>0.96875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J112" s="16" t="n">
        <v>0.9375</v>
      </c>
      <c r="K112" s="17" t="s">
        <v>17</v>
      </c>
      <c r="L112" s="16" t="n">
        <v>0.9375</v>
      </c>
      <c r="M112" s="17" t="s">
        <v>17</v>
      </c>
      <c r="R112" s="19" t="n">
        <v>0.979166666666667</v>
      </c>
      <c r="S112" s="20" t="s">
        <v>17</v>
      </c>
      <c r="T112" s="19" t="n">
        <v>0.979166666666667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J113" s="16" t="n">
        <v>0.944444444444444</v>
      </c>
      <c r="K113" s="17" t="s">
        <v>17</v>
      </c>
      <c r="L113" s="16" t="n">
        <v>0.944444444444444</v>
      </c>
      <c r="M113" s="17" t="s">
        <v>17</v>
      </c>
      <c r="R113" s="19" t="n">
        <v>0.989583333333333</v>
      </c>
      <c r="S113" s="20" t="s">
        <v>17</v>
      </c>
      <c r="T113" s="19" t="n">
        <v>0.989583333333333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J114" s="16" t="n">
        <v>0.951388888888889</v>
      </c>
      <c r="K114" s="17" t="s">
        <v>17</v>
      </c>
      <c r="L114" s="16" t="n">
        <v>0.951388888888889</v>
      </c>
      <c r="M114" s="17" t="s">
        <v>17</v>
      </c>
    </row>
    <row r="115" customFormat="false" ht="12.75" hidden="false" customHeight="false" outlineLevel="0" collapsed="false">
      <c r="A115" s="1" t="n">
        <v>106</v>
      </c>
      <c r="J115" s="19" t="n">
        <v>0.958333333333333</v>
      </c>
      <c r="K115" s="20" t="s">
        <v>17</v>
      </c>
      <c r="L115" s="19" t="n">
        <v>0.958333333333333</v>
      </c>
      <c r="M115" s="20" t="s">
        <v>17</v>
      </c>
    </row>
    <row r="116" customFormat="false" ht="12.75" hidden="false" customHeight="false" outlineLevel="0" collapsed="false">
      <c r="A116" s="1" t="n">
        <v>107</v>
      </c>
      <c r="J116" s="19" t="n">
        <v>0.966666666666667</v>
      </c>
      <c r="K116" s="20" t="s">
        <v>17</v>
      </c>
      <c r="L116" s="19" t="n">
        <v>0.966666666666667</v>
      </c>
      <c r="M116" s="20" t="s">
        <v>17</v>
      </c>
    </row>
    <row r="117" customFormat="false" ht="12.75" hidden="false" customHeight="false" outlineLevel="0" collapsed="false">
      <c r="A117" s="1" t="n">
        <v>108</v>
      </c>
      <c r="J117" s="19" t="n">
        <v>0.975</v>
      </c>
      <c r="K117" s="20" t="s">
        <v>17</v>
      </c>
      <c r="L117" s="19" t="n">
        <v>0.975</v>
      </c>
      <c r="M117" s="20" t="s">
        <v>17</v>
      </c>
    </row>
    <row r="118" customFormat="false" ht="12.75" hidden="false" customHeight="false" outlineLevel="0" collapsed="false">
      <c r="A118" s="1" t="n">
        <v>109</v>
      </c>
      <c r="J118" s="19" t="n">
        <v>0.983333333333333</v>
      </c>
      <c r="K118" s="20" t="s">
        <v>17</v>
      </c>
      <c r="L118" s="19" t="n">
        <v>0.983333333333333</v>
      </c>
      <c r="M118" s="20" t="s">
        <v>17</v>
      </c>
    </row>
    <row r="119" customFormat="false" ht="12.75" hidden="false" customHeight="false" outlineLevel="0" collapsed="false">
      <c r="A119" s="1" t="n">
        <v>110</v>
      </c>
      <c r="J119" s="19" t="n">
        <v>0.991666666666667</v>
      </c>
      <c r="K119" s="20" t="s">
        <v>17</v>
      </c>
      <c r="L119" s="19" t="n">
        <v>0.991666666666667</v>
      </c>
      <c r="M119" s="20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8</v>
      </c>
      <c r="D10" s="16" t="n">
        <v>0.229166666666667</v>
      </c>
      <c r="E10" s="17" t="s">
        <v>18</v>
      </c>
      <c r="F10" s="18" t="n">
        <v>0</v>
      </c>
      <c r="G10" s="17" t="s">
        <v>17</v>
      </c>
      <c r="H10" s="19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8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6" t="n">
        <v>0</v>
      </c>
      <c r="W10" s="20" t="s">
        <v>17</v>
      </c>
      <c r="X10" s="18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2142857142857</v>
      </c>
      <c r="C11" s="17" t="s">
        <v>18</v>
      </c>
      <c r="D11" s="16" t="n">
        <v>0.231617647058824</v>
      </c>
      <c r="E11" s="17" t="s">
        <v>18</v>
      </c>
      <c r="F11" s="18" t="n">
        <v>0.0104166666666667</v>
      </c>
      <c r="G11" s="17" t="s">
        <v>17</v>
      </c>
      <c r="H11" s="19" t="n">
        <v>0.0208333333333333</v>
      </c>
      <c r="I11" s="17" t="s">
        <v>17</v>
      </c>
      <c r="J11" s="16" t="n">
        <v>0.232638888888889</v>
      </c>
      <c r="K11" s="17" t="s">
        <v>17</v>
      </c>
      <c r="L11" s="16" t="n">
        <v>0.232371794871795</v>
      </c>
      <c r="M11" s="17" t="s">
        <v>17</v>
      </c>
      <c r="N11" s="16" t="n">
        <v>0.00694444444444444</v>
      </c>
      <c r="O11" s="17" t="s">
        <v>17</v>
      </c>
      <c r="P11" s="18" t="n">
        <v>0.0104166666666667</v>
      </c>
      <c r="Q11" s="17" t="s">
        <v>17</v>
      </c>
      <c r="R11" s="19" t="n">
        <v>0.2375</v>
      </c>
      <c r="S11" s="20" t="s">
        <v>17</v>
      </c>
      <c r="T11" s="19" t="n">
        <v>0.2375</v>
      </c>
      <c r="U11" s="20" t="s">
        <v>17</v>
      </c>
      <c r="V11" s="16" t="n">
        <v>0.00694444444444444</v>
      </c>
      <c r="W11" s="20" t="s">
        <v>17</v>
      </c>
      <c r="X11" s="18" t="n">
        <v>0.0104166666666667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5119047619048</v>
      </c>
      <c r="C12" s="17" t="s">
        <v>18</v>
      </c>
      <c r="D12" s="16" t="n">
        <v>0.23406862745098</v>
      </c>
      <c r="E12" s="17" t="s">
        <v>17</v>
      </c>
      <c r="F12" s="18" t="n">
        <v>0.0208333333333333</v>
      </c>
      <c r="G12" s="17" t="s">
        <v>17</v>
      </c>
      <c r="J12" s="16" t="n">
        <v>0.236111111111111</v>
      </c>
      <c r="K12" s="17" t="s">
        <v>17</v>
      </c>
      <c r="L12" s="16" t="n">
        <v>0.235576923076923</v>
      </c>
      <c r="M12" s="17" t="s">
        <v>17</v>
      </c>
      <c r="N12" s="16" t="n">
        <v>0.0138888888888889</v>
      </c>
      <c r="O12" s="17" t="s">
        <v>17</v>
      </c>
      <c r="P12" s="18" t="n">
        <v>0.0208333333333333</v>
      </c>
      <c r="Q12" s="17" t="s">
        <v>17</v>
      </c>
      <c r="R12" s="19" t="n">
        <v>0.245833333333333</v>
      </c>
      <c r="S12" s="20" t="s">
        <v>17</v>
      </c>
      <c r="T12" s="19" t="n">
        <v>0.245833333333333</v>
      </c>
      <c r="U12" s="20" t="s">
        <v>17</v>
      </c>
      <c r="V12" s="16" t="n">
        <v>0.0138888888888889</v>
      </c>
      <c r="W12" s="20" t="s">
        <v>17</v>
      </c>
      <c r="X12" s="18" t="n">
        <v>0.0208333333333333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38095238095238</v>
      </c>
      <c r="C13" s="17" t="s">
        <v>18</v>
      </c>
      <c r="D13" s="16" t="n">
        <v>0.236519607843137</v>
      </c>
      <c r="E13" s="17" t="s">
        <v>18</v>
      </c>
      <c r="J13" s="16" t="n">
        <v>0.239583333333333</v>
      </c>
      <c r="K13" s="17" t="s">
        <v>17</v>
      </c>
      <c r="L13" s="16" t="n">
        <v>0.238782051282051</v>
      </c>
      <c r="M13" s="17" t="s">
        <v>17</v>
      </c>
      <c r="N13" s="16" t="n">
        <v>0.0208333333333333</v>
      </c>
      <c r="O13" s="17" t="s">
        <v>17</v>
      </c>
      <c r="R13" s="19" t="n">
        <v>0.254166666666667</v>
      </c>
      <c r="S13" s="20" t="s">
        <v>17</v>
      </c>
      <c r="T13" s="19" t="n">
        <v>0.254166666666667</v>
      </c>
      <c r="U13" s="20" t="s">
        <v>17</v>
      </c>
      <c r="V13" s="16" t="n">
        <v>0.0208333333333333</v>
      </c>
      <c r="W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1071428571429</v>
      </c>
      <c r="C14" s="17" t="s">
        <v>18</v>
      </c>
      <c r="D14" s="16" t="n">
        <v>0.238970588235294</v>
      </c>
      <c r="E14" s="17" t="s">
        <v>18</v>
      </c>
      <c r="J14" s="16" t="n">
        <v>0.243055555555556</v>
      </c>
      <c r="K14" s="17" t="s">
        <v>17</v>
      </c>
      <c r="L14" s="16" t="n">
        <v>0.24198717948718</v>
      </c>
      <c r="M14" s="17" t="s">
        <v>17</v>
      </c>
      <c r="R14" s="19" t="n">
        <v>0.2625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44047619047619</v>
      </c>
      <c r="C15" s="17" t="s">
        <v>17</v>
      </c>
      <c r="D15" s="16" t="n">
        <v>0.241421568627451</v>
      </c>
      <c r="E15" s="17" t="s">
        <v>17</v>
      </c>
      <c r="J15" s="16" t="n">
        <v>0.246527777777778</v>
      </c>
      <c r="K15" s="17" t="s">
        <v>17</v>
      </c>
      <c r="L15" s="16" t="n">
        <v>0.245192307692308</v>
      </c>
      <c r="M15" s="17" t="s">
        <v>17</v>
      </c>
      <c r="R15" s="19" t="n">
        <v>0.270833333333333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4702380952381</v>
      </c>
      <c r="C16" s="17" t="s">
        <v>18</v>
      </c>
      <c r="D16" s="16" t="n">
        <v>0.243872549019608</v>
      </c>
      <c r="E16" s="17" t="s">
        <v>18</v>
      </c>
      <c r="J16" s="16" t="n">
        <v>0.25</v>
      </c>
      <c r="K16" s="17" t="s">
        <v>17</v>
      </c>
      <c r="L16" s="16" t="n">
        <v>0.248397435897436</v>
      </c>
      <c r="M16" s="17" t="s">
        <v>17</v>
      </c>
      <c r="R16" s="19" t="n">
        <v>0.279166666666667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5</v>
      </c>
      <c r="C17" s="17" t="s">
        <v>18</v>
      </c>
      <c r="D17" s="16" t="n">
        <v>0.246323529411765</v>
      </c>
      <c r="E17" s="17" t="s">
        <v>18</v>
      </c>
      <c r="J17" s="16" t="n">
        <v>0.253472222222222</v>
      </c>
      <c r="K17" s="17" t="s">
        <v>17</v>
      </c>
      <c r="L17" s="16" t="n">
        <v>0.251602564102564</v>
      </c>
      <c r="M17" s="17" t="s">
        <v>17</v>
      </c>
      <c r="R17" s="19" t="n">
        <v>0.2875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5297619047619</v>
      </c>
      <c r="C18" s="17" t="s">
        <v>18</v>
      </c>
      <c r="D18" s="16" t="n">
        <v>0.248774509803922</v>
      </c>
      <c r="E18" s="17" t="s">
        <v>18</v>
      </c>
      <c r="J18" s="16" t="n">
        <v>0.256944444444444</v>
      </c>
      <c r="K18" s="17" t="s">
        <v>17</v>
      </c>
      <c r="L18" s="16" t="n">
        <v>0.254807692307692</v>
      </c>
      <c r="M18" s="17" t="s">
        <v>17</v>
      </c>
      <c r="R18" s="19" t="n">
        <v>0.295833333333333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55952380952381</v>
      </c>
      <c r="C19" s="17" t="s">
        <v>18</v>
      </c>
      <c r="D19" s="16" t="n">
        <v>0.251225490196078</v>
      </c>
      <c r="E19" s="17" t="s">
        <v>17</v>
      </c>
      <c r="J19" s="16" t="n">
        <v>0.260416666666667</v>
      </c>
      <c r="K19" s="17" t="s">
        <v>17</v>
      </c>
      <c r="L19" s="16" t="n">
        <v>0.258012820512821</v>
      </c>
      <c r="M19" s="17" t="s">
        <v>17</v>
      </c>
      <c r="R19" s="19" t="n">
        <v>0.304166666666667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58928571428571</v>
      </c>
      <c r="C20" s="17" t="s">
        <v>18</v>
      </c>
      <c r="D20" s="16" t="n">
        <v>0.253676470588235</v>
      </c>
      <c r="E20" s="17" t="s">
        <v>18</v>
      </c>
      <c r="J20" s="16" t="n">
        <v>0.263888888888889</v>
      </c>
      <c r="K20" s="17" t="s">
        <v>17</v>
      </c>
      <c r="L20" s="16" t="n">
        <v>0.261217948717949</v>
      </c>
      <c r="M20" s="17" t="s">
        <v>17</v>
      </c>
      <c r="R20" s="19" t="n">
        <v>0.3125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61904761904762</v>
      </c>
      <c r="C21" s="17" t="s">
        <v>18</v>
      </c>
      <c r="D21" s="16" t="n">
        <v>0.256127450980392</v>
      </c>
      <c r="E21" s="17" t="s">
        <v>18</v>
      </c>
      <c r="J21" s="16" t="n">
        <v>0.267361111111111</v>
      </c>
      <c r="K21" s="17" t="s">
        <v>17</v>
      </c>
      <c r="L21" s="16" t="n">
        <v>0.264423076923077</v>
      </c>
      <c r="M21" s="17" t="s">
        <v>17</v>
      </c>
      <c r="R21" s="19" t="n">
        <v>0.320833333333333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64880952380952</v>
      </c>
      <c r="C22" s="17" t="s">
        <v>18</v>
      </c>
      <c r="D22" s="16" t="n">
        <v>0.258578431372549</v>
      </c>
      <c r="E22" s="17" t="s">
        <v>17</v>
      </c>
      <c r="J22" s="16" t="n">
        <v>0.270833333333333</v>
      </c>
      <c r="K22" s="17" t="s">
        <v>17</v>
      </c>
      <c r="L22" s="16" t="n">
        <v>0.267628205128205</v>
      </c>
      <c r="M22" s="17" t="s">
        <v>17</v>
      </c>
      <c r="R22" s="19" t="n">
        <v>0.329166666666667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67857142857143</v>
      </c>
      <c r="C23" s="17" t="s">
        <v>17</v>
      </c>
      <c r="D23" s="16" t="n">
        <v>0.261029411764706</v>
      </c>
      <c r="E23" s="17" t="s">
        <v>18</v>
      </c>
      <c r="J23" s="16" t="n">
        <v>0.274305555555556</v>
      </c>
      <c r="K23" s="17" t="s">
        <v>17</v>
      </c>
      <c r="L23" s="16" t="n">
        <v>0.270833333333333</v>
      </c>
      <c r="M23" s="17" t="s">
        <v>17</v>
      </c>
      <c r="R23" s="19" t="n">
        <v>0.337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70833333333333</v>
      </c>
      <c r="C24" s="17" t="s">
        <v>17</v>
      </c>
      <c r="D24" s="16" t="n">
        <v>0.263480392156863</v>
      </c>
      <c r="E24" s="17" t="s">
        <v>18</v>
      </c>
      <c r="J24" s="16" t="n">
        <v>0.277777777777778</v>
      </c>
      <c r="K24" s="17" t="s">
        <v>17</v>
      </c>
      <c r="L24" s="16" t="n">
        <v>0.274305555555556</v>
      </c>
      <c r="M24" s="17" t="s">
        <v>17</v>
      </c>
      <c r="R24" s="19" t="n">
        <v>0.345833333333333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72771317829457</v>
      </c>
      <c r="C25" s="17" t="s">
        <v>18</v>
      </c>
      <c r="D25" s="16" t="n">
        <v>0.26593137254902</v>
      </c>
      <c r="E25" s="17" t="s">
        <v>18</v>
      </c>
      <c r="J25" s="16" t="n">
        <v>0.28125</v>
      </c>
      <c r="K25" s="17" t="s">
        <v>17</v>
      </c>
      <c r="L25" s="16" t="n">
        <v>0.277777777777778</v>
      </c>
      <c r="M25" s="17" t="s">
        <v>17</v>
      </c>
      <c r="R25" s="19" t="n">
        <v>0.354166666666667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74709302325581</v>
      </c>
      <c r="C26" s="17" t="s">
        <v>20</v>
      </c>
      <c r="D26" s="16" t="n">
        <v>0.268382352941176</v>
      </c>
      <c r="E26" s="17" t="s">
        <v>17</v>
      </c>
      <c r="J26" s="16" t="n">
        <v>0.284722222222222</v>
      </c>
      <c r="K26" s="17" t="s">
        <v>17</v>
      </c>
      <c r="L26" s="16" t="n">
        <v>0.28125</v>
      </c>
      <c r="M26" s="17" t="s">
        <v>17</v>
      </c>
      <c r="R26" s="19" t="n">
        <v>0.3625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6647286821705</v>
      </c>
      <c r="C27" s="17" t="s">
        <v>17</v>
      </c>
      <c r="D27" s="16" t="n">
        <v>0.270833333333333</v>
      </c>
      <c r="E27" s="17" t="s">
        <v>17</v>
      </c>
      <c r="J27" s="16" t="n">
        <v>0.288194444444444</v>
      </c>
      <c r="K27" s="17" t="s">
        <v>17</v>
      </c>
      <c r="L27" s="16" t="n">
        <v>0.284722222222222</v>
      </c>
      <c r="M27" s="17" t="s">
        <v>17</v>
      </c>
      <c r="R27" s="19" t="n">
        <v>0.370833333333333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278585271317829</v>
      </c>
      <c r="C28" s="17" t="s">
        <v>17</v>
      </c>
      <c r="D28" s="16" t="n">
        <v>0.272295321637427</v>
      </c>
      <c r="E28" s="17" t="s">
        <v>17</v>
      </c>
      <c r="J28" s="16" t="n">
        <v>0.291666666666667</v>
      </c>
      <c r="K28" s="17" t="s">
        <v>17</v>
      </c>
      <c r="L28" s="16" t="n">
        <v>0.288194444444444</v>
      </c>
      <c r="M28" s="17" t="s">
        <v>17</v>
      </c>
      <c r="R28" s="19" t="n">
        <v>0.379166666666667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80523255813954</v>
      </c>
      <c r="C29" s="17" t="s">
        <v>18</v>
      </c>
      <c r="D29" s="16" t="n">
        <v>0.273757309941521</v>
      </c>
      <c r="E29" s="17" t="s">
        <v>20</v>
      </c>
      <c r="J29" s="16" t="n">
        <v>0.295138888888889</v>
      </c>
      <c r="K29" s="17" t="s">
        <v>17</v>
      </c>
      <c r="L29" s="16" t="n">
        <v>0.291666666666667</v>
      </c>
      <c r="M29" s="17" t="s">
        <v>17</v>
      </c>
      <c r="R29" s="19" t="n">
        <v>0.3875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282461240310078</v>
      </c>
      <c r="C30" s="17" t="s">
        <v>20</v>
      </c>
      <c r="D30" s="16" t="n">
        <v>0.275219298245614</v>
      </c>
      <c r="E30" s="17" t="s">
        <v>18</v>
      </c>
      <c r="J30" s="16" t="n">
        <v>0.298611111111111</v>
      </c>
      <c r="K30" s="17" t="s">
        <v>17</v>
      </c>
      <c r="L30" s="16" t="n">
        <v>0.295138888888889</v>
      </c>
      <c r="M30" s="17" t="s">
        <v>17</v>
      </c>
      <c r="R30" s="19" t="n">
        <v>0.395833333333333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84399224806202</v>
      </c>
      <c r="C31" s="17" t="s">
        <v>17</v>
      </c>
      <c r="D31" s="16" t="n">
        <v>0.276681286549708</v>
      </c>
      <c r="E31" s="17" t="s">
        <v>17</v>
      </c>
      <c r="J31" s="16" t="n">
        <v>0.302083333333333</v>
      </c>
      <c r="K31" s="17" t="s">
        <v>17</v>
      </c>
      <c r="L31" s="16" t="n">
        <v>0.298611111111111</v>
      </c>
      <c r="M31" s="17" t="s">
        <v>17</v>
      </c>
      <c r="R31" s="19" t="n">
        <v>0.401041666666667</v>
      </c>
      <c r="S31" s="20" t="s">
        <v>17</v>
      </c>
      <c r="T31" s="19" t="n">
        <v>0.401041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286337209302326</v>
      </c>
      <c r="C32" s="17" t="s">
        <v>17</v>
      </c>
      <c r="D32" s="16" t="n">
        <v>0.278143274853801</v>
      </c>
      <c r="E32" s="17" t="s">
        <v>17</v>
      </c>
      <c r="J32" s="16" t="n">
        <v>0.305555555555556</v>
      </c>
      <c r="K32" s="17" t="s">
        <v>17</v>
      </c>
      <c r="L32" s="16" t="n">
        <v>0.302083333333333</v>
      </c>
      <c r="M32" s="17" t="s">
        <v>17</v>
      </c>
      <c r="R32" s="19" t="n">
        <v>0.40625</v>
      </c>
      <c r="S32" s="20" t="s">
        <v>17</v>
      </c>
      <c r="T32" s="19" t="n">
        <v>0.4062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8827519379845</v>
      </c>
      <c r="C33" s="17" t="s">
        <v>18</v>
      </c>
      <c r="D33" s="16" t="n">
        <v>0.279605263157895</v>
      </c>
      <c r="E33" s="17" t="s">
        <v>20</v>
      </c>
      <c r="J33" s="16" t="n">
        <v>0.309027777777778</v>
      </c>
      <c r="K33" s="17" t="s">
        <v>17</v>
      </c>
      <c r="L33" s="16" t="n">
        <v>0.305555555555556</v>
      </c>
      <c r="M33" s="17" t="s">
        <v>17</v>
      </c>
      <c r="R33" s="19" t="n">
        <v>0.411458333333333</v>
      </c>
      <c r="S33" s="20" t="s">
        <v>17</v>
      </c>
      <c r="T33" s="19" t="n">
        <v>0.411458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290213178294574</v>
      </c>
      <c r="C34" s="17" t="s">
        <v>20</v>
      </c>
      <c r="D34" s="16" t="n">
        <v>0.281067251461988</v>
      </c>
      <c r="E34" s="17" t="s">
        <v>18</v>
      </c>
      <c r="J34" s="16" t="n">
        <v>0.3125</v>
      </c>
      <c r="K34" s="17" t="s">
        <v>17</v>
      </c>
      <c r="L34" s="16" t="n">
        <v>0.309027777777778</v>
      </c>
      <c r="M34" s="17" t="s">
        <v>17</v>
      </c>
      <c r="R34" s="19" t="n">
        <v>0.416666666666667</v>
      </c>
      <c r="S34" s="20" t="s">
        <v>17</v>
      </c>
      <c r="T34" s="19" t="n">
        <v>0.4166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92151162790698</v>
      </c>
      <c r="C35" s="17" t="s">
        <v>17</v>
      </c>
      <c r="D35" s="16" t="n">
        <v>0.282529239766082</v>
      </c>
      <c r="E35" s="17" t="s">
        <v>17</v>
      </c>
      <c r="J35" s="16" t="n">
        <v>0.315972222222222</v>
      </c>
      <c r="K35" s="17" t="s">
        <v>17</v>
      </c>
      <c r="L35" s="16" t="n">
        <v>0.3125</v>
      </c>
      <c r="M35" s="17" t="s">
        <v>17</v>
      </c>
      <c r="R35" s="19" t="n">
        <v>0.421875</v>
      </c>
      <c r="S35" s="20" t="s">
        <v>17</v>
      </c>
      <c r="T35" s="19" t="n">
        <v>0.42187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294089147286822</v>
      </c>
      <c r="C36" s="17" t="s">
        <v>18</v>
      </c>
      <c r="D36" s="16" t="n">
        <v>0.283991228070175</v>
      </c>
      <c r="E36" s="17" t="s">
        <v>17</v>
      </c>
      <c r="J36" s="16" t="n">
        <v>0.319444444444444</v>
      </c>
      <c r="K36" s="17" t="s">
        <v>17</v>
      </c>
      <c r="L36" s="16" t="n">
        <v>0.315972222222222</v>
      </c>
      <c r="M36" s="17" t="s">
        <v>17</v>
      </c>
      <c r="R36" s="19" t="n">
        <v>0.427083333333333</v>
      </c>
      <c r="S36" s="20" t="s">
        <v>17</v>
      </c>
      <c r="T36" s="19" t="n">
        <v>0.42708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296027131782946</v>
      </c>
      <c r="C37" s="17" t="s">
        <v>17</v>
      </c>
      <c r="D37" s="16" t="n">
        <v>0.285453216374269</v>
      </c>
      <c r="E37" s="17" t="s">
        <v>20</v>
      </c>
      <c r="J37" s="16" t="n">
        <v>0.322916666666667</v>
      </c>
      <c r="K37" s="17" t="s">
        <v>17</v>
      </c>
      <c r="L37" s="16" t="n">
        <v>0.319444444444444</v>
      </c>
      <c r="M37" s="17" t="s">
        <v>17</v>
      </c>
      <c r="R37" s="19" t="n">
        <v>0.432291666666667</v>
      </c>
      <c r="S37" s="20" t="s">
        <v>17</v>
      </c>
      <c r="T37" s="19" t="n">
        <v>0.432291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29796511627907</v>
      </c>
      <c r="C38" s="17" t="s">
        <v>20</v>
      </c>
      <c r="D38" s="16" t="n">
        <v>0.286915204678363</v>
      </c>
      <c r="E38" s="17" t="s">
        <v>18</v>
      </c>
      <c r="J38" s="16" t="n">
        <v>0.326388888888889</v>
      </c>
      <c r="K38" s="17" t="s">
        <v>17</v>
      </c>
      <c r="L38" s="16" t="n">
        <v>0.322916666666667</v>
      </c>
      <c r="M38" s="17" t="s">
        <v>17</v>
      </c>
      <c r="R38" s="19" t="n">
        <v>0.4375</v>
      </c>
      <c r="S38" s="20" t="s">
        <v>17</v>
      </c>
      <c r="T38" s="19" t="n">
        <v>0.437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299903100775194</v>
      </c>
      <c r="C39" s="17" t="s">
        <v>17</v>
      </c>
      <c r="D39" s="16" t="n">
        <v>0.288377192982456</v>
      </c>
      <c r="E39" s="17" t="s">
        <v>17</v>
      </c>
      <c r="J39" s="16" t="n">
        <v>0.329861111111111</v>
      </c>
      <c r="K39" s="17" t="s">
        <v>17</v>
      </c>
      <c r="L39" s="16" t="n">
        <v>0.326388888888889</v>
      </c>
      <c r="M39" s="17" t="s">
        <v>17</v>
      </c>
      <c r="R39" s="19" t="n">
        <v>0.442708333333333</v>
      </c>
      <c r="S39" s="20" t="s">
        <v>17</v>
      </c>
      <c r="T39" s="19" t="n">
        <v>0.442708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01841085271318</v>
      </c>
      <c r="C40" s="17" t="s">
        <v>18</v>
      </c>
      <c r="D40" s="16" t="n">
        <v>0.28983918128655</v>
      </c>
      <c r="E40" s="17" t="s">
        <v>17</v>
      </c>
      <c r="J40" s="16" t="n">
        <v>0.333333333333333</v>
      </c>
      <c r="K40" s="17" t="s">
        <v>17</v>
      </c>
      <c r="L40" s="16" t="n">
        <v>0.329861111111111</v>
      </c>
      <c r="M40" s="17" t="s">
        <v>17</v>
      </c>
      <c r="R40" s="19" t="n">
        <v>0.447916666666667</v>
      </c>
      <c r="S40" s="20" t="s">
        <v>17</v>
      </c>
      <c r="T40" s="19" t="n">
        <v>0.44791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03779069767442</v>
      </c>
      <c r="C41" s="17" t="s">
        <v>17</v>
      </c>
      <c r="D41" s="16" t="n">
        <v>0.291301169590643</v>
      </c>
      <c r="E41" s="17" t="s">
        <v>20</v>
      </c>
      <c r="J41" s="16" t="n">
        <v>0.336805555555556</v>
      </c>
      <c r="K41" s="17" t="s">
        <v>17</v>
      </c>
      <c r="L41" s="16" t="n">
        <v>0.333333333333333</v>
      </c>
      <c r="M41" s="17" t="s">
        <v>17</v>
      </c>
      <c r="R41" s="19" t="n">
        <v>0.453125</v>
      </c>
      <c r="S41" s="20" t="s">
        <v>17</v>
      </c>
      <c r="T41" s="19" t="n">
        <v>0.4531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05717054263566</v>
      </c>
      <c r="C42" s="17" t="s">
        <v>20</v>
      </c>
      <c r="D42" s="16" t="n">
        <v>0.292763157894737</v>
      </c>
      <c r="E42" s="17" t="s">
        <v>18</v>
      </c>
      <c r="J42" s="16" t="n">
        <v>0.340277777777778</v>
      </c>
      <c r="K42" s="17" t="s">
        <v>17</v>
      </c>
      <c r="L42" s="16" t="n">
        <v>0.336805555555556</v>
      </c>
      <c r="M42" s="17" t="s">
        <v>17</v>
      </c>
      <c r="R42" s="19" t="n">
        <v>0.458333333333333</v>
      </c>
      <c r="S42" s="20" t="s">
        <v>17</v>
      </c>
      <c r="T42" s="19" t="n">
        <v>0.4583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0765503875969</v>
      </c>
      <c r="C43" s="17" t="s">
        <v>17</v>
      </c>
      <c r="D43" s="16" t="n">
        <v>0.29422514619883</v>
      </c>
      <c r="E43" s="17" t="s">
        <v>17</v>
      </c>
      <c r="J43" s="16" t="n">
        <v>0.34375</v>
      </c>
      <c r="K43" s="17" t="s">
        <v>17</v>
      </c>
      <c r="L43" s="16" t="n">
        <v>0.340277777777778</v>
      </c>
      <c r="M43" s="17" t="s">
        <v>17</v>
      </c>
      <c r="R43" s="19" t="n">
        <v>0.463541666666667</v>
      </c>
      <c r="S43" s="20" t="s">
        <v>17</v>
      </c>
      <c r="T43" s="19" t="n">
        <v>0.463541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09593023255814</v>
      </c>
      <c r="C44" s="17" t="s">
        <v>18</v>
      </c>
      <c r="D44" s="16" t="n">
        <v>0.295687134502924</v>
      </c>
      <c r="E44" s="17" t="s">
        <v>17</v>
      </c>
      <c r="J44" s="16" t="n">
        <v>0.347222222222222</v>
      </c>
      <c r="K44" s="17" t="s">
        <v>17</v>
      </c>
      <c r="L44" s="16" t="n">
        <v>0.34375</v>
      </c>
      <c r="M44" s="17" t="s">
        <v>17</v>
      </c>
      <c r="R44" s="19" t="n">
        <v>0.46875</v>
      </c>
      <c r="S44" s="20" t="s">
        <v>17</v>
      </c>
      <c r="T44" s="19" t="n">
        <v>0.4687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11531007751938</v>
      </c>
      <c r="C45" s="17" t="s">
        <v>20</v>
      </c>
      <c r="D45" s="16" t="n">
        <v>0.297149122807018</v>
      </c>
      <c r="E45" s="17" t="s">
        <v>20</v>
      </c>
      <c r="J45" s="16" t="n">
        <v>0.350694444444444</v>
      </c>
      <c r="K45" s="17" t="s">
        <v>17</v>
      </c>
      <c r="L45" s="16" t="n">
        <v>0.347222222222222</v>
      </c>
      <c r="M45" s="17" t="s">
        <v>17</v>
      </c>
      <c r="R45" s="19" t="n">
        <v>0.473958333333333</v>
      </c>
      <c r="S45" s="20" t="s">
        <v>17</v>
      </c>
      <c r="T45" s="19" t="n">
        <v>0.473958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13468992248062</v>
      </c>
      <c r="C46" s="17" t="s">
        <v>17</v>
      </c>
      <c r="D46" s="16" t="n">
        <v>0.298611111111111</v>
      </c>
      <c r="E46" s="17" t="s">
        <v>18</v>
      </c>
      <c r="J46" s="16" t="n">
        <v>0.354166666666667</v>
      </c>
      <c r="K46" s="17" t="s">
        <v>17</v>
      </c>
      <c r="L46" s="16" t="n">
        <v>0.350694444444444</v>
      </c>
      <c r="M46" s="17" t="s">
        <v>17</v>
      </c>
      <c r="R46" s="19" t="n">
        <v>0.479166666666667</v>
      </c>
      <c r="S46" s="20" t="s">
        <v>17</v>
      </c>
      <c r="T46" s="19" t="n">
        <v>0.479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15406976744186</v>
      </c>
      <c r="C47" s="17" t="s">
        <v>18</v>
      </c>
      <c r="D47" s="16" t="n">
        <v>0.300073099415205</v>
      </c>
      <c r="E47" s="17" t="s">
        <v>17</v>
      </c>
      <c r="J47" s="16" t="n">
        <v>0.357638888888889</v>
      </c>
      <c r="K47" s="17" t="s">
        <v>17</v>
      </c>
      <c r="L47" s="16" t="n">
        <v>0.354166666666667</v>
      </c>
      <c r="M47" s="17" t="s">
        <v>17</v>
      </c>
      <c r="R47" s="19" t="n">
        <v>0.484375</v>
      </c>
      <c r="S47" s="20" t="s">
        <v>17</v>
      </c>
      <c r="T47" s="19" t="n">
        <v>0.48437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1734496124031</v>
      </c>
      <c r="C48" s="17" t="s">
        <v>17</v>
      </c>
      <c r="D48" s="16" t="n">
        <v>0.301535087719298</v>
      </c>
      <c r="E48" s="17" t="s">
        <v>17</v>
      </c>
      <c r="J48" s="16" t="n">
        <v>0.361111111111111</v>
      </c>
      <c r="K48" s="17" t="s">
        <v>17</v>
      </c>
      <c r="L48" s="16" t="n">
        <v>0.357638888888889</v>
      </c>
      <c r="M48" s="17" t="s">
        <v>17</v>
      </c>
      <c r="R48" s="19" t="n">
        <v>0.489583333333333</v>
      </c>
      <c r="S48" s="20" t="s">
        <v>17</v>
      </c>
      <c r="T48" s="19" t="n">
        <v>0.48958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19282945736434</v>
      </c>
      <c r="C49" s="17" t="s">
        <v>20</v>
      </c>
      <c r="D49" s="16" t="n">
        <v>0.302997076023392</v>
      </c>
      <c r="E49" s="17" t="s">
        <v>20</v>
      </c>
      <c r="J49" s="16" t="n">
        <v>0.364583333333333</v>
      </c>
      <c r="K49" s="17" t="s">
        <v>17</v>
      </c>
      <c r="L49" s="16" t="n">
        <v>0.361111111111111</v>
      </c>
      <c r="M49" s="17" t="s">
        <v>17</v>
      </c>
      <c r="R49" s="19" t="n">
        <v>0.494791666666667</v>
      </c>
      <c r="S49" s="20" t="s">
        <v>17</v>
      </c>
      <c r="T49" s="19" t="n">
        <v>0.494791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21220930232558</v>
      </c>
      <c r="C50" s="17" t="s">
        <v>17</v>
      </c>
      <c r="D50" s="16" t="n">
        <v>0.304459064327485</v>
      </c>
      <c r="E50" s="17" t="s">
        <v>18</v>
      </c>
      <c r="J50" s="16" t="n">
        <v>0.368055555555556</v>
      </c>
      <c r="K50" s="17" t="s">
        <v>17</v>
      </c>
      <c r="L50" s="16" t="n">
        <v>0.364583333333333</v>
      </c>
      <c r="M50" s="17" t="s">
        <v>17</v>
      </c>
      <c r="R50" s="19" t="n">
        <v>0.5</v>
      </c>
      <c r="S50" s="20" t="s">
        <v>17</v>
      </c>
      <c r="T50" s="19" t="n">
        <v>0.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23158914728682</v>
      </c>
      <c r="C51" s="17" t="s">
        <v>18</v>
      </c>
      <c r="D51" s="16" t="n">
        <v>0.305921052631579</v>
      </c>
      <c r="E51" s="17" t="s">
        <v>17</v>
      </c>
      <c r="J51" s="16" t="n">
        <v>0.371527777777778</v>
      </c>
      <c r="K51" s="17" t="s">
        <v>17</v>
      </c>
      <c r="L51" s="16" t="n">
        <v>0.368055555555556</v>
      </c>
      <c r="M51" s="17" t="s">
        <v>17</v>
      </c>
      <c r="R51" s="19" t="n">
        <v>0.505208333333333</v>
      </c>
      <c r="S51" s="20" t="s">
        <v>17</v>
      </c>
      <c r="T51" s="19" t="n">
        <v>0.505208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25096899224806</v>
      </c>
      <c r="C52" s="17" t="s">
        <v>17</v>
      </c>
      <c r="D52" s="16" t="n">
        <v>0.307383040935673</v>
      </c>
      <c r="E52" s="17" t="s">
        <v>17</v>
      </c>
      <c r="J52" s="16" t="n">
        <v>0.375</v>
      </c>
      <c r="K52" s="17" t="s">
        <v>17</v>
      </c>
      <c r="L52" s="16" t="n">
        <v>0.371527777777778</v>
      </c>
      <c r="M52" s="17" t="s">
        <v>17</v>
      </c>
      <c r="R52" s="19" t="n">
        <v>0.510416666666667</v>
      </c>
      <c r="S52" s="20" t="s">
        <v>17</v>
      </c>
      <c r="T52" s="19" t="n">
        <v>0.51041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2703488372093</v>
      </c>
      <c r="C53" s="17" t="s">
        <v>20</v>
      </c>
      <c r="D53" s="16" t="n">
        <v>0.308845029239766</v>
      </c>
      <c r="E53" s="17" t="s">
        <v>20</v>
      </c>
      <c r="J53" s="16" t="n">
        <v>0.378472222222222</v>
      </c>
      <c r="K53" s="17" t="s">
        <v>17</v>
      </c>
      <c r="L53" s="16" t="n">
        <v>0.375</v>
      </c>
      <c r="M53" s="17" t="s">
        <v>17</v>
      </c>
      <c r="R53" s="19" t="n">
        <v>0.515625</v>
      </c>
      <c r="S53" s="20" t="s">
        <v>17</v>
      </c>
      <c r="T53" s="19" t="n">
        <v>0.51562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28972868217054</v>
      </c>
      <c r="C54" s="17" t="s">
        <v>17</v>
      </c>
      <c r="D54" s="16" t="n">
        <v>0.31030701754386</v>
      </c>
      <c r="E54" s="17" t="s">
        <v>18</v>
      </c>
      <c r="J54" s="16" t="n">
        <v>0.381944444444444</v>
      </c>
      <c r="K54" s="17" t="s">
        <v>17</v>
      </c>
      <c r="L54" s="16" t="n">
        <v>0.378472222222222</v>
      </c>
      <c r="M54" s="17" t="s">
        <v>17</v>
      </c>
      <c r="R54" s="19" t="n">
        <v>0.520833333333333</v>
      </c>
      <c r="S54" s="20" t="s">
        <v>17</v>
      </c>
      <c r="T54" s="19" t="n">
        <v>0.520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30910852713178</v>
      </c>
      <c r="C55" s="17" t="s">
        <v>18</v>
      </c>
      <c r="D55" s="16" t="n">
        <v>0.311769005847953</v>
      </c>
      <c r="E55" s="17" t="s">
        <v>17</v>
      </c>
      <c r="J55" s="16" t="n">
        <v>0.385416666666667</v>
      </c>
      <c r="K55" s="17" t="s">
        <v>17</v>
      </c>
      <c r="L55" s="16" t="n">
        <v>0.381944444444444</v>
      </c>
      <c r="M55" s="17" t="s">
        <v>17</v>
      </c>
      <c r="R55" s="19" t="n">
        <v>0.526041666666667</v>
      </c>
      <c r="S55" s="20" t="s">
        <v>17</v>
      </c>
      <c r="T55" s="19" t="n">
        <v>0.526041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32848837209302</v>
      </c>
      <c r="C56" s="17" t="s">
        <v>17</v>
      </c>
      <c r="D56" s="16" t="n">
        <v>0.313230994152047</v>
      </c>
      <c r="E56" s="17" t="s">
        <v>17</v>
      </c>
      <c r="J56" s="16" t="n">
        <v>0.388888888888889</v>
      </c>
      <c r="K56" s="17" t="s">
        <v>17</v>
      </c>
      <c r="L56" s="16" t="n">
        <v>0.385416666666667</v>
      </c>
      <c r="M56" s="17" t="s">
        <v>17</v>
      </c>
      <c r="R56" s="19" t="n">
        <v>0.53125</v>
      </c>
      <c r="S56" s="20" t="s">
        <v>17</v>
      </c>
      <c r="T56" s="19" t="n">
        <v>0.531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34786821705426</v>
      </c>
      <c r="C57" s="17" t="s">
        <v>20</v>
      </c>
      <c r="D57" s="16" t="n">
        <v>0.31469298245614</v>
      </c>
      <c r="E57" s="17" t="s">
        <v>20</v>
      </c>
      <c r="J57" s="16" t="n">
        <v>0.392361111111111</v>
      </c>
      <c r="K57" s="17" t="s">
        <v>17</v>
      </c>
      <c r="L57" s="16" t="n">
        <v>0.388888888888889</v>
      </c>
      <c r="M57" s="17" t="s">
        <v>17</v>
      </c>
      <c r="R57" s="19" t="n">
        <v>0.536458333333333</v>
      </c>
      <c r="S57" s="20" t="s">
        <v>17</v>
      </c>
      <c r="T57" s="19" t="n">
        <v>0.536458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3672480620155</v>
      </c>
      <c r="C58" s="17" t="s">
        <v>18</v>
      </c>
      <c r="D58" s="16" t="n">
        <v>0.316154970760234</v>
      </c>
      <c r="E58" s="17" t="s">
        <v>18</v>
      </c>
      <c r="J58" s="16" t="n">
        <v>0.395833333333333</v>
      </c>
      <c r="K58" s="17" t="s">
        <v>17</v>
      </c>
      <c r="L58" s="16" t="n">
        <v>0.392361111111111</v>
      </c>
      <c r="M58" s="17" t="s">
        <v>17</v>
      </c>
      <c r="R58" s="19" t="n">
        <v>0.541666666666667</v>
      </c>
      <c r="S58" s="20" t="s">
        <v>17</v>
      </c>
      <c r="T58" s="19" t="n">
        <v>0.54166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38662790697674</v>
      </c>
      <c r="C59" s="17" t="s">
        <v>17</v>
      </c>
      <c r="D59" s="16" t="n">
        <v>0.317616959064327</v>
      </c>
      <c r="E59" s="17" t="s">
        <v>17</v>
      </c>
      <c r="J59" s="16" t="n">
        <v>0.399305555555556</v>
      </c>
      <c r="K59" s="17" t="s">
        <v>17</v>
      </c>
      <c r="L59" s="16" t="n">
        <v>0.395833333333333</v>
      </c>
      <c r="M59" s="17" t="s">
        <v>17</v>
      </c>
      <c r="R59" s="19" t="n">
        <v>0.546875</v>
      </c>
      <c r="S59" s="20" t="s">
        <v>17</v>
      </c>
      <c r="T59" s="19" t="n">
        <v>0.54687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40600775193798</v>
      </c>
      <c r="C60" s="17" t="s">
        <v>17</v>
      </c>
      <c r="D60" s="16" t="n">
        <v>0.319078947368421</v>
      </c>
      <c r="E60" s="17" t="s">
        <v>17</v>
      </c>
      <c r="J60" s="16" t="n">
        <v>0.402777777777778</v>
      </c>
      <c r="K60" s="17" t="s">
        <v>17</v>
      </c>
      <c r="L60" s="16" t="n">
        <v>0.399305555555556</v>
      </c>
      <c r="M60" s="17" t="s">
        <v>17</v>
      </c>
      <c r="R60" s="19" t="n">
        <v>0.552083333333333</v>
      </c>
      <c r="S60" s="20" t="s">
        <v>17</v>
      </c>
      <c r="T60" s="19" t="n">
        <v>0.55208333333333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42538759689923</v>
      </c>
      <c r="C61" s="17" t="s">
        <v>20</v>
      </c>
      <c r="D61" s="16" t="n">
        <v>0.320540935672515</v>
      </c>
      <c r="E61" s="17" t="s">
        <v>20</v>
      </c>
      <c r="J61" s="16" t="n">
        <v>0.40625</v>
      </c>
      <c r="K61" s="17" t="s">
        <v>17</v>
      </c>
      <c r="L61" s="16" t="n">
        <v>0.402777777777778</v>
      </c>
      <c r="M61" s="17" t="s">
        <v>17</v>
      </c>
      <c r="R61" s="19" t="n">
        <v>0.557291666666667</v>
      </c>
      <c r="S61" s="20" t="s">
        <v>17</v>
      </c>
      <c r="T61" s="19" t="n">
        <v>0.557291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44476744186046</v>
      </c>
      <c r="C62" s="17" t="s">
        <v>18</v>
      </c>
      <c r="D62" s="16" t="n">
        <v>0.322002923976608</v>
      </c>
      <c r="E62" s="17" t="s">
        <v>18</v>
      </c>
      <c r="J62" s="16" t="n">
        <v>0.409722222222222</v>
      </c>
      <c r="K62" s="17" t="s">
        <v>17</v>
      </c>
      <c r="L62" s="16" t="n">
        <v>0.40625</v>
      </c>
      <c r="M62" s="17" t="s">
        <v>17</v>
      </c>
      <c r="R62" s="19" t="n">
        <v>0.5625</v>
      </c>
      <c r="S62" s="20" t="s">
        <v>17</v>
      </c>
      <c r="T62" s="19" t="n">
        <v>0.562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46414728682171</v>
      </c>
      <c r="C63" s="17" t="s">
        <v>17</v>
      </c>
      <c r="D63" s="16" t="n">
        <v>0.323464912280702</v>
      </c>
      <c r="E63" s="17" t="s">
        <v>17</v>
      </c>
      <c r="J63" s="16" t="n">
        <v>0.413194444444444</v>
      </c>
      <c r="K63" s="17" t="s">
        <v>17</v>
      </c>
      <c r="L63" s="16" t="n">
        <v>0.409722222222222</v>
      </c>
      <c r="M63" s="17" t="s">
        <v>17</v>
      </c>
      <c r="R63" s="19" t="n">
        <v>0.567708333333333</v>
      </c>
      <c r="S63" s="20" t="s">
        <v>17</v>
      </c>
      <c r="T63" s="19" t="n">
        <v>0.567708333333333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48352713178295</v>
      </c>
      <c r="C64" s="17" t="s">
        <v>17</v>
      </c>
      <c r="D64" s="16" t="n">
        <v>0.324926900584795</v>
      </c>
      <c r="E64" s="17" t="s">
        <v>17</v>
      </c>
      <c r="J64" s="16" t="n">
        <v>0.416666666666667</v>
      </c>
      <c r="K64" s="17" t="s">
        <v>17</v>
      </c>
      <c r="L64" s="16" t="n">
        <v>0.413194444444444</v>
      </c>
      <c r="M64" s="17" t="s">
        <v>17</v>
      </c>
      <c r="R64" s="19" t="n">
        <v>0.572916666666667</v>
      </c>
      <c r="S64" s="20" t="s">
        <v>17</v>
      </c>
      <c r="T64" s="19" t="n">
        <v>0.572916666666667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50290697674419</v>
      </c>
      <c r="C65" s="17" t="s">
        <v>20</v>
      </c>
      <c r="D65" s="16" t="n">
        <v>0.326388888888889</v>
      </c>
      <c r="E65" s="17" t="s">
        <v>20</v>
      </c>
      <c r="J65" s="16" t="n">
        <v>0.420138888888889</v>
      </c>
      <c r="K65" s="17" t="s">
        <v>17</v>
      </c>
      <c r="L65" s="16" t="n">
        <v>0.416666666666667</v>
      </c>
      <c r="M65" s="17" t="s">
        <v>17</v>
      </c>
      <c r="R65" s="19" t="n">
        <v>0.578125</v>
      </c>
      <c r="S65" s="20" t="s">
        <v>17</v>
      </c>
      <c r="T65" s="19" t="n">
        <v>0.578125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52228682170543</v>
      </c>
      <c r="C66" s="17" t="s">
        <v>18</v>
      </c>
      <c r="D66" s="16" t="n">
        <v>0.327850877192982</v>
      </c>
      <c r="E66" s="17" t="s">
        <v>18</v>
      </c>
      <c r="J66" s="16" t="n">
        <v>0.423611111111111</v>
      </c>
      <c r="K66" s="17" t="s">
        <v>17</v>
      </c>
      <c r="L66" s="16" t="n">
        <v>0.420138888888889</v>
      </c>
      <c r="M66" s="17" t="s">
        <v>17</v>
      </c>
      <c r="R66" s="19" t="n">
        <v>0.583333333333333</v>
      </c>
      <c r="S66" s="20" t="s">
        <v>17</v>
      </c>
      <c r="T66" s="19" t="n">
        <v>0.583333333333333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354166666666667</v>
      </c>
      <c r="C67" s="17" t="s">
        <v>17</v>
      </c>
      <c r="D67" s="16" t="n">
        <v>0.329312865497076</v>
      </c>
      <c r="E67" s="17" t="s">
        <v>17</v>
      </c>
      <c r="J67" s="16" t="n">
        <v>0.427083333333333</v>
      </c>
      <c r="K67" s="17" t="s">
        <v>17</v>
      </c>
      <c r="L67" s="16" t="n">
        <v>0.423611111111111</v>
      </c>
      <c r="M67" s="17" t="s">
        <v>17</v>
      </c>
      <c r="R67" s="19" t="n">
        <v>0.588541666666667</v>
      </c>
      <c r="S67" s="20" t="s">
        <v>17</v>
      </c>
      <c r="T67" s="19" t="n">
        <v>0.588541666666667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57142857142857</v>
      </c>
      <c r="C68" s="17" t="s">
        <v>18</v>
      </c>
      <c r="D68" s="16" t="n">
        <v>0.33077485380117</v>
      </c>
      <c r="E68" s="17" t="s">
        <v>17</v>
      </c>
      <c r="J68" s="16" t="n">
        <v>0.430555555555556</v>
      </c>
      <c r="K68" s="17" t="s">
        <v>17</v>
      </c>
      <c r="L68" s="16" t="n">
        <v>0.427083333333333</v>
      </c>
      <c r="M68" s="17" t="s">
        <v>17</v>
      </c>
      <c r="R68" s="19" t="n">
        <v>0.59375</v>
      </c>
      <c r="S68" s="20" t="s">
        <v>17</v>
      </c>
      <c r="T68" s="19" t="n">
        <v>0.59375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360119047619048</v>
      </c>
      <c r="C69" s="17" t="s">
        <v>17</v>
      </c>
      <c r="D69" s="16" t="n">
        <v>0.332236842105263</v>
      </c>
      <c r="E69" s="17" t="s">
        <v>20</v>
      </c>
      <c r="J69" s="16" t="n">
        <v>0.434027777777778</v>
      </c>
      <c r="K69" s="17" t="s">
        <v>17</v>
      </c>
      <c r="L69" s="16" t="n">
        <v>0.430555555555556</v>
      </c>
      <c r="M69" s="17" t="s">
        <v>17</v>
      </c>
      <c r="R69" s="19" t="n">
        <v>0.598958333333333</v>
      </c>
      <c r="S69" s="20" t="s">
        <v>17</v>
      </c>
      <c r="T69" s="19" t="n">
        <v>0.598958333333333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363095238095238</v>
      </c>
      <c r="C70" s="17" t="s">
        <v>18</v>
      </c>
      <c r="D70" s="16" t="n">
        <v>0.333698830409357</v>
      </c>
      <c r="E70" s="17" t="s">
        <v>18</v>
      </c>
      <c r="J70" s="16" t="n">
        <v>0.4375</v>
      </c>
      <c r="K70" s="17" t="s">
        <v>17</v>
      </c>
      <c r="L70" s="16" t="n">
        <v>0.434027777777778</v>
      </c>
      <c r="M70" s="17" t="s">
        <v>17</v>
      </c>
      <c r="R70" s="19" t="n">
        <v>0.604166666666667</v>
      </c>
      <c r="S70" s="20" t="s">
        <v>17</v>
      </c>
      <c r="T70" s="19" t="n">
        <v>0.604166666666667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366071428571429</v>
      </c>
      <c r="C71" s="17" t="s">
        <v>17</v>
      </c>
      <c r="D71" s="16" t="n">
        <v>0.33516081871345</v>
      </c>
      <c r="E71" s="17" t="s">
        <v>17</v>
      </c>
      <c r="J71" s="16" t="n">
        <v>0.440972222222222</v>
      </c>
      <c r="K71" s="17" t="s">
        <v>17</v>
      </c>
      <c r="L71" s="16" t="n">
        <v>0.4375</v>
      </c>
      <c r="M71" s="17" t="s">
        <v>17</v>
      </c>
      <c r="R71" s="19" t="n">
        <v>0.609375</v>
      </c>
      <c r="S71" s="20" t="s">
        <v>17</v>
      </c>
      <c r="T71" s="19" t="n">
        <v>0.609375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369047619047619</v>
      </c>
      <c r="C72" s="17" t="s">
        <v>20</v>
      </c>
      <c r="D72" s="16" t="n">
        <v>0.336622807017544</v>
      </c>
      <c r="E72" s="17" t="s">
        <v>17</v>
      </c>
      <c r="J72" s="16" t="n">
        <v>0.444444444444444</v>
      </c>
      <c r="K72" s="17" t="s">
        <v>17</v>
      </c>
      <c r="L72" s="16" t="n">
        <v>0.440972222222222</v>
      </c>
      <c r="M72" s="17" t="s">
        <v>17</v>
      </c>
      <c r="R72" s="19" t="n">
        <v>0.614583333333333</v>
      </c>
      <c r="S72" s="20" t="s">
        <v>17</v>
      </c>
      <c r="T72" s="19" t="n">
        <v>0.614583333333333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37202380952381</v>
      </c>
      <c r="C73" s="17" t="s">
        <v>17</v>
      </c>
      <c r="D73" s="16" t="n">
        <v>0.338084795321637</v>
      </c>
      <c r="E73" s="17" t="s">
        <v>20</v>
      </c>
      <c r="J73" s="16" t="n">
        <v>0.447916666666667</v>
      </c>
      <c r="K73" s="17" t="s">
        <v>17</v>
      </c>
      <c r="L73" s="16" t="n">
        <v>0.444444444444444</v>
      </c>
      <c r="M73" s="17" t="s">
        <v>17</v>
      </c>
      <c r="R73" s="19" t="n">
        <v>0.619791666666667</v>
      </c>
      <c r="S73" s="20" t="s">
        <v>17</v>
      </c>
      <c r="T73" s="19" t="n">
        <v>0.619791666666667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375</v>
      </c>
      <c r="C74" s="17" t="s">
        <v>18</v>
      </c>
      <c r="D74" s="16" t="n">
        <v>0.339546783625731</v>
      </c>
      <c r="E74" s="17" t="s">
        <v>18</v>
      </c>
      <c r="J74" s="16" t="n">
        <v>0.451388888888889</v>
      </c>
      <c r="K74" s="17" t="s">
        <v>17</v>
      </c>
      <c r="L74" s="16" t="n">
        <v>0.447916666666667</v>
      </c>
      <c r="M74" s="17" t="s">
        <v>17</v>
      </c>
      <c r="R74" s="19" t="n">
        <v>0.625</v>
      </c>
      <c r="S74" s="20" t="s">
        <v>17</v>
      </c>
      <c r="T74" s="19" t="n">
        <v>0.625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37797619047619</v>
      </c>
      <c r="C75" s="17" t="s">
        <v>17</v>
      </c>
      <c r="D75" s="16" t="n">
        <v>0.341008771929825</v>
      </c>
      <c r="E75" s="17" t="s">
        <v>17</v>
      </c>
      <c r="J75" s="16" t="n">
        <v>0.454861111111111</v>
      </c>
      <c r="K75" s="17" t="s">
        <v>17</v>
      </c>
      <c r="L75" s="16" t="n">
        <v>0.451388888888889</v>
      </c>
      <c r="M75" s="17" t="s">
        <v>17</v>
      </c>
      <c r="R75" s="19" t="n">
        <v>0.630208333333333</v>
      </c>
      <c r="S75" s="20" t="s">
        <v>17</v>
      </c>
      <c r="T75" s="19" t="n">
        <v>0.630208333333333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380952380952381</v>
      </c>
      <c r="C76" s="17" t="s">
        <v>18</v>
      </c>
      <c r="D76" s="16" t="n">
        <v>0.342470760233918</v>
      </c>
      <c r="E76" s="17" t="s">
        <v>17</v>
      </c>
      <c r="J76" s="16" t="n">
        <v>0.458333333333333</v>
      </c>
      <c r="K76" s="17" t="s">
        <v>17</v>
      </c>
      <c r="L76" s="16" t="n">
        <v>0.454861111111111</v>
      </c>
      <c r="M76" s="17" t="s">
        <v>17</v>
      </c>
      <c r="R76" s="19" t="n">
        <v>0.635416666666667</v>
      </c>
      <c r="S76" s="20" t="s">
        <v>17</v>
      </c>
      <c r="T76" s="19" t="n">
        <v>0.635416666666667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383928571428571</v>
      </c>
      <c r="C77" s="17" t="s">
        <v>17</v>
      </c>
      <c r="D77" s="16" t="n">
        <v>0.343932748538012</v>
      </c>
      <c r="E77" s="17" t="s">
        <v>20</v>
      </c>
      <c r="J77" s="16" t="n">
        <v>0.461805555555556</v>
      </c>
      <c r="K77" s="17" t="s">
        <v>17</v>
      </c>
      <c r="L77" s="16" t="n">
        <v>0.458333333333333</v>
      </c>
      <c r="M77" s="17" t="s">
        <v>17</v>
      </c>
      <c r="R77" s="19" t="n">
        <v>0.640625</v>
      </c>
      <c r="S77" s="20" t="s">
        <v>17</v>
      </c>
      <c r="T77" s="19" t="n">
        <v>0.640625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386904761904762</v>
      </c>
      <c r="C78" s="17" t="s">
        <v>20</v>
      </c>
      <c r="D78" s="16" t="n">
        <v>0.345394736842105</v>
      </c>
      <c r="E78" s="17" t="s">
        <v>18</v>
      </c>
      <c r="J78" s="16" t="n">
        <v>0.465277777777778</v>
      </c>
      <c r="K78" s="17" t="s">
        <v>17</v>
      </c>
      <c r="L78" s="16" t="n">
        <v>0.461805555555556</v>
      </c>
      <c r="M78" s="17" t="s">
        <v>17</v>
      </c>
      <c r="R78" s="19" t="n">
        <v>0.645833333333333</v>
      </c>
      <c r="S78" s="20" t="s">
        <v>17</v>
      </c>
      <c r="T78" s="19" t="n">
        <v>0.645833333333333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389880952380952</v>
      </c>
      <c r="C79" s="17" t="s">
        <v>17</v>
      </c>
      <c r="D79" s="16" t="n">
        <v>0.346856725146199</v>
      </c>
      <c r="E79" s="17" t="s">
        <v>17</v>
      </c>
      <c r="J79" s="16" t="n">
        <v>0.46875</v>
      </c>
      <c r="K79" s="17" t="s">
        <v>17</v>
      </c>
      <c r="L79" s="16" t="n">
        <v>0.465277777777778</v>
      </c>
      <c r="M79" s="17" t="s">
        <v>17</v>
      </c>
      <c r="R79" s="19" t="n">
        <v>0.651041666666667</v>
      </c>
      <c r="S79" s="20" t="s">
        <v>17</v>
      </c>
      <c r="T79" s="19" t="n">
        <v>0.651041666666667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392857142857143</v>
      </c>
      <c r="C80" s="17" t="s">
        <v>18</v>
      </c>
      <c r="D80" s="16" t="n">
        <v>0.348318713450292</v>
      </c>
      <c r="E80" s="17" t="s">
        <v>17</v>
      </c>
      <c r="J80" s="16" t="n">
        <v>0.472222222222222</v>
      </c>
      <c r="K80" s="17" t="s">
        <v>17</v>
      </c>
      <c r="L80" s="16" t="n">
        <v>0.46875</v>
      </c>
      <c r="M80" s="17" t="s">
        <v>17</v>
      </c>
      <c r="R80" s="19" t="n">
        <v>0.65625</v>
      </c>
      <c r="S80" s="20" t="s">
        <v>17</v>
      </c>
      <c r="T80" s="19" t="n">
        <v>0.65625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395833333333333</v>
      </c>
      <c r="C81" s="17" t="s">
        <v>17</v>
      </c>
      <c r="D81" s="16" t="n">
        <v>0.349780701754386</v>
      </c>
      <c r="E81" s="17" t="s">
        <v>20</v>
      </c>
      <c r="J81" s="16" t="n">
        <v>0.475694444444444</v>
      </c>
      <c r="K81" s="17" t="s">
        <v>17</v>
      </c>
      <c r="L81" s="16" t="n">
        <v>0.472222222222222</v>
      </c>
      <c r="M81" s="17" t="s">
        <v>17</v>
      </c>
      <c r="R81" s="19" t="n">
        <v>0.661458333333333</v>
      </c>
      <c r="S81" s="20" t="s">
        <v>17</v>
      </c>
      <c r="T81" s="19" t="n">
        <v>0.661458333333333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398958333333333</v>
      </c>
      <c r="C82" s="17" t="s">
        <v>18</v>
      </c>
      <c r="D82" s="16" t="n">
        <v>0.35124269005848</v>
      </c>
      <c r="E82" s="17" t="s">
        <v>18</v>
      </c>
      <c r="J82" s="16" t="n">
        <v>0.479166666666667</v>
      </c>
      <c r="K82" s="17" t="s">
        <v>17</v>
      </c>
      <c r="L82" s="16" t="n">
        <v>0.475694444444444</v>
      </c>
      <c r="M82" s="17" t="s">
        <v>17</v>
      </c>
      <c r="R82" s="19" t="n">
        <v>0.666666666666667</v>
      </c>
      <c r="S82" s="20" t="s">
        <v>17</v>
      </c>
      <c r="T82" s="19" t="n">
        <v>0.666666666666667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402083333333333</v>
      </c>
      <c r="C83" s="17" t="s">
        <v>17</v>
      </c>
      <c r="D83" s="16" t="n">
        <v>0.352704678362573</v>
      </c>
      <c r="E83" s="17" t="s">
        <v>17</v>
      </c>
      <c r="J83" s="16" t="n">
        <v>0.482638888888889</v>
      </c>
      <c r="K83" s="17" t="s">
        <v>17</v>
      </c>
      <c r="L83" s="16" t="n">
        <v>0.479166666666667</v>
      </c>
      <c r="M83" s="17" t="s">
        <v>17</v>
      </c>
      <c r="R83" s="19" t="n">
        <v>0.671875</v>
      </c>
      <c r="S83" s="20" t="s">
        <v>17</v>
      </c>
      <c r="T83" s="19" t="n">
        <v>0.671875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05208333333333</v>
      </c>
      <c r="C84" s="17" t="s">
        <v>18</v>
      </c>
      <c r="D84" s="16" t="n">
        <v>0.354166666666667</v>
      </c>
      <c r="E84" s="17" t="s">
        <v>18</v>
      </c>
      <c r="J84" s="16" t="n">
        <v>0.486111111111111</v>
      </c>
      <c r="K84" s="17" t="s">
        <v>17</v>
      </c>
      <c r="L84" s="16" t="n">
        <v>0.482638888888889</v>
      </c>
      <c r="M84" s="17" t="s">
        <v>17</v>
      </c>
      <c r="R84" s="19" t="n">
        <v>0.677083333333333</v>
      </c>
      <c r="S84" s="20" t="s">
        <v>17</v>
      </c>
      <c r="T84" s="19" t="n">
        <v>0.677083333333333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408333333333333</v>
      </c>
      <c r="C85" s="17" t="s">
        <v>17</v>
      </c>
      <c r="D85" s="16" t="n">
        <v>0.355978260869565</v>
      </c>
      <c r="E85" s="17" t="s">
        <v>17</v>
      </c>
      <c r="J85" s="16" t="n">
        <v>0.489583333333333</v>
      </c>
      <c r="K85" s="17" t="s">
        <v>17</v>
      </c>
      <c r="L85" s="16" t="n">
        <v>0.486111111111111</v>
      </c>
      <c r="M85" s="17" t="s">
        <v>17</v>
      </c>
      <c r="R85" s="19" t="n">
        <v>0.682291666666667</v>
      </c>
      <c r="S85" s="20" t="s">
        <v>17</v>
      </c>
      <c r="T85" s="19" t="n">
        <v>0.682291666666667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11458333333333</v>
      </c>
      <c r="C86" s="17" t="s">
        <v>18</v>
      </c>
      <c r="D86" s="16" t="n">
        <v>0.357789855072464</v>
      </c>
      <c r="E86" s="17" t="s">
        <v>18</v>
      </c>
      <c r="J86" s="16" t="n">
        <v>0.493055555555556</v>
      </c>
      <c r="K86" s="17" t="s">
        <v>17</v>
      </c>
      <c r="L86" s="16" t="n">
        <v>0.489583333333333</v>
      </c>
      <c r="M86" s="17" t="s">
        <v>17</v>
      </c>
      <c r="R86" s="19" t="n">
        <v>0.6875</v>
      </c>
      <c r="S86" s="20" t="s">
        <v>17</v>
      </c>
      <c r="T86" s="19" t="n">
        <v>0.6875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414583333333333</v>
      </c>
      <c r="C87" s="17" t="s">
        <v>17</v>
      </c>
      <c r="D87" s="16" t="n">
        <v>0.359601449275362</v>
      </c>
      <c r="E87" s="17" t="s">
        <v>17</v>
      </c>
      <c r="J87" s="16" t="n">
        <v>0.496527777777778</v>
      </c>
      <c r="K87" s="17" t="s">
        <v>17</v>
      </c>
      <c r="L87" s="16" t="n">
        <v>0.493055555555556</v>
      </c>
      <c r="M87" s="17" t="s">
        <v>17</v>
      </c>
      <c r="R87" s="19" t="n">
        <v>0.692708333333333</v>
      </c>
      <c r="S87" s="20" t="s">
        <v>17</v>
      </c>
      <c r="T87" s="19" t="n">
        <v>0.692708333333333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17708333333333</v>
      </c>
      <c r="C88" s="17" t="s">
        <v>18</v>
      </c>
      <c r="D88" s="16" t="n">
        <v>0.361413043478261</v>
      </c>
      <c r="E88" s="17" t="s">
        <v>18</v>
      </c>
      <c r="J88" s="16" t="n">
        <v>0.5</v>
      </c>
      <c r="K88" s="17" t="s">
        <v>17</v>
      </c>
      <c r="L88" s="16" t="n">
        <v>0.496527777777778</v>
      </c>
      <c r="M88" s="17" t="s">
        <v>17</v>
      </c>
      <c r="R88" s="19" t="n">
        <v>0.697916666666667</v>
      </c>
      <c r="S88" s="20" t="s">
        <v>17</v>
      </c>
      <c r="T88" s="19" t="n">
        <v>0.697916666666667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20833333333333</v>
      </c>
      <c r="C89" s="17" t="s">
        <v>17</v>
      </c>
      <c r="D89" s="16" t="n">
        <v>0.363224637681159</v>
      </c>
      <c r="E89" s="17" t="s">
        <v>20</v>
      </c>
      <c r="J89" s="16" t="n">
        <v>0.503472222222222</v>
      </c>
      <c r="K89" s="17" t="s">
        <v>17</v>
      </c>
      <c r="L89" s="16" t="n">
        <v>0.5</v>
      </c>
      <c r="M89" s="17" t="s">
        <v>17</v>
      </c>
      <c r="R89" s="19" t="n">
        <v>0.703125</v>
      </c>
      <c r="S89" s="20" t="s">
        <v>17</v>
      </c>
      <c r="T89" s="19" t="n">
        <v>0.703125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423958333333333</v>
      </c>
      <c r="C90" s="17" t="s">
        <v>17</v>
      </c>
      <c r="D90" s="16" t="n">
        <v>0.365036231884058</v>
      </c>
      <c r="E90" s="17" t="s">
        <v>18</v>
      </c>
      <c r="J90" s="16" t="n">
        <v>0.506944444444444</v>
      </c>
      <c r="K90" s="17" t="s">
        <v>17</v>
      </c>
      <c r="L90" s="16" t="n">
        <v>0.503472222222222</v>
      </c>
      <c r="M90" s="17" t="s">
        <v>17</v>
      </c>
      <c r="R90" s="19" t="n">
        <v>0.708333333333333</v>
      </c>
      <c r="S90" s="20" t="s">
        <v>17</v>
      </c>
      <c r="T90" s="19" t="n">
        <v>0.708333333333333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427083333333333</v>
      </c>
      <c r="C91" s="17" t="s">
        <v>18</v>
      </c>
      <c r="D91" s="16" t="n">
        <v>0.366847826086957</v>
      </c>
      <c r="E91" s="17" t="s">
        <v>17</v>
      </c>
      <c r="J91" s="16" t="n">
        <v>0.510416666666667</v>
      </c>
      <c r="K91" s="17" t="s">
        <v>17</v>
      </c>
      <c r="L91" s="16" t="n">
        <v>0.506944444444444</v>
      </c>
      <c r="M91" s="17" t="s">
        <v>17</v>
      </c>
      <c r="R91" s="19" t="n">
        <v>0.713541666666667</v>
      </c>
      <c r="S91" s="20" t="s">
        <v>17</v>
      </c>
      <c r="T91" s="19" t="n">
        <v>0.713541666666667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430208333333333</v>
      </c>
      <c r="C92" s="17" t="s">
        <v>17</v>
      </c>
      <c r="D92" s="16" t="n">
        <v>0.368659420289855</v>
      </c>
      <c r="E92" s="17" t="s">
        <v>18</v>
      </c>
      <c r="J92" s="16" t="n">
        <v>0.513888888888889</v>
      </c>
      <c r="K92" s="17" t="s">
        <v>17</v>
      </c>
      <c r="L92" s="16" t="n">
        <v>0.510416666666667</v>
      </c>
      <c r="M92" s="17" t="s">
        <v>17</v>
      </c>
      <c r="R92" s="19" t="n">
        <v>0.71875</v>
      </c>
      <c r="S92" s="20" t="s">
        <v>17</v>
      </c>
      <c r="T92" s="19" t="n">
        <v>0.71875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433333333333333</v>
      </c>
      <c r="C93" s="17" t="s">
        <v>18</v>
      </c>
      <c r="D93" s="16" t="n">
        <v>0.370471014492754</v>
      </c>
      <c r="E93" s="17" t="s">
        <v>17</v>
      </c>
      <c r="J93" s="16" t="n">
        <v>0.517361111111111</v>
      </c>
      <c r="K93" s="17" t="s">
        <v>17</v>
      </c>
      <c r="L93" s="16" t="n">
        <v>0.513888888888889</v>
      </c>
      <c r="M93" s="17" t="s">
        <v>17</v>
      </c>
      <c r="R93" s="19" t="n">
        <v>0.723958333333333</v>
      </c>
      <c r="S93" s="20" t="s">
        <v>17</v>
      </c>
      <c r="T93" s="19" t="n">
        <v>0.723958333333333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436458333333333</v>
      </c>
      <c r="C94" s="17" t="s">
        <v>17</v>
      </c>
      <c r="D94" s="16" t="n">
        <v>0.372282608695652</v>
      </c>
      <c r="E94" s="17" t="s">
        <v>18</v>
      </c>
      <c r="J94" s="16" t="n">
        <v>0.520833333333333</v>
      </c>
      <c r="K94" s="17" t="s">
        <v>17</v>
      </c>
      <c r="L94" s="16" t="n">
        <v>0.517361111111111</v>
      </c>
      <c r="M94" s="17" t="s">
        <v>17</v>
      </c>
      <c r="R94" s="19" t="n">
        <v>0.729166666666667</v>
      </c>
      <c r="S94" s="20" t="s">
        <v>17</v>
      </c>
      <c r="T94" s="19" t="n">
        <v>0.729166666666667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439583333333333</v>
      </c>
      <c r="C95" s="17" t="s">
        <v>18</v>
      </c>
      <c r="D95" s="16" t="n">
        <v>0.374094202898551</v>
      </c>
      <c r="E95" s="17" t="s">
        <v>18</v>
      </c>
      <c r="J95" s="16" t="n">
        <v>0.524305555555556</v>
      </c>
      <c r="K95" s="17" t="s">
        <v>17</v>
      </c>
      <c r="L95" s="16" t="n">
        <v>0.520833333333333</v>
      </c>
      <c r="M95" s="17" t="s">
        <v>17</v>
      </c>
      <c r="R95" s="19" t="n">
        <v>0.733333333333333</v>
      </c>
      <c r="S95" s="20" t="s">
        <v>17</v>
      </c>
      <c r="T95" s="19" t="n">
        <v>0.733333333333333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442708333333333</v>
      </c>
      <c r="C96" s="17" t="s">
        <v>17</v>
      </c>
      <c r="D96" s="16" t="n">
        <v>0.375905797101449</v>
      </c>
      <c r="E96" s="17" t="s">
        <v>17</v>
      </c>
      <c r="J96" s="16" t="n">
        <v>0.527777777777778</v>
      </c>
      <c r="K96" s="17" t="s">
        <v>17</v>
      </c>
      <c r="L96" s="16" t="n">
        <v>0.524305555555556</v>
      </c>
      <c r="M96" s="17" t="s">
        <v>17</v>
      </c>
      <c r="R96" s="19" t="n">
        <v>0.7375</v>
      </c>
      <c r="S96" s="20" t="s">
        <v>17</v>
      </c>
      <c r="T96" s="19" t="n">
        <v>0.7375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445833333333333</v>
      </c>
      <c r="C97" s="17" t="s">
        <v>18</v>
      </c>
      <c r="D97" s="16" t="n">
        <v>0.377717391304348</v>
      </c>
      <c r="E97" s="17" t="s">
        <v>18</v>
      </c>
      <c r="J97" s="16" t="n">
        <v>0.53125</v>
      </c>
      <c r="K97" s="17" t="s">
        <v>17</v>
      </c>
      <c r="L97" s="16" t="n">
        <v>0.527777777777778</v>
      </c>
      <c r="M97" s="17" t="s">
        <v>17</v>
      </c>
      <c r="R97" s="19" t="n">
        <v>0.741666666666667</v>
      </c>
      <c r="S97" s="20" t="s">
        <v>17</v>
      </c>
      <c r="T97" s="19" t="n">
        <v>0.741666666666667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448958333333333</v>
      </c>
      <c r="C98" s="17" t="s">
        <v>17</v>
      </c>
      <c r="D98" s="16" t="n">
        <v>0.379528985507246</v>
      </c>
      <c r="E98" s="17" t="s">
        <v>20</v>
      </c>
      <c r="J98" s="16" t="n">
        <v>0.534722222222222</v>
      </c>
      <c r="K98" s="17" t="s">
        <v>17</v>
      </c>
      <c r="L98" s="16" t="n">
        <v>0.53125</v>
      </c>
      <c r="M98" s="17" t="s">
        <v>17</v>
      </c>
      <c r="R98" s="19" t="n">
        <v>0.745833333333333</v>
      </c>
      <c r="S98" s="20" t="s">
        <v>17</v>
      </c>
      <c r="T98" s="19" t="n">
        <v>0.74583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452083333333333</v>
      </c>
      <c r="C99" s="17" t="s">
        <v>17</v>
      </c>
      <c r="D99" s="16" t="n">
        <v>0.381340579710145</v>
      </c>
      <c r="E99" s="17" t="s">
        <v>17</v>
      </c>
      <c r="J99" s="16" t="n">
        <v>0.538194444444444</v>
      </c>
      <c r="K99" s="17" t="s">
        <v>17</v>
      </c>
      <c r="L99" s="16" t="n">
        <v>0.534722222222222</v>
      </c>
      <c r="M99" s="17" t="s">
        <v>17</v>
      </c>
      <c r="R99" s="19" t="n">
        <v>0.75</v>
      </c>
      <c r="S99" s="20" t="s">
        <v>17</v>
      </c>
      <c r="T99" s="19" t="n">
        <v>0.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455208333333333</v>
      </c>
      <c r="C100" s="17" t="s">
        <v>18</v>
      </c>
      <c r="D100" s="16" t="n">
        <v>0.383152173913044</v>
      </c>
      <c r="E100" s="17" t="s">
        <v>18</v>
      </c>
      <c r="J100" s="16" t="n">
        <v>0.541666666666667</v>
      </c>
      <c r="K100" s="17" t="s">
        <v>17</v>
      </c>
      <c r="L100" s="16" t="n">
        <v>0.538194444444444</v>
      </c>
      <c r="M100" s="17" t="s">
        <v>17</v>
      </c>
      <c r="R100" s="19" t="n">
        <v>0.754166666666667</v>
      </c>
      <c r="S100" s="20" t="s">
        <v>17</v>
      </c>
      <c r="T100" s="19" t="n">
        <v>0.754166666666667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458333333333333</v>
      </c>
      <c r="C101" s="17" t="s">
        <v>17</v>
      </c>
      <c r="D101" s="16" t="n">
        <v>0.384963768115942</v>
      </c>
      <c r="E101" s="17" t="s">
        <v>18</v>
      </c>
      <c r="J101" s="16" t="n">
        <v>0.545138888888889</v>
      </c>
      <c r="K101" s="17" t="s">
        <v>17</v>
      </c>
      <c r="L101" s="16" t="n">
        <v>0.541666666666667</v>
      </c>
      <c r="M101" s="17" t="s">
        <v>17</v>
      </c>
      <c r="R101" s="19" t="n">
        <v>0.758333333333333</v>
      </c>
      <c r="S101" s="20" t="s">
        <v>17</v>
      </c>
      <c r="T101" s="19" t="n">
        <v>0.758333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461458333333333</v>
      </c>
      <c r="C102" s="17" t="s">
        <v>18</v>
      </c>
      <c r="D102" s="16" t="n">
        <v>0.386775362318841</v>
      </c>
      <c r="E102" s="17" t="s">
        <v>17</v>
      </c>
      <c r="J102" s="16" t="n">
        <v>0.548611111111111</v>
      </c>
      <c r="K102" s="17" t="s">
        <v>17</v>
      </c>
      <c r="L102" s="16" t="n">
        <v>0.545138888888889</v>
      </c>
      <c r="M102" s="17" t="s">
        <v>17</v>
      </c>
      <c r="R102" s="19" t="n">
        <v>0.7625</v>
      </c>
      <c r="S102" s="20" t="s">
        <v>17</v>
      </c>
      <c r="T102" s="19" t="n">
        <v>0.7625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464583333333333</v>
      </c>
      <c r="C103" s="17" t="s">
        <v>17</v>
      </c>
      <c r="D103" s="16" t="n">
        <v>0.388586956521739</v>
      </c>
      <c r="E103" s="17" t="s">
        <v>18</v>
      </c>
      <c r="J103" s="16" t="n">
        <v>0.552083333333333</v>
      </c>
      <c r="K103" s="17" t="s">
        <v>17</v>
      </c>
      <c r="L103" s="16" t="n">
        <v>0.548611111111111</v>
      </c>
      <c r="M103" s="17" t="s">
        <v>17</v>
      </c>
      <c r="R103" s="19" t="n">
        <v>0.766666666666667</v>
      </c>
      <c r="S103" s="20" t="s">
        <v>17</v>
      </c>
      <c r="T103" s="19" t="n">
        <v>0.766666666666667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467708333333333</v>
      </c>
      <c r="C104" s="17" t="s">
        <v>18</v>
      </c>
      <c r="D104" s="16" t="n">
        <v>0.390398550724638</v>
      </c>
      <c r="E104" s="17" t="s">
        <v>20</v>
      </c>
      <c r="J104" s="16" t="n">
        <v>0.555555555555556</v>
      </c>
      <c r="K104" s="17" t="s">
        <v>17</v>
      </c>
      <c r="L104" s="16" t="n">
        <v>0.552083333333333</v>
      </c>
      <c r="M104" s="17" t="s">
        <v>17</v>
      </c>
      <c r="R104" s="19" t="n">
        <v>0.770833333333333</v>
      </c>
      <c r="S104" s="20" t="s">
        <v>17</v>
      </c>
      <c r="T104" s="19" t="n">
        <v>0.770833333333333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470833333333333</v>
      </c>
      <c r="C105" s="17" t="s">
        <v>17</v>
      </c>
      <c r="D105" s="16" t="n">
        <v>0.392210144927536</v>
      </c>
      <c r="E105" s="17" t="s">
        <v>17</v>
      </c>
      <c r="J105" s="16" t="n">
        <v>0.559027777777778</v>
      </c>
      <c r="K105" s="17" t="s">
        <v>17</v>
      </c>
      <c r="L105" s="16" t="n">
        <v>0.555555555555556</v>
      </c>
      <c r="M105" s="17" t="s">
        <v>17</v>
      </c>
      <c r="R105" s="19" t="n">
        <v>0.775</v>
      </c>
      <c r="S105" s="20" t="s">
        <v>17</v>
      </c>
      <c r="T105" s="19" t="n">
        <v>0.77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473958333333333</v>
      </c>
      <c r="C106" s="17" t="s">
        <v>18</v>
      </c>
      <c r="D106" s="16" t="n">
        <v>0.394021739130435</v>
      </c>
      <c r="E106" s="17" t="s">
        <v>18</v>
      </c>
      <c r="J106" s="16" t="n">
        <v>0.5625</v>
      </c>
      <c r="K106" s="17" t="s">
        <v>17</v>
      </c>
      <c r="L106" s="16" t="n">
        <v>0.559027777777778</v>
      </c>
      <c r="M106" s="17" t="s">
        <v>17</v>
      </c>
      <c r="R106" s="19" t="n">
        <v>0.779166666666667</v>
      </c>
      <c r="S106" s="20" t="s">
        <v>17</v>
      </c>
      <c r="T106" s="19" t="n">
        <v>0.779166666666667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477083333333333</v>
      </c>
      <c r="C107" s="17" t="s">
        <v>17</v>
      </c>
      <c r="D107" s="16" t="n">
        <v>0.395833333333333</v>
      </c>
      <c r="E107" s="17" t="s">
        <v>17</v>
      </c>
      <c r="J107" s="16" t="n">
        <v>0.565972222222222</v>
      </c>
      <c r="K107" s="17" t="s">
        <v>17</v>
      </c>
      <c r="L107" s="16" t="n">
        <v>0.5625</v>
      </c>
      <c r="M107" s="17" t="s">
        <v>17</v>
      </c>
      <c r="R107" s="19" t="n">
        <v>0.783333333333333</v>
      </c>
      <c r="S107" s="20" t="s">
        <v>17</v>
      </c>
      <c r="T107" s="19" t="n">
        <v>0.783333333333333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480208333333333</v>
      </c>
      <c r="C108" s="17" t="s">
        <v>18</v>
      </c>
      <c r="D108" s="16" t="n">
        <v>0.398550724637681</v>
      </c>
      <c r="E108" s="17" t="s">
        <v>18</v>
      </c>
      <c r="J108" s="16" t="n">
        <v>0.569444444444444</v>
      </c>
      <c r="K108" s="17" t="s">
        <v>17</v>
      </c>
      <c r="L108" s="16" t="n">
        <v>0.565972222222222</v>
      </c>
      <c r="M108" s="17" t="s">
        <v>17</v>
      </c>
      <c r="R108" s="19" t="n">
        <v>0.7875</v>
      </c>
      <c r="S108" s="20" t="s">
        <v>17</v>
      </c>
      <c r="T108" s="19" t="n">
        <v>0.7875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483333333333333</v>
      </c>
      <c r="C109" s="17" t="s">
        <v>17</v>
      </c>
      <c r="D109" s="16" t="n">
        <v>0.401268115942029</v>
      </c>
      <c r="E109" s="17" t="s">
        <v>17</v>
      </c>
      <c r="J109" s="16" t="n">
        <v>0.572916666666667</v>
      </c>
      <c r="K109" s="17" t="s">
        <v>17</v>
      </c>
      <c r="L109" s="16" t="n">
        <v>0.569444444444444</v>
      </c>
      <c r="M109" s="17" t="s">
        <v>17</v>
      </c>
      <c r="R109" s="19" t="n">
        <v>0.791666666666667</v>
      </c>
      <c r="S109" s="20" t="s">
        <v>17</v>
      </c>
      <c r="T109" s="19" t="n">
        <v>0.791666666666667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486458333333333</v>
      </c>
      <c r="C110" s="17" t="s">
        <v>17</v>
      </c>
      <c r="D110" s="16" t="n">
        <v>0.403985507246377</v>
      </c>
      <c r="E110" s="17" t="s">
        <v>18</v>
      </c>
      <c r="J110" s="16" t="n">
        <v>0.576388888888889</v>
      </c>
      <c r="K110" s="17" t="s">
        <v>17</v>
      </c>
      <c r="L110" s="16" t="n">
        <v>0.572916666666667</v>
      </c>
      <c r="M110" s="17" t="s">
        <v>17</v>
      </c>
      <c r="R110" s="19" t="n">
        <v>0.795833333333333</v>
      </c>
      <c r="S110" s="20" t="s">
        <v>17</v>
      </c>
      <c r="T110" s="19" t="n">
        <v>0.795833333333333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489583333333333</v>
      </c>
      <c r="C111" s="17" t="s">
        <v>18</v>
      </c>
      <c r="D111" s="16" t="n">
        <v>0.406702898550725</v>
      </c>
      <c r="E111" s="17" t="s">
        <v>17</v>
      </c>
      <c r="J111" s="16" t="n">
        <v>0.579861111111111</v>
      </c>
      <c r="K111" s="17" t="s">
        <v>17</v>
      </c>
      <c r="L111" s="16" t="n">
        <v>0.576388888888889</v>
      </c>
      <c r="M111" s="17" t="s">
        <v>17</v>
      </c>
      <c r="R111" s="19" t="n">
        <v>0.8</v>
      </c>
      <c r="S111" s="20" t="s">
        <v>17</v>
      </c>
      <c r="T111" s="19" t="n">
        <v>0.8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492708333333333</v>
      </c>
      <c r="C112" s="17" t="s">
        <v>17</v>
      </c>
      <c r="D112" s="16" t="n">
        <v>0.409420289855072</v>
      </c>
      <c r="E112" s="17" t="s">
        <v>18</v>
      </c>
      <c r="J112" s="16" t="n">
        <v>0.583333333333333</v>
      </c>
      <c r="K112" s="17" t="s">
        <v>17</v>
      </c>
      <c r="L112" s="16" t="n">
        <v>0.579861111111111</v>
      </c>
      <c r="M112" s="17" t="s">
        <v>17</v>
      </c>
      <c r="R112" s="19" t="n">
        <v>0.804166666666667</v>
      </c>
      <c r="S112" s="20" t="s">
        <v>17</v>
      </c>
      <c r="T112" s="19" t="n">
        <v>0.804166666666667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495833333333333</v>
      </c>
      <c r="C113" s="17" t="s">
        <v>18</v>
      </c>
      <c r="D113" s="16" t="n">
        <v>0.41213768115942</v>
      </c>
      <c r="E113" s="17" t="s">
        <v>17</v>
      </c>
      <c r="J113" s="16" t="n">
        <v>0.586805555555556</v>
      </c>
      <c r="K113" s="17" t="s">
        <v>17</v>
      </c>
      <c r="L113" s="16" t="n">
        <v>0.583333333333333</v>
      </c>
      <c r="M113" s="17" t="s">
        <v>17</v>
      </c>
      <c r="R113" s="19" t="n">
        <v>0.808333333333333</v>
      </c>
      <c r="S113" s="20" t="s">
        <v>17</v>
      </c>
      <c r="T113" s="19" t="n">
        <v>0.808333333333333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498958333333333</v>
      </c>
      <c r="C114" s="17" t="s">
        <v>17</v>
      </c>
      <c r="D114" s="16" t="n">
        <v>0.414855072463768</v>
      </c>
      <c r="E114" s="17" t="s">
        <v>17</v>
      </c>
      <c r="J114" s="16" t="n">
        <v>0.590277777777778</v>
      </c>
      <c r="K114" s="17" t="s">
        <v>17</v>
      </c>
      <c r="L114" s="16" t="n">
        <v>0.586805555555556</v>
      </c>
      <c r="M114" s="17" t="s">
        <v>17</v>
      </c>
      <c r="R114" s="19" t="n">
        <v>0.8125</v>
      </c>
      <c r="S114" s="20" t="s">
        <v>17</v>
      </c>
      <c r="T114" s="19" t="n">
        <v>0.8125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502083333333333</v>
      </c>
      <c r="C115" s="17" t="s">
        <v>18</v>
      </c>
      <c r="D115" s="16" t="n">
        <v>0.417572463768116</v>
      </c>
      <c r="E115" s="17" t="s">
        <v>18</v>
      </c>
      <c r="J115" s="16" t="n">
        <v>0.59375</v>
      </c>
      <c r="K115" s="17" t="s">
        <v>17</v>
      </c>
      <c r="L115" s="16" t="n">
        <v>0.590277777777778</v>
      </c>
      <c r="M115" s="17" t="s">
        <v>17</v>
      </c>
      <c r="R115" s="19" t="n">
        <v>0.816666666666667</v>
      </c>
      <c r="S115" s="20" t="s">
        <v>17</v>
      </c>
      <c r="T115" s="19" t="n">
        <v>0.816666666666667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505208333333333</v>
      </c>
      <c r="C116" s="17" t="s">
        <v>17</v>
      </c>
      <c r="D116" s="16" t="n">
        <v>0.420289855072464</v>
      </c>
      <c r="E116" s="17" t="s">
        <v>17</v>
      </c>
      <c r="J116" s="16" t="n">
        <v>0.597222222222222</v>
      </c>
      <c r="K116" s="17" t="s">
        <v>17</v>
      </c>
      <c r="L116" s="16" t="n">
        <v>0.59375</v>
      </c>
      <c r="M116" s="17" t="s">
        <v>17</v>
      </c>
      <c r="R116" s="19" t="n">
        <v>0.820833333333333</v>
      </c>
      <c r="S116" s="20" t="s">
        <v>17</v>
      </c>
      <c r="T116" s="19" t="n">
        <v>0.820833333333333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508333333333333</v>
      </c>
      <c r="C117" s="17" t="s">
        <v>18</v>
      </c>
      <c r="D117" s="16" t="n">
        <v>0.423007246376812</v>
      </c>
      <c r="E117" s="17" t="s">
        <v>18</v>
      </c>
      <c r="J117" s="16" t="n">
        <v>0.600694444444444</v>
      </c>
      <c r="K117" s="17" t="s">
        <v>17</v>
      </c>
      <c r="L117" s="16" t="n">
        <v>0.597222222222222</v>
      </c>
      <c r="M117" s="17" t="s">
        <v>17</v>
      </c>
      <c r="R117" s="19" t="n">
        <v>0.825</v>
      </c>
      <c r="S117" s="20" t="s">
        <v>17</v>
      </c>
      <c r="T117" s="19" t="n">
        <v>0.825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511458333333333</v>
      </c>
      <c r="C118" s="17" t="s">
        <v>17</v>
      </c>
      <c r="D118" s="16" t="n">
        <v>0.425724637681159</v>
      </c>
      <c r="E118" s="17" t="s">
        <v>17</v>
      </c>
      <c r="J118" s="16" t="n">
        <v>0.604166666666667</v>
      </c>
      <c r="K118" s="17" t="s">
        <v>17</v>
      </c>
      <c r="L118" s="16" t="n">
        <v>0.600694444444444</v>
      </c>
      <c r="M118" s="17" t="s">
        <v>17</v>
      </c>
      <c r="R118" s="19" t="n">
        <v>0.829166666666667</v>
      </c>
      <c r="S118" s="20" t="s">
        <v>17</v>
      </c>
      <c r="T118" s="19" t="n">
        <v>0.829166666666667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514583333333333</v>
      </c>
      <c r="C119" s="17" t="s">
        <v>17</v>
      </c>
      <c r="D119" s="16" t="n">
        <v>0.428442028985507</v>
      </c>
      <c r="E119" s="17" t="s">
        <v>18</v>
      </c>
      <c r="J119" s="16" t="n">
        <v>0.607638888888889</v>
      </c>
      <c r="K119" s="17" t="s">
        <v>17</v>
      </c>
      <c r="L119" s="16" t="n">
        <v>0.604166666666667</v>
      </c>
      <c r="M119" s="17" t="s">
        <v>17</v>
      </c>
      <c r="R119" s="19" t="n">
        <v>0.833333333333333</v>
      </c>
      <c r="S119" s="20" t="s">
        <v>17</v>
      </c>
      <c r="T119" s="19" t="n">
        <v>0.833333333333333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517708333333333</v>
      </c>
      <c r="C120" s="17" t="s">
        <v>18</v>
      </c>
      <c r="D120" s="16" t="n">
        <v>0.431159420289855</v>
      </c>
      <c r="E120" s="17" t="s">
        <v>17</v>
      </c>
      <c r="J120" s="16" t="n">
        <v>0.611111111111111</v>
      </c>
      <c r="K120" s="17" t="s">
        <v>17</v>
      </c>
      <c r="L120" s="16" t="n">
        <v>0.607638888888889</v>
      </c>
      <c r="M120" s="17" t="s">
        <v>17</v>
      </c>
      <c r="R120" s="19" t="n">
        <v>0.8375</v>
      </c>
      <c r="S120" s="20" t="s">
        <v>17</v>
      </c>
      <c r="T120" s="19" t="n">
        <v>0.8375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520833333333333</v>
      </c>
      <c r="C121" s="17" t="s">
        <v>17</v>
      </c>
      <c r="D121" s="16" t="n">
        <v>0.433876811594203</v>
      </c>
      <c r="E121" s="17" t="s">
        <v>17</v>
      </c>
      <c r="J121" s="16" t="n">
        <v>0.614583333333333</v>
      </c>
      <c r="K121" s="17" t="s">
        <v>17</v>
      </c>
      <c r="L121" s="16" t="n">
        <v>0.611111111111111</v>
      </c>
      <c r="M121" s="17" t="s">
        <v>17</v>
      </c>
      <c r="R121" s="19" t="n">
        <v>0.841666666666667</v>
      </c>
      <c r="S121" s="20" t="s">
        <v>17</v>
      </c>
      <c r="T121" s="19" t="n">
        <v>0.841666666666667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523148148148148</v>
      </c>
      <c r="C122" s="17" t="s">
        <v>18</v>
      </c>
      <c r="D122" s="16" t="n">
        <v>0.436594202898551</v>
      </c>
      <c r="E122" s="17" t="s">
        <v>18</v>
      </c>
      <c r="J122" s="16" t="n">
        <v>0.618055555555556</v>
      </c>
      <c r="K122" s="17" t="s">
        <v>17</v>
      </c>
      <c r="L122" s="16" t="n">
        <v>0.614583333333333</v>
      </c>
      <c r="M122" s="17" t="s">
        <v>17</v>
      </c>
      <c r="R122" s="19" t="n">
        <v>0.845833333333333</v>
      </c>
      <c r="S122" s="20" t="s">
        <v>17</v>
      </c>
      <c r="T122" s="19" t="n">
        <v>0.845833333333333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525462962962963</v>
      </c>
      <c r="C123" s="17" t="s">
        <v>17</v>
      </c>
      <c r="D123" s="16" t="n">
        <v>0.439311594202899</v>
      </c>
      <c r="E123" s="17" t="s">
        <v>17</v>
      </c>
      <c r="J123" s="16" t="n">
        <v>0.621527777777778</v>
      </c>
      <c r="K123" s="17" t="s">
        <v>17</v>
      </c>
      <c r="L123" s="16" t="n">
        <v>0.618055555555556</v>
      </c>
      <c r="M123" s="17" t="s">
        <v>17</v>
      </c>
      <c r="R123" s="19" t="n">
        <v>0.85</v>
      </c>
      <c r="S123" s="20" t="s">
        <v>17</v>
      </c>
      <c r="T123" s="19" t="n">
        <v>0.85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527777777777778</v>
      </c>
      <c r="C124" s="17" t="s">
        <v>18</v>
      </c>
      <c r="D124" s="16" t="n">
        <v>0.442028985507246</v>
      </c>
      <c r="E124" s="17" t="s">
        <v>18</v>
      </c>
      <c r="J124" s="16" t="n">
        <v>0.625</v>
      </c>
      <c r="K124" s="17" t="s">
        <v>17</v>
      </c>
      <c r="L124" s="16" t="n">
        <v>0.621527777777778</v>
      </c>
      <c r="M124" s="17" t="s">
        <v>17</v>
      </c>
      <c r="R124" s="19" t="n">
        <v>0.854166666666667</v>
      </c>
      <c r="S124" s="20" t="s">
        <v>17</v>
      </c>
      <c r="T124" s="19" t="n">
        <v>0.854166666666667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530092592592593</v>
      </c>
      <c r="C125" s="17" t="s">
        <v>17</v>
      </c>
      <c r="D125" s="16" t="n">
        <v>0.444746376811594</v>
      </c>
      <c r="E125" s="17" t="s">
        <v>17</v>
      </c>
      <c r="J125" s="16" t="n">
        <v>0.628472222222222</v>
      </c>
      <c r="K125" s="17" t="s">
        <v>17</v>
      </c>
      <c r="L125" s="16" t="n">
        <v>0.625</v>
      </c>
      <c r="M125" s="17" t="s">
        <v>17</v>
      </c>
      <c r="R125" s="19" t="n">
        <v>0.858333333333333</v>
      </c>
      <c r="S125" s="20" t="s">
        <v>17</v>
      </c>
      <c r="T125" s="19" t="n">
        <v>0.858333333333333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532407407407407</v>
      </c>
      <c r="C126" s="17" t="s">
        <v>17</v>
      </c>
      <c r="D126" s="16" t="n">
        <v>0.447463768115942</v>
      </c>
      <c r="E126" s="17" t="s">
        <v>18</v>
      </c>
      <c r="J126" s="16" t="n">
        <v>0.631944444444444</v>
      </c>
      <c r="K126" s="17" t="s">
        <v>17</v>
      </c>
      <c r="L126" s="16" t="n">
        <v>0.628472222222222</v>
      </c>
      <c r="M126" s="17" t="s">
        <v>17</v>
      </c>
      <c r="R126" s="19" t="n">
        <v>0.8625</v>
      </c>
      <c r="S126" s="20" t="s">
        <v>17</v>
      </c>
      <c r="T126" s="19" t="n">
        <v>0.8625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534722222222222</v>
      </c>
      <c r="C127" s="17" t="s">
        <v>18</v>
      </c>
      <c r="D127" s="16" t="n">
        <v>0.45018115942029</v>
      </c>
      <c r="E127" s="17" t="s">
        <v>17</v>
      </c>
      <c r="J127" s="16" t="n">
        <v>0.635416666666667</v>
      </c>
      <c r="K127" s="17" t="s">
        <v>17</v>
      </c>
      <c r="L127" s="16" t="n">
        <v>0.631944444444444</v>
      </c>
      <c r="M127" s="17" t="s">
        <v>17</v>
      </c>
      <c r="R127" s="19" t="n">
        <v>0.866666666666667</v>
      </c>
      <c r="S127" s="20" t="s">
        <v>17</v>
      </c>
      <c r="T127" s="19" t="n">
        <v>0.866666666666667</v>
      </c>
      <c r="U127" s="20" t="s">
        <v>17</v>
      </c>
    </row>
    <row r="128" customFormat="false" ht="12.75" hidden="false" customHeight="false" outlineLevel="0" collapsed="false">
      <c r="A128" s="1" t="n">
        <v>119</v>
      </c>
      <c r="B128" s="16" t="n">
        <v>0.537037037037037</v>
      </c>
      <c r="C128" s="17" t="s">
        <v>17</v>
      </c>
      <c r="D128" s="16" t="n">
        <v>0.452898550724638</v>
      </c>
      <c r="E128" s="17" t="s">
        <v>18</v>
      </c>
      <c r="J128" s="16" t="n">
        <v>0.638888888888889</v>
      </c>
      <c r="K128" s="17" t="s">
        <v>17</v>
      </c>
      <c r="L128" s="16" t="n">
        <v>0.635416666666667</v>
      </c>
      <c r="M128" s="17" t="s">
        <v>17</v>
      </c>
      <c r="R128" s="19" t="n">
        <v>0.870833333333333</v>
      </c>
      <c r="S128" s="20" t="s">
        <v>17</v>
      </c>
      <c r="T128" s="19" t="n">
        <v>0.870833333333333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539351851851852</v>
      </c>
      <c r="C129" s="17" t="s">
        <v>18</v>
      </c>
      <c r="D129" s="16" t="n">
        <v>0.455615942028986</v>
      </c>
      <c r="E129" s="17" t="s">
        <v>17</v>
      </c>
      <c r="J129" s="16" t="n">
        <v>0.642361111111111</v>
      </c>
      <c r="K129" s="17" t="s">
        <v>17</v>
      </c>
      <c r="L129" s="16" t="n">
        <v>0.638888888888889</v>
      </c>
      <c r="M129" s="17" t="s">
        <v>17</v>
      </c>
      <c r="R129" s="19" t="n">
        <v>0.875</v>
      </c>
      <c r="S129" s="20" t="s">
        <v>17</v>
      </c>
      <c r="T129" s="19" t="n">
        <v>0.875</v>
      </c>
      <c r="U129" s="20" t="s">
        <v>17</v>
      </c>
    </row>
    <row r="130" customFormat="false" ht="12.75" hidden="false" customHeight="false" outlineLevel="0" collapsed="false">
      <c r="A130" s="1" t="n">
        <v>121</v>
      </c>
      <c r="B130" s="16" t="n">
        <v>0.541666666666667</v>
      </c>
      <c r="C130" s="17" t="s">
        <v>17</v>
      </c>
      <c r="D130" s="16" t="n">
        <v>0.458333333333333</v>
      </c>
      <c r="E130" s="17" t="s">
        <v>17</v>
      </c>
      <c r="J130" s="16" t="n">
        <v>0.645833333333333</v>
      </c>
      <c r="K130" s="17" t="s">
        <v>17</v>
      </c>
      <c r="L130" s="16" t="n">
        <v>0.642361111111111</v>
      </c>
      <c r="M130" s="17" t="s">
        <v>17</v>
      </c>
      <c r="R130" s="19" t="n">
        <v>0.880952380952381</v>
      </c>
      <c r="S130" s="20" t="s">
        <v>17</v>
      </c>
      <c r="T130" s="19" t="n">
        <v>0.880952380952381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543981481481482</v>
      </c>
      <c r="C131" s="17" t="s">
        <v>17</v>
      </c>
      <c r="D131" s="16" t="n">
        <v>0.461050724637681</v>
      </c>
      <c r="E131" s="17" t="s">
        <v>18</v>
      </c>
      <c r="J131" s="16" t="n">
        <v>0.649305555555556</v>
      </c>
      <c r="K131" s="17" t="s">
        <v>17</v>
      </c>
      <c r="L131" s="16" t="n">
        <v>0.645833333333333</v>
      </c>
      <c r="M131" s="17" t="s">
        <v>17</v>
      </c>
      <c r="R131" s="19" t="n">
        <v>0.886904761904762</v>
      </c>
      <c r="S131" s="20" t="s">
        <v>17</v>
      </c>
      <c r="T131" s="19" t="n">
        <v>0.886904761904762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546296296296296</v>
      </c>
      <c r="C132" s="17" t="s">
        <v>18</v>
      </c>
      <c r="D132" s="16" t="n">
        <v>0.463768115942029</v>
      </c>
      <c r="E132" s="17" t="s">
        <v>17</v>
      </c>
      <c r="J132" s="16" t="n">
        <v>0.652777777777778</v>
      </c>
      <c r="K132" s="17" t="s">
        <v>17</v>
      </c>
      <c r="L132" s="16" t="n">
        <v>0.649305555555556</v>
      </c>
      <c r="M132" s="17" t="s">
        <v>17</v>
      </c>
      <c r="R132" s="19" t="n">
        <v>0.892857142857143</v>
      </c>
      <c r="S132" s="20" t="s">
        <v>17</v>
      </c>
      <c r="T132" s="19" t="n">
        <v>0.892857142857143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548611111111111</v>
      </c>
      <c r="C133" s="17" t="s">
        <v>17</v>
      </c>
      <c r="D133" s="16" t="n">
        <v>0.466485507246377</v>
      </c>
      <c r="E133" s="17" t="s">
        <v>18</v>
      </c>
      <c r="J133" s="16" t="n">
        <v>0.65625</v>
      </c>
      <c r="K133" s="17" t="s">
        <v>17</v>
      </c>
      <c r="L133" s="16" t="n">
        <v>0.652777777777778</v>
      </c>
      <c r="M133" s="17" t="s">
        <v>17</v>
      </c>
      <c r="R133" s="19" t="n">
        <v>0.898809523809524</v>
      </c>
      <c r="S133" s="20" t="s">
        <v>17</v>
      </c>
      <c r="T133" s="19" t="n">
        <v>0.898809523809524</v>
      </c>
      <c r="U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550925925925926</v>
      </c>
      <c r="C134" s="17" t="s">
        <v>18</v>
      </c>
      <c r="D134" s="16" t="n">
        <v>0.469202898550725</v>
      </c>
      <c r="E134" s="17" t="s">
        <v>17</v>
      </c>
      <c r="J134" s="16" t="n">
        <v>0.659722222222222</v>
      </c>
      <c r="K134" s="17" t="s">
        <v>17</v>
      </c>
      <c r="L134" s="16" t="n">
        <v>0.65625</v>
      </c>
      <c r="M134" s="17" t="s">
        <v>17</v>
      </c>
      <c r="R134" s="19" t="n">
        <v>0.904761904761905</v>
      </c>
      <c r="S134" s="20" t="s">
        <v>17</v>
      </c>
      <c r="T134" s="19" t="n">
        <v>0.904761904761905</v>
      </c>
      <c r="U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553240740740741</v>
      </c>
      <c r="C135" s="17" t="s">
        <v>17</v>
      </c>
      <c r="D135" s="16" t="n">
        <v>0.471920289855072</v>
      </c>
      <c r="E135" s="17" t="s">
        <v>18</v>
      </c>
      <c r="J135" s="16" t="n">
        <v>0.663194444444444</v>
      </c>
      <c r="K135" s="17" t="s">
        <v>17</v>
      </c>
      <c r="L135" s="16" t="n">
        <v>0.659722222222222</v>
      </c>
      <c r="M135" s="17" t="s">
        <v>17</v>
      </c>
      <c r="R135" s="19" t="n">
        <v>0.910714285714286</v>
      </c>
      <c r="S135" s="20" t="s">
        <v>17</v>
      </c>
      <c r="T135" s="19" t="n">
        <v>0.910714285714286</v>
      </c>
      <c r="U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555555555555556</v>
      </c>
      <c r="C136" s="17" t="s">
        <v>17</v>
      </c>
      <c r="D136" s="16" t="n">
        <v>0.47463768115942</v>
      </c>
      <c r="E136" s="17" t="s">
        <v>17</v>
      </c>
      <c r="J136" s="16" t="n">
        <v>0.666666666666667</v>
      </c>
      <c r="K136" s="17" t="s">
        <v>17</v>
      </c>
      <c r="L136" s="16" t="n">
        <v>0.663194444444444</v>
      </c>
      <c r="M136" s="17" t="s">
        <v>17</v>
      </c>
      <c r="R136" s="19" t="n">
        <v>0.916666666666667</v>
      </c>
      <c r="S136" s="20" t="s">
        <v>17</v>
      </c>
      <c r="T136" s="19" t="n">
        <v>0.916666666666667</v>
      </c>
      <c r="U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557870370370371</v>
      </c>
      <c r="C137" s="17" t="s">
        <v>18</v>
      </c>
      <c r="D137" s="16" t="n">
        <v>0.477355072463768</v>
      </c>
      <c r="E137" s="17" t="s">
        <v>17</v>
      </c>
      <c r="J137" s="16" t="n">
        <v>0.670138888888889</v>
      </c>
      <c r="K137" s="17" t="s">
        <v>17</v>
      </c>
      <c r="L137" s="16" t="n">
        <v>0.666666666666667</v>
      </c>
      <c r="M137" s="17" t="s">
        <v>17</v>
      </c>
      <c r="R137" s="19" t="n">
        <v>0.922619047619048</v>
      </c>
      <c r="S137" s="20" t="s">
        <v>17</v>
      </c>
      <c r="T137" s="19" t="n">
        <v>0.922619047619048</v>
      </c>
      <c r="U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560185185185185</v>
      </c>
      <c r="C138" s="17" t="s">
        <v>17</v>
      </c>
      <c r="D138" s="16" t="n">
        <v>0.480072463768116</v>
      </c>
      <c r="E138" s="17" t="s">
        <v>18</v>
      </c>
      <c r="J138" s="16" t="n">
        <v>0.673611111111111</v>
      </c>
      <c r="K138" s="17" t="s">
        <v>17</v>
      </c>
      <c r="L138" s="16" t="n">
        <v>0.670138888888889</v>
      </c>
      <c r="M138" s="17" t="s">
        <v>17</v>
      </c>
      <c r="R138" s="19" t="n">
        <v>0.928571428571429</v>
      </c>
      <c r="S138" s="20" t="s">
        <v>17</v>
      </c>
      <c r="T138" s="19" t="n">
        <v>0.928571428571429</v>
      </c>
      <c r="U138" s="20" t="s">
        <v>17</v>
      </c>
    </row>
    <row r="139" customFormat="false" ht="12.75" hidden="false" customHeight="false" outlineLevel="0" collapsed="false">
      <c r="A139" s="1" t="n">
        <v>130</v>
      </c>
      <c r="B139" s="16" t="n">
        <v>0.5625</v>
      </c>
      <c r="C139" s="17" t="s">
        <v>18</v>
      </c>
      <c r="D139" s="16" t="n">
        <v>0.482789855072464</v>
      </c>
      <c r="E139" s="17" t="s">
        <v>17</v>
      </c>
      <c r="J139" s="16" t="n">
        <v>0.677083333333333</v>
      </c>
      <c r="K139" s="17" t="s">
        <v>17</v>
      </c>
      <c r="L139" s="16" t="n">
        <v>0.673611111111111</v>
      </c>
      <c r="M139" s="17" t="s">
        <v>17</v>
      </c>
      <c r="R139" s="19" t="n">
        <v>0.93452380952381</v>
      </c>
      <c r="S139" s="20" t="s">
        <v>17</v>
      </c>
      <c r="T139" s="19" t="n">
        <v>0.93452380952381</v>
      </c>
      <c r="U139" s="20" t="s">
        <v>17</v>
      </c>
    </row>
    <row r="140" customFormat="false" ht="12.75" hidden="false" customHeight="false" outlineLevel="0" collapsed="false">
      <c r="A140" s="1" t="n">
        <v>131</v>
      </c>
      <c r="B140" s="16" t="n">
        <v>0.564814814814815</v>
      </c>
      <c r="C140" s="17" t="s">
        <v>17</v>
      </c>
      <c r="D140" s="16" t="n">
        <v>0.485507246376812</v>
      </c>
      <c r="E140" s="17" t="s">
        <v>18</v>
      </c>
      <c r="J140" s="16" t="n">
        <v>0.680555555555556</v>
      </c>
      <c r="K140" s="17" t="s">
        <v>17</v>
      </c>
      <c r="L140" s="16" t="n">
        <v>0.677083333333333</v>
      </c>
      <c r="M140" s="17" t="s">
        <v>17</v>
      </c>
      <c r="R140" s="19" t="n">
        <v>0.940476190476191</v>
      </c>
      <c r="S140" s="20" t="s">
        <v>17</v>
      </c>
      <c r="T140" s="19" t="n">
        <v>0.940476190476191</v>
      </c>
      <c r="U140" s="20" t="s">
        <v>17</v>
      </c>
    </row>
    <row r="141" customFormat="false" ht="12.75" hidden="false" customHeight="false" outlineLevel="0" collapsed="false">
      <c r="A141" s="1" t="n">
        <v>132</v>
      </c>
      <c r="B141" s="16" t="n">
        <v>0.56712962962963</v>
      </c>
      <c r="C141" s="17" t="s">
        <v>17</v>
      </c>
      <c r="D141" s="16" t="n">
        <v>0.488224637681159</v>
      </c>
      <c r="E141" s="17" t="s">
        <v>17</v>
      </c>
      <c r="J141" s="16" t="n">
        <v>0.684027777777778</v>
      </c>
      <c r="K141" s="17" t="s">
        <v>17</v>
      </c>
      <c r="L141" s="16" t="n">
        <v>0.680555555555556</v>
      </c>
      <c r="M141" s="17" t="s">
        <v>17</v>
      </c>
      <c r="R141" s="19" t="n">
        <v>0.946428571428571</v>
      </c>
      <c r="S141" s="20" t="s">
        <v>17</v>
      </c>
      <c r="T141" s="19" t="n">
        <v>0.946428571428571</v>
      </c>
      <c r="U141" s="20" t="s">
        <v>17</v>
      </c>
    </row>
    <row r="142" customFormat="false" ht="12.75" hidden="false" customHeight="false" outlineLevel="0" collapsed="false">
      <c r="A142" s="1" t="n">
        <v>133</v>
      </c>
      <c r="B142" s="16" t="n">
        <v>0.569444444444444</v>
      </c>
      <c r="C142" s="17" t="s">
        <v>18</v>
      </c>
      <c r="D142" s="16" t="n">
        <v>0.490942028985507</v>
      </c>
      <c r="E142" s="17" t="s">
        <v>18</v>
      </c>
      <c r="J142" s="16" t="n">
        <v>0.6875</v>
      </c>
      <c r="K142" s="17" t="s">
        <v>17</v>
      </c>
      <c r="L142" s="16" t="n">
        <v>0.684027777777778</v>
      </c>
      <c r="M142" s="17" t="s">
        <v>17</v>
      </c>
      <c r="R142" s="19" t="n">
        <v>0.952380952380952</v>
      </c>
      <c r="S142" s="20" t="s">
        <v>17</v>
      </c>
      <c r="T142" s="19" t="n">
        <v>0.952380952380952</v>
      </c>
      <c r="U142" s="20" t="s">
        <v>17</v>
      </c>
    </row>
    <row r="143" customFormat="false" ht="12.75" hidden="false" customHeight="false" outlineLevel="0" collapsed="false">
      <c r="A143" s="1" t="n">
        <v>134</v>
      </c>
      <c r="B143" s="16" t="n">
        <v>0.571759259259259</v>
      </c>
      <c r="C143" s="17" t="s">
        <v>17</v>
      </c>
      <c r="D143" s="16" t="n">
        <v>0.493659420289855</v>
      </c>
      <c r="E143" s="17" t="s">
        <v>17</v>
      </c>
      <c r="J143" s="16" t="n">
        <v>0.690972222222222</v>
      </c>
      <c r="K143" s="17" t="s">
        <v>17</v>
      </c>
      <c r="L143" s="16" t="n">
        <v>0.6875</v>
      </c>
      <c r="M143" s="17" t="s">
        <v>17</v>
      </c>
      <c r="R143" s="19" t="n">
        <v>0.958333333333333</v>
      </c>
      <c r="S143" s="20" t="s">
        <v>17</v>
      </c>
      <c r="T143" s="19" t="n">
        <v>0.958333333333333</v>
      </c>
      <c r="U143" s="20" t="s">
        <v>17</v>
      </c>
    </row>
    <row r="144" customFormat="false" ht="12.75" hidden="false" customHeight="false" outlineLevel="0" collapsed="false">
      <c r="A144" s="1" t="n">
        <v>135</v>
      </c>
      <c r="B144" s="16" t="n">
        <v>0.574074074074074</v>
      </c>
      <c r="C144" s="17" t="s">
        <v>18</v>
      </c>
      <c r="D144" s="16" t="n">
        <v>0.496376811594203</v>
      </c>
      <c r="E144" s="17" t="s">
        <v>17</v>
      </c>
      <c r="J144" s="16" t="n">
        <v>0.694444444444444</v>
      </c>
      <c r="K144" s="17" t="s">
        <v>17</v>
      </c>
      <c r="L144" s="16" t="n">
        <v>0.690972222222222</v>
      </c>
      <c r="M144" s="17" t="s">
        <v>17</v>
      </c>
      <c r="R144" s="19" t="n">
        <v>0.96875</v>
      </c>
      <c r="S144" s="20" t="s">
        <v>17</v>
      </c>
      <c r="T144" s="19" t="n">
        <v>0.96875</v>
      </c>
      <c r="U144" s="20" t="s">
        <v>17</v>
      </c>
    </row>
    <row r="145" customFormat="false" ht="12.75" hidden="false" customHeight="false" outlineLevel="0" collapsed="false">
      <c r="A145" s="1" t="n">
        <v>136</v>
      </c>
      <c r="B145" s="16" t="n">
        <v>0.576388888888889</v>
      </c>
      <c r="C145" s="17" t="s">
        <v>17</v>
      </c>
      <c r="D145" s="16" t="n">
        <v>0.499094202898551</v>
      </c>
      <c r="E145" s="17" t="s">
        <v>18</v>
      </c>
      <c r="J145" s="16" t="n">
        <v>0.697916666666667</v>
      </c>
      <c r="K145" s="17" t="s">
        <v>17</v>
      </c>
      <c r="L145" s="16" t="n">
        <v>0.694444444444444</v>
      </c>
      <c r="M145" s="17" t="s">
        <v>17</v>
      </c>
      <c r="R145" s="19" t="n">
        <v>0.979166666666667</v>
      </c>
      <c r="S145" s="20" t="s">
        <v>17</v>
      </c>
      <c r="T145" s="19" t="n">
        <v>0.979166666666667</v>
      </c>
      <c r="U145" s="20" t="s">
        <v>17</v>
      </c>
    </row>
    <row r="146" customFormat="false" ht="12.75" hidden="false" customHeight="false" outlineLevel="0" collapsed="false">
      <c r="A146" s="1" t="n">
        <v>137</v>
      </c>
      <c r="B146" s="16" t="n">
        <v>0.578703703703704</v>
      </c>
      <c r="C146" s="17" t="s">
        <v>18</v>
      </c>
      <c r="D146" s="16" t="n">
        <v>0.501811594202899</v>
      </c>
      <c r="E146" s="17" t="s">
        <v>17</v>
      </c>
      <c r="J146" s="16" t="n">
        <v>0.701388888888889</v>
      </c>
      <c r="K146" s="17" t="s">
        <v>17</v>
      </c>
      <c r="L146" s="16" t="n">
        <v>0.697916666666667</v>
      </c>
      <c r="M146" s="17" t="s">
        <v>17</v>
      </c>
      <c r="R146" s="19" t="n">
        <v>0.989583333333333</v>
      </c>
      <c r="S146" s="20" t="s">
        <v>17</v>
      </c>
      <c r="T146" s="19" t="n">
        <v>0.989583333333333</v>
      </c>
      <c r="U146" s="20" t="s">
        <v>17</v>
      </c>
    </row>
    <row r="147" customFormat="false" ht="12.75" hidden="false" customHeight="false" outlineLevel="0" collapsed="false">
      <c r="A147" s="1" t="n">
        <v>138</v>
      </c>
      <c r="B147" s="16" t="n">
        <v>0.581018518518519</v>
      </c>
      <c r="C147" s="17" t="s">
        <v>17</v>
      </c>
      <c r="D147" s="16" t="n">
        <v>0.504528985507246</v>
      </c>
      <c r="E147" s="17" t="s">
        <v>18</v>
      </c>
      <c r="J147" s="16" t="n">
        <v>0.704861111111111</v>
      </c>
      <c r="K147" s="17" t="s">
        <v>17</v>
      </c>
      <c r="L147" s="16" t="n">
        <v>0.701388888888889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583333333333333</v>
      </c>
      <c r="C148" s="17" t="s">
        <v>17</v>
      </c>
      <c r="D148" s="16" t="n">
        <v>0.507246376811594</v>
      </c>
      <c r="E148" s="17" t="s">
        <v>17</v>
      </c>
      <c r="J148" s="16" t="n">
        <v>0.708333333333333</v>
      </c>
      <c r="K148" s="17" t="s">
        <v>17</v>
      </c>
      <c r="L148" s="16" t="n">
        <v>0.704861111111111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585763888888889</v>
      </c>
      <c r="C149" s="17" t="s">
        <v>18</v>
      </c>
      <c r="D149" s="16" t="n">
        <v>0.509963768115942</v>
      </c>
      <c r="E149" s="17" t="s">
        <v>18</v>
      </c>
      <c r="J149" s="16" t="n">
        <v>0.711805555555556</v>
      </c>
      <c r="K149" s="17" t="s">
        <v>17</v>
      </c>
      <c r="L149" s="16" t="n">
        <v>0.708333333333333</v>
      </c>
      <c r="M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588194444444445</v>
      </c>
      <c r="C150" s="17" t="s">
        <v>17</v>
      </c>
      <c r="D150" s="16" t="n">
        <v>0.51268115942029</v>
      </c>
      <c r="E150" s="17" t="s">
        <v>17</v>
      </c>
      <c r="J150" s="16" t="n">
        <v>0.715277777777778</v>
      </c>
      <c r="K150" s="17" t="s">
        <v>17</v>
      </c>
      <c r="L150" s="16" t="n">
        <v>0.711805555555556</v>
      </c>
      <c r="M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590625</v>
      </c>
      <c r="C151" s="17" t="s">
        <v>17</v>
      </c>
      <c r="D151" s="16" t="n">
        <v>0.515398550724638</v>
      </c>
      <c r="E151" s="17" t="s">
        <v>18</v>
      </c>
      <c r="J151" s="16" t="n">
        <v>0.71875</v>
      </c>
      <c r="K151" s="17" t="s">
        <v>17</v>
      </c>
      <c r="L151" s="16" t="n">
        <v>0.715277777777778</v>
      </c>
      <c r="M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593055555555556</v>
      </c>
      <c r="C152" s="17" t="s">
        <v>18</v>
      </c>
      <c r="D152" s="16" t="n">
        <v>0.518115942028986</v>
      </c>
      <c r="E152" s="17" t="s">
        <v>17</v>
      </c>
      <c r="J152" s="16" t="n">
        <v>0.722222222222222</v>
      </c>
      <c r="K152" s="17" t="s">
        <v>17</v>
      </c>
      <c r="L152" s="16" t="n">
        <v>0.71875</v>
      </c>
      <c r="M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595486111111111</v>
      </c>
      <c r="C153" s="17" t="s">
        <v>17</v>
      </c>
      <c r="D153" s="16" t="n">
        <v>0.520833333333333</v>
      </c>
      <c r="E153" s="17" t="s">
        <v>17</v>
      </c>
      <c r="J153" s="16" t="n">
        <v>0.725694444444444</v>
      </c>
      <c r="K153" s="17" t="s">
        <v>17</v>
      </c>
      <c r="L153" s="16" t="n">
        <v>0.722222222222222</v>
      </c>
      <c r="M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597916666666667</v>
      </c>
      <c r="C154" s="17" t="s">
        <v>17</v>
      </c>
      <c r="D154" s="16" t="n">
        <v>0.523065476190476</v>
      </c>
      <c r="E154" s="17" t="s">
        <v>18</v>
      </c>
      <c r="J154" s="16" t="n">
        <v>0.729166666666667</v>
      </c>
      <c r="K154" s="17" t="s">
        <v>17</v>
      </c>
      <c r="L154" s="16" t="n">
        <v>0.725694444444444</v>
      </c>
      <c r="M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600347222222222</v>
      </c>
      <c r="C155" s="17" t="s">
        <v>18</v>
      </c>
      <c r="D155" s="16" t="n">
        <v>0.525297619047619</v>
      </c>
      <c r="E155" s="17" t="s">
        <v>17</v>
      </c>
      <c r="J155" s="16" t="n">
        <v>0.733796296296296</v>
      </c>
      <c r="K155" s="17" t="s">
        <v>17</v>
      </c>
      <c r="L155" s="16" t="n">
        <v>0.729166666666667</v>
      </c>
      <c r="M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602777777777778</v>
      </c>
      <c r="C156" s="17" t="s">
        <v>17</v>
      </c>
      <c r="D156" s="16" t="n">
        <v>0.527529761904762</v>
      </c>
      <c r="E156" s="17" t="s">
        <v>18</v>
      </c>
      <c r="J156" s="16" t="n">
        <v>0.738425925925926</v>
      </c>
      <c r="K156" s="17" t="s">
        <v>17</v>
      </c>
      <c r="L156" s="16" t="n">
        <v>0.733796296296296</v>
      </c>
      <c r="M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605208333333333</v>
      </c>
      <c r="C157" s="17" t="s">
        <v>18</v>
      </c>
      <c r="D157" s="16" t="n">
        <v>0.529761904761905</v>
      </c>
      <c r="E157" s="17" t="s">
        <v>17</v>
      </c>
      <c r="J157" s="16" t="n">
        <v>0.743055555555556</v>
      </c>
      <c r="K157" s="17" t="s">
        <v>17</v>
      </c>
      <c r="L157" s="16" t="n">
        <v>0.738425925925926</v>
      </c>
      <c r="M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607638888888889</v>
      </c>
      <c r="C158" s="17" t="s">
        <v>17</v>
      </c>
      <c r="D158" s="16" t="n">
        <v>0.531994047619048</v>
      </c>
      <c r="E158" s="17" t="s">
        <v>17</v>
      </c>
      <c r="J158" s="16" t="n">
        <v>0.747685185185185</v>
      </c>
      <c r="K158" s="17" t="s">
        <v>17</v>
      </c>
      <c r="L158" s="16" t="n">
        <v>0.743055555555556</v>
      </c>
      <c r="M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610069444444444</v>
      </c>
      <c r="C159" s="17" t="s">
        <v>17</v>
      </c>
      <c r="D159" s="16" t="n">
        <v>0.534226190476191</v>
      </c>
      <c r="E159" s="17" t="s">
        <v>18</v>
      </c>
      <c r="J159" s="16" t="n">
        <v>0.752314814814815</v>
      </c>
      <c r="K159" s="17" t="s">
        <v>17</v>
      </c>
      <c r="L159" s="16" t="n">
        <v>0.747685185185185</v>
      </c>
      <c r="M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6125</v>
      </c>
      <c r="C160" s="17" t="s">
        <v>18</v>
      </c>
      <c r="D160" s="16" t="n">
        <v>0.536458333333333</v>
      </c>
      <c r="E160" s="17" t="s">
        <v>17</v>
      </c>
      <c r="J160" s="16" t="n">
        <v>0.756944444444444</v>
      </c>
      <c r="K160" s="17" t="s">
        <v>17</v>
      </c>
      <c r="L160" s="16" t="n">
        <v>0.752314814814815</v>
      </c>
      <c r="M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614930555555556</v>
      </c>
      <c r="C161" s="17" t="s">
        <v>17</v>
      </c>
      <c r="D161" s="16" t="n">
        <v>0.538690476190476</v>
      </c>
      <c r="E161" s="17" t="s">
        <v>18</v>
      </c>
      <c r="J161" s="16" t="n">
        <v>0.761574074074074</v>
      </c>
      <c r="K161" s="17" t="s">
        <v>17</v>
      </c>
      <c r="L161" s="16" t="n">
        <v>0.756944444444444</v>
      </c>
      <c r="M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617361111111111</v>
      </c>
      <c r="C162" s="17" t="s">
        <v>17</v>
      </c>
      <c r="D162" s="16" t="n">
        <v>0.540922619047619</v>
      </c>
      <c r="E162" s="17" t="s">
        <v>17</v>
      </c>
      <c r="J162" s="16" t="n">
        <v>0.766203703703704</v>
      </c>
      <c r="K162" s="17" t="s">
        <v>17</v>
      </c>
      <c r="L162" s="16" t="n">
        <v>0.761574074074074</v>
      </c>
      <c r="M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619791666666667</v>
      </c>
      <c r="C163" s="17" t="s">
        <v>18</v>
      </c>
      <c r="D163" s="16" t="n">
        <v>0.543154761904762</v>
      </c>
      <c r="E163" s="17" t="s">
        <v>18</v>
      </c>
      <c r="J163" s="16" t="n">
        <v>0.770833333333333</v>
      </c>
      <c r="K163" s="17" t="s">
        <v>17</v>
      </c>
      <c r="L163" s="16" t="n">
        <v>0.766203703703704</v>
      </c>
      <c r="M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622222222222222</v>
      </c>
      <c r="C164" s="17" t="s">
        <v>17</v>
      </c>
      <c r="D164" s="16" t="n">
        <v>0.545386904761905</v>
      </c>
      <c r="E164" s="17" t="s">
        <v>17</v>
      </c>
      <c r="J164" s="16" t="n">
        <v>0.775462962962963</v>
      </c>
      <c r="K164" s="17" t="s">
        <v>17</v>
      </c>
      <c r="L164" s="16" t="n">
        <v>0.770833333333333</v>
      </c>
      <c r="M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624652777777778</v>
      </c>
      <c r="C165" s="17" t="s">
        <v>17</v>
      </c>
      <c r="D165" s="16" t="n">
        <v>0.547619047619048</v>
      </c>
      <c r="E165" s="17" t="s">
        <v>17</v>
      </c>
      <c r="J165" s="16" t="n">
        <v>0.780092592592593</v>
      </c>
      <c r="K165" s="17" t="s">
        <v>17</v>
      </c>
      <c r="L165" s="16" t="n">
        <v>0.775462962962963</v>
      </c>
      <c r="M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627083333333333</v>
      </c>
      <c r="C166" s="17" t="s">
        <v>18</v>
      </c>
      <c r="D166" s="16" t="n">
        <v>0.549851190476191</v>
      </c>
      <c r="E166" s="17" t="s">
        <v>18</v>
      </c>
      <c r="J166" s="16" t="n">
        <v>0.784722222222222</v>
      </c>
      <c r="K166" s="17" t="s">
        <v>17</v>
      </c>
      <c r="L166" s="16" t="n">
        <v>0.780092592592593</v>
      </c>
      <c r="M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629513888888889</v>
      </c>
      <c r="C167" s="17" t="s">
        <v>17</v>
      </c>
      <c r="D167" s="16" t="n">
        <v>0.552083333333333</v>
      </c>
      <c r="E167" s="17" t="s">
        <v>17</v>
      </c>
      <c r="J167" s="16" t="n">
        <v>0.789351851851852</v>
      </c>
      <c r="K167" s="17" t="s">
        <v>17</v>
      </c>
      <c r="L167" s="16" t="n">
        <v>0.784722222222222</v>
      </c>
      <c r="M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631944444444444</v>
      </c>
      <c r="C168" s="17" t="s">
        <v>18</v>
      </c>
      <c r="D168" s="16" t="n">
        <v>0.554315476190476</v>
      </c>
      <c r="E168" s="17" t="s">
        <v>18</v>
      </c>
      <c r="J168" s="16" t="n">
        <v>0.793981481481481</v>
      </c>
      <c r="K168" s="17" t="s">
        <v>17</v>
      </c>
      <c r="L168" s="16" t="n">
        <v>0.789351851851852</v>
      </c>
      <c r="M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634375</v>
      </c>
      <c r="C169" s="17" t="s">
        <v>17</v>
      </c>
      <c r="D169" s="16" t="n">
        <v>0.556547619047619</v>
      </c>
      <c r="E169" s="17" t="s">
        <v>17</v>
      </c>
      <c r="J169" s="16" t="n">
        <v>0.798611111111111</v>
      </c>
      <c r="K169" s="17" t="s">
        <v>17</v>
      </c>
      <c r="L169" s="16" t="n">
        <v>0.793981481481481</v>
      </c>
      <c r="M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636805555555556</v>
      </c>
      <c r="C170" s="17" t="s">
        <v>17</v>
      </c>
      <c r="D170" s="16" t="n">
        <v>0.558779761904762</v>
      </c>
      <c r="E170" s="17" t="s">
        <v>18</v>
      </c>
      <c r="J170" s="16" t="n">
        <v>0.803240740740741</v>
      </c>
      <c r="K170" s="17" t="s">
        <v>17</v>
      </c>
      <c r="L170" s="16" t="n">
        <v>0.798611111111111</v>
      </c>
      <c r="M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639236111111111</v>
      </c>
      <c r="C171" s="17" t="s">
        <v>18</v>
      </c>
      <c r="D171" s="16" t="n">
        <v>0.561011904761905</v>
      </c>
      <c r="E171" s="17" t="s">
        <v>17</v>
      </c>
      <c r="J171" s="16" t="n">
        <v>0.80787037037037</v>
      </c>
      <c r="K171" s="17" t="s">
        <v>17</v>
      </c>
      <c r="L171" s="16" t="n">
        <v>0.803240740740741</v>
      </c>
      <c r="M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641666666666667</v>
      </c>
      <c r="C172" s="17" t="s">
        <v>17</v>
      </c>
      <c r="D172" s="16" t="n">
        <v>0.563244047619048</v>
      </c>
      <c r="E172" s="17" t="s">
        <v>17</v>
      </c>
      <c r="J172" s="16" t="n">
        <v>0.8125</v>
      </c>
      <c r="K172" s="17" t="s">
        <v>17</v>
      </c>
      <c r="L172" s="16" t="n">
        <v>0.80787037037037</v>
      </c>
      <c r="M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644097222222222</v>
      </c>
      <c r="C173" s="17" t="s">
        <v>17</v>
      </c>
      <c r="D173" s="16" t="n">
        <v>0.565476190476191</v>
      </c>
      <c r="E173" s="17" t="s">
        <v>18</v>
      </c>
      <c r="J173" s="16" t="n">
        <v>0.81712962962963</v>
      </c>
      <c r="K173" s="17" t="s">
        <v>17</v>
      </c>
      <c r="L173" s="16" t="n">
        <v>0.8125</v>
      </c>
      <c r="M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646527777777778</v>
      </c>
      <c r="C174" s="17" t="s">
        <v>18</v>
      </c>
      <c r="D174" s="16" t="n">
        <v>0.567708333333333</v>
      </c>
      <c r="E174" s="17" t="s">
        <v>17</v>
      </c>
      <c r="J174" s="16" t="n">
        <v>0.821759259259259</v>
      </c>
      <c r="K174" s="17" t="s">
        <v>17</v>
      </c>
      <c r="L174" s="16" t="n">
        <v>0.81712962962963</v>
      </c>
      <c r="M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648958333333333</v>
      </c>
      <c r="C175" s="17" t="s">
        <v>17</v>
      </c>
      <c r="D175" s="16" t="n">
        <v>0.569940476190476</v>
      </c>
      <c r="E175" s="17" t="s">
        <v>18</v>
      </c>
      <c r="J175" s="16" t="n">
        <v>0.826388888888889</v>
      </c>
      <c r="K175" s="17" t="s">
        <v>17</v>
      </c>
      <c r="L175" s="16" t="n">
        <v>0.821759259259259</v>
      </c>
      <c r="M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651388888888889</v>
      </c>
      <c r="C176" s="17" t="s">
        <v>17</v>
      </c>
      <c r="D176" s="16" t="n">
        <v>0.572172619047619</v>
      </c>
      <c r="E176" s="17" t="s">
        <v>17</v>
      </c>
      <c r="J176" s="16" t="n">
        <v>0.831018518518519</v>
      </c>
      <c r="K176" s="17" t="s">
        <v>17</v>
      </c>
      <c r="L176" s="16" t="n">
        <v>0.826388888888889</v>
      </c>
      <c r="M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653819444444445</v>
      </c>
      <c r="C177" s="17" t="s">
        <v>18</v>
      </c>
      <c r="D177" s="16" t="n">
        <v>0.574404761904762</v>
      </c>
      <c r="E177" s="17" t="s">
        <v>18</v>
      </c>
      <c r="J177" s="16" t="n">
        <v>0.835648148148148</v>
      </c>
      <c r="K177" s="17" t="s">
        <v>17</v>
      </c>
      <c r="L177" s="16" t="n">
        <v>0.831018518518519</v>
      </c>
      <c r="M177" s="17" t="s">
        <v>17</v>
      </c>
    </row>
    <row r="178" customFormat="false" ht="12.75" hidden="false" customHeight="false" outlineLevel="0" collapsed="false">
      <c r="A178" s="1" t="n">
        <v>169</v>
      </c>
      <c r="B178" s="16" t="n">
        <v>0.65625</v>
      </c>
      <c r="C178" s="17" t="s">
        <v>17</v>
      </c>
      <c r="D178" s="16" t="n">
        <v>0.576636904761905</v>
      </c>
      <c r="E178" s="17" t="s">
        <v>17</v>
      </c>
      <c r="J178" s="16" t="n">
        <v>0.840277777777778</v>
      </c>
      <c r="K178" s="17" t="s">
        <v>17</v>
      </c>
      <c r="L178" s="16" t="n">
        <v>0.835648148148148</v>
      </c>
      <c r="M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658680555555556</v>
      </c>
      <c r="C179" s="17" t="s">
        <v>18</v>
      </c>
      <c r="D179" s="16" t="n">
        <v>0.578869047619048</v>
      </c>
      <c r="E179" s="17" t="s">
        <v>18</v>
      </c>
      <c r="J179" s="16" t="n">
        <v>0.844907407407407</v>
      </c>
      <c r="K179" s="17" t="s">
        <v>17</v>
      </c>
      <c r="L179" s="16" t="n">
        <v>0.840277777777778</v>
      </c>
      <c r="M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661111111111111</v>
      </c>
      <c r="C180" s="17" t="s">
        <v>17</v>
      </c>
      <c r="D180" s="16" t="n">
        <v>0.581101190476191</v>
      </c>
      <c r="E180" s="17" t="s">
        <v>17</v>
      </c>
      <c r="J180" s="16" t="n">
        <v>0.849537037037037</v>
      </c>
      <c r="K180" s="17" t="s">
        <v>17</v>
      </c>
      <c r="L180" s="16" t="n">
        <v>0.844907407407407</v>
      </c>
      <c r="M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663541666666667</v>
      </c>
      <c r="C181" s="17" t="s">
        <v>17</v>
      </c>
      <c r="D181" s="16" t="n">
        <v>0.583333333333333</v>
      </c>
      <c r="E181" s="17" t="s">
        <v>17</v>
      </c>
      <c r="J181" s="16" t="n">
        <v>0.854166666666667</v>
      </c>
      <c r="K181" s="17" t="s">
        <v>17</v>
      </c>
      <c r="L181" s="16" t="n">
        <v>0.849537037037037</v>
      </c>
      <c r="M181" s="17" t="s">
        <v>17</v>
      </c>
    </row>
    <row r="182" customFormat="false" ht="12.75" hidden="false" customHeight="false" outlineLevel="0" collapsed="false">
      <c r="A182" s="1" t="n">
        <v>173</v>
      </c>
      <c r="B182" s="16" t="n">
        <v>0.665972222222222</v>
      </c>
      <c r="C182" s="17" t="s">
        <v>18</v>
      </c>
      <c r="D182" s="16" t="n">
        <v>0.586192810457516</v>
      </c>
      <c r="E182" s="17" t="s">
        <v>18</v>
      </c>
      <c r="J182" s="16" t="n">
        <v>0.859375</v>
      </c>
      <c r="K182" s="17" t="s">
        <v>17</v>
      </c>
      <c r="L182" s="16" t="n">
        <v>0.854166666666667</v>
      </c>
      <c r="M182" s="17" t="s">
        <v>17</v>
      </c>
    </row>
    <row r="183" customFormat="false" ht="12.75" hidden="false" customHeight="false" outlineLevel="0" collapsed="false">
      <c r="A183" s="1" t="n">
        <v>174</v>
      </c>
      <c r="B183" s="16" t="n">
        <v>0.668402777777778</v>
      </c>
      <c r="C183" s="17" t="s">
        <v>17</v>
      </c>
      <c r="D183" s="16" t="n">
        <v>0.589052287581699</v>
      </c>
      <c r="E183" s="17" t="s">
        <v>17</v>
      </c>
      <c r="J183" s="16" t="n">
        <v>0.864583333333333</v>
      </c>
      <c r="K183" s="17" t="s">
        <v>17</v>
      </c>
      <c r="L183" s="16" t="n">
        <v>0.859375</v>
      </c>
      <c r="M183" s="17" t="s">
        <v>17</v>
      </c>
    </row>
    <row r="184" customFormat="false" ht="12.75" hidden="false" customHeight="false" outlineLevel="0" collapsed="false">
      <c r="A184" s="1" t="n">
        <v>175</v>
      </c>
      <c r="B184" s="16" t="n">
        <v>0.670833333333333</v>
      </c>
      <c r="C184" s="17" t="s">
        <v>17</v>
      </c>
      <c r="D184" s="16" t="n">
        <v>0.591911764705882</v>
      </c>
      <c r="E184" s="17" t="s">
        <v>17</v>
      </c>
      <c r="J184" s="16" t="n">
        <v>0.869791666666667</v>
      </c>
      <c r="K184" s="17" t="s">
        <v>17</v>
      </c>
      <c r="L184" s="16" t="n">
        <v>0.864583333333333</v>
      </c>
      <c r="M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673263888888889</v>
      </c>
      <c r="C185" s="17" t="s">
        <v>18</v>
      </c>
      <c r="D185" s="16" t="n">
        <v>0.594771241830065</v>
      </c>
      <c r="E185" s="17" t="s">
        <v>18</v>
      </c>
      <c r="J185" s="16" t="n">
        <v>0.875</v>
      </c>
      <c r="K185" s="17" t="s">
        <v>17</v>
      </c>
      <c r="L185" s="16" t="n">
        <v>0.869791666666667</v>
      </c>
      <c r="M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675694444444445</v>
      </c>
      <c r="C186" s="17" t="s">
        <v>17</v>
      </c>
      <c r="D186" s="16" t="n">
        <v>0.597630718954248</v>
      </c>
      <c r="E186" s="17" t="s">
        <v>17</v>
      </c>
      <c r="J186" s="16" t="n">
        <v>0.880208333333333</v>
      </c>
      <c r="K186" s="17" t="s">
        <v>17</v>
      </c>
      <c r="L186" s="16" t="n">
        <v>0.875</v>
      </c>
      <c r="M186" s="17" t="s">
        <v>17</v>
      </c>
    </row>
    <row r="187" customFormat="false" ht="12.75" hidden="false" customHeight="false" outlineLevel="0" collapsed="false">
      <c r="A187" s="1" t="n">
        <v>178</v>
      </c>
      <c r="B187" s="16" t="n">
        <v>0.678125</v>
      </c>
      <c r="C187" s="17" t="s">
        <v>18</v>
      </c>
      <c r="D187" s="16" t="n">
        <v>0.600490196078432</v>
      </c>
      <c r="E187" s="17" t="s">
        <v>17</v>
      </c>
      <c r="J187" s="16" t="n">
        <v>0.885416666666667</v>
      </c>
      <c r="K187" s="17" t="s">
        <v>17</v>
      </c>
      <c r="L187" s="16" t="n">
        <v>0.880208333333333</v>
      </c>
      <c r="M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680555555555556</v>
      </c>
      <c r="C188" s="17" t="s">
        <v>17</v>
      </c>
      <c r="D188" s="16" t="n">
        <v>0.603349673202615</v>
      </c>
      <c r="E188" s="17" t="s">
        <v>18</v>
      </c>
      <c r="J188" s="16" t="n">
        <v>0.890625</v>
      </c>
      <c r="K188" s="17" t="s">
        <v>17</v>
      </c>
      <c r="L188" s="16" t="n">
        <v>0.885416666666667</v>
      </c>
      <c r="M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682986111111111</v>
      </c>
      <c r="C189" s="17" t="s">
        <v>17</v>
      </c>
      <c r="D189" s="16" t="n">
        <v>0.606209150326798</v>
      </c>
      <c r="E189" s="17" t="s">
        <v>17</v>
      </c>
      <c r="J189" s="16" t="n">
        <v>0.895833333333333</v>
      </c>
      <c r="K189" s="17" t="s">
        <v>17</v>
      </c>
      <c r="L189" s="16" t="n">
        <v>0.890625</v>
      </c>
      <c r="M189" s="17" t="s">
        <v>17</v>
      </c>
    </row>
    <row r="190" customFormat="false" ht="12.75" hidden="false" customHeight="false" outlineLevel="0" collapsed="false">
      <c r="A190" s="1" t="n">
        <v>181</v>
      </c>
      <c r="B190" s="16" t="n">
        <v>0.685416666666667</v>
      </c>
      <c r="C190" s="17" t="s">
        <v>18</v>
      </c>
      <c r="D190" s="16" t="n">
        <v>0.60906862745098</v>
      </c>
      <c r="E190" s="17" t="s">
        <v>18</v>
      </c>
      <c r="J190" s="16" t="n">
        <v>0.901041666666667</v>
      </c>
      <c r="K190" s="17" t="s">
        <v>17</v>
      </c>
      <c r="L190" s="16" t="n">
        <v>0.895833333333333</v>
      </c>
      <c r="M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687847222222222</v>
      </c>
      <c r="C191" s="17" t="s">
        <v>17</v>
      </c>
      <c r="D191" s="16" t="n">
        <v>0.611928104575163</v>
      </c>
      <c r="E191" s="17" t="s">
        <v>17</v>
      </c>
      <c r="J191" s="16" t="n">
        <v>0.90625</v>
      </c>
      <c r="K191" s="17" t="s">
        <v>17</v>
      </c>
      <c r="L191" s="16" t="n">
        <v>0.901041666666667</v>
      </c>
      <c r="M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690277777777778</v>
      </c>
      <c r="C192" s="17" t="s">
        <v>17</v>
      </c>
      <c r="D192" s="16" t="n">
        <v>0.614787581699346</v>
      </c>
      <c r="E192" s="17" t="s">
        <v>17</v>
      </c>
      <c r="J192" s="16" t="n">
        <v>0.911458333333333</v>
      </c>
      <c r="K192" s="17" t="s">
        <v>17</v>
      </c>
      <c r="L192" s="16" t="n">
        <v>0.90625</v>
      </c>
      <c r="M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692708333333333</v>
      </c>
      <c r="C193" s="17" t="s">
        <v>18</v>
      </c>
      <c r="D193" s="16" t="n">
        <v>0.617647058823529</v>
      </c>
      <c r="E193" s="17" t="s">
        <v>18</v>
      </c>
      <c r="J193" s="16" t="n">
        <v>0.916666666666667</v>
      </c>
      <c r="K193" s="17" t="s">
        <v>17</v>
      </c>
      <c r="L193" s="16" t="n">
        <v>0.911458333333333</v>
      </c>
      <c r="M193" s="17" t="s">
        <v>17</v>
      </c>
    </row>
    <row r="194" customFormat="false" ht="12.75" hidden="false" customHeight="false" outlineLevel="0" collapsed="false">
      <c r="A194" s="1" t="n">
        <v>185</v>
      </c>
      <c r="B194" s="16" t="n">
        <v>0.695138888888889</v>
      </c>
      <c r="C194" s="17" t="s">
        <v>17</v>
      </c>
      <c r="D194" s="16" t="n">
        <v>0.620506535947712</v>
      </c>
      <c r="E194" s="17" t="s">
        <v>17</v>
      </c>
      <c r="J194" s="16" t="n">
        <v>0.921875</v>
      </c>
      <c r="K194" s="17" t="s">
        <v>17</v>
      </c>
      <c r="L194" s="16" t="n">
        <v>0.916666666666667</v>
      </c>
      <c r="M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697569444444445</v>
      </c>
      <c r="C195" s="17" t="s">
        <v>17</v>
      </c>
      <c r="D195" s="16" t="n">
        <v>0.623366013071895</v>
      </c>
      <c r="E195" s="17" t="s">
        <v>17</v>
      </c>
      <c r="J195" s="16" t="n">
        <v>0.927083333333333</v>
      </c>
      <c r="K195" s="17" t="s">
        <v>17</v>
      </c>
      <c r="L195" s="16" t="n">
        <v>0.921875</v>
      </c>
      <c r="M195" s="17" t="s">
        <v>17</v>
      </c>
    </row>
    <row r="196" customFormat="false" ht="12.75" hidden="false" customHeight="false" outlineLevel="0" collapsed="false">
      <c r="A196" s="1" t="n">
        <v>187</v>
      </c>
      <c r="B196" s="16" t="n">
        <v>0.7</v>
      </c>
      <c r="C196" s="17" t="s">
        <v>18</v>
      </c>
      <c r="D196" s="16" t="n">
        <v>0.626225490196078</v>
      </c>
      <c r="E196" s="17" t="s">
        <v>18</v>
      </c>
      <c r="J196" s="16" t="n">
        <v>0.932291666666667</v>
      </c>
      <c r="K196" s="17" t="s">
        <v>17</v>
      </c>
      <c r="L196" s="16" t="n">
        <v>0.927083333333333</v>
      </c>
      <c r="M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702430555555556</v>
      </c>
      <c r="C197" s="17" t="s">
        <v>17</v>
      </c>
      <c r="D197" s="16" t="n">
        <v>0.629084967320261</v>
      </c>
      <c r="E197" s="17" t="s">
        <v>17</v>
      </c>
      <c r="J197" s="16" t="n">
        <v>0.9375</v>
      </c>
      <c r="K197" s="17" t="s">
        <v>17</v>
      </c>
      <c r="L197" s="16" t="n">
        <v>0.932291666666667</v>
      </c>
      <c r="M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704861111111111</v>
      </c>
      <c r="C198" s="17" t="s">
        <v>18</v>
      </c>
      <c r="D198" s="16" t="n">
        <v>0.631944444444444</v>
      </c>
      <c r="E198" s="17" t="s">
        <v>18</v>
      </c>
      <c r="J198" s="16" t="n">
        <v>0.942708333333333</v>
      </c>
      <c r="K198" s="17" t="s">
        <v>17</v>
      </c>
      <c r="L198" s="16" t="n">
        <v>0.9375</v>
      </c>
      <c r="M198" s="17" t="s">
        <v>17</v>
      </c>
    </row>
    <row r="199" customFormat="false" ht="12.75" hidden="false" customHeight="false" outlineLevel="0" collapsed="false">
      <c r="A199" s="1" t="n">
        <v>190</v>
      </c>
      <c r="B199" s="16" t="n">
        <v>0.707291666666667</v>
      </c>
      <c r="C199" s="17" t="s">
        <v>17</v>
      </c>
      <c r="D199" s="16" t="n">
        <v>0.634803921568628</v>
      </c>
      <c r="E199" s="17" t="s">
        <v>17</v>
      </c>
      <c r="J199" s="16" t="n">
        <v>0.947916666666667</v>
      </c>
      <c r="K199" s="17" t="s">
        <v>17</v>
      </c>
      <c r="L199" s="16" t="n">
        <v>0.942708333333333</v>
      </c>
      <c r="M199" s="17" t="s">
        <v>17</v>
      </c>
    </row>
    <row r="200" customFormat="false" ht="12.75" hidden="false" customHeight="false" outlineLevel="0" collapsed="false">
      <c r="A200" s="1" t="n">
        <v>191</v>
      </c>
      <c r="B200" s="16" t="n">
        <v>0.709722222222222</v>
      </c>
      <c r="C200" s="17" t="s">
        <v>17</v>
      </c>
      <c r="D200" s="16" t="n">
        <v>0.637663398692811</v>
      </c>
      <c r="E200" s="17" t="s">
        <v>17</v>
      </c>
      <c r="J200" s="16" t="n">
        <v>0.953125</v>
      </c>
      <c r="K200" s="17" t="s">
        <v>17</v>
      </c>
      <c r="L200" s="16" t="n">
        <v>0.947916666666667</v>
      </c>
      <c r="M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712152777777778</v>
      </c>
      <c r="C201" s="17" t="s">
        <v>18</v>
      </c>
      <c r="D201" s="16" t="n">
        <v>0.640522875816994</v>
      </c>
      <c r="E201" s="17" t="s">
        <v>18</v>
      </c>
      <c r="J201" s="19" t="n">
        <v>0.958333333333333</v>
      </c>
      <c r="K201" s="20" t="s">
        <v>17</v>
      </c>
      <c r="L201" s="16" t="n">
        <v>0.953125</v>
      </c>
      <c r="M201" s="17" t="s">
        <v>17</v>
      </c>
    </row>
    <row r="202" customFormat="false" ht="12.75" hidden="false" customHeight="false" outlineLevel="0" collapsed="false">
      <c r="A202" s="1" t="n">
        <v>193</v>
      </c>
      <c r="B202" s="16" t="n">
        <v>0.714583333333333</v>
      </c>
      <c r="C202" s="17" t="s">
        <v>17</v>
      </c>
      <c r="D202" s="16" t="n">
        <v>0.643382352941177</v>
      </c>
      <c r="E202" s="17" t="s">
        <v>17</v>
      </c>
      <c r="J202" s="19" t="n">
        <v>0.966666666666667</v>
      </c>
      <c r="K202" s="20" t="s">
        <v>17</v>
      </c>
      <c r="L202" s="19" t="n">
        <v>0.958333333333333</v>
      </c>
      <c r="M202" s="20" t="s">
        <v>17</v>
      </c>
    </row>
    <row r="203" customFormat="false" ht="12.75" hidden="false" customHeight="false" outlineLevel="0" collapsed="false">
      <c r="A203" s="1" t="n">
        <v>194</v>
      </c>
      <c r="B203" s="16" t="n">
        <v>0.717013888888889</v>
      </c>
      <c r="C203" s="17" t="s">
        <v>17</v>
      </c>
      <c r="D203" s="16" t="n">
        <v>0.64624183006536</v>
      </c>
      <c r="E203" s="17" t="s">
        <v>17</v>
      </c>
      <c r="J203" s="19" t="n">
        <v>0.975</v>
      </c>
      <c r="K203" s="20" t="s">
        <v>17</v>
      </c>
      <c r="L203" s="19" t="n">
        <v>0.966666666666667</v>
      </c>
      <c r="M203" s="20" t="s">
        <v>17</v>
      </c>
    </row>
    <row r="204" customFormat="false" ht="12.75" hidden="false" customHeight="false" outlineLevel="0" collapsed="false">
      <c r="A204" s="1" t="n">
        <v>195</v>
      </c>
      <c r="B204" s="16" t="n">
        <v>0.719444444444444</v>
      </c>
      <c r="C204" s="17" t="s">
        <v>18</v>
      </c>
      <c r="D204" s="16" t="n">
        <v>0.649101307189543</v>
      </c>
      <c r="E204" s="17" t="s">
        <v>18</v>
      </c>
      <c r="J204" s="19" t="n">
        <v>0.983333333333333</v>
      </c>
      <c r="K204" s="20" t="s">
        <v>17</v>
      </c>
      <c r="L204" s="19" t="n">
        <v>0.975</v>
      </c>
      <c r="M204" s="20" t="s">
        <v>17</v>
      </c>
    </row>
    <row r="205" customFormat="false" ht="12.75" hidden="false" customHeight="false" outlineLevel="0" collapsed="false">
      <c r="A205" s="1" t="n">
        <v>196</v>
      </c>
      <c r="B205" s="16" t="n">
        <v>0.721875</v>
      </c>
      <c r="C205" s="17" t="s">
        <v>17</v>
      </c>
      <c r="D205" s="16" t="n">
        <v>0.651960784313726</v>
      </c>
      <c r="E205" s="17" t="s">
        <v>17</v>
      </c>
      <c r="J205" s="19" t="n">
        <v>0.991666666666667</v>
      </c>
      <c r="K205" s="20" t="s">
        <v>17</v>
      </c>
      <c r="L205" s="19" t="n">
        <v>0.983333333333333</v>
      </c>
      <c r="M205" s="20" t="s">
        <v>17</v>
      </c>
    </row>
    <row r="206" customFormat="false" ht="12.75" hidden="false" customHeight="false" outlineLevel="0" collapsed="false">
      <c r="A206" s="1" t="n">
        <v>197</v>
      </c>
      <c r="B206" s="16" t="n">
        <v>0.724305555555556</v>
      </c>
      <c r="C206" s="17" t="s">
        <v>18</v>
      </c>
      <c r="D206" s="16" t="n">
        <v>0.654820261437909</v>
      </c>
      <c r="E206" s="17" t="s">
        <v>18</v>
      </c>
      <c r="L206" s="19" t="n">
        <v>0.991666666666667</v>
      </c>
      <c r="M206" s="20" t="s">
        <v>17</v>
      </c>
    </row>
    <row r="207" customFormat="false" ht="12.75" hidden="false" customHeight="false" outlineLevel="0" collapsed="false">
      <c r="A207" s="1" t="n">
        <v>198</v>
      </c>
      <c r="B207" s="16" t="n">
        <v>0.726736111111111</v>
      </c>
      <c r="C207" s="17" t="s">
        <v>17</v>
      </c>
      <c r="D207" s="16" t="n">
        <v>0.657679738562092</v>
      </c>
      <c r="E207" s="17" t="s">
        <v>17</v>
      </c>
    </row>
    <row r="208" customFormat="false" ht="12.75" hidden="false" customHeight="false" outlineLevel="0" collapsed="false">
      <c r="A208" s="1" t="n">
        <v>199</v>
      </c>
      <c r="B208" s="16" t="n">
        <v>0.729166666666667</v>
      </c>
      <c r="C208" s="17" t="s">
        <v>17</v>
      </c>
      <c r="D208" s="16" t="n">
        <v>0.660539215686275</v>
      </c>
      <c r="E208" s="17" t="s">
        <v>17</v>
      </c>
    </row>
    <row r="209" customFormat="false" ht="12.75" hidden="false" customHeight="false" outlineLevel="0" collapsed="false">
      <c r="A209" s="1" t="n">
        <v>200</v>
      </c>
      <c r="B209" s="16" t="n">
        <v>0.730769230769231</v>
      </c>
      <c r="C209" s="17" t="s">
        <v>17</v>
      </c>
      <c r="D209" s="16" t="n">
        <v>0.663398692810458</v>
      </c>
      <c r="E209" s="17" t="s">
        <v>18</v>
      </c>
    </row>
    <row r="210" customFormat="false" ht="12.75" hidden="false" customHeight="false" outlineLevel="0" collapsed="false">
      <c r="A210" s="1" t="n">
        <v>201</v>
      </c>
      <c r="B210" s="16" t="n">
        <v>0.732371794871795</v>
      </c>
      <c r="C210" s="17" t="s">
        <v>18</v>
      </c>
      <c r="D210" s="16" t="n">
        <v>0.666258169934641</v>
      </c>
      <c r="E210" s="17" t="s">
        <v>17</v>
      </c>
    </row>
    <row r="211" customFormat="false" ht="12.75" hidden="false" customHeight="false" outlineLevel="0" collapsed="false">
      <c r="A211" s="1" t="n">
        <v>202</v>
      </c>
      <c r="B211" s="16" t="n">
        <v>0.733974358974359</v>
      </c>
      <c r="C211" s="17" t="s">
        <v>20</v>
      </c>
      <c r="D211" s="16" t="n">
        <v>0.669117647058824</v>
      </c>
      <c r="E211" s="17" t="s">
        <v>17</v>
      </c>
    </row>
    <row r="212" customFormat="false" ht="12.75" hidden="false" customHeight="false" outlineLevel="0" collapsed="false">
      <c r="A212" s="1" t="n">
        <v>203</v>
      </c>
      <c r="B212" s="16" t="n">
        <v>0.735576923076923</v>
      </c>
      <c r="C212" s="17" t="s">
        <v>17</v>
      </c>
      <c r="D212" s="16" t="n">
        <v>0.671977124183007</v>
      </c>
      <c r="E212" s="17" t="s">
        <v>18</v>
      </c>
    </row>
    <row r="213" customFormat="false" ht="12.75" hidden="false" customHeight="false" outlineLevel="0" collapsed="false">
      <c r="A213" s="1" t="n">
        <v>204</v>
      </c>
      <c r="B213" s="16" t="n">
        <v>0.737179487179487</v>
      </c>
      <c r="C213" s="17" t="s">
        <v>17</v>
      </c>
      <c r="D213" s="16" t="n">
        <v>0.67483660130719</v>
      </c>
      <c r="E213" s="17" t="s">
        <v>17</v>
      </c>
    </row>
    <row r="214" customFormat="false" ht="12.75" hidden="false" customHeight="false" outlineLevel="0" collapsed="false">
      <c r="A214" s="1" t="n">
        <v>205</v>
      </c>
      <c r="B214" s="16" t="n">
        <v>0.738782051282051</v>
      </c>
      <c r="C214" s="17" t="s">
        <v>18</v>
      </c>
      <c r="D214" s="16" t="n">
        <v>0.677696078431373</v>
      </c>
      <c r="E214" s="17" t="s">
        <v>18</v>
      </c>
    </row>
    <row r="215" customFormat="false" ht="12.75" hidden="false" customHeight="false" outlineLevel="0" collapsed="false">
      <c r="A215" s="1" t="n">
        <v>206</v>
      </c>
      <c r="B215" s="16" t="n">
        <v>0.740384615384615</v>
      </c>
      <c r="C215" s="17" t="s">
        <v>20</v>
      </c>
      <c r="D215" s="16" t="n">
        <v>0.680555555555556</v>
      </c>
      <c r="E215" s="17" t="s">
        <v>17</v>
      </c>
    </row>
    <row r="216" customFormat="false" ht="12.75" hidden="false" customHeight="false" outlineLevel="0" collapsed="false">
      <c r="A216" s="1" t="n">
        <v>207</v>
      </c>
      <c r="B216" s="16" t="n">
        <v>0.741987179487179</v>
      </c>
      <c r="C216" s="17" t="s">
        <v>17</v>
      </c>
      <c r="D216" s="16" t="n">
        <v>0.683415032679739</v>
      </c>
      <c r="E216" s="17" t="s">
        <v>17</v>
      </c>
    </row>
    <row r="217" customFormat="false" ht="12.75" hidden="false" customHeight="false" outlineLevel="0" collapsed="false">
      <c r="A217" s="1" t="n">
        <v>208</v>
      </c>
      <c r="B217" s="16" t="n">
        <v>0.743589743589744</v>
      </c>
      <c r="C217" s="17" t="s">
        <v>17</v>
      </c>
      <c r="D217" s="16" t="n">
        <v>0.686274509803922</v>
      </c>
      <c r="E217" s="17" t="s">
        <v>18</v>
      </c>
    </row>
    <row r="218" customFormat="false" ht="12.75" hidden="false" customHeight="false" outlineLevel="0" collapsed="false">
      <c r="A218" s="1" t="n">
        <v>209</v>
      </c>
      <c r="B218" s="16" t="n">
        <v>0.745192307692308</v>
      </c>
      <c r="C218" s="17" t="s">
        <v>18</v>
      </c>
      <c r="D218" s="16" t="n">
        <v>0.689133986928105</v>
      </c>
      <c r="E218" s="17" t="s">
        <v>17</v>
      </c>
    </row>
    <row r="219" customFormat="false" ht="12.75" hidden="false" customHeight="false" outlineLevel="0" collapsed="false">
      <c r="A219" s="1" t="n">
        <v>210</v>
      </c>
      <c r="B219" s="16" t="n">
        <v>0.746794871794872</v>
      </c>
      <c r="C219" s="17" t="s">
        <v>17</v>
      </c>
      <c r="D219" s="16" t="n">
        <v>0.691993464052288</v>
      </c>
      <c r="E219" s="17" t="s">
        <v>17</v>
      </c>
    </row>
    <row r="220" customFormat="false" ht="12.75" hidden="false" customHeight="false" outlineLevel="0" collapsed="false">
      <c r="A220" s="1" t="n">
        <v>211</v>
      </c>
      <c r="B220" s="16" t="n">
        <v>0.748397435897436</v>
      </c>
      <c r="C220" s="17" t="s">
        <v>20</v>
      </c>
      <c r="D220" s="16" t="n">
        <v>0.694852941176471</v>
      </c>
      <c r="E220" s="17" t="s">
        <v>18</v>
      </c>
    </row>
    <row r="221" customFormat="false" ht="12.75" hidden="false" customHeight="false" outlineLevel="0" collapsed="false">
      <c r="A221" s="1" t="n">
        <v>212</v>
      </c>
      <c r="B221" s="16" t="n">
        <v>0.75</v>
      </c>
      <c r="C221" s="17" t="s">
        <v>17</v>
      </c>
      <c r="D221" s="16" t="n">
        <v>0.697712418300654</v>
      </c>
      <c r="E221" s="17" t="s">
        <v>17</v>
      </c>
    </row>
    <row r="222" customFormat="false" ht="12.75" hidden="false" customHeight="false" outlineLevel="0" collapsed="false">
      <c r="A222" s="1" t="n">
        <v>213</v>
      </c>
      <c r="B222" s="16" t="n">
        <v>0.751602564102564</v>
      </c>
      <c r="C222" s="17" t="s">
        <v>18</v>
      </c>
      <c r="D222" s="16" t="n">
        <v>0.700571895424837</v>
      </c>
      <c r="E222" s="17" t="s">
        <v>18</v>
      </c>
    </row>
    <row r="223" customFormat="false" ht="12.75" hidden="false" customHeight="false" outlineLevel="0" collapsed="false">
      <c r="A223" s="1" t="n">
        <v>214</v>
      </c>
      <c r="B223" s="16" t="n">
        <v>0.753205128205128</v>
      </c>
      <c r="C223" s="17" t="s">
        <v>17</v>
      </c>
      <c r="D223" s="16" t="n">
        <v>0.70343137254902</v>
      </c>
      <c r="E223" s="17" t="s">
        <v>17</v>
      </c>
    </row>
    <row r="224" customFormat="false" ht="12.75" hidden="false" customHeight="false" outlineLevel="0" collapsed="false">
      <c r="A224" s="1" t="n">
        <v>215</v>
      </c>
      <c r="B224" s="16" t="n">
        <v>0.754807692307692</v>
      </c>
      <c r="C224" s="17" t="s">
        <v>20</v>
      </c>
      <c r="D224" s="16" t="n">
        <v>0.706290849673203</v>
      </c>
      <c r="E224" s="17" t="s">
        <v>17</v>
      </c>
    </row>
    <row r="225" customFormat="false" ht="12.75" hidden="false" customHeight="false" outlineLevel="0" collapsed="false">
      <c r="A225" s="1" t="n">
        <v>216</v>
      </c>
      <c r="B225" s="16" t="n">
        <v>0.756410256410256</v>
      </c>
      <c r="C225" s="17" t="s">
        <v>17</v>
      </c>
      <c r="D225" s="16" t="n">
        <v>0.709150326797386</v>
      </c>
      <c r="E225" s="17" t="s">
        <v>18</v>
      </c>
    </row>
    <row r="226" customFormat="false" ht="12.75" hidden="false" customHeight="false" outlineLevel="0" collapsed="false">
      <c r="A226" s="1" t="n">
        <v>217</v>
      </c>
      <c r="B226" s="16" t="n">
        <v>0.758012820512821</v>
      </c>
      <c r="C226" s="17" t="s">
        <v>18</v>
      </c>
      <c r="D226" s="16" t="n">
        <v>0.712009803921569</v>
      </c>
      <c r="E226" s="17" t="s">
        <v>17</v>
      </c>
    </row>
    <row r="227" customFormat="false" ht="12.75" hidden="false" customHeight="false" outlineLevel="0" collapsed="false">
      <c r="A227" s="1" t="n">
        <v>218</v>
      </c>
      <c r="B227" s="16" t="n">
        <v>0.759615384615385</v>
      </c>
      <c r="C227" s="17" t="s">
        <v>17</v>
      </c>
      <c r="D227" s="16" t="n">
        <v>0.714869281045752</v>
      </c>
      <c r="E227" s="17" t="s">
        <v>17</v>
      </c>
    </row>
    <row r="228" customFormat="false" ht="12.75" hidden="false" customHeight="false" outlineLevel="0" collapsed="false">
      <c r="A228" s="1" t="n">
        <v>219</v>
      </c>
      <c r="B228" s="16" t="n">
        <v>0.761217948717949</v>
      </c>
      <c r="C228" s="17" t="s">
        <v>17</v>
      </c>
      <c r="D228" s="16" t="n">
        <v>0.717728758169935</v>
      </c>
      <c r="E228" s="17" t="s">
        <v>18</v>
      </c>
    </row>
    <row r="229" customFormat="false" ht="12.75" hidden="false" customHeight="false" outlineLevel="0" collapsed="false">
      <c r="A229" s="1" t="n">
        <v>220</v>
      </c>
      <c r="B229" s="16" t="n">
        <v>0.762820512820513</v>
      </c>
      <c r="C229" s="17" t="s">
        <v>20</v>
      </c>
      <c r="D229" s="16" t="n">
        <v>0.720588235294118</v>
      </c>
      <c r="E229" s="17" t="s">
        <v>17</v>
      </c>
    </row>
    <row r="230" customFormat="false" ht="12.75" hidden="false" customHeight="false" outlineLevel="0" collapsed="false">
      <c r="A230" s="1" t="n">
        <v>221</v>
      </c>
      <c r="B230" s="16" t="n">
        <v>0.764423076923077</v>
      </c>
      <c r="C230" s="17" t="s">
        <v>18</v>
      </c>
      <c r="D230" s="16" t="n">
        <v>0.723447712418301</v>
      </c>
      <c r="E230" s="17" t="s">
        <v>18</v>
      </c>
    </row>
    <row r="231" customFormat="false" ht="12.75" hidden="false" customHeight="false" outlineLevel="0" collapsed="false">
      <c r="A231" s="1" t="n">
        <v>222</v>
      </c>
      <c r="B231" s="16" t="n">
        <v>0.766025641025641</v>
      </c>
      <c r="C231" s="17" t="s">
        <v>17</v>
      </c>
      <c r="D231" s="16" t="n">
        <v>0.726307189542484</v>
      </c>
      <c r="E231" s="17" t="s">
        <v>17</v>
      </c>
    </row>
    <row r="232" customFormat="false" ht="12.75" hidden="false" customHeight="false" outlineLevel="0" collapsed="false">
      <c r="A232" s="1" t="n">
        <v>223</v>
      </c>
      <c r="B232" s="16" t="n">
        <v>0.767628205128205</v>
      </c>
      <c r="C232" s="17" t="s">
        <v>17</v>
      </c>
      <c r="D232" s="16" t="n">
        <v>0.729166666666667</v>
      </c>
      <c r="E232" s="17" t="s">
        <v>17</v>
      </c>
    </row>
    <row r="233" customFormat="false" ht="12.75" hidden="false" customHeight="false" outlineLevel="0" collapsed="false">
      <c r="A233" s="1" t="n">
        <v>224</v>
      </c>
      <c r="B233" s="16" t="n">
        <v>0.769230769230769</v>
      </c>
      <c r="C233" s="17" t="s">
        <v>18</v>
      </c>
      <c r="D233" s="16" t="n">
        <v>0.73125</v>
      </c>
      <c r="E233" s="17" t="s">
        <v>18</v>
      </c>
    </row>
    <row r="234" customFormat="false" ht="12.75" hidden="false" customHeight="false" outlineLevel="0" collapsed="false">
      <c r="A234" s="1" t="n">
        <v>225</v>
      </c>
      <c r="B234" s="16" t="n">
        <v>0.770833333333333</v>
      </c>
      <c r="C234" s="17" t="s">
        <v>20</v>
      </c>
      <c r="D234" s="16" t="n">
        <v>0.733333333333333</v>
      </c>
      <c r="E234" s="17" t="s">
        <v>20</v>
      </c>
    </row>
    <row r="235" customFormat="false" ht="12.75" hidden="false" customHeight="false" outlineLevel="0" collapsed="false">
      <c r="A235" s="1" t="n">
        <v>226</v>
      </c>
      <c r="B235" s="16" t="n">
        <v>0.772435897435897</v>
      </c>
      <c r="C235" s="17" t="s">
        <v>17</v>
      </c>
      <c r="D235" s="16" t="n">
        <v>0.735416666666667</v>
      </c>
      <c r="E235" s="17" t="s">
        <v>17</v>
      </c>
    </row>
    <row r="236" customFormat="false" ht="12.75" hidden="false" customHeight="false" outlineLevel="0" collapsed="false">
      <c r="A236" s="1" t="n">
        <v>227</v>
      </c>
      <c r="B236" s="16" t="n">
        <v>0.774038461538462</v>
      </c>
      <c r="C236" s="17" t="s">
        <v>17</v>
      </c>
      <c r="D236" s="16" t="n">
        <v>0.7375</v>
      </c>
      <c r="E236" s="17" t="s">
        <v>17</v>
      </c>
    </row>
    <row r="237" customFormat="false" ht="12.75" hidden="false" customHeight="false" outlineLevel="0" collapsed="false">
      <c r="A237" s="1" t="n">
        <v>228</v>
      </c>
      <c r="B237" s="16" t="n">
        <v>0.775641025641026</v>
      </c>
      <c r="C237" s="17" t="s">
        <v>18</v>
      </c>
      <c r="D237" s="16" t="n">
        <v>0.739583333333333</v>
      </c>
      <c r="E237" s="17" t="s">
        <v>18</v>
      </c>
    </row>
    <row r="238" customFormat="false" ht="12.75" hidden="false" customHeight="false" outlineLevel="0" collapsed="false">
      <c r="A238" s="1" t="n">
        <v>229</v>
      </c>
      <c r="B238" s="16" t="n">
        <v>0.77724358974359</v>
      </c>
      <c r="C238" s="17" t="s">
        <v>20</v>
      </c>
      <c r="D238" s="16" t="n">
        <v>0.741666666666667</v>
      </c>
      <c r="E238" s="17" t="s">
        <v>20</v>
      </c>
    </row>
    <row r="239" customFormat="false" ht="12.75" hidden="false" customHeight="false" outlineLevel="0" collapsed="false">
      <c r="A239" s="1" t="n">
        <v>230</v>
      </c>
      <c r="B239" s="16" t="n">
        <v>0.778846153846154</v>
      </c>
      <c r="C239" s="17" t="s">
        <v>17</v>
      </c>
      <c r="D239" s="16" t="n">
        <v>0.74375</v>
      </c>
      <c r="E239" s="17" t="s">
        <v>17</v>
      </c>
    </row>
    <row r="240" customFormat="false" ht="12.75" hidden="false" customHeight="false" outlineLevel="0" collapsed="false">
      <c r="A240" s="1" t="n">
        <v>231</v>
      </c>
      <c r="B240" s="16" t="n">
        <v>0.780448717948718</v>
      </c>
      <c r="C240" s="17" t="s">
        <v>17</v>
      </c>
      <c r="D240" s="16" t="n">
        <v>0.745833333333333</v>
      </c>
      <c r="E240" s="17" t="s">
        <v>18</v>
      </c>
    </row>
    <row r="241" customFormat="false" ht="12.75" hidden="false" customHeight="false" outlineLevel="0" collapsed="false">
      <c r="A241" s="1" t="n">
        <v>232</v>
      </c>
      <c r="B241" s="16" t="n">
        <v>0.782051282051282</v>
      </c>
      <c r="C241" s="17" t="s">
        <v>18</v>
      </c>
      <c r="D241" s="16" t="n">
        <v>0.747916666666667</v>
      </c>
      <c r="E241" s="17" t="s">
        <v>17</v>
      </c>
    </row>
    <row r="242" customFormat="false" ht="12.75" hidden="false" customHeight="false" outlineLevel="0" collapsed="false">
      <c r="A242" s="1" t="n">
        <v>233</v>
      </c>
      <c r="B242" s="16" t="n">
        <v>0.783653846153846</v>
      </c>
      <c r="C242" s="17" t="s">
        <v>17</v>
      </c>
      <c r="D242" s="16" t="n">
        <v>0.75</v>
      </c>
      <c r="E242" s="17" t="s">
        <v>20</v>
      </c>
    </row>
    <row r="243" customFormat="false" ht="12.75" hidden="false" customHeight="false" outlineLevel="0" collapsed="false">
      <c r="A243" s="1" t="n">
        <v>234</v>
      </c>
      <c r="B243" s="16" t="n">
        <v>0.78525641025641</v>
      </c>
      <c r="C243" s="17" t="s">
        <v>20</v>
      </c>
      <c r="D243" s="16" t="n">
        <v>0.752083333333333</v>
      </c>
      <c r="E243" s="17" t="s">
        <v>17</v>
      </c>
    </row>
    <row r="244" customFormat="false" ht="12.75" hidden="false" customHeight="false" outlineLevel="0" collapsed="false">
      <c r="A244" s="1" t="n">
        <v>235</v>
      </c>
      <c r="B244" s="16" t="n">
        <v>0.786858974358974</v>
      </c>
      <c r="C244" s="17" t="s">
        <v>17</v>
      </c>
      <c r="D244" s="16" t="n">
        <v>0.754166666666667</v>
      </c>
      <c r="E244" s="17" t="s">
        <v>18</v>
      </c>
    </row>
    <row r="245" customFormat="false" ht="12.75" hidden="false" customHeight="false" outlineLevel="0" collapsed="false">
      <c r="A245" s="1" t="n">
        <v>236</v>
      </c>
      <c r="B245" s="16" t="n">
        <v>0.788461538461538</v>
      </c>
      <c r="C245" s="17" t="s">
        <v>18</v>
      </c>
      <c r="D245" s="16" t="n">
        <v>0.75625</v>
      </c>
      <c r="E245" s="17" t="s">
        <v>17</v>
      </c>
    </row>
    <row r="246" customFormat="false" ht="12.75" hidden="false" customHeight="false" outlineLevel="0" collapsed="false">
      <c r="A246" s="1" t="n">
        <v>237</v>
      </c>
      <c r="B246" s="16" t="n">
        <v>0.790064102564103</v>
      </c>
      <c r="C246" s="17" t="s">
        <v>17</v>
      </c>
      <c r="D246" s="16" t="n">
        <v>0.758333333333333</v>
      </c>
      <c r="E246" s="17" t="s">
        <v>20</v>
      </c>
    </row>
    <row r="247" customFormat="false" ht="12.75" hidden="false" customHeight="false" outlineLevel="0" collapsed="false">
      <c r="A247" s="1" t="n">
        <v>238</v>
      </c>
      <c r="B247" s="16" t="n">
        <v>0.791666666666667</v>
      </c>
      <c r="C247" s="17" t="s">
        <v>20</v>
      </c>
      <c r="D247" s="16" t="n">
        <v>0.760416666666667</v>
      </c>
      <c r="E247" s="17" t="s">
        <v>18</v>
      </c>
    </row>
    <row r="248" customFormat="false" ht="12.75" hidden="false" customHeight="false" outlineLevel="0" collapsed="false">
      <c r="A248" s="1" t="n">
        <v>239</v>
      </c>
      <c r="B248" s="16" t="n">
        <v>0.793269230769231</v>
      </c>
      <c r="C248" s="17" t="s">
        <v>17</v>
      </c>
      <c r="D248" s="16" t="n">
        <v>0.7625</v>
      </c>
      <c r="E248" s="17" t="s">
        <v>17</v>
      </c>
    </row>
    <row r="249" customFormat="false" ht="12.75" hidden="false" customHeight="false" outlineLevel="0" collapsed="false">
      <c r="A249" s="1" t="n">
        <v>240</v>
      </c>
      <c r="B249" s="16" t="n">
        <v>0.794871794871795</v>
      </c>
      <c r="C249" s="17" t="s">
        <v>18</v>
      </c>
      <c r="D249" s="16" t="n">
        <v>0.764583333333333</v>
      </c>
      <c r="E249" s="17" t="s">
        <v>17</v>
      </c>
    </row>
    <row r="250" customFormat="false" ht="12.75" hidden="false" customHeight="false" outlineLevel="0" collapsed="false">
      <c r="A250" s="1" t="n">
        <v>241</v>
      </c>
      <c r="B250" s="16" t="n">
        <v>0.796474358974359</v>
      </c>
      <c r="C250" s="17" t="s">
        <v>17</v>
      </c>
      <c r="D250" s="16" t="n">
        <v>0.766666666666667</v>
      </c>
      <c r="E250" s="17" t="s">
        <v>20</v>
      </c>
    </row>
    <row r="251" customFormat="false" ht="12.75" hidden="false" customHeight="false" outlineLevel="0" collapsed="false">
      <c r="A251" s="1" t="n">
        <v>242</v>
      </c>
      <c r="B251" s="16" t="n">
        <v>0.798076923076923</v>
      </c>
      <c r="C251" s="17" t="s">
        <v>17</v>
      </c>
      <c r="D251" s="16" t="n">
        <v>0.76875</v>
      </c>
      <c r="E251" s="17" t="s">
        <v>18</v>
      </c>
    </row>
    <row r="252" customFormat="false" ht="12.75" hidden="false" customHeight="false" outlineLevel="0" collapsed="false">
      <c r="A252" s="1" t="n">
        <v>243</v>
      </c>
      <c r="B252" s="16" t="n">
        <v>0.799679487179487</v>
      </c>
      <c r="C252" s="17" t="s">
        <v>20</v>
      </c>
      <c r="D252" s="16" t="n">
        <v>0.770833333333333</v>
      </c>
      <c r="E252" s="17" t="s">
        <v>17</v>
      </c>
    </row>
    <row r="253" customFormat="false" ht="12.75" hidden="false" customHeight="false" outlineLevel="0" collapsed="false">
      <c r="A253" s="1" t="n">
        <v>244</v>
      </c>
      <c r="B253" s="16" t="n">
        <v>0.801282051282051</v>
      </c>
      <c r="C253" s="17" t="s">
        <v>18</v>
      </c>
      <c r="D253" s="16" t="n">
        <v>0.772916666666667</v>
      </c>
      <c r="E253" s="17" t="s">
        <v>18</v>
      </c>
    </row>
    <row r="254" customFormat="false" ht="12.75" hidden="false" customHeight="false" outlineLevel="0" collapsed="false">
      <c r="A254" s="1" t="n">
        <v>245</v>
      </c>
      <c r="B254" s="16" t="n">
        <v>0.802884615384615</v>
      </c>
      <c r="C254" s="17" t="s">
        <v>17</v>
      </c>
      <c r="D254" s="16" t="n">
        <v>0.775</v>
      </c>
      <c r="E254" s="17" t="s">
        <v>20</v>
      </c>
    </row>
    <row r="255" customFormat="false" ht="12.75" hidden="false" customHeight="false" outlineLevel="0" collapsed="false">
      <c r="A255" s="1" t="n">
        <v>246</v>
      </c>
      <c r="B255" s="16" t="n">
        <v>0.804487179487179</v>
      </c>
      <c r="C255" s="17" t="s">
        <v>17</v>
      </c>
      <c r="D255" s="16" t="n">
        <v>0.777083333333333</v>
      </c>
      <c r="E255" s="17" t="s">
        <v>17</v>
      </c>
    </row>
    <row r="256" customFormat="false" ht="12.75" hidden="false" customHeight="false" outlineLevel="0" collapsed="false">
      <c r="A256" s="1" t="n">
        <v>247</v>
      </c>
      <c r="B256" s="16" t="n">
        <v>0.806089743589744</v>
      </c>
      <c r="C256" s="17" t="s">
        <v>20</v>
      </c>
      <c r="D256" s="16" t="n">
        <v>0.779166666666667</v>
      </c>
      <c r="E256" s="17" t="s">
        <v>17</v>
      </c>
    </row>
    <row r="257" customFormat="false" ht="12.75" hidden="false" customHeight="false" outlineLevel="0" collapsed="false">
      <c r="A257" s="1" t="n">
        <v>248</v>
      </c>
      <c r="B257" s="16" t="n">
        <v>0.807692307692308</v>
      </c>
      <c r="C257" s="17" t="s">
        <v>18</v>
      </c>
      <c r="D257" s="16" t="n">
        <v>0.78125</v>
      </c>
      <c r="E257" s="17" t="s">
        <v>18</v>
      </c>
    </row>
    <row r="258" customFormat="false" ht="12.75" hidden="false" customHeight="false" outlineLevel="0" collapsed="false">
      <c r="A258" s="1" t="n">
        <v>249</v>
      </c>
      <c r="B258" s="16" t="n">
        <v>0.809294871794872</v>
      </c>
      <c r="C258" s="17" t="s">
        <v>17</v>
      </c>
      <c r="D258" s="16" t="n">
        <v>0.783333333333333</v>
      </c>
      <c r="E258" s="17" t="s">
        <v>20</v>
      </c>
    </row>
    <row r="259" customFormat="false" ht="12.75" hidden="false" customHeight="false" outlineLevel="0" collapsed="false">
      <c r="A259" s="1" t="n">
        <v>250</v>
      </c>
      <c r="B259" s="16" t="n">
        <v>0.810897435897436</v>
      </c>
      <c r="C259" s="17" t="s">
        <v>17</v>
      </c>
      <c r="D259" s="16" t="n">
        <v>0.785416666666667</v>
      </c>
      <c r="E259" s="17" t="s">
        <v>17</v>
      </c>
    </row>
    <row r="260" customFormat="false" ht="12.75" hidden="false" customHeight="false" outlineLevel="0" collapsed="false">
      <c r="A260" s="1" t="n">
        <v>251</v>
      </c>
      <c r="B260" s="16" t="n">
        <v>0.8125</v>
      </c>
      <c r="C260" s="17" t="s">
        <v>18</v>
      </c>
      <c r="D260" s="16" t="n">
        <v>0.7875</v>
      </c>
      <c r="E260" s="17" t="s">
        <v>18</v>
      </c>
    </row>
    <row r="261" customFormat="false" ht="12.75" hidden="false" customHeight="false" outlineLevel="0" collapsed="false">
      <c r="A261" s="1" t="n">
        <v>252</v>
      </c>
      <c r="B261" s="16" t="n">
        <v>0.814102564102564</v>
      </c>
      <c r="C261" s="17" t="s">
        <v>20</v>
      </c>
      <c r="D261" s="16" t="n">
        <v>0.789583333333333</v>
      </c>
      <c r="E261" s="17" t="s">
        <v>17</v>
      </c>
    </row>
    <row r="262" customFormat="false" ht="12.75" hidden="false" customHeight="false" outlineLevel="0" collapsed="false">
      <c r="A262" s="1" t="n">
        <v>253</v>
      </c>
      <c r="B262" s="16" t="n">
        <v>0.815705128205128</v>
      </c>
      <c r="C262" s="17" t="s">
        <v>17</v>
      </c>
      <c r="D262" s="16" t="n">
        <v>0.791666666666667</v>
      </c>
      <c r="E262" s="17" t="s">
        <v>20</v>
      </c>
    </row>
    <row r="263" customFormat="false" ht="12.75" hidden="false" customHeight="false" outlineLevel="0" collapsed="false">
      <c r="A263" s="1" t="n">
        <v>254</v>
      </c>
      <c r="B263" s="16" t="n">
        <v>0.817307692307692</v>
      </c>
      <c r="C263" s="17" t="s">
        <v>17</v>
      </c>
      <c r="D263" s="16" t="n">
        <v>0.79375</v>
      </c>
      <c r="E263" s="17" t="s">
        <v>17</v>
      </c>
    </row>
    <row r="264" customFormat="false" ht="12.75" hidden="false" customHeight="false" outlineLevel="0" collapsed="false">
      <c r="A264" s="1" t="n">
        <v>255</v>
      </c>
      <c r="B264" s="16" t="n">
        <v>0.818910256410256</v>
      </c>
      <c r="C264" s="17" t="s">
        <v>18</v>
      </c>
      <c r="D264" s="16" t="n">
        <v>0.795833333333333</v>
      </c>
      <c r="E264" s="17" t="s">
        <v>18</v>
      </c>
    </row>
    <row r="265" customFormat="false" ht="12.75" hidden="false" customHeight="false" outlineLevel="0" collapsed="false">
      <c r="A265" s="1" t="n">
        <v>256</v>
      </c>
      <c r="B265" s="16" t="n">
        <v>0.820512820512821</v>
      </c>
      <c r="C265" s="17" t="s">
        <v>17</v>
      </c>
      <c r="D265" s="16" t="n">
        <v>0.797916666666667</v>
      </c>
      <c r="E265" s="17" t="s">
        <v>17</v>
      </c>
    </row>
    <row r="266" customFormat="false" ht="12.75" hidden="false" customHeight="false" outlineLevel="0" collapsed="false">
      <c r="A266" s="1" t="n">
        <v>257</v>
      </c>
      <c r="B266" s="16" t="n">
        <v>0.822115384615385</v>
      </c>
      <c r="C266" s="17" t="s">
        <v>20</v>
      </c>
      <c r="D266" s="16" t="n">
        <v>0.8</v>
      </c>
      <c r="E266" s="17" t="s">
        <v>20</v>
      </c>
    </row>
    <row r="267" customFormat="false" ht="12.75" hidden="false" customHeight="false" outlineLevel="0" collapsed="false">
      <c r="A267" s="1" t="n">
        <v>258</v>
      </c>
      <c r="B267" s="16" t="n">
        <v>0.823717948717949</v>
      </c>
      <c r="C267" s="17" t="s">
        <v>17</v>
      </c>
      <c r="D267" s="16" t="n">
        <v>0.802083333333333</v>
      </c>
      <c r="E267" s="17" t="s">
        <v>18</v>
      </c>
    </row>
    <row r="268" customFormat="false" ht="12.75" hidden="false" customHeight="false" outlineLevel="0" collapsed="false">
      <c r="A268" s="1" t="n">
        <v>259</v>
      </c>
      <c r="B268" s="16" t="n">
        <v>0.825320512820513</v>
      </c>
      <c r="C268" s="17" t="s">
        <v>18</v>
      </c>
      <c r="D268" s="16" t="n">
        <v>0.804166666666667</v>
      </c>
      <c r="E268" s="17" t="s">
        <v>17</v>
      </c>
    </row>
    <row r="269" customFormat="false" ht="12.75" hidden="false" customHeight="false" outlineLevel="0" collapsed="false">
      <c r="A269" s="1" t="n">
        <v>260</v>
      </c>
      <c r="B269" s="16" t="n">
        <v>0.826923076923077</v>
      </c>
      <c r="C269" s="17" t="s">
        <v>17</v>
      </c>
      <c r="D269" s="16" t="n">
        <v>0.80625</v>
      </c>
      <c r="E269" s="17" t="s">
        <v>17</v>
      </c>
    </row>
    <row r="270" customFormat="false" ht="12.75" hidden="false" customHeight="false" outlineLevel="0" collapsed="false">
      <c r="A270" s="1" t="n">
        <v>261</v>
      </c>
      <c r="B270" s="16" t="n">
        <v>0.828525641025641</v>
      </c>
      <c r="C270" s="17" t="s">
        <v>20</v>
      </c>
      <c r="D270" s="16" t="n">
        <v>0.808333333333333</v>
      </c>
      <c r="E270" s="17" t="s">
        <v>20</v>
      </c>
    </row>
    <row r="271" customFormat="false" ht="12.75" hidden="false" customHeight="false" outlineLevel="0" collapsed="false">
      <c r="A271" s="1" t="n">
        <v>262</v>
      </c>
      <c r="B271" s="16" t="n">
        <v>0.830128205128205</v>
      </c>
      <c r="C271" s="17" t="s">
        <v>17</v>
      </c>
      <c r="D271" s="16" t="n">
        <v>0.810416666666667</v>
      </c>
      <c r="E271" s="17" t="s">
        <v>18</v>
      </c>
    </row>
    <row r="272" customFormat="false" ht="12.75" hidden="false" customHeight="false" outlineLevel="0" collapsed="false">
      <c r="A272" s="1" t="n">
        <v>263</v>
      </c>
      <c r="B272" s="16" t="n">
        <v>0.831730769230769</v>
      </c>
      <c r="C272" s="17" t="s">
        <v>18</v>
      </c>
      <c r="D272" s="16" t="n">
        <v>0.8125</v>
      </c>
      <c r="E272" s="17" t="s">
        <v>17</v>
      </c>
    </row>
    <row r="273" customFormat="false" ht="12.75" hidden="false" customHeight="false" outlineLevel="0" collapsed="false">
      <c r="A273" s="1" t="n">
        <v>264</v>
      </c>
      <c r="B273" s="16" t="n">
        <v>0.833333333333333</v>
      </c>
      <c r="C273" s="17" t="s">
        <v>17</v>
      </c>
      <c r="D273" s="16" t="n">
        <v>0.814583333333333</v>
      </c>
      <c r="E273" s="17" t="s">
        <v>18</v>
      </c>
    </row>
    <row r="274" customFormat="false" ht="12.75" hidden="false" customHeight="false" outlineLevel="0" collapsed="false">
      <c r="A274" s="1" t="n">
        <v>265</v>
      </c>
      <c r="B274" s="16" t="n">
        <v>0.834935897435897</v>
      </c>
      <c r="C274" s="17" t="s">
        <v>17</v>
      </c>
      <c r="D274" s="16" t="n">
        <v>0.816666666666667</v>
      </c>
      <c r="E274" s="17" t="s">
        <v>20</v>
      </c>
    </row>
    <row r="275" customFormat="false" ht="12.75" hidden="false" customHeight="false" outlineLevel="0" collapsed="false">
      <c r="A275" s="1" t="n">
        <v>266</v>
      </c>
      <c r="B275" s="16" t="n">
        <v>0.836538461538462</v>
      </c>
      <c r="C275" s="17" t="s">
        <v>20</v>
      </c>
      <c r="D275" s="16" t="n">
        <v>0.81875</v>
      </c>
      <c r="E275" s="17" t="s">
        <v>17</v>
      </c>
    </row>
    <row r="276" customFormat="false" ht="12.75" hidden="false" customHeight="false" outlineLevel="0" collapsed="false">
      <c r="A276" s="1" t="n">
        <v>267</v>
      </c>
      <c r="B276" s="16" t="n">
        <v>0.838141025641026</v>
      </c>
      <c r="C276" s="17" t="s">
        <v>18</v>
      </c>
      <c r="D276" s="16" t="n">
        <v>0.820833333333333</v>
      </c>
      <c r="E276" s="17" t="s">
        <v>17</v>
      </c>
    </row>
    <row r="277" customFormat="false" ht="12.75" hidden="false" customHeight="false" outlineLevel="0" collapsed="false">
      <c r="A277" s="1" t="n">
        <v>268</v>
      </c>
      <c r="B277" s="16" t="n">
        <v>0.83974358974359</v>
      </c>
      <c r="C277" s="17" t="s">
        <v>17</v>
      </c>
      <c r="D277" s="16" t="n">
        <v>0.822916666666667</v>
      </c>
      <c r="E277" s="17" t="s">
        <v>18</v>
      </c>
    </row>
    <row r="278" customFormat="false" ht="12.75" hidden="false" customHeight="false" outlineLevel="0" collapsed="false">
      <c r="A278" s="1" t="n">
        <v>269</v>
      </c>
      <c r="B278" s="16" t="n">
        <v>0.841346153846154</v>
      </c>
      <c r="C278" s="17" t="s">
        <v>17</v>
      </c>
      <c r="D278" s="16" t="n">
        <v>0.825</v>
      </c>
      <c r="E278" s="17" t="s">
        <v>20</v>
      </c>
    </row>
    <row r="279" customFormat="false" ht="12.75" hidden="false" customHeight="false" outlineLevel="0" collapsed="false">
      <c r="A279" s="1" t="n">
        <v>270</v>
      </c>
      <c r="B279" s="16" t="n">
        <v>0.842948717948718</v>
      </c>
      <c r="C279" s="17" t="s">
        <v>20</v>
      </c>
      <c r="D279" s="16" t="n">
        <v>0.827083333333333</v>
      </c>
      <c r="E279" s="17" t="s">
        <v>17</v>
      </c>
    </row>
    <row r="280" customFormat="false" ht="12.75" hidden="false" customHeight="false" outlineLevel="0" collapsed="false">
      <c r="A280" s="1" t="n">
        <v>271</v>
      </c>
      <c r="B280" s="16" t="n">
        <v>0.844551282051282</v>
      </c>
      <c r="C280" s="17" t="s">
        <v>18</v>
      </c>
      <c r="D280" s="16" t="n">
        <v>0.829166666666667</v>
      </c>
      <c r="E280" s="17" t="s">
        <v>18</v>
      </c>
    </row>
    <row r="281" customFormat="false" ht="12.75" hidden="false" customHeight="false" outlineLevel="0" collapsed="false">
      <c r="A281" s="1" t="n">
        <v>272</v>
      </c>
      <c r="B281" s="16" t="n">
        <v>0.846153846153846</v>
      </c>
      <c r="C281" s="17" t="s">
        <v>17</v>
      </c>
      <c r="D281" s="16" t="n">
        <v>0.83125</v>
      </c>
      <c r="E281" s="17" t="s">
        <v>17</v>
      </c>
    </row>
    <row r="282" customFormat="false" ht="12.75" hidden="false" customHeight="false" outlineLevel="0" collapsed="false">
      <c r="A282" s="1" t="n">
        <v>273</v>
      </c>
      <c r="B282" s="16" t="n">
        <v>0.84775641025641</v>
      </c>
      <c r="C282" s="17" t="s">
        <v>17</v>
      </c>
      <c r="D282" s="16" t="n">
        <v>0.833333333333333</v>
      </c>
      <c r="E282" s="17" t="s">
        <v>20</v>
      </c>
    </row>
    <row r="283" customFormat="false" ht="12.75" hidden="false" customHeight="false" outlineLevel="0" collapsed="false">
      <c r="A283" s="1" t="n">
        <v>274</v>
      </c>
      <c r="B283" s="16" t="n">
        <v>0.849358974358974</v>
      </c>
      <c r="C283" s="17" t="s">
        <v>20</v>
      </c>
      <c r="D283" s="16" t="n">
        <v>0.835416666666667</v>
      </c>
      <c r="E283" s="17" t="s">
        <v>17</v>
      </c>
    </row>
    <row r="284" customFormat="false" ht="12.75" hidden="false" customHeight="false" outlineLevel="0" collapsed="false">
      <c r="A284" s="1" t="n">
        <v>275</v>
      </c>
      <c r="B284" s="16" t="n">
        <v>0.850961538461538</v>
      </c>
      <c r="C284" s="17" t="s">
        <v>18</v>
      </c>
      <c r="D284" s="16" t="n">
        <v>0.8375</v>
      </c>
      <c r="E284" s="17" t="s">
        <v>18</v>
      </c>
    </row>
    <row r="285" customFormat="false" ht="12.75" hidden="false" customHeight="false" outlineLevel="0" collapsed="false">
      <c r="A285" s="1" t="n">
        <v>276</v>
      </c>
      <c r="B285" s="16" t="n">
        <v>0.852564102564103</v>
      </c>
      <c r="C285" s="17" t="s">
        <v>17</v>
      </c>
      <c r="D285" s="16" t="n">
        <v>0.839583333333333</v>
      </c>
      <c r="E285" s="17" t="s">
        <v>17</v>
      </c>
    </row>
    <row r="286" customFormat="false" ht="12.75" hidden="false" customHeight="false" outlineLevel="0" collapsed="false">
      <c r="A286" s="1" t="n">
        <v>277</v>
      </c>
      <c r="B286" s="16" t="n">
        <v>0.854166666666667</v>
      </c>
      <c r="C286" s="17" t="s">
        <v>17</v>
      </c>
      <c r="D286" s="16" t="n">
        <v>0.841666666666667</v>
      </c>
      <c r="E286" s="17" t="s">
        <v>20</v>
      </c>
    </row>
    <row r="287" customFormat="false" ht="12.75" hidden="false" customHeight="false" outlineLevel="0" collapsed="false">
      <c r="A287" s="1" t="n">
        <v>278</v>
      </c>
      <c r="B287" s="16" t="n">
        <v>0.856481481481481</v>
      </c>
      <c r="C287" s="17" t="s">
        <v>18</v>
      </c>
      <c r="D287" s="16" t="n">
        <v>0.84375</v>
      </c>
      <c r="E287" s="17" t="s">
        <v>18</v>
      </c>
    </row>
    <row r="288" customFormat="false" ht="12.75" hidden="false" customHeight="false" outlineLevel="0" collapsed="false">
      <c r="A288" s="1" t="n">
        <v>279</v>
      </c>
      <c r="B288" s="16" t="n">
        <v>0.858796296296296</v>
      </c>
      <c r="C288" s="17" t="s">
        <v>17</v>
      </c>
      <c r="D288" s="16" t="n">
        <v>0.845833333333333</v>
      </c>
      <c r="E288" s="17" t="s">
        <v>17</v>
      </c>
    </row>
    <row r="289" customFormat="false" ht="12.75" hidden="false" customHeight="false" outlineLevel="0" collapsed="false">
      <c r="A289" s="1" t="n">
        <v>280</v>
      </c>
      <c r="B289" s="16" t="n">
        <v>0.861111111111111</v>
      </c>
      <c r="C289" s="17" t="s">
        <v>18</v>
      </c>
      <c r="D289" s="16" t="n">
        <v>0.847916666666667</v>
      </c>
      <c r="E289" s="17" t="s">
        <v>17</v>
      </c>
    </row>
    <row r="290" customFormat="false" ht="12.75" hidden="false" customHeight="false" outlineLevel="0" collapsed="false">
      <c r="A290" s="1" t="n">
        <v>281</v>
      </c>
      <c r="B290" s="16" t="n">
        <v>0.863425925925926</v>
      </c>
      <c r="C290" s="17" t="s">
        <v>17</v>
      </c>
      <c r="D290" s="16" t="n">
        <v>0.85</v>
      </c>
      <c r="E290" s="17" t="s">
        <v>20</v>
      </c>
    </row>
    <row r="291" customFormat="false" ht="12.75" hidden="false" customHeight="false" outlineLevel="0" collapsed="false">
      <c r="A291" s="1" t="n">
        <v>282</v>
      </c>
      <c r="B291" s="16" t="n">
        <v>0.865740740740741</v>
      </c>
      <c r="C291" s="17" t="s">
        <v>18</v>
      </c>
      <c r="D291" s="16" t="n">
        <v>0.852083333333333</v>
      </c>
      <c r="E291" s="17" t="s">
        <v>18</v>
      </c>
    </row>
    <row r="292" customFormat="false" ht="12.75" hidden="false" customHeight="false" outlineLevel="0" collapsed="false">
      <c r="A292" s="1" t="n">
        <v>283</v>
      </c>
      <c r="B292" s="16" t="n">
        <v>0.868055555555556</v>
      </c>
      <c r="C292" s="17" t="s">
        <v>17</v>
      </c>
      <c r="D292" s="16" t="n">
        <v>0.854166666666667</v>
      </c>
      <c r="E292" s="17" t="s">
        <v>18</v>
      </c>
    </row>
    <row r="293" customFormat="false" ht="12.75" hidden="false" customHeight="false" outlineLevel="0" collapsed="false">
      <c r="A293" s="1" t="n">
        <v>284</v>
      </c>
      <c r="B293" s="16" t="n">
        <v>0.87037037037037</v>
      </c>
      <c r="C293" s="17" t="s">
        <v>18</v>
      </c>
      <c r="D293" s="16" t="n">
        <v>0.857638888888889</v>
      </c>
      <c r="E293" s="17" t="s">
        <v>17</v>
      </c>
    </row>
    <row r="294" customFormat="false" ht="12.75" hidden="false" customHeight="false" outlineLevel="0" collapsed="false">
      <c r="A294" s="1" t="n">
        <v>285</v>
      </c>
      <c r="B294" s="16" t="n">
        <v>0.872685185185185</v>
      </c>
      <c r="C294" s="17" t="s">
        <v>17</v>
      </c>
      <c r="D294" s="16" t="n">
        <v>0.861111111111111</v>
      </c>
      <c r="E294" s="17" t="s">
        <v>18</v>
      </c>
    </row>
    <row r="295" customFormat="false" ht="12.75" hidden="false" customHeight="false" outlineLevel="0" collapsed="false">
      <c r="A295" s="1" t="n">
        <v>286</v>
      </c>
      <c r="B295" s="16" t="n">
        <v>0.875</v>
      </c>
      <c r="C295" s="17" t="s">
        <v>18</v>
      </c>
      <c r="D295" s="16" t="n">
        <v>0.864583333333333</v>
      </c>
      <c r="E295" s="17" t="s">
        <v>17</v>
      </c>
    </row>
    <row r="296" customFormat="false" ht="12.75" hidden="false" customHeight="false" outlineLevel="0" collapsed="false">
      <c r="A296" s="1" t="n">
        <v>287</v>
      </c>
      <c r="B296" s="16" t="n">
        <v>0.877314814814815</v>
      </c>
      <c r="C296" s="17" t="s">
        <v>17</v>
      </c>
      <c r="D296" s="16" t="n">
        <v>0.868055555555556</v>
      </c>
      <c r="E296" s="17" t="s">
        <v>18</v>
      </c>
    </row>
    <row r="297" customFormat="false" ht="12.75" hidden="false" customHeight="false" outlineLevel="0" collapsed="false">
      <c r="A297" s="1" t="n">
        <v>288</v>
      </c>
      <c r="B297" s="16" t="n">
        <v>0.87962962962963</v>
      </c>
      <c r="C297" s="17" t="s">
        <v>18</v>
      </c>
      <c r="D297" s="16" t="n">
        <v>0.871527777777778</v>
      </c>
      <c r="E297" s="17" t="s">
        <v>18</v>
      </c>
    </row>
    <row r="298" customFormat="false" ht="12.75" hidden="false" customHeight="false" outlineLevel="0" collapsed="false">
      <c r="A298" s="1" t="n">
        <v>289</v>
      </c>
      <c r="B298" s="16" t="n">
        <v>0.881944444444444</v>
      </c>
      <c r="C298" s="17" t="s">
        <v>17</v>
      </c>
      <c r="D298" s="16" t="n">
        <v>0.875</v>
      </c>
      <c r="E298" s="17" t="s">
        <v>17</v>
      </c>
    </row>
    <row r="299" customFormat="false" ht="12.75" hidden="false" customHeight="false" outlineLevel="0" collapsed="false">
      <c r="A299" s="1" t="n">
        <v>290</v>
      </c>
      <c r="B299" s="16" t="n">
        <v>0.884259259259259</v>
      </c>
      <c r="C299" s="17" t="s">
        <v>18</v>
      </c>
      <c r="D299" s="16" t="n">
        <v>0.878472222222222</v>
      </c>
      <c r="E299" s="17" t="s">
        <v>18</v>
      </c>
    </row>
    <row r="300" customFormat="false" ht="12.75" hidden="false" customHeight="false" outlineLevel="0" collapsed="false">
      <c r="A300" s="1" t="n">
        <v>291</v>
      </c>
      <c r="B300" s="16" t="n">
        <v>0.886574074074074</v>
      </c>
      <c r="C300" s="17" t="s">
        <v>17</v>
      </c>
      <c r="D300" s="16" t="n">
        <v>0.881944444444444</v>
      </c>
      <c r="E300" s="17" t="s">
        <v>17</v>
      </c>
    </row>
    <row r="301" customFormat="false" ht="12.75" hidden="false" customHeight="false" outlineLevel="0" collapsed="false">
      <c r="A301" s="1" t="n">
        <v>292</v>
      </c>
      <c r="B301" s="16" t="n">
        <v>0.888888888888889</v>
      </c>
      <c r="C301" s="17" t="s">
        <v>18</v>
      </c>
      <c r="D301" s="16" t="n">
        <v>0.885416666666667</v>
      </c>
      <c r="E301" s="17" t="s">
        <v>18</v>
      </c>
    </row>
    <row r="302" customFormat="false" ht="12.75" hidden="false" customHeight="false" outlineLevel="0" collapsed="false">
      <c r="A302" s="1" t="n">
        <v>293</v>
      </c>
      <c r="B302" s="16" t="n">
        <v>0.891203703703704</v>
      </c>
      <c r="C302" s="17" t="s">
        <v>17</v>
      </c>
      <c r="D302" s="16" t="n">
        <v>0.888888888888889</v>
      </c>
      <c r="E302" s="17" t="s">
        <v>18</v>
      </c>
    </row>
    <row r="303" customFormat="false" ht="12.75" hidden="false" customHeight="false" outlineLevel="0" collapsed="false">
      <c r="A303" s="1" t="n">
        <v>294</v>
      </c>
      <c r="B303" s="16" t="n">
        <v>0.893518518518519</v>
      </c>
      <c r="C303" s="17" t="s">
        <v>18</v>
      </c>
      <c r="D303" s="16" t="n">
        <v>0.892361111111111</v>
      </c>
      <c r="E303" s="17" t="s">
        <v>17</v>
      </c>
    </row>
    <row r="304" customFormat="false" ht="12.75" hidden="false" customHeight="false" outlineLevel="0" collapsed="false">
      <c r="A304" s="1" t="n">
        <v>295</v>
      </c>
      <c r="B304" s="16" t="n">
        <v>0.895833333333333</v>
      </c>
      <c r="C304" s="17" t="s">
        <v>17</v>
      </c>
      <c r="D304" s="16" t="n">
        <v>0.895833333333333</v>
      </c>
      <c r="E304" s="17" t="s">
        <v>17</v>
      </c>
    </row>
    <row r="305" customFormat="false" ht="12.75" hidden="false" customHeight="false" outlineLevel="0" collapsed="false">
      <c r="A305" s="1" t="n">
        <v>296</v>
      </c>
      <c r="B305" s="16" t="n">
        <v>0.899509803921569</v>
      </c>
      <c r="C305" s="17" t="s">
        <v>18</v>
      </c>
      <c r="D305" s="16" t="n">
        <v>0.9</v>
      </c>
      <c r="E305" s="17" t="s">
        <v>18</v>
      </c>
    </row>
    <row r="306" customFormat="false" ht="12.75" hidden="false" customHeight="false" outlineLevel="0" collapsed="false">
      <c r="A306" s="1" t="n">
        <v>297</v>
      </c>
      <c r="B306" s="16" t="n">
        <v>0.903186274509804</v>
      </c>
      <c r="C306" s="17" t="s">
        <v>17</v>
      </c>
      <c r="D306" s="16" t="n">
        <v>0.904166666666667</v>
      </c>
      <c r="E306" s="17" t="s">
        <v>17</v>
      </c>
    </row>
    <row r="307" customFormat="false" ht="12.75" hidden="false" customHeight="false" outlineLevel="0" collapsed="false">
      <c r="A307" s="1" t="n">
        <v>298</v>
      </c>
      <c r="B307" s="16" t="n">
        <v>0.906862745098039</v>
      </c>
      <c r="C307" s="17" t="s">
        <v>18</v>
      </c>
      <c r="D307" s="16" t="n">
        <v>0.908333333333333</v>
      </c>
      <c r="E307" s="17" t="s">
        <v>17</v>
      </c>
    </row>
    <row r="308" customFormat="false" ht="12.75" hidden="false" customHeight="false" outlineLevel="0" collapsed="false">
      <c r="A308" s="1" t="n">
        <v>299</v>
      </c>
      <c r="B308" s="16" t="n">
        <v>0.910539215686275</v>
      </c>
      <c r="C308" s="17" t="s">
        <v>17</v>
      </c>
      <c r="D308" s="16" t="n">
        <v>0.9125</v>
      </c>
      <c r="E308" s="17" t="s">
        <v>18</v>
      </c>
    </row>
    <row r="309" customFormat="false" ht="12.75" hidden="false" customHeight="false" outlineLevel="0" collapsed="false">
      <c r="A309" s="1" t="n">
        <v>300</v>
      </c>
      <c r="B309" s="16" t="n">
        <v>0.91421568627451</v>
      </c>
      <c r="C309" s="17" t="s">
        <v>18</v>
      </c>
      <c r="D309" s="16" t="n">
        <v>0.916666666666667</v>
      </c>
      <c r="E309" s="17" t="s">
        <v>17</v>
      </c>
    </row>
    <row r="310" customFormat="false" ht="12.75" hidden="false" customHeight="false" outlineLevel="0" collapsed="false">
      <c r="A310" s="1" t="n">
        <v>301</v>
      </c>
      <c r="B310" s="16" t="n">
        <v>0.917892156862745</v>
      </c>
      <c r="C310" s="17" t="s">
        <v>17</v>
      </c>
      <c r="D310" s="16" t="n">
        <v>0.920833333333333</v>
      </c>
      <c r="E310" s="17" t="s">
        <v>18</v>
      </c>
    </row>
    <row r="311" customFormat="false" ht="12.75" hidden="false" customHeight="false" outlineLevel="0" collapsed="false">
      <c r="A311" s="1" t="n">
        <v>302</v>
      </c>
      <c r="B311" s="16" t="n">
        <v>0.92156862745098</v>
      </c>
      <c r="C311" s="17" t="s">
        <v>18</v>
      </c>
      <c r="D311" s="16" t="n">
        <v>0.925</v>
      </c>
      <c r="E311" s="17" t="s">
        <v>17</v>
      </c>
    </row>
    <row r="312" customFormat="false" ht="12.75" hidden="false" customHeight="false" outlineLevel="0" collapsed="false">
      <c r="A312" s="1" t="n">
        <v>303</v>
      </c>
      <c r="B312" s="16" t="n">
        <v>0.925245098039216</v>
      </c>
      <c r="C312" s="17" t="s">
        <v>17</v>
      </c>
      <c r="D312" s="16" t="n">
        <v>0.929166666666667</v>
      </c>
      <c r="E312" s="17" t="s">
        <v>17</v>
      </c>
    </row>
    <row r="313" customFormat="false" ht="12.75" hidden="false" customHeight="false" outlineLevel="0" collapsed="false">
      <c r="A313" s="1" t="n">
        <v>304</v>
      </c>
      <c r="B313" s="16" t="n">
        <v>0.928921568627451</v>
      </c>
      <c r="C313" s="17" t="s">
        <v>18</v>
      </c>
      <c r="D313" s="16" t="n">
        <v>0.933333333333333</v>
      </c>
      <c r="E313" s="17" t="s">
        <v>18</v>
      </c>
    </row>
    <row r="314" customFormat="false" ht="12.75" hidden="false" customHeight="false" outlineLevel="0" collapsed="false">
      <c r="A314" s="1" t="n">
        <v>305</v>
      </c>
      <c r="B314" s="16" t="n">
        <v>0.932598039215686</v>
      </c>
      <c r="C314" s="17" t="s">
        <v>17</v>
      </c>
      <c r="D314" s="16" t="n">
        <v>0.9375</v>
      </c>
      <c r="E314" s="17" t="s">
        <v>17</v>
      </c>
    </row>
    <row r="315" customFormat="false" ht="12.75" hidden="false" customHeight="false" outlineLevel="0" collapsed="false">
      <c r="A315" s="1" t="n">
        <v>306</v>
      </c>
      <c r="B315" s="16" t="n">
        <v>0.936274509803922</v>
      </c>
      <c r="C315" s="17" t="s">
        <v>18</v>
      </c>
      <c r="D315" s="16" t="n">
        <v>0.941666666666667</v>
      </c>
      <c r="E315" s="17" t="s">
        <v>18</v>
      </c>
    </row>
    <row r="316" customFormat="false" ht="12.75" hidden="false" customHeight="false" outlineLevel="0" collapsed="false">
      <c r="A316" s="1" t="n">
        <v>307</v>
      </c>
      <c r="B316" s="16" t="n">
        <v>0.939950980392157</v>
      </c>
      <c r="C316" s="17" t="s">
        <v>17</v>
      </c>
      <c r="D316" s="16" t="n">
        <v>0.945833333333333</v>
      </c>
      <c r="E316" s="17" t="s">
        <v>17</v>
      </c>
    </row>
    <row r="317" customFormat="false" ht="12.75" hidden="false" customHeight="false" outlineLevel="0" collapsed="false">
      <c r="A317" s="1" t="n">
        <v>308</v>
      </c>
      <c r="B317" s="16" t="n">
        <v>0.943627450980392</v>
      </c>
      <c r="C317" s="17" t="s">
        <v>18</v>
      </c>
      <c r="D317" s="16" t="n">
        <v>0.95</v>
      </c>
      <c r="E317" s="17" t="s">
        <v>17</v>
      </c>
    </row>
    <row r="318" customFormat="false" ht="12.75" hidden="false" customHeight="false" outlineLevel="0" collapsed="false">
      <c r="A318" s="1" t="n">
        <v>309</v>
      </c>
      <c r="B318" s="16" t="n">
        <v>0.947303921568628</v>
      </c>
      <c r="C318" s="17" t="s">
        <v>17</v>
      </c>
      <c r="D318" s="16" t="n">
        <v>0.954166666666667</v>
      </c>
      <c r="E318" s="17" t="s">
        <v>18</v>
      </c>
    </row>
    <row r="319" customFormat="false" ht="12.75" hidden="false" customHeight="false" outlineLevel="0" collapsed="false">
      <c r="A319" s="1" t="n">
        <v>310</v>
      </c>
      <c r="B319" s="16" t="n">
        <v>0.950980392156863</v>
      </c>
      <c r="C319" s="17" t="s">
        <v>17</v>
      </c>
      <c r="D319" s="16" t="n">
        <v>0.958333333333333</v>
      </c>
      <c r="E319" s="17" t="s">
        <v>17</v>
      </c>
    </row>
    <row r="320" customFormat="false" ht="12.75" hidden="false" customHeight="false" outlineLevel="0" collapsed="false">
      <c r="A320" s="1" t="n">
        <v>311</v>
      </c>
      <c r="B320" s="16" t="n">
        <v>0.954656862745098</v>
      </c>
      <c r="C320" s="17" t="s">
        <v>18</v>
      </c>
      <c r="D320" s="16" t="n">
        <v>0.966666666666667</v>
      </c>
      <c r="E320" s="17" t="s">
        <v>17</v>
      </c>
    </row>
    <row r="321" customFormat="false" ht="12.75" hidden="false" customHeight="false" outlineLevel="0" collapsed="false">
      <c r="A321" s="1" t="n">
        <v>312</v>
      </c>
      <c r="B321" s="16" t="n">
        <v>0.958333333333333</v>
      </c>
      <c r="C321" s="17" t="s">
        <v>17</v>
      </c>
      <c r="D321" s="16" t="n">
        <v>0.975</v>
      </c>
      <c r="E321" s="17" t="s">
        <v>17</v>
      </c>
    </row>
    <row r="322" customFormat="false" ht="12.75" hidden="false" customHeight="false" outlineLevel="0" collapsed="false">
      <c r="A322" s="1" t="n">
        <v>313</v>
      </c>
      <c r="B322" s="16" t="n">
        <v>0.966666666666667</v>
      </c>
      <c r="C322" s="17" t="s">
        <v>18</v>
      </c>
      <c r="D322" s="16" t="n">
        <v>0.983333333333333</v>
      </c>
      <c r="E322" s="17" t="s">
        <v>17</v>
      </c>
    </row>
    <row r="323" customFormat="false" ht="12.75" hidden="false" customHeight="false" outlineLevel="0" collapsed="false">
      <c r="A323" s="1" t="n">
        <v>314</v>
      </c>
      <c r="B323" s="16" t="n">
        <v>0.975</v>
      </c>
      <c r="C323" s="17" t="s">
        <v>17</v>
      </c>
      <c r="D323" s="16" t="n">
        <v>0.991666666666667</v>
      </c>
      <c r="E323" s="17" t="s">
        <v>18</v>
      </c>
    </row>
    <row r="324" customFormat="false" ht="12.75" hidden="false" customHeight="false" outlineLevel="0" collapsed="false">
      <c r="A324" s="1" t="n">
        <v>315</v>
      </c>
      <c r="B324" s="16" t="n">
        <v>0.983333333333333</v>
      </c>
      <c r="C324" s="17" t="s">
        <v>17</v>
      </c>
    </row>
    <row r="325" customFormat="false" ht="12.75" hidden="false" customHeight="false" outlineLevel="0" collapsed="false">
      <c r="A325" s="1" t="n">
        <v>316</v>
      </c>
      <c r="B325" s="16" t="n">
        <v>0.991666666666667</v>
      </c>
      <c r="C325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4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8</v>
      </c>
      <c r="D10" s="16" t="n">
        <v>0.229166666666667</v>
      </c>
      <c r="E10" s="17" t="s">
        <v>17</v>
      </c>
      <c r="F10" s="16" t="n">
        <v>0</v>
      </c>
      <c r="G10" s="17" t="s">
        <v>17</v>
      </c>
      <c r="H10" s="16" t="n">
        <v>0</v>
      </c>
      <c r="I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N10" s="16" t="n">
        <v>0</v>
      </c>
      <c r="O10" s="17" t="s">
        <v>17</v>
      </c>
      <c r="P10" s="16" t="n">
        <v>0</v>
      </c>
      <c r="Q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  <c r="V10" s="19" t="n">
        <v>0</v>
      </c>
      <c r="W10" s="20" t="s">
        <v>17</v>
      </c>
      <c r="X10" s="19" t="n">
        <v>0</v>
      </c>
      <c r="Y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3333333333333</v>
      </c>
      <c r="C11" s="17" t="s">
        <v>17</v>
      </c>
      <c r="D11" s="16" t="n">
        <v>0.230978260869565</v>
      </c>
      <c r="E11" s="17" t="s">
        <v>17</v>
      </c>
      <c r="F11" s="16" t="n">
        <v>0.00694444444444444</v>
      </c>
      <c r="G11" s="17" t="s">
        <v>17</v>
      </c>
      <c r="H11" s="16" t="n">
        <v>0.0104166666666667</v>
      </c>
      <c r="I11" s="17" t="s">
        <v>17</v>
      </c>
      <c r="J11" s="16" t="n">
        <v>0.235119047619048</v>
      </c>
      <c r="K11" s="17" t="s">
        <v>17</v>
      </c>
      <c r="L11" s="16" t="n">
        <v>0.232954545454545</v>
      </c>
      <c r="M11" s="17" t="s">
        <v>17</v>
      </c>
      <c r="N11" s="16" t="n">
        <v>0.00833333333333333</v>
      </c>
      <c r="O11" s="17" t="s">
        <v>17</v>
      </c>
      <c r="P11" s="16" t="n">
        <v>0.00833333333333333</v>
      </c>
      <c r="Q11" s="17" t="s">
        <v>17</v>
      </c>
      <c r="R11" s="19" t="n">
        <v>0.236111111111111</v>
      </c>
      <c r="S11" s="20" t="s">
        <v>17</v>
      </c>
      <c r="T11" s="19" t="n">
        <v>0.236111111111111</v>
      </c>
      <c r="U11" s="20" t="s">
        <v>17</v>
      </c>
      <c r="V11" s="19" t="n">
        <v>0.0104166666666667</v>
      </c>
      <c r="W11" s="20" t="s">
        <v>17</v>
      </c>
      <c r="X11" s="19" t="n">
        <v>0.0104166666666667</v>
      </c>
      <c r="Y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75</v>
      </c>
      <c r="C12" s="17" t="s">
        <v>18</v>
      </c>
      <c r="D12" s="16" t="n">
        <v>0.232789855072464</v>
      </c>
      <c r="E12" s="17" t="s">
        <v>17</v>
      </c>
      <c r="F12" s="16" t="n">
        <v>0.0138888888888889</v>
      </c>
      <c r="G12" s="17" t="s">
        <v>17</v>
      </c>
      <c r="H12" s="16" t="n">
        <v>0.0208333333333333</v>
      </c>
      <c r="I12" s="17" t="s">
        <v>17</v>
      </c>
      <c r="J12" s="16" t="n">
        <v>0.241071428571429</v>
      </c>
      <c r="K12" s="17" t="s">
        <v>17</v>
      </c>
      <c r="L12" s="16" t="n">
        <v>0.236742424242424</v>
      </c>
      <c r="M12" s="17" t="s">
        <v>17</v>
      </c>
      <c r="N12" s="16" t="n">
        <v>0.0166666666666667</v>
      </c>
      <c r="O12" s="17" t="s">
        <v>17</v>
      </c>
      <c r="P12" s="16" t="n">
        <v>0.0166666666666667</v>
      </c>
      <c r="Q12" s="17" t="s">
        <v>17</v>
      </c>
      <c r="R12" s="19" t="n">
        <v>0.243055555555556</v>
      </c>
      <c r="S12" s="20" t="s">
        <v>17</v>
      </c>
      <c r="T12" s="19" t="n">
        <v>0.243055555555556</v>
      </c>
      <c r="U12" s="20" t="s">
        <v>17</v>
      </c>
      <c r="V12" s="19" t="n">
        <v>0.0208333333333333</v>
      </c>
      <c r="W12" s="20" t="s">
        <v>17</v>
      </c>
      <c r="X12" s="19" t="n">
        <v>0.0208333333333333</v>
      </c>
      <c r="Y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1666666666667</v>
      </c>
      <c r="C13" s="17" t="s">
        <v>17</v>
      </c>
      <c r="D13" s="16" t="n">
        <v>0.234601449275362</v>
      </c>
      <c r="E13" s="17" t="s">
        <v>17</v>
      </c>
      <c r="F13" s="16" t="n">
        <v>0.0208333333333333</v>
      </c>
      <c r="G13" s="17" t="s">
        <v>17</v>
      </c>
      <c r="H13" s="16" t="n">
        <v>0.03125</v>
      </c>
      <c r="I13" s="17" t="s">
        <v>17</v>
      </c>
      <c r="J13" s="16" t="n">
        <v>0.24702380952381</v>
      </c>
      <c r="K13" s="17" t="s">
        <v>17</v>
      </c>
      <c r="L13" s="16" t="n">
        <v>0.240530303030303</v>
      </c>
      <c r="M13" s="17" t="s">
        <v>17</v>
      </c>
      <c r="N13" s="16" t="n">
        <v>0.025</v>
      </c>
      <c r="O13" s="17" t="s">
        <v>17</v>
      </c>
      <c r="P13" s="16" t="n">
        <v>0.025</v>
      </c>
      <c r="Q13" s="17" t="s">
        <v>17</v>
      </c>
      <c r="R13" s="19" t="n">
        <v>0.25</v>
      </c>
      <c r="S13" s="20" t="s">
        <v>17</v>
      </c>
      <c r="T13" s="19" t="n">
        <v>0.25</v>
      </c>
      <c r="U13" s="20" t="s">
        <v>17</v>
      </c>
      <c r="V13" s="19" t="n">
        <v>0.03125</v>
      </c>
      <c r="W13" s="20" t="s">
        <v>17</v>
      </c>
      <c r="X13" s="19" t="n">
        <v>0.03125</v>
      </c>
      <c r="Y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5833333333333</v>
      </c>
      <c r="C14" s="17" t="s">
        <v>18</v>
      </c>
      <c r="D14" s="16" t="n">
        <v>0.236413043478261</v>
      </c>
      <c r="E14" s="17" t="s">
        <v>17</v>
      </c>
      <c r="F14" s="16" t="n">
        <v>0.0277777777777778</v>
      </c>
      <c r="G14" s="17" t="s">
        <v>17</v>
      </c>
      <c r="H14" s="16" t="n">
        <v>0.0416666666666667</v>
      </c>
      <c r="I14" s="17" t="s">
        <v>17</v>
      </c>
      <c r="J14" s="16" t="n">
        <v>0.25297619047619</v>
      </c>
      <c r="K14" s="17" t="s">
        <v>17</v>
      </c>
      <c r="L14" s="16" t="n">
        <v>0.244318181818182</v>
      </c>
      <c r="M14" s="17" t="s">
        <v>17</v>
      </c>
      <c r="N14" s="16" t="n">
        <v>0.0333333333333333</v>
      </c>
      <c r="O14" s="17" t="s">
        <v>17</v>
      </c>
      <c r="P14" s="16" t="n">
        <v>0.0333333333333333</v>
      </c>
      <c r="Q14" s="17" t="s">
        <v>17</v>
      </c>
      <c r="R14" s="19" t="n">
        <v>0.256944444444444</v>
      </c>
      <c r="S14" s="20" t="s">
        <v>17</v>
      </c>
      <c r="T14" s="19" t="n">
        <v>0.256944444444444</v>
      </c>
      <c r="U14" s="20" t="s">
        <v>17</v>
      </c>
      <c r="V14" s="19" t="n">
        <v>0.0416666666666667</v>
      </c>
      <c r="W14" s="20" t="s">
        <v>17</v>
      </c>
      <c r="X14" s="19" t="n">
        <v>0.0416666666666667</v>
      </c>
      <c r="Y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</v>
      </c>
      <c r="C15" s="17" t="s">
        <v>18</v>
      </c>
      <c r="D15" s="16" t="n">
        <v>0.238224637681159</v>
      </c>
      <c r="E15" s="17" t="s">
        <v>17</v>
      </c>
      <c r="F15" s="16" t="n">
        <v>0.0347222222222222</v>
      </c>
      <c r="G15" s="17" t="s">
        <v>17</v>
      </c>
      <c r="H15" s="16" t="n">
        <v>0.0520833333333333</v>
      </c>
      <c r="I15" s="17" t="s">
        <v>17</v>
      </c>
      <c r="J15" s="16" t="n">
        <v>0.258928571428571</v>
      </c>
      <c r="K15" s="17" t="s">
        <v>17</v>
      </c>
      <c r="L15" s="16" t="n">
        <v>0.248106060606061</v>
      </c>
      <c r="M15" s="17" t="s">
        <v>17</v>
      </c>
      <c r="N15" s="16" t="n">
        <v>0.0416666666666667</v>
      </c>
      <c r="O15" s="17" t="s">
        <v>17</v>
      </c>
      <c r="P15" s="16" t="n">
        <v>0.0416666666666667</v>
      </c>
      <c r="Q15" s="17" t="s">
        <v>17</v>
      </c>
      <c r="R15" s="19" t="n">
        <v>0.263888888888889</v>
      </c>
      <c r="S15" s="20" t="s">
        <v>17</v>
      </c>
      <c r="T15" s="19" t="n">
        <v>0.263888888888889</v>
      </c>
      <c r="U15" s="20" t="s">
        <v>17</v>
      </c>
      <c r="V15" s="19" t="n">
        <v>0.0520833333333333</v>
      </c>
      <c r="W15" s="20" t="s">
        <v>17</v>
      </c>
      <c r="X15" s="19" t="n">
        <v>0.0520833333333333</v>
      </c>
      <c r="Y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54166666666667</v>
      </c>
      <c r="C16" s="17" t="s">
        <v>17</v>
      </c>
      <c r="D16" s="16" t="n">
        <v>0.240036231884058</v>
      </c>
      <c r="E16" s="17" t="s">
        <v>17</v>
      </c>
      <c r="F16" s="16" t="n">
        <v>0.0416666666666667</v>
      </c>
      <c r="G16" s="17" t="s">
        <v>17</v>
      </c>
      <c r="H16" s="16" t="n">
        <v>0.0625</v>
      </c>
      <c r="I16" s="17" t="s">
        <v>17</v>
      </c>
      <c r="J16" s="16" t="n">
        <v>0.264880952380952</v>
      </c>
      <c r="K16" s="17" t="s">
        <v>17</v>
      </c>
      <c r="L16" s="16" t="n">
        <v>0.251893939393939</v>
      </c>
      <c r="M16" s="17" t="s">
        <v>17</v>
      </c>
      <c r="N16" s="16" t="n">
        <v>0.0520833333333333</v>
      </c>
      <c r="O16" s="17" t="s">
        <v>17</v>
      </c>
      <c r="P16" s="16" t="n">
        <v>0.0520833333333333</v>
      </c>
      <c r="Q16" s="17" t="s">
        <v>17</v>
      </c>
      <c r="R16" s="19" t="n">
        <v>0.270833333333333</v>
      </c>
      <c r="S16" s="20" t="s">
        <v>17</v>
      </c>
      <c r="T16" s="19" t="n">
        <v>0.270833333333333</v>
      </c>
      <c r="U16" s="20" t="s">
        <v>17</v>
      </c>
      <c r="V16" s="19" t="n">
        <v>0.0625</v>
      </c>
      <c r="W16" s="20" t="s">
        <v>17</v>
      </c>
      <c r="X16" s="19" t="n">
        <v>0.0625</v>
      </c>
      <c r="Y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58333333333333</v>
      </c>
      <c r="C17" s="17" t="s">
        <v>18</v>
      </c>
      <c r="D17" s="16" t="n">
        <v>0.241847826086957</v>
      </c>
      <c r="E17" s="17" t="s">
        <v>17</v>
      </c>
      <c r="F17" s="16" t="n">
        <v>0.0520833333333333</v>
      </c>
      <c r="G17" s="17" t="s">
        <v>17</v>
      </c>
      <c r="H17" s="16" t="n">
        <v>0.0729166666666667</v>
      </c>
      <c r="I17" s="17" t="s">
        <v>17</v>
      </c>
      <c r="J17" s="16" t="n">
        <v>0.270833333333333</v>
      </c>
      <c r="K17" s="17" t="s">
        <v>17</v>
      </c>
      <c r="L17" s="16" t="n">
        <v>0.255681818181818</v>
      </c>
      <c r="M17" s="17" t="s">
        <v>17</v>
      </c>
      <c r="N17" s="16" t="n">
        <v>0.0625</v>
      </c>
      <c r="O17" s="17" t="s">
        <v>17</v>
      </c>
      <c r="P17" s="16" t="n">
        <v>0.0625</v>
      </c>
      <c r="Q17" s="17" t="s">
        <v>17</v>
      </c>
      <c r="R17" s="19" t="n">
        <v>0.277777777777778</v>
      </c>
      <c r="S17" s="20" t="s">
        <v>17</v>
      </c>
      <c r="T17" s="19" t="n">
        <v>0.277777777777778</v>
      </c>
      <c r="U17" s="20" t="s">
        <v>17</v>
      </c>
      <c r="V17" s="19" t="n">
        <v>0.0729166666666667</v>
      </c>
      <c r="W17" s="20" t="s">
        <v>17</v>
      </c>
      <c r="X17" s="19" t="n">
        <v>0.0729166666666667</v>
      </c>
      <c r="Y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625</v>
      </c>
      <c r="C18" s="17" t="s">
        <v>17</v>
      </c>
      <c r="D18" s="16" t="n">
        <v>0.243659420289855</v>
      </c>
      <c r="E18" s="17" t="s">
        <v>17</v>
      </c>
      <c r="F18" s="16" t="n">
        <v>0.0625</v>
      </c>
      <c r="G18" s="17" t="s">
        <v>17</v>
      </c>
      <c r="H18" s="16" t="n">
        <v>0.0833333333333333</v>
      </c>
      <c r="I18" s="17" t="s">
        <v>17</v>
      </c>
      <c r="J18" s="16" t="n">
        <v>0.273717948717949</v>
      </c>
      <c r="K18" s="17" t="s">
        <v>17</v>
      </c>
      <c r="L18" s="16" t="n">
        <v>0.259469696969697</v>
      </c>
      <c r="M18" s="17" t="s">
        <v>17</v>
      </c>
      <c r="N18" s="16" t="n">
        <v>0.0729166666666667</v>
      </c>
      <c r="O18" s="17" t="s">
        <v>17</v>
      </c>
      <c r="P18" s="16" t="n">
        <v>0.0729166666666667</v>
      </c>
      <c r="Q18" s="17" t="s">
        <v>17</v>
      </c>
      <c r="R18" s="19" t="n">
        <v>0.284722222222222</v>
      </c>
      <c r="S18" s="20" t="s">
        <v>17</v>
      </c>
      <c r="T18" s="19" t="n">
        <v>0.284722222222222</v>
      </c>
      <c r="U18" s="20" t="s">
        <v>17</v>
      </c>
      <c r="V18" s="19" t="n">
        <v>0.0833333333333333</v>
      </c>
      <c r="W18" s="20" t="s">
        <v>17</v>
      </c>
      <c r="X18" s="19" t="n">
        <v>0.0833333333333333</v>
      </c>
      <c r="Y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66666666666667</v>
      </c>
      <c r="C19" s="17" t="s">
        <v>18</v>
      </c>
      <c r="D19" s="16" t="n">
        <v>0.245471014492754</v>
      </c>
      <c r="E19" s="17" t="s">
        <v>17</v>
      </c>
      <c r="F19" s="16" t="n">
        <v>0.0729166666666667</v>
      </c>
      <c r="G19" s="17" t="s">
        <v>17</v>
      </c>
      <c r="H19" s="16" t="n">
        <v>0.09375</v>
      </c>
      <c r="I19" s="17" t="s">
        <v>17</v>
      </c>
      <c r="J19" s="16" t="n">
        <v>0.276602564102564</v>
      </c>
      <c r="K19" s="17" t="s">
        <v>17</v>
      </c>
      <c r="L19" s="16" t="n">
        <v>0.263257575757576</v>
      </c>
      <c r="M19" s="17" t="s">
        <v>17</v>
      </c>
      <c r="N19" s="16" t="n">
        <v>0.0833333333333333</v>
      </c>
      <c r="O19" s="17" t="s">
        <v>17</v>
      </c>
      <c r="P19" s="16" t="n">
        <v>0.0833333333333333</v>
      </c>
      <c r="Q19" s="17" t="s">
        <v>17</v>
      </c>
      <c r="R19" s="19" t="n">
        <v>0.291666666666667</v>
      </c>
      <c r="S19" s="20" t="s">
        <v>17</v>
      </c>
      <c r="T19" s="19" t="n">
        <v>0.291666666666667</v>
      </c>
      <c r="U19" s="20" t="s">
        <v>17</v>
      </c>
      <c r="V19" s="19" t="n">
        <v>0.09375</v>
      </c>
      <c r="W19" s="20" t="s">
        <v>17</v>
      </c>
      <c r="X19" s="19" t="n">
        <v>0.09375</v>
      </c>
      <c r="Y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70833333333333</v>
      </c>
      <c r="C20" s="17" t="s">
        <v>18</v>
      </c>
      <c r="D20" s="16" t="n">
        <v>0.247282608695652</v>
      </c>
      <c r="E20" s="17" t="s">
        <v>17</v>
      </c>
      <c r="F20" s="16" t="n">
        <v>0.0833333333333333</v>
      </c>
      <c r="G20" s="17" t="s">
        <v>17</v>
      </c>
      <c r="H20" s="16" t="n">
        <v>0.104166666666667</v>
      </c>
      <c r="I20" s="17" t="s">
        <v>17</v>
      </c>
      <c r="J20" s="16" t="n">
        <v>0.27948717948718</v>
      </c>
      <c r="K20" s="17" t="s">
        <v>17</v>
      </c>
      <c r="L20" s="16" t="n">
        <v>0.267045454545455</v>
      </c>
      <c r="M20" s="17" t="s">
        <v>17</v>
      </c>
      <c r="N20" s="16" t="n">
        <v>0.09375</v>
      </c>
      <c r="O20" s="17" t="s">
        <v>17</v>
      </c>
      <c r="P20" s="16" t="n">
        <v>0.09375</v>
      </c>
      <c r="Q20" s="17" t="s">
        <v>17</v>
      </c>
      <c r="R20" s="19" t="n">
        <v>0.298611111111111</v>
      </c>
      <c r="S20" s="20" t="s">
        <v>17</v>
      </c>
      <c r="T20" s="19" t="n">
        <v>0.298611111111111</v>
      </c>
      <c r="U20" s="20" t="s">
        <v>17</v>
      </c>
      <c r="V20" s="19" t="n">
        <v>0.104166666666667</v>
      </c>
      <c r="W20" s="20" t="s">
        <v>17</v>
      </c>
      <c r="X20" s="19" t="n">
        <v>0.104166666666667</v>
      </c>
      <c r="Y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73521505376344</v>
      </c>
      <c r="C21" s="17" t="s">
        <v>17</v>
      </c>
      <c r="D21" s="16" t="n">
        <v>0.249094202898551</v>
      </c>
      <c r="E21" s="17" t="s">
        <v>17</v>
      </c>
      <c r="F21" s="16" t="n">
        <v>0.09375</v>
      </c>
      <c r="G21" s="17" t="s">
        <v>17</v>
      </c>
      <c r="H21" s="16" t="n">
        <v>0.114583333333333</v>
      </c>
      <c r="I21" s="17" t="s">
        <v>17</v>
      </c>
      <c r="J21" s="16" t="n">
        <v>0.282371794871795</v>
      </c>
      <c r="K21" s="17" t="s">
        <v>17</v>
      </c>
      <c r="L21" s="16" t="n">
        <v>0.270833333333333</v>
      </c>
      <c r="M21" s="17" t="s">
        <v>17</v>
      </c>
      <c r="N21" s="16" t="n">
        <v>0.104166666666667</v>
      </c>
      <c r="O21" s="17" t="s">
        <v>17</v>
      </c>
      <c r="P21" s="16" t="n">
        <v>0.104166666666667</v>
      </c>
      <c r="Q21" s="17" t="s">
        <v>17</v>
      </c>
      <c r="R21" s="19" t="n">
        <v>0.305555555555556</v>
      </c>
      <c r="S21" s="20" t="s">
        <v>17</v>
      </c>
      <c r="T21" s="19" t="n">
        <v>0.305555555555556</v>
      </c>
      <c r="U21" s="20" t="s">
        <v>17</v>
      </c>
      <c r="V21" s="19" t="n">
        <v>0.114583333333333</v>
      </c>
      <c r="W21" s="20" t="s">
        <v>17</v>
      </c>
      <c r="X21" s="19" t="n">
        <v>0.114583333333333</v>
      </c>
      <c r="Y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76209677419355</v>
      </c>
      <c r="C22" s="17" t="s">
        <v>18</v>
      </c>
      <c r="D22" s="16" t="n">
        <v>0.250905797101449</v>
      </c>
      <c r="E22" s="17" t="s">
        <v>17</v>
      </c>
      <c r="F22" s="16" t="n">
        <v>0.104166666666667</v>
      </c>
      <c r="G22" s="17" t="s">
        <v>17</v>
      </c>
      <c r="H22" s="16" t="n">
        <v>0.125</v>
      </c>
      <c r="I22" s="17" t="s">
        <v>17</v>
      </c>
      <c r="J22" s="16" t="n">
        <v>0.28525641025641</v>
      </c>
      <c r="K22" s="17" t="s">
        <v>17</v>
      </c>
      <c r="L22" s="16" t="n">
        <v>0.273550724637681</v>
      </c>
      <c r="M22" s="17" t="s">
        <v>17</v>
      </c>
      <c r="N22" s="16" t="n">
        <v>0.114583333333333</v>
      </c>
      <c r="O22" s="17" t="s">
        <v>17</v>
      </c>
      <c r="P22" s="16" t="n">
        <v>0.114583333333333</v>
      </c>
      <c r="Q22" s="17" t="s">
        <v>17</v>
      </c>
      <c r="R22" s="19" t="n">
        <v>0.3125</v>
      </c>
      <c r="S22" s="20" t="s">
        <v>17</v>
      </c>
      <c r="T22" s="19" t="n">
        <v>0.3125</v>
      </c>
      <c r="U22" s="20" t="s">
        <v>17</v>
      </c>
      <c r="V22" s="19" t="n">
        <v>0.125</v>
      </c>
      <c r="W22" s="20" t="s">
        <v>17</v>
      </c>
      <c r="X22" s="19" t="n">
        <v>0.125</v>
      </c>
      <c r="Y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78897849462366</v>
      </c>
      <c r="C23" s="17" t="s">
        <v>17</v>
      </c>
      <c r="D23" s="16" t="n">
        <v>0.252717391304348</v>
      </c>
      <c r="E23" s="17" t="s">
        <v>17</v>
      </c>
      <c r="F23" s="16" t="n">
        <v>0.114583333333333</v>
      </c>
      <c r="G23" s="17" t="s">
        <v>17</v>
      </c>
      <c r="H23" s="16" t="n">
        <v>0.135416666666667</v>
      </c>
      <c r="I23" s="17" t="s">
        <v>17</v>
      </c>
      <c r="J23" s="16" t="n">
        <v>0.288141025641026</v>
      </c>
      <c r="K23" s="17" t="s">
        <v>17</v>
      </c>
      <c r="L23" s="16" t="n">
        <v>0.276268115942029</v>
      </c>
      <c r="M23" s="17" t="s">
        <v>17</v>
      </c>
      <c r="N23" s="16" t="n">
        <v>0.125</v>
      </c>
      <c r="O23" s="17" t="s">
        <v>17</v>
      </c>
      <c r="P23" s="16" t="n">
        <v>0.125</v>
      </c>
      <c r="Q23" s="17" t="s">
        <v>17</v>
      </c>
      <c r="R23" s="19" t="n">
        <v>0.319444444444444</v>
      </c>
      <c r="S23" s="20" t="s">
        <v>17</v>
      </c>
      <c r="T23" s="19" t="n">
        <v>0.319444444444444</v>
      </c>
      <c r="U23" s="20" t="s">
        <v>17</v>
      </c>
      <c r="V23" s="19" t="n">
        <v>0.135416666666667</v>
      </c>
      <c r="W23" s="20" t="s">
        <v>17</v>
      </c>
      <c r="X23" s="19" t="n">
        <v>0.135416666666667</v>
      </c>
      <c r="Y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81586021505376</v>
      </c>
      <c r="C24" s="17" t="s">
        <v>18</v>
      </c>
      <c r="D24" s="16" t="n">
        <v>0.254528985507246</v>
      </c>
      <c r="E24" s="17" t="s">
        <v>17</v>
      </c>
      <c r="F24" s="16" t="n">
        <v>0.125</v>
      </c>
      <c r="G24" s="17" t="s">
        <v>17</v>
      </c>
      <c r="H24" s="16" t="n">
        <v>0.145833333333333</v>
      </c>
      <c r="I24" s="17" t="s">
        <v>17</v>
      </c>
      <c r="J24" s="16" t="n">
        <v>0.291025641025641</v>
      </c>
      <c r="K24" s="17" t="s">
        <v>17</v>
      </c>
      <c r="L24" s="16" t="n">
        <v>0.278985507246377</v>
      </c>
      <c r="M24" s="17" t="s">
        <v>17</v>
      </c>
      <c r="N24" s="16" t="n">
        <v>0.135416666666667</v>
      </c>
      <c r="O24" s="17" t="s">
        <v>17</v>
      </c>
      <c r="P24" s="16" t="n">
        <v>0.135416666666667</v>
      </c>
      <c r="Q24" s="17" t="s">
        <v>17</v>
      </c>
      <c r="R24" s="19" t="n">
        <v>0.326388888888889</v>
      </c>
      <c r="S24" s="20" t="s">
        <v>17</v>
      </c>
      <c r="T24" s="19" t="n">
        <v>0.326388888888889</v>
      </c>
      <c r="U24" s="20" t="s">
        <v>17</v>
      </c>
      <c r="V24" s="19" t="n">
        <v>0.145833333333333</v>
      </c>
      <c r="W24" s="20" t="s">
        <v>17</v>
      </c>
      <c r="X24" s="19" t="n">
        <v>0.145833333333333</v>
      </c>
      <c r="Y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84274193548387</v>
      </c>
      <c r="C25" s="17" t="s">
        <v>17</v>
      </c>
      <c r="D25" s="16" t="n">
        <v>0.256340579710145</v>
      </c>
      <c r="E25" s="17" t="s">
        <v>17</v>
      </c>
      <c r="F25" s="16" t="n">
        <v>0.135416666666667</v>
      </c>
      <c r="G25" s="17" t="s">
        <v>17</v>
      </c>
      <c r="H25" s="16" t="n">
        <v>0.15625</v>
      </c>
      <c r="I25" s="17" t="s">
        <v>17</v>
      </c>
      <c r="J25" s="16" t="n">
        <v>0.293910256410256</v>
      </c>
      <c r="K25" s="17" t="s">
        <v>17</v>
      </c>
      <c r="L25" s="16" t="n">
        <v>0.281702898550725</v>
      </c>
      <c r="M25" s="17" t="s">
        <v>17</v>
      </c>
      <c r="N25" s="16" t="n">
        <v>0.145833333333333</v>
      </c>
      <c r="O25" s="17" t="s">
        <v>17</v>
      </c>
      <c r="P25" s="16" t="n">
        <v>0.145833333333333</v>
      </c>
      <c r="Q25" s="17" t="s">
        <v>17</v>
      </c>
      <c r="R25" s="19" t="n">
        <v>0.333333333333333</v>
      </c>
      <c r="S25" s="20" t="s">
        <v>17</v>
      </c>
      <c r="T25" s="19" t="n">
        <v>0.333333333333333</v>
      </c>
      <c r="U25" s="20" t="s">
        <v>17</v>
      </c>
      <c r="V25" s="19" t="n">
        <v>0.15625</v>
      </c>
      <c r="W25" s="20" t="s">
        <v>17</v>
      </c>
      <c r="X25" s="19" t="n">
        <v>0.15625</v>
      </c>
      <c r="Y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86962365591398</v>
      </c>
      <c r="C26" s="17" t="s">
        <v>18</v>
      </c>
      <c r="D26" s="16" t="n">
        <v>0.258152173913043</v>
      </c>
      <c r="E26" s="17" t="s">
        <v>17</v>
      </c>
      <c r="F26" s="16" t="n">
        <v>0.145833333333333</v>
      </c>
      <c r="G26" s="17" t="s">
        <v>17</v>
      </c>
      <c r="H26" s="16" t="n">
        <v>0.166666666666667</v>
      </c>
      <c r="I26" s="17" t="s">
        <v>17</v>
      </c>
      <c r="J26" s="16" t="n">
        <v>0.296794871794872</v>
      </c>
      <c r="K26" s="17" t="s">
        <v>17</v>
      </c>
      <c r="L26" s="16" t="n">
        <v>0.284420289855072</v>
      </c>
      <c r="M26" s="17" t="s">
        <v>17</v>
      </c>
      <c r="N26" s="16" t="n">
        <v>0.15625</v>
      </c>
      <c r="O26" s="17" t="s">
        <v>17</v>
      </c>
      <c r="P26" s="16" t="n">
        <v>0.15625</v>
      </c>
      <c r="Q26" s="17" t="s">
        <v>17</v>
      </c>
      <c r="R26" s="19" t="n">
        <v>0.340277777777778</v>
      </c>
      <c r="S26" s="20" t="s">
        <v>17</v>
      </c>
      <c r="T26" s="19" t="n">
        <v>0.340277777777778</v>
      </c>
      <c r="U26" s="20" t="s">
        <v>17</v>
      </c>
      <c r="V26" s="19" t="n">
        <v>0.166666666666667</v>
      </c>
      <c r="W26" s="20" t="s">
        <v>17</v>
      </c>
      <c r="X26" s="19" t="n">
        <v>0.166666666666667</v>
      </c>
      <c r="Y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89650537634409</v>
      </c>
      <c r="C27" s="17" t="s">
        <v>17</v>
      </c>
      <c r="D27" s="16" t="n">
        <v>0.259963768115942</v>
      </c>
      <c r="E27" s="17" t="s">
        <v>17</v>
      </c>
      <c r="F27" s="16" t="n">
        <v>0.15625</v>
      </c>
      <c r="G27" s="17" t="s">
        <v>17</v>
      </c>
      <c r="H27" s="16" t="n">
        <v>0.177083333333333</v>
      </c>
      <c r="I27" s="17" t="s">
        <v>17</v>
      </c>
      <c r="J27" s="16" t="n">
        <v>0.299679487179487</v>
      </c>
      <c r="K27" s="17" t="s">
        <v>17</v>
      </c>
      <c r="L27" s="16" t="n">
        <v>0.28713768115942</v>
      </c>
      <c r="M27" s="17" t="s">
        <v>17</v>
      </c>
      <c r="N27" s="16" t="n">
        <v>0.166666666666667</v>
      </c>
      <c r="O27" s="17" t="s">
        <v>17</v>
      </c>
      <c r="P27" s="16" t="n">
        <v>0.166666666666667</v>
      </c>
      <c r="Q27" s="17" t="s">
        <v>17</v>
      </c>
      <c r="R27" s="19" t="n">
        <v>0.347222222222222</v>
      </c>
      <c r="S27" s="20" t="s">
        <v>17</v>
      </c>
      <c r="T27" s="19" t="n">
        <v>0.347222222222222</v>
      </c>
      <c r="U27" s="20" t="s">
        <v>17</v>
      </c>
      <c r="V27" s="19" t="n">
        <v>0.177083333333333</v>
      </c>
      <c r="W27" s="20" t="s">
        <v>17</v>
      </c>
      <c r="X27" s="19" t="n">
        <v>0.177083333333333</v>
      </c>
      <c r="Y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292338709677419</v>
      </c>
      <c r="C28" s="17" t="s">
        <v>18</v>
      </c>
      <c r="D28" s="16" t="n">
        <v>0.261775362318841</v>
      </c>
      <c r="E28" s="17" t="s">
        <v>17</v>
      </c>
      <c r="F28" s="16" t="n">
        <v>0.166666666666667</v>
      </c>
      <c r="G28" s="17" t="s">
        <v>17</v>
      </c>
      <c r="H28" s="16" t="n">
        <v>0.1875</v>
      </c>
      <c r="I28" s="17" t="s">
        <v>17</v>
      </c>
      <c r="J28" s="16" t="n">
        <v>0.302564102564103</v>
      </c>
      <c r="K28" s="17" t="s">
        <v>17</v>
      </c>
      <c r="L28" s="16" t="n">
        <v>0.289855072463768</v>
      </c>
      <c r="M28" s="17" t="s">
        <v>17</v>
      </c>
      <c r="N28" s="16" t="n">
        <v>0.177083333333333</v>
      </c>
      <c r="O28" s="17" t="s">
        <v>17</v>
      </c>
      <c r="P28" s="16" t="n">
        <v>0.177083333333333</v>
      </c>
      <c r="Q28" s="17" t="s">
        <v>17</v>
      </c>
      <c r="R28" s="19" t="n">
        <v>0.354166666666667</v>
      </c>
      <c r="S28" s="20" t="s">
        <v>17</v>
      </c>
      <c r="T28" s="19" t="n">
        <v>0.354166666666667</v>
      </c>
      <c r="U28" s="20" t="s">
        <v>17</v>
      </c>
      <c r="V28" s="19" t="n">
        <v>0.1875</v>
      </c>
      <c r="W28" s="20" t="s">
        <v>17</v>
      </c>
      <c r="X28" s="19" t="n">
        <v>0.1875</v>
      </c>
      <c r="Y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9502688172043</v>
      </c>
      <c r="C29" s="17" t="s">
        <v>17</v>
      </c>
      <c r="D29" s="16" t="n">
        <v>0.263586956521739</v>
      </c>
      <c r="E29" s="17" t="s">
        <v>17</v>
      </c>
      <c r="F29" s="16" t="n">
        <v>0.177083333333333</v>
      </c>
      <c r="G29" s="17" t="s">
        <v>17</v>
      </c>
      <c r="H29" s="16" t="n">
        <v>0.197916666666667</v>
      </c>
      <c r="I29" s="17" t="s">
        <v>17</v>
      </c>
      <c r="J29" s="16" t="n">
        <v>0.305448717948718</v>
      </c>
      <c r="K29" s="17" t="s">
        <v>17</v>
      </c>
      <c r="L29" s="16" t="n">
        <v>0.292572463768116</v>
      </c>
      <c r="M29" s="17" t="s">
        <v>17</v>
      </c>
      <c r="N29" s="16" t="n">
        <v>0.1875</v>
      </c>
      <c r="O29" s="17" t="s">
        <v>17</v>
      </c>
      <c r="P29" s="16" t="n">
        <v>0.1875</v>
      </c>
      <c r="Q29" s="17" t="s">
        <v>17</v>
      </c>
      <c r="R29" s="19" t="n">
        <v>0.361111111111111</v>
      </c>
      <c r="S29" s="20" t="s">
        <v>17</v>
      </c>
      <c r="T29" s="19" t="n">
        <v>0.361111111111111</v>
      </c>
      <c r="U29" s="20" t="s">
        <v>17</v>
      </c>
      <c r="V29" s="19" t="n">
        <v>0.197916666666667</v>
      </c>
      <c r="W29" s="20" t="s">
        <v>17</v>
      </c>
      <c r="X29" s="19" t="n">
        <v>0.197916666666667</v>
      </c>
      <c r="Y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297715053763441</v>
      </c>
      <c r="C30" s="17" t="s">
        <v>18</v>
      </c>
      <c r="D30" s="16" t="n">
        <v>0.265398550724638</v>
      </c>
      <c r="E30" s="17" t="s">
        <v>17</v>
      </c>
      <c r="F30" s="16" t="n">
        <v>0.1875</v>
      </c>
      <c r="G30" s="17" t="s">
        <v>17</v>
      </c>
      <c r="H30" s="16" t="n">
        <v>0.208333333333333</v>
      </c>
      <c r="I30" s="17" t="s">
        <v>17</v>
      </c>
      <c r="J30" s="16" t="n">
        <v>0.308333333333333</v>
      </c>
      <c r="K30" s="17" t="s">
        <v>17</v>
      </c>
      <c r="L30" s="16" t="n">
        <v>0.295289855072464</v>
      </c>
      <c r="M30" s="17" t="s">
        <v>17</v>
      </c>
      <c r="N30" s="16" t="n">
        <v>0.197916666666667</v>
      </c>
      <c r="O30" s="17" t="s">
        <v>17</v>
      </c>
      <c r="P30" s="16" t="n">
        <v>0.197916666666667</v>
      </c>
      <c r="Q30" s="17" t="s">
        <v>17</v>
      </c>
      <c r="R30" s="19" t="n">
        <v>0.368055555555556</v>
      </c>
      <c r="S30" s="20" t="s">
        <v>17</v>
      </c>
      <c r="T30" s="19" t="n">
        <v>0.368055555555556</v>
      </c>
      <c r="U30" s="20" t="s">
        <v>17</v>
      </c>
      <c r="V30" s="19" t="n">
        <v>0.208333333333333</v>
      </c>
      <c r="W30" s="20" t="s">
        <v>17</v>
      </c>
      <c r="X30" s="19" t="n">
        <v>0.208333333333333</v>
      </c>
      <c r="Y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00403225806452</v>
      </c>
      <c r="C31" s="17" t="s">
        <v>17</v>
      </c>
      <c r="D31" s="16" t="n">
        <v>0.267210144927536</v>
      </c>
      <c r="E31" s="17" t="s">
        <v>17</v>
      </c>
      <c r="F31" s="16" t="n">
        <v>0.197916666666667</v>
      </c>
      <c r="G31" s="17" t="s">
        <v>17</v>
      </c>
      <c r="H31" s="16" t="n">
        <v>0.21875</v>
      </c>
      <c r="I31" s="17" t="s">
        <v>17</v>
      </c>
      <c r="J31" s="16" t="n">
        <v>0.311217948717949</v>
      </c>
      <c r="K31" s="17" t="s">
        <v>17</v>
      </c>
      <c r="L31" s="16" t="n">
        <v>0.298007246376812</v>
      </c>
      <c r="M31" s="17" t="s">
        <v>17</v>
      </c>
      <c r="N31" s="16" t="n">
        <v>0.208333333333333</v>
      </c>
      <c r="O31" s="17" t="s">
        <v>17</v>
      </c>
      <c r="P31" s="16" t="n">
        <v>0.208333333333333</v>
      </c>
      <c r="Q31" s="17" t="s">
        <v>17</v>
      </c>
      <c r="R31" s="19" t="n">
        <v>0.375</v>
      </c>
      <c r="S31" s="20" t="s">
        <v>17</v>
      </c>
      <c r="T31" s="19" t="n">
        <v>0.375</v>
      </c>
      <c r="U31" s="20" t="s">
        <v>17</v>
      </c>
      <c r="V31" s="19" t="n">
        <v>0.21875</v>
      </c>
      <c r="W31" s="20" t="s">
        <v>17</v>
      </c>
      <c r="X31" s="19" t="n">
        <v>0.21875</v>
      </c>
      <c r="Y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03091397849462</v>
      </c>
      <c r="C32" s="17" t="s">
        <v>18</v>
      </c>
      <c r="D32" s="16" t="n">
        <v>0.269021739130435</v>
      </c>
      <c r="E32" s="17" t="s">
        <v>17</v>
      </c>
      <c r="F32" s="16" t="n">
        <v>0.208333333333333</v>
      </c>
      <c r="G32" s="17" t="s">
        <v>17</v>
      </c>
      <c r="J32" s="16" t="n">
        <v>0.314102564102564</v>
      </c>
      <c r="K32" s="17" t="s">
        <v>17</v>
      </c>
      <c r="L32" s="16" t="n">
        <v>0.300724637681159</v>
      </c>
      <c r="M32" s="17" t="s">
        <v>17</v>
      </c>
      <c r="N32" s="16" t="n">
        <v>0.21875</v>
      </c>
      <c r="O32" s="17" t="s">
        <v>17</v>
      </c>
      <c r="P32" s="16" t="n">
        <v>0.21875</v>
      </c>
      <c r="Q32" s="17" t="s">
        <v>17</v>
      </c>
      <c r="R32" s="19" t="n">
        <v>0.381944444444444</v>
      </c>
      <c r="S32" s="20" t="s">
        <v>17</v>
      </c>
      <c r="T32" s="19" t="n">
        <v>0.381944444444444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05779569892473</v>
      </c>
      <c r="C33" s="17" t="s">
        <v>17</v>
      </c>
      <c r="D33" s="16" t="n">
        <v>0.270833333333333</v>
      </c>
      <c r="E33" s="17" t="s">
        <v>17</v>
      </c>
      <c r="F33" s="16" t="n">
        <v>0.21875</v>
      </c>
      <c r="G33" s="17" t="s">
        <v>17</v>
      </c>
      <c r="J33" s="16" t="n">
        <v>0.316987179487179</v>
      </c>
      <c r="K33" s="17" t="s">
        <v>17</v>
      </c>
      <c r="L33" s="16" t="n">
        <v>0.303442028985507</v>
      </c>
      <c r="M33" s="17" t="s">
        <v>17</v>
      </c>
      <c r="R33" s="19" t="n">
        <v>0.388888888888889</v>
      </c>
      <c r="S33" s="20" t="s">
        <v>17</v>
      </c>
      <c r="T33" s="19" t="n">
        <v>0.388888888888889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08467741935484</v>
      </c>
      <c r="C34" s="17" t="s">
        <v>18</v>
      </c>
      <c r="D34" s="16" t="n">
        <v>0.2725</v>
      </c>
      <c r="E34" s="17" t="s">
        <v>18</v>
      </c>
      <c r="J34" s="16" t="n">
        <v>0.319871794871795</v>
      </c>
      <c r="K34" s="17" t="s">
        <v>17</v>
      </c>
      <c r="L34" s="16" t="n">
        <v>0.306159420289855</v>
      </c>
      <c r="M34" s="17" t="s">
        <v>17</v>
      </c>
      <c r="R34" s="19" t="n">
        <v>0.395833333333333</v>
      </c>
      <c r="S34" s="20" t="s">
        <v>17</v>
      </c>
      <c r="T34" s="19" t="n">
        <v>0.395833333333333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11155913978495</v>
      </c>
      <c r="C35" s="17" t="s">
        <v>17</v>
      </c>
      <c r="D35" s="16" t="n">
        <v>0.274166666666667</v>
      </c>
      <c r="E35" s="17" t="s">
        <v>17</v>
      </c>
      <c r="J35" s="16" t="n">
        <v>0.32275641025641</v>
      </c>
      <c r="K35" s="17" t="s">
        <v>17</v>
      </c>
      <c r="L35" s="16" t="n">
        <v>0.308876811594203</v>
      </c>
      <c r="M35" s="17" t="s">
        <v>17</v>
      </c>
      <c r="R35" s="19" t="n">
        <v>0.401041666666667</v>
      </c>
      <c r="S35" s="20" t="s">
        <v>17</v>
      </c>
      <c r="T35" s="19" t="n">
        <v>0.401041666666667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13844086021505</v>
      </c>
      <c r="C36" s="17" t="s">
        <v>18</v>
      </c>
      <c r="D36" s="16" t="n">
        <v>0.275833333333333</v>
      </c>
      <c r="E36" s="17" t="s">
        <v>18</v>
      </c>
      <c r="J36" s="16" t="n">
        <v>0.325641025641026</v>
      </c>
      <c r="K36" s="17" t="s">
        <v>17</v>
      </c>
      <c r="L36" s="16" t="n">
        <v>0.311594202898551</v>
      </c>
      <c r="M36" s="17" t="s">
        <v>17</v>
      </c>
      <c r="R36" s="19" t="n">
        <v>0.40625</v>
      </c>
      <c r="S36" s="20" t="s">
        <v>17</v>
      </c>
      <c r="T36" s="19" t="n">
        <v>0.40625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16532258064516</v>
      </c>
      <c r="C37" s="17" t="s">
        <v>17</v>
      </c>
      <c r="D37" s="16" t="n">
        <v>0.2775</v>
      </c>
      <c r="E37" s="17" t="s">
        <v>17</v>
      </c>
      <c r="J37" s="16" t="n">
        <v>0.328525641025641</v>
      </c>
      <c r="K37" s="17" t="s">
        <v>17</v>
      </c>
      <c r="L37" s="16" t="n">
        <v>0.314311594202899</v>
      </c>
      <c r="M37" s="17" t="s">
        <v>17</v>
      </c>
      <c r="R37" s="19" t="n">
        <v>0.411458333333333</v>
      </c>
      <c r="S37" s="20" t="s">
        <v>17</v>
      </c>
      <c r="T37" s="19" t="n">
        <v>0.411458333333333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19220430107527</v>
      </c>
      <c r="C38" s="17" t="s">
        <v>18</v>
      </c>
      <c r="D38" s="16" t="n">
        <v>0.279166666666667</v>
      </c>
      <c r="E38" s="17" t="s">
        <v>18</v>
      </c>
      <c r="J38" s="16" t="n">
        <v>0.331410256410256</v>
      </c>
      <c r="K38" s="17" t="s">
        <v>17</v>
      </c>
      <c r="L38" s="16" t="n">
        <v>0.317028985507246</v>
      </c>
      <c r="M38" s="17" t="s">
        <v>17</v>
      </c>
      <c r="R38" s="19" t="n">
        <v>0.416666666666667</v>
      </c>
      <c r="S38" s="20" t="s">
        <v>17</v>
      </c>
      <c r="T38" s="19" t="n">
        <v>0.416666666666667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21908602150538</v>
      </c>
      <c r="C39" s="17" t="s">
        <v>17</v>
      </c>
      <c r="D39" s="16" t="n">
        <v>0.280833333333333</v>
      </c>
      <c r="E39" s="17" t="s">
        <v>17</v>
      </c>
      <c r="J39" s="16" t="n">
        <v>0.334294871794872</v>
      </c>
      <c r="K39" s="17" t="s">
        <v>17</v>
      </c>
      <c r="L39" s="16" t="n">
        <v>0.319746376811594</v>
      </c>
      <c r="M39" s="17" t="s">
        <v>17</v>
      </c>
      <c r="R39" s="19" t="n">
        <v>0.421875</v>
      </c>
      <c r="S39" s="20" t="s">
        <v>17</v>
      </c>
      <c r="T39" s="19" t="n">
        <v>0.421875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24596774193548</v>
      </c>
      <c r="C40" s="17" t="s">
        <v>18</v>
      </c>
      <c r="D40" s="16" t="n">
        <v>0.2825</v>
      </c>
      <c r="E40" s="17" t="s">
        <v>18</v>
      </c>
      <c r="J40" s="16" t="n">
        <v>0.337179487179487</v>
      </c>
      <c r="K40" s="17" t="s">
        <v>17</v>
      </c>
      <c r="L40" s="16" t="n">
        <v>0.322463768115942</v>
      </c>
      <c r="M40" s="17" t="s">
        <v>17</v>
      </c>
      <c r="R40" s="19" t="n">
        <v>0.427083333333333</v>
      </c>
      <c r="S40" s="20" t="s">
        <v>17</v>
      </c>
      <c r="T40" s="19" t="n">
        <v>0.427083333333333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27284946236559</v>
      </c>
      <c r="C41" s="17" t="s">
        <v>17</v>
      </c>
      <c r="D41" s="16" t="n">
        <v>0.284166666666667</v>
      </c>
      <c r="E41" s="17" t="s">
        <v>17</v>
      </c>
      <c r="J41" s="16" t="n">
        <v>0.340064102564103</v>
      </c>
      <c r="K41" s="17" t="s">
        <v>17</v>
      </c>
      <c r="L41" s="16" t="n">
        <v>0.32518115942029</v>
      </c>
      <c r="M41" s="17" t="s">
        <v>17</v>
      </c>
      <c r="R41" s="19" t="n">
        <v>0.432291666666667</v>
      </c>
      <c r="S41" s="20" t="s">
        <v>17</v>
      </c>
      <c r="T41" s="19" t="n">
        <v>0.432291666666667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2997311827957</v>
      </c>
      <c r="C42" s="17" t="s">
        <v>18</v>
      </c>
      <c r="D42" s="16" t="n">
        <v>0.285833333333333</v>
      </c>
      <c r="E42" s="17" t="s">
        <v>18</v>
      </c>
      <c r="J42" s="16" t="n">
        <v>0.342948717948718</v>
      </c>
      <c r="K42" s="17" t="s">
        <v>17</v>
      </c>
      <c r="L42" s="16" t="n">
        <v>0.327898550724638</v>
      </c>
      <c r="M42" s="17" t="s">
        <v>17</v>
      </c>
      <c r="R42" s="19" t="n">
        <v>0.4375</v>
      </c>
      <c r="S42" s="20" t="s">
        <v>17</v>
      </c>
      <c r="T42" s="19" t="n">
        <v>0.4375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32661290322581</v>
      </c>
      <c r="C43" s="17" t="s">
        <v>17</v>
      </c>
      <c r="D43" s="16" t="n">
        <v>0.2875</v>
      </c>
      <c r="E43" s="17" t="s">
        <v>17</v>
      </c>
      <c r="J43" s="16" t="n">
        <v>0.345833333333333</v>
      </c>
      <c r="K43" s="17" t="s">
        <v>17</v>
      </c>
      <c r="L43" s="16" t="n">
        <v>0.330615942028986</v>
      </c>
      <c r="M43" s="17" t="s">
        <v>17</v>
      </c>
      <c r="R43" s="19" t="n">
        <v>0.442708333333333</v>
      </c>
      <c r="S43" s="20" t="s">
        <v>17</v>
      </c>
      <c r="T43" s="19" t="n">
        <v>0.442708333333333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35349462365591</v>
      </c>
      <c r="C44" s="17" t="s">
        <v>18</v>
      </c>
      <c r="D44" s="16" t="n">
        <v>0.289166666666667</v>
      </c>
      <c r="E44" s="17" t="s">
        <v>18</v>
      </c>
      <c r="J44" s="16" t="n">
        <v>0.348717948717949</v>
      </c>
      <c r="K44" s="17" t="s">
        <v>17</v>
      </c>
      <c r="L44" s="16" t="n">
        <v>0.333333333333333</v>
      </c>
      <c r="M44" s="17" t="s">
        <v>17</v>
      </c>
      <c r="R44" s="19" t="n">
        <v>0.447916666666667</v>
      </c>
      <c r="S44" s="20" t="s">
        <v>17</v>
      </c>
      <c r="T44" s="19" t="n">
        <v>0.447916666666667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38037634408602</v>
      </c>
      <c r="C45" s="17" t="s">
        <v>17</v>
      </c>
      <c r="D45" s="16" t="n">
        <v>0.290833333333333</v>
      </c>
      <c r="E45" s="17" t="s">
        <v>17</v>
      </c>
      <c r="J45" s="16" t="n">
        <v>0.351602564102564</v>
      </c>
      <c r="K45" s="17" t="s">
        <v>17</v>
      </c>
      <c r="L45" s="16" t="n">
        <v>0.336050724637681</v>
      </c>
      <c r="M45" s="17" t="s">
        <v>17</v>
      </c>
      <c r="R45" s="19" t="n">
        <v>0.453125</v>
      </c>
      <c r="S45" s="20" t="s">
        <v>17</v>
      </c>
      <c r="T45" s="19" t="n">
        <v>0.453125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40725806451613</v>
      </c>
      <c r="C46" s="17" t="s">
        <v>18</v>
      </c>
      <c r="D46" s="16" t="n">
        <v>0.2925</v>
      </c>
      <c r="E46" s="17" t="s">
        <v>18</v>
      </c>
      <c r="J46" s="16" t="n">
        <v>0.354487179487179</v>
      </c>
      <c r="K46" s="17" t="s">
        <v>17</v>
      </c>
      <c r="L46" s="16" t="n">
        <v>0.338768115942029</v>
      </c>
      <c r="M46" s="17" t="s">
        <v>17</v>
      </c>
      <c r="R46" s="19" t="n">
        <v>0.458333333333333</v>
      </c>
      <c r="S46" s="20" t="s">
        <v>17</v>
      </c>
      <c r="T46" s="19" t="n">
        <v>0.458333333333333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43413978494624</v>
      </c>
      <c r="C47" s="17" t="s">
        <v>17</v>
      </c>
      <c r="D47" s="16" t="n">
        <v>0.294166666666667</v>
      </c>
      <c r="E47" s="17" t="s">
        <v>17</v>
      </c>
      <c r="J47" s="16" t="n">
        <v>0.357371794871795</v>
      </c>
      <c r="K47" s="17" t="s">
        <v>17</v>
      </c>
      <c r="L47" s="16" t="n">
        <v>0.341485507246377</v>
      </c>
      <c r="M47" s="17" t="s">
        <v>17</v>
      </c>
      <c r="R47" s="19" t="n">
        <v>0.463541666666667</v>
      </c>
      <c r="S47" s="20" t="s">
        <v>17</v>
      </c>
      <c r="T47" s="19" t="n">
        <v>0.463541666666667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46102150537634</v>
      </c>
      <c r="C48" s="17" t="s">
        <v>18</v>
      </c>
      <c r="D48" s="16" t="n">
        <v>0.295833333333333</v>
      </c>
      <c r="E48" s="17" t="s">
        <v>18</v>
      </c>
      <c r="J48" s="16" t="n">
        <v>0.36025641025641</v>
      </c>
      <c r="K48" s="17" t="s">
        <v>17</v>
      </c>
      <c r="L48" s="16" t="n">
        <v>0.344202898550725</v>
      </c>
      <c r="M48" s="17" t="s">
        <v>17</v>
      </c>
      <c r="R48" s="19" t="n">
        <v>0.46875</v>
      </c>
      <c r="S48" s="20" t="s">
        <v>17</v>
      </c>
      <c r="T48" s="19" t="n">
        <v>0.46875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48790322580645</v>
      </c>
      <c r="C49" s="17" t="s">
        <v>17</v>
      </c>
      <c r="D49" s="16" t="n">
        <v>0.2975</v>
      </c>
      <c r="E49" s="17" t="s">
        <v>17</v>
      </c>
      <c r="J49" s="16" t="n">
        <v>0.363141025641026</v>
      </c>
      <c r="K49" s="17" t="s">
        <v>17</v>
      </c>
      <c r="L49" s="16" t="n">
        <v>0.346920289855072</v>
      </c>
      <c r="M49" s="17" t="s">
        <v>17</v>
      </c>
      <c r="R49" s="19" t="n">
        <v>0.473958333333333</v>
      </c>
      <c r="S49" s="20" t="s">
        <v>17</v>
      </c>
      <c r="T49" s="19" t="n">
        <v>0.473958333333333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51478494623656</v>
      </c>
      <c r="C50" s="17" t="s">
        <v>18</v>
      </c>
      <c r="D50" s="16" t="n">
        <v>0.299166666666667</v>
      </c>
      <c r="E50" s="17" t="s">
        <v>18</v>
      </c>
      <c r="J50" s="16" t="n">
        <v>0.366025641025641</v>
      </c>
      <c r="K50" s="17" t="s">
        <v>17</v>
      </c>
      <c r="L50" s="16" t="n">
        <v>0.34963768115942</v>
      </c>
      <c r="M50" s="17" t="s">
        <v>17</v>
      </c>
      <c r="R50" s="19" t="n">
        <v>0.479166666666667</v>
      </c>
      <c r="S50" s="20" t="s">
        <v>17</v>
      </c>
      <c r="T50" s="19" t="n">
        <v>0.479166666666667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54166666666667</v>
      </c>
      <c r="C51" s="17" t="s">
        <v>17</v>
      </c>
      <c r="D51" s="16" t="n">
        <v>0.300833333333333</v>
      </c>
      <c r="E51" s="17" t="s">
        <v>17</v>
      </c>
      <c r="J51" s="16" t="n">
        <v>0.368910256410256</v>
      </c>
      <c r="K51" s="17" t="s">
        <v>17</v>
      </c>
      <c r="L51" s="16" t="n">
        <v>0.352355072463768</v>
      </c>
      <c r="M51" s="17" t="s">
        <v>17</v>
      </c>
      <c r="R51" s="19" t="n">
        <v>0.484375</v>
      </c>
      <c r="S51" s="20" t="s">
        <v>17</v>
      </c>
      <c r="T51" s="19" t="n">
        <v>0.484375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56770833333333</v>
      </c>
      <c r="C52" s="17" t="s">
        <v>18</v>
      </c>
      <c r="D52" s="16" t="n">
        <v>0.3025</v>
      </c>
      <c r="E52" s="17" t="s">
        <v>18</v>
      </c>
      <c r="J52" s="16" t="n">
        <v>0.371794871794872</v>
      </c>
      <c r="K52" s="17" t="s">
        <v>17</v>
      </c>
      <c r="L52" s="16" t="n">
        <v>0.355072463768116</v>
      </c>
      <c r="M52" s="17" t="s">
        <v>17</v>
      </c>
      <c r="R52" s="19" t="n">
        <v>0.489583333333333</v>
      </c>
      <c r="S52" s="20" t="s">
        <v>17</v>
      </c>
      <c r="T52" s="19" t="n">
        <v>0.489583333333333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59375</v>
      </c>
      <c r="C53" s="17" t="s">
        <v>17</v>
      </c>
      <c r="D53" s="16" t="n">
        <v>0.304166666666667</v>
      </c>
      <c r="E53" s="17" t="s">
        <v>17</v>
      </c>
      <c r="J53" s="16" t="n">
        <v>0.374679487179487</v>
      </c>
      <c r="K53" s="17" t="s">
        <v>17</v>
      </c>
      <c r="L53" s="16" t="n">
        <v>0.357789855072464</v>
      </c>
      <c r="M53" s="17" t="s">
        <v>17</v>
      </c>
      <c r="R53" s="19" t="n">
        <v>0.494791666666667</v>
      </c>
      <c r="S53" s="20" t="s">
        <v>17</v>
      </c>
      <c r="T53" s="19" t="n">
        <v>0.494791666666667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61979166666667</v>
      </c>
      <c r="C54" s="17" t="s">
        <v>18</v>
      </c>
      <c r="D54" s="16" t="n">
        <v>0.305833333333333</v>
      </c>
      <c r="E54" s="17" t="s">
        <v>18</v>
      </c>
      <c r="J54" s="16" t="n">
        <v>0.377564102564103</v>
      </c>
      <c r="K54" s="17" t="s">
        <v>17</v>
      </c>
      <c r="L54" s="16" t="n">
        <v>0.360507246376812</v>
      </c>
      <c r="M54" s="17" t="s">
        <v>17</v>
      </c>
      <c r="R54" s="19" t="n">
        <v>0.5</v>
      </c>
      <c r="S54" s="20" t="s">
        <v>17</v>
      </c>
      <c r="T54" s="19" t="n">
        <v>0.5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64583333333333</v>
      </c>
      <c r="C55" s="17" t="s">
        <v>17</v>
      </c>
      <c r="D55" s="16" t="n">
        <v>0.3075</v>
      </c>
      <c r="E55" s="17" t="s">
        <v>17</v>
      </c>
      <c r="J55" s="16" t="n">
        <v>0.380448717948718</v>
      </c>
      <c r="K55" s="17" t="s">
        <v>17</v>
      </c>
      <c r="L55" s="16" t="n">
        <v>0.363224637681159</v>
      </c>
      <c r="M55" s="17" t="s">
        <v>17</v>
      </c>
      <c r="R55" s="19" t="n">
        <v>0.505208333333333</v>
      </c>
      <c r="S55" s="20" t="s">
        <v>17</v>
      </c>
      <c r="T55" s="19" t="n">
        <v>0.505208333333333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671875</v>
      </c>
      <c r="C56" s="17" t="s">
        <v>18</v>
      </c>
      <c r="D56" s="16" t="n">
        <v>0.309166666666667</v>
      </c>
      <c r="E56" s="17" t="s">
        <v>18</v>
      </c>
      <c r="J56" s="16" t="n">
        <v>0.383333333333333</v>
      </c>
      <c r="K56" s="17" t="s">
        <v>17</v>
      </c>
      <c r="L56" s="16" t="n">
        <v>0.365942028985507</v>
      </c>
      <c r="M56" s="17" t="s">
        <v>17</v>
      </c>
      <c r="R56" s="19" t="n">
        <v>0.510416666666667</v>
      </c>
      <c r="S56" s="20" t="s">
        <v>17</v>
      </c>
      <c r="T56" s="19" t="n">
        <v>0.510416666666667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69791666666667</v>
      </c>
      <c r="C57" s="17" t="s">
        <v>17</v>
      </c>
      <c r="D57" s="16" t="n">
        <v>0.310833333333333</v>
      </c>
      <c r="E57" s="17" t="s">
        <v>17</v>
      </c>
      <c r="J57" s="16" t="n">
        <v>0.386217948717949</v>
      </c>
      <c r="K57" s="17" t="s">
        <v>17</v>
      </c>
      <c r="L57" s="16" t="n">
        <v>0.368659420289855</v>
      </c>
      <c r="M57" s="17" t="s">
        <v>17</v>
      </c>
      <c r="R57" s="19" t="n">
        <v>0.515625</v>
      </c>
      <c r="S57" s="20" t="s">
        <v>17</v>
      </c>
      <c r="T57" s="19" t="n">
        <v>0.515625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72395833333333</v>
      </c>
      <c r="C58" s="17" t="s">
        <v>17</v>
      </c>
      <c r="D58" s="16" t="n">
        <v>0.3125</v>
      </c>
      <c r="E58" s="17" t="s">
        <v>18</v>
      </c>
      <c r="J58" s="16" t="n">
        <v>0.389102564102564</v>
      </c>
      <c r="K58" s="17" t="s">
        <v>17</v>
      </c>
      <c r="L58" s="16" t="n">
        <v>0.371376811594203</v>
      </c>
      <c r="M58" s="17" t="s">
        <v>17</v>
      </c>
      <c r="R58" s="19" t="n">
        <v>0.520833333333333</v>
      </c>
      <c r="S58" s="20" t="s">
        <v>17</v>
      </c>
      <c r="T58" s="19" t="n">
        <v>0.520833333333333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75</v>
      </c>
      <c r="C59" s="17" t="s">
        <v>18</v>
      </c>
      <c r="D59" s="16" t="n">
        <v>0.314166666666667</v>
      </c>
      <c r="E59" s="17" t="s">
        <v>17</v>
      </c>
      <c r="J59" s="16" t="n">
        <v>0.39198717948718</v>
      </c>
      <c r="K59" s="17" t="s">
        <v>17</v>
      </c>
      <c r="L59" s="16" t="n">
        <v>0.374094202898551</v>
      </c>
      <c r="M59" s="17" t="s">
        <v>17</v>
      </c>
      <c r="R59" s="19" t="n">
        <v>0.526041666666667</v>
      </c>
      <c r="S59" s="20" t="s">
        <v>17</v>
      </c>
      <c r="T59" s="19" t="n">
        <v>0.526041666666667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77604166666667</v>
      </c>
      <c r="C60" s="17" t="s">
        <v>17</v>
      </c>
      <c r="D60" s="16" t="n">
        <v>0.315833333333333</v>
      </c>
      <c r="E60" s="17" t="s">
        <v>18</v>
      </c>
      <c r="J60" s="16" t="n">
        <v>0.394871794871795</v>
      </c>
      <c r="K60" s="17" t="s">
        <v>17</v>
      </c>
      <c r="L60" s="16" t="n">
        <v>0.376811594202899</v>
      </c>
      <c r="M60" s="17" t="s">
        <v>17</v>
      </c>
      <c r="R60" s="19" t="n">
        <v>0.53125</v>
      </c>
      <c r="S60" s="20" t="s">
        <v>17</v>
      </c>
      <c r="T60" s="19" t="n">
        <v>0.53125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80208333333333</v>
      </c>
      <c r="C61" s="17" t="s">
        <v>18</v>
      </c>
      <c r="D61" s="16" t="n">
        <v>0.3175</v>
      </c>
      <c r="E61" s="17" t="s">
        <v>17</v>
      </c>
      <c r="J61" s="16" t="n">
        <v>0.39775641025641</v>
      </c>
      <c r="K61" s="17" t="s">
        <v>17</v>
      </c>
      <c r="L61" s="16" t="n">
        <v>0.379528985507246</v>
      </c>
      <c r="M61" s="17" t="s">
        <v>17</v>
      </c>
      <c r="R61" s="19" t="n">
        <v>0.536458333333333</v>
      </c>
      <c r="S61" s="20" t="s">
        <v>17</v>
      </c>
      <c r="T61" s="19" t="n">
        <v>0.536458333333333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828125</v>
      </c>
      <c r="C62" s="17" t="s">
        <v>17</v>
      </c>
      <c r="D62" s="16" t="n">
        <v>0.319166666666667</v>
      </c>
      <c r="E62" s="17" t="s">
        <v>18</v>
      </c>
      <c r="J62" s="16" t="n">
        <v>0.400641025641026</v>
      </c>
      <c r="K62" s="17" t="s">
        <v>17</v>
      </c>
      <c r="L62" s="16" t="n">
        <v>0.382246376811594</v>
      </c>
      <c r="M62" s="17" t="s">
        <v>17</v>
      </c>
      <c r="R62" s="19" t="n">
        <v>0.541666666666667</v>
      </c>
      <c r="S62" s="20" t="s">
        <v>17</v>
      </c>
      <c r="T62" s="19" t="n">
        <v>0.541666666666667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85416666666667</v>
      </c>
      <c r="C63" s="17" t="s">
        <v>18</v>
      </c>
      <c r="D63" s="16" t="n">
        <v>0.320833333333333</v>
      </c>
      <c r="E63" s="17" t="s">
        <v>17</v>
      </c>
      <c r="J63" s="16" t="n">
        <v>0.403525641025641</v>
      </c>
      <c r="K63" s="17" t="s">
        <v>17</v>
      </c>
      <c r="L63" s="16" t="n">
        <v>0.384963768115942</v>
      </c>
      <c r="M63" s="17" t="s">
        <v>17</v>
      </c>
      <c r="R63" s="19" t="n">
        <v>0.546875</v>
      </c>
      <c r="S63" s="20" t="s">
        <v>17</v>
      </c>
      <c r="T63" s="19" t="n">
        <v>0.546875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88020833333333</v>
      </c>
      <c r="C64" s="17" t="s">
        <v>17</v>
      </c>
      <c r="D64" s="16" t="n">
        <v>0.3225</v>
      </c>
      <c r="E64" s="17" t="s">
        <v>18</v>
      </c>
      <c r="J64" s="16" t="n">
        <v>0.406410256410256</v>
      </c>
      <c r="K64" s="17" t="s">
        <v>17</v>
      </c>
      <c r="L64" s="16" t="n">
        <v>0.38768115942029</v>
      </c>
      <c r="M64" s="17" t="s">
        <v>17</v>
      </c>
      <c r="R64" s="19" t="n">
        <v>0.552083333333333</v>
      </c>
      <c r="S64" s="20" t="s">
        <v>17</v>
      </c>
      <c r="T64" s="19" t="n">
        <v>0.552083333333333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90625</v>
      </c>
      <c r="C65" s="17" t="s">
        <v>18</v>
      </c>
      <c r="D65" s="16" t="n">
        <v>0.324166666666667</v>
      </c>
      <c r="E65" s="17" t="s">
        <v>17</v>
      </c>
      <c r="J65" s="16" t="n">
        <v>0.409294871794872</v>
      </c>
      <c r="K65" s="17" t="s">
        <v>17</v>
      </c>
      <c r="L65" s="16" t="n">
        <v>0.390398550724638</v>
      </c>
      <c r="M65" s="17" t="s">
        <v>17</v>
      </c>
      <c r="R65" s="19" t="n">
        <v>0.557291666666667</v>
      </c>
      <c r="S65" s="20" t="s">
        <v>17</v>
      </c>
      <c r="T65" s="19" t="n">
        <v>0.557291666666667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93229166666667</v>
      </c>
      <c r="C66" s="17" t="s">
        <v>17</v>
      </c>
      <c r="D66" s="16" t="n">
        <v>0.325833333333333</v>
      </c>
      <c r="E66" s="17" t="s">
        <v>18</v>
      </c>
      <c r="J66" s="16" t="n">
        <v>0.412179487179487</v>
      </c>
      <c r="K66" s="17" t="s">
        <v>17</v>
      </c>
      <c r="L66" s="16" t="n">
        <v>0.393115942028986</v>
      </c>
      <c r="M66" s="17" t="s">
        <v>17</v>
      </c>
      <c r="R66" s="19" t="n">
        <v>0.5625</v>
      </c>
      <c r="S66" s="20" t="s">
        <v>17</v>
      </c>
      <c r="T66" s="19" t="n">
        <v>0.5625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395833333333333</v>
      </c>
      <c r="C67" s="17" t="s">
        <v>17</v>
      </c>
      <c r="D67" s="16" t="n">
        <v>0.3275</v>
      </c>
      <c r="E67" s="17" t="s">
        <v>17</v>
      </c>
      <c r="J67" s="16" t="n">
        <v>0.415064102564103</v>
      </c>
      <c r="K67" s="17" t="s">
        <v>17</v>
      </c>
      <c r="L67" s="16" t="n">
        <v>0.395833333333333</v>
      </c>
      <c r="M67" s="17" t="s">
        <v>17</v>
      </c>
      <c r="R67" s="19" t="n">
        <v>0.567708333333333</v>
      </c>
      <c r="S67" s="20" t="s">
        <v>17</v>
      </c>
      <c r="T67" s="19" t="n">
        <v>0.567708333333333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98191823899371</v>
      </c>
      <c r="C68" s="17" t="s">
        <v>18</v>
      </c>
      <c r="D68" s="16" t="n">
        <v>0.329166666666667</v>
      </c>
      <c r="E68" s="17" t="s">
        <v>18</v>
      </c>
      <c r="J68" s="16" t="n">
        <v>0.417948717948718</v>
      </c>
      <c r="K68" s="17" t="s">
        <v>17</v>
      </c>
      <c r="L68" s="16" t="n">
        <v>0.398550724637681</v>
      </c>
      <c r="M68" s="17" t="s">
        <v>17</v>
      </c>
      <c r="R68" s="19" t="n">
        <v>0.572916666666667</v>
      </c>
      <c r="S68" s="20" t="s">
        <v>17</v>
      </c>
      <c r="T68" s="19" t="n">
        <v>0.572916666666667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400550314465409</v>
      </c>
      <c r="C69" s="17" t="s">
        <v>17</v>
      </c>
      <c r="D69" s="16" t="n">
        <v>0.330833333333333</v>
      </c>
      <c r="E69" s="17" t="s">
        <v>17</v>
      </c>
      <c r="J69" s="16" t="n">
        <v>0.420833333333333</v>
      </c>
      <c r="K69" s="17" t="s">
        <v>17</v>
      </c>
      <c r="L69" s="16" t="n">
        <v>0.401268115942029</v>
      </c>
      <c r="M69" s="17" t="s">
        <v>17</v>
      </c>
      <c r="R69" s="19" t="n">
        <v>0.578125</v>
      </c>
      <c r="S69" s="20" t="s">
        <v>17</v>
      </c>
      <c r="T69" s="19" t="n">
        <v>0.578125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402908805031447</v>
      </c>
      <c r="C70" s="17" t="s">
        <v>18</v>
      </c>
      <c r="D70" s="16" t="n">
        <v>0.3325</v>
      </c>
      <c r="E70" s="17" t="s">
        <v>18</v>
      </c>
      <c r="J70" s="16" t="n">
        <v>0.423717948717949</v>
      </c>
      <c r="K70" s="17" t="s">
        <v>17</v>
      </c>
      <c r="L70" s="16" t="n">
        <v>0.403985507246377</v>
      </c>
      <c r="M70" s="17" t="s">
        <v>17</v>
      </c>
      <c r="R70" s="19" t="n">
        <v>0.583333333333333</v>
      </c>
      <c r="S70" s="20" t="s">
        <v>17</v>
      </c>
      <c r="T70" s="19" t="n">
        <v>0.583333333333333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405267295597484</v>
      </c>
      <c r="C71" s="17" t="s">
        <v>17</v>
      </c>
      <c r="D71" s="16" t="n">
        <v>0.334166666666667</v>
      </c>
      <c r="E71" s="17" t="s">
        <v>17</v>
      </c>
      <c r="J71" s="16" t="n">
        <v>0.426602564102564</v>
      </c>
      <c r="K71" s="17" t="s">
        <v>17</v>
      </c>
      <c r="L71" s="16" t="n">
        <v>0.406702898550725</v>
      </c>
      <c r="M71" s="17" t="s">
        <v>17</v>
      </c>
      <c r="R71" s="19" t="n">
        <v>0.588541666666667</v>
      </c>
      <c r="S71" s="20" t="s">
        <v>17</v>
      </c>
      <c r="T71" s="19" t="n">
        <v>0.588541666666667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407625786163522</v>
      </c>
      <c r="C72" s="17" t="s">
        <v>18</v>
      </c>
      <c r="D72" s="16" t="n">
        <v>0.335833333333333</v>
      </c>
      <c r="E72" s="17" t="s">
        <v>18</v>
      </c>
      <c r="J72" s="16" t="n">
        <v>0.42948717948718</v>
      </c>
      <c r="K72" s="17" t="s">
        <v>17</v>
      </c>
      <c r="L72" s="16" t="n">
        <v>0.409420289855072</v>
      </c>
      <c r="M72" s="17" t="s">
        <v>17</v>
      </c>
      <c r="R72" s="19" t="n">
        <v>0.59375</v>
      </c>
      <c r="S72" s="20" t="s">
        <v>17</v>
      </c>
      <c r="T72" s="19" t="n">
        <v>0.59375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40998427672956</v>
      </c>
      <c r="C73" s="17" t="s">
        <v>17</v>
      </c>
      <c r="D73" s="16" t="n">
        <v>0.3375</v>
      </c>
      <c r="E73" s="17" t="s">
        <v>17</v>
      </c>
      <c r="J73" s="16" t="n">
        <v>0.432371794871795</v>
      </c>
      <c r="K73" s="17" t="s">
        <v>17</v>
      </c>
      <c r="L73" s="16" t="n">
        <v>0.41213768115942</v>
      </c>
      <c r="M73" s="17" t="s">
        <v>17</v>
      </c>
      <c r="R73" s="19" t="n">
        <v>0.598958333333333</v>
      </c>
      <c r="S73" s="20" t="s">
        <v>17</v>
      </c>
      <c r="T73" s="19" t="n">
        <v>0.598958333333333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412342767295598</v>
      </c>
      <c r="C74" s="17" t="s">
        <v>18</v>
      </c>
      <c r="D74" s="16" t="n">
        <v>0.339166666666667</v>
      </c>
      <c r="E74" s="17" t="s">
        <v>18</v>
      </c>
      <c r="J74" s="16" t="n">
        <v>0.43525641025641</v>
      </c>
      <c r="K74" s="17" t="s">
        <v>17</v>
      </c>
      <c r="L74" s="16" t="n">
        <v>0.414855072463768</v>
      </c>
      <c r="M74" s="17" t="s">
        <v>17</v>
      </c>
      <c r="R74" s="19" t="n">
        <v>0.604166666666667</v>
      </c>
      <c r="S74" s="20" t="s">
        <v>17</v>
      </c>
      <c r="T74" s="19" t="n">
        <v>0.604166666666667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414701257861635</v>
      </c>
      <c r="C75" s="17" t="s">
        <v>17</v>
      </c>
      <c r="D75" s="16" t="n">
        <v>0.340833333333333</v>
      </c>
      <c r="E75" s="17" t="s">
        <v>17</v>
      </c>
      <c r="J75" s="16" t="n">
        <v>0.438141025641026</v>
      </c>
      <c r="K75" s="17" t="s">
        <v>17</v>
      </c>
      <c r="L75" s="16" t="n">
        <v>0.417572463768116</v>
      </c>
      <c r="M75" s="17" t="s">
        <v>17</v>
      </c>
      <c r="R75" s="19" t="n">
        <v>0.609375</v>
      </c>
      <c r="S75" s="20" t="s">
        <v>17</v>
      </c>
      <c r="T75" s="19" t="n">
        <v>0.609375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417059748427673</v>
      </c>
      <c r="C76" s="17" t="s">
        <v>18</v>
      </c>
      <c r="D76" s="16" t="n">
        <v>0.3425</v>
      </c>
      <c r="E76" s="17" t="s">
        <v>18</v>
      </c>
      <c r="J76" s="16" t="n">
        <v>0.441025641025641</v>
      </c>
      <c r="K76" s="17" t="s">
        <v>17</v>
      </c>
      <c r="L76" s="16" t="n">
        <v>0.420289855072464</v>
      </c>
      <c r="M76" s="17" t="s">
        <v>17</v>
      </c>
      <c r="R76" s="19" t="n">
        <v>0.614583333333333</v>
      </c>
      <c r="S76" s="20" t="s">
        <v>17</v>
      </c>
      <c r="T76" s="19" t="n">
        <v>0.614583333333333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419418238993711</v>
      </c>
      <c r="C77" s="17" t="s">
        <v>17</v>
      </c>
      <c r="D77" s="16" t="n">
        <v>0.344166666666667</v>
      </c>
      <c r="E77" s="17" t="s">
        <v>17</v>
      </c>
      <c r="J77" s="16" t="n">
        <v>0.443910256410256</v>
      </c>
      <c r="K77" s="17" t="s">
        <v>17</v>
      </c>
      <c r="L77" s="16" t="n">
        <v>0.423007246376812</v>
      </c>
      <c r="M77" s="17" t="s">
        <v>17</v>
      </c>
      <c r="R77" s="19" t="n">
        <v>0.619791666666667</v>
      </c>
      <c r="S77" s="20" t="s">
        <v>17</v>
      </c>
      <c r="T77" s="19" t="n">
        <v>0.619791666666667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421776729559748</v>
      </c>
      <c r="C78" s="17" t="s">
        <v>18</v>
      </c>
      <c r="D78" s="16" t="n">
        <v>0.345833333333333</v>
      </c>
      <c r="E78" s="17" t="s">
        <v>18</v>
      </c>
      <c r="J78" s="16" t="n">
        <v>0.446794871794872</v>
      </c>
      <c r="K78" s="17" t="s">
        <v>17</v>
      </c>
      <c r="L78" s="16" t="n">
        <v>0.425724637681159</v>
      </c>
      <c r="M78" s="17" t="s">
        <v>17</v>
      </c>
      <c r="R78" s="19" t="n">
        <v>0.625</v>
      </c>
      <c r="S78" s="20" t="s">
        <v>17</v>
      </c>
      <c r="T78" s="19" t="n">
        <v>0.625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424135220125786</v>
      </c>
      <c r="C79" s="17" t="s">
        <v>17</v>
      </c>
      <c r="D79" s="16" t="n">
        <v>0.3475</v>
      </c>
      <c r="E79" s="17" t="s">
        <v>17</v>
      </c>
      <c r="J79" s="16" t="n">
        <v>0.449679487179487</v>
      </c>
      <c r="K79" s="17" t="s">
        <v>17</v>
      </c>
      <c r="L79" s="16" t="n">
        <v>0.428442028985507</v>
      </c>
      <c r="M79" s="17" t="s">
        <v>17</v>
      </c>
      <c r="R79" s="19" t="n">
        <v>0.630208333333333</v>
      </c>
      <c r="S79" s="20" t="s">
        <v>17</v>
      </c>
      <c r="T79" s="19" t="n">
        <v>0.630208333333333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426493710691824</v>
      </c>
      <c r="C80" s="17" t="s">
        <v>18</v>
      </c>
      <c r="D80" s="16" t="n">
        <v>0.349166666666667</v>
      </c>
      <c r="E80" s="17" t="s">
        <v>18</v>
      </c>
      <c r="J80" s="16" t="n">
        <v>0.452564102564103</v>
      </c>
      <c r="K80" s="17" t="s">
        <v>17</v>
      </c>
      <c r="L80" s="16" t="n">
        <v>0.431159420289855</v>
      </c>
      <c r="M80" s="17" t="s">
        <v>17</v>
      </c>
      <c r="R80" s="19" t="n">
        <v>0.635416666666667</v>
      </c>
      <c r="S80" s="20" t="s">
        <v>17</v>
      </c>
      <c r="T80" s="19" t="n">
        <v>0.635416666666667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428852201257862</v>
      </c>
      <c r="C81" s="17" t="s">
        <v>17</v>
      </c>
      <c r="D81" s="16" t="n">
        <v>0.350833333333333</v>
      </c>
      <c r="E81" s="17" t="s">
        <v>17</v>
      </c>
      <c r="J81" s="16" t="n">
        <v>0.455448717948718</v>
      </c>
      <c r="K81" s="17" t="s">
        <v>17</v>
      </c>
      <c r="L81" s="16" t="n">
        <v>0.433876811594203</v>
      </c>
      <c r="M81" s="17" t="s">
        <v>17</v>
      </c>
      <c r="R81" s="19" t="n">
        <v>0.640625</v>
      </c>
      <c r="S81" s="20" t="s">
        <v>17</v>
      </c>
      <c r="T81" s="19" t="n">
        <v>0.640625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431210691823899</v>
      </c>
      <c r="C82" s="17" t="s">
        <v>18</v>
      </c>
      <c r="D82" s="16" t="n">
        <v>0.3525</v>
      </c>
      <c r="E82" s="17" t="s">
        <v>18</v>
      </c>
      <c r="J82" s="16" t="n">
        <v>0.458333333333333</v>
      </c>
      <c r="K82" s="17" t="s">
        <v>17</v>
      </c>
      <c r="L82" s="16" t="n">
        <v>0.436594202898551</v>
      </c>
      <c r="M82" s="17" t="s">
        <v>17</v>
      </c>
      <c r="R82" s="19" t="n">
        <v>0.645833333333333</v>
      </c>
      <c r="S82" s="20" t="s">
        <v>17</v>
      </c>
      <c r="T82" s="19" t="n">
        <v>0.645833333333333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433569182389937</v>
      </c>
      <c r="C83" s="17" t="s">
        <v>17</v>
      </c>
      <c r="D83" s="16" t="n">
        <v>0.354166666666667</v>
      </c>
      <c r="E83" s="17" t="s">
        <v>18</v>
      </c>
      <c r="J83" s="16" t="n">
        <v>0.461309523809524</v>
      </c>
      <c r="K83" s="17" t="s">
        <v>17</v>
      </c>
      <c r="L83" s="16" t="n">
        <v>0.439311594202899</v>
      </c>
      <c r="M83" s="17" t="s">
        <v>17</v>
      </c>
      <c r="R83" s="19" t="n">
        <v>0.651041666666667</v>
      </c>
      <c r="S83" s="20" t="s">
        <v>17</v>
      </c>
      <c r="T83" s="19" t="n">
        <v>0.651041666666667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435927672955975</v>
      </c>
      <c r="C84" s="17" t="s">
        <v>18</v>
      </c>
      <c r="D84" s="16" t="n">
        <v>0.356060606060606</v>
      </c>
      <c r="E84" s="17" t="s">
        <v>17</v>
      </c>
      <c r="J84" s="16" t="n">
        <v>0.464285714285714</v>
      </c>
      <c r="K84" s="17" t="s">
        <v>17</v>
      </c>
      <c r="L84" s="16" t="n">
        <v>0.442028985507246</v>
      </c>
      <c r="M84" s="17" t="s">
        <v>17</v>
      </c>
      <c r="R84" s="19" t="n">
        <v>0.65625</v>
      </c>
      <c r="S84" s="20" t="s">
        <v>17</v>
      </c>
      <c r="T84" s="19" t="n">
        <v>0.65625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438286163522013</v>
      </c>
      <c r="C85" s="17" t="s">
        <v>17</v>
      </c>
      <c r="D85" s="16" t="n">
        <v>0.357954545454545</v>
      </c>
      <c r="E85" s="17" t="s">
        <v>18</v>
      </c>
      <c r="J85" s="16" t="n">
        <v>0.467261904761905</v>
      </c>
      <c r="K85" s="17" t="s">
        <v>17</v>
      </c>
      <c r="L85" s="16" t="n">
        <v>0.444746376811594</v>
      </c>
      <c r="M85" s="17" t="s">
        <v>17</v>
      </c>
      <c r="R85" s="19" t="n">
        <v>0.661458333333333</v>
      </c>
      <c r="S85" s="20" t="s">
        <v>17</v>
      </c>
      <c r="T85" s="19" t="n">
        <v>0.661458333333333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44064465408805</v>
      </c>
      <c r="C86" s="17" t="s">
        <v>18</v>
      </c>
      <c r="D86" s="16" t="n">
        <v>0.359848484848485</v>
      </c>
      <c r="E86" s="17" t="s">
        <v>17</v>
      </c>
      <c r="J86" s="16" t="n">
        <v>0.470238095238095</v>
      </c>
      <c r="K86" s="17" t="s">
        <v>17</v>
      </c>
      <c r="L86" s="16" t="n">
        <v>0.447463768115942</v>
      </c>
      <c r="M86" s="17" t="s">
        <v>17</v>
      </c>
      <c r="R86" s="19" t="n">
        <v>0.666666666666667</v>
      </c>
      <c r="S86" s="20" t="s">
        <v>17</v>
      </c>
      <c r="T86" s="19" t="n">
        <v>0.666666666666667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443003144654088</v>
      </c>
      <c r="C87" s="17" t="s">
        <v>17</v>
      </c>
      <c r="D87" s="16" t="n">
        <v>0.361742424242424</v>
      </c>
      <c r="E87" s="17" t="s">
        <v>18</v>
      </c>
      <c r="J87" s="16" t="n">
        <v>0.473214285714286</v>
      </c>
      <c r="K87" s="17" t="s">
        <v>17</v>
      </c>
      <c r="L87" s="16" t="n">
        <v>0.45018115942029</v>
      </c>
      <c r="M87" s="17" t="s">
        <v>17</v>
      </c>
      <c r="R87" s="19" t="n">
        <v>0.671875</v>
      </c>
      <c r="S87" s="20" t="s">
        <v>17</v>
      </c>
      <c r="T87" s="19" t="n">
        <v>0.671875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45361635220126</v>
      </c>
      <c r="C88" s="17" t="s">
        <v>18</v>
      </c>
      <c r="D88" s="16" t="n">
        <v>0.363636363636364</v>
      </c>
      <c r="E88" s="17" t="s">
        <v>18</v>
      </c>
      <c r="J88" s="16" t="n">
        <v>0.476190476190476</v>
      </c>
      <c r="K88" s="17" t="s">
        <v>17</v>
      </c>
      <c r="L88" s="16" t="n">
        <v>0.452898550724638</v>
      </c>
      <c r="M88" s="17" t="s">
        <v>17</v>
      </c>
      <c r="R88" s="19" t="n">
        <v>0.677083333333333</v>
      </c>
      <c r="S88" s="20" t="s">
        <v>17</v>
      </c>
      <c r="T88" s="19" t="n">
        <v>0.677083333333333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47720125786164</v>
      </c>
      <c r="C89" s="17" t="s">
        <v>17</v>
      </c>
      <c r="D89" s="16" t="n">
        <v>0.365530303030303</v>
      </c>
      <c r="E89" s="17" t="s">
        <v>17</v>
      </c>
      <c r="J89" s="16" t="n">
        <v>0.479166666666667</v>
      </c>
      <c r="K89" s="17" t="s">
        <v>17</v>
      </c>
      <c r="L89" s="16" t="n">
        <v>0.455615942028986</v>
      </c>
      <c r="M89" s="17" t="s">
        <v>17</v>
      </c>
      <c r="R89" s="19" t="n">
        <v>0.682291666666667</v>
      </c>
      <c r="S89" s="20" t="s">
        <v>17</v>
      </c>
      <c r="T89" s="19" t="n">
        <v>0.682291666666667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450078616352201</v>
      </c>
      <c r="C90" s="17" t="s">
        <v>18</v>
      </c>
      <c r="D90" s="16" t="n">
        <v>0.367424242424242</v>
      </c>
      <c r="E90" s="17" t="s">
        <v>18</v>
      </c>
      <c r="J90" s="16" t="n">
        <v>0.482142857142857</v>
      </c>
      <c r="K90" s="17" t="s">
        <v>17</v>
      </c>
      <c r="L90" s="16" t="n">
        <v>0.458333333333333</v>
      </c>
      <c r="M90" s="17" t="s">
        <v>17</v>
      </c>
      <c r="R90" s="19" t="n">
        <v>0.6875</v>
      </c>
      <c r="S90" s="20" t="s">
        <v>17</v>
      </c>
      <c r="T90" s="19" t="n">
        <v>0.6875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452437106918239</v>
      </c>
      <c r="C91" s="17" t="s">
        <v>17</v>
      </c>
      <c r="D91" s="16" t="n">
        <v>0.369318181818182</v>
      </c>
      <c r="E91" s="17" t="s">
        <v>17</v>
      </c>
      <c r="J91" s="16" t="n">
        <v>0.485119047619048</v>
      </c>
      <c r="K91" s="17" t="s">
        <v>17</v>
      </c>
      <c r="L91" s="16" t="n">
        <v>0.461397058823529</v>
      </c>
      <c r="M91" s="17" t="s">
        <v>17</v>
      </c>
      <c r="R91" s="19" t="n">
        <v>0.692708333333333</v>
      </c>
      <c r="S91" s="20" t="s">
        <v>17</v>
      </c>
      <c r="T91" s="19" t="n">
        <v>0.692708333333333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454795597484277</v>
      </c>
      <c r="C92" s="17" t="s">
        <v>18</v>
      </c>
      <c r="D92" s="16" t="n">
        <v>0.371212121212121</v>
      </c>
      <c r="E92" s="17" t="s">
        <v>18</v>
      </c>
      <c r="J92" s="16" t="n">
        <v>0.488095238095238</v>
      </c>
      <c r="K92" s="17" t="s">
        <v>17</v>
      </c>
      <c r="L92" s="16" t="n">
        <v>0.464460784313725</v>
      </c>
      <c r="M92" s="17" t="s">
        <v>17</v>
      </c>
      <c r="R92" s="19" t="n">
        <v>0.697916666666667</v>
      </c>
      <c r="S92" s="20" t="s">
        <v>17</v>
      </c>
      <c r="T92" s="19" t="n">
        <v>0.697916666666667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457154088050314</v>
      </c>
      <c r="C93" s="17" t="s">
        <v>17</v>
      </c>
      <c r="D93" s="16" t="n">
        <v>0.373106060606061</v>
      </c>
      <c r="E93" s="17" t="s">
        <v>18</v>
      </c>
      <c r="J93" s="16" t="n">
        <v>0.491071428571429</v>
      </c>
      <c r="K93" s="17" t="s">
        <v>17</v>
      </c>
      <c r="L93" s="16" t="n">
        <v>0.467524509803922</v>
      </c>
      <c r="M93" s="17" t="s">
        <v>17</v>
      </c>
      <c r="R93" s="19" t="n">
        <v>0.703125</v>
      </c>
      <c r="S93" s="20" t="s">
        <v>17</v>
      </c>
      <c r="T93" s="19" t="n">
        <v>0.703125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459512578616352</v>
      </c>
      <c r="C94" s="17" t="s">
        <v>18</v>
      </c>
      <c r="D94" s="16" t="n">
        <v>0.375</v>
      </c>
      <c r="E94" s="17" t="s">
        <v>17</v>
      </c>
      <c r="J94" s="16" t="n">
        <v>0.494047619047619</v>
      </c>
      <c r="K94" s="17" t="s">
        <v>17</v>
      </c>
      <c r="L94" s="16" t="n">
        <v>0.470588235294118</v>
      </c>
      <c r="M94" s="17" t="s">
        <v>17</v>
      </c>
      <c r="R94" s="19" t="n">
        <v>0.708333333333333</v>
      </c>
      <c r="S94" s="20" t="s">
        <v>17</v>
      </c>
      <c r="T94" s="19" t="n">
        <v>0.708333333333333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46187106918239</v>
      </c>
      <c r="C95" s="17" t="s">
        <v>17</v>
      </c>
      <c r="D95" s="16" t="n">
        <v>0.376893939393939</v>
      </c>
      <c r="E95" s="17" t="s">
        <v>18</v>
      </c>
      <c r="J95" s="16" t="n">
        <v>0.49702380952381</v>
      </c>
      <c r="K95" s="17" t="s">
        <v>17</v>
      </c>
      <c r="L95" s="16" t="n">
        <v>0.473651960784314</v>
      </c>
      <c r="M95" s="17" t="s">
        <v>17</v>
      </c>
      <c r="R95" s="19" t="n">
        <v>0.713541666666667</v>
      </c>
      <c r="S95" s="20" t="s">
        <v>17</v>
      </c>
      <c r="T95" s="19" t="n">
        <v>0.713541666666667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464229559748428</v>
      </c>
      <c r="C96" s="17" t="s">
        <v>18</v>
      </c>
      <c r="D96" s="16" t="n">
        <v>0.378787878787879</v>
      </c>
      <c r="E96" s="17" t="s">
        <v>17</v>
      </c>
      <c r="J96" s="16" t="n">
        <v>0.5</v>
      </c>
      <c r="K96" s="17" t="s">
        <v>17</v>
      </c>
      <c r="L96" s="16" t="n">
        <v>0.47671568627451</v>
      </c>
      <c r="M96" s="17" t="s">
        <v>17</v>
      </c>
      <c r="R96" s="19" t="n">
        <v>0.71875</v>
      </c>
      <c r="S96" s="20" t="s">
        <v>17</v>
      </c>
      <c r="T96" s="19" t="n">
        <v>0.71875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466588050314465</v>
      </c>
      <c r="C97" s="17" t="s">
        <v>17</v>
      </c>
      <c r="D97" s="16" t="n">
        <v>0.380681818181818</v>
      </c>
      <c r="E97" s="17" t="s">
        <v>18</v>
      </c>
      <c r="J97" s="16" t="n">
        <v>0.502976190476191</v>
      </c>
      <c r="K97" s="17" t="s">
        <v>17</v>
      </c>
      <c r="L97" s="16" t="n">
        <v>0.479779411764706</v>
      </c>
      <c r="M97" s="17" t="s">
        <v>17</v>
      </c>
      <c r="R97" s="19" t="n">
        <v>0.723958333333333</v>
      </c>
      <c r="S97" s="20" t="s">
        <v>17</v>
      </c>
      <c r="T97" s="19" t="n">
        <v>0.723958333333333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468946540880503</v>
      </c>
      <c r="C98" s="17" t="s">
        <v>18</v>
      </c>
      <c r="D98" s="16" t="n">
        <v>0.382575757575758</v>
      </c>
      <c r="E98" s="17" t="s">
        <v>18</v>
      </c>
      <c r="J98" s="16" t="n">
        <v>0.505952380952381</v>
      </c>
      <c r="K98" s="17" t="s">
        <v>17</v>
      </c>
      <c r="L98" s="16" t="n">
        <v>0.482843137254902</v>
      </c>
      <c r="M98" s="17" t="s">
        <v>17</v>
      </c>
      <c r="R98" s="19" t="n">
        <v>0.729166666666667</v>
      </c>
      <c r="S98" s="20" t="s">
        <v>17</v>
      </c>
      <c r="T98" s="19" t="n">
        <v>0.729166666666667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471305031446541</v>
      </c>
      <c r="C99" s="17" t="s">
        <v>17</v>
      </c>
      <c r="D99" s="16" t="n">
        <v>0.384469696969697</v>
      </c>
      <c r="E99" s="17" t="s">
        <v>17</v>
      </c>
      <c r="J99" s="16" t="n">
        <v>0.508928571428571</v>
      </c>
      <c r="K99" s="17" t="s">
        <v>17</v>
      </c>
      <c r="L99" s="16" t="n">
        <v>0.485906862745098</v>
      </c>
      <c r="M99" s="17" t="s">
        <v>17</v>
      </c>
      <c r="R99" s="19" t="n">
        <v>0.734375</v>
      </c>
      <c r="S99" s="20" t="s">
        <v>17</v>
      </c>
      <c r="T99" s="19" t="n">
        <v>0.734375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473663522012579</v>
      </c>
      <c r="C100" s="17" t="s">
        <v>18</v>
      </c>
      <c r="D100" s="16" t="n">
        <v>0.386363636363636</v>
      </c>
      <c r="E100" s="17" t="s">
        <v>18</v>
      </c>
      <c r="J100" s="16" t="n">
        <v>0.511904761904762</v>
      </c>
      <c r="K100" s="17" t="s">
        <v>17</v>
      </c>
      <c r="L100" s="16" t="n">
        <v>0.488970588235294</v>
      </c>
      <c r="M100" s="17" t="s">
        <v>17</v>
      </c>
      <c r="R100" s="19" t="n">
        <v>0.739583333333333</v>
      </c>
      <c r="S100" s="20" t="s">
        <v>17</v>
      </c>
      <c r="T100" s="19" t="n">
        <v>0.739583333333333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476022012578616</v>
      </c>
      <c r="C101" s="17" t="s">
        <v>17</v>
      </c>
      <c r="D101" s="16" t="n">
        <v>0.388257575757576</v>
      </c>
      <c r="E101" s="17" t="s">
        <v>17</v>
      </c>
      <c r="J101" s="16" t="n">
        <v>0.514880952380952</v>
      </c>
      <c r="K101" s="17" t="s">
        <v>17</v>
      </c>
      <c r="L101" s="16" t="n">
        <v>0.49203431372549</v>
      </c>
      <c r="M101" s="17" t="s">
        <v>17</v>
      </c>
      <c r="R101" s="19" t="n">
        <v>0.744791666666667</v>
      </c>
      <c r="S101" s="20" t="s">
        <v>17</v>
      </c>
      <c r="T101" s="19" t="n">
        <v>0.744791666666667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478380503144654</v>
      </c>
      <c r="C102" s="17" t="s">
        <v>18</v>
      </c>
      <c r="D102" s="16" t="n">
        <v>0.390151515151515</v>
      </c>
      <c r="E102" s="17" t="s">
        <v>18</v>
      </c>
      <c r="J102" s="16" t="n">
        <v>0.517857142857143</v>
      </c>
      <c r="K102" s="17" t="s">
        <v>17</v>
      </c>
      <c r="L102" s="16" t="n">
        <v>0.495098039215686</v>
      </c>
      <c r="M102" s="17" t="s">
        <v>17</v>
      </c>
      <c r="R102" s="19" t="n">
        <v>0.75</v>
      </c>
      <c r="S102" s="20" t="s">
        <v>17</v>
      </c>
      <c r="T102" s="19" t="n">
        <v>0.75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480738993710692</v>
      </c>
      <c r="C103" s="17" t="s">
        <v>17</v>
      </c>
      <c r="D103" s="16" t="n">
        <v>0.392045454545455</v>
      </c>
      <c r="E103" s="17" t="s">
        <v>17</v>
      </c>
      <c r="J103" s="16" t="n">
        <v>0.520833333333333</v>
      </c>
      <c r="K103" s="17" t="s">
        <v>17</v>
      </c>
      <c r="L103" s="16" t="n">
        <v>0.498161764705882</v>
      </c>
      <c r="M103" s="17" t="s">
        <v>17</v>
      </c>
      <c r="R103" s="19" t="n">
        <v>0.755208333333333</v>
      </c>
      <c r="S103" s="20" t="s">
        <v>17</v>
      </c>
      <c r="T103" s="19" t="n">
        <v>0.755208333333333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48309748427673</v>
      </c>
      <c r="C104" s="17" t="s">
        <v>18</v>
      </c>
      <c r="D104" s="16" t="n">
        <v>0.393939393939394</v>
      </c>
      <c r="E104" s="17" t="s">
        <v>18</v>
      </c>
      <c r="J104" s="16" t="n">
        <v>0.523809523809524</v>
      </c>
      <c r="K104" s="17" t="s">
        <v>17</v>
      </c>
      <c r="L104" s="16" t="n">
        <v>0.501225490196078</v>
      </c>
      <c r="M104" s="17" t="s">
        <v>17</v>
      </c>
      <c r="R104" s="19" t="n">
        <v>0.760416666666667</v>
      </c>
      <c r="S104" s="20" t="s">
        <v>17</v>
      </c>
      <c r="T104" s="19" t="n">
        <v>0.760416666666667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485455974842767</v>
      </c>
      <c r="C105" s="17" t="s">
        <v>17</v>
      </c>
      <c r="D105" s="16" t="n">
        <v>0.395833333333333</v>
      </c>
      <c r="E105" s="17" t="s">
        <v>17</v>
      </c>
      <c r="J105" s="16" t="n">
        <v>0.526785714285714</v>
      </c>
      <c r="K105" s="17" t="s">
        <v>17</v>
      </c>
      <c r="L105" s="16" t="n">
        <v>0.504289215686275</v>
      </c>
      <c r="M105" s="17" t="s">
        <v>17</v>
      </c>
      <c r="R105" s="19" t="n">
        <v>0.765625</v>
      </c>
      <c r="S105" s="20" t="s">
        <v>17</v>
      </c>
      <c r="T105" s="19" t="n">
        <v>0.765625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487814465408805</v>
      </c>
      <c r="C106" s="17" t="s">
        <v>18</v>
      </c>
      <c r="D106" s="16" t="n">
        <v>0.398237179487179</v>
      </c>
      <c r="E106" s="17" t="s">
        <v>18</v>
      </c>
      <c r="J106" s="16" t="n">
        <v>0.529761904761905</v>
      </c>
      <c r="K106" s="17" t="s">
        <v>17</v>
      </c>
      <c r="L106" s="16" t="n">
        <v>0.507352941176471</v>
      </c>
      <c r="M106" s="17" t="s">
        <v>17</v>
      </c>
      <c r="R106" s="19" t="n">
        <v>0.770833333333333</v>
      </c>
      <c r="S106" s="20" t="s">
        <v>17</v>
      </c>
      <c r="T106" s="19" t="n">
        <v>0.770833333333333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490172955974843</v>
      </c>
      <c r="C107" s="17" t="s">
        <v>17</v>
      </c>
      <c r="D107" s="16" t="n">
        <v>0.400641025641026</v>
      </c>
      <c r="E107" s="17" t="s">
        <v>17</v>
      </c>
      <c r="J107" s="16" t="n">
        <v>0.532738095238095</v>
      </c>
      <c r="K107" s="17" t="s">
        <v>17</v>
      </c>
      <c r="L107" s="16" t="n">
        <v>0.510416666666667</v>
      </c>
      <c r="M107" s="17" t="s">
        <v>17</v>
      </c>
      <c r="R107" s="19" t="n">
        <v>0.776041666666667</v>
      </c>
      <c r="S107" s="20" t="s">
        <v>17</v>
      </c>
      <c r="T107" s="19" t="n">
        <v>0.776041666666667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492531446540881</v>
      </c>
      <c r="C108" s="17" t="s">
        <v>18</v>
      </c>
      <c r="D108" s="16" t="n">
        <v>0.403044871794872</v>
      </c>
      <c r="E108" s="17" t="s">
        <v>17</v>
      </c>
      <c r="J108" s="16" t="n">
        <v>0.535714285714286</v>
      </c>
      <c r="K108" s="17" t="s">
        <v>17</v>
      </c>
      <c r="L108" s="16" t="n">
        <v>0.513480392156863</v>
      </c>
      <c r="M108" s="17" t="s">
        <v>17</v>
      </c>
      <c r="R108" s="19" t="n">
        <v>0.78125</v>
      </c>
      <c r="S108" s="20" t="s">
        <v>17</v>
      </c>
      <c r="T108" s="19" t="n">
        <v>0.78125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494889937106918</v>
      </c>
      <c r="C109" s="17" t="s">
        <v>17</v>
      </c>
      <c r="D109" s="16" t="n">
        <v>0.405448717948718</v>
      </c>
      <c r="E109" s="17" t="s">
        <v>18</v>
      </c>
      <c r="J109" s="16" t="n">
        <v>0.538690476190476</v>
      </c>
      <c r="K109" s="17" t="s">
        <v>17</v>
      </c>
      <c r="L109" s="16" t="n">
        <v>0.516544117647059</v>
      </c>
      <c r="M109" s="17" t="s">
        <v>17</v>
      </c>
      <c r="R109" s="19" t="n">
        <v>0.786458333333333</v>
      </c>
      <c r="S109" s="20" t="s">
        <v>17</v>
      </c>
      <c r="T109" s="19" t="n">
        <v>0.786458333333333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497248427672956</v>
      </c>
      <c r="C110" s="17" t="s">
        <v>18</v>
      </c>
      <c r="D110" s="16" t="n">
        <v>0.407852564102564</v>
      </c>
      <c r="E110" s="17" t="s">
        <v>17</v>
      </c>
      <c r="J110" s="16" t="n">
        <v>0.541666666666667</v>
      </c>
      <c r="K110" s="17" t="s">
        <v>17</v>
      </c>
      <c r="L110" s="16" t="n">
        <v>0.519607843137255</v>
      </c>
      <c r="M110" s="17" t="s">
        <v>17</v>
      </c>
      <c r="R110" s="19" t="n">
        <v>0.791666666666667</v>
      </c>
      <c r="S110" s="20" t="s">
        <v>17</v>
      </c>
      <c r="T110" s="19" t="n">
        <v>0.791666666666667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499606918238994</v>
      </c>
      <c r="C111" s="17" t="s">
        <v>17</v>
      </c>
      <c r="D111" s="16" t="n">
        <v>0.41025641025641</v>
      </c>
      <c r="E111" s="17" t="s">
        <v>18</v>
      </c>
      <c r="J111" s="16" t="n">
        <v>0.544642857142857</v>
      </c>
      <c r="K111" s="17" t="s">
        <v>17</v>
      </c>
      <c r="L111" s="16" t="n">
        <v>0.522671568627451</v>
      </c>
      <c r="M111" s="17" t="s">
        <v>17</v>
      </c>
      <c r="R111" s="19" t="n">
        <v>0.796875</v>
      </c>
      <c r="S111" s="20" t="s">
        <v>17</v>
      </c>
      <c r="T111" s="19" t="n">
        <v>0.796875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501965408805031</v>
      </c>
      <c r="C112" s="17" t="s">
        <v>18</v>
      </c>
      <c r="D112" s="16" t="n">
        <v>0.412660256410256</v>
      </c>
      <c r="E112" s="17" t="s">
        <v>17</v>
      </c>
      <c r="J112" s="16" t="n">
        <v>0.547619047619048</v>
      </c>
      <c r="K112" s="17" t="s">
        <v>17</v>
      </c>
      <c r="L112" s="16" t="n">
        <v>0.525735294117647</v>
      </c>
      <c r="M112" s="17" t="s">
        <v>17</v>
      </c>
      <c r="R112" s="19" t="n">
        <v>0.802083333333333</v>
      </c>
      <c r="S112" s="20" t="s">
        <v>17</v>
      </c>
      <c r="T112" s="19" t="n">
        <v>0.802083333333333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504323899371069</v>
      </c>
      <c r="C113" s="17" t="s">
        <v>17</v>
      </c>
      <c r="D113" s="16" t="n">
        <v>0.415064102564103</v>
      </c>
      <c r="E113" s="17" t="s">
        <v>17</v>
      </c>
      <c r="J113" s="16" t="n">
        <v>0.550595238095238</v>
      </c>
      <c r="K113" s="17" t="s">
        <v>17</v>
      </c>
      <c r="L113" s="16" t="n">
        <v>0.528799019607843</v>
      </c>
      <c r="M113" s="17" t="s">
        <v>17</v>
      </c>
      <c r="R113" s="19" t="n">
        <v>0.807291666666667</v>
      </c>
      <c r="S113" s="20" t="s">
        <v>17</v>
      </c>
      <c r="T113" s="19" t="n">
        <v>0.807291666666667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506682389937107</v>
      </c>
      <c r="C114" s="17" t="s">
        <v>18</v>
      </c>
      <c r="D114" s="16" t="n">
        <v>0.417467948717949</v>
      </c>
      <c r="E114" s="17" t="s">
        <v>18</v>
      </c>
      <c r="J114" s="16" t="n">
        <v>0.553571428571429</v>
      </c>
      <c r="K114" s="17" t="s">
        <v>17</v>
      </c>
      <c r="L114" s="16" t="n">
        <v>0.531862745098039</v>
      </c>
      <c r="M114" s="17" t="s">
        <v>17</v>
      </c>
      <c r="R114" s="19" t="n">
        <v>0.8125</v>
      </c>
      <c r="S114" s="20" t="s">
        <v>17</v>
      </c>
      <c r="T114" s="19" t="n">
        <v>0.8125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509040880503145</v>
      </c>
      <c r="C115" s="17" t="s">
        <v>17</v>
      </c>
      <c r="D115" s="16" t="n">
        <v>0.419871794871795</v>
      </c>
      <c r="E115" s="17" t="s">
        <v>17</v>
      </c>
      <c r="J115" s="16" t="n">
        <v>0.556547619047619</v>
      </c>
      <c r="K115" s="17" t="s">
        <v>17</v>
      </c>
      <c r="L115" s="16" t="n">
        <v>0.534926470588235</v>
      </c>
      <c r="M115" s="17" t="s">
        <v>17</v>
      </c>
      <c r="R115" s="19" t="n">
        <v>0.817708333333333</v>
      </c>
      <c r="S115" s="20" t="s">
        <v>17</v>
      </c>
      <c r="T115" s="19" t="n">
        <v>0.817708333333333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511399371069182</v>
      </c>
      <c r="C116" s="17" t="s">
        <v>18</v>
      </c>
      <c r="D116" s="16" t="n">
        <v>0.422275641025641</v>
      </c>
      <c r="E116" s="17" t="s">
        <v>17</v>
      </c>
      <c r="J116" s="16" t="n">
        <v>0.55952380952381</v>
      </c>
      <c r="K116" s="17" t="s">
        <v>17</v>
      </c>
      <c r="L116" s="16" t="n">
        <v>0.537990196078431</v>
      </c>
      <c r="M116" s="17" t="s">
        <v>17</v>
      </c>
      <c r="R116" s="19" t="n">
        <v>0.822916666666667</v>
      </c>
      <c r="S116" s="20" t="s">
        <v>17</v>
      </c>
      <c r="T116" s="19" t="n">
        <v>0.822916666666667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51375786163522</v>
      </c>
      <c r="C117" s="17" t="s">
        <v>17</v>
      </c>
      <c r="D117" s="16" t="n">
        <v>0.424679487179487</v>
      </c>
      <c r="E117" s="17" t="s">
        <v>18</v>
      </c>
      <c r="J117" s="16" t="n">
        <v>0.5625</v>
      </c>
      <c r="K117" s="17" t="s">
        <v>17</v>
      </c>
      <c r="L117" s="16" t="n">
        <v>0.541053921568627</v>
      </c>
      <c r="M117" s="17" t="s">
        <v>17</v>
      </c>
      <c r="R117" s="19" t="n">
        <v>0.828125</v>
      </c>
      <c r="S117" s="20" t="s">
        <v>17</v>
      </c>
      <c r="T117" s="19" t="n">
        <v>0.828125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516116352201258</v>
      </c>
      <c r="C118" s="17" t="s">
        <v>17</v>
      </c>
      <c r="D118" s="16" t="n">
        <v>0.427083333333333</v>
      </c>
      <c r="E118" s="17" t="s">
        <v>17</v>
      </c>
      <c r="J118" s="16" t="n">
        <v>0.565476190476191</v>
      </c>
      <c r="K118" s="17" t="s">
        <v>17</v>
      </c>
      <c r="L118" s="16" t="n">
        <v>0.544117647058824</v>
      </c>
      <c r="M118" s="17" t="s">
        <v>17</v>
      </c>
      <c r="R118" s="19" t="n">
        <v>0.833333333333333</v>
      </c>
      <c r="S118" s="20" t="s">
        <v>17</v>
      </c>
      <c r="T118" s="19" t="n">
        <v>0.833333333333333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518474842767296</v>
      </c>
      <c r="C119" s="17" t="s">
        <v>18</v>
      </c>
      <c r="D119" s="16" t="n">
        <v>0.429487179487179</v>
      </c>
      <c r="E119" s="17" t="s">
        <v>18</v>
      </c>
      <c r="J119" s="16" t="n">
        <v>0.568452380952381</v>
      </c>
      <c r="K119" s="17" t="s">
        <v>17</v>
      </c>
      <c r="L119" s="16" t="n">
        <v>0.54718137254902</v>
      </c>
      <c r="M119" s="17" t="s">
        <v>17</v>
      </c>
      <c r="R119" s="19" t="n">
        <v>0.838541666666667</v>
      </c>
      <c r="S119" s="20" t="s">
        <v>17</v>
      </c>
      <c r="T119" s="19" t="n">
        <v>0.838541666666667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520833333333333</v>
      </c>
      <c r="C120" s="17" t="s">
        <v>18</v>
      </c>
      <c r="D120" s="16" t="n">
        <v>0.431891025641026</v>
      </c>
      <c r="E120" s="17" t="s">
        <v>17</v>
      </c>
      <c r="J120" s="16" t="n">
        <v>0.571428571428571</v>
      </c>
      <c r="K120" s="17" t="s">
        <v>17</v>
      </c>
      <c r="L120" s="16" t="n">
        <v>0.550245098039216</v>
      </c>
      <c r="M120" s="17" t="s">
        <v>17</v>
      </c>
      <c r="R120" s="19" t="n">
        <v>0.84375</v>
      </c>
      <c r="S120" s="20" t="s">
        <v>17</v>
      </c>
      <c r="T120" s="19" t="n">
        <v>0.84375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523148148148148</v>
      </c>
      <c r="C121" s="17" t="s">
        <v>17</v>
      </c>
      <c r="D121" s="16" t="n">
        <v>0.434294871794872</v>
      </c>
      <c r="E121" s="17" t="s">
        <v>17</v>
      </c>
      <c r="J121" s="16" t="n">
        <v>0.574404761904762</v>
      </c>
      <c r="K121" s="17" t="s">
        <v>17</v>
      </c>
      <c r="L121" s="16" t="n">
        <v>0.553308823529412</v>
      </c>
      <c r="M121" s="17" t="s">
        <v>17</v>
      </c>
      <c r="R121" s="19" t="n">
        <v>0.848958333333333</v>
      </c>
      <c r="S121" s="20" t="s">
        <v>17</v>
      </c>
      <c r="T121" s="19" t="n">
        <v>0.848958333333333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525462962962963</v>
      </c>
      <c r="C122" s="17" t="s">
        <v>18</v>
      </c>
      <c r="D122" s="16" t="n">
        <v>0.436698717948718</v>
      </c>
      <c r="E122" s="17" t="s">
        <v>18</v>
      </c>
      <c r="J122" s="16" t="n">
        <v>0.577380952380952</v>
      </c>
      <c r="K122" s="17" t="s">
        <v>17</v>
      </c>
      <c r="L122" s="16" t="n">
        <v>0.556372549019608</v>
      </c>
      <c r="M122" s="17" t="s">
        <v>17</v>
      </c>
      <c r="R122" s="19" t="n">
        <v>0.854166666666667</v>
      </c>
      <c r="S122" s="20" t="s">
        <v>17</v>
      </c>
      <c r="T122" s="19" t="n">
        <v>0.854166666666667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527777777777778</v>
      </c>
      <c r="C123" s="17" t="s">
        <v>17</v>
      </c>
      <c r="D123" s="16" t="n">
        <v>0.439102564102564</v>
      </c>
      <c r="E123" s="17" t="s">
        <v>17</v>
      </c>
      <c r="J123" s="16" t="n">
        <v>0.580357142857143</v>
      </c>
      <c r="K123" s="17" t="s">
        <v>17</v>
      </c>
      <c r="L123" s="16" t="n">
        <v>0.559436274509804</v>
      </c>
      <c r="M123" s="17" t="s">
        <v>17</v>
      </c>
      <c r="R123" s="19" t="n">
        <v>0.859375</v>
      </c>
      <c r="S123" s="20" t="s">
        <v>17</v>
      </c>
      <c r="T123" s="19" t="n">
        <v>0.859375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530092592592593</v>
      </c>
      <c r="C124" s="17" t="s">
        <v>18</v>
      </c>
      <c r="D124" s="16" t="n">
        <v>0.44150641025641</v>
      </c>
      <c r="E124" s="17" t="s">
        <v>18</v>
      </c>
      <c r="J124" s="16" t="n">
        <v>0.583333333333333</v>
      </c>
      <c r="K124" s="17" t="s">
        <v>17</v>
      </c>
      <c r="L124" s="16" t="n">
        <v>0.5625</v>
      </c>
      <c r="M124" s="17" t="s">
        <v>17</v>
      </c>
      <c r="R124" s="19" t="n">
        <v>0.864583333333333</v>
      </c>
      <c r="S124" s="20" t="s">
        <v>17</v>
      </c>
      <c r="T124" s="19" t="n">
        <v>0.864583333333333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532407407407407</v>
      </c>
      <c r="C125" s="17" t="s">
        <v>17</v>
      </c>
      <c r="D125" s="16" t="n">
        <v>0.443910256410256</v>
      </c>
      <c r="E125" s="17" t="s">
        <v>17</v>
      </c>
      <c r="J125" s="16" t="n">
        <v>0.586309523809524</v>
      </c>
      <c r="K125" s="17" t="s">
        <v>17</v>
      </c>
      <c r="L125" s="16" t="n">
        <v>0.566287878787879</v>
      </c>
      <c r="M125" s="17" t="s">
        <v>17</v>
      </c>
      <c r="R125" s="19" t="n">
        <v>0.869791666666667</v>
      </c>
      <c r="S125" s="20" t="s">
        <v>17</v>
      </c>
      <c r="T125" s="19" t="n">
        <v>0.869791666666667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534722222222222</v>
      </c>
      <c r="C126" s="17" t="s">
        <v>18</v>
      </c>
      <c r="D126" s="16" t="n">
        <v>0.446314102564103</v>
      </c>
      <c r="E126" s="17" t="s">
        <v>17</v>
      </c>
      <c r="J126" s="16" t="n">
        <v>0.589285714285714</v>
      </c>
      <c r="K126" s="17" t="s">
        <v>17</v>
      </c>
      <c r="L126" s="16" t="n">
        <v>0.570075757575758</v>
      </c>
      <c r="M126" s="17" t="s">
        <v>17</v>
      </c>
      <c r="R126" s="19" t="n">
        <v>0.875</v>
      </c>
      <c r="S126" s="20" t="s">
        <v>17</v>
      </c>
      <c r="T126" s="19" t="n">
        <v>0.875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537037037037037</v>
      </c>
      <c r="C127" s="17" t="s">
        <v>17</v>
      </c>
      <c r="D127" s="16" t="n">
        <v>0.448717948717949</v>
      </c>
      <c r="E127" s="17" t="s">
        <v>18</v>
      </c>
      <c r="J127" s="16" t="n">
        <v>0.592261904761905</v>
      </c>
      <c r="K127" s="17" t="s">
        <v>17</v>
      </c>
      <c r="L127" s="16" t="n">
        <v>0.573863636363636</v>
      </c>
      <c r="M127" s="17" t="s">
        <v>17</v>
      </c>
      <c r="R127" s="19" t="n">
        <v>0.881944444444444</v>
      </c>
      <c r="S127" s="20" t="s">
        <v>17</v>
      </c>
      <c r="T127" s="19" t="n">
        <v>0.881944444444444</v>
      </c>
      <c r="U127" s="20" t="s">
        <v>17</v>
      </c>
    </row>
    <row r="128" customFormat="false" ht="12.75" hidden="false" customHeight="false" outlineLevel="0" collapsed="false">
      <c r="A128" s="1" t="n">
        <v>119</v>
      </c>
      <c r="B128" s="16" t="n">
        <v>0.539351851851852</v>
      </c>
      <c r="C128" s="17" t="s">
        <v>18</v>
      </c>
      <c r="D128" s="16" t="n">
        <v>0.451121794871795</v>
      </c>
      <c r="E128" s="17" t="s">
        <v>17</v>
      </c>
      <c r="J128" s="16" t="n">
        <v>0.595238095238095</v>
      </c>
      <c r="K128" s="17" t="s">
        <v>17</v>
      </c>
      <c r="L128" s="16" t="n">
        <v>0.577651515151515</v>
      </c>
      <c r="M128" s="17" t="s">
        <v>17</v>
      </c>
      <c r="R128" s="19" t="n">
        <v>0.888888888888889</v>
      </c>
      <c r="S128" s="20" t="s">
        <v>17</v>
      </c>
      <c r="T128" s="19" t="n">
        <v>0.888888888888889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541666666666667</v>
      </c>
      <c r="C129" s="17" t="s">
        <v>17</v>
      </c>
      <c r="D129" s="16" t="n">
        <v>0.453525641025641</v>
      </c>
      <c r="E129" s="17" t="s">
        <v>17</v>
      </c>
      <c r="J129" s="16" t="n">
        <v>0.598214285714286</v>
      </c>
      <c r="K129" s="17" t="s">
        <v>17</v>
      </c>
      <c r="L129" s="16" t="n">
        <v>0.581439393939394</v>
      </c>
      <c r="M129" s="17" t="s">
        <v>17</v>
      </c>
      <c r="R129" s="19" t="n">
        <v>0.895833333333333</v>
      </c>
      <c r="S129" s="20" t="s">
        <v>17</v>
      </c>
      <c r="T129" s="19" t="n">
        <v>0.895833333333333</v>
      </c>
      <c r="U129" s="20" t="s">
        <v>17</v>
      </c>
    </row>
    <row r="130" customFormat="false" ht="12.75" hidden="false" customHeight="false" outlineLevel="0" collapsed="false">
      <c r="A130" s="1" t="n">
        <v>121</v>
      </c>
      <c r="B130" s="16" t="n">
        <v>0.543981481481482</v>
      </c>
      <c r="C130" s="17" t="s">
        <v>18</v>
      </c>
      <c r="D130" s="16" t="n">
        <v>0.455929487179487</v>
      </c>
      <c r="E130" s="17" t="s">
        <v>18</v>
      </c>
      <c r="J130" s="16" t="n">
        <v>0.601190476190476</v>
      </c>
      <c r="K130" s="17" t="s">
        <v>17</v>
      </c>
      <c r="L130" s="16" t="n">
        <v>0.585227272727273</v>
      </c>
      <c r="M130" s="17" t="s">
        <v>17</v>
      </c>
      <c r="R130" s="19" t="n">
        <v>0.902777777777778</v>
      </c>
      <c r="S130" s="20" t="s">
        <v>17</v>
      </c>
      <c r="T130" s="19" t="n">
        <v>0.902777777777778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546296296296296</v>
      </c>
      <c r="C131" s="17" t="s">
        <v>17</v>
      </c>
      <c r="D131" s="16" t="n">
        <v>0.458333333333333</v>
      </c>
      <c r="E131" s="17" t="s">
        <v>17</v>
      </c>
      <c r="J131" s="16" t="n">
        <v>0.604166666666667</v>
      </c>
      <c r="K131" s="17" t="s">
        <v>17</v>
      </c>
      <c r="L131" s="16" t="n">
        <v>0.589015151515152</v>
      </c>
      <c r="M131" s="17" t="s">
        <v>17</v>
      </c>
      <c r="R131" s="19" t="n">
        <v>0.909722222222222</v>
      </c>
      <c r="S131" s="20" t="s">
        <v>17</v>
      </c>
      <c r="T131" s="19" t="n">
        <v>0.909722222222222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548611111111111</v>
      </c>
      <c r="C132" s="17" t="s">
        <v>18</v>
      </c>
      <c r="D132" s="16" t="n">
        <v>0.460737179487179</v>
      </c>
      <c r="E132" s="17" t="s">
        <v>18</v>
      </c>
      <c r="J132" s="16" t="n">
        <v>0.607142857142857</v>
      </c>
      <c r="K132" s="17" t="s">
        <v>17</v>
      </c>
      <c r="L132" s="16" t="n">
        <v>0.59280303030303</v>
      </c>
      <c r="M132" s="17" t="s">
        <v>17</v>
      </c>
      <c r="R132" s="19" t="n">
        <v>0.916666666666667</v>
      </c>
      <c r="S132" s="20" t="s">
        <v>17</v>
      </c>
      <c r="T132" s="19" t="n">
        <v>0.916666666666667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550925925925926</v>
      </c>
      <c r="C133" s="17" t="s">
        <v>17</v>
      </c>
      <c r="D133" s="16" t="n">
        <v>0.463141025641026</v>
      </c>
      <c r="E133" s="17" t="s">
        <v>17</v>
      </c>
      <c r="J133" s="16" t="n">
        <v>0.610119047619048</v>
      </c>
      <c r="K133" s="17" t="s">
        <v>17</v>
      </c>
      <c r="L133" s="16" t="n">
        <v>0.596590909090909</v>
      </c>
      <c r="M133" s="17" t="s">
        <v>17</v>
      </c>
      <c r="R133" s="19" t="n">
        <v>0.923611111111111</v>
      </c>
      <c r="S133" s="20" t="s">
        <v>17</v>
      </c>
      <c r="T133" s="19" t="n">
        <v>0.923611111111111</v>
      </c>
      <c r="U133" s="20" t="s">
        <v>17</v>
      </c>
    </row>
    <row r="134" customFormat="false" ht="12.75" hidden="false" customHeight="false" outlineLevel="0" collapsed="false">
      <c r="A134" s="1" t="n">
        <v>125</v>
      </c>
      <c r="B134" s="16" t="n">
        <v>0.553240740740741</v>
      </c>
      <c r="C134" s="17" t="s">
        <v>18</v>
      </c>
      <c r="D134" s="16" t="n">
        <v>0.465544871794872</v>
      </c>
      <c r="E134" s="17" t="s">
        <v>17</v>
      </c>
      <c r="J134" s="16" t="n">
        <v>0.613095238095238</v>
      </c>
      <c r="K134" s="17" t="s">
        <v>17</v>
      </c>
      <c r="L134" s="16" t="n">
        <v>0.600378787878788</v>
      </c>
      <c r="M134" s="17" t="s">
        <v>17</v>
      </c>
      <c r="R134" s="19" t="n">
        <v>0.930555555555556</v>
      </c>
      <c r="S134" s="20" t="s">
        <v>17</v>
      </c>
      <c r="T134" s="19" t="n">
        <v>0.930555555555556</v>
      </c>
      <c r="U134" s="20" t="s">
        <v>17</v>
      </c>
    </row>
    <row r="135" customFormat="false" ht="12.75" hidden="false" customHeight="false" outlineLevel="0" collapsed="false">
      <c r="A135" s="1" t="n">
        <v>126</v>
      </c>
      <c r="B135" s="16" t="n">
        <v>0.555555555555556</v>
      </c>
      <c r="C135" s="17" t="s">
        <v>17</v>
      </c>
      <c r="D135" s="16" t="n">
        <v>0.467948717948718</v>
      </c>
      <c r="E135" s="17" t="s">
        <v>18</v>
      </c>
      <c r="J135" s="16" t="n">
        <v>0.616071428571429</v>
      </c>
      <c r="K135" s="17" t="s">
        <v>17</v>
      </c>
      <c r="L135" s="16" t="n">
        <v>0.604166666666667</v>
      </c>
      <c r="M135" s="17" t="s">
        <v>17</v>
      </c>
      <c r="R135" s="19" t="n">
        <v>0.9375</v>
      </c>
      <c r="S135" s="20" t="s">
        <v>17</v>
      </c>
      <c r="T135" s="19" t="n">
        <v>0.9375</v>
      </c>
      <c r="U135" s="20" t="s">
        <v>17</v>
      </c>
    </row>
    <row r="136" customFormat="false" ht="12.75" hidden="false" customHeight="false" outlineLevel="0" collapsed="false">
      <c r="A136" s="1" t="n">
        <v>127</v>
      </c>
      <c r="B136" s="16" t="n">
        <v>0.557870370370371</v>
      </c>
      <c r="C136" s="17" t="s">
        <v>18</v>
      </c>
      <c r="D136" s="16" t="n">
        <v>0.470352564102564</v>
      </c>
      <c r="E136" s="17" t="s">
        <v>17</v>
      </c>
      <c r="J136" s="16" t="n">
        <v>0.619047619047619</v>
      </c>
      <c r="K136" s="17" t="s">
        <v>17</v>
      </c>
      <c r="L136" s="16" t="n">
        <v>0.607954545454545</v>
      </c>
      <c r="M136" s="17" t="s">
        <v>17</v>
      </c>
      <c r="R136" s="19" t="n">
        <v>0.944444444444444</v>
      </c>
      <c r="S136" s="20" t="s">
        <v>17</v>
      </c>
      <c r="T136" s="19" t="n">
        <v>0.944444444444444</v>
      </c>
      <c r="U136" s="20" t="s">
        <v>17</v>
      </c>
    </row>
    <row r="137" customFormat="false" ht="12.75" hidden="false" customHeight="false" outlineLevel="0" collapsed="false">
      <c r="A137" s="1" t="n">
        <v>128</v>
      </c>
      <c r="B137" s="16" t="n">
        <v>0.560185185185185</v>
      </c>
      <c r="C137" s="17" t="s">
        <v>17</v>
      </c>
      <c r="D137" s="16" t="n">
        <v>0.47275641025641</v>
      </c>
      <c r="E137" s="17" t="s">
        <v>18</v>
      </c>
      <c r="J137" s="16" t="n">
        <v>0.62202380952381</v>
      </c>
      <c r="K137" s="17" t="s">
        <v>17</v>
      </c>
      <c r="L137" s="16" t="n">
        <v>0.611742424242424</v>
      </c>
      <c r="M137" s="17" t="s">
        <v>17</v>
      </c>
      <c r="R137" s="19" t="n">
        <v>0.951388888888889</v>
      </c>
      <c r="S137" s="20" t="s">
        <v>17</v>
      </c>
      <c r="T137" s="19" t="n">
        <v>0.951388888888889</v>
      </c>
      <c r="U137" s="20" t="s">
        <v>17</v>
      </c>
    </row>
    <row r="138" customFormat="false" ht="12.75" hidden="false" customHeight="false" outlineLevel="0" collapsed="false">
      <c r="A138" s="1" t="n">
        <v>129</v>
      </c>
      <c r="B138" s="16" t="n">
        <v>0.5625</v>
      </c>
      <c r="C138" s="17" t="s">
        <v>18</v>
      </c>
      <c r="D138" s="16" t="n">
        <v>0.475160256410256</v>
      </c>
      <c r="E138" s="17" t="s">
        <v>17</v>
      </c>
      <c r="J138" s="16" t="n">
        <v>0.625</v>
      </c>
      <c r="K138" s="17" t="s">
        <v>17</v>
      </c>
      <c r="L138" s="16" t="n">
        <v>0.615530303030303</v>
      </c>
      <c r="M138" s="17" t="s">
        <v>17</v>
      </c>
      <c r="R138" s="19" t="n">
        <v>0.958333333333333</v>
      </c>
      <c r="S138" s="20" t="s">
        <v>17</v>
      </c>
      <c r="T138" s="19" t="n">
        <v>0.958333333333333</v>
      </c>
      <c r="U138" s="20" t="s">
        <v>17</v>
      </c>
    </row>
    <row r="139" customFormat="false" ht="12.75" hidden="false" customHeight="false" outlineLevel="0" collapsed="false">
      <c r="A139" s="1" t="n">
        <v>130</v>
      </c>
      <c r="B139" s="16" t="n">
        <v>0.564814814814815</v>
      </c>
      <c r="C139" s="17" t="s">
        <v>17</v>
      </c>
      <c r="D139" s="16" t="n">
        <v>0.477564102564103</v>
      </c>
      <c r="E139" s="17" t="s">
        <v>17</v>
      </c>
      <c r="J139" s="16" t="n">
        <v>0.627976190476191</v>
      </c>
      <c r="K139" s="17" t="s">
        <v>17</v>
      </c>
      <c r="L139" s="16" t="n">
        <v>0.619318181818182</v>
      </c>
      <c r="M139" s="17" t="s">
        <v>17</v>
      </c>
      <c r="R139" s="19" t="n">
        <v>0.966666666666667</v>
      </c>
      <c r="S139" s="20" t="s">
        <v>17</v>
      </c>
      <c r="T139" s="19" t="n">
        <v>0.966666666666667</v>
      </c>
      <c r="U139" s="20" t="s">
        <v>17</v>
      </c>
    </row>
    <row r="140" customFormat="false" ht="12.75" hidden="false" customHeight="false" outlineLevel="0" collapsed="false">
      <c r="A140" s="1" t="n">
        <v>131</v>
      </c>
      <c r="B140" s="16" t="n">
        <v>0.56712962962963</v>
      </c>
      <c r="C140" s="17" t="s">
        <v>18</v>
      </c>
      <c r="D140" s="16" t="n">
        <v>0.479967948717949</v>
      </c>
      <c r="E140" s="17" t="s">
        <v>18</v>
      </c>
      <c r="J140" s="16" t="n">
        <v>0.630952380952381</v>
      </c>
      <c r="K140" s="17" t="s">
        <v>17</v>
      </c>
      <c r="L140" s="16" t="n">
        <v>0.623106060606061</v>
      </c>
      <c r="M140" s="17" t="s">
        <v>17</v>
      </c>
      <c r="R140" s="19" t="n">
        <v>0.975</v>
      </c>
      <c r="S140" s="20" t="s">
        <v>17</v>
      </c>
      <c r="T140" s="19" t="n">
        <v>0.975</v>
      </c>
      <c r="U140" s="20" t="s">
        <v>17</v>
      </c>
    </row>
    <row r="141" customFormat="false" ht="12.75" hidden="false" customHeight="false" outlineLevel="0" collapsed="false">
      <c r="A141" s="1" t="n">
        <v>132</v>
      </c>
      <c r="B141" s="16" t="n">
        <v>0.569444444444444</v>
      </c>
      <c r="C141" s="17" t="s">
        <v>17</v>
      </c>
      <c r="D141" s="16" t="n">
        <v>0.482371794871795</v>
      </c>
      <c r="E141" s="17" t="s">
        <v>17</v>
      </c>
      <c r="J141" s="16" t="n">
        <v>0.633928571428571</v>
      </c>
      <c r="K141" s="17" t="s">
        <v>17</v>
      </c>
      <c r="L141" s="16" t="n">
        <v>0.626893939393939</v>
      </c>
      <c r="M141" s="17" t="s">
        <v>17</v>
      </c>
      <c r="R141" s="19" t="n">
        <v>0.983333333333333</v>
      </c>
      <c r="S141" s="20" t="s">
        <v>17</v>
      </c>
      <c r="T141" s="19" t="n">
        <v>0.983333333333333</v>
      </c>
      <c r="U141" s="20" t="s">
        <v>17</v>
      </c>
    </row>
    <row r="142" customFormat="false" ht="12.75" hidden="false" customHeight="false" outlineLevel="0" collapsed="false">
      <c r="A142" s="1" t="n">
        <v>133</v>
      </c>
      <c r="B142" s="16" t="n">
        <v>0.571759259259259</v>
      </c>
      <c r="C142" s="17" t="s">
        <v>18</v>
      </c>
      <c r="D142" s="16" t="n">
        <v>0.484775641025641</v>
      </c>
      <c r="E142" s="17" t="s">
        <v>17</v>
      </c>
      <c r="J142" s="16" t="n">
        <v>0.636904761904762</v>
      </c>
      <c r="K142" s="17" t="s">
        <v>17</v>
      </c>
      <c r="L142" s="16" t="n">
        <v>0.630681818181818</v>
      </c>
      <c r="M142" s="17" t="s">
        <v>17</v>
      </c>
      <c r="R142" s="19" t="n">
        <v>0.991666666666667</v>
      </c>
      <c r="S142" s="20" t="s">
        <v>17</v>
      </c>
      <c r="T142" s="19" t="n">
        <v>0.991666666666667</v>
      </c>
      <c r="U142" s="20" t="s">
        <v>17</v>
      </c>
    </row>
    <row r="143" customFormat="false" ht="12.75" hidden="false" customHeight="false" outlineLevel="0" collapsed="false">
      <c r="A143" s="1" t="n">
        <v>134</v>
      </c>
      <c r="B143" s="16" t="n">
        <v>0.574074074074074</v>
      </c>
      <c r="C143" s="17" t="s">
        <v>17</v>
      </c>
      <c r="D143" s="16" t="n">
        <v>0.487179487179487</v>
      </c>
      <c r="E143" s="17" t="s">
        <v>18</v>
      </c>
      <c r="J143" s="16" t="n">
        <v>0.639880952380952</v>
      </c>
      <c r="K143" s="17" t="s">
        <v>17</v>
      </c>
      <c r="L143" s="16" t="n">
        <v>0.634469696969697</v>
      </c>
      <c r="M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576388888888889</v>
      </c>
      <c r="C144" s="17" t="s">
        <v>18</v>
      </c>
      <c r="D144" s="16" t="n">
        <v>0.489583333333333</v>
      </c>
      <c r="E144" s="17" t="s">
        <v>17</v>
      </c>
      <c r="J144" s="16" t="n">
        <v>0.642857142857143</v>
      </c>
      <c r="K144" s="17" t="s">
        <v>17</v>
      </c>
      <c r="L144" s="16" t="n">
        <v>0.638257575757576</v>
      </c>
      <c r="M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578703703703704</v>
      </c>
      <c r="C145" s="17" t="s">
        <v>18</v>
      </c>
      <c r="D145" s="16" t="n">
        <v>0.491987179487179</v>
      </c>
      <c r="E145" s="17" t="s">
        <v>18</v>
      </c>
      <c r="J145" s="16" t="n">
        <v>0.645833333333333</v>
      </c>
      <c r="K145" s="17" t="s">
        <v>17</v>
      </c>
      <c r="L145" s="16" t="n">
        <v>0.642045454545455</v>
      </c>
      <c r="M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581018518518519</v>
      </c>
      <c r="C146" s="17" t="s">
        <v>17</v>
      </c>
      <c r="D146" s="16" t="n">
        <v>0.494391025641026</v>
      </c>
      <c r="E146" s="17" t="s">
        <v>17</v>
      </c>
      <c r="J146" s="16" t="n">
        <v>0.648809523809524</v>
      </c>
      <c r="K146" s="17" t="s">
        <v>17</v>
      </c>
      <c r="L146" s="16" t="n">
        <v>0.645833333333333</v>
      </c>
      <c r="M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583333333333333</v>
      </c>
      <c r="C147" s="17" t="s">
        <v>18</v>
      </c>
      <c r="D147" s="16" t="n">
        <v>0.496794871794872</v>
      </c>
      <c r="E147" s="17" t="s">
        <v>17</v>
      </c>
      <c r="J147" s="16" t="n">
        <v>0.651785714285714</v>
      </c>
      <c r="K147" s="17" t="s">
        <v>17</v>
      </c>
      <c r="L147" s="16" t="n">
        <v>0.649621212121212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585509950248756</v>
      </c>
      <c r="C148" s="17" t="s">
        <v>17</v>
      </c>
      <c r="D148" s="16" t="n">
        <v>0.499198717948718</v>
      </c>
      <c r="E148" s="17" t="s">
        <v>18</v>
      </c>
      <c r="J148" s="16" t="n">
        <v>0.654761904761905</v>
      </c>
      <c r="K148" s="17" t="s">
        <v>17</v>
      </c>
      <c r="L148" s="16" t="n">
        <v>0.653409090909091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587686567164179</v>
      </c>
      <c r="C149" s="17" t="s">
        <v>18</v>
      </c>
      <c r="D149" s="16" t="n">
        <v>0.501602564102564</v>
      </c>
      <c r="E149" s="17" t="s">
        <v>17</v>
      </c>
      <c r="J149" s="16" t="n">
        <v>0.657738095238095</v>
      </c>
      <c r="K149" s="17" t="s">
        <v>17</v>
      </c>
      <c r="L149" s="16" t="n">
        <v>0.65719696969697</v>
      </c>
      <c r="M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589863184079602</v>
      </c>
      <c r="C150" s="17" t="s">
        <v>17</v>
      </c>
      <c r="D150" s="16" t="n">
        <v>0.50400641025641</v>
      </c>
      <c r="E150" s="17" t="s">
        <v>18</v>
      </c>
      <c r="J150" s="16" t="n">
        <v>0.660714285714286</v>
      </c>
      <c r="K150" s="17" t="s">
        <v>17</v>
      </c>
      <c r="L150" s="16" t="n">
        <v>0.660984848484849</v>
      </c>
      <c r="M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592039800995025</v>
      </c>
      <c r="C151" s="17" t="s">
        <v>18</v>
      </c>
      <c r="D151" s="16" t="n">
        <v>0.506410256410256</v>
      </c>
      <c r="E151" s="17" t="s">
        <v>17</v>
      </c>
      <c r="J151" s="16" t="n">
        <v>0.663690476190476</v>
      </c>
      <c r="K151" s="17" t="s">
        <v>17</v>
      </c>
      <c r="L151" s="16" t="n">
        <v>0.664772727272727</v>
      </c>
      <c r="M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594216417910448</v>
      </c>
      <c r="C152" s="17" t="s">
        <v>17</v>
      </c>
      <c r="D152" s="16" t="n">
        <v>0.508814102564103</v>
      </c>
      <c r="E152" s="17" t="s">
        <v>17</v>
      </c>
      <c r="J152" s="16" t="n">
        <v>0.666666666666667</v>
      </c>
      <c r="K152" s="17" t="s">
        <v>17</v>
      </c>
      <c r="L152" s="16" t="n">
        <v>0.668560606060606</v>
      </c>
      <c r="M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596393034825871</v>
      </c>
      <c r="C153" s="17" t="s">
        <v>18</v>
      </c>
      <c r="D153" s="16" t="n">
        <v>0.511217948717949</v>
      </c>
      <c r="E153" s="17" t="s">
        <v>18</v>
      </c>
      <c r="J153" s="16" t="n">
        <v>0.669642857142857</v>
      </c>
      <c r="K153" s="17" t="s">
        <v>17</v>
      </c>
      <c r="L153" s="16" t="n">
        <v>0.672348484848485</v>
      </c>
      <c r="M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598569651741294</v>
      </c>
      <c r="C154" s="17" t="s">
        <v>17</v>
      </c>
      <c r="D154" s="16" t="n">
        <v>0.513621794871795</v>
      </c>
      <c r="E154" s="17" t="s">
        <v>17</v>
      </c>
      <c r="J154" s="16" t="n">
        <v>0.672619047619048</v>
      </c>
      <c r="K154" s="17" t="s">
        <v>17</v>
      </c>
      <c r="L154" s="16" t="n">
        <v>0.676136363636364</v>
      </c>
      <c r="M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600746268656716</v>
      </c>
      <c r="C155" s="17" t="s">
        <v>18</v>
      </c>
      <c r="D155" s="16" t="n">
        <v>0.516025641025641</v>
      </c>
      <c r="E155" s="17" t="s">
        <v>17</v>
      </c>
      <c r="J155" s="16" t="n">
        <v>0.675595238095238</v>
      </c>
      <c r="K155" s="17" t="s">
        <v>17</v>
      </c>
      <c r="L155" s="16" t="n">
        <v>0.679924242424242</v>
      </c>
      <c r="M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602922885572139</v>
      </c>
      <c r="C156" s="17" t="s">
        <v>17</v>
      </c>
      <c r="D156" s="16" t="n">
        <v>0.518429487179487</v>
      </c>
      <c r="E156" s="17" t="s">
        <v>18</v>
      </c>
      <c r="J156" s="16" t="n">
        <v>0.678571428571429</v>
      </c>
      <c r="K156" s="17" t="s">
        <v>17</v>
      </c>
      <c r="L156" s="16" t="n">
        <v>0.683712121212121</v>
      </c>
      <c r="M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605099502487562</v>
      </c>
      <c r="C157" s="17" t="s">
        <v>18</v>
      </c>
      <c r="D157" s="16" t="n">
        <v>0.520833333333333</v>
      </c>
      <c r="E157" s="17" t="s">
        <v>18</v>
      </c>
      <c r="J157" s="16" t="n">
        <v>0.681547619047619</v>
      </c>
      <c r="K157" s="17" t="s">
        <v>17</v>
      </c>
      <c r="L157" s="16" t="n">
        <v>0.6875</v>
      </c>
      <c r="M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607276119402985</v>
      </c>
      <c r="C158" s="17" t="s">
        <v>17</v>
      </c>
      <c r="D158" s="16" t="n">
        <v>0.522916666666667</v>
      </c>
      <c r="E158" s="17" t="s">
        <v>17</v>
      </c>
      <c r="J158" s="16" t="n">
        <v>0.68452380952381</v>
      </c>
      <c r="K158" s="17" t="s">
        <v>17</v>
      </c>
      <c r="L158" s="16" t="n">
        <v>0.691287878787879</v>
      </c>
      <c r="M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609452736318408</v>
      </c>
      <c r="C159" s="17" t="s">
        <v>18</v>
      </c>
      <c r="D159" s="16" t="n">
        <v>0.525</v>
      </c>
      <c r="E159" s="17" t="s">
        <v>18</v>
      </c>
      <c r="J159" s="16" t="n">
        <v>0.6875</v>
      </c>
      <c r="K159" s="17" t="s">
        <v>17</v>
      </c>
      <c r="L159" s="16" t="n">
        <v>0.695075757575758</v>
      </c>
      <c r="M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611629353233831</v>
      </c>
      <c r="C160" s="17" t="s">
        <v>17</v>
      </c>
      <c r="D160" s="16" t="n">
        <v>0.527083333333333</v>
      </c>
      <c r="E160" s="17" t="s">
        <v>18</v>
      </c>
      <c r="J160" s="16" t="n">
        <v>0.690476190476191</v>
      </c>
      <c r="K160" s="17" t="s">
        <v>17</v>
      </c>
      <c r="L160" s="16" t="n">
        <v>0.698863636363636</v>
      </c>
      <c r="M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613805970149254</v>
      </c>
      <c r="C161" s="17" t="s">
        <v>18</v>
      </c>
      <c r="D161" s="16" t="n">
        <v>0.529166666666667</v>
      </c>
      <c r="E161" s="17" t="s">
        <v>17</v>
      </c>
      <c r="J161" s="16" t="n">
        <v>0.693452380952381</v>
      </c>
      <c r="K161" s="17" t="s">
        <v>17</v>
      </c>
      <c r="L161" s="16" t="n">
        <v>0.702651515151515</v>
      </c>
      <c r="M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615982587064677</v>
      </c>
      <c r="C162" s="17" t="s">
        <v>17</v>
      </c>
      <c r="D162" s="16" t="n">
        <v>0.53125</v>
      </c>
      <c r="E162" s="17" t="s">
        <v>18</v>
      </c>
      <c r="J162" s="16" t="n">
        <v>0.696428571428571</v>
      </c>
      <c r="K162" s="17" t="s">
        <v>17</v>
      </c>
      <c r="L162" s="16" t="n">
        <v>0.706439393939394</v>
      </c>
      <c r="M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6181592039801</v>
      </c>
      <c r="C163" s="17" t="s">
        <v>18</v>
      </c>
      <c r="D163" s="16" t="n">
        <v>0.533333333333333</v>
      </c>
      <c r="E163" s="17" t="s">
        <v>18</v>
      </c>
      <c r="J163" s="16" t="n">
        <v>0.699404761904762</v>
      </c>
      <c r="K163" s="17" t="s">
        <v>17</v>
      </c>
      <c r="L163" s="16" t="n">
        <v>0.710227272727273</v>
      </c>
      <c r="M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620335820895522</v>
      </c>
      <c r="C164" s="17" t="s">
        <v>17</v>
      </c>
      <c r="D164" s="16" t="n">
        <v>0.535416666666667</v>
      </c>
      <c r="E164" s="17" t="s">
        <v>17</v>
      </c>
      <c r="J164" s="16" t="n">
        <v>0.702380952380952</v>
      </c>
      <c r="K164" s="17" t="s">
        <v>17</v>
      </c>
      <c r="L164" s="16" t="n">
        <v>0.714015151515152</v>
      </c>
      <c r="M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622512437810945</v>
      </c>
      <c r="C165" s="17" t="s">
        <v>18</v>
      </c>
      <c r="D165" s="16" t="n">
        <v>0.5375</v>
      </c>
      <c r="E165" s="17" t="s">
        <v>18</v>
      </c>
      <c r="J165" s="16" t="n">
        <v>0.705357142857143</v>
      </c>
      <c r="K165" s="17" t="s">
        <v>17</v>
      </c>
      <c r="L165" s="16" t="n">
        <v>0.71780303030303</v>
      </c>
      <c r="M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624689054726368</v>
      </c>
      <c r="C166" s="17" t="s">
        <v>17</v>
      </c>
      <c r="D166" s="16" t="n">
        <v>0.539583333333333</v>
      </c>
      <c r="E166" s="17" t="s">
        <v>17</v>
      </c>
      <c r="J166" s="16" t="n">
        <v>0.708333333333333</v>
      </c>
      <c r="K166" s="17" t="s">
        <v>17</v>
      </c>
      <c r="L166" s="16" t="n">
        <v>0.721590909090909</v>
      </c>
      <c r="M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626865671641791</v>
      </c>
      <c r="C167" s="17" t="s">
        <v>18</v>
      </c>
      <c r="D167" s="16" t="n">
        <v>0.541666666666667</v>
      </c>
      <c r="E167" s="17" t="s">
        <v>18</v>
      </c>
      <c r="J167" s="16" t="n">
        <v>0.711309523809524</v>
      </c>
      <c r="K167" s="17" t="s">
        <v>17</v>
      </c>
      <c r="L167" s="16" t="n">
        <v>0.725378787878788</v>
      </c>
      <c r="M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629042288557214</v>
      </c>
      <c r="C168" s="17" t="s">
        <v>18</v>
      </c>
      <c r="D168" s="16" t="n">
        <v>0.54375</v>
      </c>
      <c r="E168" s="17" t="s">
        <v>18</v>
      </c>
      <c r="J168" s="16" t="n">
        <v>0.714285714285714</v>
      </c>
      <c r="K168" s="17" t="s">
        <v>17</v>
      </c>
      <c r="L168" s="16" t="n">
        <v>0.729166666666667</v>
      </c>
      <c r="M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631218905472637</v>
      </c>
      <c r="C169" s="17" t="s">
        <v>17</v>
      </c>
      <c r="D169" s="16" t="n">
        <v>0.545833333333333</v>
      </c>
      <c r="E169" s="17" t="s">
        <v>17</v>
      </c>
      <c r="J169" s="16" t="n">
        <v>0.717261904761905</v>
      </c>
      <c r="K169" s="17" t="s">
        <v>17</v>
      </c>
      <c r="L169" s="16" t="n">
        <v>0.732954545454545</v>
      </c>
      <c r="M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63339552238806</v>
      </c>
      <c r="C170" s="17" t="s">
        <v>18</v>
      </c>
      <c r="D170" s="16" t="n">
        <v>0.547916666666667</v>
      </c>
      <c r="E170" s="17" t="s">
        <v>18</v>
      </c>
      <c r="J170" s="16" t="n">
        <v>0.720238095238095</v>
      </c>
      <c r="K170" s="17" t="s">
        <v>17</v>
      </c>
      <c r="L170" s="16" t="n">
        <v>0.736742424242424</v>
      </c>
      <c r="M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635572139303483</v>
      </c>
      <c r="C171" s="17" t="s">
        <v>17</v>
      </c>
      <c r="D171" s="16" t="n">
        <v>0.55</v>
      </c>
      <c r="E171" s="17" t="s">
        <v>18</v>
      </c>
      <c r="J171" s="16" t="n">
        <v>0.723214285714286</v>
      </c>
      <c r="K171" s="17" t="s">
        <v>17</v>
      </c>
      <c r="L171" s="16" t="n">
        <v>0.740530303030303</v>
      </c>
      <c r="M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637748756218906</v>
      </c>
      <c r="C172" s="17" t="s">
        <v>18</v>
      </c>
      <c r="D172" s="16" t="n">
        <v>0.552083333333333</v>
      </c>
      <c r="E172" s="17" t="s">
        <v>17</v>
      </c>
      <c r="J172" s="16" t="n">
        <v>0.726190476190476</v>
      </c>
      <c r="K172" s="17" t="s">
        <v>17</v>
      </c>
      <c r="L172" s="16" t="n">
        <v>0.744318181818182</v>
      </c>
      <c r="M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639925373134328</v>
      </c>
      <c r="C173" s="17" t="s">
        <v>17</v>
      </c>
      <c r="D173" s="16" t="n">
        <v>0.554166666666667</v>
      </c>
      <c r="E173" s="17" t="s">
        <v>18</v>
      </c>
      <c r="J173" s="16" t="n">
        <v>0.729166666666667</v>
      </c>
      <c r="K173" s="17" t="s">
        <v>17</v>
      </c>
      <c r="L173" s="16" t="n">
        <v>0.748106060606061</v>
      </c>
      <c r="M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642101990049751</v>
      </c>
      <c r="C174" s="17" t="s">
        <v>18</v>
      </c>
      <c r="D174" s="16" t="n">
        <v>0.55625</v>
      </c>
      <c r="E174" s="17" t="s">
        <v>18</v>
      </c>
      <c r="J174" s="16" t="n">
        <v>0.732142857142857</v>
      </c>
      <c r="K174" s="17" t="s">
        <v>17</v>
      </c>
      <c r="L174" s="16" t="n">
        <v>0.751893939393939</v>
      </c>
      <c r="M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644278606965174</v>
      </c>
      <c r="C175" s="17" t="s">
        <v>17</v>
      </c>
      <c r="D175" s="16" t="n">
        <v>0.558333333333333</v>
      </c>
      <c r="E175" s="17" t="s">
        <v>17</v>
      </c>
      <c r="J175" s="16" t="n">
        <v>0.735119047619048</v>
      </c>
      <c r="K175" s="17" t="s">
        <v>17</v>
      </c>
      <c r="L175" s="16" t="n">
        <v>0.755681818181818</v>
      </c>
      <c r="M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646455223880597</v>
      </c>
      <c r="C176" s="17" t="s">
        <v>18</v>
      </c>
      <c r="D176" s="16" t="n">
        <v>0.560416666666667</v>
      </c>
      <c r="E176" s="17" t="s">
        <v>18</v>
      </c>
      <c r="J176" s="16" t="n">
        <v>0.738095238095238</v>
      </c>
      <c r="K176" s="17" t="s">
        <v>17</v>
      </c>
      <c r="L176" s="16" t="n">
        <v>0.759469696969697</v>
      </c>
      <c r="M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64863184079602</v>
      </c>
      <c r="C177" s="17" t="s">
        <v>17</v>
      </c>
      <c r="D177" s="16" t="n">
        <v>0.5625</v>
      </c>
      <c r="E177" s="17" t="s">
        <v>17</v>
      </c>
      <c r="J177" s="16" t="n">
        <v>0.741071428571429</v>
      </c>
      <c r="K177" s="17" t="s">
        <v>17</v>
      </c>
      <c r="L177" s="16" t="n">
        <v>0.763257575757576</v>
      </c>
      <c r="M177" s="17" t="s">
        <v>17</v>
      </c>
    </row>
    <row r="178" customFormat="false" ht="12.75" hidden="false" customHeight="false" outlineLevel="0" collapsed="false">
      <c r="A178" s="1" t="n">
        <v>169</v>
      </c>
      <c r="B178" s="16" t="n">
        <v>0.650808457711443</v>
      </c>
      <c r="C178" s="17" t="s">
        <v>18</v>
      </c>
      <c r="D178" s="16" t="n">
        <v>0.564583333333333</v>
      </c>
      <c r="E178" s="17" t="s">
        <v>18</v>
      </c>
      <c r="J178" s="16" t="n">
        <v>0.744047619047619</v>
      </c>
      <c r="K178" s="17" t="s">
        <v>17</v>
      </c>
      <c r="L178" s="16" t="n">
        <v>0.767045454545455</v>
      </c>
      <c r="M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652985074626866</v>
      </c>
      <c r="C179" s="17" t="s">
        <v>17</v>
      </c>
      <c r="D179" s="16" t="n">
        <v>0.566666666666667</v>
      </c>
      <c r="E179" s="17" t="s">
        <v>18</v>
      </c>
      <c r="J179" s="16" t="n">
        <v>0.74702380952381</v>
      </c>
      <c r="K179" s="17" t="s">
        <v>17</v>
      </c>
      <c r="L179" s="16" t="n">
        <v>0.770833333333333</v>
      </c>
      <c r="M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655161691542289</v>
      </c>
      <c r="C180" s="17" t="s">
        <v>18</v>
      </c>
      <c r="D180" s="16" t="n">
        <v>0.56875</v>
      </c>
      <c r="E180" s="17" t="s">
        <v>17</v>
      </c>
      <c r="J180" s="16" t="n">
        <v>0.75</v>
      </c>
      <c r="K180" s="17" t="s">
        <v>17</v>
      </c>
      <c r="L180" s="16" t="n">
        <v>0.774621212121212</v>
      </c>
      <c r="M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657338308457712</v>
      </c>
      <c r="C181" s="17" t="s">
        <v>17</v>
      </c>
      <c r="D181" s="16" t="n">
        <v>0.570833333333333</v>
      </c>
      <c r="E181" s="17" t="s">
        <v>18</v>
      </c>
      <c r="J181" s="16" t="n">
        <v>0.752976190476191</v>
      </c>
      <c r="K181" s="17" t="s">
        <v>17</v>
      </c>
      <c r="L181" s="16" t="n">
        <v>0.778409090909091</v>
      </c>
      <c r="M181" s="17" t="s">
        <v>17</v>
      </c>
    </row>
    <row r="182" customFormat="false" ht="12.75" hidden="false" customHeight="false" outlineLevel="0" collapsed="false">
      <c r="A182" s="1" t="n">
        <v>173</v>
      </c>
      <c r="B182" s="16" t="n">
        <v>0.659514925373134</v>
      </c>
      <c r="C182" s="17" t="s">
        <v>18</v>
      </c>
      <c r="D182" s="16" t="n">
        <v>0.572916666666667</v>
      </c>
      <c r="E182" s="17" t="s">
        <v>18</v>
      </c>
      <c r="J182" s="16" t="n">
        <v>0.755952380952381</v>
      </c>
      <c r="K182" s="17" t="s">
        <v>17</v>
      </c>
      <c r="L182" s="16" t="n">
        <v>0.78219696969697</v>
      </c>
      <c r="M182" s="17" t="s">
        <v>17</v>
      </c>
    </row>
    <row r="183" customFormat="false" ht="12.75" hidden="false" customHeight="false" outlineLevel="0" collapsed="false">
      <c r="A183" s="1" t="n">
        <v>174</v>
      </c>
      <c r="B183" s="16" t="n">
        <v>0.661691542288557</v>
      </c>
      <c r="C183" s="17" t="s">
        <v>17</v>
      </c>
      <c r="D183" s="16" t="n">
        <v>0.575</v>
      </c>
      <c r="E183" s="17" t="s">
        <v>17</v>
      </c>
      <c r="J183" s="16" t="n">
        <v>0.758928571428571</v>
      </c>
      <c r="K183" s="17" t="s">
        <v>17</v>
      </c>
      <c r="L183" s="16" t="n">
        <v>0.785984848484848</v>
      </c>
      <c r="M183" s="17" t="s">
        <v>17</v>
      </c>
    </row>
    <row r="184" customFormat="false" ht="12.75" hidden="false" customHeight="false" outlineLevel="0" collapsed="false">
      <c r="A184" s="1" t="n">
        <v>175</v>
      </c>
      <c r="B184" s="16" t="n">
        <v>0.66386815920398</v>
      </c>
      <c r="C184" s="17" t="s">
        <v>18</v>
      </c>
      <c r="D184" s="16" t="n">
        <v>0.577083333333333</v>
      </c>
      <c r="E184" s="17" t="s">
        <v>18</v>
      </c>
      <c r="J184" s="16" t="n">
        <v>0.761904761904762</v>
      </c>
      <c r="K184" s="17" t="s">
        <v>17</v>
      </c>
      <c r="L184" s="16" t="n">
        <v>0.789772727272727</v>
      </c>
      <c r="M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666044776119403</v>
      </c>
      <c r="C185" s="17" t="s">
        <v>17</v>
      </c>
      <c r="D185" s="16" t="n">
        <v>0.579166666666667</v>
      </c>
      <c r="E185" s="17" t="s">
        <v>18</v>
      </c>
      <c r="J185" s="16" t="n">
        <v>0.764880952380952</v>
      </c>
      <c r="K185" s="17" t="s">
        <v>17</v>
      </c>
      <c r="L185" s="16" t="n">
        <v>0.793560606060606</v>
      </c>
      <c r="M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668221393034826</v>
      </c>
      <c r="C186" s="17" t="s">
        <v>18</v>
      </c>
      <c r="D186" s="16" t="n">
        <v>0.58125</v>
      </c>
      <c r="E186" s="17" t="s">
        <v>17</v>
      </c>
      <c r="J186" s="16" t="n">
        <v>0.767857142857143</v>
      </c>
      <c r="K186" s="17" t="s">
        <v>17</v>
      </c>
      <c r="L186" s="16" t="n">
        <v>0.797348484848485</v>
      </c>
      <c r="M186" s="17" t="s">
        <v>17</v>
      </c>
    </row>
    <row r="187" customFormat="false" ht="12.75" hidden="false" customHeight="false" outlineLevel="0" collapsed="false">
      <c r="A187" s="1" t="n">
        <v>178</v>
      </c>
      <c r="B187" s="16" t="n">
        <v>0.670398009950249</v>
      </c>
      <c r="C187" s="17" t="s">
        <v>17</v>
      </c>
      <c r="D187" s="16" t="n">
        <v>0.583333333333333</v>
      </c>
      <c r="E187" s="17" t="s">
        <v>17</v>
      </c>
      <c r="J187" s="16" t="n">
        <v>0.770833333333333</v>
      </c>
      <c r="K187" s="17" t="s">
        <v>17</v>
      </c>
      <c r="L187" s="16" t="n">
        <v>0.801136363636364</v>
      </c>
      <c r="M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672574626865672</v>
      </c>
      <c r="C188" s="17" t="s">
        <v>18</v>
      </c>
      <c r="D188" s="16" t="n">
        <v>0.585724043715847</v>
      </c>
      <c r="E188" s="17" t="s">
        <v>18</v>
      </c>
      <c r="J188" s="16" t="n">
        <v>0.773809523809524</v>
      </c>
      <c r="K188" s="17" t="s">
        <v>17</v>
      </c>
      <c r="L188" s="16" t="n">
        <v>0.804924242424242</v>
      </c>
      <c r="M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674751243781095</v>
      </c>
      <c r="C189" s="17" t="s">
        <v>17</v>
      </c>
      <c r="D189" s="16" t="n">
        <v>0.588114754098361</v>
      </c>
      <c r="E189" s="17" t="s">
        <v>17</v>
      </c>
      <c r="J189" s="16" t="n">
        <v>0.776785714285714</v>
      </c>
      <c r="K189" s="17" t="s">
        <v>17</v>
      </c>
      <c r="L189" s="16" t="n">
        <v>0.808712121212121</v>
      </c>
      <c r="M189" s="17" t="s">
        <v>17</v>
      </c>
    </row>
    <row r="190" customFormat="false" ht="12.75" hidden="false" customHeight="false" outlineLevel="0" collapsed="false">
      <c r="A190" s="1" t="n">
        <v>181</v>
      </c>
      <c r="B190" s="16" t="n">
        <v>0.676927860696517</v>
      </c>
      <c r="C190" s="17" t="s">
        <v>18</v>
      </c>
      <c r="D190" s="16" t="n">
        <v>0.590505464480874</v>
      </c>
      <c r="E190" s="17" t="s">
        <v>17</v>
      </c>
      <c r="J190" s="16" t="n">
        <v>0.779761904761905</v>
      </c>
      <c r="K190" s="17" t="s">
        <v>17</v>
      </c>
      <c r="L190" s="16" t="n">
        <v>0.8125</v>
      </c>
      <c r="M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67910447761194</v>
      </c>
      <c r="C191" s="17" t="s">
        <v>18</v>
      </c>
      <c r="D191" s="16" t="n">
        <v>0.592896174863388</v>
      </c>
      <c r="E191" s="17" t="s">
        <v>18</v>
      </c>
      <c r="J191" s="16" t="n">
        <v>0.782738095238095</v>
      </c>
      <c r="K191" s="17" t="s">
        <v>17</v>
      </c>
      <c r="L191" s="16" t="n">
        <v>0.816287878787879</v>
      </c>
      <c r="M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681281094527363</v>
      </c>
      <c r="C192" s="17" t="s">
        <v>17</v>
      </c>
      <c r="D192" s="16" t="n">
        <v>0.595286885245902</v>
      </c>
      <c r="E192" s="17" t="s">
        <v>17</v>
      </c>
      <c r="J192" s="16" t="n">
        <v>0.785714285714286</v>
      </c>
      <c r="K192" s="17" t="s">
        <v>17</v>
      </c>
      <c r="L192" s="16" t="n">
        <v>0.820075757575758</v>
      </c>
      <c r="M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683457711442786</v>
      </c>
      <c r="C193" s="17" t="s">
        <v>18</v>
      </c>
      <c r="D193" s="16" t="n">
        <v>0.597677595628415</v>
      </c>
      <c r="E193" s="17" t="s">
        <v>18</v>
      </c>
      <c r="J193" s="16" t="n">
        <v>0.788690476190476</v>
      </c>
      <c r="K193" s="17" t="s">
        <v>17</v>
      </c>
      <c r="L193" s="16" t="n">
        <v>0.823863636363636</v>
      </c>
      <c r="M193" s="17" t="s">
        <v>17</v>
      </c>
    </row>
    <row r="194" customFormat="false" ht="12.75" hidden="false" customHeight="false" outlineLevel="0" collapsed="false">
      <c r="A194" s="1" t="n">
        <v>185</v>
      </c>
      <c r="B194" s="16" t="n">
        <v>0.685634328358209</v>
      </c>
      <c r="C194" s="17" t="s">
        <v>17</v>
      </c>
      <c r="D194" s="16" t="n">
        <v>0.600068306010929</v>
      </c>
      <c r="E194" s="17" t="s">
        <v>17</v>
      </c>
      <c r="J194" s="16" t="n">
        <v>0.791666666666667</v>
      </c>
      <c r="K194" s="17" t="s">
        <v>17</v>
      </c>
      <c r="L194" s="16" t="n">
        <v>0.827651515151515</v>
      </c>
      <c r="M194" s="17" t="s">
        <v>17</v>
      </c>
    </row>
    <row r="195" customFormat="false" ht="12.75" hidden="false" customHeight="false" outlineLevel="0" collapsed="false">
      <c r="A195" s="1" t="n">
        <v>186</v>
      </c>
      <c r="B195" s="16" t="n">
        <v>0.687810945273632</v>
      </c>
      <c r="C195" s="17" t="s">
        <v>18</v>
      </c>
      <c r="D195" s="16" t="n">
        <v>0.602459016393443</v>
      </c>
      <c r="E195" s="17" t="s">
        <v>17</v>
      </c>
      <c r="J195" s="16" t="n">
        <v>0.794642857142857</v>
      </c>
      <c r="K195" s="17" t="s">
        <v>17</v>
      </c>
      <c r="L195" s="16" t="n">
        <v>0.831439393939394</v>
      </c>
      <c r="M195" s="17" t="s">
        <v>17</v>
      </c>
    </row>
    <row r="196" customFormat="false" ht="12.75" hidden="false" customHeight="false" outlineLevel="0" collapsed="false">
      <c r="A196" s="1" t="n">
        <v>187</v>
      </c>
      <c r="B196" s="16" t="n">
        <v>0.689987562189055</v>
      </c>
      <c r="C196" s="17" t="s">
        <v>17</v>
      </c>
      <c r="D196" s="16" t="n">
        <v>0.604849726775956</v>
      </c>
      <c r="E196" s="17" t="s">
        <v>18</v>
      </c>
      <c r="J196" s="16" t="n">
        <v>0.797619047619048</v>
      </c>
      <c r="K196" s="17" t="s">
        <v>17</v>
      </c>
      <c r="L196" s="16" t="n">
        <v>0.835227272727273</v>
      </c>
      <c r="M196" s="17" t="s">
        <v>17</v>
      </c>
    </row>
    <row r="197" customFormat="false" ht="12.75" hidden="false" customHeight="false" outlineLevel="0" collapsed="false">
      <c r="A197" s="1" t="n">
        <v>188</v>
      </c>
      <c r="B197" s="16" t="n">
        <v>0.692164179104478</v>
      </c>
      <c r="C197" s="17" t="s">
        <v>18</v>
      </c>
      <c r="D197" s="16" t="n">
        <v>0.60724043715847</v>
      </c>
      <c r="E197" s="17" t="s">
        <v>17</v>
      </c>
      <c r="J197" s="16" t="n">
        <v>0.800595238095238</v>
      </c>
      <c r="K197" s="17" t="s">
        <v>17</v>
      </c>
      <c r="L197" s="16" t="n">
        <v>0.839015151515152</v>
      </c>
      <c r="M197" s="17" t="s">
        <v>17</v>
      </c>
    </row>
    <row r="198" customFormat="false" ht="12.75" hidden="false" customHeight="false" outlineLevel="0" collapsed="false">
      <c r="A198" s="1" t="n">
        <v>189</v>
      </c>
      <c r="B198" s="16" t="n">
        <v>0.694340796019901</v>
      </c>
      <c r="C198" s="17" t="s">
        <v>17</v>
      </c>
      <c r="D198" s="16" t="n">
        <v>0.609631147540984</v>
      </c>
      <c r="E198" s="17" t="s">
        <v>18</v>
      </c>
      <c r="J198" s="16" t="n">
        <v>0.803571428571429</v>
      </c>
      <c r="K198" s="17" t="s">
        <v>17</v>
      </c>
      <c r="L198" s="16" t="n">
        <v>0.84280303030303</v>
      </c>
      <c r="M198" s="17" t="s">
        <v>17</v>
      </c>
    </row>
    <row r="199" customFormat="false" ht="12.75" hidden="false" customHeight="false" outlineLevel="0" collapsed="false">
      <c r="A199" s="1" t="n">
        <v>190</v>
      </c>
      <c r="B199" s="16" t="n">
        <v>0.696517412935323</v>
      </c>
      <c r="C199" s="17" t="s">
        <v>18</v>
      </c>
      <c r="D199" s="16" t="n">
        <v>0.612021857923497</v>
      </c>
      <c r="E199" s="17" t="s">
        <v>17</v>
      </c>
      <c r="J199" s="16" t="n">
        <v>0.806547619047619</v>
      </c>
      <c r="K199" s="17" t="s">
        <v>17</v>
      </c>
      <c r="L199" s="16" t="n">
        <v>0.846590909090909</v>
      </c>
      <c r="M199" s="17" t="s">
        <v>17</v>
      </c>
    </row>
    <row r="200" customFormat="false" ht="12.75" hidden="false" customHeight="false" outlineLevel="0" collapsed="false">
      <c r="A200" s="1" t="n">
        <v>191</v>
      </c>
      <c r="B200" s="16" t="n">
        <v>0.698694029850746</v>
      </c>
      <c r="C200" s="17" t="s">
        <v>17</v>
      </c>
      <c r="D200" s="16" t="n">
        <v>0.614412568306011</v>
      </c>
      <c r="E200" s="17" t="s">
        <v>17</v>
      </c>
      <c r="J200" s="16" t="n">
        <v>0.80952380952381</v>
      </c>
      <c r="K200" s="17" t="s">
        <v>17</v>
      </c>
      <c r="L200" s="16" t="n">
        <v>0.850378787878788</v>
      </c>
      <c r="M200" s="17" t="s">
        <v>17</v>
      </c>
    </row>
    <row r="201" customFormat="false" ht="12.75" hidden="false" customHeight="false" outlineLevel="0" collapsed="false">
      <c r="A201" s="1" t="n">
        <v>192</v>
      </c>
      <c r="B201" s="16" t="n">
        <v>0.700870646766169</v>
      </c>
      <c r="C201" s="17" t="s">
        <v>18</v>
      </c>
      <c r="D201" s="16" t="n">
        <v>0.616803278688525</v>
      </c>
      <c r="E201" s="17" t="s">
        <v>18</v>
      </c>
      <c r="J201" s="16" t="n">
        <v>0.8125</v>
      </c>
      <c r="K201" s="17" t="s">
        <v>17</v>
      </c>
      <c r="L201" s="16" t="n">
        <v>0.854166666666667</v>
      </c>
      <c r="M201" s="17" t="s">
        <v>17</v>
      </c>
    </row>
    <row r="202" customFormat="false" ht="12.75" hidden="false" customHeight="false" outlineLevel="0" collapsed="false">
      <c r="A202" s="1" t="n">
        <v>193</v>
      </c>
      <c r="B202" s="16" t="n">
        <v>0.703047263681592</v>
      </c>
      <c r="C202" s="17" t="s">
        <v>17</v>
      </c>
      <c r="D202" s="16" t="n">
        <v>0.619193989071038</v>
      </c>
      <c r="E202" s="17" t="s">
        <v>17</v>
      </c>
      <c r="J202" s="16" t="n">
        <v>0.815476190476191</v>
      </c>
      <c r="K202" s="17" t="s">
        <v>17</v>
      </c>
      <c r="L202" s="16" t="n">
        <v>0.859375</v>
      </c>
      <c r="M202" s="17" t="s">
        <v>17</v>
      </c>
    </row>
    <row r="203" customFormat="false" ht="12.75" hidden="false" customHeight="false" outlineLevel="0" collapsed="false">
      <c r="A203" s="1" t="n">
        <v>194</v>
      </c>
      <c r="B203" s="16" t="n">
        <v>0.705223880597015</v>
      </c>
      <c r="C203" s="17" t="s">
        <v>18</v>
      </c>
      <c r="D203" s="16" t="n">
        <v>0.621584699453552</v>
      </c>
      <c r="E203" s="17" t="s">
        <v>18</v>
      </c>
      <c r="J203" s="16" t="n">
        <v>0.818452380952381</v>
      </c>
      <c r="K203" s="17" t="s">
        <v>17</v>
      </c>
      <c r="L203" s="16" t="n">
        <v>0.864583333333333</v>
      </c>
      <c r="M203" s="17" t="s">
        <v>17</v>
      </c>
    </row>
    <row r="204" customFormat="false" ht="12.75" hidden="false" customHeight="false" outlineLevel="0" collapsed="false">
      <c r="A204" s="1" t="n">
        <v>195</v>
      </c>
      <c r="B204" s="16" t="n">
        <v>0.707400497512438</v>
      </c>
      <c r="C204" s="17" t="s">
        <v>17</v>
      </c>
      <c r="D204" s="16" t="n">
        <v>0.623975409836066</v>
      </c>
      <c r="E204" s="17" t="s">
        <v>17</v>
      </c>
      <c r="J204" s="16" t="n">
        <v>0.821428571428571</v>
      </c>
      <c r="K204" s="17" t="s">
        <v>17</v>
      </c>
      <c r="L204" s="16" t="n">
        <v>0.869791666666667</v>
      </c>
      <c r="M204" s="17" t="s">
        <v>17</v>
      </c>
    </row>
    <row r="205" customFormat="false" ht="12.75" hidden="false" customHeight="false" outlineLevel="0" collapsed="false">
      <c r="A205" s="1" t="n">
        <v>196</v>
      </c>
      <c r="B205" s="16" t="n">
        <v>0.709577114427861</v>
      </c>
      <c r="C205" s="17" t="s">
        <v>18</v>
      </c>
      <c r="D205" s="16" t="n">
        <v>0.626366120218579</v>
      </c>
      <c r="E205" s="17" t="s">
        <v>17</v>
      </c>
      <c r="J205" s="16" t="n">
        <v>0.824404761904762</v>
      </c>
      <c r="K205" s="17" t="s">
        <v>17</v>
      </c>
      <c r="L205" s="16" t="n">
        <v>0.875</v>
      </c>
      <c r="M205" s="17" t="s">
        <v>17</v>
      </c>
    </row>
    <row r="206" customFormat="false" ht="12.75" hidden="false" customHeight="false" outlineLevel="0" collapsed="false">
      <c r="A206" s="1" t="n">
        <v>197</v>
      </c>
      <c r="B206" s="16" t="n">
        <v>0.711753731343284</v>
      </c>
      <c r="C206" s="17" t="s">
        <v>17</v>
      </c>
      <c r="D206" s="16" t="n">
        <v>0.628756830601093</v>
      </c>
      <c r="E206" s="17" t="s">
        <v>18</v>
      </c>
      <c r="J206" s="16" t="n">
        <v>0.827380952380952</v>
      </c>
      <c r="K206" s="17" t="s">
        <v>17</v>
      </c>
      <c r="L206" s="16" t="n">
        <v>0.880208333333333</v>
      </c>
      <c r="M206" s="17" t="s">
        <v>17</v>
      </c>
    </row>
    <row r="207" customFormat="false" ht="12.75" hidden="false" customHeight="false" outlineLevel="0" collapsed="false">
      <c r="A207" s="1" t="n">
        <v>198</v>
      </c>
      <c r="B207" s="16" t="n">
        <v>0.713930348258707</v>
      </c>
      <c r="C207" s="17" t="s">
        <v>18</v>
      </c>
      <c r="D207" s="16" t="n">
        <v>0.631147540983607</v>
      </c>
      <c r="E207" s="17" t="s">
        <v>17</v>
      </c>
      <c r="J207" s="16" t="n">
        <v>0.830357142857143</v>
      </c>
      <c r="K207" s="17" t="s">
        <v>17</v>
      </c>
      <c r="L207" s="16" t="n">
        <v>0.885416666666667</v>
      </c>
      <c r="M207" s="17" t="s">
        <v>17</v>
      </c>
    </row>
    <row r="208" customFormat="false" ht="12.75" hidden="false" customHeight="false" outlineLevel="0" collapsed="false">
      <c r="A208" s="1" t="n">
        <v>199</v>
      </c>
      <c r="B208" s="16" t="n">
        <v>0.716106965174129</v>
      </c>
      <c r="C208" s="17" t="s">
        <v>17</v>
      </c>
      <c r="D208" s="16" t="n">
        <v>0.63353825136612</v>
      </c>
      <c r="E208" s="17" t="s">
        <v>18</v>
      </c>
      <c r="J208" s="16" t="n">
        <v>0.833333333333333</v>
      </c>
      <c r="K208" s="17" t="s">
        <v>17</v>
      </c>
      <c r="L208" s="16" t="n">
        <v>0.890625</v>
      </c>
      <c r="M208" s="17" t="s">
        <v>17</v>
      </c>
    </row>
    <row r="209" customFormat="false" ht="12.75" hidden="false" customHeight="false" outlineLevel="0" collapsed="false">
      <c r="A209" s="1" t="n">
        <v>200</v>
      </c>
      <c r="B209" s="16" t="n">
        <v>0.718283582089552</v>
      </c>
      <c r="C209" s="17" t="s">
        <v>18</v>
      </c>
      <c r="D209" s="16" t="n">
        <v>0.635928961748634</v>
      </c>
      <c r="E209" s="17" t="s">
        <v>17</v>
      </c>
      <c r="J209" s="16" t="n">
        <v>0.836309523809524</v>
      </c>
      <c r="K209" s="17" t="s">
        <v>17</v>
      </c>
      <c r="L209" s="16" t="n">
        <v>0.895833333333333</v>
      </c>
      <c r="M209" s="17" t="s">
        <v>17</v>
      </c>
    </row>
    <row r="210" customFormat="false" ht="12.75" hidden="false" customHeight="false" outlineLevel="0" collapsed="false">
      <c r="A210" s="1" t="n">
        <v>201</v>
      </c>
      <c r="B210" s="16" t="n">
        <v>0.720460199004975</v>
      </c>
      <c r="C210" s="17" t="s">
        <v>17</v>
      </c>
      <c r="D210" s="16" t="n">
        <v>0.638319672131148</v>
      </c>
      <c r="E210" s="17" t="s">
        <v>17</v>
      </c>
      <c r="J210" s="16" t="n">
        <v>0.839285714285714</v>
      </c>
      <c r="K210" s="17" t="s">
        <v>17</v>
      </c>
      <c r="L210" s="16" t="n">
        <v>0.901041666666667</v>
      </c>
      <c r="M210" s="17" t="s">
        <v>17</v>
      </c>
    </row>
    <row r="211" customFormat="false" ht="12.75" hidden="false" customHeight="false" outlineLevel="0" collapsed="false">
      <c r="A211" s="1" t="n">
        <v>202</v>
      </c>
      <c r="B211" s="16" t="n">
        <v>0.722636815920398</v>
      </c>
      <c r="C211" s="17" t="s">
        <v>18</v>
      </c>
      <c r="D211" s="16" t="n">
        <v>0.640710382513661</v>
      </c>
      <c r="E211" s="17" t="s">
        <v>18</v>
      </c>
      <c r="J211" s="16" t="n">
        <v>0.842261904761905</v>
      </c>
      <c r="K211" s="17" t="s">
        <v>17</v>
      </c>
      <c r="L211" s="16" t="n">
        <v>0.90625</v>
      </c>
      <c r="M211" s="17" t="s">
        <v>17</v>
      </c>
    </row>
    <row r="212" customFormat="false" ht="12.75" hidden="false" customHeight="false" outlineLevel="0" collapsed="false">
      <c r="A212" s="1" t="n">
        <v>203</v>
      </c>
      <c r="B212" s="16" t="n">
        <v>0.724813432835821</v>
      </c>
      <c r="C212" s="17" t="s">
        <v>18</v>
      </c>
      <c r="D212" s="16" t="n">
        <v>0.643101092896175</v>
      </c>
      <c r="E212" s="17" t="s">
        <v>17</v>
      </c>
      <c r="J212" s="16" t="n">
        <v>0.845238095238095</v>
      </c>
      <c r="K212" s="17" t="s">
        <v>17</v>
      </c>
      <c r="L212" s="16" t="n">
        <v>0.911458333333333</v>
      </c>
      <c r="M212" s="17" t="s">
        <v>17</v>
      </c>
    </row>
    <row r="213" customFormat="false" ht="12.75" hidden="false" customHeight="false" outlineLevel="0" collapsed="false">
      <c r="A213" s="1" t="n">
        <v>204</v>
      </c>
      <c r="B213" s="16" t="n">
        <v>0.726990049751244</v>
      </c>
      <c r="C213" s="17" t="s">
        <v>17</v>
      </c>
      <c r="D213" s="16" t="n">
        <v>0.645491803278689</v>
      </c>
      <c r="E213" s="17" t="s">
        <v>18</v>
      </c>
      <c r="J213" s="16" t="n">
        <v>0.848214285714286</v>
      </c>
      <c r="K213" s="17" t="s">
        <v>17</v>
      </c>
      <c r="L213" s="16" t="n">
        <v>0.916666666666667</v>
      </c>
      <c r="M213" s="17" t="s">
        <v>17</v>
      </c>
    </row>
    <row r="214" customFormat="false" ht="12.75" hidden="false" customHeight="false" outlineLevel="0" collapsed="false">
      <c r="A214" s="1" t="n">
        <v>205</v>
      </c>
      <c r="B214" s="16" t="n">
        <v>0.729166666666667</v>
      </c>
      <c r="C214" s="17" t="s">
        <v>17</v>
      </c>
      <c r="D214" s="16" t="n">
        <v>0.647882513661202</v>
      </c>
      <c r="E214" s="17" t="s">
        <v>17</v>
      </c>
      <c r="J214" s="16" t="n">
        <v>0.851190476190476</v>
      </c>
      <c r="K214" s="17" t="s">
        <v>17</v>
      </c>
      <c r="L214" s="16" t="n">
        <v>0.921875</v>
      </c>
      <c r="M214" s="17" t="s">
        <v>17</v>
      </c>
    </row>
    <row r="215" customFormat="false" ht="12.75" hidden="false" customHeight="false" outlineLevel="0" collapsed="false">
      <c r="A215" s="1" t="n">
        <v>206</v>
      </c>
      <c r="B215" s="16" t="n">
        <v>0.730811403508772</v>
      </c>
      <c r="C215" s="17" t="s">
        <v>18</v>
      </c>
      <c r="D215" s="16" t="n">
        <v>0.650273224043716</v>
      </c>
      <c r="E215" s="17" t="s">
        <v>17</v>
      </c>
      <c r="J215" s="16" t="n">
        <v>0.854166666666667</v>
      </c>
      <c r="K215" s="17" t="s">
        <v>17</v>
      </c>
      <c r="L215" s="16" t="n">
        <v>0.927083333333333</v>
      </c>
      <c r="M215" s="17" t="s">
        <v>17</v>
      </c>
    </row>
    <row r="216" customFormat="false" ht="12.75" hidden="false" customHeight="false" outlineLevel="0" collapsed="false">
      <c r="A216" s="1" t="n">
        <v>207</v>
      </c>
      <c r="B216" s="16" t="n">
        <v>0.732456140350877</v>
      </c>
      <c r="C216" s="17" t="s">
        <v>17</v>
      </c>
      <c r="D216" s="16" t="n">
        <v>0.65266393442623</v>
      </c>
      <c r="E216" s="17" t="s">
        <v>18</v>
      </c>
      <c r="J216" s="16" t="n">
        <v>0.858333333333333</v>
      </c>
      <c r="K216" s="17" t="s">
        <v>17</v>
      </c>
      <c r="L216" s="16" t="n">
        <v>0.932291666666667</v>
      </c>
      <c r="M216" s="17" t="s">
        <v>17</v>
      </c>
    </row>
    <row r="217" customFormat="false" ht="12.75" hidden="false" customHeight="false" outlineLevel="0" collapsed="false">
      <c r="A217" s="1" t="n">
        <v>208</v>
      </c>
      <c r="B217" s="16" t="n">
        <v>0.734100877192982</v>
      </c>
      <c r="C217" s="17" t="s">
        <v>18</v>
      </c>
      <c r="D217" s="16" t="n">
        <v>0.655054644808743</v>
      </c>
      <c r="E217" s="17" t="s">
        <v>17</v>
      </c>
      <c r="J217" s="16" t="n">
        <v>0.8625</v>
      </c>
      <c r="K217" s="17" t="s">
        <v>17</v>
      </c>
      <c r="L217" s="16" t="n">
        <v>0.9375</v>
      </c>
      <c r="M217" s="17" t="s">
        <v>17</v>
      </c>
    </row>
    <row r="218" customFormat="false" ht="12.75" hidden="false" customHeight="false" outlineLevel="0" collapsed="false">
      <c r="A218" s="1" t="n">
        <v>209</v>
      </c>
      <c r="B218" s="16" t="n">
        <v>0.735745614035088</v>
      </c>
      <c r="C218" s="17" t="s">
        <v>17</v>
      </c>
      <c r="D218" s="16" t="n">
        <v>0.657445355191257</v>
      </c>
      <c r="E218" s="17" t="s">
        <v>17</v>
      </c>
      <c r="J218" s="16" t="n">
        <v>0.866666666666667</v>
      </c>
      <c r="K218" s="17" t="s">
        <v>17</v>
      </c>
      <c r="L218" s="16" t="n">
        <v>0.942708333333333</v>
      </c>
      <c r="M218" s="17" t="s">
        <v>17</v>
      </c>
    </row>
    <row r="219" customFormat="false" ht="12.75" hidden="false" customHeight="false" outlineLevel="0" collapsed="false">
      <c r="A219" s="1" t="n">
        <v>210</v>
      </c>
      <c r="B219" s="16" t="n">
        <v>0.737390350877193</v>
      </c>
      <c r="C219" s="17" t="s">
        <v>18</v>
      </c>
      <c r="D219" s="16" t="n">
        <v>0.659836065573771</v>
      </c>
      <c r="E219" s="17" t="s">
        <v>18</v>
      </c>
      <c r="J219" s="16" t="n">
        <v>0.870833333333333</v>
      </c>
      <c r="K219" s="17" t="s">
        <v>17</v>
      </c>
      <c r="L219" s="16" t="n">
        <v>0.947916666666667</v>
      </c>
      <c r="M219" s="17" t="s">
        <v>17</v>
      </c>
    </row>
    <row r="220" customFormat="false" ht="12.75" hidden="false" customHeight="false" outlineLevel="0" collapsed="false">
      <c r="A220" s="1" t="n">
        <v>211</v>
      </c>
      <c r="B220" s="16" t="n">
        <v>0.739035087719298</v>
      </c>
      <c r="C220" s="17" t="s">
        <v>17</v>
      </c>
      <c r="D220" s="16" t="n">
        <v>0.662226775956284</v>
      </c>
      <c r="E220" s="17" t="s">
        <v>17</v>
      </c>
      <c r="J220" s="16" t="n">
        <v>0.875</v>
      </c>
      <c r="K220" s="17" t="s">
        <v>17</v>
      </c>
      <c r="L220" s="16" t="n">
        <v>0.953125</v>
      </c>
      <c r="M220" s="17" t="s">
        <v>17</v>
      </c>
    </row>
    <row r="221" customFormat="false" ht="12.75" hidden="false" customHeight="false" outlineLevel="0" collapsed="false">
      <c r="A221" s="1" t="n">
        <v>212</v>
      </c>
      <c r="B221" s="16" t="n">
        <v>0.740679824561404</v>
      </c>
      <c r="C221" s="17" t="s">
        <v>17</v>
      </c>
      <c r="D221" s="16" t="n">
        <v>0.664617486338798</v>
      </c>
      <c r="E221" s="17" t="s">
        <v>18</v>
      </c>
      <c r="J221" s="16" t="n">
        <v>0.879166666666667</v>
      </c>
      <c r="K221" s="17" t="s">
        <v>17</v>
      </c>
      <c r="L221" s="19" t="n">
        <v>0.958333333333333</v>
      </c>
      <c r="M221" s="20" t="s">
        <v>17</v>
      </c>
    </row>
    <row r="222" customFormat="false" ht="12.75" hidden="false" customHeight="false" outlineLevel="0" collapsed="false">
      <c r="A222" s="1" t="n">
        <v>213</v>
      </c>
      <c r="B222" s="16" t="n">
        <v>0.742324561403509</v>
      </c>
      <c r="C222" s="17" t="s">
        <v>18</v>
      </c>
      <c r="D222" s="16" t="n">
        <v>0.667008196721312</v>
      </c>
      <c r="E222" s="17" t="s">
        <v>17</v>
      </c>
      <c r="J222" s="16" t="n">
        <v>0.883333333333333</v>
      </c>
      <c r="K222" s="17" t="s">
        <v>17</v>
      </c>
      <c r="L222" s="19" t="n">
        <v>0.965277777777778</v>
      </c>
      <c r="M222" s="20" t="s">
        <v>17</v>
      </c>
    </row>
    <row r="223" customFormat="false" ht="12.75" hidden="false" customHeight="false" outlineLevel="0" collapsed="false">
      <c r="A223" s="1" t="n">
        <v>214</v>
      </c>
      <c r="B223" s="16" t="n">
        <v>0.743969298245614</v>
      </c>
      <c r="C223" s="17" t="s">
        <v>17</v>
      </c>
      <c r="D223" s="16" t="n">
        <v>0.669398907103825</v>
      </c>
      <c r="E223" s="17" t="s">
        <v>17</v>
      </c>
      <c r="J223" s="16" t="n">
        <v>0.8875</v>
      </c>
      <c r="K223" s="17" t="s">
        <v>17</v>
      </c>
      <c r="L223" s="19" t="n">
        <v>0.972222222222222</v>
      </c>
      <c r="M223" s="20" t="s">
        <v>17</v>
      </c>
    </row>
    <row r="224" customFormat="false" ht="12.75" hidden="false" customHeight="false" outlineLevel="0" collapsed="false">
      <c r="A224" s="1" t="n">
        <v>215</v>
      </c>
      <c r="B224" s="16" t="n">
        <v>0.745614035087719</v>
      </c>
      <c r="C224" s="17" t="s">
        <v>18</v>
      </c>
      <c r="D224" s="16" t="n">
        <v>0.671789617486339</v>
      </c>
      <c r="E224" s="17" t="s">
        <v>18</v>
      </c>
      <c r="J224" s="16" t="n">
        <v>0.891666666666667</v>
      </c>
      <c r="K224" s="17" t="s">
        <v>17</v>
      </c>
      <c r="L224" s="19" t="n">
        <v>0.979166666666667</v>
      </c>
      <c r="M224" s="20" t="s">
        <v>17</v>
      </c>
    </row>
    <row r="225" customFormat="false" ht="12.75" hidden="false" customHeight="false" outlineLevel="0" collapsed="false">
      <c r="A225" s="1" t="n">
        <v>216</v>
      </c>
      <c r="B225" s="16" t="n">
        <v>0.747258771929825</v>
      </c>
      <c r="C225" s="17" t="s">
        <v>17</v>
      </c>
      <c r="D225" s="16" t="n">
        <v>0.674180327868853</v>
      </c>
      <c r="E225" s="17" t="s">
        <v>17</v>
      </c>
      <c r="J225" s="16" t="n">
        <v>0.895833333333333</v>
      </c>
      <c r="K225" s="17" t="s">
        <v>17</v>
      </c>
      <c r="L225" s="19" t="n">
        <v>0.986111111111111</v>
      </c>
      <c r="M225" s="20" t="s">
        <v>17</v>
      </c>
    </row>
    <row r="226" customFormat="false" ht="12.75" hidden="false" customHeight="false" outlineLevel="0" collapsed="false">
      <c r="A226" s="1" t="n">
        <v>217</v>
      </c>
      <c r="B226" s="16" t="n">
        <v>0.74890350877193</v>
      </c>
      <c r="C226" s="17" t="s">
        <v>18</v>
      </c>
      <c r="D226" s="16" t="n">
        <v>0.676571038251366</v>
      </c>
      <c r="E226" s="17" t="s">
        <v>18</v>
      </c>
      <c r="J226" s="16" t="n">
        <v>0.9</v>
      </c>
      <c r="K226" s="17" t="s">
        <v>17</v>
      </c>
      <c r="L226" s="19" t="n">
        <v>0.993055555555556</v>
      </c>
      <c r="M226" s="20" t="s">
        <v>17</v>
      </c>
    </row>
    <row r="227" customFormat="false" ht="12.75" hidden="false" customHeight="false" outlineLevel="0" collapsed="false">
      <c r="A227" s="1" t="n">
        <v>218</v>
      </c>
      <c r="B227" s="16" t="n">
        <v>0.750548245614035</v>
      </c>
      <c r="C227" s="17" t="s">
        <v>17</v>
      </c>
      <c r="D227" s="16" t="n">
        <v>0.67896174863388</v>
      </c>
      <c r="E227" s="17" t="s">
        <v>17</v>
      </c>
      <c r="J227" s="16" t="n">
        <v>0.904166666666667</v>
      </c>
      <c r="K227" s="17" t="s">
        <v>17</v>
      </c>
    </row>
    <row r="228" customFormat="false" ht="12.75" hidden="false" customHeight="false" outlineLevel="0" collapsed="false">
      <c r="A228" s="1" t="n">
        <v>219</v>
      </c>
      <c r="B228" s="16" t="n">
        <v>0.75219298245614</v>
      </c>
      <c r="C228" s="17" t="s">
        <v>17</v>
      </c>
      <c r="D228" s="16" t="n">
        <v>0.681352459016394</v>
      </c>
      <c r="E228" s="17" t="s">
        <v>17</v>
      </c>
      <c r="J228" s="16" t="n">
        <v>0.908333333333333</v>
      </c>
      <c r="K228" s="17" t="s">
        <v>17</v>
      </c>
    </row>
    <row r="229" customFormat="false" ht="12.75" hidden="false" customHeight="false" outlineLevel="0" collapsed="false">
      <c r="A229" s="1" t="n">
        <v>220</v>
      </c>
      <c r="B229" s="16" t="n">
        <v>0.753837719298246</v>
      </c>
      <c r="C229" s="17" t="s">
        <v>18</v>
      </c>
      <c r="D229" s="16" t="n">
        <v>0.683743169398907</v>
      </c>
      <c r="E229" s="17" t="s">
        <v>18</v>
      </c>
      <c r="J229" s="16" t="n">
        <v>0.9125</v>
      </c>
      <c r="K229" s="17" t="s">
        <v>17</v>
      </c>
    </row>
    <row r="230" customFormat="false" ht="12.75" hidden="false" customHeight="false" outlineLevel="0" collapsed="false">
      <c r="A230" s="1" t="n">
        <v>221</v>
      </c>
      <c r="B230" s="16" t="n">
        <v>0.755482456140351</v>
      </c>
      <c r="C230" s="17" t="s">
        <v>17</v>
      </c>
      <c r="D230" s="16" t="n">
        <v>0.686133879781421</v>
      </c>
      <c r="E230" s="17" t="s">
        <v>17</v>
      </c>
      <c r="J230" s="16" t="n">
        <v>0.916666666666667</v>
      </c>
      <c r="K230" s="17" t="s">
        <v>17</v>
      </c>
    </row>
    <row r="231" customFormat="false" ht="12.75" hidden="false" customHeight="false" outlineLevel="0" collapsed="false">
      <c r="A231" s="1" t="n">
        <v>222</v>
      </c>
      <c r="B231" s="16" t="n">
        <v>0.757127192982456</v>
      </c>
      <c r="C231" s="17" t="s">
        <v>18</v>
      </c>
      <c r="D231" s="16" t="n">
        <v>0.688524590163934</v>
      </c>
      <c r="E231" s="17" t="s">
        <v>18</v>
      </c>
      <c r="J231" s="16" t="n">
        <v>0.920833333333333</v>
      </c>
      <c r="K231" s="17" t="s">
        <v>17</v>
      </c>
    </row>
    <row r="232" customFormat="false" ht="12.75" hidden="false" customHeight="false" outlineLevel="0" collapsed="false">
      <c r="A232" s="1" t="n">
        <v>223</v>
      </c>
      <c r="B232" s="16" t="n">
        <v>0.758771929824561</v>
      </c>
      <c r="C232" s="17" t="s">
        <v>17</v>
      </c>
      <c r="D232" s="16" t="n">
        <v>0.690915300546448</v>
      </c>
      <c r="E232" s="17" t="s">
        <v>17</v>
      </c>
      <c r="J232" s="16" t="n">
        <v>0.925</v>
      </c>
      <c r="K232" s="17" t="s">
        <v>17</v>
      </c>
    </row>
    <row r="233" customFormat="false" ht="12.75" hidden="false" customHeight="false" outlineLevel="0" collapsed="false">
      <c r="A233" s="1" t="n">
        <v>224</v>
      </c>
      <c r="B233" s="16" t="n">
        <v>0.760416666666667</v>
      </c>
      <c r="C233" s="17" t="s">
        <v>18</v>
      </c>
      <c r="D233" s="16" t="n">
        <v>0.693306010928962</v>
      </c>
      <c r="E233" s="17" t="s">
        <v>17</v>
      </c>
      <c r="J233" s="16" t="n">
        <v>0.929166666666667</v>
      </c>
      <c r="K233" s="17" t="s">
        <v>17</v>
      </c>
    </row>
    <row r="234" customFormat="false" ht="12.75" hidden="false" customHeight="false" outlineLevel="0" collapsed="false">
      <c r="A234" s="1" t="n">
        <v>225</v>
      </c>
      <c r="B234" s="16" t="n">
        <v>0.762061403508772</v>
      </c>
      <c r="C234" s="17" t="s">
        <v>17</v>
      </c>
      <c r="D234" s="16" t="n">
        <v>0.695696721311475</v>
      </c>
      <c r="E234" s="17" t="s">
        <v>18</v>
      </c>
      <c r="J234" s="16" t="n">
        <v>0.933333333333333</v>
      </c>
      <c r="K234" s="17" t="s">
        <v>17</v>
      </c>
    </row>
    <row r="235" customFormat="false" ht="12.75" hidden="false" customHeight="false" outlineLevel="0" collapsed="false">
      <c r="A235" s="1" t="n">
        <v>226</v>
      </c>
      <c r="B235" s="16" t="n">
        <v>0.763706140350877</v>
      </c>
      <c r="C235" s="17" t="s">
        <v>17</v>
      </c>
      <c r="D235" s="16" t="n">
        <v>0.698087431693989</v>
      </c>
      <c r="E235" s="17" t="s">
        <v>17</v>
      </c>
      <c r="J235" s="16" t="n">
        <v>0.9375</v>
      </c>
      <c r="K235" s="17" t="s">
        <v>17</v>
      </c>
    </row>
    <row r="236" customFormat="false" ht="12.75" hidden="false" customHeight="false" outlineLevel="0" collapsed="false">
      <c r="A236" s="1" t="n">
        <v>227</v>
      </c>
      <c r="B236" s="16" t="n">
        <v>0.765350877192982</v>
      </c>
      <c r="C236" s="17" t="s">
        <v>18</v>
      </c>
      <c r="D236" s="16" t="n">
        <v>0.700478142076503</v>
      </c>
      <c r="E236" s="17" t="s">
        <v>18</v>
      </c>
      <c r="J236" s="16" t="n">
        <v>0.941666666666667</v>
      </c>
      <c r="K236" s="17" t="s">
        <v>17</v>
      </c>
    </row>
    <row r="237" customFormat="false" ht="12.75" hidden="false" customHeight="false" outlineLevel="0" collapsed="false">
      <c r="A237" s="1" t="n">
        <v>228</v>
      </c>
      <c r="B237" s="16" t="n">
        <v>0.766995614035088</v>
      </c>
      <c r="C237" s="17" t="s">
        <v>17</v>
      </c>
      <c r="D237" s="16" t="n">
        <v>0.702868852459016</v>
      </c>
      <c r="E237" s="17" t="s">
        <v>17</v>
      </c>
      <c r="J237" s="16" t="n">
        <v>0.945833333333333</v>
      </c>
      <c r="K237" s="17" t="s">
        <v>17</v>
      </c>
    </row>
    <row r="238" customFormat="false" ht="12.75" hidden="false" customHeight="false" outlineLevel="0" collapsed="false">
      <c r="A238" s="1" t="n">
        <v>229</v>
      </c>
      <c r="B238" s="16" t="n">
        <v>0.768640350877193</v>
      </c>
      <c r="C238" s="17" t="s">
        <v>18</v>
      </c>
      <c r="D238" s="16" t="n">
        <v>0.70525956284153</v>
      </c>
      <c r="E238" s="17" t="s">
        <v>17</v>
      </c>
      <c r="J238" s="16" t="n">
        <v>0.95</v>
      </c>
      <c r="K238" s="17" t="s">
        <v>17</v>
      </c>
    </row>
    <row r="239" customFormat="false" ht="12.75" hidden="false" customHeight="false" outlineLevel="0" collapsed="false">
      <c r="A239" s="1" t="n">
        <v>230</v>
      </c>
      <c r="B239" s="16" t="n">
        <v>0.770285087719298</v>
      </c>
      <c r="C239" s="17" t="s">
        <v>17</v>
      </c>
      <c r="D239" s="16" t="n">
        <v>0.707650273224044</v>
      </c>
      <c r="E239" s="17" t="s">
        <v>18</v>
      </c>
      <c r="J239" s="16" t="n">
        <v>0.954166666666667</v>
      </c>
      <c r="K239" s="17" t="s">
        <v>17</v>
      </c>
    </row>
    <row r="240" customFormat="false" ht="12.75" hidden="false" customHeight="false" outlineLevel="0" collapsed="false">
      <c r="A240" s="1" t="n">
        <v>231</v>
      </c>
      <c r="B240" s="16" t="n">
        <v>0.771929824561404</v>
      </c>
      <c r="C240" s="17" t="s">
        <v>18</v>
      </c>
      <c r="D240" s="16" t="n">
        <v>0.710040983606557</v>
      </c>
      <c r="E240" s="17" t="s">
        <v>17</v>
      </c>
      <c r="J240" s="19" t="n">
        <v>0.958333333333333</v>
      </c>
      <c r="K240" s="20" t="s">
        <v>17</v>
      </c>
    </row>
    <row r="241" customFormat="false" ht="12.75" hidden="false" customHeight="false" outlineLevel="0" collapsed="false">
      <c r="A241" s="1" t="n">
        <v>232</v>
      </c>
      <c r="B241" s="16" t="n">
        <v>0.773574561403509</v>
      </c>
      <c r="C241" s="17" t="s">
        <v>17</v>
      </c>
      <c r="D241" s="16" t="n">
        <v>0.712431693989071</v>
      </c>
      <c r="E241" s="17" t="s">
        <v>18</v>
      </c>
      <c r="J241" s="19" t="n">
        <v>0.962962962962963</v>
      </c>
      <c r="K241" s="20" t="s">
        <v>17</v>
      </c>
    </row>
    <row r="242" customFormat="false" ht="12.75" hidden="false" customHeight="false" outlineLevel="0" collapsed="false">
      <c r="A242" s="1" t="n">
        <v>233</v>
      </c>
      <c r="B242" s="16" t="n">
        <v>0.775219298245614</v>
      </c>
      <c r="C242" s="17" t="s">
        <v>18</v>
      </c>
      <c r="D242" s="16" t="n">
        <v>0.714822404371585</v>
      </c>
      <c r="E242" s="17" t="s">
        <v>17</v>
      </c>
      <c r="J242" s="19" t="n">
        <v>0.967592592592593</v>
      </c>
      <c r="K242" s="20" t="s">
        <v>17</v>
      </c>
    </row>
    <row r="243" customFormat="false" ht="12.75" hidden="false" customHeight="false" outlineLevel="0" collapsed="false">
      <c r="A243" s="1" t="n">
        <v>234</v>
      </c>
      <c r="B243" s="16" t="n">
        <v>0.776864035087719</v>
      </c>
      <c r="C243" s="17" t="s">
        <v>17</v>
      </c>
      <c r="D243" s="16" t="n">
        <v>0.717213114754098</v>
      </c>
      <c r="E243" s="17" t="s">
        <v>17</v>
      </c>
      <c r="J243" s="19" t="n">
        <v>0.972222222222222</v>
      </c>
      <c r="K243" s="20" t="s">
        <v>17</v>
      </c>
    </row>
    <row r="244" customFormat="false" ht="12.75" hidden="false" customHeight="false" outlineLevel="0" collapsed="false">
      <c r="A244" s="1" t="n">
        <v>235</v>
      </c>
      <c r="B244" s="16" t="n">
        <v>0.778508771929825</v>
      </c>
      <c r="C244" s="17" t="s">
        <v>17</v>
      </c>
      <c r="D244" s="16" t="n">
        <v>0.719603825136612</v>
      </c>
      <c r="E244" s="17" t="s">
        <v>18</v>
      </c>
      <c r="J244" s="19" t="n">
        <v>0.976851851851852</v>
      </c>
      <c r="K244" s="20" t="s">
        <v>17</v>
      </c>
    </row>
    <row r="245" customFormat="false" ht="12.75" hidden="false" customHeight="false" outlineLevel="0" collapsed="false">
      <c r="A245" s="1" t="n">
        <v>236</v>
      </c>
      <c r="B245" s="16" t="n">
        <v>0.78015350877193</v>
      </c>
      <c r="C245" s="17" t="s">
        <v>18</v>
      </c>
      <c r="D245" s="16" t="n">
        <v>0.721994535519126</v>
      </c>
      <c r="E245" s="17" t="s">
        <v>17</v>
      </c>
      <c r="J245" s="19" t="n">
        <v>0.981481481481482</v>
      </c>
      <c r="K245" s="20" t="s">
        <v>17</v>
      </c>
    </row>
    <row r="246" customFormat="false" ht="12.75" hidden="false" customHeight="false" outlineLevel="0" collapsed="false">
      <c r="A246" s="1" t="n">
        <v>237</v>
      </c>
      <c r="B246" s="16" t="n">
        <v>0.781798245614035</v>
      </c>
      <c r="C246" s="17" t="s">
        <v>17</v>
      </c>
      <c r="D246" s="16" t="n">
        <v>0.724385245901639</v>
      </c>
      <c r="E246" s="17" t="s">
        <v>17</v>
      </c>
      <c r="J246" s="19" t="n">
        <v>0.986111111111111</v>
      </c>
      <c r="K246" s="20" t="s">
        <v>17</v>
      </c>
    </row>
    <row r="247" customFormat="false" ht="12.75" hidden="false" customHeight="false" outlineLevel="0" collapsed="false">
      <c r="A247" s="1" t="n">
        <v>238</v>
      </c>
      <c r="B247" s="16" t="n">
        <v>0.78344298245614</v>
      </c>
      <c r="C247" s="17" t="s">
        <v>18</v>
      </c>
      <c r="D247" s="16" t="n">
        <v>0.726775956284153</v>
      </c>
      <c r="E247" s="17" t="s">
        <v>18</v>
      </c>
      <c r="J247" s="19" t="n">
        <v>0.990740740740741</v>
      </c>
      <c r="K247" s="20" t="s">
        <v>17</v>
      </c>
    </row>
    <row r="248" customFormat="false" ht="12.75" hidden="false" customHeight="false" outlineLevel="0" collapsed="false">
      <c r="A248" s="1" t="n">
        <v>239</v>
      </c>
      <c r="B248" s="16" t="n">
        <v>0.785087719298246</v>
      </c>
      <c r="C248" s="17" t="s">
        <v>17</v>
      </c>
      <c r="D248" s="16" t="n">
        <v>0.729166666666667</v>
      </c>
      <c r="E248" s="17" t="s">
        <v>18</v>
      </c>
      <c r="J248" s="19" t="n">
        <v>0.995370370370371</v>
      </c>
      <c r="K248" s="20" t="s">
        <v>17</v>
      </c>
    </row>
    <row r="249" customFormat="false" ht="12.75" hidden="false" customHeight="false" outlineLevel="0" collapsed="false">
      <c r="A249" s="1" t="n">
        <v>240</v>
      </c>
      <c r="B249" s="16" t="n">
        <v>0.786732456140351</v>
      </c>
      <c r="C249" s="17" t="s">
        <v>18</v>
      </c>
      <c r="D249" s="16" t="n">
        <v>0.731666666666667</v>
      </c>
      <c r="E249" s="17" t="s">
        <v>17</v>
      </c>
    </row>
    <row r="250" customFormat="false" ht="12.75" hidden="false" customHeight="false" outlineLevel="0" collapsed="false">
      <c r="A250" s="1" t="n">
        <v>241</v>
      </c>
      <c r="B250" s="16" t="n">
        <v>0.788377192982456</v>
      </c>
      <c r="C250" s="17" t="s">
        <v>17</v>
      </c>
      <c r="D250" s="16" t="n">
        <v>0.734166666666667</v>
      </c>
      <c r="E250" s="17" t="s">
        <v>18</v>
      </c>
    </row>
    <row r="251" customFormat="false" ht="12.75" hidden="false" customHeight="false" outlineLevel="0" collapsed="false">
      <c r="A251" s="1" t="n">
        <v>242</v>
      </c>
      <c r="B251" s="16" t="n">
        <v>0.790021929824561</v>
      </c>
      <c r="C251" s="17" t="s">
        <v>17</v>
      </c>
      <c r="D251" s="16" t="n">
        <v>0.736666666666667</v>
      </c>
      <c r="E251" s="17" t="s">
        <v>17</v>
      </c>
    </row>
    <row r="252" customFormat="false" ht="12.75" hidden="false" customHeight="false" outlineLevel="0" collapsed="false">
      <c r="A252" s="1" t="n">
        <v>243</v>
      </c>
      <c r="B252" s="16" t="n">
        <v>0.791666666666667</v>
      </c>
      <c r="C252" s="17" t="s">
        <v>18</v>
      </c>
      <c r="D252" s="16" t="n">
        <v>0.739166666666667</v>
      </c>
      <c r="E252" s="17" t="s">
        <v>18</v>
      </c>
    </row>
    <row r="253" customFormat="false" ht="12.75" hidden="false" customHeight="false" outlineLevel="0" collapsed="false">
      <c r="A253" s="1" t="n">
        <v>244</v>
      </c>
      <c r="B253" s="16" t="n">
        <v>0.793311403508772</v>
      </c>
      <c r="C253" s="17" t="s">
        <v>17</v>
      </c>
      <c r="D253" s="16" t="n">
        <v>0.741666666666667</v>
      </c>
      <c r="E253" s="17" t="s">
        <v>17</v>
      </c>
    </row>
    <row r="254" customFormat="false" ht="12.75" hidden="false" customHeight="false" outlineLevel="0" collapsed="false">
      <c r="A254" s="1" t="n">
        <v>245</v>
      </c>
      <c r="B254" s="16" t="n">
        <v>0.794956140350877</v>
      </c>
      <c r="C254" s="17" t="s">
        <v>18</v>
      </c>
      <c r="D254" s="16" t="n">
        <v>0.744166666666667</v>
      </c>
      <c r="E254" s="17" t="s">
        <v>18</v>
      </c>
    </row>
    <row r="255" customFormat="false" ht="12.75" hidden="false" customHeight="false" outlineLevel="0" collapsed="false">
      <c r="A255" s="1" t="n">
        <v>246</v>
      </c>
      <c r="B255" s="16" t="n">
        <v>0.796600877192982</v>
      </c>
      <c r="C255" s="17" t="s">
        <v>17</v>
      </c>
      <c r="D255" s="16" t="n">
        <v>0.746666666666667</v>
      </c>
      <c r="E255" s="17" t="s">
        <v>18</v>
      </c>
    </row>
    <row r="256" customFormat="false" ht="12.75" hidden="false" customHeight="false" outlineLevel="0" collapsed="false">
      <c r="A256" s="1" t="n">
        <v>247</v>
      </c>
      <c r="B256" s="16" t="n">
        <v>0.798245614035088</v>
      </c>
      <c r="C256" s="17" t="s">
        <v>18</v>
      </c>
      <c r="D256" s="16" t="n">
        <v>0.749166666666667</v>
      </c>
      <c r="E256" s="17" t="s">
        <v>17</v>
      </c>
    </row>
    <row r="257" customFormat="false" ht="12.75" hidden="false" customHeight="false" outlineLevel="0" collapsed="false">
      <c r="A257" s="1" t="n">
        <v>248</v>
      </c>
      <c r="B257" s="16" t="n">
        <v>0.799890350877193</v>
      </c>
      <c r="C257" s="17" t="s">
        <v>17</v>
      </c>
      <c r="D257" s="16" t="n">
        <v>0.751666666666667</v>
      </c>
      <c r="E257" s="17" t="s">
        <v>18</v>
      </c>
    </row>
    <row r="258" customFormat="false" ht="12.75" hidden="false" customHeight="false" outlineLevel="0" collapsed="false">
      <c r="A258" s="1" t="n">
        <v>249</v>
      </c>
      <c r="B258" s="16" t="n">
        <v>0.801535087719298</v>
      </c>
      <c r="C258" s="17" t="s">
        <v>17</v>
      </c>
      <c r="D258" s="16" t="n">
        <v>0.754166666666667</v>
      </c>
      <c r="E258" s="17" t="s">
        <v>17</v>
      </c>
    </row>
    <row r="259" customFormat="false" ht="12.75" hidden="false" customHeight="false" outlineLevel="0" collapsed="false">
      <c r="A259" s="1" t="n">
        <v>250</v>
      </c>
      <c r="B259" s="16" t="n">
        <v>0.803179824561404</v>
      </c>
      <c r="C259" s="17" t="s">
        <v>18</v>
      </c>
      <c r="D259" s="16" t="n">
        <v>0.756666666666667</v>
      </c>
      <c r="E259" s="17" t="s">
        <v>18</v>
      </c>
    </row>
    <row r="260" customFormat="false" ht="12.75" hidden="false" customHeight="false" outlineLevel="0" collapsed="false">
      <c r="A260" s="1" t="n">
        <v>251</v>
      </c>
      <c r="B260" s="16" t="n">
        <v>0.804824561403509</v>
      </c>
      <c r="C260" s="17" t="s">
        <v>17</v>
      </c>
      <c r="D260" s="16" t="n">
        <v>0.759166666666667</v>
      </c>
      <c r="E260" s="17" t="s">
        <v>17</v>
      </c>
    </row>
    <row r="261" customFormat="false" ht="12.75" hidden="false" customHeight="false" outlineLevel="0" collapsed="false">
      <c r="A261" s="1" t="n">
        <v>252</v>
      </c>
      <c r="B261" s="16" t="n">
        <v>0.806469298245614</v>
      </c>
      <c r="C261" s="17" t="s">
        <v>18</v>
      </c>
      <c r="D261" s="16" t="n">
        <v>0.761666666666667</v>
      </c>
      <c r="E261" s="17" t="s">
        <v>18</v>
      </c>
    </row>
    <row r="262" customFormat="false" ht="12.75" hidden="false" customHeight="false" outlineLevel="0" collapsed="false">
      <c r="A262" s="1" t="n">
        <v>253</v>
      </c>
      <c r="B262" s="16" t="n">
        <v>0.808114035087719</v>
      </c>
      <c r="C262" s="17" t="s">
        <v>17</v>
      </c>
      <c r="D262" s="16" t="n">
        <v>0.764166666666667</v>
      </c>
      <c r="E262" s="17" t="s">
        <v>17</v>
      </c>
    </row>
    <row r="263" customFormat="false" ht="12.75" hidden="false" customHeight="false" outlineLevel="0" collapsed="false">
      <c r="A263" s="1" t="n">
        <v>254</v>
      </c>
      <c r="B263" s="16" t="n">
        <v>0.809758771929825</v>
      </c>
      <c r="C263" s="17" t="s">
        <v>18</v>
      </c>
      <c r="D263" s="16" t="n">
        <v>0.766666666666667</v>
      </c>
      <c r="E263" s="17" t="s">
        <v>18</v>
      </c>
    </row>
    <row r="264" customFormat="false" ht="12.75" hidden="false" customHeight="false" outlineLevel="0" collapsed="false">
      <c r="A264" s="1" t="n">
        <v>255</v>
      </c>
      <c r="B264" s="16" t="n">
        <v>0.81140350877193</v>
      </c>
      <c r="C264" s="17" t="s">
        <v>17</v>
      </c>
      <c r="D264" s="16" t="n">
        <v>0.769166666666667</v>
      </c>
      <c r="E264" s="17" t="s">
        <v>18</v>
      </c>
    </row>
    <row r="265" customFormat="false" ht="12.75" hidden="false" customHeight="false" outlineLevel="0" collapsed="false">
      <c r="A265" s="1" t="n">
        <v>256</v>
      </c>
      <c r="B265" s="16" t="n">
        <v>0.813048245614035</v>
      </c>
      <c r="C265" s="17" t="s">
        <v>18</v>
      </c>
      <c r="D265" s="16" t="n">
        <v>0.771666666666667</v>
      </c>
      <c r="E265" s="17" t="s">
        <v>17</v>
      </c>
    </row>
    <row r="266" customFormat="false" ht="12.75" hidden="false" customHeight="false" outlineLevel="0" collapsed="false">
      <c r="A266" s="1" t="n">
        <v>257</v>
      </c>
      <c r="B266" s="16" t="n">
        <v>0.81469298245614</v>
      </c>
      <c r="C266" s="17" t="s">
        <v>17</v>
      </c>
      <c r="D266" s="16" t="n">
        <v>0.774166666666667</v>
      </c>
      <c r="E266" s="17" t="s">
        <v>18</v>
      </c>
    </row>
    <row r="267" customFormat="false" ht="12.75" hidden="false" customHeight="false" outlineLevel="0" collapsed="false">
      <c r="A267" s="1" t="n">
        <v>258</v>
      </c>
      <c r="B267" s="16" t="n">
        <v>0.816337719298246</v>
      </c>
      <c r="C267" s="17" t="s">
        <v>17</v>
      </c>
      <c r="D267" s="16" t="n">
        <v>0.776666666666667</v>
      </c>
      <c r="E267" s="17" t="s">
        <v>17</v>
      </c>
    </row>
    <row r="268" customFormat="false" ht="12.75" hidden="false" customHeight="false" outlineLevel="0" collapsed="false">
      <c r="A268" s="1" t="n">
        <v>259</v>
      </c>
      <c r="B268" s="16" t="n">
        <v>0.817982456140351</v>
      </c>
      <c r="C268" s="17" t="s">
        <v>18</v>
      </c>
      <c r="D268" s="16" t="n">
        <v>0.779166666666667</v>
      </c>
      <c r="E268" s="17" t="s">
        <v>18</v>
      </c>
    </row>
    <row r="269" customFormat="false" ht="12.75" hidden="false" customHeight="false" outlineLevel="0" collapsed="false">
      <c r="A269" s="1" t="n">
        <v>260</v>
      </c>
      <c r="B269" s="16" t="n">
        <v>0.819627192982456</v>
      </c>
      <c r="C269" s="17" t="s">
        <v>17</v>
      </c>
      <c r="D269" s="16" t="n">
        <v>0.781666666666667</v>
      </c>
      <c r="E269" s="17" t="s">
        <v>17</v>
      </c>
    </row>
    <row r="270" customFormat="false" ht="12.75" hidden="false" customHeight="false" outlineLevel="0" collapsed="false">
      <c r="A270" s="1" t="n">
        <v>261</v>
      </c>
      <c r="B270" s="16" t="n">
        <v>0.821271929824561</v>
      </c>
      <c r="C270" s="17" t="s">
        <v>18</v>
      </c>
      <c r="D270" s="16" t="n">
        <v>0.784166666666667</v>
      </c>
      <c r="E270" s="17" t="s">
        <v>18</v>
      </c>
    </row>
    <row r="271" customFormat="false" ht="12.75" hidden="false" customHeight="false" outlineLevel="0" collapsed="false">
      <c r="A271" s="1" t="n">
        <v>262</v>
      </c>
      <c r="B271" s="16" t="n">
        <v>0.822916666666667</v>
      </c>
      <c r="C271" s="17" t="s">
        <v>17</v>
      </c>
      <c r="D271" s="16" t="n">
        <v>0.786666666666667</v>
      </c>
      <c r="E271" s="17" t="s">
        <v>18</v>
      </c>
    </row>
    <row r="272" customFormat="false" ht="12.75" hidden="false" customHeight="false" outlineLevel="0" collapsed="false">
      <c r="A272" s="1" t="n">
        <v>263</v>
      </c>
      <c r="B272" s="16" t="n">
        <v>0.824561403508772</v>
      </c>
      <c r="C272" s="17" t="s">
        <v>18</v>
      </c>
      <c r="D272" s="16" t="n">
        <v>0.789166666666667</v>
      </c>
      <c r="E272" s="17" t="s">
        <v>17</v>
      </c>
    </row>
    <row r="273" customFormat="false" ht="12.75" hidden="false" customHeight="false" outlineLevel="0" collapsed="false">
      <c r="A273" s="1" t="n">
        <v>264</v>
      </c>
      <c r="B273" s="16" t="n">
        <v>0.826206140350877</v>
      </c>
      <c r="C273" s="17" t="s">
        <v>17</v>
      </c>
      <c r="D273" s="16" t="n">
        <v>0.791666666666667</v>
      </c>
      <c r="E273" s="17" t="s">
        <v>18</v>
      </c>
    </row>
    <row r="274" customFormat="false" ht="12.75" hidden="false" customHeight="false" outlineLevel="0" collapsed="false">
      <c r="A274" s="1" t="n">
        <v>265</v>
      </c>
      <c r="B274" s="16" t="n">
        <v>0.827850877192982</v>
      </c>
      <c r="C274" s="17" t="s">
        <v>17</v>
      </c>
      <c r="D274" s="16" t="n">
        <v>0.794166666666667</v>
      </c>
      <c r="E274" s="17" t="s">
        <v>17</v>
      </c>
    </row>
    <row r="275" customFormat="false" ht="12.75" hidden="false" customHeight="false" outlineLevel="0" collapsed="false">
      <c r="A275" s="1" t="n">
        <v>266</v>
      </c>
      <c r="B275" s="16" t="n">
        <v>0.829495614035088</v>
      </c>
      <c r="C275" s="17" t="s">
        <v>18</v>
      </c>
      <c r="D275" s="16" t="n">
        <v>0.796666666666667</v>
      </c>
      <c r="E275" s="17" t="s">
        <v>18</v>
      </c>
    </row>
    <row r="276" customFormat="false" ht="12.75" hidden="false" customHeight="false" outlineLevel="0" collapsed="false">
      <c r="A276" s="1" t="n">
        <v>267</v>
      </c>
      <c r="B276" s="16" t="n">
        <v>0.831140350877193</v>
      </c>
      <c r="C276" s="17" t="s">
        <v>17</v>
      </c>
      <c r="D276" s="16" t="n">
        <v>0.799166666666667</v>
      </c>
      <c r="E276" s="17" t="s">
        <v>17</v>
      </c>
    </row>
    <row r="277" customFormat="false" ht="12.75" hidden="false" customHeight="false" outlineLevel="0" collapsed="false">
      <c r="A277" s="1" t="n">
        <v>268</v>
      </c>
      <c r="B277" s="16" t="n">
        <v>0.832785087719298</v>
      </c>
      <c r="C277" s="17" t="s">
        <v>18</v>
      </c>
      <c r="D277" s="16" t="n">
        <v>0.801666666666667</v>
      </c>
      <c r="E277" s="17" t="s">
        <v>18</v>
      </c>
    </row>
    <row r="278" customFormat="false" ht="12.75" hidden="false" customHeight="false" outlineLevel="0" collapsed="false">
      <c r="A278" s="1" t="n">
        <v>269</v>
      </c>
      <c r="B278" s="16" t="n">
        <v>0.834429824561404</v>
      </c>
      <c r="C278" s="17" t="s">
        <v>17</v>
      </c>
      <c r="D278" s="16" t="n">
        <v>0.804166666666667</v>
      </c>
      <c r="E278" s="17" t="s">
        <v>17</v>
      </c>
    </row>
    <row r="279" customFormat="false" ht="12.75" hidden="false" customHeight="false" outlineLevel="0" collapsed="false">
      <c r="A279" s="1" t="n">
        <v>270</v>
      </c>
      <c r="B279" s="16" t="n">
        <v>0.836074561403509</v>
      </c>
      <c r="C279" s="17" t="s">
        <v>18</v>
      </c>
      <c r="D279" s="16" t="n">
        <v>0.806666666666667</v>
      </c>
      <c r="E279" s="17" t="s">
        <v>18</v>
      </c>
    </row>
    <row r="280" customFormat="false" ht="12.75" hidden="false" customHeight="false" outlineLevel="0" collapsed="false">
      <c r="A280" s="1" t="n">
        <v>271</v>
      </c>
      <c r="B280" s="16" t="n">
        <v>0.837719298245614</v>
      </c>
      <c r="C280" s="17" t="s">
        <v>17</v>
      </c>
      <c r="D280" s="16" t="n">
        <v>0.809166666666667</v>
      </c>
      <c r="E280" s="17" t="s">
        <v>18</v>
      </c>
    </row>
    <row r="281" customFormat="false" ht="12.75" hidden="false" customHeight="false" outlineLevel="0" collapsed="false">
      <c r="A281" s="1" t="n">
        <v>272</v>
      </c>
      <c r="B281" s="16" t="n">
        <v>0.839364035087719</v>
      </c>
      <c r="C281" s="17" t="s">
        <v>17</v>
      </c>
      <c r="D281" s="16" t="n">
        <v>0.811666666666667</v>
      </c>
      <c r="E281" s="17" t="s">
        <v>17</v>
      </c>
    </row>
    <row r="282" customFormat="false" ht="12.75" hidden="false" customHeight="false" outlineLevel="0" collapsed="false">
      <c r="A282" s="1" t="n">
        <v>273</v>
      </c>
      <c r="B282" s="16" t="n">
        <v>0.841008771929825</v>
      </c>
      <c r="C282" s="17" t="s">
        <v>18</v>
      </c>
      <c r="D282" s="16" t="n">
        <v>0.814166666666667</v>
      </c>
      <c r="E282" s="17" t="s">
        <v>18</v>
      </c>
    </row>
    <row r="283" customFormat="false" ht="12.75" hidden="false" customHeight="false" outlineLevel="0" collapsed="false">
      <c r="A283" s="1" t="n">
        <v>274</v>
      </c>
      <c r="B283" s="16" t="n">
        <v>0.84265350877193</v>
      </c>
      <c r="C283" s="17" t="s">
        <v>17</v>
      </c>
      <c r="D283" s="16" t="n">
        <v>0.816666666666667</v>
      </c>
      <c r="E283" s="17" t="s">
        <v>17</v>
      </c>
    </row>
    <row r="284" customFormat="false" ht="12.75" hidden="false" customHeight="false" outlineLevel="0" collapsed="false">
      <c r="A284" s="1" t="n">
        <v>275</v>
      </c>
      <c r="B284" s="16" t="n">
        <v>0.844298245614035</v>
      </c>
      <c r="C284" s="17" t="s">
        <v>18</v>
      </c>
      <c r="D284" s="16" t="n">
        <v>0.819166666666667</v>
      </c>
      <c r="E284" s="17" t="s">
        <v>18</v>
      </c>
    </row>
    <row r="285" customFormat="false" ht="12.75" hidden="false" customHeight="false" outlineLevel="0" collapsed="false">
      <c r="A285" s="1" t="n">
        <v>276</v>
      </c>
      <c r="B285" s="16" t="n">
        <v>0.84594298245614</v>
      </c>
      <c r="C285" s="17" t="s">
        <v>17</v>
      </c>
      <c r="D285" s="16" t="n">
        <v>0.821666666666667</v>
      </c>
      <c r="E285" s="17" t="s">
        <v>17</v>
      </c>
    </row>
    <row r="286" customFormat="false" ht="12.75" hidden="false" customHeight="false" outlineLevel="0" collapsed="false">
      <c r="A286" s="1" t="n">
        <v>277</v>
      </c>
      <c r="B286" s="16" t="n">
        <v>0.847587719298246</v>
      </c>
      <c r="C286" s="17" t="s">
        <v>18</v>
      </c>
      <c r="D286" s="16" t="n">
        <v>0.824166666666667</v>
      </c>
      <c r="E286" s="17" t="s">
        <v>18</v>
      </c>
    </row>
    <row r="287" customFormat="false" ht="12.75" hidden="false" customHeight="false" outlineLevel="0" collapsed="false">
      <c r="A287" s="1" t="n">
        <v>278</v>
      </c>
      <c r="B287" s="16" t="n">
        <v>0.849232456140351</v>
      </c>
      <c r="C287" s="17" t="s">
        <v>17</v>
      </c>
      <c r="D287" s="16" t="n">
        <v>0.826666666666667</v>
      </c>
      <c r="E287" s="17" t="s">
        <v>17</v>
      </c>
    </row>
    <row r="288" customFormat="false" ht="12.75" hidden="false" customHeight="false" outlineLevel="0" collapsed="false">
      <c r="A288" s="1" t="n">
        <v>279</v>
      </c>
      <c r="B288" s="16" t="n">
        <v>0.850877192982456</v>
      </c>
      <c r="C288" s="17" t="s">
        <v>18</v>
      </c>
      <c r="D288" s="16" t="n">
        <v>0.829166666666667</v>
      </c>
      <c r="E288" s="17" t="s">
        <v>18</v>
      </c>
    </row>
    <row r="289" customFormat="false" ht="12.75" hidden="false" customHeight="false" outlineLevel="0" collapsed="false">
      <c r="A289" s="1" t="n">
        <v>280</v>
      </c>
      <c r="B289" s="16" t="n">
        <v>0.852521929824561</v>
      </c>
      <c r="C289" s="17" t="s">
        <v>17</v>
      </c>
      <c r="D289" s="16" t="n">
        <v>0.831666666666667</v>
      </c>
      <c r="E289" s="17" t="s">
        <v>18</v>
      </c>
    </row>
    <row r="290" customFormat="false" ht="12.75" hidden="false" customHeight="false" outlineLevel="0" collapsed="false">
      <c r="A290" s="1" t="n">
        <v>281</v>
      </c>
      <c r="B290" s="16" t="n">
        <v>0.854166666666667</v>
      </c>
      <c r="C290" s="17" t="s">
        <v>18</v>
      </c>
      <c r="D290" s="16" t="n">
        <v>0.834166666666667</v>
      </c>
      <c r="E290" s="17" t="s">
        <v>17</v>
      </c>
    </row>
    <row r="291" customFormat="false" ht="12.75" hidden="false" customHeight="false" outlineLevel="0" collapsed="false">
      <c r="A291" s="1" t="n">
        <v>282</v>
      </c>
      <c r="B291" s="16" t="n">
        <v>0.856481481481481</v>
      </c>
      <c r="C291" s="17" t="s">
        <v>17</v>
      </c>
      <c r="D291" s="16" t="n">
        <v>0.836666666666667</v>
      </c>
      <c r="E291" s="17" t="s">
        <v>18</v>
      </c>
    </row>
    <row r="292" customFormat="false" ht="12.75" hidden="false" customHeight="false" outlineLevel="0" collapsed="false">
      <c r="A292" s="1" t="n">
        <v>283</v>
      </c>
      <c r="B292" s="16" t="n">
        <v>0.858796296296296</v>
      </c>
      <c r="C292" s="17" t="s">
        <v>18</v>
      </c>
      <c r="D292" s="16" t="n">
        <v>0.839166666666667</v>
      </c>
      <c r="E292" s="17" t="s">
        <v>17</v>
      </c>
    </row>
    <row r="293" customFormat="false" ht="12.75" hidden="false" customHeight="false" outlineLevel="0" collapsed="false">
      <c r="A293" s="1" t="n">
        <v>284</v>
      </c>
      <c r="B293" s="16" t="n">
        <v>0.861111111111111</v>
      </c>
      <c r="C293" s="17" t="s">
        <v>18</v>
      </c>
      <c r="D293" s="16" t="n">
        <v>0.841666666666667</v>
      </c>
      <c r="E293" s="17" t="s">
        <v>18</v>
      </c>
    </row>
    <row r="294" customFormat="false" ht="12.75" hidden="false" customHeight="false" outlineLevel="0" collapsed="false">
      <c r="A294" s="1" t="n">
        <v>285</v>
      </c>
      <c r="B294" s="16" t="n">
        <v>0.863425925925926</v>
      </c>
      <c r="C294" s="17" t="s">
        <v>17</v>
      </c>
      <c r="D294" s="16" t="n">
        <v>0.844166666666667</v>
      </c>
      <c r="E294" s="17" t="s">
        <v>17</v>
      </c>
    </row>
    <row r="295" customFormat="false" ht="12.75" hidden="false" customHeight="false" outlineLevel="0" collapsed="false">
      <c r="A295" s="1" t="n">
        <v>286</v>
      </c>
      <c r="B295" s="16" t="n">
        <v>0.865740740740741</v>
      </c>
      <c r="C295" s="17" t="s">
        <v>18</v>
      </c>
      <c r="D295" s="16" t="n">
        <v>0.846666666666667</v>
      </c>
      <c r="E295" s="17" t="s">
        <v>18</v>
      </c>
    </row>
    <row r="296" customFormat="false" ht="12.75" hidden="false" customHeight="false" outlineLevel="0" collapsed="false">
      <c r="A296" s="1" t="n">
        <v>287</v>
      </c>
      <c r="B296" s="16" t="n">
        <v>0.868055555555556</v>
      </c>
      <c r="C296" s="17" t="s">
        <v>17</v>
      </c>
      <c r="D296" s="16" t="n">
        <v>0.849166666666667</v>
      </c>
      <c r="E296" s="17" t="s">
        <v>18</v>
      </c>
    </row>
    <row r="297" customFormat="false" ht="12.75" hidden="false" customHeight="false" outlineLevel="0" collapsed="false">
      <c r="A297" s="1" t="n">
        <v>288</v>
      </c>
      <c r="B297" s="16" t="n">
        <v>0.87037037037037</v>
      </c>
      <c r="C297" s="17" t="s">
        <v>18</v>
      </c>
      <c r="D297" s="16" t="n">
        <v>0.851666666666667</v>
      </c>
      <c r="E297" s="17" t="s">
        <v>17</v>
      </c>
    </row>
    <row r="298" customFormat="false" ht="12.75" hidden="false" customHeight="false" outlineLevel="0" collapsed="false">
      <c r="A298" s="1" t="n">
        <v>289</v>
      </c>
      <c r="B298" s="16" t="n">
        <v>0.872685185185185</v>
      </c>
      <c r="C298" s="17" t="s">
        <v>18</v>
      </c>
      <c r="D298" s="16" t="n">
        <v>0.854166666666667</v>
      </c>
      <c r="E298" s="17" t="s">
        <v>17</v>
      </c>
    </row>
    <row r="299" customFormat="false" ht="12.75" hidden="false" customHeight="false" outlineLevel="0" collapsed="false">
      <c r="A299" s="1" t="n">
        <v>290</v>
      </c>
      <c r="B299" s="16" t="n">
        <v>0.875</v>
      </c>
      <c r="C299" s="17" t="s">
        <v>17</v>
      </c>
      <c r="D299" s="16" t="n">
        <v>0.857142857142857</v>
      </c>
      <c r="E299" s="17" t="s">
        <v>18</v>
      </c>
    </row>
    <row r="300" customFormat="false" ht="12.75" hidden="false" customHeight="false" outlineLevel="0" collapsed="false">
      <c r="A300" s="1" t="n">
        <v>291</v>
      </c>
      <c r="B300" s="16" t="n">
        <v>0.877314814814815</v>
      </c>
      <c r="C300" s="17" t="s">
        <v>18</v>
      </c>
      <c r="D300" s="16" t="n">
        <v>0.860119047619048</v>
      </c>
      <c r="E300" s="17" t="s">
        <v>17</v>
      </c>
    </row>
    <row r="301" customFormat="false" ht="12.75" hidden="false" customHeight="false" outlineLevel="0" collapsed="false">
      <c r="A301" s="1" t="n">
        <v>292</v>
      </c>
      <c r="B301" s="16" t="n">
        <v>0.87962962962963</v>
      </c>
      <c r="C301" s="17" t="s">
        <v>17</v>
      </c>
      <c r="D301" s="16" t="n">
        <v>0.863095238095238</v>
      </c>
      <c r="E301" s="17" t="s">
        <v>18</v>
      </c>
    </row>
    <row r="302" customFormat="false" ht="12.75" hidden="false" customHeight="false" outlineLevel="0" collapsed="false">
      <c r="A302" s="1" t="n">
        <v>293</v>
      </c>
      <c r="B302" s="16" t="n">
        <v>0.881944444444444</v>
      </c>
      <c r="C302" s="17" t="s">
        <v>18</v>
      </c>
      <c r="D302" s="16" t="n">
        <v>0.866071428571429</v>
      </c>
      <c r="E302" s="17" t="s">
        <v>17</v>
      </c>
    </row>
    <row r="303" customFormat="false" ht="12.75" hidden="false" customHeight="false" outlineLevel="0" collapsed="false">
      <c r="A303" s="1" t="n">
        <v>294</v>
      </c>
      <c r="B303" s="16" t="n">
        <v>0.884259259259259</v>
      </c>
      <c r="C303" s="17" t="s">
        <v>18</v>
      </c>
      <c r="D303" s="16" t="n">
        <v>0.869047619047619</v>
      </c>
      <c r="E303" s="17" t="s">
        <v>18</v>
      </c>
    </row>
    <row r="304" customFormat="false" ht="12.75" hidden="false" customHeight="false" outlineLevel="0" collapsed="false">
      <c r="A304" s="1" t="n">
        <v>295</v>
      </c>
      <c r="B304" s="16" t="n">
        <v>0.886574074074074</v>
      </c>
      <c r="C304" s="17" t="s">
        <v>17</v>
      </c>
      <c r="D304" s="16" t="n">
        <v>0.87202380952381</v>
      </c>
      <c r="E304" s="17" t="s">
        <v>17</v>
      </c>
    </row>
    <row r="305" customFormat="false" ht="12.75" hidden="false" customHeight="false" outlineLevel="0" collapsed="false">
      <c r="A305" s="1" t="n">
        <v>296</v>
      </c>
      <c r="B305" s="16" t="n">
        <v>0.888888888888889</v>
      </c>
      <c r="C305" s="17" t="s">
        <v>18</v>
      </c>
      <c r="D305" s="16" t="n">
        <v>0.875</v>
      </c>
      <c r="E305" s="17" t="s">
        <v>18</v>
      </c>
    </row>
    <row r="306" customFormat="false" ht="12.75" hidden="false" customHeight="false" outlineLevel="0" collapsed="false">
      <c r="A306" s="1" t="n">
        <v>297</v>
      </c>
      <c r="B306" s="16" t="n">
        <v>0.891203703703704</v>
      </c>
      <c r="C306" s="17" t="s">
        <v>17</v>
      </c>
      <c r="D306" s="16" t="n">
        <v>0.877976190476191</v>
      </c>
      <c r="E306" s="17" t="s">
        <v>17</v>
      </c>
    </row>
    <row r="307" customFormat="false" ht="12.75" hidden="false" customHeight="false" outlineLevel="0" collapsed="false">
      <c r="A307" s="1" t="n">
        <v>298</v>
      </c>
      <c r="B307" s="16" t="n">
        <v>0.893518518518519</v>
      </c>
      <c r="C307" s="17" t="s">
        <v>18</v>
      </c>
      <c r="D307" s="16" t="n">
        <v>0.880952380952381</v>
      </c>
      <c r="E307" s="17" t="s">
        <v>18</v>
      </c>
    </row>
    <row r="308" customFormat="false" ht="12.75" hidden="false" customHeight="false" outlineLevel="0" collapsed="false">
      <c r="A308" s="1" t="n">
        <v>299</v>
      </c>
      <c r="B308" s="16" t="n">
        <v>0.895833333333333</v>
      </c>
      <c r="C308" s="17" t="s">
        <v>17</v>
      </c>
      <c r="D308" s="16" t="n">
        <v>0.883928571428571</v>
      </c>
      <c r="E308" s="17" t="s">
        <v>17</v>
      </c>
    </row>
    <row r="309" customFormat="false" ht="12.75" hidden="false" customHeight="false" outlineLevel="0" collapsed="false">
      <c r="A309" s="1" t="n">
        <v>300</v>
      </c>
      <c r="B309" s="16" t="n">
        <v>0.898674242424242</v>
      </c>
      <c r="C309" s="17" t="s">
        <v>18</v>
      </c>
      <c r="D309" s="16" t="n">
        <v>0.886904761904762</v>
      </c>
      <c r="E309" s="17" t="s">
        <v>18</v>
      </c>
    </row>
    <row r="310" customFormat="false" ht="12.75" hidden="false" customHeight="false" outlineLevel="0" collapsed="false">
      <c r="A310" s="1" t="n">
        <v>301</v>
      </c>
      <c r="B310" s="16" t="n">
        <v>0.901515151515152</v>
      </c>
      <c r="C310" s="17" t="s">
        <v>17</v>
      </c>
      <c r="D310" s="16" t="n">
        <v>0.889880952380952</v>
      </c>
      <c r="E310" s="17" t="s">
        <v>17</v>
      </c>
    </row>
    <row r="311" customFormat="false" ht="12.75" hidden="false" customHeight="false" outlineLevel="0" collapsed="false">
      <c r="A311" s="1" t="n">
        <v>302</v>
      </c>
      <c r="B311" s="16" t="n">
        <v>0.904356060606061</v>
      </c>
      <c r="C311" s="17" t="s">
        <v>18</v>
      </c>
      <c r="D311" s="16" t="n">
        <v>0.892857142857143</v>
      </c>
      <c r="E311" s="17" t="s">
        <v>18</v>
      </c>
    </row>
    <row r="312" customFormat="false" ht="12.75" hidden="false" customHeight="false" outlineLevel="0" collapsed="false">
      <c r="A312" s="1" t="n">
        <v>303</v>
      </c>
      <c r="B312" s="16" t="n">
        <v>0.90719696969697</v>
      </c>
      <c r="C312" s="17" t="s">
        <v>17</v>
      </c>
      <c r="D312" s="16" t="n">
        <v>0.895833333333333</v>
      </c>
      <c r="E312" s="17" t="s">
        <v>18</v>
      </c>
    </row>
    <row r="313" customFormat="false" ht="12.75" hidden="false" customHeight="false" outlineLevel="0" collapsed="false">
      <c r="A313" s="1" t="n">
        <v>304</v>
      </c>
      <c r="B313" s="16" t="n">
        <v>0.910037878787879</v>
      </c>
      <c r="C313" s="17" t="s">
        <v>17</v>
      </c>
      <c r="D313" s="16" t="n">
        <v>0.899305555555556</v>
      </c>
      <c r="E313" s="17" t="s">
        <v>17</v>
      </c>
    </row>
    <row r="314" customFormat="false" ht="12.75" hidden="false" customHeight="false" outlineLevel="0" collapsed="false">
      <c r="A314" s="1" t="n">
        <v>305</v>
      </c>
      <c r="B314" s="16" t="n">
        <v>0.912878787878788</v>
      </c>
      <c r="C314" s="17" t="s">
        <v>18</v>
      </c>
      <c r="D314" s="16" t="n">
        <v>0.902777777777778</v>
      </c>
      <c r="E314" s="17" t="s">
        <v>18</v>
      </c>
    </row>
    <row r="315" customFormat="false" ht="12.75" hidden="false" customHeight="false" outlineLevel="0" collapsed="false">
      <c r="A315" s="1" t="n">
        <v>306</v>
      </c>
      <c r="B315" s="16" t="n">
        <v>0.915719696969697</v>
      </c>
      <c r="C315" s="17" t="s">
        <v>17</v>
      </c>
      <c r="D315" s="16" t="n">
        <v>0.90625</v>
      </c>
      <c r="E315" s="17" t="s">
        <v>17</v>
      </c>
    </row>
    <row r="316" customFormat="false" ht="12.75" hidden="false" customHeight="false" outlineLevel="0" collapsed="false">
      <c r="A316" s="1" t="n">
        <v>307</v>
      </c>
      <c r="B316" s="16" t="n">
        <v>0.918560606060606</v>
      </c>
      <c r="C316" s="17" t="s">
        <v>18</v>
      </c>
      <c r="D316" s="16" t="n">
        <v>0.909722222222222</v>
      </c>
      <c r="E316" s="17" t="s">
        <v>18</v>
      </c>
    </row>
    <row r="317" customFormat="false" ht="12.75" hidden="false" customHeight="false" outlineLevel="0" collapsed="false">
      <c r="A317" s="1" t="n">
        <v>308</v>
      </c>
      <c r="B317" s="16" t="n">
        <v>0.921401515151515</v>
      </c>
      <c r="C317" s="17" t="s">
        <v>17</v>
      </c>
      <c r="D317" s="16" t="n">
        <v>0.913194444444445</v>
      </c>
      <c r="E317" s="17" t="s">
        <v>17</v>
      </c>
    </row>
    <row r="318" customFormat="false" ht="12.75" hidden="false" customHeight="false" outlineLevel="0" collapsed="false">
      <c r="A318" s="1" t="n">
        <v>309</v>
      </c>
      <c r="B318" s="16" t="n">
        <v>0.924242424242424</v>
      </c>
      <c r="C318" s="17" t="s">
        <v>17</v>
      </c>
      <c r="D318" s="16" t="n">
        <v>0.916666666666667</v>
      </c>
      <c r="E318" s="17" t="s">
        <v>18</v>
      </c>
    </row>
    <row r="319" customFormat="false" ht="12.75" hidden="false" customHeight="false" outlineLevel="0" collapsed="false">
      <c r="A319" s="1" t="n">
        <v>310</v>
      </c>
      <c r="B319" s="16" t="n">
        <v>0.927083333333333</v>
      </c>
      <c r="C319" s="17" t="s">
        <v>18</v>
      </c>
      <c r="D319" s="16" t="n">
        <v>0.920138888888889</v>
      </c>
      <c r="E319" s="17" t="s">
        <v>17</v>
      </c>
    </row>
    <row r="320" customFormat="false" ht="12.75" hidden="false" customHeight="false" outlineLevel="0" collapsed="false">
      <c r="A320" s="1" t="n">
        <v>311</v>
      </c>
      <c r="B320" s="16" t="n">
        <v>0.929924242424242</v>
      </c>
      <c r="C320" s="17" t="s">
        <v>17</v>
      </c>
      <c r="D320" s="16" t="n">
        <v>0.923611111111111</v>
      </c>
      <c r="E320" s="17" t="s">
        <v>18</v>
      </c>
    </row>
    <row r="321" customFormat="false" ht="12.75" hidden="false" customHeight="false" outlineLevel="0" collapsed="false">
      <c r="A321" s="1" t="n">
        <v>312</v>
      </c>
      <c r="B321" s="16" t="n">
        <v>0.932765151515152</v>
      </c>
      <c r="C321" s="17" t="s">
        <v>18</v>
      </c>
      <c r="D321" s="16" t="n">
        <v>0.927083333333333</v>
      </c>
      <c r="E321" s="17" t="s">
        <v>18</v>
      </c>
    </row>
    <row r="322" customFormat="false" ht="12.75" hidden="false" customHeight="false" outlineLevel="0" collapsed="false">
      <c r="A322" s="1" t="n">
        <v>313</v>
      </c>
      <c r="B322" s="16" t="n">
        <v>0.935606060606061</v>
      </c>
      <c r="C322" s="17" t="s">
        <v>17</v>
      </c>
      <c r="D322" s="16" t="n">
        <v>0.930555555555556</v>
      </c>
      <c r="E322" s="17" t="s">
        <v>17</v>
      </c>
    </row>
    <row r="323" customFormat="false" ht="12.75" hidden="false" customHeight="false" outlineLevel="0" collapsed="false">
      <c r="A323" s="1" t="n">
        <v>314</v>
      </c>
      <c r="B323" s="16" t="n">
        <v>0.93844696969697</v>
      </c>
      <c r="C323" s="17" t="s">
        <v>17</v>
      </c>
      <c r="D323" s="16" t="n">
        <v>0.934027777777778</v>
      </c>
      <c r="E323" s="17" t="s">
        <v>18</v>
      </c>
    </row>
    <row r="324" customFormat="false" ht="12.75" hidden="false" customHeight="false" outlineLevel="0" collapsed="false">
      <c r="A324" s="1" t="n">
        <v>315</v>
      </c>
      <c r="B324" s="16" t="n">
        <v>0.941287878787879</v>
      </c>
      <c r="C324" s="17" t="s">
        <v>18</v>
      </c>
      <c r="D324" s="16" t="n">
        <v>0.9375</v>
      </c>
      <c r="E324" s="17" t="s">
        <v>17</v>
      </c>
    </row>
    <row r="325" customFormat="false" ht="12.75" hidden="false" customHeight="false" outlineLevel="0" collapsed="false">
      <c r="A325" s="1" t="n">
        <v>316</v>
      </c>
      <c r="B325" s="16" t="n">
        <v>0.944128787878788</v>
      </c>
      <c r="C325" s="17" t="s">
        <v>17</v>
      </c>
      <c r="D325" s="16" t="n">
        <v>0.940972222222222</v>
      </c>
      <c r="E325" s="17" t="s">
        <v>18</v>
      </c>
    </row>
    <row r="326" customFormat="false" ht="12.75" hidden="false" customHeight="false" outlineLevel="0" collapsed="false">
      <c r="A326" s="1" t="n">
        <v>317</v>
      </c>
      <c r="B326" s="16" t="n">
        <v>0.946969696969697</v>
      </c>
      <c r="C326" s="17" t="s">
        <v>18</v>
      </c>
      <c r="D326" s="16" t="n">
        <v>0.944444444444444</v>
      </c>
      <c r="E326" s="17" t="s">
        <v>17</v>
      </c>
    </row>
    <row r="327" customFormat="false" ht="12.75" hidden="false" customHeight="false" outlineLevel="0" collapsed="false">
      <c r="A327" s="1" t="n">
        <v>318</v>
      </c>
      <c r="B327" s="16" t="n">
        <v>0.949810606060606</v>
      </c>
      <c r="C327" s="17" t="s">
        <v>17</v>
      </c>
      <c r="D327" s="16" t="n">
        <v>0.947916666666667</v>
      </c>
      <c r="E327" s="17" t="s">
        <v>18</v>
      </c>
    </row>
    <row r="328" customFormat="false" ht="12.75" hidden="false" customHeight="false" outlineLevel="0" collapsed="false">
      <c r="A328" s="1" t="n">
        <v>319</v>
      </c>
      <c r="B328" s="16" t="n">
        <v>0.952651515151515</v>
      </c>
      <c r="C328" s="17" t="s">
        <v>17</v>
      </c>
      <c r="D328" s="16" t="n">
        <v>0.951388888888889</v>
      </c>
      <c r="E328" s="17" t="s">
        <v>17</v>
      </c>
    </row>
    <row r="329" customFormat="false" ht="12.75" hidden="false" customHeight="false" outlineLevel="0" collapsed="false">
      <c r="A329" s="1" t="n">
        <v>320</v>
      </c>
      <c r="B329" s="16" t="n">
        <v>0.955492424242424</v>
      </c>
      <c r="C329" s="17" t="s">
        <v>18</v>
      </c>
      <c r="D329" s="16" t="n">
        <v>0.954861111111111</v>
      </c>
      <c r="E329" s="17" t="s">
        <v>18</v>
      </c>
    </row>
    <row r="330" customFormat="false" ht="12.75" hidden="false" customHeight="false" outlineLevel="0" collapsed="false">
      <c r="A330" s="1" t="n">
        <v>321</v>
      </c>
      <c r="B330" s="16" t="n">
        <v>0.958333333333333</v>
      </c>
      <c r="C330" s="17" t="s">
        <v>18</v>
      </c>
      <c r="D330" s="16" t="n">
        <v>0.958333333333333</v>
      </c>
      <c r="E330" s="17" t="s">
        <v>17</v>
      </c>
    </row>
    <row r="331" customFormat="false" ht="12.75" hidden="false" customHeight="false" outlineLevel="0" collapsed="false">
      <c r="A331" s="1" t="n">
        <v>322</v>
      </c>
      <c r="B331" s="16" t="n">
        <v>0.9625</v>
      </c>
      <c r="C331" s="17" t="s">
        <v>18</v>
      </c>
      <c r="D331" s="16" t="n">
        <v>0.9625</v>
      </c>
      <c r="E331" s="17" t="s">
        <v>17</v>
      </c>
    </row>
    <row r="332" customFormat="false" ht="12.75" hidden="false" customHeight="false" outlineLevel="0" collapsed="false">
      <c r="A332" s="1" t="n">
        <v>323</v>
      </c>
      <c r="B332" s="16" t="n">
        <v>0.966666666666667</v>
      </c>
      <c r="C332" s="17" t="s">
        <v>17</v>
      </c>
      <c r="D332" s="16" t="n">
        <v>0.966666666666667</v>
      </c>
      <c r="E332" s="17" t="s">
        <v>18</v>
      </c>
    </row>
    <row r="333" customFormat="false" ht="12.75" hidden="false" customHeight="false" outlineLevel="0" collapsed="false">
      <c r="A333" s="1" t="n">
        <v>324</v>
      </c>
      <c r="B333" s="16" t="n">
        <v>0.970833333333333</v>
      </c>
      <c r="C333" s="17" t="s">
        <v>18</v>
      </c>
      <c r="D333" s="16" t="n">
        <v>0.970833333333333</v>
      </c>
      <c r="E333" s="17" t="s">
        <v>17</v>
      </c>
    </row>
    <row r="334" customFormat="false" ht="12.75" hidden="false" customHeight="false" outlineLevel="0" collapsed="false">
      <c r="A334" s="1" t="n">
        <v>325</v>
      </c>
      <c r="B334" s="16" t="n">
        <v>0.975</v>
      </c>
      <c r="C334" s="17" t="s">
        <v>18</v>
      </c>
      <c r="D334" s="16" t="n">
        <v>0.975</v>
      </c>
      <c r="E334" s="17" t="s">
        <v>17</v>
      </c>
    </row>
    <row r="335" customFormat="false" ht="12.75" hidden="false" customHeight="false" outlineLevel="0" collapsed="false">
      <c r="A335" s="1" t="n">
        <v>326</v>
      </c>
      <c r="B335" s="16" t="n">
        <v>0.979166666666667</v>
      </c>
      <c r="C335" s="17" t="s">
        <v>17</v>
      </c>
      <c r="D335" s="16" t="n">
        <v>0.979166666666667</v>
      </c>
      <c r="E335" s="17" t="s">
        <v>18</v>
      </c>
    </row>
    <row r="336" customFormat="false" ht="12.75" hidden="false" customHeight="false" outlineLevel="0" collapsed="false">
      <c r="A336" s="1" t="n">
        <v>327</v>
      </c>
      <c r="B336" s="16" t="n">
        <v>0.983333333333333</v>
      </c>
      <c r="C336" s="17" t="s">
        <v>18</v>
      </c>
      <c r="D336" s="16" t="n">
        <v>0.983333333333333</v>
      </c>
      <c r="E336" s="17" t="s">
        <v>17</v>
      </c>
    </row>
    <row r="337" customFormat="false" ht="12.75" hidden="false" customHeight="false" outlineLevel="0" collapsed="false">
      <c r="A337" s="1" t="n">
        <v>328</v>
      </c>
      <c r="B337" s="16" t="n">
        <v>0.9875</v>
      </c>
      <c r="C337" s="17" t="s">
        <v>18</v>
      </c>
      <c r="D337" s="16" t="n">
        <v>0.9875</v>
      </c>
      <c r="E337" s="17" t="s">
        <v>17</v>
      </c>
    </row>
    <row r="338" customFormat="false" ht="12.75" hidden="false" customHeight="false" outlineLevel="0" collapsed="false">
      <c r="A338" s="1" t="n">
        <v>329</v>
      </c>
      <c r="B338" s="16" t="n">
        <v>0.991666666666667</v>
      </c>
      <c r="C338" s="17" t="s">
        <v>17</v>
      </c>
      <c r="D338" s="16" t="n">
        <v>0.991666666666667</v>
      </c>
      <c r="E338" s="17" t="s">
        <v>17</v>
      </c>
    </row>
    <row r="339" customFormat="false" ht="12.75" hidden="false" customHeight="false" outlineLevel="0" collapsed="false">
      <c r="A339" s="1" t="n">
        <v>330</v>
      </c>
      <c r="B339" s="16" t="n">
        <v>0.995833333333333</v>
      </c>
      <c r="C339" s="17" t="s">
        <v>18</v>
      </c>
      <c r="D339" s="16" t="n">
        <v>0.995833333333333</v>
      </c>
      <c r="E339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1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17</v>
      </c>
      <c r="D10" s="16" t="n">
        <v>0.270833333333333</v>
      </c>
      <c r="E10" s="17" t="s">
        <v>18</v>
      </c>
    </row>
    <row r="11" customFormat="false" ht="12.75" hidden="false" customHeight="false" outlineLevel="0" collapsed="false">
      <c r="A11" s="1" t="n">
        <v>2</v>
      </c>
      <c r="B11" s="16" t="n">
        <v>0.27724358974359</v>
      </c>
      <c r="C11" s="17" t="s">
        <v>18</v>
      </c>
      <c r="D11" s="16" t="n">
        <v>0.274305555555556</v>
      </c>
      <c r="E11" s="17" t="s">
        <v>17</v>
      </c>
    </row>
    <row r="12" customFormat="false" ht="12.75" hidden="false" customHeight="false" outlineLevel="0" collapsed="false">
      <c r="A12" s="1" t="n">
        <v>3</v>
      </c>
      <c r="B12" s="16" t="n">
        <v>0.283653846153846</v>
      </c>
      <c r="C12" s="17" t="s">
        <v>17</v>
      </c>
      <c r="D12" s="16" t="n">
        <v>0.277777777777778</v>
      </c>
      <c r="E12" s="17" t="s">
        <v>18</v>
      </c>
    </row>
    <row r="13" customFormat="false" ht="12.75" hidden="false" customHeight="false" outlineLevel="0" collapsed="false">
      <c r="A13" s="1" t="n">
        <v>4</v>
      </c>
      <c r="B13" s="16" t="n">
        <v>0.290064102564103</v>
      </c>
      <c r="C13" s="17" t="s">
        <v>17</v>
      </c>
      <c r="D13" s="16" t="n">
        <v>0.28125</v>
      </c>
      <c r="E13" s="17" t="s">
        <v>17</v>
      </c>
    </row>
    <row r="14" customFormat="false" ht="12.75" hidden="false" customHeight="false" outlineLevel="0" collapsed="false">
      <c r="A14" s="1" t="n">
        <v>5</v>
      </c>
      <c r="B14" s="16" t="n">
        <v>0.296474358974359</v>
      </c>
      <c r="C14" s="17" t="s">
        <v>18</v>
      </c>
      <c r="D14" s="16" t="n">
        <v>0.284722222222222</v>
      </c>
      <c r="E14" s="17" t="s">
        <v>18</v>
      </c>
    </row>
    <row r="15" customFormat="false" ht="12.75" hidden="false" customHeight="false" outlineLevel="0" collapsed="false">
      <c r="A15" s="1" t="n">
        <v>6</v>
      </c>
      <c r="B15" s="16" t="n">
        <v>0.302884615384615</v>
      </c>
      <c r="C15" s="17" t="s">
        <v>17</v>
      </c>
      <c r="D15" s="16" t="n">
        <v>0.288194444444444</v>
      </c>
      <c r="E15" s="17" t="s">
        <v>18</v>
      </c>
    </row>
    <row r="16" customFormat="false" ht="12.75" hidden="false" customHeight="false" outlineLevel="0" collapsed="false">
      <c r="A16" s="1" t="n">
        <v>7</v>
      </c>
      <c r="B16" s="16" t="n">
        <v>0.309294871794872</v>
      </c>
      <c r="C16" s="17" t="s">
        <v>18</v>
      </c>
      <c r="D16" s="16" t="n">
        <v>0.291666666666667</v>
      </c>
      <c r="E16" s="17" t="s">
        <v>17</v>
      </c>
    </row>
    <row r="17" customFormat="false" ht="12.75" hidden="false" customHeight="false" outlineLevel="0" collapsed="false">
      <c r="A17" s="1" t="n">
        <v>8</v>
      </c>
      <c r="B17" s="16" t="n">
        <v>0.315705128205128</v>
      </c>
      <c r="C17" s="17" t="s">
        <v>17</v>
      </c>
      <c r="D17" s="16" t="n">
        <v>0.295138888888889</v>
      </c>
      <c r="E17" s="17" t="s">
        <v>18</v>
      </c>
    </row>
    <row r="18" customFormat="false" ht="12.75" hidden="false" customHeight="false" outlineLevel="0" collapsed="false">
      <c r="A18" s="1" t="n">
        <v>9</v>
      </c>
      <c r="B18" s="16" t="n">
        <v>0.322115384615385</v>
      </c>
      <c r="C18" s="17" t="s">
        <v>17</v>
      </c>
      <c r="D18" s="16" t="n">
        <v>0.298611111111111</v>
      </c>
      <c r="E18" s="17" t="s">
        <v>17</v>
      </c>
    </row>
    <row r="19" customFormat="false" ht="12.75" hidden="false" customHeight="false" outlineLevel="0" collapsed="false">
      <c r="A19" s="1" t="n">
        <v>10</v>
      </c>
      <c r="B19" s="16" t="n">
        <v>0.328525641025641</v>
      </c>
      <c r="C19" s="17" t="s">
        <v>18</v>
      </c>
      <c r="D19" s="16" t="n">
        <v>0.302083333333333</v>
      </c>
      <c r="E19" s="17" t="s">
        <v>18</v>
      </c>
    </row>
    <row r="20" customFormat="false" ht="12.75" hidden="false" customHeight="false" outlineLevel="0" collapsed="false">
      <c r="A20" s="1" t="n">
        <v>11</v>
      </c>
      <c r="B20" s="16" t="n">
        <v>0.334935897435897</v>
      </c>
      <c r="C20" s="17" t="s">
        <v>17</v>
      </c>
      <c r="D20" s="16" t="n">
        <v>0.305555555555556</v>
      </c>
      <c r="E20" s="17" t="s">
        <v>18</v>
      </c>
    </row>
    <row r="21" customFormat="false" ht="12.75" hidden="false" customHeight="false" outlineLevel="0" collapsed="false">
      <c r="A21" s="1" t="n">
        <v>12</v>
      </c>
      <c r="B21" s="16" t="n">
        <v>0.341346153846154</v>
      </c>
      <c r="C21" s="17" t="s">
        <v>17</v>
      </c>
      <c r="D21" s="16" t="n">
        <v>0.309027777777778</v>
      </c>
      <c r="E21" s="17" t="s">
        <v>17</v>
      </c>
    </row>
    <row r="22" customFormat="false" ht="12.75" hidden="false" customHeight="false" outlineLevel="0" collapsed="false">
      <c r="A22" s="1" t="n">
        <v>13</v>
      </c>
      <c r="B22" s="16" t="n">
        <v>0.34775641025641</v>
      </c>
      <c r="C22" s="17" t="s">
        <v>18</v>
      </c>
      <c r="D22" s="16" t="n">
        <v>0.3125</v>
      </c>
      <c r="E22" s="17" t="s">
        <v>18</v>
      </c>
    </row>
    <row r="23" customFormat="false" ht="12.75" hidden="false" customHeight="false" outlineLevel="0" collapsed="false">
      <c r="A23" s="1" t="n">
        <v>14</v>
      </c>
      <c r="B23" s="16" t="n">
        <v>0.354166666666667</v>
      </c>
      <c r="C23" s="17" t="s">
        <v>18</v>
      </c>
      <c r="D23" s="16" t="n">
        <v>0.315972222222222</v>
      </c>
      <c r="E23" s="17" t="s">
        <v>17</v>
      </c>
    </row>
    <row r="24" customFormat="false" ht="12.75" hidden="false" customHeight="false" outlineLevel="0" collapsed="false">
      <c r="A24" s="1" t="n">
        <v>15</v>
      </c>
      <c r="B24" s="16" t="n">
        <v>0.361111111111111</v>
      </c>
      <c r="C24" s="17" t="s">
        <v>17</v>
      </c>
      <c r="D24" s="16" t="n">
        <v>0.319444444444444</v>
      </c>
      <c r="E24" s="17" t="s">
        <v>18</v>
      </c>
    </row>
    <row r="25" customFormat="false" ht="12.75" hidden="false" customHeight="false" outlineLevel="0" collapsed="false">
      <c r="A25" s="1" t="n">
        <v>16</v>
      </c>
      <c r="B25" s="16" t="n">
        <v>0.368055555555556</v>
      </c>
      <c r="C25" s="17" t="s">
        <v>18</v>
      </c>
      <c r="D25" s="16" t="n">
        <v>0.322916666666667</v>
      </c>
      <c r="E25" s="17" t="s">
        <v>17</v>
      </c>
    </row>
    <row r="26" customFormat="false" ht="12.75" hidden="false" customHeight="false" outlineLevel="0" collapsed="false">
      <c r="A26" s="1" t="n">
        <v>17</v>
      </c>
      <c r="B26" s="16" t="n">
        <v>0.375</v>
      </c>
      <c r="C26" s="17" t="s">
        <v>18</v>
      </c>
      <c r="D26" s="16" t="n">
        <v>0.326388888888889</v>
      </c>
      <c r="E26" s="17" t="s">
        <v>18</v>
      </c>
    </row>
    <row r="27" customFormat="false" ht="12.75" hidden="false" customHeight="false" outlineLevel="0" collapsed="false">
      <c r="A27" s="1" t="n">
        <v>18</v>
      </c>
      <c r="B27" s="16" t="n">
        <v>0.381944444444445</v>
      </c>
      <c r="C27" s="17" t="s">
        <v>17</v>
      </c>
      <c r="D27" s="16" t="n">
        <v>0.329861111111111</v>
      </c>
      <c r="E27" s="17" t="s">
        <v>18</v>
      </c>
    </row>
    <row r="28" customFormat="false" ht="12.75" hidden="false" customHeight="false" outlineLevel="0" collapsed="false">
      <c r="A28" s="1" t="n">
        <v>19</v>
      </c>
      <c r="B28" s="16" t="n">
        <v>0.388888888888889</v>
      </c>
      <c r="C28" s="17" t="s">
        <v>18</v>
      </c>
      <c r="D28" s="16" t="n">
        <v>0.333333333333333</v>
      </c>
      <c r="E28" s="17" t="s">
        <v>17</v>
      </c>
    </row>
    <row r="29" customFormat="false" ht="12.75" hidden="false" customHeight="false" outlineLevel="0" collapsed="false">
      <c r="A29" s="1" t="n">
        <v>20</v>
      </c>
      <c r="B29" s="21" t="n">
        <v>0.395833333333333</v>
      </c>
      <c r="C29" s="17" t="s">
        <v>18</v>
      </c>
      <c r="D29" s="16" t="n">
        <v>0.336805555555556</v>
      </c>
      <c r="E29" s="17" t="s">
        <v>18</v>
      </c>
    </row>
    <row r="30" customFormat="false" ht="12.75" hidden="false" customHeight="false" outlineLevel="0" collapsed="false">
      <c r="A30" s="1" t="n">
        <v>21</v>
      </c>
      <c r="B30" s="21" t="n">
        <v>0.401041666666667</v>
      </c>
      <c r="C30" s="17" t="s">
        <v>18</v>
      </c>
      <c r="D30" s="16" t="n">
        <v>0.340277777777778</v>
      </c>
      <c r="E30" s="17" t="s">
        <v>17</v>
      </c>
    </row>
    <row r="31" customFormat="false" ht="12.75" hidden="false" customHeight="false" outlineLevel="0" collapsed="false">
      <c r="A31" s="1" t="n">
        <v>22</v>
      </c>
      <c r="B31" s="21" t="n">
        <v>0.40625</v>
      </c>
      <c r="C31" s="17" t="s">
        <v>18</v>
      </c>
      <c r="D31" s="16" t="n">
        <v>0.34375</v>
      </c>
      <c r="E31" s="17" t="s">
        <v>18</v>
      </c>
    </row>
    <row r="32" customFormat="false" ht="12.75" hidden="false" customHeight="false" outlineLevel="0" collapsed="false">
      <c r="A32" s="1" t="n">
        <v>23</v>
      </c>
      <c r="B32" s="21" t="n">
        <v>0.411111111111111</v>
      </c>
      <c r="C32" s="17" t="s">
        <v>18</v>
      </c>
      <c r="D32" s="16" t="n">
        <v>0.347222222222222</v>
      </c>
      <c r="E32" s="17" t="s">
        <v>17</v>
      </c>
    </row>
    <row r="33" customFormat="false" ht="12.75" hidden="false" customHeight="false" outlineLevel="0" collapsed="false">
      <c r="A33" s="1" t="n">
        <v>24</v>
      </c>
      <c r="B33" s="21" t="n">
        <v>0.416666666666667</v>
      </c>
      <c r="C33" s="17" t="s">
        <v>18</v>
      </c>
      <c r="D33" s="16" t="n">
        <v>0.350694444444444</v>
      </c>
      <c r="E33" s="17" t="s">
        <v>18</v>
      </c>
    </row>
    <row r="34" customFormat="false" ht="12.75" hidden="false" customHeight="false" outlineLevel="0" collapsed="false">
      <c r="A34" s="1" t="n">
        <v>25</v>
      </c>
      <c r="B34" s="21" t="n">
        <v>0.421875</v>
      </c>
      <c r="C34" s="17" t="s">
        <v>18</v>
      </c>
      <c r="D34" s="16" t="n">
        <v>0.354166666666667</v>
      </c>
      <c r="E34" s="17" t="s">
        <v>18</v>
      </c>
    </row>
    <row r="35" customFormat="false" ht="12.75" hidden="false" customHeight="false" outlineLevel="0" collapsed="false">
      <c r="A35" s="1" t="n">
        <v>26</v>
      </c>
      <c r="B35" s="21" t="n">
        <v>0.427083333333333</v>
      </c>
      <c r="C35" s="17" t="s">
        <v>18</v>
      </c>
      <c r="D35" s="16" t="n">
        <v>0.357638888888889</v>
      </c>
      <c r="E35" s="17" t="s">
        <v>18</v>
      </c>
    </row>
    <row r="36" customFormat="false" ht="12.75" hidden="false" customHeight="false" outlineLevel="0" collapsed="false">
      <c r="A36" s="1" t="n">
        <v>27</v>
      </c>
      <c r="B36" s="16" t="n">
        <v>0.729166666666667</v>
      </c>
      <c r="C36" s="17" t="s">
        <v>17</v>
      </c>
      <c r="D36" s="16" t="n">
        <v>0.361111111111111</v>
      </c>
      <c r="E36" s="17" t="s">
        <v>18</v>
      </c>
    </row>
    <row r="37" customFormat="false" ht="12.75" hidden="false" customHeight="false" outlineLevel="0" collapsed="false">
      <c r="A37" s="1" t="n">
        <v>28</v>
      </c>
      <c r="B37" s="16" t="n">
        <v>0.732456140350877</v>
      </c>
      <c r="C37" s="17" t="s">
        <v>18</v>
      </c>
      <c r="D37" s="16" t="n">
        <v>0.364583333333333</v>
      </c>
      <c r="E37" s="17" t="s">
        <v>18</v>
      </c>
    </row>
    <row r="38" customFormat="false" ht="12.75" hidden="false" customHeight="false" outlineLevel="0" collapsed="false">
      <c r="A38" s="1" t="n">
        <v>29</v>
      </c>
      <c r="B38" s="16" t="n">
        <v>0.735745614035088</v>
      </c>
      <c r="C38" s="17" t="s">
        <v>17</v>
      </c>
      <c r="D38" s="16" t="n">
        <v>0.368055555555556</v>
      </c>
      <c r="E38" s="17" t="s">
        <v>18</v>
      </c>
    </row>
    <row r="39" customFormat="false" ht="12.75" hidden="false" customHeight="false" outlineLevel="0" collapsed="false">
      <c r="A39" s="1" t="n">
        <v>30</v>
      </c>
      <c r="B39" s="16" t="n">
        <v>0.739035087719298</v>
      </c>
      <c r="C39" s="17" t="s">
        <v>17</v>
      </c>
      <c r="D39" s="16" t="n">
        <v>0.371527777777778</v>
      </c>
      <c r="E39" s="17" t="s">
        <v>18</v>
      </c>
    </row>
    <row r="40" customFormat="false" ht="12.75" hidden="false" customHeight="false" outlineLevel="0" collapsed="false">
      <c r="A40" s="1" t="n">
        <v>31</v>
      </c>
      <c r="B40" s="16" t="n">
        <v>0.742324561403509</v>
      </c>
      <c r="C40" s="17" t="s">
        <v>18</v>
      </c>
      <c r="D40" s="16" t="n">
        <v>0.375</v>
      </c>
      <c r="E40" s="17" t="s">
        <v>18</v>
      </c>
    </row>
    <row r="41" customFormat="false" ht="12.75" hidden="false" customHeight="false" outlineLevel="0" collapsed="false">
      <c r="A41" s="1" t="n">
        <v>32</v>
      </c>
      <c r="B41" s="16" t="n">
        <v>0.745614035087719</v>
      </c>
      <c r="C41" s="17" t="s">
        <v>17</v>
      </c>
      <c r="D41" s="16" t="n">
        <v>0.378472222222222</v>
      </c>
      <c r="E41" s="17" t="s">
        <v>18</v>
      </c>
    </row>
    <row r="42" customFormat="false" ht="12.75" hidden="false" customHeight="false" outlineLevel="0" collapsed="false">
      <c r="A42" s="1" t="n">
        <v>33</v>
      </c>
      <c r="B42" s="16" t="n">
        <v>0.74890350877193</v>
      </c>
      <c r="C42" s="17" t="s">
        <v>17</v>
      </c>
      <c r="D42" s="16" t="n">
        <v>0.381944444444445</v>
      </c>
      <c r="E42" s="17" t="s">
        <v>18</v>
      </c>
    </row>
    <row r="43" customFormat="false" ht="12.75" hidden="false" customHeight="false" outlineLevel="0" collapsed="false">
      <c r="A43" s="1" t="n">
        <v>34</v>
      </c>
      <c r="B43" s="16" t="n">
        <v>0.75219298245614</v>
      </c>
      <c r="C43" s="17" t="s">
        <v>18</v>
      </c>
      <c r="D43" s="16" t="n">
        <v>0.385416666666667</v>
      </c>
      <c r="E43" s="17" t="s">
        <v>18</v>
      </c>
    </row>
    <row r="44" customFormat="false" ht="12.75" hidden="false" customHeight="false" outlineLevel="0" collapsed="false">
      <c r="A44" s="1" t="n">
        <v>35</v>
      </c>
      <c r="B44" s="16" t="n">
        <v>0.755482456140351</v>
      </c>
      <c r="C44" s="17" t="s">
        <v>17</v>
      </c>
      <c r="D44" s="16" t="n">
        <v>0.388888888888889</v>
      </c>
      <c r="E44" s="17" t="s">
        <v>18</v>
      </c>
    </row>
    <row r="45" customFormat="false" ht="12.75" hidden="false" customHeight="false" outlineLevel="0" collapsed="false">
      <c r="A45" s="1" t="n">
        <v>36</v>
      </c>
      <c r="B45" s="16" t="n">
        <v>0.758771929824561</v>
      </c>
      <c r="C45" s="17" t="s">
        <v>18</v>
      </c>
      <c r="D45" s="16" t="n">
        <v>0.392361111111111</v>
      </c>
      <c r="E45" s="17" t="s">
        <v>17</v>
      </c>
    </row>
    <row r="46" customFormat="false" ht="12.75" hidden="false" customHeight="false" outlineLevel="0" collapsed="false">
      <c r="A46" s="1" t="n">
        <v>37</v>
      </c>
      <c r="B46" s="16" t="n">
        <v>0.762061403508772</v>
      </c>
      <c r="C46" s="17" t="s">
        <v>17</v>
      </c>
      <c r="D46" s="16" t="n">
        <v>0.729166666666667</v>
      </c>
      <c r="E46" s="17" t="s">
        <v>17</v>
      </c>
    </row>
    <row r="47" customFormat="false" ht="12.75" hidden="false" customHeight="false" outlineLevel="0" collapsed="false">
      <c r="A47" s="1" t="n">
        <v>38</v>
      </c>
      <c r="B47" s="16" t="n">
        <v>0.765350877192982</v>
      </c>
      <c r="C47" s="17" t="s">
        <v>17</v>
      </c>
      <c r="D47" s="16" t="n">
        <v>0.733974358974359</v>
      </c>
      <c r="E47" s="17" t="s">
        <v>17</v>
      </c>
    </row>
    <row r="48" customFormat="false" ht="12.75" hidden="false" customHeight="false" outlineLevel="0" collapsed="false">
      <c r="A48" s="1" t="n">
        <v>39</v>
      </c>
      <c r="B48" s="16" t="n">
        <v>0.768640350877193</v>
      </c>
      <c r="C48" s="17" t="s">
        <v>18</v>
      </c>
      <c r="D48" s="16" t="n">
        <v>0.738782051282051</v>
      </c>
      <c r="E48" s="17" t="s">
        <v>18</v>
      </c>
    </row>
    <row r="49" customFormat="false" ht="12.75" hidden="false" customHeight="false" outlineLevel="0" collapsed="false">
      <c r="A49" s="1" t="n">
        <v>40</v>
      </c>
      <c r="B49" s="16" t="n">
        <v>0.771929824561404</v>
      </c>
      <c r="C49" s="17" t="s">
        <v>17</v>
      </c>
      <c r="D49" s="16" t="n">
        <v>0.743589743589744</v>
      </c>
      <c r="E49" s="17" t="s">
        <v>17</v>
      </c>
    </row>
    <row r="50" customFormat="false" ht="12.75" hidden="false" customHeight="false" outlineLevel="0" collapsed="false">
      <c r="A50" s="1" t="n">
        <v>41</v>
      </c>
      <c r="B50" s="16" t="n">
        <v>0.775219298245614</v>
      </c>
      <c r="C50" s="17" t="s">
        <v>17</v>
      </c>
      <c r="D50" s="16" t="n">
        <v>0.748397435897436</v>
      </c>
      <c r="E50" s="17" t="s">
        <v>17</v>
      </c>
    </row>
    <row r="51" customFormat="false" ht="12.75" hidden="false" customHeight="false" outlineLevel="0" collapsed="false">
      <c r="A51" s="1" t="n">
        <v>42</v>
      </c>
      <c r="B51" s="16" t="n">
        <v>0.778508771929825</v>
      </c>
      <c r="C51" s="17" t="s">
        <v>18</v>
      </c>
      <c r="D51" s="16" t="n">
        <v>0.753205128205128</v>
      </c>
      <c r="E51" s="17" t="s">
        <v>18</v>
      </c>
    </row>
    <row r="52" customFormat="false" ht="12.75" hidden="false" customHeight="false" outlineLevel="0" collapsed="false">
      <c r="A52" s="1" t="n">
        <v>43</v>
      </c>
      <c r="B52" s="16" t="n">
        <v>0.781798245614035</v>
      </c>
      <c r="C52" s="17" t="s">
        <v>17</v>
      </c>
      <c r="D52" s="16" t="n">
        <v>0.758012820512821</v>
      </c>
      <c r="E52" s="17" t="s">
        <v>17</v>
      </c>
    </row>
    <row r="53" customFormat="false" ht="12.75" hidden="false" customHeight="false" outlineLevel="0" collapsed="false">
      <c r="A53" s="1" t="n">
        <v>44</v>
      </c>
      <c r="B53" s="16" t="n">
        <v>0.785087719298246</v>
      </c>
      <c r="C53" s="17" t="s">
        <v>17</v>
      </c>
      <c r="D53" s="16" t="n">
        <v>0.762820512820513</v>
      </c>
      <c r="E53" s="17" t="s">
        <v>17</v>
      </c>
    </row>
    <row r="54" customFormat="false" ht="12.75" hidden="false" customHeight="false" outlineLevel="0" collapsed="false">
      <c r="A54" s="1" t="n">
        <v>45</v>
      </c>
      <c r="B54" s="16" t="n">
        <v>0.788377192982456</v>
      </c>
      <c r="C54" s="17" t="s">
        <v>18</v>
      </c>
      <c r="D54" s="16" t="n">
        <v>0.767628205128205</v>
      </c>
      <c r="E54" s="17" t="s">
        <v>18</v>
      </c>
    </row>
    <row r="55" customFormat="false" ht="12.75" hidden="false" customHeight="false" outlineLevel="0" collapsed="false">
      <c r="A55" s="1" t="n">
        <v>46</v>
      </c>
      <c r="B55" s="16" t="n">
        <v>0.791666666666667</v>
      </c>
      <c r="C55" s="17" t="s">
        <v>17</v>
      </c>
      <c r="D55" s="16" t="n">
        <v>0.772435897435897</v>
      </c>
      <c r="E55" s="17" t="s">
        <v>17</v>
      </c>
    </row>
    <row r="56" customFormat="false" ht="12.75" hidden="false" customHeight="false" outlineLevel="0" collapsed="false">
      <c r="A56" s="1" t="n">
        <v>47</v>
      </c>
      <c r="B56" s="16" t="n">
        <v>0.794956140350877</v>
      </c>
      <c r="C56" s="17" t="s">
        <v>18</v>
      </c>
      <c r="D56" s="16" t="n">
        <v>0.77724358974359</v>
      </c>
      <c r="E56" s="17" t="s">
        <v>17</v>
      </c>
    </row>
    <row r="57" customFormat="false" ht="12.75" hidden="false" customHeight="false" outlineLevel="0" collapsed="false">
      <c r="A57" s="1" t="n">
        <v>48</v>
      </c>
      <c r="B57" s="16" t="n">
        <v>0.798245614035088</v>
      </c>
      <c r="C57" s="17" t="s">
        <v>17</v>
      </c>
      <c r="D57" s="16" t="n">
        <v>0.782051282051282</v>
      </c>
      <c r="E57" s="17" t="s">
        <v>17</v>
      </c>
    </row>
    <row r="58" customFormat="false" ht="12.75" hidden="false" customHeight="false" outlineLevel="0" collapsed="false">
      <c r="A58" s="1" t="n">
        <v>49</v>
      </c>
      <c r="B58" s="16" t="n">
        <v>0.801535087719298</v>
      </c>
      <c r="C58" s="17" t="s">
        <v>17</v>
      </c>
      <c r="D58" s="16" t="n">
        <v>0.786858974358974</v>
      </c>
      <c r="E58" s="17" t="s">
        <v>18</v>
      </c>
    </row>
    <row r="59" customFormat="false" ht="12.75" hidden="false" customHeight="false" outlineLevel="0" collapsed="false">
      <c r="A59" s="1" t="n">
        <v>50</v>
      </c>
      <c r="B59" s="16" t="n">
        <v>0.804824561403509</v>
      </c>
      <c r="C59" s="17" t="s">
        <v>18</v>
      </c>
      <c r="D59" s="16" t="n">
        <v>0.791666666666667</v>
      </c>
      <c r="E59" s="17" t="s">
        <v>17</v>
      </c>
    </row>
    <row r="60" customFormat="false" ht="12.75" hidden="false" customHeight="false" outlineLevel="0" collapsed="false">
      <c r="A60" s="1" t="n">
        <v>51</v>
      </c>
      <c r="B60" s="16" t="n">
        <v>0.808114035087719</v>
      </c>
      <c r="C60" s="17" t="s">
        <v>17</v>
      </c>
      <c r="D60" s="16" t="n">
        <v>0.796474358974359</v>
      </c>
      <c r="E60" s="17" t="s">
        <v>17</v>
      </c>
    </row>
    <row r="61" customFormat="false" ht="12.75" hidden="false" customHeight="false" outlineLevel="0" collapsed="false">
      <c r="A61" s="1" t="n">
        <v>52</v>
      </c>
      <c r="B61" s="16" t="n">
        <v>0.81140350877193</v>
      </c>
      <c r="C61" s="17" t="s">
        <v>17</v>
      </c>
      <c r="D61" s="16" t="n">
        <v>0.801282051282051</v>
      </c>
      <c r="E61" s="17" t="s">
        <v>18</v>
      </c>
    </row>
    <row r="62" customFormat="false" ht="12.75" hidden="false" customHeight="false" outlineLevel="0" collapsed="false">
      <c r="A62" s="1" t="n">
        <v>53</v>
      </c>
      <c r="B62" s="16" t="n">
        <v>0.81469298245614</v>
      </c>
      <c r="C62" s="17" t="s">
        <v>18</v>
      </c>
      <c r="D62" s="16" t="n">
        <v>0.806089743589744</v>
      </c>
      <c r="E62" s="17" t="s">
        <v>17</v>
      </c>
    </row>
    <row r="63" customFormat="false" ht="12.75" hidden="false" customHeight="false" outlineLevel="0" collapsed="false">
      <c r="A63" s="1" t="n">
        <v>54</v>
      </c>
      <c r="B63" s="16" t="n">
        <v>0.817982456140351</v>
      </c>
      <c r="C63" s="17" t="s">
        <v>17</v>
      </c>
      <c r="D63" s="16" t="n">
        <v>0.810897435897436</v>
      </c>
      <c r="E63" s="17" t="s">
        <v>17</v>
      </c>
    </row>
    <row r="64" customFormat="false" ht="12.75" hidden="false" customHeight="false" outlineLevel="0" collapsed="false">
      <c r="A64" s="1" t="n">
        <v>55</v>
      </c>
      <c r="B64" s="16" t="n">
        <v>0.821271929824561</v>
      </c>
      <c r="C64" s="17" t="s">
        <v>18</v>
      </c>
      <c r="D64" s="16" t="n">
        <v>0.815705128205128</v>
      </c>
      <c r="E64" s="17" t="s">
        <v>18</v>
      </c>
    </row>
    <row r="65" customFormat="false" ht="12.75" hidden="false" customHeight="false" outlineLevel="0" collapsed="false">
      <c r="A65" s="1" t="n">
        <v>56</v>
      </c>
      <c r="B65" s="16" t="n">
        <v>0.824561403508772</v>
      </c>
      <c r="C65" s="17" t="s">
        <v>17</v>
      </c>
      <c r="D65" s="16" t="n">
        <v>0.820512820512821</v>
      </c>
      <c r="E65" s="17" t="s">
        <v>17</v>
      </c>
    </row>
    <row r="66" customFormat="false" ht="12.75" hidden="false" customHeight="false" outlineLevel="0" collapsed="false">
      <c r="A66" s="1" t="n">
        <v>57</v>
      </c>
      <c r="B66" s="16" t="n">
        <v>0.827850877192982</v>
      </c>
      <c r="C66" s="17" t="s">
        <v>17</v>
      </c>
      <c r="D66" s="16" t="n">
        <v>0.825320512820513</v>
      </c>
      <c r="E66" s="17" t="s">
        <v>17</v>
      </c>
    </row>
    <row r="67" customFormat="false" ht="12.75" hidden="false" customHeight="false" outlineLevel="0" collapsed="false">
      <c r="A67" s="1" t="n">
        <v>58</v>
      </c>
      <c r="B67" s="16" t="n">
        <v>0.831140350877193</v>
      </c>
      <c r="C67" s="17" t="s">
        <v>18</v>
      </c>
      <c r="D67" s="16" t="n">
        <v>0.830128205128205</v>
      </c>
      <c r="E67" s="17" t="s">
        <v>18</v>
      </c>
    </row>
    <row r="68" customFormat="false" ht="12.75" hidden="false" customHeight="false" outlineLevel="0" collapsed="false">
      <c r="A68" s="1" t="n">
        <v>59</v>
      </c>
      <c r="B68" s="16" t="n">
        <v>0.834429824561404</v>
      </c>
      <c r="C68" s="17" t="s">
        <v>17</v>
      </c>
      <c r="D68" s="16" t="n">
        <v>0.834935897435897</v>
      </c>
      <c r="E68" s="17" t="s">
        <v>17</v>
      </c>
    </row>
    <row r="69" customFormat="false" ht="12.75" hidden="false" customHeight="false" outlineLevel="0" collapsed="false">
      <c r="A69" s="1" t="n">
        <v>60</v>
      </c>
      <c r="B69" s="16" t="n">
        <v>0.837719298245614</v>
      </c>
      <c r="C69" s="17" t="s">
        <v>17</v>
      </c>
      <c r="D69" s="16" t="n">
        <v>0.83974358974359</v>
      </c>
      <c r="E69" s="17" t="s">
        <v>17</v>
      </c>
    </row>
    <row r="70" customFormat="false" ht="12.75" hidden="false" customHeight="false" outlineLevel="0" collapsed="false">
      <c r="A70" s="1" t="n">
        <v>61</v>
      </c>
      <c r="B70" s="16" t="n">
        <v>0.841008771929825</v>
      </c>
      <c r="C70" s="17" t="s">
        <v>18</v>
      </c>
      <c r="D70" s="16" t="n">
        <v>0.844551282051282</v>
      </c>
      <c r="E70" s="17" t="s">
        <v>17</v>
      </c>
    </row>
    <row r="71" customFormat="false" ht="12.75" hidden="false" customHeight="false" outlineLevel="0" collapsed="false">
      <c r="A71" s="1" t="n">
        <v>62</v>
      </c>
      <c r="B71" s="16" t="n">
        <v>0.844298245614035</v>
      </c>
      <c r="C71" s="17" t="s">
        <v>17</v>
      </c>
      <c r="D71" s="16" t="n">
        <v>0.849358974358974</v>
      </c>
      <c r="E71" s="17" t="s">
        <v>18</v>
      </c>
    </row>
    <row r="72" customFormat="false" ht="12.75" hidden="false" customHeight="false" outlineLevel="0" collapsed="false">
      <c r="A72" s="1" t="n">
        <v>63</v>
      </c>
      <c r="B72" s="16" t="n">
        <v>0.847587719298246</v>
      </c>
      <c r="C72" s="17" t="s">
        <v>17</v>
      </c>
      <c r="D72" s="16" t="n">
        <v>0.854166666666667</v>
      </c>
      <c r="E72" s="17" t="s">
        <v>17</v>
      </c>
    </row>
    <row r="73" customFormat="false" ht="12.75" hidden="false" customHeight="false" outlineLevel="0" collapsed="false">
      <c r="A73" s="1" t="n">
        <v>64</v>
      </c>
      <c r="B73" s="16" t="n">
        <v>0.850877192982456</v>
      </c>
      <c r="C73" s="17" t="s">
        <v>18</v>
      </c>
      <c r="D73" s="16" t="n">
        <v>0.861111111111111</v>
      </c>
      <c r="E73" s="17" t="s">
        <v>17</v>
      </c>
    </row>
    <row r="74" customFormat="false" ht="12.75" hidden="false" customHeight="false" outlineLevel="0" collapsed="false">
      <c r="A74" s="1" t="n">
        <v>65</v>
      </c>
      <c r="B74" s="16" t="n">
        <v>0.854166666666667</v>
      </c>
      <c r="C74" s="17" t="s">
        <v>17</v>
      </c>
      <c r="D74" s="16" t="n">
        <v>0.868055555555556</v>
      </c>
      <c r="E74" s="17" t="s">
        <v>17</v>
      </c>
    </row>
    <row r="75" customFormat="false" ht="12.75" hidden="false" customHeight="false" outlineLevel="0" collapsed="false">
      <c r="A75" s="1" t="n">
        <v>66</v>
      </c>
      <c r="B75" s="16" t="n">
        <v>0.861111111111111</v>
      </c>
      <c r="C75" s="17" t="s">
        <v>17</v>
      </c>
      <c r="D75" s="16" t="n">
        <v>0.875</v>
      </c>
      <c r="E75" s="17" t="s">
        <v>17</v>
      </c>
    </row>
    <row r="76" customFormat="false" ht="12.75" hidden="false" customHeight="false" outlineLevel="0" collapsed="false">
      <c r="A76" s="1" t="n">
        <v>67</v>
      </c>
      <c r="B76" s="16" t="n">
        <v>0.868055555555556</v>
      </c>
      <c r="C76" s="17" t="s">
        <v>17</v>
      </c>
      <c r="D76" s="16" t="n">
        <v>0.881944444444444</v>
      </c>
      <c r="E76" s="17" t="s">
        <v>17</v>
      </c>
    </row>
    <row r="77" customFormat="false" ht="12.75" hidden="false" customHeight="false" outlineLevel="0" collapsed="false">
      <c r="A77" s="1" t="n">
        <v>68</v>
      </c>
      <c r="B77" s="16" t="n">
        <v>0.875</v>
      </c>
      <c r="C77" s="17" t="s">
        <v>17</v>
      </c>
      <c r="D77" s="16" t="n">
        <v>0.888888888888889</v>
      </c>
      <c r="E77" s="17" t="s">
        <v>17</v>
      </c>
    </row>
    <row r="78" customFormat="false" ht="12.75" hidden="false" customHeight="false" outlineLevel="0" collapsed="false">
      <c r="A78" s="1" t="n">
        <v>69</v>
      </c>
      <c r="B78" s="16" t="n">
        <v>0.881944444444444</v>
      </c>
      <c r="C78" s="17" t="s">
        <v>17</v>
      </c>
    </row>
    <row r="79" customFormat="false" ht="12.75" hidden="false" customHeight="false" outlineLevel="0" collapsed="false">
      <c r="A79" s="1" t="n">
        <v>70</v>
      </c>
      <c r="B79" s="16" t="n">
        <v>0.888888888888889</v>
      </c>
      <c r="C79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conditionalFormatting sqref="B29:B35">
    <cfRule type="cellIs" priority="2" operator="lessThan" aboveAverage="0" equalAverage="0" bottom="0" percent="0" rank="0" text="" dxfId="0">
      <formula>B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n">
        <v>105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16" t="n">
        <v>0.229166666666667</v>
      </c>
      <c r="K10" s="17" t="s">
        <v>17</v>
      </c>
      <c r="L10" s="16" t="n">
        <v>0.229166666666667</v>
      </c>
      <c r="M10" s="17" t="s">
        <v>17</v>
      </c>
      <c r="R10" s="19" t="n">
        <v>0.229166666666667</v>
      </c>
      <c r="S10" s="20" t="s">
        <v>17</v>
      </c>
      <c r="T10" s="19" t="n">
        <v>0.229166666666667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2142857142857</v>
      </c>
      <c r="C11" s="17" t="s">
        <v>17</v>
      </c>
      <c r="D11" s="16" t="n">
        <v>0.231770833333333</v>
      </c>
      <c r="E11" s="17" t="s">
        <v>17</v>
      </c>
      <c r="J11" s="16" t="n">
        <v>0.239583333333333</v>
      </c>
      <c r="K11" s="17" t="s">
        <v>17</v>
      </c>
      <c r="L11" s="16" t="n">
        <v>0.235119047619048</v>
      </c>
      <c r="M11" s="17" t="s">
        <v>17</v>
      </c>
      <c r="R11" s="19" t="n">
        <v>0.237938596491228</v>
      </c>
      <c r="S11" s="20" t="s">
        <v>17</v>
      </c>
      <c r="T11" s="19" t="n">
        <v>0.2375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5119047619048</v>
      </c>
      <c r="C12" s="17" t="s">
        <v>17</v>
      </c>
      <c r="D12" s="16" t="n">
        <v>0.234375</v>
      </c>
      <c r="E12" s="17" t="s">
        <v>17</v>
      </c>
      <c r="J12" s="16" t="n">
        <v>0.25</v>
      </c>
      <c r="K12" s="17" t="s">
        <v>17</v>
      </c>
      <c r="L12" s="16" t="n">
        <v>0.241071428571429</v>
      </c>
      <c r="M12" s="17" t="s">
        <v>17</v>
      </c>
      <c r="R12" s="19" t="n">
        <v>0.246710526315789</v>
      </c>
      <c r="S12" s="20" t="s">
        <v>17</v>
      </c>
      <c r="T12" s="19" t="n">
        <v>0.245833333333333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38095238095238</v>
      </c>
      <c r="C13" s="17" t="s">
        <v>17</v>
      </c>
      <c r="D13" s="16" t="n">
        <v>0.236979166666667</v>
      </c>
      <c r="E13" s="17" t="s">
        <v>17</v>
      </c>
      <c r="J13" s="16" t="n">
        <v>0.260416666666667</v>
      </c>
      <c r="K13" s="17" t="s">
        <v>17</v>
      </c>
      <c r="L13" s="16" t="n">
        <v>0.24702380952381</v>
      </c>
      <c r="M13" s="17" t="s">
        <v>17</v>
      </c>
      <c r="R13" s="19" t="n">
        <v>0.255482456140351</v>
      </c>
      <c r="S13" s="20" t="s">
        <v>17</v>
      </c>
      <c r="T13" s="19" t="n">
        <v>0.254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41071428571429</v>
      </c>
      <c r="C14" s="17" t="s">
        <v>17</v>
      </c>
      <c r="D14" s="16" t="n">
        <v>0.239583333333333</v>
      </c>
      <c r="E14" s="17" t="s">
        <v>17</v>
      </c>
      <c r="J14" s="16" t="n">
        <v>0.270833333333333</v>
      </c>
      <c r="K14" s="17" t="s">
        <v>17</v>
      </c>
      <c r="L14" s="16" t="n">
        <v>0.25297619047619</v>
      </c>
      <c r="M14" s="17" t="s">
        <v>17</v>
      </c>
      <c r="R14" s="19" t="n">
        <v>0.264254385964912</v>
      </c>
      <c r="S14" s="20" t="s">
        <v>17</v>
      </c>
      <c r="T14" s="19" t="n">
        <v>0.2625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44047619047619</v>
      </c>
      <c r="C15" s="17" t="s">
        <v>17</v>
      </c>
      <c r="D15" s="16" t="n">
        <v>0.2421875</v>
      </c>
      <c r="E15" s="17" t="s">
        <v>17</v>
      </c>
      <c r="J15" s="16" t="n">
        <v>0.274305555555556</v>
      </c>
      <c r="K15" s="17" t="s">
        <v>17</v>
      </c>
      <c r="L15" s="16" t="n">
        <v>0.258928571428571</v>
      </c>
      <c r="M15" s="17" t="s">
        <v>17</v>
      </c>
      <c r="R15" s="19" t="n">
        <v>0.273026315789474</v>
      </c>
      <c r="S15" s="20" t="s">
        <v>17</v>
      </c>
      <c r="T15" s="19" t="n">
        <v>0.270833333333333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4702380952381</v>
      </c>
      <c r="C16" s="17" t="s">
        <v>17</v>
      </c>
      <c r="D16" s="16" t="n">
        <v>0.244791666666667</v>
      </c>
      <c r="E16" s="17" t="s">
        <v>17</v>
      </c>
      <c r="J16" s="16" t="n">
        <v>0.277777777777778</v>
      </c>
      <c r="K16" s="17" t="s">
        <v>17</v>
      </c>
      <c r="L16" s="16" t="n">
        <v>0.264880952380952</v>
      </c>
      <c r="M16" s="17" t="s">
        <v>17</v>
      </c>
      <c r="R16" s="19" t="n">
        <v>0.281798245614035</v>
      </c>
      <c r="S16" s="20" t="s">
        <v>17</v>
      </c>
      <c r="T16" s="19" t="n">
        <v>0.279166666666667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5</v>
      </c>
      <c r="C17" s="17" t="s">
        <v>17</v>
      </c>
      <c r="D17" s="16" t="n">
        <v>0.247395833333333</v>
      </c>
      <c r="E17" s="17" t="s">
        <v>18</v>
      </c>
      <c r="J17" s="16" t="n">
        <v>0.28125</v>
      </c>
      <c r="K17" s="17" t="s">
        <v>17</v>
      </c>
      <c r="L17" s="16" t="n">
        <v>0.270833333333333</v>
      </c>
      <c r="M17" s="17" t="s">
        <v>17</v>
      </c>
      <c r="R17" s="19" t="n">
        <v>0.290570175438597</v>
      </c>
      <c r="S17" s="20" t="s">
        <v>17</v>
      </c>
      <c r="T17" s="19" t="n">
        <v>0.2875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5297619047619</v>
      </c>
      <c r="C18" s="17" t="s">
        <v>17</v>
      </c>
      <c r="D18" s="16" t="n">
        <v>0.25</v>
      </c>
      <c r="E18" s="17" t="s">
        <v>17</v>
      </c>
      <c r="J18" s="16" t="n">
        <v>0.284722222222222</v>
      </c>
      <c r="K18" s="17" t="s">
        <v>17</v>
      </c>
      <c r="L18" s="16" t="n">
        <v>0.274122807017544</v>
      </c>
      <c r="M18" s="17" t="s">
        <v>17</v>
      </c>
      <c r="R18" s="19" t="n">
        <v>0.299342105263158</v>
      </c>
      <c r="S18" s="20" t="s">
        <v>17</v>
      </c>
      <c r="T18" s="19" t="n">
        <v>0.295833333333333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55952380952381</v>
      </c>
      <c r="C19" s="17" t="s">
        <v>17</v>
      </c>
      <c r="D19" s="16" t="n">
        <v>0.252604166666667</v>
      </c>
      <c r="E19" s="17" t="s">
        <v>17</v>
      </c>
      <c r="J19" s="16" t="n">
        <v>0.288194444444444</v>
      </c>
      <c r="K19" s="17" t="s">
        <v>17</v>
      </c>
      <c r="L19" s="16" t="n">
        <v>0.277412280701754</v>
      </c>
      <c r="M19" s="17" t="s">
        <v>17</v>
      </c>
      <c r="R19" s="19" t="n">
        <v>0.308114035087719</v>
      </c>
      <c r="S19" s="20" t="s">
        <v>17</v>
      </c>
      <c r="T19" s="19" t="n">
        <v>0.304166666666667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58928571428571</v>
      </c>
      <c r="C20" s="17" t="s">
        <v>17</v>
      </c>
      <c r="D20" s="16" t="n">
        <v>0.255208333333333</v>
      </c>
      <c r="E20" s="17" t="s">
        <v>17</v>
      </c>
      <c r="J20" s="16" t="n">
        <v>0.291666666666667</v>
      </c>
      <c r="K20" s="17" t="s">
        <v>17</v>
      </c>
      <c r="L20" s="16" t="n">
        <v>0.280701754385965</v>
      </c>
      <c r="M20" s="17" t="s">
        <v>17</v>
      </c>
      <c r="R20" s="19" t="n">
        <v>0.316885964912281</v>
      </c>
      <c r="S20" s="20" t="s">
        <v>17</v>
      </c>
      <c r="T20" s="19" t="n">
        <v>0.3125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61904761904762</v>
      </c>
      <c r="C21" s="17" t="s">
        <v>17</v>
      </c>
      <c r="D21" s="16" t="n">
        <v>0.2578125</v>
      </c>
      <c r="E21" s="17" t="s">
        <v>17</v>
      </c>
      <c r="J21" s="16" t="n">
        <v>0.295138888888889</v>
      </c>
      <c r="K21" s="17" t="s">
        <v>17</v>
      </c>
      <c r="L21" s="16" t="n">
        <v>0.283991228070175</v>
      </c>
      <c r="M21" s="17" t="s">
        <v>17</v>
      </c>
      <c r="R21" s="19" t="n">
        <v>0.325657894736842</v>
      </c>
      <c r="S21" s="20" t="s">
        <v>17</v>
      </c>
      <c r="T21" s="19" t="n">
        <v>0.320833333333333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64880952380952</v>
      </c>
      <c r="C22" s="17" t="s">
        <v>17</v>
      </c>
      <c r="D22" s="16" t="n">
        <v>0.260416666666667</v>
      </c>
      <c r="E22" s="17" t="s">
        <v>17</v>
      </c>
      <c r="J22" s="16" t="n">
        <v>0.298611111111111</v>
      </c>
      <c r="K22" s="17" t="s">
        <v>17</v>
      </c>
      <c r="L22" s="16" t="n">
        <v>0.287280701754386</v>
      </c>
      <c r="M22" s="17" t="s">
        <v>17</v>
      </c>
      <c r="R22" s="19" t="n">
        <v>0.334429824561403</v>
      </c>
      <c r="S22" s="20" t="s">
        <v>17</v>
      </c>
      <c r="T22" s="19" t="n">
        <v>0.3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67857142857143</v>
      </c>
      <c r="C23" s="17" t="s">
        <v>17</v>
      </c>
      <c r="D23" s="16" t="n">
        <v>0.263020833333333</v>
      </c>
      <c r="E23" s="17" t="s">
        <v>17</v>
      </c>
      <c r="J23" s="16" t="n">
        <v>0.302083333333333</v>
      </c>
      <c r="K23" s="17" t="s">
        <v>17</v>
      </c>
      <c r="L23" s="16" t="n">
        <v>0.290570175438597</v>
      </c>
      <c r="M23" s="17" t="s">
        <v>17</v>
      </c>
      <c r="R23" s="19" t="n">
        <v>0.343201754385965</v>
      </c>
      <c r="S23" s="20" t="s">
        <v>17</v>
      </c>
      <c r="T23" s="19" t="n">
        <v>0.3375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70833333333333</v>
      </c>
      <c r="C24" s="17" t="s">
        <v>17</v>
      </c>
      <c r="D24" s="16" t="n">
        <v>0.265625</v>
      </c>
      <c r="E24" s="17" t="s">
        <v>17</v>
      </c>
      <c r="J24" s="16" t="n">
        <v>0.305555555555556</v>
      </c>
      <c r="K24" s="17" t="s">
        <v>17</v>
      </c>
      <c r="L24" s="16" t="n">
        <v>0.293859649122807</v>
      </c>
      <c r="M24" s="17" t="s">
        <v>17</v>
      </c>
      <c r="R24" s="19" t="n">
        <v>0.351973684210526</v>
      </c>
      <c r="S24" s="20" t="s">
        <v>17</v>
      </c>
      <c r="T24" s="19" t="n">
        <v>0.345833333333333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272771317829457</v>
      </c>
      <c r="C25" s="17" t="s">
        <v>17</v>
      </c>
      <c r="D25" s="16" t="n">
        <v>0.268229166666667</v>
      </c>
      <c r="E25" s="17" t="s">
        <v>18</v>
      </c>
      <c r="J25" s="16" t="n">
        <v>0.309027777777778</v>
      </c>
      <c r="K25" s="17" t="s">
        <v>17</v>
      </c>
      <c r="L25" s="16" t="n">
        <v>0.297149122807018</v>
      </c>
      <c r="M25" s="17" t="s">
        <v>17</v>
      </c>
      <c r="R25" s="19" t="n">
        <v>0.360745614035088</v>
      </c>
      <c r="S25" s="20" t="s">
        <v>17</v>
      </c>
      <c r="T25" s="19" t="n">
        <v>0.354166666666667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274709302325581</v>
      </c>
      <c r="C26" s="17" t="s">
        <v>18</v>
      </c>
      <c r="D26" s="16" t="n">
        <v>0.270833333333333</v>
      </c>
      <c r="E26" s="17" t="s">
        <v>17</v>
      </c>
      <c r="J26" s="16" t="n">
        <v>0.3125</v>
      </c>
      <c r="K26" s="17" t="s">
        <v>17</v>
      </c>
      <c r="L26" s="16" t="n">
        <v>0.300438596491228</v>
      </c>
      <c r="M26" s="17" t="s">
        <v>17</v>
      </c>
      <c r="R26" s="19" t="n">
        <v>0.369517543859649</v>
      </c>
      <c r="S26" s="20" t="s">
        <v>17</v>
      </c>
      <c r="T26" s="19" t="n">
        <v>0.3625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276647286821705</v>
      </c>
      <c r="C27" s="17" t="s">
        <v>17</v>
      </c>
      <c r="D27" s="16" t="n">
        <v>0.27281746031746</v>
      </c>
      <c r="E27" s="17" t="s">
        <v>17</v>
      </c>
      <c r="J27" s="16" t="n">
        <v>0.315972222222222</v>
      </c>
      <c r="K27" s="17" t="s">
        <v>17</v>
      </c>
      <c r="L27" s="16" t="n">
        <v>0.303728070175439</v>
      </c>
      <c r="M27" s="17" t="s">
        <v>17</v>
      </c>
      <c r="R27" s="19" t="n">
        <v>0.378289473684211</v>
      </c>
      <c r="S27" s="20" t="s">
        <v>17</v>
      </c>
      <c r="T27" s="19" t="n">
        <v>0.370833333333333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278585271317829</v>
      </c>
      <c r="C28" s="17" t="s">
        <v>17</v>
      </c>
      <c r="D28" s="16" t="n">
        <v>0.274801587301587</v>
      </c>
      <c r="E28" s="17" t="s">
        <v>17</v>
      </c>
      <c r="J28" s="16" t="n">
        <v>0.319444444444444</v>
      </c>
      <c r="K28" s="17" t="s">
        <v>17</v>
      </c>
      <c r="L28" s="16" t="n">
        <v>0.307017543859649</v>
      </c>
      <c r="M28" s="17" t="s">
        <v>17</v>
      </c>
      <c r="R28" s="19" t="n">
        <v>0.387061403508772</v>
      </c>
      <c r="S28" s="20" t="s">
        <v>17</v>
      </c>
      <c r="T28" s="19" t="n">
        <v>0.379166666666667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280523255813954</v>
      </c>
      <c r="C29" s="17" t="s">
        <v>18</v>
      </c>
      <c r="D29" s="16" t="n">
        <v>0.276785714285714</v>
      </c>
      <c r="E29" s="17" t="s">
        <v>18</v>
      </c>
      <c r="J29" s="16" t="n">
        <v>0.322916666666667</v>
      </c>
      <c r="K29" s="17" t="s">
        <v>17</v>
      </c>
      <c r="L29" s="16" t="n">
        <v>0.31030701754386</v>
      </c>
      <c r="M29" s="17" t="s">
        <v>17</v>
      </c>
      <c r="R29" s="19" t="n">
        <v>0.395833333333333</v>
      </c>
      <c r="S29" s="20" t="s">
        <v>17</v>
      </c>
      <c r="T29" s="19" t="n">
        <v>0.3875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282461240310078</v>
      </c>
      <c r="C30" s="17" t="s">
        <v>17</v>
      </c>
      <c r="D30" s="16" t="n">
        <v>0.278769841269841</v>
      </c>
      <c r="E30" s="17" t="s">
        <v>17</v>
      </c>
      <c r="J30" s="16" t="n">
        <v>0.326388888888889</v>
      </c>
      <c r="K30" s="17" t="s">
        <v>17</v>
      </c>
      <c r="L30" s="16" t="n">
        <v>0.31359649122807</v>
      </c>
      <c r="M30" s="17" t="s">
        <v>17</v>
      </c>
      <c r="R30" s="19" t="n">
        <v>0.401209677419355</v>
      </c>
      <c r="S30" s="20" t="s">
        <v>17</v>
      </c>
      <c r="T30" s="19" t="n">
        <v>0.395833333333333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284399224806202</v>
      </c>
      <c r="C31" s="17" t="s">
        <v>17</v>
      </c>
      <c r="D31" s="16" t="n">
        <v>0.280753968253968</v>
      </c>
      <c r="E31" s="17" t="s">
        <v>17</v>
      </c>
      <c r="J31" s="16" t="n">
        <v>0.329861111111111</v>
      </c>
      <c r="K31" s="17" t="s">
        <v>17</v>
      </c>
      <c r="L31" s="16" t="n">
        <v>0.316885964912281</v>
      </c>
      <c r="M31" s="17" t="s">
        <v>17</v>
      </c>
      <c r="R31" s="19" t="n">
        <v>0.406586021505376</v>
      </c>
      <c r="S31" s="20" t="s">
        <v>17</v>
      </c>
      <c r="T31" s="19" t="n">
        <v>0.401041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286337209302326</v>
      </c>
      <c r="C32" s="17" t="s">
        <v>18</v>
      </c>
      <c r="D32" s="16" t="n">
        <v>0.282738095238095</v>
      </c>
      <c r="E32" s="17" t="s">
        <v>17</v>
      </c>
      <c r="J32" s="16" t="n">
        <v>0.333333333333333</v>
      </c>
      <c r="K32" s="17" t="s">
        <v>17</v>
      </c>
      <c r="L32" s="16" t="n">
        <v>0.320175438596491</v>
      </c>
      <c r="M32" s="17" t="s">
        <v>17</v>
      </c>
      <c r="R32" s="19" t="n">
        <v>0.411962365591398</v>
      </c>
      <c r="S32" s="20" t="s">
        <v>17</v>
      </c>
      <c r="T32" s="19" t="n">
        <v>0.40625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28827519379845</v>
      </c>
      <c r="C33" s="17" t="s">
        <v>17</v>
      </c>
      <c r="D33" s="16" t="n">
        <v>0.284722222222222</v>
      </c>
      <c r="E33" s="17" t="s">
        <v>18</v>
      </c>
      <c r="J33" s="16" t="n">
        <v>0.336805555555556</v>
      </c>
      <c r="K33" s="17" t="s">
        <v>17</v>
      </c>
      <c r="L33" s="16" t="n">
        <v>0.323464912280702</v>
      </c>
      <c r="M33" s="17" t="s">
        <v>17</v>
      </c>
      <c r="R33" s="19" t="n">
        <v>0.417338709677419</v>
      </c>
      <c r="S33" s="20" t="s">
        <v>17</v>
      </c>
      <c r="T33" s="19" t="n">
        <v>0.411458333333333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290213178294574</v>
      </c>
      <c r="C34" s="17" t="s">
        <v>17</v>
      </c>
      <c r="D34" s="16" t="n">
        <v>0.286706349206349</v>
      </c>
      <c r="E34" s="17" t="s">
        <v>17</v>
      </c>
      <c r="J34" s="16" t="n">
        <v>0.340277777777778</v>
      </c>
      <c r="K34" s="17" t="s">
        <v>17</v>
      </c>
      <c r="L34" s="16" t="n">
        <v>0.326754385964912</v>
      </c>
      <c r="M34" s="17" t="s">
        <v>17</v>
      </c>
      <c r="R34" s="19" t="n">
        <v>0.422715053763441</v>
      </c>
      <c r="S34" s="20" t="s">
        <v>17</v>
      </c>
      <c r="T34" s="19" t="n">
        <v>0.416666666666667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292151162790698</v>
      </c>
      <c r="C35" s="17" t="s">
        <v>18</v>
      </c>
      <c r="D35" s="16" t="n">
        <v>0.288690476190476</v>
      </c>
      <c r="E35" s="17" t="s">
        <v>17</v>
      </c>
      <c r="J35" s="16" t="n">
        <v>0.34375</v>
      </c>
      <c r="K35" s="17" t="s">
        <v>17</v>
      </c>
      <c r="L35" s="16" t="n">
        <v>0.330043859649123</v>
      </c>
      <c r="M35" s="17" t="s">
        <v>17</v>
      </c>
      <c r="R35" s="19" t="n">
        <v>0.428091397849462</v>
      </c>
      <c r="S35" s="20" t="s">
        <v>17</v>
      </c>
      <c r="T35" s="19" t="n">
        <v>0.421875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294089147286822</v>
      </c>
      <c r="C36" s="17" t="s">
        <v>17</v>
      </c>
      <c r="D36" s="16" t="n">
        <v>0.290674603174603</v>
      </c>
      <c r="E36" s="17" t="s">
        <v>17</v>
      </c>
      <c r="J36" s="16" t="n">
        <v>0.347222222222222</v>
      </c>
      <c r="K36" s="17" t="s">
        <v>17</v>
      </c>
      <c r="L36" s="16" t="n">
        <v>0.333333333333333</v>
      </c>
      <c r="M36" s="17" t="s">
        <v>17</v>
      </c>
      <c r="R36" s="19" t="n">
        <v>0.433467741935484</v>
      </c>
      <c r="S36" s="20" t="s">
        <v>17</v>
      </c>
      <c r="T36" s="19" t="n">
        <v>0.427083333333333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296027131782946</v>
      </c>
      <c r="C37" s="17" t="s">
        <v>17</v>
      </c>
      <c r="D37" s="16" t="n">
        <v>0.29265873015873</v>
      </c>
      <c r="E37" s="17" t="s">
        <v>18</v>
      </c>
      <c r="J37" s="16" t="n">
        <v>0.350694444444444</v>
      </c>
      <c r="K37" s="17" t="s">
        <v>17</v>
      </c>
      <c r="L37" s="16" t="n">
        <v>0.336622807017544</v>
      </c>
      <c r="M37" s="17" t="s">
        <v>17</v>
      </c>
      <c r="R37" s="19" t="n">
        <v>0.438844086021505</v>
      </c>
      <c r="S37" s="20" t="s">
        <v>17</v>
      </c>
      <c r="T37" s="19" t="n">
        <v>0.432291666666667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29796511627907</v>
      </c>
      <c r="C38" s="17" t="s">
        <v>18</v>
      </c>
      <c r="D38" s="16" t="n">
        <v>0.294642857142857</v>
      </c>
      <c r="E38" s="17" t="s">
        <v>17</v>
      </c>
      <c r="J38" s="16" t="n">
        <v>0.354166666666667</v>
      </c>
      <c r="K38" s="17" t="s">
        <v>17</v>
      </c>
      <c r="L38" s="16" t="n">
        <v>0.339912280701754</v>
      </c>
      <c r="M38" s="17" t="s">
        <v>17</v>
      </c>
      <c r="R38" s="19" t="n">
        <v>0.444220430107527</v>
      </c>
      <c r="S38" s="20" t="s">
        <v>17</v>
      </c>
      <c r="T38" s="19" t="n">
        <v>0.4375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299903100775194</v>
      </c>
      <c r="C39" s="17" t="s">
        <v>17</v>
      </c>
      <c r="D39" s="16" t="n">
        <v>0.296626984126984</v>
      </c>
      <c r="E39" s="17" t="s">
        <v>17</v>
      </c>
      <c r="J39" s="16" t="n">
        <v>0.357638888888889</v>
      </c>
      <c r="K39" s="17" t="s">
        <v>17</v>
      </c>
      <c r="L39" s="16" t="n">
        <v>0.343201754385965</v>
      </c>
      <c r="M39" s="17" t="s">
        <v>17</v>
      </c>
      <c r="R39" s="19" t="n">
        <v>0.449596774193548</v>
      </c>
      <c r="S39" s="20" t="s">
        <v>17</v>
      </c>
      <c r="T39" s="19" t="n">
        <v>0.442708333333333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01841085271318</v>
      </c>
      <c r="C40" s="17" t="s">
        <v>17</v>
      </c>
      <c r="D40" s="16" t="n">
        <v>0.298611111111111</v>
      </c>
      <c r="E40" s="17" t="s">
        <v>17</v>
      </c>
      <c r="J40" s="16" t="n">
        <v>0.361111111111111</v>
      </c>
      <c r="K40" s="17" t="s">
        <v>17</v>
      </c>
      <c r="L40" s="16" t="n">
        <v>0.346491228070175</v>
      </c>
      <c r="M40" s="17" t="s">
        <v>17</v>
      </c>
      <c r="R40" s="19" t="n">
        <v>0.45497311827957</v>
      </c>
      <c r="S40" s="20" t="s">
        <v>17</v>
      </c>
      <c r="T40" s="19" t="n">
        <v>0.44791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03779069767442</v>
      </c>
      <c r="C41" s="17" t="s">
        <v>18</v>
      </c>
      <c r="D41" s="16" t="n">
        <v>0.300595238095238</v>
      </c>
      <c r="E41" s="17" t="s">
        <v>18</v>
      </c>
      <c r="J41" s="16" t="n">
        <v>0.364583333333333</v>
      </c>
      <c r="K41" s="17" t="s">
        <v>17</v>
      </c>
      <c r="L41" s="16" t="n">
        <v>0.349780701754386</v>
      </c>
      <c r="M41" s="17" t="s">
        <v>17</v>
      </c>
      <c r="R41" s="19" t="n">
        <v>0.460349462365591</v>
      </c>
      <c r="S41" s="20" t="s">
        <v>17</v>
      </c>
      <c r="T41" s="19" t="n">
        <v>0.453125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05717054263566</v>
      </c>
      <c r="C42" s="17" t="s">
        <v>17</v>
      </c>
      <c r="D42" s="16" t="n">
        <v>0.302579365079365</v>
      </c>
      <c r="E42" s="17" t="s">
        <v>17</v>
      </c>
      <c r="J42" s="16" t="n">
        <v>0.368055555555556</v>
      </c>
      <c r="K42" s="17" t="s">
        <v>17</v>
      </c>
      <c r="L42" s="16" t="n">
        <v>0.353070175438597</v>
      </c>
      <c r="M42" s="17" t="s">
        <v>17</v>
      </c>
      <c r="R42" s="19" t="n">
        <v>0.465725806451613</v>
      </c>
      <c r="S42" s="20" t="s">
        <v>17</v>
      </c>
      <c r="T42" s="19" t="n">
        <v>0.458333333333333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0765503875969</v>
      </c>
      <c r="C43" s="17" t="s">
        <v>17</v>
      </c>
      <c r="D43" s="16" t="n">
        <v>0.304563492063492</v>
      </c>
      <c r="E43" s="17" t="s">
        <v>17</v>
      </c>
      <c r="J43" s="16" t="n">
        <v>0.371527777777778</v>
      </c>
      <c r="K43" s="17" t="s">
        <v>17</v>
      </c>
      <c r="L43" s="16" t="n">
        <v>0.356359649122807</v>
      </c>
      <c r="M43" s="17" t="s">
        <v>17</v>
      </c>
      <c r="R43" s="19" t="n">
        <v>0.471102150537634</v>
      </c>
      <c r="S43" s="20" t="s">
        <v>17</v>
      </c>
      <c r="T43" s="19" t="n">
        <v>0.463541666666667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09593023255814</v>
      </c>
      <c r="C44" s="17" t="s">
        <v>18</v>
      </c>
      <c r="D44" s="16" t="n">
        <v>0.306547619047619</v>
      </c>
      <c r="E44" s="17" t="s">
        <v>17</v>
      </c>
      <c r="J44" s="16" t="n">
        <v>0.375</v>
      </c>
      <c r="K44" s="17" t="s">
        <v>17</v>
      </c>
      <c r="L44" s="16" t="n">
        <v>0.359649122807018</v>
      </c>
      <c r="M44" s="17" t="s">
        <v>17</v>
      </c>
      <c r="R44" s="19" t="n">
        <v>0.476478494623656</v>
      </c>
      <c r="S44" s="20" t="s">
        <v>17</v>
      </c>
      <c r="T44" s="19" t="n">
        <v>0.46875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11531007751938</v>
      </c>
      <c r="C45" s="17" t="s">
        <v>17</v>
      </c>
      <c r="D45" s="16" t="n">
        <v>0.308531746031746</v>
      </c>
      <c r="E45" s="17" t="s">
        <v>17</v>
      </c>
      <c r="J45" s="16" t="n">
        <v>0.378472222222222</v>
      </c>
      <c r="K45" s="17" t="s">
        <v>17</v>
      </c>
      <c r="L45" s="16" t="n">
        <v>0.362938596491228</v>
      </c>
      <c r="M45" s="17" t="s">
        <v>17</v>
      </c>
      <c r="R45" s="19" t="n">
        <v>0.481854838709677</v>
      </c>
      <c r="S45" s="20" t="s">
        <v>17</v>
      </c>
      <c r="T45" s="19" t="n">
        <v>0.473958333333333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313468992248062</v>
      </c>
      <c r="C46" s="17" t="s">
        <v>17</v>
      </c>
      <c r="D46" s="16" t="n">
        <v>0.310515873015873</v>
      </c>
      <c r="E46" s="17" t="s">
        <v>18</v>
      </c>
      <c r="J46" s="16" t="n">
        <v>0.381944444444444</v>
      </c>
      <c r="K46" s="17" t="s">
        <v>17</v>
      </c>
      <c r="L46" s="16" t="n">
        <v>0.366228070175439</v>
      </c>
      <c r="M46" s="17" t="s">
        <v>17</v>
      </c>
      <c r="R46" s="19" t="n">
        <v>0.487231182795699</v>
      </c>
      <c r="S46" s="20" t="s">
        <v>17</v>
      </c>
      <c r="T46" s="19" t="n">
        <v>0.479166666666667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315406976744186</v>
      </c>
      <c r="C47" s="17" t="s">
        <v>18</v>
      </c>
      <c r="D47" s="16" t="n">
        <v>0.3125</v>
      </c>
      <c r="E47" s="17" t="s">
        <v>17</v>
      </c>
      <c r="J47" s="16" t="n">
        <v>0.385416666666667</v>
      </c>
      <c r="K47" s="17" t="s">
        <v>17</v>
      </c>
      <c r="L47" s="16" t="n">
        <v>0.369517543859649</v>
      </c>
      <c r="M47" s="17" t="s">
        <v>17</v>
      </c>
      <c r="R47" s="19" t="n">
        <v>0.49260752688172</v>
      </c>
      <c r="S47" s="20" t="s">
        <v>17</v>
      </c>
      <c r="T47" s="19" t="n">
        <v>0.484375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31734496124031</v>
      </c>
      <c r="C48" s="17" t="s">
        <v>17</v>
      </c>
      <c r="D48" s="16" t="n">
        <v>0.314484126984127</v>
      </c>
      <c r="E48" s="17" t="s">
        <v>17</v>
      </c>
      <c r="J48" s="16" t="n">
        <v>0.388888888888889</v>
      </c>
      <c r="K48" s="17" t="s">
        <v>17</v>
      </c>
      <c r="L48" s="16" t="n">
        <v>0.37280701754386</v>
      </c>
      <c r="M48" s="17" t="s">
        <v>17</v>
      </c>
      <c r="R48" s="19" t="n">
        <v>0.497983870967742</v>
      </c>
      <c r="S48" s="20" t="s">
        <v>17</v>
      </c>
      <c r="T48" s="19" t="n">
        <v>0.489583333333333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319282945736434</v>
      </c>
      <c r="C49" s="17" t="s">
        <v>17</v>
      </c>
      <c r="D49" s="16" t="n">
        <v>0.316468253968254</v>
      </c>
      <c r="E49" s="17" t="s">
        <v>17</v>
      </c>
      <c r="J49" s="16" t="n">
        <v>0.392361111111111</v>
      </c>
      <c r="K49" s="17" t="s">
        <v>17</v>
      </c>
      <c r="L49" s="16" t="n">
        <v>0.37609649122807</v>
      </c>
      <c r="M49" s="17" t="s">
        <v>17</v>
      </c>
      <c r="R49" s="19" t="n">
        <v>0.503360215053763</v>
      </c>
      <c r="S49" s="20" t="s">
        <v>17</v>
      </c>
      <c r="T49" s="19" t="n">
        <v>0.494791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321220930232558</v>
      </c>
      <c r="C50" s="17" t="s">
        <v>18</v>
      </c>
      <c r="D50" s="16" t="n">
        <v>0.318452380952381</v>
      </c>
      <c r="E50" s="17" t="s">
        <v>18</v>
      </c>
      <c r="J50" s="16" t="n">
        <v>0.395833333333333</v>
      </c>
      <c r="K50" s="17" t="s">
        <v>17</v>
      </c>
      <c r="L50" s="16" t="n">
        <v>0.379385964912281</v>
      </c>
      <c r="M50" s="17" t="s">
        <v>17</v>
      </c>
      <c r="R50" s="19" t="n">
        <v>0.508736559139785</v>
      </c>
      <c r="S50" s="20" t="s">
        <v>17</v>
      </c>
      <c r="T50" s="19" t="n">
        <v>0.5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323158914728682</v>
      </c>
      <c r="C51" s="17" t="s">
        <v>17</v>
      </c>
      <c r="D51" s="16" t="n">
        <v>0.320436507936508</v>
      </c>
      <c r="E51" s="17" t="s">
        <v>17</v>
      </c>
      <c r="J51" s="16" t="n">
        <v>0.399305555555556</v>
      </c>
      <c r="K51" s="17" t="s">
        <v>17</v>
      </c>
      <c r="L51" s="16" t="n">
        <v>0.382675438596491</v>
      </c>
      <c r="M51" s="17" t="s">
        <v>17</v>
      </c>
      <c r="R51" s="19" t="n">
        <v>0.514112903225806</v>
      </c>
      <c r="S51" s="20" t="s">
        <v>17</v>
      </c>
      <c r="T51" s="19" t="n">
        <v>0.505208333333333</v>
      </c>
      <c r="U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325096899224806</v>
      </c>
      <c r="C52" s="17" t="s">
        <v>17</v>
      </c>
      <c r="D52" s="16" t="n">
        <v>0.322420634920635</v>
      </c>
      <c r="E52" s="17" t="s">
        <v>17</v>
      </c>
      <c r="J52" s="16" t="n">
        <v>0.402777777777778</v>
      </c>
      <c r="K52" s="17" t="s">
        <v>17</v>
      </c>
      <c r="L52" s="16" t="n">
        <v>0.385964912280702</v>
      </c>
      <c r="M52" s="17" t="s">
        <v>17</v>
      </c>
      <c r="R52" s="19" t="n">
        <v>0.519489247311828</v>
      </c>
      <c r="S52" s="20" t="s">
        <v>17</v>
      </c>
      <c r="T52" s="19" t="n">
        <v>0.510416666666667</v>
      </c>
      <c r="U52" s="20" t="s">
        <v>17</v>
      </c>
    </row>
    <row r="53" customFormat="false" ht="12.75" hidden="false" customHeight="false" outlineLevel="0" collapsed="false">
      <c r="A53" s="1" t="n">
        <v>44</v>
      </c>
      <c r="B53" s="16" t="n">
        <v>0.32703488372093</v>
      </c>
      <c r="C53" s="17" t="s">
        <v>18</v>
      </c>
      <c r="D53" s="16" t="n">
        <v>0.324404761904762</v>
      </c>
      <c r="E53" s="17" t="s">
        <v>17</v>
      </c>
      <c r="J53" s="16" t="n">
        <v>0.40625</v>
      </c>
      <c r="K53" s="17" t="s">
        <v>17</v>
      </c>
      <c r="L53" s="16" t="n">
        <v>0.389254385964912</v>
      </c>
      <c r="M53" s="17" t="s">
        <v>17</v>
      </c>
      <c r="R53" s="19" t="n">
        <v>0.52486559139785</v>
      </c>
      <c r="S53" s="20" t="s">
        <v>17</v>
      </c>
      <c r="T53" s="19" t="n">
        <v>0.515625</v>
      </c>
      <c r="U53" s="20" t="s">
        <v>17</v>
      </c>
    </row>
    <row r="54" customFormat="false" ht="12.75" hidden="false" customHeight="false" outlineLevel="0" collapsed="false">
      <c r="A54" s="1" t="n">
        <v>45</v>
      </c>
      <c r="B54" s="16" t="n">
        <v>0.328972868217054</v>
      </c>
      <c r="C54" s="17" t="s">
        <v>17</v>
      </c>
      <c r="D54" s="16" t="n">
        <v>0.326388888888889</v>
      </c>
      <c r="E54" s="17" t="s">
        <v>18</v>
      </c>
      <c r="J54" s="16" t="n">
        <v>0.409722222222222</v>
      </c>
      <c r="K54" s="17" t="s">
        <v>17</v>
      </c>
      <c r="L54" s="16" t="n">
        <v>0.392543859649123</v>
      </c>
      <c r="M54" s="17" t="s">
        <v>17</v>
      </c>
      <c r="R54" s="19" t="n">
        <v>0.530241935483871</v>
      </c>
      <c r="S54" s="20" t="s">
        <v>17</v>
      </c>
      <c r="T54" s="19" t="n">
        <v>0.520833333333333</v>
      </c>
      <c r="U54" s="20" t="s">
        <v>17</v>
      </c>
    </row>
    <row r="55" customFormat="false" ht="12.75" hidden="false" customHeight="false" outlineLevel="0" collapsed="false">
      <c r="A55" s="1" t="n">
        <v>46</v>
      </c>
      <c r="B55" s="16" t="n">
        <v>0.330910852713178</v>
      </c>
      <c r="C55" s="17" t="s">
        <v>17</v>
      </c>
      <c r="D55" s="16" t="n">
        <v>0.328373015873016</v>
      </c>
      <c r="E55" s="17" t="s">
        <v>17</v>
      </c>
      <c r="J55" s="16" t="n">
        <v>0.413194444444444</v>
      </c>
      <c r="K55" s="17" t="s">
        <v>17</v>
      </c>
      <c r="L55" s="16" t="n">
        <v>0.395833333333333</v>
      </c>
      <c r="M55" s="17" t="s">
        <v>17</v>
      </c>
      <c r="R55" s="19" t="n">
        <v>0.535618279569893</v>
      </c>
      <c r="S55" s="20" t="s">
        <v>17</v>
      </c>
      <c r="T55" s="19" t="n">
        <v>0.526041666666667</v>
      </c>
      <c r="U55" s="20" t="s">
        <v>17</v>
      </c>
    </row>
    <row r="56" customFormat="false" ht="12.75" hidden="false" customHeight="false" outlineLevel="0" collapsed="false">
      <c r="A56" s="1" t="n">
        <v>47</v>
      </c>
      <c r="B56" s="16" t="n">
        <v>0.332848837209302</v>
      </c>
      <c r="C56" s="17" t="s">
        <v>18</v>
      </c>
      <c r="D56" s="16" t="n">
        <v>0.330357142857143</v>
      </c>
      <c r="E56" s="17" t="s">
        <v>17</v>
      </c>
      <c r="J56" s="16" t="n">
        <v>0.416666666666667</v>
      </c>
      <c r="K56" s="17" t="s">
        <v>17</v>
      </c>
      <c r="L56" s="16" t="n">
        <v>0.399122807017544</v>
      </c>
      <c r="M56" s="17" t="s">
        <v>17</v>
      </c>
      <c r="R56" s="19" t="n">
        <v>0.540994623655914</v>
      </c>
      <c r="S56" s="20" t="s">
        <v>17</v>
      </c>
      <c r="T56" s="19" t="n">
        <v>0.53125</v>
      </c>
      <c r="U56" s="20" t="s">
        <v>17</v>
      </c>
    </row>
    <row r="57" customFormat="false" ht="12.75" hidden="false" customHeight="false" outlineLevel="0" collapsed="false">
      <c r="A57" s="1" t="n">
        <v>48</v>
      </c>
      <c r="B57" s="16" t="n">
        <v>0.334786821705426</v>
      </c>
      <c r="C57" s="17" t="s">
        <v>17</v>
      </c>
      <c r="D57" s="16" t="n">
        <v>0.33234126984127</v>
      </c>
      <c r="E57" s="17" t="s">
        <v>17</v>
      </c>
      <c r="J57" s="16" t="n">
        <v>0.420138888888889</v>
      </c>
      <c r="K57" s="17" t="s">
        <v>17</v>
      </c>
      <c r="L57" s="16" t="n">
        <v>0.402412280701754</v>
      </c>
      <c r="M57" s="17" t="s">
        <v>17</v>
      </c>
      <c r="R57" s="19" t="n">
        <v>0.546370967741936</v>
      </c>
      <c r="S57" s="20" t="s">
        <v>17</v>
      </c>
      <c r="T57" s="19" t="n">
        <v>0.536458333333333</v>
      </c>
      <c r="U57" s="20" t="s">
        <v>17</v>
      </c>
    </row>
    <row r="58" customFormat="false" ht="12.75" hidden="false" customHeight="false" outlineLevel="0" collapsed="false">
      <c r="A58" s="1" t="n">
        <v>49</v>
      </c>
      <c r="B58" s="16" t="n">
        <v>0.33672480620155</v>
      </c>
      <c r="C58" s="17" t="s">
        <v>17</v>
      </c>
      <c r="D58" s="16" t="n">
        <v>0.334325396825397</v>
      </c>
      <c r="E58" s="17" t="s">
        <v>18</v>
      </c>
      <c r="J58" s="16" t="n">
        <v>0.423611111111111</v>
      </c>
      <c r="K58" s="17" t="s">
        <v>17</v>
      </c>
      <c r="L58" s="16" t="n">
        <v>0.405701754385965</v>
      </c>
      <c r="M58" s="17" t="s">
        <v>17</v>
      </c>
      <c r="R58" s="19" t="n">
        <v>0.551747311827957</v>
      </c>
      <c r="S58" s="20" t="s">
        <v>17</v>
      </c>
      <c r="T58" s="19" t="n">
        <v>0.541666666666667</v>
      </c>
      <c r="U58" s="20" t="s">
        <v>17</v>
      </c>
    </row>
    <row r="59" customFormat="false" ht="12.75" hidden="false" customHeight="false" outlineLevel="0" collapsed="false">
      <c r="A59" s="1" t="n">
        <v>50</v>
      </c>
      <c r="B59" s="16" t="n">
        <v>0.338662790697674</v>
      </c>
      <c r="C59" s="17" t="s">
        <v>18</v>
      </c>
      <c r="D59" s="16" t="n">
        <v>0.336309523809524</v>
      </c>
      <c r="E59" s="17" t="s">
        <v>17</v>
      </c>
      <c r="J59" s="16" t="n">
        <v>0.427083333333333</v>
      </c>
      <c r="K59" s="17" t="s">
        <v>17</v>
      </c>
      <c r="L59" s="16" t="n">
        <v>0.408991228070175</v>
      </c>
      <c r="M59" s="17" t="s">
        <v>17</v>
      </c>
      <c r="R59" s="19" t="n">
        <v>0.557123655913979</v>
      </c>
      <c r="S59" s="20" t="s">
        <v>17</v>
      </c>
      <c r="T59" s="19" t="n">
        <v>0.546875</v>
      </c>
      <c r="U59" s="20" t="s">
        <v>17</v>
      </c>
    </row>
    <row r="60" customFormat="false" ht="12.75" hidden="false" customHeight="false" outlineLevel="0" collapsed="false">
      <c r="A60" s="1" t="n">
        <v>51</v>
      </c>
      <c r="B60" s="16" t="n">
        <v>0.340600775193798</v>
      </c>
      <c r="C60" s="17" t="s">
        <v>17</v>
      </c>
      <c r="D60" s="16" t="n">
        <v>0.338293650793651</v>
      </c>
      <c r="E60" s="17" t="s">
        <v>17</v>
      </c>
      <c r="J60" s="16" t="n">
        <v>0.430555555555556</v>
      </c>
      <c r="K60" s="17" t="s">
        <v>17</v>
      </c>
      <c r="L60" s="16" t="n">
        <v>0.412280701754386</v>
      </c>
      <c r="M60" s="17" t="s">
        <v>17</v>
      </c>
      <c r="R60" s="19" t="n">
        <v>0.5625</v>
      </c>
      <c r="S60" s="20" t="s">
        <v>17</v>
      </c>
      <c r="T60" s="19" t="n">
        <v>0.552083333333333</v>
      </c>
      <c r="U60" s="20" t="s">
        <v>17</v>
      </c>
    </row>
    <row r="61" customFormat="false" ht="12.75" hidden="false" customHeight="false" outlineLevel="0" collapsed="false">
      <c r="A61" s="1" t="n">
        <v>52</v>
      </c>
      <c r="B61" s="16" t="n">
        <v>0.342538759689923</v>
      </c>
      <c r="C61" s="17" t="s">
        <v>17</v>
      </c>
      <c r="D61" s="16" t="n">
        <v>0.340277777777778</v>
      </c>
      <c r="E61" s="17" t="s">
        <v>17</v>
      </c>
      <c r="J61" s="16" t="n">
        <v>0.434027777777778</v>
      </c>
      <c r="K61" s="17" t="s">
        <v>17</v>
      </c>
      <c r="L61" s="16" t="n">
        <v>0.415570175438597</v>
      </c>
      <c r="M61" s="17" t="s">
        <v>17</v>
      </c>
      <c r="R61" s="19" t="n">
        <v>0.568452380952381</v>
      </c>
      <c r="S61" s="20" t="s">
        <v>17</v>
      </c>
      <c r="T61" s="19" t="n">
        <v>0.557291666666667</v>
      </c>
      <c r="U61" s="20" t="s">
        <v>17</v>
      </c>
    </row>
    <row r="62" customFormat="false" ht="12.75" hidden="false" customHeight="false" outlineLevel="0" collapsed="false">
      <c r="A62" s="1" t="n">
        <v>53</v>
      </c>
      <c r="B62" s="16" t="n">
        <v>0.344476744186046</v>
      </c>
      <c r="C62" s="17" t="s">
        <v>18</v>
      </c>
      <c r="D62" s="16" t="n">
        <v>0.342261904761905</v>
      </c>
      <c r="E62" s="17" t="s">
        <v>18</v>
      </c>
      <c r="J62" s="16" t="n">
        <v>0.4375</v>
      </c>
      <c r="K62" s="17" t="s">
        <v>17</v>
      </c>
      <c r="L62" s="16" t="n">
        <v>0.418859649122807</v>
      </c>
      <c r="M62" s="17" t="s">
        <v>17</v>
      </c>
      <c r="R62" s="19" t="n">
        <v>0.574404761904762</v>
      </c>
      <c r="S62" s="20" t="s">
        <v>17</v>
      </c>
      <c r="T62" s="19" t="n">
        <v>0.5625</v>
      </c>
      <c r="U62" s="20" t="s">
        <v>17</v>
      </c>
    </row>
    <row r="63" customFormat="false" ht="12.75" hidden="false" customHeight="false" outlineLevel="0" collapsed="false">
      <c r="A63" s="1" t="n">
        <v>54</v>
      </c>
      <c r="B63" s="16" t="n">
        <v>0.346414728682171</v>
      </c>
      <c r="C63" s="17" t="s">
        <v>17</v>
      </c>
      <c r="D63" s="16" t="n">
        <v>0.344246031746032</v>
      </c>
      <c r="E63" s="17" t="s">
        <v>17</v>
      </c>
      <c r="J63" s="16" t="n">
        <v>0.440972222222222</v>
      </c>
      <c r="K63" s="17" t="s">
        <v>17</v>
      </c>
      <c r="L63" s="16" t="n">
        <v>0.422149122807018</v>
      </c>
      <c r="M63" s="17" t="s">
        <v>17</v>
      </c>
      <c r="R63" s="19" t="n">
        <v>0.580357142857143</v>
      </c>
      <c r="S63" s="20" t="s">
        <v>17</v>
      </c>
      <c r="T63" s="19" t="n">
        <v>0.568452380952381</v>
      </c>
      <c r="U63" s="20" t="s">
        <v>17</v>
      </c>
    </row>
    <row r="64" customFormat="false" ht="12.75" hidden="false" customHeight="false" outlineLevel="0" collapsed="false">
      <c r="A64" s="1" t="n">
        <v>55</v>
      </c>
      <c r="B64" s="16" t="n">
        <v>0.348352713178295</v>
      </c>
      <c r="C64" s="17" t="s">
        <v>17</v>
      </c>
      <c r="D64" s="16" t="n">
        <v>0.346230158730159</v>
      </c>
      <c r="E64" s="17" t="s">
        <v>17</v>
      </c>
      <c r="J64" s="16" t="n">
        <v>0.444444444444444</v>
      </c>
      <c r="K64" s="17" t="s">
        <v>17</v>
      </c>
      <c r="L64" s="16" t="n">
        <v>0.425438596491228</v>
      </c>
      <c r="M64" s="17" t="s">
        <v>17</v>
      </c>
      <c r="R64" s="19" t="n">
        <v>0.586309523809524</v>
      </c>
      <c r="S64" s="20" t="s">
        <v>17</v>
      </c>
      <c r="T64" s="19" t="n">
        <v>0.574404761904762</v>
      </c>
      <c r="U64" s="20" t="s">
        <v>17</v>
      </c>
    </row>
    <row r="65" customFormat="false" ht="12.75" hidden="false" customHeight="false" outlineLevel="0" collapsed="false">
      <c r="A65" s="1" t="n">
        <v>56</v>
      </c>
      <c r="B65" s="16" t="n">
        <v>0.350290697674419</v>
      </c>
      <c r="C65" s="17" t="s">
        <v>18</v>
      </c>
      <c r="D65" s="16" t="n">
        <v>0.348214285714286</v>
      </c>
      <c r="E65" s="17" t="s">
        <v>17</v>
      </c>
      <c r="J65" s="16" t="n">
        <v>0.447916666666667</v>
      </c>
      <c r="K65" s="17" t="s">
        <v>17</v>
      </c>
      <c r="L65" s="16" t="n">
        <v>0.428728070175439</v>
      </c>
      <c r="M65" s="17" t="s">
        <v>17</v>
      </c>
      <c r="R65" s="19" t="n">
        <v>0.592261904761905</v>
      </c>
      <c r="S65" s="20" t="s">
        <v>17</v>
      </c>
      <c r="T65" s="19" t="n">
        <v>0.580357142857143</v>
      </c>
      <c r="U65" s="20" t="s">
        <v>17</v>
      </c>
    </row>
    <row r="66" customFormat="false" ht="12.75" hidden="false" customHeight="false" outlineLevel="0" collapsed="false">
      <c r="A66" s="1" t="n">
        <v>57</v>
      </c>
      <c r="B66" s="16" t="n">
        <v>0.352228682170543</v>
      </c>
      <c r="C66" s="17" t="s">
        <v>17</v>
      </c>
      <c r="D66" s="16" t="n">
        <v>0.350198412698413</v>
      </c>
      <c r="E66" s="17" t="s">
        <v>17</v>
      </c>
      <c r="J66" s="16" t="n">
        <v>0.451388888888889</v>
      </c>
      <c r="K66" s="17" t="s">
        <v>17</v>
      </c>
      <c r="L66" s="16" t="n">
        <v>0.432017543859649</v>
      </c>
      <c r="M66" s="17" t="s">
        <v>17</v>
      </c>
      <c r="R66" s="19" t="n">
        <v>0.598214285714286</v>
      </c>
      <c r="S66" s="20" t="s">
        <v>17</v>
      </c>
      <c r="T66" s="19" t="n">
        <v>0.586309523809524</v>
      </c>
      <c r="U66" s="20" t="s">
        <v>17</v>
      </c>
    </row>
    <row r="67" customFormat="false" ht="12.75" hidden="false" customHeight="false" outlineLevel="0" collapsed="false">
      <c r="A67" s="1" t="n">
        <v>58</v>
      </c>
      <c r="B67" s="16" t="n">
        <v>0.354166666666667</v>
      </c>
      <c r="C67" s="17" t="s">
        <v>17</v>
      </c>
      <c r="D67" s="16" t="n">
        <v>0.35218253968254</v>
      </c>
      <c r="E67" s="17" t="s">
        <v>18</v>
      </c>
      <c r="J67" s="16" t="n">
        <v>0.454861111111111</v>
      </c>
      <c r="K67" s="17" t="s">
        <v>17</v>
      </c>
      <c r="L67" s="16" t="n">
        <v>0.43530701754386</v>
      </c>
      <c r="M67" s="17" t="s">
        <v>17</v>
      </c>
      <c r="R67" s="19" t="n">
        <v>0.604166666666667</v>
      </c>
      <c r="S67" s="20" t="s">
        <v>17</v>
      </c>
      <c r="T67" s="19" t="n">
        <v>0.592261904761905</v>
      </c>
      <c r="U67" s="20" t="s">
        <v>17</v>
      </c>
    </row>
    <row r="68" customFormat="false" ht="12.75" hidden="false" customHeight="false" outlineLevel="0" collapsed="false">
      <c r="A68" s="1" t="n">
        <v>59</v>
      </c>
      <c r="B68" s="16" t="n">
        <v>0.35625</v>
      </c>
      <c r="C68" s="17" t="s">
        <v>17</v>
      </c>
      <c r="D68" s="16" t="n">
        <v>0.354166666666667</v>
      </c>
      <c r="E68" s="17" t="s">
        <v>17</v>
      </c>
      <c r="J68" s="16" t="n">
        <v>0.458333333333333</v>
      </c>
      <c r="K68" s="17" t="s">
        <v>17</v>
      </c>
      <c r="L68" s="16" t="n">
        <v>0.43859649122807</v>
      </c>
      <c r="M68" s="17" t="s">
        <v>17</v>
      </c>
      <c r="R68" s="19" t="n">
        <v>0.610119047619048</v>
      </c>
      <c r="S68" s="20" t="s">
        <v>17</v>
      </c>
      <c r="T68" s="19" t="n">
        <v>0.598214285714286</v>
      </c>
      <c r="U68" s="20" t="s">
        <v>17</v>
      </c>
    </row>
    <row r="69" customFormat="false" ht="12.75" hidden="false" customHeight="false" outlineLevel="0" collapsed="false">
      <c r="A69" s="1" t="n">
        <v>60</v>
      </c>
      <c r="B69" s="16" t="n">
        <v>0.358333333333333</v>
      </c>
      <c r="C69" s="17" t="s">
        <v>17</v>
      </c>
      <c r="D69" s="16" t="n">
        <v>0.35625</v>
      </c>
      <c r="E69" s="17" t="s">
        <v>18</v>
      </c>
      <c r="J69" s="16" t="n">
        <v>0.462191358024691</v>
      </c>
      <c r="K69" s="17" t="s">
        <v>17</v>
      </c>
      <c r="L69" s="16" t="n">
        <v>0.441885964912281</v>
      </c>
      <c r="M69" s="17" t="s">
        <v>17</v>
      </c>
      <c r="R69" s="19" t="n">
        <v>0.616071428571429</v>
      </c>
      <c r="S69" s="20" t="s">
        <v>17</v>
      </c>
      <c r="T69" s="19" t="n">
        <v>0.604166666666667</v>
      </c>
      <c r="U69" s="20" t="s">
        <v>17</v>
      </c>
    </row>
    <row r="70" customFormat="false" ht="12.75" hidden="false" customHeight="false" outlineLevel="0" collapsed="false">
      <c r="A70" s="1" t="n">
        <v>61</v>
      </c>
      <c r="B70" s="16" t="n">
        <v>0.360416666666667</v>
      </c>
      <c r="C70" s="17" t="s">
        <v>17</v>
      </c>
      <c r="D70" s="16" t="n">
        <v>0.358333333333333</v>
      </c>
      <c r="E70" s="17" t="s">
        <v>17</v>
      </c>
      <c r="J70" s="16" t="n">
        <v>0.466049382716049</v>
      </c>
      <c r="K70" s="17" t="s">
        <v>17</v>
      </c>
      <c r="L70" s="16" t="n">
        <v>0.445175438596491</v>
      </c>
      <c r="M70" s="17" t="s">
        <v>17</v>
      </c>
      <c r="R70" s="19" t="n">
        <v>0.62202380952381</v>
      </c>
      <c r="S70" s="20" t="s">
        <v>17</v>
      </c>
      <c r="T70" s="19" t="n">
        <v>0.610119047619048</v>
      </c>
      <c r="U70" s="20" t="s">
        <v>17</v>
      </c>
    </row>
    <row r="71" customFormat="false" ht="12.75" hidden="false" customHeight="false" outlineLevel="0" collapsed="false">
      <c r="A71" s="1" t="n">
        <v>62</v>
      </c>
      <c r="B71" s="16" t="n">
        <v>0.3625</v>
      </c>
      <c r="C71" s="17" t="s">
        <v>17</v>
      </c>
      <c r="D71" s="16" t="n">
        <v>0.360416666666667</v>
      </c>
      <c r="E71" s="17" t="s">
        <v>18</v>
      </c>
      <c r="J71" s="16" t="n">
        <v>0.469907407407407</v>
      </c>
      <c r="K71" s="17" t="s">
        <v>17</v>
      </c>
      <c r="L71" s="16" t="n">
        <v>0.448464912280702</v>
      </c>
      <c r="M71" s="17" t="s">
        <v>17</v>
      </c>
      <c r="R71" s="19" t="n">
        <v>0.627976190476191</v>
      </c>
      <c r="S71" s="20" t="s">
        <v>17</v>
      </c>
      <c r="T71" s="19" t="n">
        <v>0.616071428571429</v>
      </c>
      <c r="U71" s="20" t="s">
        <v>17</v>
      </c>
    </row>
    <row r="72" customFormat="false" ht="12.75" hidden="false" customHeight="false" outlineLevel="0" collapsed="false">
      <c r="A72" s="1" t="n">
        <v>63</v>
      </c>
      <c r="B72" s="16" t="n">
        <v>0.364583333333333</v>
      </c>
      <c r="C72" s="17" t="s">
        <v>17</v>
      </c>
      <c r="D72" s="16" t="n">
        <v>0.3625</v>
      </c>
      <c r="E72" s="17" t="s">
        <v>17</v>
      </c>
      <c r="J72" s="16" t="n">
        <v>0.473765432098765</v>
      </c>
      <c r="K72" s="17" t="s">
        <v>17</v>
      </c>
      <c r="L72" s="16" t="n">
        <v>0.451754385964912</v>
      </c>
      <c r="M72" s="17" t="s">
        <v>17</v>
      </c>
      <c r="R72" s="19" t="n">
        <v>0.633928571428571</v>
      </c>
      <c r="S72" s="20" t="s">
        <v>17</v>
      </c>
      <c r="T72" s="19" t="n">
        <v>0.62202380952381</v>
      </c>
      <c r="U72" s="20" t="s">
        <v>17</v>
      </c>
    </row>
    <row r="73" customFormat="false" ht="12.75" hidden="false" customHeight="false" outlineLevel="0" collapsed="false">
      <c r="A73" s="1" t="n">
        <v>64</v>
      </c>
      <c r="B73" s="16" t="n">
        <v>0.366666666666667</v>
      </c>
      <c r="C73" s="17" t="s">
        <v>17</v>
      </c>
      <c r="D73" s="16" t="n">
        <v>0.364583333333333</v>
      </c>
      <c r="E73" s="17" t="s">
        <v>18</v>
      </c>
      <c r="J73" s="16" t="n">
        <v>0.477623456790123</v>
      </c>
      <c r="K73" s="17" t="s">
        <v>17</v>
      </c>
      <c r="L73" s="16" t="n">
        <v>0.455043859649123</v>
      </c>
      <c r="M73" s="17" t="s">
        <v>17</v>
      </c>
      <c r="R73" s="19" t="n">
        <v>0.639880952380952</v>
      </c>
      <c r="S73" s="20" t="s">
        <v>17</v>
      </c>
      <c r="T73" s="19" t="n">
        <v>0.627976190476191</v>
      </c>
      <c r="U73" s="20" t="s">
        <v>17</v>
      </c>
    </row>
    <row r="74" customFormat="false" ht="12.75" hidden="false" customHeight="false" outlineLevel="0" collapsed="false">
      <c r="A74" s="1" t="n">
        <v>65</v>
      </c>
      <c r="B74" s="16" t="n">
        <v>0.36875</v>
      </c>
      <c r="C74" s="17" t="s">
        <v>17</v>
      </c>
      <c r="D74" s="16" t="n">
        <v>0.366666666666667</v>
      </c>
      <c r="E74" s="17" t="s">
        <v>17</v>
      </c>
      <c r="J74" s="16" t="n">
        <v>0.481481481481481</v>
      </c>
      <c r="K74" s="17" t="s">
        <v>17</v>
      </c>
      <c r="L74" s="16" t="n">
        <v>0.458333333333333</v>
      </c>
      <c r="M74" s="17" t="s">
        <v>17</v>
      </c>
      <c r="R74" s="19" t="n">
        <v>0.645833333333333</v>
      </c>
      <c r="S74" s="20" t="s">
        <v>17</v>
      </c>
      <c r="T74" s="19" t="n">
        <v>0.633928571428571</v>
      </c>
      <c r="U74" s="20" t="s">
        <v>17</v>
      </c>
    </row>
    <row r="75" customFormat="false" ht="12.75" hidden="false" customHeight="false" outlineLevel="0" collapsed="false">
      <c r="A75" s="1" t="n">
        <v>66</v>
      </c>
      <c r="B75" s="16" t="n">
        <v>0.370833333333333</v>
      </c>
      <c r="C75" s="17" t="s">
        <v>17</v>
      </c>
      <c r="D75" s="16" t="n">
        <v>0.36875</v>
      </c>
      <c r="E75" s="17" t="s">
        <v>18</v>
      </c>
      <c r="J75" s="16" t="n">
        <v>0.48533950617284</v>
      </c>
      <c r="K75" s="17" t="s">
        <v>17</v>
      </c>
      <c r="L75" s="16" t="n">
        <v>0.462053571428571</v>
      </c>
      <c r="M75" s="17" t="s">
        <v>17</v>
      </c>
      <c r="R75" s="19" t="n">
        <v>0.651785714285714</v>
      </c>
      <c r="S75" s="20" t="s">
        <v>17</v>
      </c>
      <c r="T75" s="19" t="n">
        <v>0.639880952380952</v>
      </c>
      <c r="U75" s="20" t="s">
        <v>17</v>
      </c>
    </row>
    <row r="76" customFormat="false" ht="12.75" hidden="false" customHeight="false" outlineLevel="0" collapsed="false">
      <c r="A76" s="1" t="n">
        <v>67</v>
      </c>
      <c r="B76" s="16" t="n">
        <v>0.372916666666667</v>
      </c>
      <c r="C76" s="17" t="s">
        <v>18</v>
      </c>
      <c r="D76" s="16" t="n">
        <v>0.370833333333333</v>
      </c>
      <c r="E76" s="17" t="s">
        <v>17</v>
      </c>
      <c r="J76" s="16" t="n">
        <v>0.489197530864198</v>
      </c>
      <c r="K76" s="17" t="s">
        <v>17</v>
      </c>
      <c r="L76" s="16" t="n">
        <v>0.46577380952381</v>
      </c>
      <c r="M76" s="17" t="s">
        <v>17</v>
      </c>
      <c r="R76" s="19" t="n">
        <v>0.657738095238095</v>
      </c>
      <c r="S76" s="20" t="s">
        <v>17</v>
      </c>
      <c r="T76" s="19" t="n">
        <v>0.645833333333333</v>
      </c>
      <c r="U76" s="20" t="s">
        <v>17</v>
      </c>
    </row>
    <row r="77" customFormat="false" ht="12.75" hidden="false" customHeight="false" outlineLevel="0" collapsed="false">
      <c r="A77" s="1" t="n">
        <v>68</v>
      </c>
      <c r="B77" s="16" t="n">
        <v>0.375</v>
      </c>
      <c r="C77" s="17" t="s">
        <v>17</v>
      </c>
      <c r="D77" s="16" t="n">
        <v>0.372916666666667</v>
      </c>
      <c r="E77" s="17" t="s">
        <v>17</v>
      </c>
      <c r="J77" s="16" t="n">
        <v>0.493055555555556</v>
      </c>
      <c r="K77" s="17" t="s">
        <v>17</v>
      </c>
      <c r="L77" s="16" t="n">
        <v>0.469494047619048</v>
      </c>
      <c r="M77" s="17" t="s">
        <v>17</v>
      </c>
      <c r="R77" s="19" t="n">
        <v>0.663690476190476</v>
      </c>
      <c r="S77" s="20" t="s">
        <v>17</v>
      </c>
      <c r="T77" s="19" t="n">
        <v>0.651785714285714</v>
      </c>
      <c r="U77" s="20" t="s">
        <v>17</v>
      </c>
    </row>
    <row r="78" customFormat="false" ht="12.75" hidden="false" customHeight="false" outlineLevel="0" collapsed="false">
      <c r="A78" s="1" t="n">
        <v>69</v>
      </c>
      <c r="B78" s="16" t="n">
        <v>0.377083333333333</v>
      </c>
      <c r="C78" s="17" t="s">
        <v>17</v>
      </c>
      <c r="D78" s="16" t="n">
        <v>0.375</v>
      </c>
      <c r="E78" s="17" t="s">
        <v>18</v>
      </c>
      <c r="J78" s="16" t="n">
        <v>0.496913580246914</v>
      </c>
      <c r="K78" s="17" t="s">
        <v>17</v>
      </c>
      <c r="L78" s="16" t="n">
        <v>0.473214285714286</v>
      </c>
      <c r="M78" s="17" t="s">
        <v>17</v>
      </c>
      <c r="R78" s="19" t="n">
        <v>0.669642857142857</v>
      </c>
      <c r="S78" s="20" t="s">
        <v>17</v>
      </c>
      <c r="T78" s="19" t="n">
        <v>0.657738095238095</v>
      </c>
      <c r="U78" s="20" t="s">
        <v>17</v>
      </c>
    </row>
    <row r="79" customFormat="false" ht="12.75" hidden="false" customHeight="false" outlineLevel="0" collapsed="false">
      <c r="A79" s="1" t="n">
        <v>70</v>
      </c>
      <c r="B79" s="16" t="n">
        <v>0.379166666666667</v>
      </c>
      <c r="C79" s="17" t="s">
        <v>17</v>
      </c>
      <c r="D79" s="16" t="n">
        <v>0.377083333333333</v>
      </c>
      <c r="E79" s="17" t="s">
        <v>17</v>
      </c>
      <c r="J79" s="16" t="n">
        <v>0.500771604938272</v>
      </c>
      <c r="K79" s="17" t="s">
        <v>17</v>
      </c>
      <c r="L79" s="16" t="n">
        <v>0.476934523809524</v>
      </c>
      <c r="M79" s="17" t="s">
        <v>17</v>
      </c>
      <c r="R79" s="19" t="n">
        <v>0.675595238095238</v>
      </c>
      <c r="S79" s="20" t="s">
        <v>17</v>
      </c>
      <c r="T79" s="19" t="n">
        <v>0.663690476190476</v>
      </c>
      <c r="U79" s="20" t="s">
        <v>17</v>
      </c>
    </row>
    <row r="80" customFormat="false" ht="12.75" hidden="false" customHeight="false" outlineLevel="0" collapsed="false">
      <c r="A80" s="1" t="n">
        <v>71</v>
      </c>
      <c r="B80" s="16" t="n">
        <v>0.38125</v>
      </c>
      <c r="C80" s="17" t="s">
        <v>17</v>
      </c>
      <c r="D80" s="16" t="n">
        <v>0.379166666666667</v>
      </c>
      <c r="E80" s="17" t="s">
        <v>18</v>
      </c>
      <c r="J80" s="16" t="n">
        <v>0.50462962962963</v>
      </c>
      <c r="K80" s="17" t="s">
        <v>17</v>
      </c>
      <c r="L80" s="16" t="n">
        <v>0.480654761904762</v>
      </c>
      <c r="M80" s="17" t="s">
        <v>17</v>
      </c>
      <c r="R80" s="19" t="n">
        <v>0.681547619047619</v>
      </c>
      <c r="S80" s="20" t="s">
        <v>17</v>
      </c>
      <c r="T80" s="19" t="n">
        <v>0.669642857142857</v>
      </c>
      <c r="U80" s="20" t="s">
        <v>17</v>
      </c>
    </row>
    <row r="81" customFormat="false" ht="12.75" hidden="false" customHeight="false" outlineLevel="0" collapsed="false">
      <c r="A81" s="1" t="n">
        <v>72</v>
      </c>
      <c r="B81" s="16" t="n">
        <v>0.383333333333333</v>
      </c>
      <c r="C81" s="17" t="s">
        <v>17</v>
      </c>
      <c r="D81" s="16" t="n">
        <v>0.38125</v>
      </c>
      <c r="E81" s="17" t="s">
        <v>17</v>
      </c>
      <c r="J81" s="16" t="n">
        <v>0.508487654320988</v>
      </c>
      <c r="K81" s="17" t="s">
        <v>17</v>
      </c>
      <c r="L81" s="16" t="n">
        <v>0.484375</v>
      </c>
      <c r="M81" s="17" t="s">
        <v>17</v>
      </c>
      <c r="R81" s="19" t="n">
        <v>0.6875</v>
      </c>
      <c r="S81" s="20" t="s">
        <v>17</v>
      </c>
      <c r="T81" s="19" t="n">
        <v>0.675595238095238</v>
      </c>
      <c r="U81" s="20" t="s">
        <v>17</v>
      </c>
    </row>
    <row r="82" customFormat="false" ht="12.75" hidden="false" customHeight="false" outlineLevel="0" collapsed="false">
      <c r="A82" s="1" t="n">
        <v>73</v>
      </c>
      <c r="B82" s="16" t="n">
        <v>0.385416666666667</v>
      </c>
      <c r="C82" s="17" t="s">
        <v>17</v>
      </c>
      <c r="D82" s="16" t="n">
        <v>0.383333333333333</v>
      </c>
      <c r="E82" s="17" t="s">
        <v>18</v>
      </c>
      <c r="J82" s="16" t="n">
        <v>0.512345679012346</v>
      </c>
      <c r="K82" s="17" t="s">
        <v>17</v>
      </c>
      <c r="L82" s="16" t="n">
        <v>0.488095238095238</v>
      </c>
      <c r="M82" s="17" t="s">
        <v>17</v>
      </c>
      <c r="R82" s="19" t="n">
        <v>0.693452380952381</v>
      </c>
      <c r="S82" s="20" t="s">
        <v>17</v>
      </c>
      <c r="T82" s="19" t="n">
        <v>0.681547619047619</v>
      </c>
      <c r="U82" s="20" t="s">
        <v>17</v>
      </c>
    </row>
    <row r="83" customFormat="false" ht="12.75" hidden="false" customHeight="false" outlineLevel="0" collapsed="false">
      <c r="A83" s="1" t="n">
        <v>74</v>
      </c>
      <c r="B83" s="16" t="n">
        <v>0.3875</v>
      </c>
      <c r="C83" s="17" t="s">
        <v>17</v>
      </c>
      <c r="D83" s="16" t="n">
        <v>0.385416666666667</v>
      </c>
      <c r="E83" s="17" t="s">
        <v>17</v>
      </c>
      <c r="J83" s="16" t="n">
        <v>0.516203703703704</v>
      </c>
      <c r="K83" s="17" t="s">
        <v>17</v>
      </c>
      <c r="L83" s="16" t="n">
        <v>0.491815476190476</v>
      </c>
      <c r="M83" s="17" t="s">
        <v>17</v>
      </c>
      <c r="R83" s="19" t="n">
        <v>0.699404761904762</v>
      </c>
      <c r="S83" s="20" t="s">
        <v>17</v>
      </c>
      <c r="T83" s="19" t="n">
        <v>0.6875</v>
      </c>
      <c r="U83" s="20" t="s">
        <v>17</v>
      </c>
    </row>
    <row r="84" customFormat="false" ht="12.75" hidden="false" customHeight="false" outlineLevel="0" collapsed="false">
      <c r="A84" s="1" t="n">
        <v>75</v>
      </c>
      <c r="B84" s="16" t="n">
        <v>0.389583333333333</v>
      </c>
      <c r="C84" s="17" t="s">
        <v>17</v>
      </c>
      <c r="D84" s="16" t="n">
        <v>0.3875</v>
      </c>
      <c r="E84" s="17" t="s">
        <v>18</v>
      </c>
      <c r="J84" s="16" t="n">
        <v>0.520061728395062</v>
      </c>
      <c r="K84" s="17" t="s">
        <v>17</v>
      </c>
      <c r="L84" s="16" t="n">
        <v>0.495535714285714</v>
      </c>
      <c r="M84" s="17" t="s">
        <v>17</v>
      </c>
      <c r="R84" s="19" t="n">
        <v>0.705357142857143</v>
      </c>
      <c r="S84" s="20" t="s">
        <v>17</v>
      </c>
      <c r="T84" s="19" t="n">
        <v>0.693452380952381</v>
      </c>
      <c r="U84" s="20" t="s">
        <v>17</v>
      </c>
    </row>
    <row r="85" customFormat="false" ht="12.75" hidden="false" customHeight="false" outlineLevel="0" collapsed="false">
      <c r="A85" s="1" t="n">
        <v>76</v>
      </c>
      <c r="B85" s="16" t="n">
        <v>0.391666666666667</v>
      </c>
      <c r="C85" s="17" t="s">
        <v>17</v>
      </c>
      <c r="D85" s="16" t="n">
        <v>0.389583333333333</v>
      </c>
      <c r="E85" s="17" t="s">
        <v>17</v>
      </c>
      <c r="J85" s="16" t="n">
        <v>0.52391975308642</v>
      </c>
      <c r="K85" s="17" t="s">
        <v>17</v>
      </c>
      <c r="L85" s="16" t="n">
        <v>0.499255952380952</v>
      </c>
      <c r="M85" s="17" t="s">
        <v>17</v>
      </c>
      <c r="R85" s="19" t="n">
        <v>0.711309523809524</v>
      </c>
      <c r="S85" s="20" t="s">
        <v>17</v>
      </c>
      <c r="T85" s="19" t="n">
        <v>0.699404761904762</v>
      </c>
      <c r="U85" s="20" t="s">
        <v>17</v>
      </c>
    </row>
    <row r="86" customFormat="false" ht="12.75" hidden="false" customHeight="false" outlineLevel="0" collapsed="false">
      <c r="A86" s="1" t="n">
        <v>77</v>
      </c>
      <c r="B86" s="16" t="n">
        <v>0.39375</v>
      </c>
      <c r="C86" s="17" t="s">
        <v>18</v>
      </c>
      <c r="D86" s="16" t="n">
        <v>0.391666666666667</v>
      </c>
      <c r="E86" s="17" t="s">
        <v>17</v>
      </c>
      <c r="J86" s="16" t="n">
        <v>0.527777777777778</v>
      </c>
      <c r="K86" s="17" t="s">
        <v>17</v>
      </c>
      <c r="L86" s="16" t="n">
        <v>0.502976190476191</v>
      </c>
      <c r="M86" s="17" t="s">
        <v>17</v>
      </c>
      <c r="R86" s="19" t="n">
        <v>0.717261904761905</v>
      </c>
      <c r="S86" s="20" t="s">
        <v>17</v>
      </c>
      <c r="T86" s="19" t="n">
        <v>0.705357142857143</v>
      </c>
      <c r="U86" s="20" t="s">
        <v>17</v>
      </c>
    </row>
    <row r="87" customFormat="false" ht="12.75" hidden="false" customHeight="false" outlineLevel="0" collapsed="false">
      <c r="A87" s="1" t="n">
        <v>78</v>
      </c>
      <c r="B87" s="16" t="n">
        <v>0.395833333333333</v>
      </c>
      <c r="C87" s="17" t="s">
        <v>17</v>
      </c>
      <c r="D87" s="16" t="n">
        <v>0.39375</v>
      </c>
      <c r="E87" s="17" t="s">
        <v>18</v>
      </c>
      <c r="J87" s="16" t="n">
        <v>0.531635802469136</v>
      </c>
      <c r="K87" s="17" t="s">
        <v>17</v>
      </c>
      <c r="L87" s="16" t="n">
        <v>0.506696428571429</v>
      </c>
      <c r="M87" s="17" t="s">
        <v>17</v>
      </c>
      <c r="R87" s="19" t="n">
        <v>0.723214285714286</v>
      </c>
      <c r="S87" s="20" t="s">
        <v>17</v>
      </c>
      <c r="T87" s="19" t="n">
        <v>0.711309523809524</v>
      </c>
      <c r="U87" s="20" t="s">
        <v>17</v>
      </c>
    </row>
    <row r="88" customFormat="false" ht="12.75" hidden="false" customHeight="false" outlineLevel="0" collapsed="false">
      <c r="A88" s="1" t="n">
        <v>79</v>
      </c>
      <c r="B88" s="16" t="n">
        <v>0.401785714285714</v>
      </c>
      <c r="C88" s="17" t="s">
        <v>17</v>
      </c>
      <c r="D88" s="16" t="n">
        <v>0.395833333333333</v>
      </c>
      <c r="E88" s="17" t="s">
        <v>18</v>
      </c>
      <c r="J88" s="16" t="n">
        <v>0.535493827160494</v>
      </c>
      <c r="K88" s="17" t="s">
        <v>17</v>
      </c>
      <c r="L88" s="16" t="n">
        <v>0.510416666666667</v>
      </c>
      <c r="M88" s="17" t="s">
        <v>17</v>
      </c>
      <c r="R88" s="19" t="n">
        <v>0.729166666666667</v>
      </c>
      <c r="S88" s="20" t="s">
        <v>17</v>
      </c>
      <c r="T88" s="19" t="n">
        <v>0.717261904761905</v>
      </c>
      <c r="U88" s="20" t="s">
        <v>17</v>
      </c>
    </row>
    <row r="89" customFormat="false" ht="12.75" hidden="false" customHeight="false" outlineLevel="0" collapsed="false">
      <c r="A89" s="1" t="n">
        <v>80</v>
      </c>
      <c r="B89" s="16" t="n">
        <v>0.407738095238095</v>
      </c>
      <c r="C89" s="17" t="s">
        <v>18</v>
      </c>
      <c r="D89" s="16" t="n">
        <v>0.401785714285714</v>
      </c>
      <c r="E89" s="17" t="s">
        <v>17</v>
      </c>
      <c r="J89" s="16" t="n">
        <v>0.539351851851852</v>
      </c>
      <c r="K89" s="17" t="s">
        <v>17</v>
      </c>
      <c r="L89" s="16" t="n">
        <v>0.514136904761905</v>
      </c>
      <c r="M89" s="17" t="s">
        <v>17</v>
      </c>
      <c r="R89" s="19" t="n">
        <v>0.734375</v>
      </c>
      <c r="S89" s="20" t="s">
        <v>17</v>
      </c>
      <c r="T89" s="19" t="n">
        <v>0.723214285714286</v>
      </c>
      <c r="U89" s="20" t="s">
        <v>17</v>
      </c>
    </row>
    <row r="90" customFormat="false" ht="12.75" hidden="false" customHeight="false" outlineLevel="0" collapsed="false">
      <c r="A90" s="1" t="n">
        <v>81</v>
      </c>
      <c r="B90" s="16" t="n">
        <v>0.413690476190476</v>
      </c>
      <c r="C90" s="17" t="s">
        <v>17</v>
      </c>
      <c r="D90" s="16" t="n">
        <v>0.407738095238095</v>
      </c>
      <c r="E90" s="17" t="s">
        <v>18</v>
      </c>
      <c r="J90" s="16" t="n">
        <v>0.54320987654321</v>
      </c>
      <c r="K90" s="17" t="s">
        <v>17</v>
      </c>
      <c r="L90" s="16" t="n">
        <v>0.517857142857143</v>
      </c>
      <c r="M90" s="17" t="s">
        <v>17</v>
      </c>
      <c r="R90" s="19" t="n">
        <v>0.739583333333333</v>
      </c>
      <c r="S90" s="20" t="s">
        <v>17</v>
      </c>
      <c r="T90" s="19" t="n">
        <v>0.729166666666667</v>
      </c>
      <c r="U90" s="20" t="s">
        <v>17</v>
      </c>
    </row>
    <row r="91" customFormat="false" ht="12.75" hidden="false" customHeight="false" outlineLevel="0" collapsed="false">
      <c r="A91" s="1" t="n">
        <v>82</v>
      </c>
      <c r="B91" s="16" t="n">
        <v>0.419642857142857</v>
      </c>
      <c r="C91" s="17" t="s">
        <v>17</v>
      </c>
      <c r="D91" s="16" t="n">
        <v>0.413690476190476</v>
      </c>
      <c r="E91" s="17" t="s">
        <v>18</v>
      </c>
      <c r="J91" s="16" t="n">
        <v>0.547067901234568</v>
      </c>
      <c r="K91" s="17" t="s">
        <v>17</v>
      </c>
      <c r="L91" s="16" t="n">
        <v>0.521577380952381</v>
      </c>
      <c r="M91" s="17" t="s">
        <v>17</v>
      </c>
      <c r="R91" s="19" t="n">
        <v>0.744791666666667</v>
      </c>
      <c r="S91" s="20" t="s">
        <v>17</v>
      </c>
      <c r="T91" s="19" t="n">
        <v>0.734375</v>
      </c>
      <c r="U91" s="20" t="s">
        <v>17</v>
      </c>
    </row>
    <row r="92" customFormat="false" ht="12.75" hidden="false" customHeight="false" outlineLevel="0" collapsed="false">
      <c r="A92" s="1" t="n">
        <v>83</v>
      </c>
      <c r="B92" s="16" t="n">
        <v>0.425595238095238</v>
      </c>
      <c r="C92" s="17" t="s">
        <v>17</v>
      </c>
      <c r="D92" s="16" t="n">
        <v>0.419642857142857</v>
      </c>
      <c r="E92" s="17" t="s">
        <v>17</v>
      </c>
      <c r="J92" s="16" t="n">
        <v>0.550925925925926</v>
      </c>
      <c r="K92" s="17" t="s">
        <v>17</v>
      </c>
      <c r="L92" s="16" t="n">
        <v>0.525297619047619</v>
      </c>
      <c r="M92" s="17" t="s">
        <v>17</v>
      </c>
      <c r="R92" s="19" t="n">
        <v>0.75</v>
      </c>
      <c r="S92" s="20" t="s">
        <v>17</v>
      </c>
      <c r="T92" s="19" t="n">
        <v>0.739583333333333</v>
      </c>
      <c r="U92" s="20" t="s">
        <v>17</v>
      </c>
    </row>
    <row r="93" customFormat="false" ht="12.75" hidden="false" customHeight="false" outlineLevel="0" collapsed="false">
      <c r="A93" s="1" t="n">
        <v>84</v>
      </c>
      <c r="B93" s="16" t="n">
        <v>0.431547619047619</v>
      </c>
      <c r="C93" s="17" t="s">
        <v>18</v>
      </c>
      <c r="D93" s="16" t="n">
        <v>0.425595238095238</v>
      </c>
      <c r="E93" s="17" t="s">
        <v>18</v>
      </c>
      <c r="J93" s="16" t="n">
        <v>0.554783950617284</v>
      </c>
      <c r="K93" s="17" t="s">
        <v>17</v>
      </c>
      <c r="L93" s="16" t="n">
        <v>0.529017857142857</v>
      </c>
      <c r="M93" s="17" t="s">
        <v>17</v>
      </c>
      <c r="R93" s="19" t="n">
        <v>0.755208333333333</v>
      </c>
      <c r="S93" s="20" t="s">
        <v>17</v>
      </c>
      <c r="T93" s="19" t="n">
        <v>0.744791666666667</v>
      </c>
      <c r="U93" s="20" t="s">
        <v>17</v>
      </c>
    </row>
    <row r="94" customFormat="false" ht="12.75" hidden="false" customHeight="false" outlineLevel="0" collapsed="false">
      <c r="A94" s="1" t="n">
        <v>85</v>
      </c>
      <c r="B94" s="16" t="n">
        <v>0.4375</v>
      </c>
      <c r="C94" s="17" t="s">
        <v>17</v>
      </c>
      <c r="D94" s="16" t="n">
        <v>0.431547619047619</v>
      </c>
      <c r="E94" s="17" t="s">
        <v>17</v>
      </c>
      <c r="J94" s="16" t="n">
        <v>0.558641975308642</v>
      </c>
      <c r="K94" s="17" t="s">
        <v>17</v>
      </c>
      <c r="L94" s="16" t="n">
        <v>0.532738095238095</v>
      </c>
      <c r="M94" s="17" t="s">
        <v>17</v>
      </c>
      <c r="R94" s="19" t="n">
        <v>0.760416666666667</v>
      </c>
      <c r="S94" s="20" t="s">
        <v>17</v>
      </c>
      <c r="T94" s="19" t="n">
        <v>0.75</v>
      </c>
      <c r="U94" s="20" t="s">
        <v>17</v>
      </c>
    </row>
    <row r="95" customFormat="false" ht="12.75" hidden="false" customHeight="false" outlineLevel="0" collapsed="false">
      <c r="A95" s="1" t="n">
        <v>86</v>
      </c>
      <c r="B95" s="16" t="n">
        <v>0.443452380952381</v>
      </c>
      <c r="C95" s="17" t="s">
        <v>17</v>
      </c>
      <c r="D95" s="16" t="n">
        <v>0.4375</v>
      </c>
      <c r="E95" s="17" t="s">
        <v>18</v>
      </c>
      <c r="J95" s="16" t="n">
        <v>0.5625</v>
      </c>
      <c r="K95" s="17" t="s">
        <v>17</v>
      </c>
      <c r="L95" s="16" t="n">
        <v>0.536458333333333</v>
      </c>
      <c r="M95" s="17" t="s">
        <v>17</v>
      </c>
      <c r="R95" s="19" t="n">
        <v>0.765625</v>
      </c>
      <c r="S95" s="20" t="s">
        <v>17</v>
      </c>
      <c r="T95" s="19" t="n">
        <v>0.755208333333333</v>
      </c>
      <c r="U95" s="20" t="s">
        <v>17</v>
      </c>
    </row>
    <row r="96" customFormat="false" ht="12.75" hidden="false" customHeight="false" outlineLevel="0" collapsed="false">
      <c r="A96" s="1" t="n">
        <v>87</v>
      </c>
      <c r="B96" s="16" t="n">
        <v>0.449404761904762</v>
      </c>
      <c r="C96" s="17" t="s">
        <v>18</v>
      </c>
      <c r="D96" s="16" t="n">
        <v>0.443452380952381</v>
      </c>
      <c r="E96" s="17" t="s">
        <v>18</v>
      </c>
      <c r="J96" s="16" t="n">
        <v>0.566287878787879</v>
      </c>
      <c r="K96" s="17" t="s">
        <v>17</v>
      </c>
      <c r="L96" s="16" t="n">
        <v>0.540178571428571</v>
      </c>
      <c r="M96" s="17" t="s">
        <v>17</v>
      </c>
      <c r="R96" s="19" t="n">
        <v>0.770833333333333</v>
      </c>
      <c r="S96" s="20" t="s">
        <v>17</v>
      </c>
      <c r="T96" s="19" t="n">
        <v>0.760416666666667</v>
      </c>
      <c r="U96" s="20" t="s">
        <v>17</v>
      </c>
    </row>
    <row r="97" customFormat="false" ht="12.75" hidden="false" customHeight="false" outlineLevel="0" collapsed="false">
      <c r="A97" s="1" t="n">
        <v>88</v>
      </c>
      <c r="B97" s="16" t="n">
        <v>0.455357142857143</v>
      </c>
      <c r="C97" s="17" t="s">
        <v>17</v>
      </c>
      <c r="D97" s="16" t="n">
        <v>0.449404761904762</v>
      </c>
      <c r="E97" s="17" t="s">
        <v>17</v>
      </c>
      <c r="J97" s="16" t="n">
        <v>0.570075757575758</v>
      </c>
      <c r="K97" s="17" t="s">
        <v>17</v>
      </c>
      <c r="L97" s="16" t="n">
        <v>0.54389880952381</v>
      </c>
      <c r="M97" s="17" t="s">
        <v>17</v>
      </c>
      <c r="R97" s="19" t="n">
        <v>0.776041666666667</v>
      </c>
      <c r="S97" s="20" t="s">
        <v>17</v>
      </c>
      <c r="T97" s="19" t="n">
        <v>0.765625</v>
      </c>
      <c r="U97" s="20" t="s">
        <v>17</v>
      </c>
    </row>
    <row r="98" customFormat="false" ht="12.75" hidden="false" customHeight="false" outlineLevel="0" collapsed="false">
      <c r="A98" s="1" t="n">
        <v>89</v>
      </c>
      <c r="B98" s="16" t="n">
        <v>0.461309523809524</v>
      </c>
      <c r="C98" s="17" t="s">
        <v>17</v>
      </c>
      <c r="D98" s="16" t="n">
        <v>0.455357142857143</v>
      </c>
      <c r="E98" s="17" t="s">
        <v>18</v>
      </c>
      <c r="J98" s="16" t="n">
        <v>0.573863636363636</v>
      </c>
      <c r="K98" s="17" t="s">
        <v>17</v>
      </c>
      <c r="L98" s="16" t="n">
        <v>0.547619047619048</v>
      </c>
      <c r="M98" s="17" t="s">
        <v>17</v>
      </c>
      <c r="R98" s="19" t="n">
        <v>0.78125</v>
      </c>
      <c r="S98" s="20" t="s">
        <v>17</v>
      </c>
      <c r="T98" s="19" t="n">
        <v>0.770833333333333</v>
      </c>
      <c r="U98" s="20" t="s">
        <v>17</v>
      </c>
    </row>
    <row r="99" customFormat="false" ht="12.75" hidden="false" customHeight="false" outlineLevel="0" collapsed="false">
      <c r="A99" s="1" t="n">
        <v>90</v>
      </c>
      <c r="B99" s="16" t="n">
        <v>0.467261904761905</v>
      </c>
      <c r="C99" s="17" t="s">
        <v>18</v>
      </c>
      <c r="D99" s="16" t="n">
        <v>0.461309523809524</v>
      </c>
      <c r="E99" s="17" t="s">
        <v>18</v>
      </c>
      <c r="J99" s="16" t="n">
        <v>0.577651515151515</v>
      </c>
      <c r="K99" s="17" t="s">
        <v>17</v>
      </c>
      <c r="L99" s="16" t="n">
        <v>0.551339285714286</v>
      </c>
      <c r="M99" s="17" t="s">
        <v>17</v>
      </c>
      <c r="R99" s="19" t="n">
        <v>0.786458333333333</v>
      </c>
      <c r="S99" s="20" t="s">
        <v>17</v>
      </c>
      <c r="T99" s="19" t="n">
        <v>0.776041666666667</v>
      </c>
      <c r="U99" s="20" t="s">
        <v>17</v>
      </c>
    </row>
    <row r="100" customFormat="false" ht="12.75" hidden="false" customHeight="false" outlineLevel="0" collapsed="false">
      <c r="A100" s="1" t="n">
        <v>91</v>
      </c>
      <c r="B100" s="16" t="n">
        <v>0.473214285714286</v>
      </c>
      <c r="C100" s="17" t="s">
        <v>17</v>
      </c>
      <c r="D100" s="16" t="n">
        <v>0.467261904761905</v>
      </c>
      <c r="E100" s="17" t="s">
        <v>17</v>
      </c>
      <c r="J100" s="16" t="n">
        <v>0.581439393939394</v>
      </c>
      <c r="K100" s="17" t="s">
        <v>17</v>
      </c>
      <c r="L100" s="16" t="n">
        <v>0.555059523809524</v>
      </c>
      <c r="M100" s="17" t="s">
        <v>17</v>
      </c>
      <c r="R100" s="19" t="n">
        <v>0.791666666666667</v>
      </c>
      <c r="S100" s="20" t="s">
        <v>17</v>
      </c>
      <c r="T100" s="19" t="n">
        <v>0.78125</v>
      </c>
      <c r="U100" s="20" t="s">
        <v>17</v>
      </c>
    </row>
    <row r="101" customFormat="false" ht="12.75" hidden="false" customHeight="false" outlineLevel="0" collapsed="false">
      <c r="A101" s="1" t="n">
        <v>92</v>
      </c>
      <c r="B101" s="16" t="n">
        <v>0.479166666666667</v>
      </c>
      <c r="C101" s="17" t="s">
        <v>17</v>
      </c>
      <c r="D101" s="16" t="n">
        <v>0.473214285714286</v>
      </c>
      <c r="E101" s="17" t="s">
        <v>18</v>
      </c>
      <c r="J101" s="16" t="n">
        <v>0.585227272727273</v>
      </c>
      <c r="K101" s="17" t="s">
        <v>17</v>
      </c>
      <c r="L101" s="16" t="n">
        <v>0.558779761904762</v>
      </c>
      <c r="M101" s="17" t="s">
        <v>17</v>
      </c>
      <c r="R101" s="19" t="n">
        <v>0.796875</v>
      </c>
      <c r="S101" s="20" t="s">
        <v>17</v>
      </c>
      <c r="T101" s="19" t="n">
        <v>0.786458333333333</v>
      </c>
      <c r="U101" s="20" t="s">
        <v>17</v>
      </c>
    </row>
    <row r="102" customFormat="false" ht="12.75" hidden="false" customHeight="false" outlineLevel="0" collapsed="false">
      <c r="A102" s="1" t="n">
        <v>93</v>
      </c>
      <c r="B102" s="16" t="n">
        <v>0.485119047619048</v>
      </c>
      <c r="C102" s="17" t="s">
        <v>17</v>
      </c>
      <c r="D102" s="16" t="n">
        <v>0.479166666666667</v>
      </c>
      <c r="E102" s="17" t="s">
        <v>17</v>
      </c>
      <c r="J102" s="16" t="n">
        <v>0.589015151515152</v>
      </c>
      <c r="K102" s="17" t="s">
        <v>17</v>
      </c>
      <c r="L102" s="16" t="n">
        <v>0.5625</v>
      </c>
      <c r="M102" s="17" t="s">
        <v>17</v>
      </c>
      <c r="R102" s="19" t="n">
        <v>0.802083333333333</v>
      </c>
      <c r="S102" s="20" t="s">
        <v>17</v>
      </c>
      <c r="T102" s="19" t="n">
        <v>0.791666666666667</v>
      </c>
      <c r="U102" s="20" t="s">
        <v>17</v>
      </c>
    </row>
    <row r="103" customFormat="false" ht="12.75" hidden="false" customHeight="false" outlineLevel="0" collapsed="false">
      <c r="A103" s="1" t="n">
        <v>94</v>
      </c>
      <c r="B103" s="16" t="n">
        <v>0.491071428571429</v>
      </c>
      <c r="C103" s="17" t="s">
        <v>18</v>
      </c>
      <c r="D103" s="16" t="n">
        <v>0.485119047619048</v>
      </c>
      <c r="E103" s="17" t="s">
        <v>18</v>
      </c>
      <c r="J103" s="16" t="n">
        <v>0.59280303030303</v>
      </c>
      <c r="K103" s="17" t="s">
        <v>17</v>
      </c>
      <c r="L103" s="16" t="n">
        <v>0.566666666666667</v>
      </c>
      <c r="M103" s="17" t="s">
        <v>17</v>
      </c>
      <c r="R103" s="19" t="n">
        <v>0.807291666666667</v>
      </c>
      <c r="S103" s="20" t="s">
        <v>17</v>
      </c>
      <c r="T103" s="19" t="n">
        <v>0.796875</v>
      </c>
      <c r="U103" s="20" t="s">
        <v>17</v>
      </c>
    </row>
    <row r="104" customFormat="false" ht="12.75" hidden="false" customHeight="false" outlineLevel="0" collapsed="false">
      <c r="A104" s="1" t="n">
        <v>95</v>
      </c>
      <c r="B104" s="16" t="n">
        <v>0.49702380952381</v>
      </c>
      <c r="C104" s="17" t="s">
        <v>17</v>
      </c>
      <c r="D104" s="16" t="n">
        <v>0.491071428571429</v>
      </c>
      <c r="E104" s="17" t="s">
        <v>18</v>
      </c>
      <c r="J104" s="16" t="n">
        <v>0.596590909090909</v>
      </c>
      <c r="K104" s="17" t="s">
        <v>17</v>
      </c>
      <c r="L104" s="16" t="n">
        <v>0.570833333333333</v>
      </c>
      <c r="M104" s="17" t="s">
        <v>17</v>
      </c>
      <c r="R104" s="19" t="n">
        <v>0.8125</v>
      </c>
      <c r="S104" s="20" t="s">
        <v>17</v>
      </c>
      <c r="T104" s="19" t="n">
        <v>0.802083333333333</v>
      </c>
      <c r="U104" s="20" t="s">
        <v>17</v>
      </c>
    </row>
    <row r="105" customFormat="false" ht="12.75" hidden="false" customHeight="false" outlineLevel="0" collapsed="false">
      <c r="A105" s="1" t="n">
        <v>96</v>
      </c>
      <c r="B105" s="16" t="n">
        <v>0.502976190476191</v>
      </c>
      <c r="C105" s="17" t="s">
        <v>17</v>
      </c>
      <c r="D105" s="16" t="n">
        <v>0.49702380952381</v>
      </c>
      <c r="E105" s="17" t="s">
        <v>17</v>
      </c>
      <c r="J105" s="16" t="n">
        <v>0.600378787878788</v>
      </c>
      <c r="K105" s="17" t="s">
        <v>17</v>
      </c>
      <c r="L105" s="16" t="n">
        <v>0.575</v>
      </c>
      <c r="M105" s="17" t="s">
        <v>17</v>
      </c>
      <c r="R105" s="19" t="n">
        <v>0.817708333333333</v>
      </c>
      <c r="S105" s="20" t="s">
        <v>17</v>
      </c>
      <c r="T105" s="19" t="n">
        <v>0.807291666666667</v>
      </c>
      <c r="U105" s="20" t="s">
        <v>17</v>
      </c>
    </row>
    <row r="106" customFormat="false" ht="12.75" hidden="false" customHeight="false" outlineLevel="0" collapsed="false">
      <c r="A106" s="1" t="n">
        <v>97</v>
      </c>
      <c r="B106" s="16" t="n">
        <v>0.508928571428571</v>
      </c>
      <c r="C106" s="17" t="s">
        <v>17</v>
      </c>
      <c r="D106" s="16" t="n">
        <v>0.502976190476191</v>
      </c>
      <c r="E106" s="17" t="s">
        <v>18</v>
      </c>
      <c r="J106" s="16" t="n">
        <v>0.604166666666667</v>
      </c>
      <c r="K106" s="17" t="s">
        <v>17</v>
      </c>
      <c r="L106" s="16" t="n">
        <v>0.579166666666667</v>
      </c>
      <c r="M106" s="17" t="s">
        <v>17</v>
      </c>
      <c r="R106" s="19" t="n">
        <v>0.822916666666667</v>
      </c>
      <c r="S106" s="20" t="s">
        <v>17</v>
      </c>
      <c r="T106" s="19" t="n">
        <v>0.8125</v>
      </c>
      <c r="U106" s="20" t="s">
        <v>17</v>
      </c>
    </row>
    <row r="107" customFormat="false" ht="12.75" hidden="false" customHeight="false" outlineLevel="0" collapsed="false">
      <c r="A107" s="1" t="n">
        <v>98</v>
      </c>
      <c r="B107" s="16" t="n">
        <v>0.514880952380952</v>
      </c>
      <c r="C107" s="17" t="s">
        <v>18</v>
      </c>
      <c r="D107" s="16" t="n">
        <v>0.508928571428571</v>
      </c>
      <c r="E107" s="17" t="s">
        <v>17</v>
      </c>
      <c r="J107" s="16" t="n">
        <v>0.607954545454545</v>
      </c>
      <c r="K107" s="17" t="s">
        <v>17</v>
      </c>
      <c r="L107" s="16" t="n">
        <v>0.583333333333333</v>
      </c>
      <c r="M107" s="17" t="s">
        <v>17</v>
      </c>
      <c r="R107" s="19" t="n">
        <v>0.828125</v>
      </c>
      <c r="S107" s="20" t="s">
        <v>17</v>
      </c>
      <c r="T107" s="19" t="n">
        <v>0.817708333333333</v>
      </c>
      <c r="U107" s="20" t="s">
        <v>17</v>
      </c>
    </row>
    <row r="108" customFormat="false" ht="12.75" hidden="false" customHeight="false" outlineLevel="0" collapsed="false">
      <c r="A108" s="1" t="n">
        <v>99</v>
      </c>
      <c r="B108" s="16" t="n">
        <v>0.520833333333333</v>
      </c>
      <c r="C108" s="17" t="s">
        <v>18</v>
      </c>
      <c r="D108" s="16" t="n">
        <v>0.514880952380952</v>
      </c>
      <c r="E108" s="17" t="s">
        <v>18</v>
      </c>
      <c r="J108" s="16" t="n">
        <v>0.611742424242424</v>
      </c>
      <c r="K108" s="17" t="s">
        <v>17</v>
      </c>
      <c r="L108" s="16" t="n">
        <v>0.5875</v>
      </c>
      <c r="M108" s="17" t="s">
        <v>17</v>
      </c>
      <c r="R108" s="19" t="n">
        <v>0.833333333333333</v>
      </c>
      <c r="S108" s="20" t="s">
        <v>17</v>
      </c>
      <c r="T108" s="19" t="n">
        <v>0.822916666666667</v>
      </c>
      <c r="U108" s="20" t="s">
        <v>17</v>
      </c>
    </row>
    <row r="109" customFormat="false" ht="12.75" hidden="false" customHeight="false" outlineLevel="0" collapsed="false">
      <c r="A109" s="1" t="n">
        <v>100</v>
      </c>
      <c r="B109" s="16" t="n">
        <v>0.526041666666667</v>
      </c>
      <c r="C109" s="17" t="s">
        <v>17</v>
      </c>
      <c r="D109" s="16" t="n">
        <v>0.520833333333333</v>
      </c>
      <c r="E109" s="17" t="s">
        <v>17</v>
      </c>
      <c r="J109" s="16" t="n">
        <v>0.615530303030303</v>
      </c>
      <c r="K109" s="17" t="s">
        <v>17</v>
      </c>
      <c r="L109" s="16" t="n">
        <v>0.591666666666667</v>
      </c>
      <c r="M109" s="17" t="s">
        <v>17</v>
      </c>
      <c r="R109" s="19" t="n">
        <v>0.838541666666667</v>
      </c>
      <c r="S109" s="20" t="s">
        <v>17</v>
      </c>
      <c r="T109" s="19" t="n">
        <v>0.828125</v>
      </c>
      <c r="U109" s="20" t="s">
        <v>17</v>
      </c>
    </row>
    <row r="110" customFormat="false" ht="12.75" hidden="false" customHeight="false" outlineLevel="0" collapsed="false">
      <c r="A110" s="1" t="n">
        <v>101</v>
      </c>
      <c r="B110" s="16" t="n">
        <v>0.53125</v>
      </c>
      <c r="C110" s="17" t="s">
        <v>18</v>
      </c>
      <c r="D110" s="16" t="n">
        <v>0.526041666666667</v>
      </c>
      <c r="E110" s="17" t="s">
        <v>18</v>
      </c>
      <c r="J110" s="16" t="n">
        <v>0.619318181818182</v>
      </c>
      <c r="K110" s="17" t="s">
        <v>17</v>
      </c>
      <c r="L110" s="16" t="n">
        <v>0.595833333333333</v>
      </c>
      <c r="M110" s="17" t="s">
        <v>17</v>
      </c>
      <c r="R110" s="19" t="n">
        <v>0.84375</v>
      </c>
      <c r="S110" s="20" t="s">
        <v>17</v>
      </c>
      <c r="T110" s="19" t="n">
        <v>0.833333333333333</v>
      </c>
      <c r="U110" s="20" t="s">
        <v>17</v>
      </c>
    </row>
    <row r="111" customFormat="false" ht="12.75" hidden="false" customHeight="false" outlineLevel="0" collapsed="false">
      <c r="A111" s="1" t="n">
        <v>102</v>
      </c>
      <c r="B111" s="16" t="n">
        <v>0.536458333333333</v>
      </c>
      <c r="C111" s="17" t="s">
        <v>18</v>
      </c>
      <c r="D111" s="16" t="n">
        <v>0.53125</v>
      </c>
      <c r="E111" s="17" t="s">
        <v>17</v>
      </c>
      <c r="J111" s="16" t="n">
        <v>0.623106060606061</v>
      </c>
      <c r="K111" s="17" t="s">
        <v>17</v>
      </c>
      <c r="L111" s="16" t="n">
        <v>0.6</v>
      </c>
      <c r="M111" s="17" t="s">
        <v>17</v>
      </c>
      <c r="R111" s="19" t="n">
        <v>0.848958333333333</v>
      </c>
      <c r="S111" s="20" t="s">
        <v>17</v>
      </c>
      <c r="T111" s="19" t="n">
        <v>0.838541666666667</v>
      </c>
      <c r="U111" s="20" t="s">
        <v>17</v>
      </c>
    </row>
    <row r="112" customFormat="false" ht="12.75" hidden="false" customHeight="false" outlineLevel="0" collapsed="false">
      <c r="A112" s="1" t="n">
        <v>103</v>
      </c>
      <c r="B112" s="16" t="n">
        <v>0.541666666666667</v>
      </c>
      <c r="C112" s="17" t="s">
        <v>17</v>
      </c>
      <c r="D112" s="16" t="n">
        <v>0.536458333333333</v>
      </c>
      <c r="E112" s="17" t="s">
        <v>18</v>
      </c>
      <c r="J112" s="16" t="n">
        <v>0.626893939393939</v>
      </c>
      <c r="K112" s="17" t="s">
        <v>17</v>
      </c>
      <c r="L112" s="16" t="n">
        <v>0.604166666666667</v>
      </c>
      <c r="M112" s="17" t="s">
        <v>17</v>
      </c>
      <c r="R112" s="19" t="n">
        <v>0.854166666666667</v>
      </c>
      <c r="S112" s="20" t="s">
        <v>17</v>
      </c>
      <c r="T112" s="19" t="n">
        <v>0.84375</v>
      </c>
      <c r="U112" s="20" t="s">
        <v>17</v>
      </c>
    </row>
    <row r="113" customFormat="false" ht="12.75" hidden="false" customHeight="false" outlineLevel="0" collapsed="false">
      <c r="A113" s="1" t="n">
        <v>104</v>
      </c>
      <c r="B113" s="16" t="n">
        <v>0.546875</v>
      </c>
      <c r="C113" s="17" t="s">
        <v>18</v>
      </c>
      <c r="D113" s="16" t="n">
        <v>0.541666666666667</v>
      </c>
      <c r="E113" s="17" t="s">
        <v>17</v>
      </c>
      <c r="J113" s="16" t="n">
        <v>0.630681818181818</v>
      </c>
      <c r="K113" s="17" t="s">
        <v>17</v>
      </c>
      <c r="L113" s="16" t="n">
        <v>0.608333333333333</v>
      </c>
      <c r="M113" s="17" t="s">
        <v>17</v>
      </c>
      <c r="R113" s="19" t="n">
        <v>0.859375</v>
      </c>
      <c r="S113" s="20" t="s">
        <v>17</v>
      </c>
      <c r="T113" s="19" t="n">
        <v>0.848958333333333</v>
      </c>
      <c r="U113" s="20" t="s">
        <v>17</v>
      </c>
    </row>
    <row r="114" customFormat="false" ht="12.75" hidden="false" customHeight="false" outlineLevel="0" collapsed="false">
      <c r="A114" s="1" t="n">
        <v>105</v>
      </c>
      <c r="B114" s="16" t="n">
        <v>0.552083333333333</v>
      </c>
      <c r="C114" s="17" t="s">
        <v>18</v>
      </c>
      <c r="D114" s="16" t="n">
        <v>0.546875</v>
      </c>
      <c r="E114" s="17" t="s">
        <v>17</v>
      </c>
      <c r="J114" s="16" t="n">
        <v>0.634469696969697</v>
      </c>
      <c r="K114" s="17" t="s">
        <v>17</v>
      </c>
      <c r="L114" s="16" t="n">
        <v>0.6125</v>
      </c>
      <c r="M114" s="17" t="s">
        <v>17</v>
      </c>
      <c r="R114" s="19" t="n">
        <v>0.864583333333333</v>
      </c>
      <c r="S114" s="20" t="s">
        <v>17</v>
      </c>
      <c r="T114" s="19" t="n">
        <v>0.854166666666667</v>
      </c>
      <c r="U114" s="20" t="s">
        <v>17</v>
      </c>
    </row>
    <row r="115" customFormat="false" ht="12.75" hidden="false" customHeight="false" outlineLevel="0" collapsed="false">
      <c r="A115" s="1" t="n">
        <v>106</v>
      </c>
      <c r="B115" s="16" t="n">
        <v>0.557291666666667</v>
      </c>
      <c r="C115" s="17" t="s">
        <v>17</v>
      </c>
      <c r="D115" s="16" t="n">
        <v>0.552083333333333</v>
      </c>
      <c r="E115" s="17" t="s">
        <v>18</v>
      </c>
      <c r="J115" s="16" t="n">
        <v>0.638257575757576</v>
      </c>
      <c r="K115" s="17" t="s">
        <v>17</v>
      </c>
      <c r="L115" s="16" t="n">
        <v>0.616666666666667</v>
      </c>
      <c r="M115" s="17" t="s">
        <v>17</v>
      </c>
      <c r="R115" s="19" t="n">
        <v>0.869791666666667</v>
      </c>
      <c r="S115" s="20" t="s">
        <v>17</v>
      </c>
      <c r="T115" s="19" t="n">
        <v>0.859375</v>
      </c>
      <c r="U115" s="20" t="s">
        <v>17</v>
      </c>
    </row>
    <row r="116" customFormat="false" ht="12.75" hidden="false" customHeight="false" outlineLevel="0" collapsed="false">
      <c r="A116" s="1" t="n">
        <v>107</v>
      </c>
      <c r="B116" s="16" t="n">
        <v>0.5625</v>
      </c>
      <c r="C116" s="17" t="s">
        <v>18</v>
      </c>
      <c r="D116" s="16" t="n">
        <v>0.557291666666667</v>
      </c>
      <c r="E116" s="17" t="s">
        <v>17</v>
      </c>
      <c r="J116" s="16" t="n">
        <v>0.642045454545455</v>
      </c>
      <c r="K116" s="17" t="s">
        <v>17</v>
      </c>
      <c r="L116" s="16" t="n">
        <v>0.620833333333333</v>
      </c>
      <c r="M116" s="17" t="s">
        <v>17</v>
      </c>
      <c r="R116" s="19" t="n">
        <v>0.875</v>
      </c>
      <c r="S116" s="20" t="s">
        <v>17</v>
      </c>
      <c r="T116" s="19" t="n">
        <v>0.864583333333333</v>
      </c>
      <c r="U116" s="20" t="s">
        <v>17</v>
      </c>
    </row>
    <row r="117" customFormat="false" ht="12.75" hidden="false" customHeight="false" outlineLevel="0" collapsed="false">
      <c r="A117" s="1" t="n">
        <v>108</v>
      </c>
      <c r="B117" s="16" t="n">
        <v>0.567708333333333</v>
      </c>
      <c r="C117" s="17" t="s">
        <v>18</v>
      </c>
      <c r="D117" s="16" t="n">
        <v>0.5625</v>
      </c>
      <c r="E117" s="17" t="s">
        <v>18</v>
      </c>
      <c r="J117" s="16" t="n">
        <v>0.645833333333333</v>
      </c>
      <c r="K117" s="17" t="s">
        <v>17</v>
      </c>
      <c r="L117" s="16" t="n">
        <v>0.625</v>
      </c>
      <c r="M117" s="17" t="s">
        <v>17</v>
      </c>
      <c r="R117" s="19" t="n">
        <v>0.881944444444444</v>
      </c>
      <c r="S117" s="20" t="s">
        <v>17</v>
      </c>
      <c r="T117" s="19" t="n">
        <v>0.869791666666667</v>
      </c>
      <c r="U117" s="20" t="s">
        <v>17</v>
      </c>
    </row>
    <row r="118" customFormat="false" ht="12.75" hidden="false" customHeight="false" outlineLevel="0" collapsed="false">
      <c r="A118" s="1" t="n">
        <v>109</v>
      </c>
      <c r="B118" s="16" t="n">
        <v>0.572916666666667</v>
      </c>
      <c r="C118" s="17" t="s">
        <v>17</v>
      </c>
      <c r="D118" s="16" t="n">
        <v>0.567708333333333</v>
      </c>
      <c r="E118" s="17" t="s">
        <v>17</v>
      </c>
      <c r="J118" s="16" t="n">
        <v>0.649621212121212</v>
      </c>
      <c r="K118" s="17" t="s">
        <v>17</v>
      </c>
      <c r="L118" s="16" t="n">
        <v>0.629166666666667</v>
      </c>
      <c r="M118" s="17" t="s">
        <v>17</v>
      </c>
      <c r="R118" s="19" t="n">
        <v>0.888888888888889</v>
      </c>
      <c r="S118" s="20" t="s">
        <v>17</v>
      </c>
      <c r="T118" s="19" t="n">
        <v>0.875</v>
      </c>
      <c r="U118" s="20" t="s">
        <v>17</v>
      </c>
    </row>
    <row r="119" customFormat="false" ht="12.75" hidden="false" customHeight="false" outlineLevel="0" collapsed="false">
      <c r="A119" s="1" t="n">
        <v>110</v>
      </c>
      <c r="B119" s="16" t="n">
        <v>0.578125</v>
      </c>
      <c r="C119" s="17" t="s">
        <v>18</v>
      </c>
      <c r="D119" s="16" t="n">
        <v>0.572916666666667</v>
      </c>
      <c r="E119" s="17" t="s">
        <v>17</v>
      </c>
      <c r="J119" s="16" t="n">
        <v>0.653409090909091</v>
      </c>
      <c r="K119" s="17" t="s">
        <v>17</v>
      </c>
      <c r="L119" s="16" t="n">
        <v>0.633333333333333</v>
      </c>
      <c r="M119" s="17" t="s">
        <v>17</v>
      </c>
      <c r="R119" s="19" t="n">
        <v>0.895833333333333</v>
      </c>
      <c r="S119" s="20" t="s">
        <v>17</v>
      </c>
      <c r="T119" s="19" t="n">
        <v>0.881944444444444</v>
      </c>
      <c r="U119" s="20" t="s">
        <v>17</v>
      </c>
    </row>
    <row r="120" customFormat="false" ht="12.75" hidden="false" customHeight="false" outlineLevel="0" collapsed="false">
      <c r="A120" s="1" t="n">
        <v>111</v>
      </c>
      <c r="B120" s="16" t="n">
        <v>0.583333333333333</v>
      </c>
      <c r="C120" s="17" t="s">
        <v>18</v>
      </c>
      <c r="D120" s="16" t="n">
        <v>0.578125</v>
      </c>
      <c r="E120" s="17" t="s">
        <v>18</v>
      </c>
      <c r="J120" s="16" t="n">
        <v>0.65719696969697</v>
      </c>
      <c r="K120" s="17" t="s">
        <v>17</v>
      </c>
      <c r="L120" s="16" t="n">
        <v>0.6375</v>
      </c>
      <c r="M120" s="17" t="s">
        <v>17</v>
      </c>
      <c r="R120" s="19" t="n">
        <v>0.902777777777778</v>
      </c>
      <c r="S120" s="20" t="s">
        <v>17</v>
      </c>
      <c r="T120" s="19" t="n">
        <v>0.888888888888889</v>
      </c>
      <c r="U120" s="20" t="s">
        <v>17</v>
      </c>
    </row>
    <row r="121" customFormat="false" ht="12.75" hidden="false" customHeight="false" outlineLevel="0" collapsed="false">
      <c r="A121" s="1" t="n">
        <v>112</v>
      </c>
      <c r="B121" s="16" t="n">
        <v>0.589166666666667</v>
      </c>
      <c r="C121" s="17" t="s">
        <v>17</v>
      </c>
      <c r="D121" s="16" t="n">
        <v>0.583333333333333</v>
      </c>
      <c r="E121" s="17" t="s">
        <v>18</v>
      </c>
      <c r="J121" s="16" t="n">
        <v>0.660984848484849</v>
      </c>
      <c r="K121" s="17" t="s">
        <v>17</v>
      </c>
      <c r="L121" s="16" t="n">
        <v>0.641666666666667</v>
      </c>
      <c r="M121" s="17" t="s">
        <v>17</v>
      </c>
      <c r="R121" s="19" t="n">
        <v>0.909722222222222</v>
      </c>
      <c r="S121" s="20" t="s">
        <v>17</v>
      </c>
      <c r="T121" s="19" t="n">
        <v>0.895833333333333</v>
      </c>
      <c r="U121" s="20" t="s">
        <v>17</v>
      </c>
    </row>
    <row r="122" customFormat="false" ht="12.75" hidden="false" customHeight="false" outlineLevel="0" collapsed="false">
      <c r="A122" s="1" t="n">
        <v>113</v>
      </c>
      <c r="B122" s="16" t="n">
        <v>0.595</v>
      </c>
      <c r="C122" s="17" t="s">
        <v>18</v>
      </c>
      <c r="D122" s="16" t="n">
        <v>0.588942307692308</v>
      </c>
      <c r="E122" s="17" t="s">
        <v>17</v>
      </c>
      <c r="J122" s="16" t="n">
        <v>0.664772727272727</v>
      </c>
      <c r="K122" s="17" t="s">
        <v>17</v>
      </c>
      <c r="L122" s="16" t="n">
        <v>0.645833333333333</v>
      </c>
      <c r="M122" s="17" t="s">
        <v>17</v>
      </c>
      <c r="R122" s="19" t="n">
        <v>0.916666666666667</v>
      </c>
      <c r="S122" s="20" t="s">
        <v>17</v>
      </c>
      <c r="T122" s="19" t="n">
        <v>0.902777777777778</v>
      </c>
      <c r="U122" s="20" t="s">
        <v>17</v>
      </c>
    </row>
    <row r="123" customFormat="false" ht="12.75" hidden="false" customHeight="false" outlineLevel="0" collapsed="false">
      <c r="A123" s="1" t="n">
        <v>114</v>
      </c>
      <c r="B123" s="16" t="n">
        <v>0.600833333333333</v>
      </c>
      <c r="C123" s="17" t="s">
        <v>17</v>
      </c>
      <c r="D123" s="16" t="n">
        <v>0.594551282051282</v>
      </c>
      <c r="E123" s="17" t="s">
        <v>18</v>
      </c>
      <c r="J123" s="16" t="n">
        <v>0.668560606060606</v>
      </c>
      <c r="K123" s="17" t="s">
        <v>17</v>
      </c>
      <c r="L123" s="16" t="n">
        <v>0.65</v>
      </c>
      <c r="M123" s="17" t="s">
        <v>17</v>
      </c>
      <c r="R123" s="19" t="n">
        <v>0.923611111111111</v>
      </c>
      <c r="S123" s="20" t="s">
        <v>17</v>
      </c>
      <c r="T123" s="19" t="n">
        <v>0.909722222222222</v>
      </c>
      <c r="U123" s="20" t="s">
        <v>17</v>
      </c>
    </row>
    <row r="124" customFormat="false" ht="12.75" hidden="false" customHeight="false" outlineLevel="0" collapsed="false">
      <c r="A124" s="1" t="n">
        <v>115</v>
      </c>
      <c r="B124" s="16" t="n">
        <v>0.606666666666667</v>
      </c>
      <c r="C124" s="17" t="s">
        <v>18</v>
      </c>
      <c r="D124" s="16" t="n">
        <v>0.600160256410256</v>
      </c>
      <c r="E124" s="17" t="s">
        <v>17</v>
      </c>
      <c r="J124" s="16" t="n">
        <v>0.672348484848485</v>
      </c>
      <c r="K124" s="17" t="s">
        <v>17</v>
      </c>
      <c r="L124" s="16" t="n">
        <v>0.654166666666667</v>
      </c>
      <c r="M124" s="17" t="s">
        <v>17</v>
      </c>
      <c r="R124" s="19" t="n">
        <v>0.930555555555556</v>
      </c>
      <c r="S124" s="20" t="s">
        <v>17</v>
      </c>
      <c r="T124" s="19" t="n">
        <v>0.916666666666667</v>
      </c>
      <c r="U124" s="20" t="s">
        <v>17</v>
      </c>
    </row>
    <row r="125" customFormat="false" ht="12.75" hidden="false" customHeight="false" outlineLevel="0" collapsed="false">
      <c r="A125" s="1" t="n">
        <v>116</v>
      </c>
      <c r="B125" s="16" t="n">
        <v>0.6125</v>
      </c>
      <c r="C125" s="17" t="s">
        <v>17</v>
      </c>
      <c r="D125" s="16" t="n">
        <v>0.605769230769231</v>
      </c>
      <c r="E125" s="17" t="s">
        <v>18</v>
      </c>
      <c r="J125" s="16" t="n">
        <v>0.676136363636364</v>
      </c>
      <c r="K125" s="17" t="s">
        <v>17</v>
      </c>
      <c r="L125" s="16" t="n">
        <v>0.658333333333333</v>
      </c>
      <c r="M125" s="17" t="s">
        <v>17</v>
      </c>
      <c r="R125" s="19" t="n">
        <v>0.9375</v>
      </c>
      <c r="S125" s="20" t="s">
        <v>17</v>
      </c>
      <c r="T125" s="19" t="n">
        <v>0.923611111111111</v>
      </c>
      <c r="U125" s="20" t="s">
        <v>17</v>
      </c>
    </row>
    <row r="126" customFormat="false" ht="12.75" hidden="false" customHeight="false" outlineLevel="0" collapsed="false">
      <c r="A126" s="1" t="n">
        <v>117</v>
      </c>
      <c r="B126" s="16" t="n">
        <v>0.618333333333333</v>
      </c>
      <c r="C126" s="17" t="s">
        <v>18</v>
      </c>
      <c r="D126" s="16" t="n">
        <v>0.611378205128205</v>
      </c>
      <c r="E126" s="17" t="s">
        <v>17</v>
      </c>
      <c r="J126" s="16" t="n">
        <v>0.679924242424242</v>
      </c>
      <c r="K126" s="17" t="s">
        <v>17</v>
      </c>
      <c r="L126" s="16" t="n">
        <v>0.6625</v>
      </c>
      <c r="M126" s="17" t="s">
        <v>17</v>
      </c>
      <c r="R126" s="19" t="n">
        <v>0.944444444444444</v>
      </c>
      <c r="S126" s="20" t="s">
        <v>17</v>
      </c>
      <c r="T126" s="19" t="n">
        <v>0.930555555555556</v>
      </c>
      <c r="U126" s="20" t="s">
        <v>17</v>
      </c>
    </row>
    <row r="127" customFormat="false" ht="12.75" hidden="false" customHeight="false" outlineLevel="0" collapsed="false">
      <c r="A127" s="1" t="n">
        <v>118</v>
      </c>
      <c r="B127" s="16" t="n">
        <v>0.624166666666667</v>
      </c>
      <c r="C127" s="17" t="s">
        <v>17</v>
      </c>
      <c r="D127" s="16" t="n">
        <v>0.61698717948718</v>
      </c>
      <c r="E127" s="17" t="s">
        <v>18</v>
      </c>
      <c r="J127" s="16" t="n">
        <v>0.683712121212121</v>
      </c>
      <c r="K127" s="17" t="s">
        <v>17</v>
      </c>
      <c r="L127" s="16" t="n">
        <v>0.666666666666667</v>
      </c>
      <c r="M127" s="17" t="s">
        <v>17</v>
      </c>
      <c r="R127" s="19" t="n">
        <v>0.951388888888889</v>
      </c>
      <c r="S127" s="20" t="s">
        <v>17</v>
      </c>
      <c r="T127" s="19" t="n">
        <v>0.9375</v>
      </c>
      <c r="U127" s="20" t="s">
        <v>17</v>
      </c>
    </row>
    <row r="128" customFormat="false" ht="12.75" hidden="false" customHeight="false" outlineLevel="0" collapsed="false">
      <c r="A128" s="1" t="n">
        <v>119</v>
      </c>
      <c r="B128" s="16" t="n">
        <v>0.63</v>
      </c>
      <c r="C128" s="17" t="s">
        <v>18</v>
      </c>
      <c r="D128" s="16" t="n">
        <v>0.622596153846154</v>
      </c>
      <c r="E128" s="17" t="s">
        <v>17</v>
      </c>
      <c r="J128" s="16" t="n">
        <v>0.6875</v>
      </c>
      <c r="K128" s="17" t="s">
        <v>17</v>
      </c>
      <c r="L128" s="16" t="n">
        <v>0.670833333333333</v>
      </c>
      <c r="M128" s="17" t="s">
        <v>17</v>
      </c>
      <c r="R128" s="19" t="n">
        <v>0.958333333333333</v>
      </c>
      <c r="S128" s="20" t="s">
        <v>17</v>
      </c>
      <c r="T128" s="19" t="n">
        <v>0.944444444444444</v>
      </c>
      <c r="U128" s="20" t="s">
        <v>17</v>
      </c>
    </row>
    <row r="129" customFormat="false" ht="12.75" hidden="false" customHeight="false" outlineLevel="0" collapsed="false">
      <c r="A129" s="1" t="n">
        <v>120</v>
      </c>
      <c r="B129" s="16" t="n">
        <v>0.635833333333333</v>
      </c>
      <c r="C129" s="17" t="s">
        <v>17</v>
      </c>
      <c r="D129" s="16" t="n">
        <v>0.628205128205128</v>
      </c>
      <c r="E129" s="17" t="s">
        <v>18</v>
      </c>
      <c r="J129" s="16" t="n">
        <v>0.691287878787879</v>
      </c>
      <c r="K129" s="17" t="s">
        <v>17</v>
      </c>
      <c r="L129" s="16" t="n">
        <v>0.675</v>
      </c>
      <c r="M129" s="17" t="s">
        <v>17</v>
      </c>
      <c r="R129" s="19" t="n">
        <v>0.972222222222222</v>
      </c>
      <c r="S129" s="20" t="s">
        <v>17</v>
      </c>
      <c r="T129" s="19" t="n">
        <v>0.951388888888889</v>
      </c>
      <c r="U129" s="20" t="s">
        <v>17</v>
      </c>
    </row>
    <row r="130" customFormat="false" ht="12.75" hidden="false" customHeight="false" outlineLevel="0" collapsed="false">
      <c r="A130" s="1" t="n">
        <v>121</v>
      </c>
      <c r="B130" s="16" t="n">
        <v>0.641666666666667</v>
      </c>
      <c r="C130" s="17" t="s">
        <v>18</v>
      </c>
      <c r="D130" s="16" t="n">
        <v>0.633814102564103</v>
      </c>
      <c r="E130" s="17" t="s">
        <v>17</v>
      </c>
      <c r="J130" s="16" t="n">
        <v>0.695075757575758</v>
      </c>
      <c r="K130" s="17" t="s">
        <v>17</v>
      </c>
      <c r="L130" s="16" t="n">
        <v>0.679166666666667</v>
      </c>
      <c r="M130" s="17" t="s">
        <v>17</v>
      </c>
      <c r="R130" s="19" t="n">
        <v>0.986111111111111</v>
      </c>
      <c r="S130" s="20" t="s">
        <v>17</v>
      </c>
      <c r="T130" s="19" t="n">
        <v>0.958333333333333</v>
      </c>
      <c r="U130" s="20" t="s">
        <v>17</v>
      </c>
    </row>
    <row r="131" customFormat="false" ht="12.75" hidden="false" customHeight="false" outlineLevel="0" collapsed="false">
      <c r="A131" s="1" t="n">
        <v>122</v>
      </c>
      <c r="B131" s="16" t="n">
        <v>0.6475</v>
      </c>
      <c r="C131" s="17" t="s">
        <v>17</v>
      </c>
      <c r="D131" s="16" t="n">
        <v>0.639423076923077</v>
      </c>
      <c r="E131" s="17" t="s">
        <v>18</v>
      </c>
      <c r="J131" s="16" t="n">
        <v>0.698863636363636</v>
      </c>
      <c r="K131" s="17" t="s">
        <v>17</v>
      </c>
      <c r="L131" s="16" t="n">
        <v>0.683333333333333</v>
      </c>
      <c r="M131" s="17" t="s">
        <v>17</v>
      </c>
      <c r="T131" s="19" t="n">
        <v>0.972222222222222</v>
      </c>
      <c r="U131" s="20" t="s">
        <v>17</v>
      </c>
    </row>
    <row r="132" customFormat="false" ht="12.75" hidden="false" customHeight="false" outlineLevel="0" collapsed="false">
      <c r="A132" s="1" t="n">
        <v>123</v>
      </c>
      <c r="B132" s="16" t="n">
        <v>0.653333333333333</v>
      </c>
      <c r="C132" s="17" t="s">
        <v>18</v>
      </c>
      <c r="D132" s="16" t="n">
        <v>0.645032051282051</v>
      </c>
      <c r="E132" s="17" t="s">
        <v>17</v>
      </c>
      <c r="J132" s="16" t="n">
        <v>0.702651515151515</v>
      </c>
      <c r="K132" s="17" t="s">
        <v>17</v>
      </c>
      <c r="L132" s="16" t="n">
        <v>0.6875</v>
      </c>
      <c r="M132" s="17" t="s">
        <v>17</v>
      </c>
      <c r="T132" s="19" t="n">
        <v>0.986111111111111</v>
      </c>
      <c r="U132" s="20" t="s">
        <v>17</v>
      </c>
    </row>
    <row r="133" customFormat="false" ht="12.75" hidden="false" customHeight="false" outlineLevel="0" collapsed="false">
      <c r="A133" s="1" t="n">
        <v>124</v>
      </c>
      <c r="B133" s="16" t="n">
        <v>0.659166666666667</v>
      </c>
      <c r="C133" s="17" t="s">
        <v>17</v>
      </c>
      <c r="D133" s="16" t="n">
        <v>0.650641025641026</v>
      </c>
      <c r="E133" s="17" t="s">
        <v>18</v>
      </c>
      <c r="J133" s="16" t="n">
        <v>0.706439393939394</v>
      </c>
      <c r="K133" s="17" t="s">
        <v>17</v>
      </c>
      <c r="L133" s="16" t="n">
        <v>0.691666666666667</v>
      </c>
      <c r="M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665</v>
      </c>
      <c r="C134" s="17" t="s">
        <v>18</v>
      </c>
      <c r="D134" s="16" t="n">
        <v>0.65625</v>
      </c>
      <c r="E134" s="17" t="s">
        <v>18</v>
      </c>
      <c r="J134" s="16" t="n">
        <v>0.710227272727273</v>
      </c>
      <c r="K134" s="17" t="s">
        <v>17</v>
      </c>
      <c r="L134" s="16" t="n">
        <v>0.695833333333333</v>
      </c>
      <c r="M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670833333333333</v>
      </c>
      <c r="C135" s="17" t="s">
        <v>17</v>
      </c>
      <c r="D135" s="16" t="n">
        <v>0.661858974358974</v>
      </c>
      <c r="E135" s="17" t="s">
        <v>17</v>
      </c>
      <c r="J135" s="16" t="n">
        <v>0.714015151515152</v>
      </c>
      <c r="K135" s="17" t="s">
        <v>17</v>
      </c>
      <c r="L135" s="16" t="n">
        <v>0.7</v>
      </c>
      <c r="M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676666666666667</v>
      </c>
      <c r="C136" s="17" t="s">
        <v>18</v>
      </c>
      <c r="D136" s="16" t="n">
        <v>0.667467948717949</v>
      </c>
      <c r="E136" s="17" t="s">
        <v>18</v>
      </c>
      <c r="J136" s="16" t="n">
        <v>0.71780303030303</v>
      </c>
      <c r="K136" s="17" t="s">
        <v>17</v>
      </c>
      <c r="L136" s="16" t="n">
        <v>0.704166666666667</v>
      </c>
      <c r="M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6825</v>
      </c>
      <c r="C137" s="17" t="s">
        <v>17</v>
      </c>
      <c r="D137" s="16" t="n">
        <v>0.673076923076923</v>
      </c>
      <c r="E137" s="17" t="s">
        <v>17</v>
      </c>
      <c r="J137" s="16" t="n">
        <v>0.721590909090909</v>
      </c>
      <c r="K137" s="17" t="s">
        <v>17</v>
      </c>
      <c r="L137" s="16" t="n">
        <v>0.708333333333333</v>
      </c>
      <c r="M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688333333333333</v>
      </c>
      <c r="C138" s="17" t="s">
        <v>18</v>
      </c>
      <c r="D138" s="16" t="n">
        <v>0.678685897435898</v>
      </c>
      <c r="E138" s="17" t="s">
        <v>18</v>
      </c>
      <c r="J138" s="16" t="n">
        <v>0.725378787878788</v>
      </c>
      <c r="K138" s="17" t="s">
        <v>17</v>
      </c>
      <c r="L138" s="16" t="n">
        <v>0.7125</v>
      </c>
      <c r="M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694166666666667</v>
      </c>
      <c r="C139" s="17" t="s">
        <v>17</v>
      </c>
      <c r="D139" s="16" t="n">
        <v>0.684294871794872</v>
      </c>
      <c r="E139" s="17" t="s">
        <v>17</v>
      </c>
      <c r="J139" s="16" t="n">
        <v>0.729166666666667</v>
      </c>
      <c r="K139" s="17" t="s">
        <v>17</v>
      </c>
      <c r="L139" s="16" t="n">
        <v>0.716666666666667</v>
      </c>
      <c r="M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7</v>
      </c>
      <c r="C140" s="17" t="s">
        <v>18</v>
      </c>
      <c r="D140" s="16" t="n">
        <v>0.689903846153846</v>
      </c>
      <c r="E140" s="17" t="s">
        <v>18</v>
      </c>
      <c r="J140" s="16" t="n">
        <v>0.733333333333333</v>
      </c>
      <c r="K140" s="17" t="s">
        <v>17</v>
      </c>
      <c r="L140" s="16" t="n">
        <v>0.720833333333333</v>
      </c>
      <c r="M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705833333333333</v>
      </c>
      <c r="C141" s="17" t="s">
        <v>17</v>
      </c>
      <c r="D141" s="16" t="n">
        <v>0.695512820512821</v>
      </c>
      <c r="E141" s="17" t="s">
        <v>17</v>
      </c>
      <c r="J141" s="16" t="n">
        <v>0.7375</v>
      </c>
      <c r="K141" s="17" t="s">
        <v>17</v>
      </c>
      <c r="L141" s="16" t="n">
        <v>0.725</v>
      </c>
      <c r="M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711666666666667</v>
      </c>
      <c r="C142" s="17" t="s">
        <v>18</v>
      </c>
      <c r="D142" s="16" t="n">
        <v>0.701121794871795</v>
      </c>
      <c r="E142" s="17" t="s">
        <v>18</v>
      </c>
      <c r="J142" s="16" t="n">
        <v>0.741666666666667</v>
      </c>
      <c r="K142" s="17" t="s">
        <v>17</v>
      </c>
      <c r="L142" s="16" t="n">
        <v>0.729166666666667</v>
      </c>
      <c r="M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7175</v>
      </c>
      <c r="C143" s="17" t="s">
        <v>17</v>
      </c>
      <c r="D143" s="16" t="n">
        <v>0.706730769230769</v>
      </c>
      <c r="E143" s="17" t="s">
        <v>17</v>
      </c>
      <c r="J143" s="16" t="n">
        <v>0.745833333333333</v>
      </c>
      <c r="K143" s="17" t="s">
        <v>17</v>
      </c>
      <c r="L143" s="16" t="n">
        <v>0.733333333333333</v>
      </c>
      <c r="M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723333333333333</v>
      </c>
      <c r="C144" s="17" t="s">
        <v>18</v>
      </c>
      <c r="D144" s="16" t="n">
        <v>0.712339743589744</v>
      </c>
      <c r="E144" s="17" t="s">
        <v>18</v>
      </c>
      <c r="J144" s="16" t="n">
        <v>0.75</v>
      </c>
      <c r="K144" s="17" t="s">
        <v>17</v>
      </c>
      <c r="L144" s="16" t="n">
        <v>0.7375</v>
      </c>
      <c r="M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729166666666667</v>
      </c>
      <c r="C145" s="17" t="s">
        <v>17</v>
      </c>
      <c r="D145" s="16" t="n">
        <v>0.717948717948718</v>
      </c>
      <c r="E145" s="17" t="s">
        <v>17</v>
      </c>
      <c r="J145" s="16" t="n">
        <v>0.754166666666667</v>
      </c>
      <c r="K145" s="17" t="s">
        <v>17</v>
      </c>
      <c r="L145" s="16" t="n">
        <v>0.741666666666667</v>
      </c>
      <c r="M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731439393939394</v>
      </c>
      <c r="C146" s="17" t="s">
        <v>17</v>
      </c>
      <c r="D146" s="16" t="n">
        <v>0.723557692307692</v>
      </c>
      <c r="E146" s="17" t="s">
        <v>18</v>
      </c>
      <c r="J146" s="16" t="n">
        <v>0.758333333333333</v>
      </c>
      <c r="K146" s="17" t="s">
        <v>17</v>
      </c>
      <c r="L146" s="16" t="n">
        <v>0.745833333333333</v>
      </c>
      <c r="M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733712121212121</v>
      </c>
      <c r="C147" s="17" t="s">
        <v>18</v>
      </c>
      <c r="D147" s="16" t="n">
        <v>0.729166666666667</v>
      </c>
      <c r="E147" s="17" t="s">
        <v>17</v>
      </c>
      <c r="J147" s="16" t="n">
        <v>0.7625</v>
      </c>
      <c r="K147" s="17" t="s">
        <v>17</v>
      </c>
      <c r="L147" s="16" t="n">
        <v>0.75</v>
      </c>
      <c r="M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735984848484849</v>
      </c>
      <c r="C148" s="17" t="s">
        <v>17</v>
      </c>
      <c r="D148" s="16" t="n">
        <v>0.731666666666667</v>
      </c>
      <c r="E148" s="17" t="s">
        <v>17</v>
      </c>
      <c r="J148" s="16" t="n">
        <v>0.766666666666667</v>
      </c>
      <c r="K148" s="17" t="s">
        <v>17</v>
      </c>
      <c r="L148" s="16" t="n">
        <v>0.754166666666667</v>
      </c>
      <c r="M148" s="17" t="s">
        <v>17</v>
      </c>
    </row>
    <row r="149" customFormat="false" ht="12.75" hidden="false" customHeight="false" outlineLevel="0" collapsed="false">
      <c r="A149" s="1" t="n">
        <v>140</v>
      </c>
      <c r="B149" s="16" t="n">
        <v>0.738257575757576</v>
      </c>
      <c r="C149" s="17" t="s">
        <v>17</v>
      </c>
      <c r="D149" s="16" t="n">
        <v>0.734166666666667</v>
      </c>
      <c r="E149" s="17" t="s">
        <v>17</v>
      </c>
      <c r="J149" s="16" t="n">
        <v>0.770833333333333</v>
      </c>
      <c r="K149" s="17" t="s">
        <v>17</v>
      </c>
      <c r="L149" s="16" t="n">
        <v>0.758333333333333</v>
      </c>
      <c r="M149" s="17" t="s">
        <v>17</v>
      </c>
    </row>
    <row r="150" customFormat="false" ht="12.75" hidden="false" customHeight="false" outlineLevel="0" collapsed="false">
      <c r="A150" s="1" t="n">
        <v>141</v>
      </c>
      <c r="B150" s="16" t="n">
        <v>0.740530303030303</v>
      </c>
      <c r="C150" s="17" t="s">
        <v>18</v>
      </c>
      <c r="D150" s="16" t="n">
        <v>0.736666666666667</v>
      </c>
      <c r="E150" s="17" t="s">
        <v>18</v>
      </c>
      <c r="J150" s="16" t="n">
        <v>0.775</v>
      </c>
      <c r="K150" s="17" t="s">
        <v>17</v>
      </c>
      <c r="L150" s="16" t="n">
        <v>0.7625</v>
      </c>
      <c r="M150" s="17" t="s">
        <v>17</v>
      </c>
    </row>
    <row r="151" customFormat="false" ht="12.75" hidden="false" customHeight="false" outlineLevel="0" collapsed="false">
      <c r="A151" s="1" t="n">
        <v>142</v>
      </c>
      <c r="B151" s="16" t="n">
        <v>0.74280303030303</v>
      </c>
      <c r="C151" s="17" t="s">
        <v>17</v>
      </c>
      <c r="D151" s="16" t="n">
        <v>0.739166666666667</v>
      </c>
      <c r="E151" s="17" t="s">
        <v>17</v>
      </c>
      <c r="J151" s="16" t="n">
        <v>0.779166666666667</v>
      </c>
      <c r="K151" s="17" t="s">
        <v>17</v>
      </c>
      <c r="L151" s="16" t="n">
        <v>0.766666666666667</v>
      </c>
      <c r="M151" s="17" t="s">
        <v>17</v>
      </c>
    </row>
    <row r="152" customFormat="false" ht="12.75" hidden="false" customHeight="false" outlineLevel="0" collapsed="false">
      <c r="A152" s="1" t="n">
        <v>143</v>
      </c>
      <c r="B152" s="16" t="n">
        <v>0.745075757575758</v>
      </c>
      <c r="C152" s="17" t="s">
        <v>17</v>
      </c>
      <c r="D152" s="16" t="n">
        <v>0.741666666666667</v>
      </c>
      <c r="E152" s="17" t="s">
        <v>17</v>
      </c>
      <c r="J152" s="16" t="n">
        <v>0.783333333333333</v>
      </c>
      <c r="K152" s="17" t="s">
        <v>17</v>
      </c>
      <c r="L152" s="16" t="n">
        <v>0.770833333333333</v>
      </c>
      <c r="M152" s="17" t="s">
        <v>17</v>
      </c>
    </row>
    <row r="153" customFormat="false" ht="12.75" hidden="false" customHeight="false" outlineLevel="0" collapsed="false">
      <c r="A153" s="1" t="n">
        <v>144</v>
      </c>
      <c r="B153" s="16" t="n">
        <v>0.747348484848485</v>
      </c>
      <c r="C153" s="17" t="s">
        <v>18</v>
      </c>
      <c r="D153" s="16" t="n">
        <v>0.744166666666667</v>
      </c>
      <c r="E153" s="17" t="s">
        <v>17</v>
      </c>
      <c r="J153" s="16" t="n">
        <v>0.7875</v>
      </c>
      <c r="K153" s="17" t="s">
        <v>17</v>
      </c>
      <c r="L153" s="16" t="n">
        <v>0.775</v>
      </c>
      <c r="M153" s="17" t="s">
        <v>17</v>
      </c>
    </row>
    <row r="154" customFormat="false" ht="12.75" hidden="false" customHeight="false" outlineLevel="0" collapsed="false">
      <c r="A154" s="1" t="n">
        <v>145</v>
      </c>
      <c r="B154" s="16" t="n">
        <v>0.749621212121212</v>
      </c>
      <c r="C154" s="17" t="s">
        <v>17</v>
      </c>
      <c r="D154" s="16" t="n">
        <v>0.746666666666667</v>
      </c>
      <c r="E154" s="17" t="s">
        <v>18</v>
      </c>
      <c r="J154" s="16" t="n">
        <v>0.791666666666667</v>
      </c>
      <c r="K154" s="17" t="s">
        <v>17</v>
      </c>
      <c r="L154" s="16" t="n">
        <v>0.779166666666667</v>
      </c>
      <c r="M154" s="17" t="s">
        <v>17</v>
      </c>
    </row>
    <row r="155" customFormat="false" ht="12.75" hidden="false" customHeight="false" outlineLevel="0" collapsed="false">
      <c r="A155" s="1" t="n">
        <v>146</v>
      </c>
      <c r="B155" s="16" t="n">
        <v>0.751893939393939</v>
      </c>
      <c r="C155" s="17" t="s">
        <v>17</v>
      </c>
      <c r="D155" s="16" t="n">
        <v>0.749166666666667</v>
      </c>
      <c r="E155" s="17" t="s">
        <v>17</v>
      </c>
      <c r="J155" s="16" t="n">
        <v>0.795833333333333</v>
      </c>
      <c r="K155" s="17" t="s">
        <v>17</v>
      </c>
      <c r="L155" s="16" t="n">
        <v>0.783333333333333</v>
      </c>
      <c r="M155" s="17" t="s">
        <v>17</v>
      </c>
    </row>
    <row r="156" customFormat="false" ht="12.75" hidden="false" customHeight="false" outlineLevel="0" collapsed="false">
      <c r="A156" s="1" t="n">
        <v>147</v>
      </c>
      <c r="B156" s="16" t="n">
        <v>0.754166666666667</v>
      </c>
      <c r="C156" s="17" t="s">
        <v>18</v>
      </c>
      <c r="D156" s="16" t="n">
        <v>0.751666666666667</v>
      </c>
      <c r="E156" s="17" t="s">
        <v>17</v>
      </c>
      <c r="J156" s="16" t="n">
        <v>0.8</v>
      </c>
      <c r="K156" s="17" t="s">
        <v>17</v>
      </c>
      <c r="L156" s="16" t="n">
        <v>0.7875</v>
      </c>
      <c r="M156" s="17" t="s">
        <v>17</v>
      </c>
    </row>
    <row r="157" customFormat="false" ht="12.75" hidden="false" customHeight="false" outlineLevel="0" collapsed="false">
      <c r="A157" s="1" t="n">
        <v>148</v>
      </c>
      <c r="B157" s="16" t="n">
        <v>0.756439393939394</v>
      </c>
      <c r="C157" s="17" t="s">
        <v>17</v>
      </c>
      <c r="D157" s="16" t="n">
        <v>0.754166666666667</v>
      </c>
      <c r="E157" s="17" t="s">
        <v>17</v>
      </c>
      <c r="J157" s="16" t="n">
        <v>0.804166666666667</v>
      </c>
      <c r="K157" s="17" t="s">
        <v>17</v>
      </c>
      <c r="L157" s="16" t="n">
        <v>0.791666666666667</v>
      </c>
      <c r="M157" s="17" t="s">
        <v>17</v>
      </c>
    </row>
    <row r="158" customFormat="false" ht="12.75" hidden="false" customHeight="false" outlineLevel="0" collapsed="false">
      <c r="A158" s="1" t="n">
        <v>149</v>
      </c>
      <c r="B158" s="16" t="n">
        <v>0.758712121212121</v>
      </c>
      <c r="C158" s="17" t="s">
        <v>17</v>
      </c>
      <c r="D158" s="16" t="n">
        <v>0.756666666666667</v>
      </c>
      <c r="E158" s="17" t="s">
        <v>18</v>
      </c>
      <c r="J158" s="16" t="n">
        <v>0.808333333333333</v>
      </c>
      <c r="K158" s="17" t="s">
        <v>17</v>
      </c>
      <c r="L158" s="16" t="n">
        <v>0.795833333333333</v>
      </c>
      <c r="M158" s="17" t="s">
        <v>17</v>
      </c>
    </row>
    <row r="159" customFormat="false" ht="12.75" hidden="false" customHeight="false" outlineLevel="0" collapsed="false">
      <c r="A159" s="1" t="n">
        <v>150</v>
      </c>
      <c r="B159" s="16" t="n">
        <v>0.760984848484849</v>
      </c>
      <c r="C159" s="17" t="s">
        <v>18</v>
      </c>
      <c r="D159" s="16" t="n">
        <v>0.759166666666667</v>
      </c>
      <c r="E159" s="17" t="s">
        <v>17</v>
      </c>
      <c r="J159" s="16" t="n">
        <v>0.8125</v>
      </c>
      <c r="K159" s="17" t="s">
        <v>17</v>
      </c>
      <c r="L159" s="16" t="n">
        <v>0.8</v>
      </c>
      <c r="M159" s="17" t="s">
        <v>17</v>
      </c>
    </row>
    <row r="160" customFormat="false" ht="12.75" hidden="false" customHeight="false" outlineLevel="0" collapsed="false">
      <c r="A160" s="1" t="n">
        <v>151</v>
      </c>
      <c r="B160" s="16" t="n">
        <v>0.763257575757576</v>
      </c>
      <c r="C160" s="17" t="s">
        <v>17</v>
      </c>
      <c r="D160" s="16" t="n">
        <v>0.761666666666667</v>
      </c>
      <c r="E160" s="17" t="s">
        <v>17</v>
      </c>
      <c r="J160" s="16" t="n">
        <v>0.816666666666667</v>
      </c>
      <c r="K160" s="17" t="s">
        <v>17</v>
      </c>
      <c r="L160" s="16" t="n">
        <v>0.804166666666667</v>
      </c>
      <c r="M160" s="17" t="s">
        <v>17</v>
      </c>
    </row>
    <row r="161" customFormat="false" ht="12.75" hidden="false" customHeight="false" outlineLevel="0" collapsed="false">
      <c r="A161" s="1" t="n">
        <v>152</v>
      </c>
      <c r="B161" s="16" t="n">
        <v>0.765530303030303</v>
      </c>
      <c r="C161" s="17" t="s">
        <v>17</v>
      </c>
      <c r="D161" s="16" t="n">
        <v>0.764166666666667</v>
      </c>
      <c r="E161" s="17" t="s">
        <v>17</v>
      </c>
      <c r="J161" s="16" t="n">
        <v>0.820833333333333</v>
      </c>
      <c r="K161" s="17" t="s">
        <v>17</v>
      </c>
      <c r="L161" s="16" t="n">
        <v>0.808333333333333</v>
      </c>
      <c r="M161" s="17" t="s">
        <v>17</v>
      </c>
    </row>
    <row r="162" customFormat="false" ht="12.75" hidden="false" customHeight="false" outlineLevel="0" collapsed="false">
      <c r="A162" s="1" t="n">
        <v>153</v>
      </c>
      <c r="B162" s="16" t="n">
        <v>0.76780303030303</v>
      </c>
      <c r="C162" s="17" t="s">
        <v>18</v>
      </c>
      <c r="D162" s="16" t="n">
        <v>0.766666666666667</v>
      </c>
      <c r="E162" s="17" t="s">
        <v>18</v>
      </c>
      <c r="J162" s="16" t="n">
        <v>0.825</v>
      </c>
      <c r="K162" s="17" t="s">
        <v>17</v>
      </c>
      <c r="L162" s="16" t="n">
        <v>0.8125</v>
      </c>
      <c r="M162" s="17" t="s">
        <v>17</v>
      </c>
    </row>
    <row r="163" customFormat="false" ht="12.75" hidden="false" customHeight="false" outlineLevel="0" collapsed="false">
      <c r="A163" s="1" t="n">
        <v>154</v>
      </c>
      <c r="B163" s="16" t="n">
        <v>0.770075757575758</v>
      </c>
      <c r="C163" s="17" t="s">
        <v>17</v>
      </c>
      <c r="D163" s="16" t="n">
        <v>0.769166666666667</v>
      </c>
      <c r="E163" s="17" t="s">
        <v>17</v>
      </c>
      <c r="J163" s="16" t="n">
        <v>0.829166666666667</v>
      </c>
      <c r="K163" s="17" t="s">
        <v>17</v>
      </c>
      <c r="L163" s="16" t="n">
        <v>0.816666666666667</v>
      </c>
      <c r="M163" s="17" t="s">
        <v>17</v>
      </c>
    </row>
    <row r="164" customFormat="false" ht="12.75" hidden="false" customHeight="false" outlineLevel="0" collapsed="false">
      <c r="A164" s="1" t="n">
        <v>155</v>
      </c>
      <c r="B164" s="16" t="n">
        <v>0.772348484848485</v>
      </c>
      <c r="C164" s="17" t="s">
        <v>17</v>
      </c>
      <c r="D164" s="16" t="n">
        <v>0.771666666666667</v>
      </c>
      <c r="E164" s="17" t="s">
        <v>17</v>
      </c>
      <c r="J164" s="16" t="n">
        <v>0.833333333333333</v>
      </c>
      <c r="K164" s="17" t="s">
        <v>17</v>
      </c>
      <c r="L164" s="16" t="n">
        <v>0.820833333333333</v>
      </c>
      <c r="M164" s="17" t="s">
        <v>17</v>
      </c>
    </row>
    <row r="165" customFormat="false" ht="12.75" hidden="false" customHeight="false" outlineLevel="0" collapsed="false">
      <c r="A165" s="1" t="n">
        <v>156</v>
      </c>
      <c r="B165" s="16" t="n">
        <v>0.774621212121212</v>
      </c>
      <c r="C165" s="17" t="s">
        <v>18</v>
      </c>
      <c r="D165" s="16" t="n">
        <v>0.774166666666667</v>
      </c>
      <c r="E165" s="17" t="s">
        <v>17</v>
      </c>
      <c r="J165" s="16" t="n">
        <v>0.8375</v>
      </c>
      <c r="K165" s="17" t="s">
        <v>17</v>
      </c>
      <c r="L165" s="16" t="n">
        <v>0.825</v>
      </c>
      <c r="M165" s="17" t="s">
        <v>17</v>
      </c>
    </row>
    <row r="166" customFormat="false" ht="12.75" hidden="false" customHeight="false" outlineLevel="0" collapsed="false">
      <c r="A166" s="1" t="n">
        <v>157</v>
      </c>
      <c r="B166" s="16" t="n">
        <v>0.776893939393939</v>
      </c>
      <c r="C166" s="17" t="s">
        <v>17</v>
      </c>
      <c r="D166" s="16" t="n">
        <v>0.776666666666667</v>
      </c>
      <c r="E166" s="17" t="s">
        <v>18</v>
      </c>
      <c r="J166" s="16" t="n">
        <v>0.841666666666667</v>
      </c>
      <c r="K166" s="17" t="s">
        <v>17</v>
      </c>
      <c r="L166" s="16" t="n">
        <v>0.829166666666667</v>
      </c>
      <c r="M166" s="17" t="s">
        <v>17</v>
      </c>
    </row>
    <row r="167" customFormat="false" ht="12.75" hidden="false" customHeight="false" outlineLevel="0" collapsed="false">
      <c r="A167" s="1" t="n">
        <v>158</v>
      </c>
      <c r="B167" s="16" t="n">
        <v>0.779166666666667</v>
      </c>
      <c r="C167" s="17" t="s">
        <v>17</v>
      </c>
      <c r="D167" s="16" t="n">
        <v>0.779166666666667</v>
      </c>
      <c r="E167" s="17" t="s">
        <v>17</v>
      </c>
      <c r="J167" s="16" t="n">
        <v>0.845833333333333</v>
      </c>
      <c r="K167" s="17" t="s">
        <v>17</v>
      </c>
      <c r="L167" s="16" t="n">
        <v>0.833333333333333</v>
      </c>
      <c r="M167" s="17" t="s">
        <v>17</v>
      </c>
    </row>
    <row r="168" customFormat="false" ht="12.75" hidden="false" customHeight="false" outlineLevel="0" collapsed="false">
      <c r="A168" s="1" t="n">
        <v>159</v>
      </c>
      <c r="B168" s="16" t="n">
        <v>0.781439393939394</v>
      </c>
      <c r="C168" s="17" t="s">
        <v>18</v>
      </c>
      <c r="D168" s="16" t="n">
        <v>0.781666666666667</v>
      </c>
      <c r="E168" s="17" t="s">
        <v>17</v>
      </c>
      <c r="J168" s="16" t="n">
        <v>0.85</v>
      </c>
      <c r="K168" s="17" t="s">
        <v>17</v>
      </c>
      <c r="L168" s="16" t="n">
        <v>0.8375</v>
      </c>
      <c r="M168" s="17" t="s">
        <v>17</v>
      </c>
    </row>
    <row r="169" customFormat="false" ht="12.75" hidden="false" customHeight="false" outlineLevel="0" collapsed="false">
      <c r="A169" s="1" t="n">
        <v>160</v>
      </c>
      <c r="B169" s="16" t="n">
        <v>0.783712121212121</v>
      </c>
      <c r="C169" s="17" t="s">
        <v>17</v>
      </c>
      <c r="D169" s="16" t="n">
        <v>0.784166666666667</v>
      </c>
      <c r="E169" s="17" t="s">
        <v>17</v>
      </c>
      <c r="J169" s="16" t="n">
        <v>0.854166666666667</v>
      </c>
      <c r="K169" s="17" t="s">
        <v>17</v>
      </c>
      <c r="L169" s="16" t="n">
        <v>0.841666666666667</v>
      </c>
      <c r="M169" s="17" t="s">
        <v>17</v>
      </c>
    </row>
    <row r="170" customFormat="false" ht="12.75" hidden="false" customHeight="false" outlineLevel="0" collapsed="false">
      <c r="A170" s="1" t="n">
        <v>161</v>
      </c>
      <c r="B170" s="16" t="n">
        <v>0.785984848484848</v>
      </c>
      <c r="C170" s="17" t="s">
        <v>17</v>
      </c>
      <c r="D170" s="16" t="n">
        <v>0.786666666666667</v>
      </c>
      <c r="E170" s="17" t="s">
        <v>18</v>
      </c>
      <c r="J170" s="16" t="n">
        <v>0.858901515151515</v>
      </c>
      <c r="K170" s="17" t="s">
        <v>17</v>
      </c>
      <c r="L170" s="16" t="n">
        <v>0.845833333333333</v>
      </c>
      <c r="M170" s="17" t="s">
        <v>17</v>
      </c>
    </row>
    <row r="171" customFormat="false" ht="12.75" hidden="false" customHeight="false" outlineLevel="0" collapsed="false">
      <c r="A171" s="1" t="n">
        <v>162</v>
      </c>
      <c r="B171" s="16" t="n">
        <v>0.788257575757576</v>
      </c>
      <c r="C171" s="17" t="s">
        <v>18</v>
      </c>
      <c r="D171" s="16" t="n">
        <v>0.789166666666667</v>
      </c>
      <c r="E171" s="17" t="s">
        <v>17</v>
      </c>
      <c r="J171" s="16" t="n">
        <v>0.863636363636364</v>
      </c>
      <c r="K171" s="17" t="s">
        <v>17</v>
      </c>
      <c r="L171" s="16" t="n">
        <v>0.85</v>
      </c>
      <c r="M171" s="17" t="s">
        <v>17</v>
      </c>
    </row>
    <row r="172" customFormat="false" ht="12.75" hidden="false" customHeight="false" outlineLevel="0" collapsed="false">
      <c r="A172" s="1" t="n">
        <v>163</v>
      </c>
      <c r="B172" s="16" t="n">
        <v>0.790530303030303</v>
      </c>
      <c r="C172" s="17" t="s">
        <v>17</v>
      </c>
      <c r="D172" s="16" t="n">
        <v>0.791666666666667</v>
      </c>
      <c r="E172" s="17" t="s">
        <v>17</v>
      </c>
      <c r="J172" s="16" t="n">
        <v>0.868371212121212</v>
      </c>
      <c r="K172" s="17" t="s">
        <v>17</v>
      </c>
      <c r="L172" s="16" t="n">
        <v>0.854166666666667</v>
      </c>
      <c r="M172" s="17" t="s">
        <v>17</v>
      </c>
    </row>
    <row r="173" customFormat="false" ht="12.75" hidden="false" customHeight="false" outlineLevel="0" collapsed="false">
      <c r="A173" s="1" t="n">
        <v>164</v>
      </c>
      <c r="B173" s="16" t="n">
        <v>0.79280303030303</v>
      </c>
      <c r="C173" s="17" t="s">
        <v>17</v>
      </c>
      <c r="D173" s="16" t="n">
        <v>0.794166666666667</v>
      </c>
      <c r="E173" s="17" t="s">
        <v>17</v>
      </c>
      <c r="J173" s="16" t="n">
        <v>0.873106060606061</v>
      </c>
      <c r="K173" s="17" t="s">
        <v>17</v>
      </c>
      <c r="L173" s="16" t="n">
        <v>0.859126984126984</v>
      </c>
      <c r="M173" s="17" t="s">
        <v>17</v>
      </c>
    </row>
    <row r="174" customFormat="false" ht="12.75" hidden="false" customHeight="false" outlineLevel="0" collapsed="false">
      <c r="A174" s="1" t="n">
        <v>165</v>
      </c>
      <c r="B174" s="16" t="n">
        <v>0.795075757575758</v>
      </c>
      <c r="C174" s="17" t="s">
        <v>18</v>
      </c>
      <c r="D174" s="16" t="n">
        <v>0.796666666666667</v>
      </c>
      <c r="E174" s="17" t="s">
        <v>17</v>
      </c>
      <c r="J174" s="16" t="n">
        <v>0.877840909090909</v>
      </c>
      <c r="K174" s="17" t="s">
        <v>17</v>
      </c>
      <c r="L174" s="16" t="n">
        <v>0.864087301587302</v>
      </c>
      <c r="M174" s="17" t="s">
        <v>17</v>
      </c>
    </row>
    <row r="175" customFormat="false" ht="12.75" hidden="false" customHeight="false" outlineLevel="0" collapsed="false">
      <c r="A175" s="1" t="n">
        <v>166</v>
      </c>
      <c r="B175" s="16" t="n">
        <v>0.797348484848485</v>
      </c>
      <c r="C175" s="17" t="s">
        <v>17</v>
      </c>
      <c r="D175" s="16" t="n">
        <v>0.799166666666667</v>
      </c>
      <c r="E175" s="17" t="s">
        <v>18</v>
      </c>
      <c r="J175" s="16" t="n">
        <v>0.882575757575758</v>
      </c>
      <c r="K175" s="17" t="s">
        <v>17</v>
      </c>
      <c r="L175" s="16" t="n">
        <v>0.869047619047619</v>
      </c>
      <c r="M175" s="17" t="s">
        <v>17</v>
      </c>
    </row>
    <row r="176" customFormat="false" ht="12.75" hidden="false" customHeight="false" outlineLevel="0" collapsed="false">
      <c r="A176" s="1" t="n">
        <v>167</v>
      </c>
      <c r="B176" s="16" t="n">
        <v>0.799621212121212</v>
      </c>
      <c r="C176" s="17" t="s">
        <v>17</v>
      </c>
      <c r="D176" s="16" t="n">
        <v>0.801666666666667</v>
      </c>
      <c r="E176" s="17" t="s">
        <v>17</v>
      </c>
      <c r="J176" s="16" t="n">
        <v>0.887310606060606</v>
      </c>
      <c r="K176" s="17" t="s">
        <v>17</v>
      </c>
      <c r="L176" s="16" t="n">
        <v>0.874007936507937</v>
      </c>
      <c r="M176" s="17" t="s">
        <v>17</v>
      </c>
    </row>
    <row r="177" customFormat="false" ht="12.75" hidden="false" customHeight="false" outlineLevel="0" collapsed="false">
      <c r="A177" s="1" t="n">
        <v>168</v>
      </c>
      <c r="B177" s="16" t="n">
        <v>0.801893939393939</v>
      </c>
      <c r="C177" s="17" t="s">
        <v>18</v>
      </c>
      <c r="D177" s="16" t="n">
        <v>0.804166666666667</v>
      </c>
      <c r="E177" s="17" t="s">
        <v>17</v>
      </c>
      <c r="J177" s="16" t="n">
        <v>0.892045454545455</v>
      </c>
      <c r="K177" s="17" t="s">
        <v>17</v>
      </c>
      <c r="L177" s="16" t="n">
        <v>0.878968253968254</v>
      </c>
      <c r="M177" s="17" t="s">
        <v>17</v>
      </c>
    </row>
    <row r="178" customFormat="false" ht="12.75" hidden="false" customHeight="false" outlineLevel="0" collapsed="false">
      <c r="A178" s="1" t="n">
        <v>169</v>
      </c>
      <c r="B178" s="16" t="n">
        <v>0.804166666666667</v>
      </c>
      <c r="C178" s="17" t="s">
        <v>17</v>
      </c>
      <c r="D178" s="16" t="n">
        <v>0.806666666666667</v>
      </c>
      <c r="E178" s="17" t="s">
        <v>17</v>
      </c>
      <c r="J178" s="16" t="n">
        <v>0.896780303030303</v>
      </c>
      <c r="K178" s="17" t="s">
        <v>17</v>
      </c>
      <c r="L178" s="16" t="n">
        <v>0.883928571428571</v>
      </c>
      <c r="M178" s="17" t="s">
        <v>17</v>
      </c>
    </row>
    <row r="179" customFormat="false" ht="12.75" hidden="false" customHeight="false" outlineLevel="0" collapsed="false">
      <c r="A179" s="1" t="n">
        <v>170</v>
      </c>
      <c r="B179" s="16" t="n">
        <v>0.806439393939394</v>
      </c>
      <c r="C179" s="17" t="s">
        <v>17</v>
      </c>
      <c r="D179" s="16" t="n">
        <v>0.809166666666667</v>
      </c>
      <c r="E179" s="17" t="s">
        <v>18</v>
      </c>
      <c r="J179" s="16" t="n">
        <v>0.901515151515152</v>
      </c>
      <c r="K179" s="17" t="s">
        <v>17</v>
      </c>
      <c r="L179" s="16" t="n">
        <v>0.888888888888889</v>
      </c>
      <c r="M179" s="17" t="s">
        <v>17</v>
      </c>
    </row>
    <row r="180" customFormat="false" ht="12.75" hidden="false" customHeight="false" outlineLevel="0" collapsed="false">
      <c r="A180" s="1" t="n">
        <v>171</v>
      </c>
      <c r="B180" s="16" t="n">
        <v>0.808712121212121</v>
      </c>
      <c r="C180" s="17" t="s">
        <v>18</v>
      </c>
      <c r="D180" s="16" t="n">
        <v>0.811666666666667</v>
      </c>
      <c r="E180" s="17" t="s">
        <v>17</v>
      </c>
      <c r="J180" s="16" t="n">
        <v>0.90625</v>
      </c>
      <c r="K180" s="17" t="s">
        <v>17</v>
      </c>
      <c r="L180" s="16" t="n">
        <v>0.893849206349206</v>
      </c>
      <c r="M180" s="17" t="s">
        <v>17</v>
      </c>
    </row>
    <row r="181" customFormat="false" ht="12.75" hidden="false" customHeight="false" outlineLevel="0" collapsed="false">
      <c r="A181" s="1" t="n">
        <v>172</v>
      </c>
      <c r="B181" s="16" t="n">
        <v>0.810984848484848</v>
      </c>
      <c r="C181" s="17" t="s">
        <v>17</v>
      </c>
      <c r="D181" s="16" t="n">
        <v>0.814166666666667</v>
      </c>
      <c r="E181" s="17" t="s">
        <v>17</v>
      </c>
      <c r="J181" s="16" t="n">
        <v>0.910984848484848</v>
      </c>
      <c r="K181" s="17" t="s">
        <v>17</v>
      </c>
      <c r="L181" s="16" t="n">
        <v>0.898809523809524</v>
      </c>
      <c r="M181" s="17" t="s">
        <v>17</v>
      </c>
    </row>
    <row r="182" customFormat="false" ht="12.75" hidden="false" customHeight="false" outlineLevel="0" collapsed="false">
      <c r="A182" s="1" t="n">
        <v>173</v>
      </c>
      <c r="B182" s="16" t="n">
        <v>0.813257575757576</v>
      </c>
      <c r="C182" s="17" t="s">
        <v>17</v>
      </c>
      <c r="D182" s="16" t="n">
        <v>0.816666666666667</v>
      </c>
      <c r="E182" s="17" t="s">
        <v>17</v>
      </c>
      <c r="J182" s="16" t="n">
        <v>0.915719696969697</v>
      </c>
      <c r="K182" s="17" t="s">
        <v>17</v>
      </c>
      <c r="L182" s="16" t="n">
        <v>0.903769841269841</v>
      </c>
      <c r="M182" s="17" t="s">
        <v>17</v>
      </c>
    </row>
    <row r="183" customFormat="false" ht="12.75" hidden="false" customHeight="false" outlineLevel="0" collapsed="false">
      <c r="A183" s="1" t="n">
        <v>174</v>
      </c>
      <c r="B183" s="16" t="n">
        <v>0.815530303030303</v>
      </c>
      <c r="C183" s="17" t="s">
        <v>18</v>
      </c>
      <c r="D183" s="16" t="n">
        <v>0.819166666666667</v>
      </c>
      <c r="E183" s="17" t="s">
        <v>18</v>
      </c>
      <c r="J183" s="16" t="n">
        <v>0.920454545454545</v>
      </c>
      <c r="K183" s="17" t="s">
        <v>17</v>
      </c>
      <c r="L183" s="16" t="n">
        <v>0.908730158730159</v>
      </c>
      <c r="M183" s="17" t="s">
        <v>17</v>
      </c>
    </row>
    <row r="184" customFormat="false" ht="12.75" hidden="false" customHeight="false" outlineLevel="0" collapsed="false">
      <c r="A184" s="1" t="n">
        <v>175</v>
      </c>
      <c r="B184" s="16" t="n">
        <v>0.81780303030303</v>
      </c>
      <c r="C184" s="17" t="s">
        <v>17</v>
      </c>
      <c r="D184" s="16" t="n">
        <v>0.821666666666667</v>
      </c>
      <c r="E184" s="17" t="s">
        <v>17</v>
      </c>
      <c r="J184" s="16" t="n">
        <v>0.925189393939394</v>
      </c>
      <c r="K184" s="17" t="s">
        <v>17</v>
      </c>
      <c r="L184" s="16" t="n">
        <v>0.913690476190476</v>
      </c>
      <c r="M184" s="17" t="s">
        <v>17</v>
      </c>
    </row>
    <row r="185" customFormat="false" ht="12.75" hidden="false" customHeight="false" outlineLevel="0" collapsed="false">
      <c r="A185" s="1" t="n">
        <v>176</v>
      </c>
      <c r="B185" s="16" t="n">
        <v>0.820075757575758</v>
      </c>
      <c r="C185" s="17" t="s">
        <v>17</v>
      </c>
      <c r="D185" s="16" t="n">
        <v>0.824166666666667</v>
      </c>
      <c r="E185" s="17" t="s">
        <v>17</v>
      </c>
      <c r="J185" s="16" t="n">
        <v>0.929924242424242</v>
      </c>
      <c r="K185" s="17" t="s">
        <v>17</v>
      </c>
      <c r="L185" s="16" t="n">
        <v>0.918650793650794</v>
      </c>
      <c r="M185" s="17" t="s">
        <v>17</v>
      </c>
    </row>
    <row r="186" customFormat="false" ht="12.75" hidden="false" customHeight="false" outlineLevel="0" collapsed="false">
      <c r="A186" s="1" t="n">
        <v>177</v>
      </c>
      <c r="B186" s="16" t="n">
        <v>0.822348484848485</v>
      </c>
      <c r="C186" s="17" t="s">
        <v>18</v>
      </c>
      <c r="D186" s="16" t="n">
        <v>0.826666666666667</v>
      </c>
      <c r="E186" s="17" t="s">
        <v>17</v>
      </c>
      <c r="J186" s="16" t="n">
        <v>0.934659090909091</v>
      </c>
      <c r="K186" s="17" t="s">
        <v>17</v>
      </c>
      <c r="L186" s="16" t="n">
        <v>0.923611111111111</v>
      </c>
      <c r="M186" s="17" t="s">
        <v>17</v>
      </c>
    </row>
    <row r="187" customFormat="false" ht="12.75" hidden="false" customHeight="false" outlineLevel="0" collapsed="false">
      <c r="A187" s="1" t="n">
        <v>178</v>
      </c>
      <c r="B187" s="16" t="n">
        <v>0.824621212121212</v>
      </c>
      <c r="C187" s="17" t="s">
        <v>17</v>
      </c>
      <c r="D187" s="16" t="n">
        <v>0.829166666666667</v>
      </c>
      <c r="E187" s="17" t="s">
        <v>18</v>
      </c>
      <c r="J187" s="16" t="n">
        <v>0.939393939393939</v>
      </c>
      <c r="K187" s="17" t="s">
        <v>17</v>
      </c>
      <c r="L187" s="16" t="n">
        <v>0.928571428571429</v>
      </c>
      <c r="M187" s="17" t="s">
        <v>17</v>
      </c>
    </row>
    <row r="188" customFormat="false" ht="12.75" hidden="false" customHeight="false" outlineLevel="0" collapsed="false">
      <c r="A188" s="1" t="n">
        <v>179</v>
      </c>
      <c r="B188" s="16" t="n">
        <v>0.826893939393939</v>
      </c>
      <c r="C188" s="17" t="s">
        <v>17</v>
      </c>
      <c r="D188" s="16" t="n">
        <v>0.831666666666667</v>
      </c>
      <c r="E188" s="17" t="s">
        <v>17</v>
      </c>
      <c r="J188" s="16" t="n">
        <v>0.944128787878788</v>
      </c>
      <c r="K188" s="17" t="s">
        <v>17</v>
      </c>
      <c r="L188" s="16" t="n">
        <v>0.933531746031746</v>
      </c>
      <c r="M188" s="17" t="s">
        <v>17</v>
      </c>
    </row>
    <row r="189" customFormat="false" ht="12.75" hidden="false" customHeight="false" outlineLevel="0" collapsed="false">
      <c r="A189" s="1" t="n">
        <v>180</v>
      </c>
      <c r="B189" s="16" t="n">
        <v>0.829166666666667</v>
      </c>
      <c r="C189" s="17" t="s">
        <v>18</v>
      </c>
      <c r="D189" s="16" t="n">
        <v>0.834166666666667</v>
      </c>
      <c r="E189" s="17" t="s">
        <v>17</v>
      </c>
      <c r="J189" s="16" t="n">
        <v>0.948863636363636</v>
      </c>
      <c r="K189" s="17" t="s">
        <v>17</v>
      </c>
      <c r="L189" s="16" t="n">
        <v>0.938492063492064</v>
      </c>
      <c r="M189" s="17" t="s">
        <v>17</v>
      </c>
    </row>
    <row r="190" customFormat="false" ht="12.75" hidden="false" customHeight="false" outlineLevel="0" collapsed="false">
      <c r="A190" s="1" t="n">
        <v>181</v>
      </c>
      <c r="B190" s="16" t="n">
        <v>0.831439393939394</v>
      </c>
      <c r="C190" s="17" t="s">
        <v>17</v>
      </c>
      <c r="D190" s="16" t="n">
        <v>0.836666666666667</v>
      </c>
      <c r="E190" s="17" t="s">
        <v>17</v>
      </c>
      <c r="J190" s="16" t="n">
        <v>0.953598484848485</v>
      </c>
      <c r="K190" s="17" t="s">
        <v>17</v>
      </c>
      <c r="L190" s="16" t="n">
        <v>0.943452380952381</v>
      </c>
      <c r="M190" s="17" t="s">
        <v>17</v>
      </c>
    </row>
    <row r="191" customFormat="false" ht="12.75" hidden="false" customHeight="false" outlineLevel="0" collapsed="false">
      <c r="A191" s="1" t="n">
        <v>182</v>
      </c>
      <c r="B191" s="16" t="n">
        <v>0.833712121212121</v>
      </c>
      <c r="C191" s="17" t="s">
        <v>17</v>
      </c>
      <c r="D191" s="16" t="n">
        <v>0.839166666666667</v>
      </c>
      <c r="E191" s="17" t="s">
        <v>18</v>
      </c>
      <c r="J191" s="19" t="n">
        <v>0.958333333333333</v>
      </c>
      <c r="K191" s="20" t="s">
        <v>17</v>
      </c>
      <c r="L191" s="16" t="n">
        <v>0.948412698412698</v>
      </c>
      <c r="M191" s="17" t="s">
        <v>17</v>
      </c>
    </row>
    <row r="192" customFormat="false" ht="12.75" hidden="false" customHeight="false" outlineLevel="0" collapsed="false">
      <c r="A192" s="1" t="n">
        <v>183</v>
      </c>
      <c r="B192" s="16" t="n">
        <v>0.835984848484848</v>
      </c>
      <c r="C192" s="17" t="s">
        <v>18</v>
      </c>
      <c r="D192" s="16" t="n">
        <v>0.841666666666667</v>
      </c>
      <c r="E192" s="17" t="s">
        <v>17</v>
      </c>
      <c r="J192" s="19" t="n">
        <v>0.966666666666667</v>
      </c>
      <c r="K192" s="20" t="s">
        <v>17</v>
      </c>
      <c r="L192" s="16" t="n">
        <v>0.953373015873016</v>
      </c>
      <c r="M192" s="17" t="s">
        <v>17</v>
      </c>
    </row>
    <row r="193" customFormat="false" ht="12.75" hidden="false" customHeight="false" outlineLevel="0" collapsed="false">
      <c r="A193" s="1" t="n">
        <v>184</v>
      </c>
      <c r="B193" s="16" t="n">
        <v>0.838257575757576</v>
      </c>
      <c r="C193" s="17" t="s">
        <v>17</v>
      </c>
      <c r="D193" s="16" t="n">
        <v>0.844166666666667</v>
      </c>
      <c r="E193" s="17" t="s">
        <v>17</v>
      </c>
      <c r="J193" s="19" t="n">
        <v>0.975</v>
      </c>
      <c r="K193" s="20" t="s">
        <v>17</v>
      </c>
      <c r="L193" s="19" t="n">
        <v>0.958333333333333</v>
      </c>
      <c r="M193" s="20" t="s">
        <v>17</v>
      </c>
    </row>
    <row r="194" customFormat="false" ht="12.75" hidden="false" customHeight="false" outlineLevel="0" collapsed="false">
      <c r="A194" s="1" t="n">
        <v>185</v>
      </c>
      <c r="B194" s="16" t="n">
        <v>0.840530303030303</v>
      </c>
      <c r="C194" s="17" t="s">
        <v>17</v>
      </c>
      <c r="D194" s="16" t="n">
        <v>0.846666666666667</v>
      </c>
      <c r="E194" s="17" t="s">
        <v>17</v>
      </c>
      <c r="J194" s="19" t="n">
        <v>0.983333333333333</v>
      </c>
      <c r="K194" s="20" t="s">
        <v>17</v>
      </c>
      <c r="L194" s="19" t="n">
        <v>0.966666666666667</v>
      </c>
      <c r="M194" s="20" t="s">
        <v>17</v>
      </c>
    </row>
    <row r="195" customFormat="false" ht="12.75" hidden="false" customHeight="false" outlineLevel="0" collapsed="false">
      <c r="A195" s="1" t="n">
        <v>186</v>
      </c>
      <c r="B195" s="16" t="n">
        <v>0.84280303030303</v>
      </c>
      <c r="C195" s="17" t="s">
        <v>18</v>
      </c>
      <c r="D195" s="16" t="n">
        <v>0.849166666666667</v>
      </c>
      <c r="E195" s="17" t="s">
        <v>18</v>
      </c>
      <c r="J195" s="19" t="n">
        <v>0.991666666666667</v>
      </c>
      <c r="K195" s="20" t="s">
        <v>17</v>
      </c>
      <c r="L195" s="19" t="n">
        <v>0.975</v>
      </c>
      <c r="M195" s="20" t="s">
        <v>17</v>
      </c>
    </row>
    <row r="196" customFormat="false" ht="12.75" hidden="false" customHeight="false" outlineLevel="0" collapsed="false">
      <c r="A196" s="1" t="n">
        <v>187</v>
      </c>
      <c r="B196" s="16" t="n">
        <v>0.845075757575758</v>
      </c>
      <c r="C196" s="17" t="s">
        <v>17</v>
      </c>
      <c r="D196" s="16" t="n">
        <v>0.851666666666667</v>
      </c>
      <c r="E196" s="17" t="s">
        <v>17</v>
      </c>
      <c r="L196" s="19" t="n">
        <v>0.983333333333333</v>
      </c>
      <c r="M196" s="20" t="s">
        <v>17</v>
      </c>
    </row>
    <row r="197" customFormat="false" ht="12.75" hidden="false" customHeight="false" outlineLevel="0" collapsed="false">
      <c r="A197" s="1" t="n">
        <v>188</v>
      </c>
      <c r="B197" s="16" t="n">
        <v>0.847348484848485</v>
      </c>
      <c r="C197" s="17" t="s">
        <v>17</v>
      </c>
      <c r="D197" s="16" t="n">
        <v>0.854166666666667</v>
      </c>
      <c r="E197" s="17" t="s">
        <v>17</v>
      </c>
      <c r="L197" s="19" t="n">
        <v>0.991666666666667</v>
      </c>
      <c r="M197" s="20" t="s">
        <v>17</v>
      </c>
    </row>
    <row r="198" customFormat="false" ht="12.75" hidden="false" customHeight="false" outlineLevel="0" collapsed="false">
      <c r="A198" s="1" t="n">
        <v>189</v>
      </c>
      <c r="B198" s="16" t="n">
        <v>0.849621212121212</v>
      </c>
      <c r="C198" s="17" t="s">
        <v>17</v>
      </c>
      <c r="D198" s="16" t="n">
        <v>0.857638888888889</v>
      </c>
      <c r="E198" s="17" t="s">
        <v>17</v>
      </c>
    </row>
    <row r="199" customFormat="false" ht="12.75" hidden="false" customHeight="false" outlineLevel="0" collapsed="false">
      <c r="A199" s="1" t="n">
        <v>190</v>
      </c>
      <c r="B199" s="16" t="n">
        <v>0.851893939393939</v>
      </c>
      <c r="C199" s="17" t="s">
        <v>18</v>
      </c>
      <c r="D199" s="16" t="n">
        <v>0.861111111111111</v>
      </c>
      <c r="E199" s="17" t="s">
        <v>17</v>
      </c>
    </row>
    <row r="200" customFormat="false" ht="12.75" hidden="false" customHeight="false" outlineLevel="0" collapsed="false">
      <c r="A200" s="1" t="n">
        <v>191</v>
      </c>
      <c r="B200" s="16" t="n">
        <v>0.854166666666667</v>
      </c>
      <c r="C200" s="17" t="s">
        <v>17</v>
      </c>
      <c r="D200" s="16" t="n">
        <v>0.864583333333333</v>
      </c>
      <c r="E200" s="17" t="s">
        <v>18</v>
      </c>
    </row>
    <row r="201" customFormat="false" ht="12.75" hidden="false" customHeight="false" outlineLevel="0" collapsed="false">
      <c r="A201" s="1" t="n">
        <v>192</v>
      </c>
      <c r="B201" s="16" t="n">
        <v>0.857638888888889</v>
      </c>
      <c r="C201" s="17" t="s">
        <v>17</v>
      </c>
      <c r="D201" s="16" t="n">
        <v>0.868055555555556</v>
      </c>
      <c r="E201" s="17" t="s">
        <v>17</v>
      </c>
    </row>
    <row r="202" customFormat="false" ht="12.75" hidden="false" customHeight="false" outlineLevel="0" collapsed="false">
      <c r="A202" s="1" t="n">
        <v>193</v>
      </c>
      <c r="B202" s="16" t="n">
        <v>0.861111111111111</v>
      </c>
      <c r="C202" s="17" t="s">
        <v>17</v>
      </c>
      <c r="D202" s="16" t="n">
        <v>0.871527777777778</v>
      </c>
      <c r="E202" s="17" t="s">
        <v>17</v>
      </c>
    </row>
    <row r="203" customFormat="false" ht="12.75" hidden="false" customHeight="false" outlineLevel="0" collapsed="false">
      <c r="A203" s="1" t="n">
        <v>194</v>
      </c>
      <c r="B203" s="16" t="n">
        <v>0.864583333333333</v>
      </c>
      <c r="C203" s="17" t="s">
        <v>18</v>
      </c>
      <c r="D203" s="16" t="n">
        <v>0.875</v>
      </c>
      <c r="E203" s="17" t="s">
        <v>17</v>
      </c>
    </row>
    <row r="204" customFormat="false" ht="12.75" hidden="false" customHeight="false" outlineLevel="0" collapsed="false">
      <c r="A204" s="1" t="n">
        <v>195</v>
      </c>
      <c r="B204" s="16" t="n">
        <v>0.868055555555556</v>
      </c>
      <c r="C204" s="17" t="s">
        <v>17</v>
      </c>
      <c r="D204" s="16" t="n">
        <v>0.878472222222222</v>
      </c>
      <c r="E204" s="17" t="s">
        <v>18</v>
      </c>
    </row>
    <row r="205" customFormat="false" ht="12.75" hidden="false" customHeight="false" outlineLevel="0" collapsed="false">
      <c r="A205" s="1" t="n">
        <v>196</v>
      </c>
      <c r="B205" s="16" t="n">
        <v>0.871527777777778</v>
      </c>
      <c r="C205" s="17" t="s">
        <v>17</v>
      </c>
      <c r="D205" s="16" t="n">
        <v>0.881944444444444</v>
      </c>
      <c r="E205" s="17" t="s">
        <v>17</v>
      </c>
    </row>
    <row r="206" customFormat="false" ht="12.75" hidden="false" customHeight="false" outlineLevel="0" collapsed="false">
      <c r="A206" s="1" t="n">
        <v>197</v>
      </c>
      <c r="B206" s="16" t="n">
        <v>0.875</v>
      </c>
      <c r="C206" s="17" t="s">
        <v>17</v>
      </c>
      <c r="D206" s="16" t="n">
        <v>0.885416666666667</v>
      </c>
      <c r="E206" s="17" t="s">
        <v>17</v>
      </c>
    </row>
    <row r="207" customFormat="false" ht="12.75" hidden="false" customHeight="false" outlineLevel="0" collapsed="false">
      <c r="A207" s="1" t="n">
        <v>198</v>
      </c>
      <c r="B207" s="16" t="n">
        <v>0.878472222222222</v>
      </c>
      <c r="C207" s="17" t="s">
        <v>18</v>
      </c>
      <c r="D207" s="16" t="n">
        <v>0.888888888888889</v>
      </c>
      <c r="E207" s="17" t="s">
        <v>17</v>
      </c>
    </row>
    <row r="208" customFormat="false" ht="12.75" hidden="false" customHeight="false" outlineLevel="0" collapsed="false">
      <c r="A208" s="1" t="n">
        <v>199</v>
      </c>
      <c r="B208" s="16" t="n">
        <v>0.881944444444444</v>
      </c>
      <c r="C208" s="17" t="s">
        <v>17</v>
      </c>
      <c r="D208" s="16" t="n">
        <v>0.892361111111111</v>
      </c>
      <c r="E208" s="17" t="s">
        <v>18</v>
      </c>
    </row>
    <row r="209" customFormat="false" ht="12.75" hidden="false" customHeight="false" outlineLevel="0" collapsed="false">
      <c r="A209" s="1" t="n">
        <v>200</v>
      </c>
      <c r="B209" s="16" t="n">
        <v>0.885416666666667</v>
      </c>
      <c r="C209" s="17" t="s">
        <v>17</v>
      </c>
      <c r="D209" s="16" t="n">
        <v>0.895833333333333</v>
      </c>
      <c r="E209" s="17" t="s">
        <v>17</v>
      </c>
    </row>
    <row r="210" customFormat="false" ht="12.75" hidden="false" customHeight="false" outlineLevel="0" collapsed="false">
      <c r="A210" s="1" t="n">
        <v>201</v>
      </c>
      <c r="B210" s="16" t="n">
        <v>0.888888888888889</v>
      </c>
      <c r="C210" s="17" t="s">
        <v>17</v>
      </c>
      <c r="D210" s="16" t="n">
        <v>0.901515151515152</v>
      </c>
      <c r="E210" s="17" t="s">
        <v>17</v>
      </c>
    </row>
    <row r="211" customFormat="false" ht="12.75" hidden="false" customHeight="false" outlineLevel="0" collapsed="false">
      <c r="A211" s="1" t="n">
        <v>202</v>
      </c>
      <c r="B211" s="16" t="n">
        <v>0.892361111111111</v>
      </c>
      <c r="C211" s="17" t="s">
        <v>18</v>
      </c>
      <c r="D211" s="16" t="n">
        <v>0.90719696969697</v>
      </c>
      <c r="E211" s="17" t="s">
        <v>17</v>
      </c>
    </row>
    <row r="212" customFormat="false" ht="12.75" hidden="false" customHeight="false" outlineLevel="0" collapsed="false">
      <c r="A212" s="1" t="n">
        <v>203</v>
      </c>
      <c r="B212" s="16" t="n">
        <v>0.895833333333333</v>
      </c>
      <c r="C212" s="17" t="s">
        <v>17</v>
      </c>
      <c r="D212" s="16" t="n">
        <v>0.912878787878788</v>
      </c>
      <c r="E212" s="17" t="s">
        <v>17</v>
      </c>
    </row>
    <row r="213" customFormat="false" ht="12.75" hidden="false" customHeight="false" outlineLevel="0" collapsed="false">
      <c r="A213" s="1" t="n">
        <v>204</v>
      </c>
      <c r="B213" s="16" t="n">
        <v>0.901041666666667</v>
      </c>
      <c r="C213" s="17" t="s">
        <v>17</v>
      </c>
      <c r="D213" s="16" t="n">
        <v>0.918560606060606</v>
      </c>
      <c r="E213" s="17" t="s">
        <v>18</v>
      </c>
    </row>
    <row r="214" customFormat="false" ht="12.75" hidden="false" customHeight="false" outlineLevel="0" collapsed="false">
      <c r="A214" s="1" t="n">
        <v>205</v>
      </c>
      <c r="B214" s="16" t="n">
        <v>0.90625</v>
      </c>
      <c r="C214" s="17" t="s">
        <v>17</v>
      </c>
      <c r="D214" s="16" t="n">
        <v>0.924242424242424</v>
      </c>
      <c r="E214" s="17" t="s">
        <v>17</v>
      </c>
    </row>
    <row r="215" customFormat="false" ht="12.75" hidden="false" customHeight="false" outlineLevel="0" collapsed="false">
      <c r="A215" s="1" t="n">
        <v>206</v>
      </c>
      <c r="B215" s="16" t="n">
        <v>0.911458333333333</v>
      </c>
      <c r="C215" s="17" t="s">
        <v>18</v>
      </c>
      <c r="D215" s="16" t="n">
        <v>0.929924242424242</v>
      </c>
      <c r="E215" s="17" t="s">
        <v>17</v>
      </c>
    </row>
    <row r="216" customFormat="false" ht="12.75" hidden="false" customHeight="false" outlineLevel="0" collapsed="false">
      <c r="A216" s="1" t="n">
        <v>207</v>
      </c>
      <c r="B216" s="16" t="n">
        <v>0.916666666666667</v>
      </c>
      <c r="C216" s="17" t="s">
        <v>17</v>
      </c>
      <c r="D216" s="16" t="n">
        <v>0.935606060606061</v>
      </c>
      <c r="E216" s="17" t="s">
        <v>17</v>
      </c>
    </row>
    <row r="217" customFormat="false" ht="12.75" hidden="false" customHeight="false" outlineLevel="0" collapsed="false">
      <c r="A217" s="1" t="n">
        <v>208</v>
      </c>
      <c r="B217" s="16" t="n">
        <v>0.921875</v>
      </c>
      <c r="C217" s="17" t="s">
        <v>17</v>
      </c>
      <c r="D217" s="16" t="n">
        <v>0.941287878787879</v>
      </c>
      <c r="E217" s="17" t="s">
        <v>17</v>
      </c>
    </row>
    <row r="218" customFormat="false" ht="12.75" hidden="false" customHeight="false" outlineLevel="0" collapsed="false">
      <c r="A218" s="1" t="n">
        <v>209</v>
      </c>
      <c r="B218" s="16" t="n">
        <v>0.927083333333333</v>
      </c>
      <c r="C218" s="17" t="s">
        <v>17</v>
      </c>
      <c r="D218" s="16" t="n">
        <v>0.946969696969697</v>
      </c>
      <c r="E218" s="17" t="s">
        <v>17</v>
      </c>
    </row>
    <row r="219" customFormat="false" ht="12.75" hidden="false" customHeight="false" outlineLevel="0" collapsed="false">
      <c r="A219" s="1" t="n">
        <v>210</v>
      </c>
      <c r="B219" s="16" t="n">
        <v>0.932291666666667</v>
      </c>
      <c r="C219" s="17" t="s">
        <v>18</v>
      </c>
      <c r="D219" s="16" t="n">
        <v>0.952651515151515</v>
      </c>
      <c r="E219" s="17" t="s">
        <v>18</v>
      </c>
    </row>
    <row r="220" customFormat="false" ht="12.75" hidden="false" customHeight="false" outlineLevel="0" collapsed="false">
      <c r="A220" s="1" t="n">
        <v>211</v>
      </c>
      <c r="B220" s="16" t="n">
        <v>0.9375</v>
      </c>
      <c r="C220" s="17" t="s">
        <v>17</v>
      </c>
      <c r="D220" s="16" t="n">
        <v>0.958333333333333</v>
      </c>
      <c r="E220" s="17" t="s">
        <v>17</v>
      </c>
    </row>
    <row r="221" customFormat="false" ht="12.75" hidden="false" customHeight="false" outlineLevel="0" collapsed="false">
      <c r="A221" s="1" t="n">
        <v>212</v>
      </c>
      <c r="B221" s="16" t="n">
        <v>0.942708333333333</v>
      </c>
      <c r="C221" s="17" t="s">
        <v>17</v>
      </c>
      <c r="D221" s="16" t="n">
        <v>0.966666666666667</v>
      </c>
      <c r="E221" s="17" t="s">
        <v>18</v>
      </c>
    </row>
    <row r="222" customFormat="false" ht="12.75" hidden="false" customHeight="false" outlineLevel="0" collapsed="false">
      <c r="A222" s="1" t="n">
        <v>213</v>
      </c>
      <c r="B222" s="16" t="n">
        <v>0.947916666666667</v>
      </c>
      <c r="C222" s="17" t="s">
        <v>17</v>
      </c>
      <c r="D222" s="16" t="n">
        <v>0.975</v>
      </c>
      <c r="E222" s="17" t="s">
        <v>17</v>
      </c>
    </row>
    <row r="223" customFormat="false" ht="12.75" hidden="false" customHeight="false" outlineLevel="0" collapsed="false">
      <c r="A223" s="1" t="n">
        <v>214</v>
      </c>
      <c r="B223" s="16" t="n">
        <v>0.953125</v>
      </c>
      <c r="C223" s="17" t="s">
        <v>18</v>
      </c>
      <c r="D223" s="16" t="n">
        <v>0.983333333333333</v>
      </c>
      <c r="E223" s="17" t="s">
        <v>17</v>
      </c>
    </row>
    <row r="224" customFormat="false" ht="12.75" hidden="false" customHeight="false" outlineLevel="0" collapsed="false">
      <c r="A224" s="1" t="n">
        <v>215</v>
      </c>
      <c r="B224" s="16" t="n">
        <v>0.958333333333333</v>
      </c>
      <c r="C224" s="17" t="s">
        <v>17</v>
      </c>
      <c r="D224" s="16" t="n">
        <v>0.991666666666667</v>
      </c>
      <c r="E224" s="17" t="s">
        <v>18</v>
      </c>
    </row>
    <row r="225" customFormat="false" ht="12.75" hidden="false" customHeight="false" outlineLevel="0" collapsed="false">
      <c r="A225" s="1" t="n">
        <v>216</v>
      </c>
      <c r="B225" s="16" t="n">
        <v>0.966666666666667</v>
      </c>
      <c r="C225" s="17" t="s">
        <v>18</v>
      </c>
    </row>
    <row r="226" customFormat="false" ht="12.75" hidden="false" customHeight="false" outlineLevel="0" collapsed="false">
      <c r="A226" s="1" t="n">
        <v>217</v>
      </c>
      <c r="B226" s="16" t="n">
        <v>0.975</v>
      </c>
      <c r="C226" s="17" t="s">
        <v>17</v>
      </c>
    </row>
    <row r="227" customFormat="false" ht="12.75" hidden="false" customHeight="false" outlineLevel="0" collapsed="false">
      <c r="A227" s="1" t="n">
        <v>218</v>
      </c>
      <c r="B227" s="16" t="n">
        <v>0.983333333333333</v>
      </c>
      <c r="C227" s="17" t="s">
        <v>17</v>
      </c>
    </row>
    <row r="228" customFormat="false" ht="12.75" hidden="false" customHeight="false" outlineLevel="0" collapsed="false">
      <c r="A228" s="1" t="n">
        <v>219</v>
      </c>
      <c r="B228" s="16" t="n">
        <v>0.991666666666667</v>
      </c>
      <c r="C228" s="17" t="s">
        <v>1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T50" activeCellId="0" sqref="T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2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29166666666667</v>
      </c>
      <c r="C10" s="17" t="s">
        <v>17</v>
      </c>
      <c r="D10" s="16" t="n">
        <v>0.229166666666667</v>
      </c>
      <c r="E10" s="17" t="s">
        <v>17</v>
      </c>
      <c r="J10" s="21" t="n">
        <v>0.358333333333333</v>
      </c>
      <c r="K10" s="17" t="s">
        <v>17</v>
      </c>
      <c r="L10" s="21" t="n">
        <v>0.375</v>
      </c>
      <c r="M10" s="17" t="s">
        <v>17</v>
      </c>
      <c r="R10" s="19" t="n">
        <v>0.395833333333333</v>
      </c>
      <c r="S10" s="20" t="s">
        <v>17</v>
      </c>
      <c r="T10" s="19" t="n">
        <v>0.395833333333333</v>
      </c>
      <c r="U10" s="20" t="s">
        <v>17</v>
      </c>
    </row>
    <row r="11" customFormat="false" ht="12.75" hidden="false" customHeight="false" outlineLevel="0" collapsed="false">
      <c r="A11" s="1" t="n">
        <v>2</v>
      </c>
      <c r="B11" s="16" t="n">
        <v>0.234375</v>
      </c>
      <c r="C11" s="17" t="s">
        <v>17</v>
      </c>
      <c r="D11" s="16" t="n">
        <v>0.2375</v>
      </c>
      <c r="E11" s="17" t="s">
        <v>17</v>
      </c>
      <c r="J11" s="21" t="n">
        <v>0.366666666666667</v>
      </c>
      <c r="K11" s="17" t="s">
        <v>17</v>
      </c>
      <c r="L11" s="21" t="n">
        <v>0.383333333333333</v>
      </c>
      <c r="M11" s="17" t="s">
        <v>17</v>
      </c>
      <c r="R11" s="19" t="n">
        <v>0.405092592592593</v>
      </c>
      <c r="S11" s="20" t="s">
        <v>17</v>
      </c>
      <c r="T11" s="19" t="n">
        <v>0.406944444444444</v>
      </c>
      <c r="U11" s="20" t="s">
        <v>17</v>
      </c>
    </row>
    <row r="12" customFormat="false" ht="12.75" hidden="false" customHeight="false" outlineLevel="0" collapsed="false">
      <c r="A12" s="1" t="n">
        <v>3</v>
      </c>
      <c r="B12" s="16" t="n">
        <v>0.239583333333333</v>
      </c>
      <c r="C12" s="17" t="s">
        <v>17</v>
      </c>
      <c r="D12" s="16" t="n">
        <v>0.245833333333333</v>
      </c>
      <c r="E12" s="17" t="s">
        <v>17</v>
      </c>
      <c r="J12" s="21" t="n">
        <v>0.375</v>
      </c>
      <c r="K12" s="17" t="s">
        <v>17</v>
      </c>
      <c r="L12" s="21" t="n">
        <v>0.391666666666667</v>
      </c>
      <c r="M12" s="17" t="s">
        <v>17</v>
      </c>
      <c r="R12" s="19" t="n">
        <v>0.414351851851852</v>
      </c>
      <c r="S12" s="20" t="s">
        <v>17</v>
      </c>
      <c r="T12" s="19" t="n">
        <v>0.418055555555556</v>
      </c>
      <c r="U12" s="20" t="s">
        <v>17</v>
      </c>
    </row>
    <row r="13" customFormat="false" ht="12.75" hidden="false" customHeight="false" outlineLevel="0" collapsed="false">
      <c r="A13" s="1" t="n">
        <v>4</v>
      </c>
      <c r="B13" s="16" t="n">
        <v>0.244791666666667</v>
      </c>
      <c r="C13" s="17" t="s">
        <v>17</v>
      </c>
      <c r="D13" s="16" t="n">
        <v>0.254166666666667</v>
      </c>
      <c r="E13" s="17" t="s">
        <v>17</v>
      </c>
      <c r="J13" s="21" t="n">
        <v>0.383333333333333</v>
      </c>
      <c r="K13" s="17" t="s">
        <v>17</v>
      </c>
      <c r="L13" s="21" t="n">
        <v>0.4</v>
      </c>
      <c r="M13" s="17" t="s">
        <v>17</v>
      </c>
      <c r="R13" s="19" t="n">
        <v>0.423611111111111</v>
      </c>
      <c r="S13" s="20" t="s">
        <v>17</v>
      </c>
      <c r="T13" s="19" t="n">
        <v>0.429166666666667</v>
      </c>
      <c r="U13" s="20" t="s">
        <v>17</v>
      </c>
    </row>
    <row r="14" customFormat="false" ht="12.75" hidden="false" customHeight="false" outlineLevel="0" collapsed="false">
      <c r="A14" s="1" t="n">
        <v>5</v>
      </c>
      <c r="B14" s="16" t="n">
        <v>0.25</v>
      </c>
      <c r="C14" s="17" t="s">
        <v>17</v>
      </c>
      <c r="D14" s="16" t="n">
        <v>0.2625</v>
      </c>
      <c r="E14" s="17" t="s">
        <v>17</v>
      </c>
      <c r="J14" s="21" t="n">
        <v>0.391666666666667</v>
      </c>
      <c r="K14" s="17" t="s">
        <v>17</v>
      </c>
      <c r="L14" s="21" t="n">
        <v>0.408333333333333</v>
      </c>
      <c r="M14" s="17" t="s">
        <v>17</v>
      </c>
      <c r="R14" s="19" t="n">
        <v>0.43287037037037</v>
      </c>
      <c r="S14" s="20" t="s">
        <v>17</v>
      </c>
      <c r="T14" s="19" t="n">
        <v>0.440277777777778</v>
      </c>
      <c r="U14" s="20" t="s">
        <v>17</v>
      </c>
    </row>
    <row r="15" customFormat="false" ht="12.75" hidden="false" customHeight="false" outlineLevel="0" collapsed="false">
      <c r="A15" s="1" t="n">
        <v>6</v>
      </c>
      <c r="B15" s="16" t="n">
        <v>0.255208333333333</v>
      </c>
      <c r="C15" s="17" t="s">
        <v>17</v>
      </c>
      <c r="D15" s="16" t="n">
        <v>0.270833333333333</v>
      </c>
      <c r="E15" s="17" t="s">
        <v>17</v>
      </c>
      <c r="J15" s="21" t="n">
        <v>0.4</v>
      </c>
      <c r="K15" s="17" t="s">
        <v>17</v>
      </c>
      <c r="L15" s="21" t="n">
        <v>0.416666666666667</v>
      </c>
      <c r="M15" s="17" t="s">
        <v>17</v>
      </c>
      <c r="R15" s="19" t="n">
        <v>0.44212962962963</v>
      </c>
      <c r="S15" s="20" t="s">
        <v>17</v>
      </c>
      <c r="T15" s="19" t="n">
        <v>0.451388888888889</v>
      </c>
      <c r="U15" s="20" t="s">
        <v>17</v>
      </c>
    </row>
    <row r="16" customFormat="false" ht="12.75" hidden="false" customHeight="false" outlineLevel="0" collapsed="false">
      <c r="A16" s="1" t="n">
        <v>7</v>
      </c>
      <c r="B16" s="16" t="n">
        <v>0.260416666666667</v>
      </c>
      <c r="C16" s="17" t="s">
        <v>17</v>
      </c>
      <c r="D16" s="16" t="n">
        <v>0.275735294117647</v>
      </c>
      <c r="E16" s="17" t="s">
        <v>17</v>
      </c>
      <c r="J16" s="21" t="n">
        <v>0.408333333333333</v>
      </c>
      <c r="K16" s="17" t="s">
        <v>17</v>
      </c>
      <c r="L16" s="21" t="n">
        <v>0.425</v>
      </c>
      <c r="M16" s="17" t="s">
        <v>17</v>
      </c>
      <c r="R16" s="19" t="n">
        <v>0.451388888888889</v>
      </c>
      <c r="S16" s="20" t="s">
        <v>17</v>
      </c>
      <c r="T16" s="19" t="n">
        <v>0.4625</v>
      </c>
      <c r="U16" s="20" t="s">
        <v>17</v>
      </c>
    </row>
    <row r="17" customFormat="false" ht="12.75" hidden="false" customHeight="false" outlineLevel="0" collapsed="false">
      <c r="A17" s="1" t="n">
        <v>8</v>
      </c>
      <c r="B17" s="16" t="n">
        <v>0.265625</v>
      </c>
      <c r="C17" s="17" t="s">
        <v>17</v>
      </c>
      <c r="D17" s="16" t="n">
        <v>0.280637254901961</v>
      </c>
      <c r="E17" s="17" t="s">
        <v>17</v>
      </c>
      <c r="J17" s="21" t="n">
        <v>0.417361111111111</v>
      </c>
      <c r="K17" s="17" t="s">
        <v>17</v>
      </c>
      <c r="L17" s="21" t="n">
        <v>0.434027777777778</v>
      </c>
      <c r="M17" s="17" t="s">
        <v>17</v>
      </c>
      <c r="R17" s="19" t="n">
        <v>0.460648148148148</v>
      </c>
      <c r="S17" s="20" t="s">
        <v>17</v>
      </c>
      <c r="T17" s="19" t="n">
        <v>0.473611111111111</v>
      </c>
      <c r="U17" s="20" t="s">
        <v>17</v>
      </c>
    </row>
    <row r="18" customFormat="false" ht="12.75" hidden="false" customHeight="false" outlineLevel="0" collapsed="false">
      <c r="A18" s="1" t="n">
        <v>9</v>
      </c>
      <c r="B18" s="16" t="n">
        <v>0.270833333333333</v>
      </c>
      <c r="C18" s="17" t="s">
        <v>17</v>
      </c>
      <c r="D18" s="16" t="n">
        <v>0.285539215686275</v>
      </c>
      <c r="E18" s="17" t="s">
        <v>17</v>
      </c>
      <c r="J18" s="21" t="n">
        <v>0.425694444444444</v>
      </c>
      <c r="K18" s="17" t="s">
        <v>17</v>
      </c>
      <c r="L18" s="21" t="n">
        <v>0.442361111111111</v>
      </c>
      <c r="M18" s="17" t="s">
        <v>17</v>
      </c>
      <c r="R18" s="19" t="n">
        <v>0.469907407407407</v>
      </c>
      <c r="S18" s="20" t="s">
        <v>17</v>
      </c>
      <c r="T18" s="19" t="n">
        <v>0.484722222222222</v>
      </c>
      <c r="U18" s="20" t="s">
        <v>17</v>
      </c>
    </row>
    <row r="19" customFormat="false" ht="12.75" hidden="false" customHeight="false" outlineLevel="0" collapsed="false">
      <c r="A19" s="1" t="n">
        <v>10</v>
      </c>
      <c r="B19" s="16" t="n">
        <v>0.275462962962963</v>
      </c>
      <c r="C19" s="17" t="s">
        <v>17</v>
      </c>
      <c r="D19" s="16" t="n">
        <v>0.290441176470588</v>
      </c>
      <c r="E19" s="17" t="s">
        <v>17</v>
      </c>
      <c r="J19" s="21" t="n">
        <v>0.434027777777778</v>
      </c>
      <c r="K19" s="17" t="s">
        <v>17</v>
      </c>
      <c r="L19" s="21" t="n">
        <v>0.451388888888889</v>
      </c>
      <c r="M19" s="17" t="s">
        <v>17</v>
      </c>
      <c r="R19" s="19" t="n">
        <v>0.479166666666667</v>
      </c>
      <c r="S19" s="20" t="s">
        <v>17</v>
      </c>
      <c r="T19" s="19" t="n">
        <v>0.495833333333333</v>
      </c>
      <c r="U19" s="20" t="s">
        <v>17</v>
      </c>
    </row>
    <row r="20" customFormat="false" ht="12.75" hidden="false" customHeight="false" outlineLevel="0" collapsed="false">
      <c r="A20" s="1" t="n">
        <v>11</v>
      </c>
      <c r="B20" s="16" t="n">
        <v>0.280092592592593</v>
      </c>
      <c r="C20" s="17" t="s">
        <v>17</v>
      </c>
      <c r="D20" s="16" t="n">
        <v>0.295343137254902</v>
      </c>
      <c r="E20" s="17" t="s">
        <v>17</v>
      </c>
      <c r="J20" s="21" t="n">
        <v>0.443055555555556</v>
      </c>
      <c r="K20" s="17" t="s">
        <v>17</v>
      </c>
      <c r="L20" s="16" t="n">
        <v>0.458333333333333</v>
      </c>
      <c r="M20" s="17" t="s">
        <v>17</v>
      </c>
      <c r="R20" s="19" t="n">
        <v>0.488425925925926</v>
      </c>
      <c r="S20" s="20" t="s">
        <v>17</v>
      </c>
      <c r="T20" s="19" t="n">
        <v>0.506944444444444</v>
      </c>
      <c r="U20" s="20" t="s">
        <v>17</v>
      </c>
    </row>
    <row r="21" customFormat="false" ht="12.75" hidden="false" customHeight="false" outlineLevel="0" collapsed="false">
      <c r="A21" s="1" t="n">
        <v>12</v>
      </c>
      <c r="B21" s="16" t="n">
        <v>0.284722222222222</v>
      </c>
      <c r="C21" s="17" t="s">
        <v>17</v>
      </c>
      <c r="D21" s="16" t="n">
        <v>0.300245098039216</v>
      </c>
      <c r="E21" s="17" t="s">
        <v>17</v>
      </c>
      <c r="J21" s="21" t="n">
        <v>0.452083333333333</v>
      </c>
      <c r="K21" s="17" t="s">
        <v>17</v>
      </c>
      <c r="L21" s="16" t="n">
        <v>0.465277777777778</v>
      </c>
      <c r="M21" s="17" t="s">
        <v>17</v>
      </c>
      <c r="R21" s="19" t="n">
        <v>0.497685185185185</v>
      </c>
      <c r="S21" s="20" t="s">
        <v>17</v>
      </c>
      <c r="T21" s="19" t="n">
        <v>0.518055555555556</v>
      </c>
      <c r="U21" s="20" t="s">
        <v>17</v>
      </c>
    </row>
    <row r="22" customFormat="false" ht="12.75" hidden="false" customHeight="false" outlineLevel="0" collapsed="false">
      <c r="A22" s="1" t="n">
        <v>13</v>
      </c>
      <c r="B22" s="16" t="n">
        <v>0.289351851851852</v>
      </c>
      <c r="C22" s="17" t="s">
        <v>17</v>
      </c>
      <c r="D22" s="16" t="n">
        <v>0.305147058823529</v>
      </c>
      <c r="E22" s="17" t="s">
        <v>17</v>
      </c>
      <c r="J22" s="16" t="n">
        <v>0.458333333333333</v>
      </c>
      <c r="K22" s="17" t="s">
        <v>17</v>
      </c>
      <c r="L22" s="16" t="n">
        <v>0.472222222222222</v>
      </c>
      <c r="M22" s="17" t="s">
        <v>17</v>
      </c>
      <c r="R22" s="19" t="n">
        <v>0.506944444444444</v>
      </c>
      <c r="S22" s="20" t="s">
        <v>17</v>
      </c>
      <c r="T22" s="19" t="n">
        <v>0.529166666666667</v>
      </c>
      <c r="U22" s="20" t="s">
        <v>17</v>
      </c>
    </row>
    <row r="23" customFormat="false" ht="12.75" hidden="false" customHeight="false" outlineLevel="0" collapsed="false">
      <c r="A23" s="1" t="n">
        <v>14</v>
      </c>
      <c r="B23" s="16" t="n">
        <v>0.293981481481481</v>
      </c>
      <c r="C23" s="17" t="s">
        <v>17</v>
      </c>
      <c r="D23" s="16" t="n">
        <v>0.310049019607843</v>
      </c>
      <c r="E23" s="17" t="s">
        <v>17</v>
      </c>
      <c r="J23" s="16" t="n">
        <v>0.465277777777778</v>
      </c>
      <c r="K23" s="17" t="s">
        <v>17</v>
      </c>
      <c r="L23" s="16" t="n">
        <v>0.479166666666667</v>
      </c>
      <c r="M23" s="17" t="s">
        <v>17</v>
      </c>
      <c r="R23" s="19" t="n">
        <v>0.516203703703704</v>
      </c>
      <c r="S23" s="20" t="s">
        <v>17</v>
      </c>
      <c r="T23" s="19" t="n">
        <v>0.540277777777778</v>
      </c>
      <c r="U23" s="20" t="s">
        <v>17</v>
      </c>
    </row>
    <row r="24" customFormat="false" ht="12.75" hidden="false" customHeight="false" outlineLevel="0" collapsed="false">
      <c r="A24" s="1" t="n">
        <v>15</v>
      </c>
      <c r="B24" s="16" t="n">
        <v>0.298611111111111</v>
      </c>
      <c r="C24" s="17" t="s">
        <v>17</v>
      </c>
      <c r="D24" s="16" t="n">
        <v>0.314950980392157</v>
      </c>
      <c r="E24" s="17" t="s">
        <v>17</v>
      </c>
      <c r="J24" s="16" t="n">
        <v>0.472222222222222</v>
      </c>
      <c r="K24" s="17" t="s">
        <v>17</v>
      </c>
      <c r="L24" s="16" t="n">
        <v>0.486111111111111</v>
      </c>
      <c r="M24" s="17" t="s">
        <v>17</v>
      </c>
      <c r="R24" s="19" t="n">
        <v>0.525462962962963</v>
      </c>
      <c r="S24" s="20" t="s">
        <v>17</v>
      </c>
      <c r="T24" s="19" t="n">
        <v>0.551388888888889</v>
      </c>
      <c r="U24" s="20" t="s">
        <v>17</v>
      </c>
    </row>
    <row r="25" customFormat="false" ht="12.75" hidden="false" customHeight="false" outlineLevel="0" collapsed="false">
      <c r="A25" s="1" t="n">
        <v>16</v>
      </c>
      <c r="B25" s="16" t="n">
        <v>0.303240740740741</v>
      </c>
      <c r="C25" s="17" t="s">
        <v>17</v>
      </c>
      <c r="D25" s="16" t="n">
        <v>0.319852941176471</v>
      </c>
      <c r="E25" s="17" t="s">
        <v>17</v>
      </c>
      <c r="J25" s="16" t="n">
        <v>0.479166666666667</v>
      </c>
      <c r="K25" s="17" t="s">
        <v>17</v>
      </c>
      <c r="L25" s="16" t="n">
        <v>0.493055555555556</v>
      </c>
      <c r="M25" s="17" t="s">
        <v>17</v>
      </c>
      <c r="R25" s="19" t="n">
        <v>0.534722222222222</v>
      </c>
      <c r="S25" s="20" t="s">
        <v>17</v>
      </c>
      <c r="T25" s="19" t="n">
        <v>0.5625</v>
      </c>
      <c r="U25" s="20" t="s">
        <v>17</v>
      </c>
    </row>
    <row r="26" customFormat="false" ht="12.75" hidden="false" customHeight="false" outlineLevel="0" collapsed="false">
      <c r="A26" s="1" t="n">
        <v>17</v>
      </c>
      <c r="B26" s="16" t="n">
        <v>0.30787037037037</v>
      </c>
      <c r="C26" s="17" t="s">
        <v>17</v>
      </c>
      <c r="D26" s="16" t="n">
        <v>0.324754901960784</v>
      </c>
      <c r="E26" s="17" t="s">
        <v>17</v>
      </c>
      <c r="J26" s="16" t="n">
        <v>0.486111111111111</v>
      </c>
      <c r="K26" s="17" t="s">
        <v>17</v>
      </c>
      <c r="L26" s="16" t="n">
        <v>0.5</v>
      </c>
      <c r="M26" s="17" t="s">
        <v>17</v>
      </c>
      <c r="R26" s="19" t="n">
        <v>0.543981481481481</v>
      </c>
      <c r="S26" s="20" t="s">
        <v>17</v>
      </c>
      <c r="T26" s="19" t="n">
        <v>0.569444444444444</v>
      </c>
      <c r="U26" s="20" t="s">
        <v>17</v>
      </c>
    </row>
    <row r="27" customFormat="false" ht="12.75" hidden="false" customHeight="false" outlineLevel="0" collapsed="false">
      <c r="A27" s="1" t="n">
        <v>18</v>
      </c>
      <c r="B27" s="16" t="n">
        <v>0.3125</v>
      </c>
      <c r="C27" s="17" t="s">
        <v>17</v>
      </c>
      <c r="D27" s="16" t="n">
        <v>0.329656862745098</v>
      </c>
      <c r="E27" s="17" t="s">
        <v>17</v>
      </c>
      <c r="J27" s="16" t="n">
        <v>0.493055555555556</v>
      </c>
      <c r="K27" s="17" t="s">
        <v>17</v>
      </c>
      <c r="L27" s="16" t="n">
        <v>0.506944444444444</v>
      </c>
      <c r="M27" s="17" t="s">
        <v>17</v>
      </c>
      <c r="R27" s="19" t="n">
        <v>0.553240740740741</v>
      </c>
      <c r="S27" s="20" t="s">
        <v>17</v>
      </c>
      <c r="T27" s="19" t="n">
        <v>0.576388888888889</v>
      </c>
      <c r="U27" s="20" t="s">
        <v>17</v>
      </c>
    </row>
    <row r="28" customFormat="false" ht="12.75" hidden="false" customHeight="false" outlineLevel="0" collapsed="false">
      <c r="A28" s="1" t="n">
        <v>19</v>
      </c>
      <c r="B28" s="16" t="n">
        <v>0.31712962962963</v>
      </c>
      <c r="C28" s="17" t="s">
        <v>17</v>
      </c>
      <c r="D28" s="16" t="n">
        <v>0.334558823529412</v>
      </c>
      <c r="E28" s="17" t="s">
        <v>17</v>
      </c>
      <c r="J28" s="16" t="n">
        <v>0.5</v>
      </c>
      <c r="K28" s="17" t="s">
        <v>17</v>
      </c>
      <c r="L28" s="16" t="n">
        <v>0.513888888888889</v>
      </c>
      <c r="M28" s="17" t="s">
        <v>17</v>
      </c>
      <c r="R28" s="19" t="n">
        <v>0.5625</v>
      </c>
      <c r="S28" s="20" t="s">
        <v>17</v>
      </c>
      <c r="T28" s="19" t="n">
        <v>0.583333333333333</v>
      </c>
      <c r="U28" s="20" t="s">
        <v>17</v>
      </c>
    </row>
    <row r="29" customFormat="false" ht="12.75" hidden="false" customHeight="false" outlineLevel="0" collapsed="false">
      <c r="A29" s="1" t="n">
        <v>20</v>
      </c>
      <c r="B29" s="16" t="n">
        <v>0.321759259259259</v>
      </c>
      <c r="C29" s="17" t="s">
        <v>17</v>
      </c>
      <c r="D29" s="16" t="n">
        <v>0.339460784313726</v>
      </c>
      <c r="E29" s="17" t="s">
        <v>17</v>
      </c>
      <c r="J29" s="16" t="n">
        <v>0.506944444444444</v>
      </c>
      <c r="K29" s="17" t="s">
        <v>17</v>
      </c>
      <c r="L29" s="16" t="n">
        <v>0.520833333333333</v>
      </c>
      <c r="M29" s="17" t="s">
        <v>17</v>
      </c>
      <c r="R29" s="19" t="n">
        <v>0.569444444444444</v>
      </c>
      <c r="S29" s="20" t="s">
        <v>17</v>
      </c>
      <c r="T29" s="19" t="n">
        <v>0.590277777777778</v>
      </c>
      <c r="U29" s="20" t="s">
        <v>17</v>
      </c>
    </row>
    <row r="30" customFormat="false" ht="12.75" hidden="false" customHeight="false" outlineLevel="0" collapsed="false">
      <c r="A30" s="1" t="n">
        <v>21</v>
      </c>
      <c r="B30" s="16" t="n">
        <v>0.326388888888889</v>
      </c>
      <c r="C30" s="17" t="s">
        <v>17</v>
      </c>
      <c r="D30" s="16" t="n">
        <v>0.344362745098039</v>
      </c>
      <c r="E30" s="17" t="s">
        <v>17</v>
      </c>
      <c r="J30" s="16" t="n">
        <v>0.513888888888889</v>
      </c>
      <c r="K30" s="17" t="s">
        <v>17</v>
      </c>
      <c r="L30" s="16" t="n">
        <v>0.527777777777778</v>
      </c>
      <c r="M30" s="17" t="s">
        <v>17</v>
      </c>
      <c r="R30" s="19" t="n">
        <v>0.576388888888889</v>
      </c>
      <c r="S30" s="20" t="s">
        <v>17</v>
      </c>
      <c r="T30" s="19" t="n">
        <v>0.597222222222222</v>
      </c>
      <c r="U30" s="20" t="s">
        <v>17</v>
      </c>
    </row>
    <row r="31" customFormat="false" ht="12.75" hidden="false" customHeight="false" outlineLevel="0" collapsed="false">
      <c r="A31" s="1" t="n">
        <v>22</v>
      </c>
      <c r="B31" s="16" t="n">
        <v>0.331018518518519</v>
      </c>
      <c r="C31" s="17" t="s">
        <v>17</v>
      </c>
      <c r="D31" s="16" t="n">
        <v>0.349264705882353</v>
      </c>
      <c r="E31" s="17" t="s">
        <v>17</v>
      </c>
      <c r="J31" s="16" t="n">
        <v>0.520833333333333</v>
      </c>
      <c r="K31" s="17" t="s">
        <v>17</v>
      </c>
      <c r="L31" s="16" t="n">
        <v>0.534722222222222</v>
      </c>
      <c r="M31" s="17" t="s">
        <v>17</v>
      </c>
      <c r="R31" s="19" t="n">
        <v>0.583333333333333</v>
      </c>
      <c r="S31" s="20" t="s">
        <v>17</v>
      </c>
      <c r="T31" s="19" t="n">
        <v>0.604166666666667</v>
      </c>
      <c r="U31" s="20" t="s">
        <v>17</v>
      </c>
    </row>
    <row r="32" customFormat="false" ht="12.75" hidden="false" customHeight="false" outlineLevel="0" collapsed="false">
      <c r="A32" s="1" t="n">
        <v>23</v>
      </c>
      <c r="B32" s="16" t="n">
        <v>0.335648148148148</v>
      </c>
      <c r="C32" s="17" t="s">
        <v>17</v>
      </c>
      <c r="D32" s="16" t="n">
        <v>0.354166666666667</v>
      </c>
      <c r="E32" s="17" t="s">
        <v>17</v>
      </c>
      <c r="J32" s="16" t="n">
        <v>0.527777777777778</v>
      </c>
      <c r="K32" s="17" t="s">
        <v>17</v>
      </c>
      <c r="L32" s="16" t="n">
        <v>0.541666666666667</v>
      </c>
      <c r="M32" s="17" t="s">
        <v>17</v>
      </c>
      <c r="R32" s="19" t="n">
        <v>0.590277777777778</v>
      </c>
      <c r="S32" s="20" t="s">
        <v>17</v>
      </c>
      <c r="T32" s="19" t="n">
        <v>0.611111111111111</v>
      </c>
      <c r="U32" s="20" t="s">
        <v>17</v>
      </c>
    </row>
    <row r="33" customFormat="false" ht="12.75" hidden="false" customHeight="false" outlineLevel="0" collapsed="false">
      <c r="A33" s="1" t="n">
        <v>24</v>
      </c>
      <c r="B33" s="16" t="n">
        <v>0.340277777777778</v>
      </c>
      <c r="C33" s="17" t="s">
        <v>17</v>
      </c>
      <c r="D33" s="16" t="n">
        <v>0.359375</v>
      </c>
      <c r="E33" s="17" t="s">
        <v>17</v>
      </c>
      <c r="J33" s="16" t="n">
        <v>0.534722222222222</v>
      </c>
      <c r="K33" s="17" t="s">
        <v>17</v>
      </c>
      <c r="L33" s="16" t="n">
        <v>0.548611111111111</v>
      </c>
      <c r="M33" s="17" t="s">
        <v>17</v>
      </c>
      <c r="R33" s="19" t="n">
        <v>0.597222222222222</v>
      </c>
      <c r="S33" s="20" t="s">
        <v>17</v>
      </c>
      <c r="T33" s="19" t="n">
        <v>0.618055555555556</v>
      </c>
      <c r="U33" s="20" t="s">
        <v>17</v>
      </c>
    </row>
    <row r="34" customFormat="false" ht="12.75" hidden="false" customHeight="false" outlineLevel="0" collapsed="false">
      <c r="A34" s="1" t="n">
        <v>25</v>
      </c>
      <c r="B34" s="16" t="n">
        <v>0.344907407407407</v>
      </c>
      <c r="C34" s="17" t="s">
        <v>17</v>
      </c>
      <c r="D34" s="16" t="n">
        <v>0.364583333333333</v>
      </c>
      <c r="E34" s="17" t="s">
        <v>17</v>
      </c>
      <c r="J34" s="16" t="n">
        <v>0.541666666666667</v>
      </c>
      <c r="K34" s="17" t="s">
        <v>17</v>
      </c>
      <c r="L34" s="16" t="n">
        <v>0.555555555555556</v>
      </c>
      <c r="M34" s="17" t="s">
        <v>17</v>
      </c>
      <c r="R34" s="19" t="n">
        <v>0.604166666666667</v>
      </c>
      <c r="S34" s="20" t="s">
        <v>17</v>
      </c>
      <c r="T34" s="19" t="n">
        <v>0.625</v>
      </c>
      <c r="U34" s="20" t="s">
        <v>17</v>
      </c>
    </row>
    <row r="35" customFormat="false" ht="12.75" hidden="false" customHeight="false" outlineLevel="0" collapsed="false">
      <c r="A35" s="1" t="n">
        <v>26</v>
      </c>
      <c r="B35" s="16" t="n">
        <v>0.349537037037037</v>
      </c>
      <c r="C35" s="17" t="s">
        <v>17</v>
      </c>
      <c r="D35" s="16" t="n">
        <v>0.369791666666667</v>
      </c>
      <c r="E35" s="17" t="s">
        <v>17</v>
      </c>
      <c r="J35" s="16" t="n">
        <v>0.548611111111111</v>
      </c>
      <c r="K35" s="17" t="s">
        <v>17</v>
      </c>
      <c r="L35" s="16" t="n">
        <v>0.5625</v>
      </c>
      <c r="M35" s="17" t="s">
        <v>17</v>
      </c>
      <c r="R35" s="19" t="n">
        <v>0.611111111111111</v>
      </c>
      <c r="S35" s="20" t="s">
        <v>17</v>
      </c>
      <c r="T35" s="19" t="n">
        <v>0.631944444444444</v>
      </c>
      <c r="U35" s="20" t="s">
        <v>17</v>
      </c>
    </row>
    <row r="36" customFormat="false" ht="12.75" hidden="false" customHeight="false" outlineLevel="0" collapsed="false">
      <c r="A36" s="1" t="n">
        <v>27</v>
      </c>
      <c r="B36" s="16" t="n">
        <v>0.354166666666667</v>
      </c>
      <c r="C36" s="17" t="s">
        <v>17</v>
      </c>
      <c r="D36" s="16" t="n">
        <v>0.375</v>
      </c>
      <c r="E36" s="17" t="s">
        <v>17</v>
      </c>
      <c r="J36" s="16" t="n">
        <v>0.555555555555556</v>
      </c>
      <c r="K36" s="17" t="s">
        <v>17</v>
      </c>
      <c r="L36" s="16" t="n">
        <v>0.569444444444444</v>
      </c>
      <c r="M36" s="17" t="s">
        <v>17</v>
      </c>
      <c r="R36" s="19" t="n">
        <v>0.618055555555556</v>
      </c>
      <c r="S36" s="20" t="s">
        <v>17</v>
      </c>
      <c r="T36" s="19" t="n">
        <v>0.638888888888889</v>
      </c>
      <c r="U36" s="20" t="s">
        <v>17</v>
      </c>
    </row>
    <row r="37" customFormat="false" ht="12.75" hidden="false" customHeight="false" outlineLevel="0" collapsed="false">
      <c r="A37" s="1" t="n">
        <v>28</v>
      </c>
      <c r="B37" s="16" t="n">
        <v>0.358796296296296</v>
      </c>
      <c r="C37" s="17" t="s">
        <v>17</v>
      </c>
      <c r="D37" s="16" t="n">
        <v>0.380208333333333</v>
      </c>
      <c r="E37" s="17" t="s">
        <v>17</v>
      </c>
      <c r="J37" s="16" t="n">
        <v>0.5625</v>
      </c>
      <c r="K37" s="17" t="s">
        <v>17</v>
      </c>
      <c r="L37" s="16" t="n">
        <v>0.576388888888889</v>
      </c>
      <c r="M37" s="17" t="s">
        <v>17</v>
      </c>
      <c r="R37" s="19" t="n">
        <v>0.625</v>
      </c>
      <c r="S37" s="20" t="s">
        <v>17</v>
      </c>
      <c r="T37" s="19" t="n">
        <v>0.645833333333333</v>
      </c>
      <c r="U37" s="20" t="s">
        <v>17</v>
      </c>
    </row>
    <row r="38" customFormat="false" ht="12.75" hidden="false" customHeight="false" outlineLevel="0" collapsed="false">
      <c r="A38" s="1" t="n">
        <v>29</v>
      </c>
      <c r="B38" s="16" t="n">
        <v>0.363425925925926</v>
      </c>
      <c r="C38" s="17" t="s">
        <v>17</v>
      </c>
      <c r="D38" s="16" t="n">
        <v>0.385416666666667</v>
      </c>
      <c r="E38" s="17" t="s">
        <v>17</v>
      </c>
      <c r="J38" s="16" t="n">
        <v>0.569444444444444</v>
      </c>
      <c r="K38" s="17" t="s">
        <v>17</v>
      </c>
      <c r="L38" s="16" t="n">
        <v>0.583333333333333</v>
      </c>
      <c r="M38" s="17" t="s">
        <v>17</v>
      </c>
      <c r="R38" s="19" t="n">
        <v>0.631944444444444</v>
      </c>
      <c r="S38" s="20" t="s">
        <v>17</v>
      </c>
      <c r="T38" s="19" t="n">
        <v>0.652777777777778</v>
      </c>
      <c r="U38" s="20" t="s">
        <v>17</v>
      </c>
    </row>
    <row r="39" customFormat="false" ht="12.75" hidden="false" customHeight="false" outlineLevel="0" collapsed="false">
      <c r="A39" s="1" t="n">
        <v>30</v>
      </c>
      <c r="B39" s="16" t="n">
        <v>0.368055555555556</v>
      </c>
      <c r="C39" s="17" t="s">
        <v>17</v>
      </c>
      <c r="D39" s="16" t="n">
        <v>0.390625</v>
      </c>
      <c r="E39" s="17" t="s">
        <v>17</v>
      </c>
      <c r="J39" s="16" t="n">
        <v>0.576388888888889</v>
      </c>
      <c r="K39" s="17" t="s">
        <v>17</v>
      </c>
      <c r="L39" s="16" t="n">
        <v>0.590277777777778</v>
      </c>
      <c r="M39" s="17" t="s">
        <v>17</v>
      </c>
      <c r="R39" s="19" t="n">
        <v>0.638888888888889</v>
      </c>
      <c r="S39" s="20" t="s">
        <v>17</v>
      </c>
      <c r="T39" s="19" t="n">
        <v>0.659722222222222</v>
      </c>
      <c r="U39" s="20" t="s">
        <v>17</v>
      </c>
    </row>
    <row r="40" customFormat="false" ht="12.75" hidden="false" customHeight="false" outlineLevel="0" collapsed="false">
      <c r="A40" s="1" t="n">
        <v>31</v>
      </c>
      <c r="B40" s="16" t="n">
        <v>0.372685185185185</v>
      </c>
      <c r="C40" s="17" t="s">
        <v>17</v>
      </c>
      <c r="D40" s="16" t="n">
        <v>0.395833333333333</v>
      </c>
      <c r="E40" s="17" t="s">
        <v>17</v>
      </c>
      <c r="J40" s="16" t="n">
        <v>0.583333333333333</v>
      </c>
      <c r="K40" s="17" t="s">
        <v>17</v>
      </c>
      <c r="L40" s="16" t="n">
        <v>0.597222222222222</v>
      </c>
      <c r="M40" s="17" t="s">
        <v>17</v>
      </c>
      <c r="R40" s="19" t="n">
        <v>0.645833333333333</v>
      </c>
      <c r="S40" s="20" t="s">
        <v>17</v>
      </c>
      <c r="T40" s="19" t="n">
        <v>0.666666666666667</v>
      </c>
      <c r="U40" s="20" t="s">
        <v>17</v>
      </c>
    </row>
    <row r="41" customFormat="false" ht="12.75" hidden="false" customHeight="false" outlineLevel="0" collapsed="false">
      <c r="A41" s="1" t="n">
        <v>32</v>
      </c>
      <c r="B41" s="16" t="n">
        <v>0.377314814814815</v>
      </c>
      <c r="C41" s="17" t="s">
        <v>17</v>
      </c>
      <c r="D41" s="16" t="n">
        <v>0.402412280701754</v>
      </c>
      <c r="E41" s="17" t="s">
        <v>17</v>
      </c>
      <c r="J41" s="16" t="n">
        <v>0.590277777777778</v>
      </c>
      <c r="K41" s="17" t="s">
        <v>17</v>
      </c>
      <c r="L41" s="16" t="n">
        <v>0.604166666666667</v>
      </c>
      <c r="M41" s="17" t="s">
        <v>17</v>
      </c>
      <c r="R41" s="19" t="n">
        <v>0.652777777777778</v>
      </c>
      <c r="S41" s="20" t="s">
        <v>17</v>
      </c>
      <c r="T41" s="19" t="n">
        <v>0.673611111111111</v>
      </c>
      <c r="U41" s="20" t="s">
        <v>17</v>
      </c>
    </row>
    <row r="42" customFormat="false" ht="12.75" hidden="false" customHeight="false" outlineLevel="0" collapsed="false">
      <c r="A42" s="1" t="n">
        <v>33</v>
      </c>
      <c r="B42" s="16" t="n">
        <v>0.381944444444445</v>
      </c>
      <c r="C42" s="17" t="s">
        <v>17</v>
      </c>
      <c r="D42" s="16" t="n">
        <v>0.408991228070175</v>
      </c>
      <c r="E42" s="17" t="s">
        <v>17</v>
      </c>
      <c r="J42" s="16" t="n">
        <v>0.597222222222222</v>
      </c>
      <c r="K42" s="17" t="s">
        <v>17</v>
      </c>
      <c r="L42" s="16" t="n">
        <v>0.611111111111111</v>
      </c>
      <c r="M42" s="17" t="s">
        <v>17</v>
      </c>
      <c r="R42" s="19" t="n">
        <v>0.659722222222222</v>
      </c>
      <c r="S42" s="20" t="s">
        <v>17</v>
      </c>
      <c r="T42" s="19" t="n">
        <v>0.680555555555556</v>
      </c>
      <c r="U42" s="20" t="s">
        <v>17</v>
      </c>
    </row>
    <row r="43" customFormat="false" ht="12.75" hidden="false" customHeight="false" outlineLevel="0" collapsed="false">
      <c r="A43" s="1" t="n">
        <v>34</v>
      </c>
      <c r="B43" s="16" t="n">
        <v>0.386574074074074</v>
      </c>
      <c r="C43" s="17" t="s">
        <v>17</v>
      </c>
      <c r="D43" s="16" t="n">
        <v>0.415570175438597</v>
      </c>
      <c r="E43" s="17" t="s">
        <v>17</v>
      </c>
      <c r="J43" s="16" t="n">
        <v>0.604166666666667</v>
      </c>
      <c r="K43" s="17" t="s">
        <v>17</v>
      </c>
      <c r="L43" s="16" t="n">
        <v>0.618055555555556</v>
      </c>
      <c r="M43" s="17" t="s">
        <v>17</v>
      </c>
      <c r="R43" s="19" t="n">
        <v>0.666666666666667</v>
      </c>
      <c r="S43" s="20" t="s">
        <v>17</v>
      </c>
      <c r="T43" s="19" t="n">
        <v>0.6875</v>
      </c>
      <c r="U43" s="20" t="s">
        <v>17</v>
      </c>
    </row>
    <row r="44" customFormat="false" ht="12.75" hidden="false" customHeight="false" outlineLevel="0" collapsed="false">
      <c r="A44" s="1" t="n">
        <v>35</v>
      </c>
      <c r="B44" s="16" t="n">
        <v>0.391203703703704</v>
      </c>
      <c r="C44" s="17" t="s">
        <v>17</v>
      </c>
      <c r="D44" s="16" t="n">
        <v>0.422149122807018</v>
      </c>
      <c r="E44" s="17" t="s">
        <v>17</v>
      </c>
      <c r="J44" s="16" t="n">
        <v>0.611111111111111</v>
      </c>
      <c r="K44" s="17" t="s">
        <v>17</v>
      </c>
      <c r="L44" s="16" t="n">
        <v>0.625</v>
      </c>
      <c r="M44" s="17" t="s">
        <v>17</v>
      </c>
      <c r="R44" s="19" t="n">
        <v>0.673611111111111</v>
      </c>
      <c r="S44" s="20" t="s">
        <v>17</v>
      </c>
      <c r="T44" s="19" t="n">
        <v>0.694444444444444</v>
      </c>
      <c r="U44" s="20" t="s">
        <v>17</v>
      </c>
    </row>
    <row r="45" customFormat="false" ht="12.75" hidden="false" customHeight="false" outlineLevel="0" collapsed="false">
      <c r="A45" s="1" t="n">
        <v>36</v>
      </c>
      <c r="B45" s="16" t="n">
        <v>0.395833333333333</v>
      </c>
      <c r="C45" s="17" t="s">
        <v>17</v>
      </c>
      <c r="D45" s="16" t="n">
        <v>0.428728070175439</v>
      </c>
      <c r="E45" s="17" t="s">
        <v>17</v>
      </c>
      <c r="J45" s="16" t="n">
        <v>0.618055555555556</v>
      </c>
      <c r="K45" s="17" t="s">
        <v>17</v>
      </c>
      <c r="L45" s="16" t="n">
        <v>0.631944444444444</v>
      </c>
      <c r="M45" s="17" t="s">
        <v>17</v>
      </c>
      <c r="R45" s="19" t="n">
        <v>0.680555555555556</v>
      </c>
      <c r="S45" s="20" t="s">
        <v>17</v>
      </c>
      <c r="T45" s="19" t="n">
        <v>0.701388888888889</v>
      </c>
      <c r="U45" s="20" t="s">
        <v>17</v>
      </c>
    </row>
    <row r="46" customFormat="false" ht="12.75" hidden="false" customHeight="false" outlineLevel="0" collapsed="false">
      <c r="A46" s="1" t="n">
        <v>37</v>
      </c>
      <c r="B46" s="16" t="n">
        <v>0.402412280701754</v>
      </c>
      <c r="C46" s="17" t="s">
        <v>17</v>
      </c>
      <c r="D46" s="16" t="n">
        <v>0.43530701754386</v>
      </c>
      <c r="E46" s="17" t="s">
        <v>17</v>
      </c>
      <c r="J46" s="16" t="n">
        <v>0.625</v>
      </c>
      <c r="K46" s="17" t="s">
        <v>17</v>
      </c>
      <c r="L46" s="16" t="n">
        <v>0.638888888888889</v>
      </c>
      <c r="M46" s="17" t="s">
        <v>17</v>
      </c>
      <c r="R46" s="19" t="n">
        <v>0.6875</v>
      </c>
      <c r="S46" s="20" t="s">
        <v>17</v>
      </c>
      <c r="T46" s="19" t="n">
        <v>0.708333333333333</v>
      </c>
      <c r="U46" s="20" t="s">
        <v>17</v>
      </c>
    </row>
    <row r="47" customFormat="false" ht="12.75" hidden="false" customHeight="false" outlineLevel="0" collapsed="false">
      <c r="A47" s="1" t="n">
        <v>38</v>
      </c>
      <c r="B47" s="16" t="n">
        <v>0.408991228070175</v>
      </c>
      <c r="C47" s="17" t="s">
        <v>17</v>
      </c>
      <c r="D47" s="16" t="n">
        <v>0.441885964912281</v>
      </c>
      <c r="E47" s="17" t="s">
        <v>17</v>
      </c>
      <c r="J47" s="16" t="n">
        <v>0.631944444444444</v>
      </c>
      <c r="K47" s="17" t="s">
        <v>17</v>
      </c>
      <c r="L47" s="16" t="n">
        <v>0.645833333333333</v>
      </c>
      <c r="M47" s="17" t="s">
        <v>17</v>
      </c>
      <c r="R47" s="19" t="n">
        <v>0.694444444444444</v>
      </c>
      <c r="S47" s="20" t="s">
        <v>17</v>
      </c>
      <c r="T47" s="19" t="n">
        <v>0.715277777777778</v>
      </c>
      <c r="U47" s="20" t="s">
        <v>17</v>
      </c>
    </row>
    <row r="48" customFormat="false" ht="12.75" hidden="false" customHeight="false" outlineLevel="0" collapsed="false">
      <c r="A48" s="1" t="n">
        <v>39</v>
      </c>
      <c r="B48" s="16" t="n">
        <v>0.415570175438597</v>
      </c>
      <c r="C48" s="17" t="s">
        <v>17</v>
      </c>
      <c r="D48" s="16" t="n">
        <v>0.448464912280702</v>
      </c>
      <c r="E48" s="17" t="s">
        <v>17</v>
      </c>
      <c r="J48" s="16" t="n">
        <v>0.638888888888889</v>
      </c>
      <c r="K48" s="17" t="s">
        <v>17</v>
      </c>
      <c r="L48" s="16" t="n">
        <v>0.652777777777778</v>
      </c>
      <c r="M48" s="17" t="s">
        <v>17</v>
      </c>
      <c r="R48" s="19" t="n">
        <v>0.701388888888889</v>
      </c>
      <c r="S48" s="20" t="s">
        <v>17</v>
      </c>
      <c r="T48" s="19" t="n">
        <v>0.722222222222222</v>
      </c>
      <c r="U48" s="20" t="s">
        <v>17</v>
      </c>
    </row>
    <row r="49" customFormat="false" ht="12.75" hidden="false" customHeight="false" outlineLevel="0" collapsed="false">
      <c r="A49" s="1" t="n">
        <v>40</v>
      </c>
      <c r="B49" s="16" t="n">
        <v>0.422149122807018</v>
      </c>
      <c r="C49" s="17" t="s">
        <v>17</v>
      </c>
      <c r="D49" s="16" t="n">
        <v>0.455043859649123</v>
      </c>
      <c r="E49" s="17" t="s">
        <v>17</v>
      </c>
      <c r="J49" s="16" t="n">
        <v>0.645833333333333</v>
      </c>
      <c r="K49" s="17" t="s">
        <v>17</v>
      </c>
      <c r="L49" s="16" t="n">
        <v>0.659722222222222</v>
      </c>
      <c r="M49" s="17" t="s">
        <v>17</v>
      </c>
      <c r="R49" s="19" t="n">
        <v>0.708333333333333</v>
      </c>
      <c r="S49" s="20" t="s">
        <v>17</v>
      </c>
      <c r="T49" s="19" t="n">
        <v>0.729166666666667</v>
      </c>
      <c r="U49" s="20" t="s">
        <v>17</v>
      </c>
    </row>
    <row r="50" customFormat="false" ht="12.75" hidden="false" customHeight="false" outlineLevel="0" collapsed="false">
      <c r="A50" s="1" t="n">
        <v>41</v>
      </c>
      <c r="B50" s="16" t="n">
        <v>0.428728070175439</v>
      </c>
      <c r="C50" s="17" t="s">
        <v>17</v>
      </c>
      <c r="D50" s="16" t="n">
        <v>0.461622807017544</v>
      </c>
      <c r="E50" s="17" t="s">
        <v>17</v>
      </c>
      <c r="J50" s="16" t="n">
        <v>0.652777777777778</v>
      </c>
      <c r="K50" s="17" t="s">
        <v>17</v>
      </c>
      <c r="L50" s="16" t="n">
        <v>0.666666666666667</v>
      </c>
      <c r="M50" s="17" t="s">
        <v>17</v>
      </c>
      <c r="R50" s="19" t="n">
        <v>0.715277777777778</v>
      </c>
      <c r="S50" s="20" t="s">
        <v>17</v>
      </c>
      <c r="T50" s="19" t="n">
        <v>0.736111111111111</v>
      </c>
      <c r="U50" s="20" t="s">
        <v>17</v>
      </c>
    </row>
    <row r="51" customFormat="false" ht="12.75" hidden="false" customHeight="false" outlineLevel="0" collapsed="false">
      <c r="A51" s="1" t="n">
        <v>42</v>
      </c>
      <c r="B51" s="16" t="n">
        <v>0.43530701754386</v>
      </c>
      <c r="C51" s="17" t="s">
        <v>17</v>
      </c>
      <c r="D51" s="16" t="n">
        <v>0.468201754385965</v>
      </c>
      <c r="E51" s="17" t="s">
        <v>17</v>
      </c>
      <c r="J51" s="16" t="n">
        <v>0.659722222222222</v>
      </c>
      <c r="K51" s="17" t="s">
        <v>17</v>
      </c>
      <c r="L51" s="16" t="n">
        <v>0.673611111111111</v>
      </c>
      <c r="M51" s="17" t="s">
        <v>17</v>
      </c>
      <c r="R51" s="19" t="n">
        <v>0.722222222222222</v>
      </c>
      <c r="S51" s="20" t="s">
        <v>17</v>
      </c>
    </row>
    <row r="52" customFormat="false" ht="12.75" hidden="false" customHeight="false" outlineLevel="0" collapsed="false">
      <c r="A52" s="1" t="n">
        <v>43</v>
      </c>
      <c r="B52" s="16" t="n">
        <v>0.441885964912281</v>
      </c>
      <c r="C52" s="17" t="s">
        <v>17</v>
      </c>
      <c r="D52" s="16" t="n">
        <v>0.474780701754386</v>
      </c>
      <c r="E52" s="17" t="s">
        <v>17</v>
      </c>
      <c r="J52" s="16" t="n">
        <v>0.666666666666667</v>
      </c>
      <c r="K52" s="17" t="s">
        <v>17</v>
      </c>
      <c r="L52" s="16" t="n">
        <v>0.680555555555556</v>
      </c>
      <c r="M52" s="17" t="s">
        <v>17</v>
      </c>
    </row>
    <row r="53" customFormat="false" ht="12.75" hidden="false" customHeight="false" outlineLevel="0" collapsed="false">
      <c r="A53" s="1" t="n">
        <v>44</v>
      </c>
      <c r="B53" s="16" t="n">
        <v>0.448464912280702</v>
      </c>
      <c r="C53" s="17" t="s">
        <v>17</v>
      </c>
      <c r="D53" s="16" t="n">
        <v>0.481359649122807</v>
      </c>
      <c r="E53" s="17" t="s">
        <v>17</v>
      </c>
      <c r="J53" s="16" t="n">
        <v>0.673611111111111</v>
      </c>
      <c r="K53" s="17" t="s">
        <v>17</v>
      </c>
      <c r="L53" s="16" t="n">
        <v>0.6875</v>
      </c>
      <c r="M53" s="17" t="s">
        <v>17</v>
      </c>
    </row>
    <row r="54" customFormat="false" ht="12.75" hidden="false" customHeight="false" outlineLevel="0" collapsed="false">
      <c r="A54" s="1" t="n">
        <v>45</v>
      </c>
      <c r="B54" s="16" t="n">
        <v>0.455043859649123</v>
      </c>
      <c r="C54" s="17" t="s">
        <v>17</v>
      </c>
      <c r="D54" s="16" t="n">
        <v>0.487938596491228</v>
      </c>
      <c r="E54" s="17" t="s">
        <v>17</v>
      </c>
      <c r="J54" s="16" t="n">
        <v>0.680555555555556</v>
      </c>
      <c r="K54" s="17" t="s">
        <v>17</v>
      </c>
      <c r="L54" s="16" t="n">
        <v>0.694444444444444</v>
      </c>
      <c r="M54" s="17" t="s">
        <v>17</v>
      </c>
    </row>
    <row r="55" customFormat="false" ht="12.75" hidden="false" customHeight="false" outlineLevel="0" collapsed="false">
      <c r="A55" s="1" t="n">
        <v>46</v>
      </c>
      <c r="B55" s="16" t="n">
        <v>0.461622807017544</v>
      </c>
      <c r="C55" s="17" t="s">
        <v>17</v>
      </c>
      <c r="D55" s="16" t="n">
        <v>0.494517543859649</v>
      </c>
      <c r="E55" s="17" t="s">
        <v>17</v>
      </c>
      <c r="J55" s="16" t="n">
        <v>0.6875</v>
      </c>
      <c r="K55" s="17" t="s">
        <v>17</v>
      </c>
      <c r="L55" s="16" t="n">
        <v>0.701388888888889</v>
      </c>
      <c r="M55" s="17" t="s">
        <v>17</v>
      </c>
    </row>
    <row r="56" customFormat="false" ht="12.75" hidden="false" customHeight="false" outlineLevel="0" collapsed="false">
      <c r="A56" s="1" t="n">
        <v>47</v>
      </c>
      <c r="B56" s="16" t="n">
        <v>0.468201754385965</v>
      </c>
      <c r="C56" s="17" t="s">
        <v>17</v>
      </c>
      <c r="D56" s="16" t="n">
        <v>0.50109649122807</v>
      </c>
      <c r="E56" s="17" t="s">
        <v>17</v>
      </c>
      <c r="J56" s="16" t="n">
        <v>0.694444444444444</v>
      </c>
      <c r="K56" s="17" t="s">
        <v>17</v>
      </c>
      <c r="L56" s="16" t="n">
        <v>0.708333333333333</v>
      </c>
      <c r="M56" s="17" t="s">
        <v>17</v>
      </c>
    </row>
    <row r="57" customFormat="false" ht="12.75" hidden="false" customHeight="false" outlineLevel="0" collapsed="false">
      <c r="A57" s="1" t="n">
        <v>48</v>
      </c>
      <c r="B57" s="16" t="n">
        <v>0.474780701754386</v>
      </c>
      <c r="C57" s="17" t="s">
        <v>17</v>
      </c>
      <c r="D57" s="16" t="n">
        <v>0.507675438596491</v>
      </c>
      <c r="E57" s="17" t="s">
        <v>17</v>
      </c>
      <c r="J57" s="16" t="n">
        <v>0.701388888888889</v>
      </c>
      <c r="K57" s="17" t="s">
        <v>17</v>
      </c>
      <c r="L57" s="16" t="n">
        <v>0.715277777777778</v>
      </c>
      <c r="M57" s="17" t="s">
        <v>17</v>
      </c>
    </row>
    <row r="58" customFormat="false" ht="12.75" hidden="false" customHeight="false" outlineLevel="0" collapsed="false">
      <c r="A58" s="1" t="n">
        <v>49</v>
      </c>
      <c r="B58" s="16" t="n">
        <v>0.481359649122807</v>
      </c>
      <c r="C58" s="17" t="s">
        <v>17</v>
      </c>
      <c r="D58" s="16" t="n">
        <v>0.514254385964912</v>
      </c>
      <c r="E58" s="17" t="s">
        <v>17</v>
      </c>
      <c r="J58" s="16" t="n">
        <v>0.708333333333333</v>
      </c>
      <c r="K58" s="17" t="s">
        <v>17</v>
      </c>
      <c r="L58" s="16" t="n">
        <v>0.722222222222222</v>
      </c>
      <c r="M58" s="17" t="s">
        <v>17</v>
      </c>
    </row>
    <row r="59" customFormat="false" ht="12.75" hidden="false" customHeight="false" outlineLevel="0" collapsed="false">
      <c r="A59" s="1" t="n">
        <v>50</v>
      </c>
      <c r="B59" s="16" t="n">
        <v>0.487938596491228</v>
      </c>
      <c r="C59" s="17" t="s">
        <v>17</v>
      </c>
      <c r="D59" s="16" t="n">
        <v>0.520833333333333</v>
      </c>
      <c r="E59" s="17" t="s">
        <v>17</v>
      </c>
      <c r="J59" s="16" t="n">
        <v>0.715277777777778</v>
      </c>
      <c r="K59" s="17" t="s">
        <v>17</v>
      </c>
      <c r="L59" s="16" t="n">
        <v>0.729166666666667</v>
      </c>
      <c r="M59" s="17" t="s">
        <v>17</v>
      </c>
    </row>
    <row r="60" customFormat="false" ht="12.75" hidden="false" customHeight="false" outlineLevel="0" collapsed="false">
      <c r="A60" s="1" t="n">
        <v>51</v>
      </c>
      <c r="B60" s="16" t="n">
        <v>0.494517543859649</v>
      </c>
      <c r="C60" s="17" t="s">
        <v>17</v>
      </c>
      <c r="D60" s="16" t="n">
        <v>0.527083333333333</v>
      </c>
      <c r="E60" s="17" t="s">
        <v>17</v>
      </c>
      <c r="J60" s="16" t="n">
        <v>0.722222222222222</v>
      </c>
      <c r="K60" s="17" t="s">
        <v>17</v>
      </c>
      <c r="L60" s="16" t="n">
        <v>0.736111111111111</v>
      </c>
      <c r="M60" s="17" t="s">
        <v>17</v>
      </c>
    </row>
    <row r="61" customFormat="false" ht="12.75" hidden="false" customHeight="false" outlineLevel="0" collapsed="false">
      <c r="A61" s="1" t="n">
        <v>52</v>
      </c>
      <c r="B61" s="16" t="n">
        <v>0.50109649122807</v>
      </c>
      <c r="C61" s="17" t="s">
        <v>17</v>
      </c>
      <c r="D61" s="16" t="n">
        <v>0.533333333333333</v>
      </c>
      <c r="E61" s="17" t="s">
        <v>17</v>
      </c>
      <c r="J61" s="16" t="n">
        <v>0.729166666666667</v>
      </c>
      <c r="K61" s="17" t="s">
        <v>17</v>
      </c>
      <c r="L61" s="16" t="n">
        <v>0.743055555555555</v>
      </c>
      <c r="M61" s="17" t="s">
        <v>17</v>
      </c>
    </row>
    <row r="62" customFormat="false" ht="12.75" hidden="false" customHeight="false" outlineLevel="0" collapsed="false">
      <c r="A62" s="1" t="n">
        <v>53</v>
      </c>
      <c r="B62" s="16" t="n">
        <v>0.507675438596491</v>
      </c>
      <c r="C62" s="17" t="s">
        <v>17</v>
      </c>
      <c r="D62" s="16" t="n">
        <v>0.539583333333333</v>
      </c>
      <c r="E62" s="17" t="s">
        <v>17</v>
      </c>
      <c r="J62" s="16" t="n">
        <v>0.739583333333333</v>
      </c>
      <c r="K62" s="17" t="s">
        <v>17</v>
      </c>
      <c r="L62" s="16" t="n">
        <v>0.75</v>
      </c>
      <c r="M62" s="17" t="s">
        <v>17</v>
      </c>
    </row>
    <row r="63" customFormat="false" ht="12.75" hidden="false" customHeight="false" outlineLevel="0" collapsed="false">
      <c r="A63" s="1" t="n">
        <v>54</v>
      </c>
      <c r="B63" s="16" t="n">
        <v>0.514254385964912</v>
      </c>
      <c r="C63" s="17" t="s">
        <v>17</v>
      </c>
      <c r="D63" s="16" t="n">
        <v>0.545833333333333</v>
      </c>
      <c r="E63" s="17" t="s">
        <v>17</v>
      </c>
      <c r="J63" s="16" t="n">
        <v>0.75</v>
      </c>
      <c r="K63" s="17" t="s">
        <v>17</v>
      </c>
      <c r="L63" s="16" t="n">
        <v>0.756944444444444</v>
      </c>
      <c r="M63" s="17" t="s">
        <v>17</v>
      </c>
    </row>
    <row r="64" customFormat="false" ht="12.75" hidden="false" customHeight="false" outlineLevel="0" collapsed="false">
      <c r="A64" s="1" t="n">
        <v>55</v>
      </c>
      <c r="B64" s="16" t="n">
        <v>0.520833333333333</v>
      </c>
      <c r="C64" s="17" t="s">
        <v>17</v>
      </c>
      <c r="D64" s="16" t="n">
        <v>0.552083333333333</v>
      </c>
      <c r="E64" s="17" t="s">
        <v>17</v>
      </c>
      <c r="J64" s="16" t="n">
        <v>0.760416666666667</v>
      </c>
      <c r="K64" s="17" t="s">
        <v>17</v>
      </c>
      <c r="L64" s="16" t="n">
        <v>0.763888888888889</v>
      </c>
      <c r="M64" s="17" t="s">
        <v>17</v>
      </c>
    </row>
    <row r="65" customFormat="false" ht="12.75" hidden="false" customHeight="false" outlineLevel="0" collapsed="false">
      <c r="A65" s="1" t="n">
        <v>56</v>
      </c>
      <c r="B65" s="16" t="n">
        <v>0.527777777777778</v>
      </c>
      <c r="C65" s="17" t="s">
        <v>17</v>
      </c>
      <c r="D65" s="16" t="n">
        <v>0.558333333333333</v>
      </c>
      <c r="E65" s="17" t="s">
        <v>17</v>
      </c>
      <c r="J65" s="16" t="n">
        <v>0.770833333333333</v>
      </c>
      <c r="K65" s="17" t="s">
        <v>17</v>
      </c>
      <c r="L65" s="16" t="n">
        <v>0.770833333333333</v>
      </c>
      <c r="M65" s="17" t="s">
        <v>17</v>
      </c>
    </row>
    <row r="66" customFormat="false" ht="12.75" hidden="false" customHeight="false" outlineLevel="0" collapsed="false">
      <c r="A66" s="1" t="n">
        <v>57</v>
      </c>
      <c r="B66" s="16" t="n">
        <v>0.534722222222222</v>
      </c>
      <c r="C66" s="17" t="s">
        <v>17</v>
      </c>
      <c r="D66" s="16" t="n">
        <v>0.564583333333333</v>
      </c>
      <c r="E66" s="17" t="s">
        <v>17</v>
      </c>
      <c r="J66" s="16" t="n">
        <v>0.78125</v>
      </c>
      <c r="K66" s="17" t="s">
        <v>17</v>
      </c>
      <c r="L66" s="16" t="n">
        <v>0.777777777777778</v>
      </c>
      <c r="M66" s="17" t="s">
        <v>17</v>
      </c>
    </row>
    <row r="67" customFormat="false" ht="12.75" hidden="false" customHeight="false" outlineLevel="0" collapsed="false">
      <c r="A67" s="1" t="n">
        <v>58</v>
      </c>
      <c r="B67" s="16" t="n">
        <v>0.541666666666667</v>
      </c>
      <c r="C67" s="17" t="s">
        <v>17</v>
      </c>
      <c r="D67" s="16" t="n">
        <v>0.570833333333333</v>
      </c>
      <c r="E67" s="17" t="s">
        <v>17</v>
      </c>
    </row>
    <row r="68" customFormat="false" ht="12.75" hidden="false" customHeight="false" outlineLevel="0" collapsed="false">
      <c r="A68" s="1" t="n">
        <v>59</v>
      </c>
      <c r="B68" s="16" t="n">
        <v>0.548611111111111</v>
      </c>
      <c r="C68" s="17" t="s">
        <v>17</v>
      </c>
      <c r="D68" s="16" t="n">
        <v>0.577083333333333</v>
      </c>
      <c r="E68" s="17" t="s">
        <v>17</v>
      </c>
    </row>
    <row r="69" customFormat="false" ht="12.75" hidden="false" customHeight="false" outlineLevel="0" collapsed="false">
      <c r="A69" s="1" t="n">
        <v>60</v>
      </c>
      <c r="B69" s="16" t="n">
        <v>0.555555555555556</v>
      </c>
      <c r="C69" s="17" t="s">
        <v>17</v>
      </c>
      <c r="D69" s="16" t="n">
        <v>0.583333333333333</v>
      </c>
      <c r="E69" s="17" t="s">
        <v>17</v>
      </c>
    </row>
    <row r="70" customFormat="false" ht="12.75" hidden="false" customHeight="false" outlineLevel="0" collapsed="false">
      <c r="A70" s="1" t="n">
        <v>61</v>
      </c>
      <c r="B70" s="16" t="n">
        <v>0.5625</v>
      </c>
      <c r="C70" s="17" t="s">
        <v>17</v>
      </c>
      <c r="D70" s="16" t="n">
        <v>0.588037634408602</v>
      </c>
      <c r="E70" s="17" t="s">
        <v>17</v>
      </c>
    </row>
    <row r="71" customFormat="false" ht="12.75" hidden="false" customHeight="false" outlineLevel="0" collapsed="false">
      <c r="A71" s="1" t="n">
        <v>62</v>
      </c>
      <c r="B71" s="16" t="n">
        <v>0.569444444444444</v>
      </c>
      <c r="C71" s="17" t="s">
        <v>17</v>
      </c>
      <c r="D71" s="16" t="n">
        <v>0.592741935483871</v>
      </c>
      <c r="E71" s="17" t="s">
        <v>17</v>
      </c>
    </row>
    <row r="72" customFormat="false" ht="12.75" hidden="false" customHeight="false" outlineLevel="0" collapsed="false">
      <c r="A72" s="1" t="n">
        <v>63</v>
      </c>
      <c r="B72" s="16" t="n">
        <v>0.576388888888889</v>
      </c>
      <c r="C72" s="17" t="s">
        <v>17</v>
      </c>
      <c r="D72" s="16" t="n">
        <v>0.59744623655914</v>
      </c>
      <c r="E72" s="17" t="s">
        <v>17</v>
      </c>
    </row>
    <row r="73" customFormat="false" ht="12.75" hidden="false" customHeight="false" outlineLevel="0" collapsed="false">
      <c r="A73" s="1" t="n">
        <v>64</v>
      </c>
      <c r="B73" s="16" t="n">
        <v>0.583333333333333</v>
      </c>
      <c r="C73" s="17" t="s">
        <v>17</v>
      </c>
      <c r="D73" s="16" t="n">
        <v>0.602150537634409</v>
      </c>
      <c r="E73" s="17" t="s">
        <v>17</v>
      </c>
    </row>
    <row r="74" customFormat="false" ht="12.75" hidden="false" customHeight="false" outlineLevel="0" collapsed="false">
      <c r="A74" s="1" t="n">
        <v>65</v>
      </c>
      <c r="B74" s="16" t="n">
        <v>0.588037634408602</v>
      </c>
      <c r="C74" s="17" t="s">
        <v>17</v>
      </c>
      <c r="D74" s="16" t="n">
        <v>0.606854838709678</v>
      </c>
      <c r="E74" s="17" t="s">
        <v>17</v>
      </c>
    </row>
    <row r="75" customFormat="false" ht="12.75" hidden="false" customHeight="false" outlineLevel="0" collapsed="false">
      <c r="A75" s="1" t="n">
        <v>66</v>
      </c>
      <c r="B75" s="16" t="n">
        <v>0.592741935483871</v>
      </c>
      <c r="C75" s="17" t="s">
        <v>17</v>
      </c>
      <c r="D75" s="16" t="n">
        <v>0.611559139784946</v>
      </c>
      <c r="E75" s="17" t="s">
        <v>17</v>
      </c>
    </row>
    <row r="76" customFormat="false" ht="12.75" hidden="false" customHeight="false" outlineLevel="0" collapsed="false">
      <c r="A76" s="1" t="n">
        <v>67</v>
      </c>
      <c r="B76" s="16" t="n">
        <v>0.59744623655914</v>
      </c>
      <c r="C76" s="17" t="s">
        <v>17</v>
      </c>
      <c r="D76" s="16" t="n">
        <v>0.616263440860215</v>
      </c>
      <c r="E76" s="17" t="s">
        <v>17</v>
      </c>
    </row>
    <row r="77" customFormat="false" ht="12.75" hidden="false" customHeight="false" outlineLevel="0" collapsed="false">
      <c r="A77" s="1" t="n">
        <v>68</v>
      </c>
      <c r="B77" s="16" t="n">
        <v>0.602150537634409</v>
      </c>
      <c r="C77" s="17" t="s">
        <v>17</v>
      </c>
      <c r="D77" s="16" t="n">
        <v>0.620967741935484</v>
      </c>
      <c r="E77" s="17" t="s">
        <v>17</v>
      </c>
    </row>
    <row r="78" customFormat="false" ht="12.75" hidden="false" customHeight="false" outlineLevel="0" collapsed="false">
      <c r="A78" s="1" t="n">
        <v>69</v>
      </c>
      <c r="B78" s="16" t="n">
        <v>0.606854838709678</v>
      </c>
      <c r="C78" s="17" t="s">
        <v>17</v>
      </c>
      <c r="D78" s="16" t="n">
        <v>0.625672043010753</v>
      </c>
      <c r="E78" s="17" t="s">
        <v>17</v>
      </c>
    </row>
    <row r="79" customFormat="false" ht="12.75" hidden="false" customHeight="false" outlineLevel="0" collapsed="false">
      <c r="A79" s="1" t="n">
        <v>70</v>
      </c>
      <c r="B79" s="16" t="n">
        <v>0.611559139784946</v>
      </c>
      <c r="C79" s="17" t="s">
        <v>17</v>
      </c>
      <c r="D79" s="16" t="n">
        <v>0.630376344086022</v>
      </c>
      <c r="E79" s="17" t="s">
        <v>17</v>
      </c>
    </row>
    <row r="80" customFormat="false" ht="12.75" hidden="false" customHeight="false" outlineLevel="0" collapsed="false">
      <c r="A80" s="1" t="n">
        <v>71</v>
      </c>
      <c r="B80" s="16" t="n">
        <v>0.616263440860215</v>
      </c>
      <c r="C80" s="17" t="s">
        <v>17</v>
      </c>
      <c r="D80" s="16" t="n">
        <v>0.63508064516129</v>
      </c>
      <c r="E80" s="17" t="s">
        <v>17</v>
      </c>
    </row>
    <row r="81" customFormat="false" ht="12.75" hidden="false" customHeight="false" outlineLevel="0" collapsed="false">
      <c r="A81" s="1" t="n">
        <v>72</v>
      </c>
      <c r="B81" s="16" t="n">
        <v>0.620967741935484</v>
      </c>
      <c r="C81" s="17" t="s">
        <v>17</v>
      </c>
      <c r="D81" s="16" t="n">
        <v>0.639784946236559</v>
      </c>
      <c r="E81" s="17" t="s">
        <v>17</v>
      </c>
    </row>
    <row r="82" customFormat="false" ht="12.75" hidden="false" customHeight="false" outlineLevel="0" collapsed="false">
      <c r="A82" s="1" t="n">
        <v>73</v>
      </c>
      <c r="B82" s="16" t="n">
        <v>0.625672043010753</v>
      </c>
      <c r="C82" s="17" t="s">
        <v>17</v>
      </c>
      <c r="D82" s="16" t="n">
        <v>0.644489247311828</v>
      </c>
      <c r="E82" s="17" t="s">
        <v>17</v>
      </c>
    </row>
    <row r="83" customFormat="false" ht="12.75" hidden="false" customHeight="false" outlineLevel="0" collapsed="false">
      <c r="A83" s="1" t="n">
        <v>74</v>
      </c>
      <c r="B83" s="16" t="n">
        <v>0.630376344086022</v>
      </c>
      <c r="C83" s="17" t="s">
        <v>17</v>
      </c>
      <c r="D83" s="16" t="n">
        <v>0.649193548387097</v>
      </c>
      <c r="E83" s="17" t="s">
        <v>17</v>
      </c>
    </row>
    <row r="84" customFormat="false" ht="12.75" hidden="false" customHeight="false" outlineLevel="0" collapsed="false">
      <c r="A84" s="1" t="n">
        <v>75</v>
      </c>
      <c r="B84" s="16" t="n">
        <v>0.63508064516129</v>
      </c>
      <c r="C84" s="17" t="s">
        <v>17</v>
      </c>
      <c r="D84" s="16" t="n">
        <v>0.653897849462366</v>
      </c>
      <c r="E84" s="17" t="s">
        <v>17</v>
      </c>
    </row>
    <row r="85" customFormat="false" ht="12.75" hidden="false" customHeight="false" outlineLevel="0" collapsed="false">
      <c r="A85" s="1" t="n">
        <v>76</v>
      </c>
      <c r="B85" s="16" t="n">
        <v>0.639784946236559</v>
      </c>
      <c r="C85" s="17" t="s">
        <v>17</v>
      </c>
      <c r="D85" s="16" t="n">
        <v>0.658602150537635</v>
      </c>
      <c r="E85" s="17" t="s">
        <v>17</v>
      </c>
    </row>
    <row r="86" customFormat="false" ht="12.75" hidden="false" customHeight="false" outlineLevel="0" collapsed="false">
      <c r="A86" s="1" t="n">
        <v>77</v>
      </c>
      <c r="B86" s="16" t="n">
        <v>0.644489247311828</v>
      </c>
      <c r="C86" s="17" t="s">
        <v>17</v>
      </c>
      <c r="D86" s="16" t="n">
        <v>0.663306451612903</v>
      </c>
      <c r="E86" s="17" t="s">
        <v>17</v>
      </c>
    </row>
    <row r="87" customFormat="false" ht="12.75" hidden="false" customHeight="false" outlineLevel="0" collapsed="false">
      <c r="A87" s="1" t="n">
        <v>78</v>
      </c>
      <c r="B87" s="16" t="n">
        <v>0.649193548387097</v>
      </c>
      <c r="C87" s="17" t="s">
        <v>17</v>
      </c>
      <c r="D87" s="16" t="n">
        <v>0.668010752688172</v>
      </c>
      <c r="E87" s="17" t="s">
        <v>17</v>
      </c>
    </row>
    <row r="88" customFormat="false" ht="12.75" hidden="false" customHeight="false" outlineLevel="0" collapsed="false">
      <c r="A88" s="1" t="n">
        <v>79</v>
      </c>
      <c r="B88" s="16" t="n">
        <v>0.653897849462366</v>
      </c>
      <c r="C88" s="17" t="s">
        <v>17</v>
      </c>
      <c r="D88" s="16" t="n">
        <v>0.672715053763441</v>
      </c>
      <c r="E88" s="17" t="s">
        <v>17</v>
      </c>
    </row>
    <row r="89" customFormat="false" ht="12.75" hidden="false" customHeight="false" outlineLevel="0" collapsed="false">
      <c r="A89" s="1" t="n">
        <v>80</v>
      </c>
      <c r="B89" s="16" t="n">
        <v>0.658602150537635</v>
      </c>
      <c r="C89" s="17" t="s">
        <v>17</v>
      </c>
      <c r="D89" s="16" t="n">
        <v>0.67741935483871</v>
      </c>
      <c r="E89" s="17" t="s">
        <v>17</v>
      </c>
    </row>
    <row r="90" customFormat="false" ht="12.75" hidden="false" customHeight="false" outlineLevel="0" collapsed="false">
      <c r="A90" s="1" t="n">
        <v>81</v>
      </c>
      <c r="B90" s="16" t="n">
        <v>0.663306451612903</v>
      </c>
      <c r="C90" s="17" t="s">
        <v>17</v>
      </c>
      <c r="D90" s="16" t="n">
        <v>0.682123655913979</v>
      </c>
      <c r="E90" s="17" t="s">
        <v>17</v>
      </c>
    </row>
    <row r="91" customFormat="false" ht="12.75" hidden="false" customHeight="false" outlineLevel="0" collapsed="false">
      <c r="A91" s="1" t="n">
        <v>82</v>
      </c>
      <c r="B91" s="16" t="n">
        <v>0.668010752688172</v>
      </c>
      <c r="C91" s="17" t="s">
        <v>17</v>
      </c>
      <c r="D91" s="16" t="n">
        <v>0.686827956989247</v>
      </c>
      <c r="E91" s="17" t="s">
        <v>17</v>
      </c>
    </row>
    <row r="92" customFormat="false" ht="12.75" hidden="false" customHeight="false" outlineLevel="0" collapsed="false">
      <c r="A92" s="1" t="n">
        <v>83</v>
      </c>
      <c r="B92" s="16" t="n">
        <v>0.672715053763441</v>
      </c>
      <c r="C92" s="17" t="s">
        <v>17</v>
      </c>
      <c r="D92" s="16" t="n">
        <v>0.691532258064516</v>
      </c>
      <c r="E92" s="17" t="s">
        <v>17</v>
      </c>
    </row>
    <row r="93" customFormat="false" ht="12.75" hidden="false" customHeight="false" outlineLevel="0" collapsed="false">
      <c r="A93" s="1" t="n">
        <v>84</v>
      </c>
      <c r="B93" s="16" t="n">
        <v>0.67741935483871</v>
      </c>
      <c r="C93" s="17" t="s">
        <v>17</v>
      </c>
      <c r="D93" s="16" t="n">
        <v>0.696236559139785</v>
      </c>
      <c r="E93" s="17" t="s">
        <v>17</v>
      </c>
    </row>
    <row r="94" customFormat="false" ht="12.75" hidden="false" customHeight="false" outlineLevel="0" collapsed="false">
      <c r="A94" s="1" t="n">
        <v>85</v>
      </c>
      <c r="B94" s="16" t="n">
        <v>0.682123655913979</v>
      </c>
      <c r="C94" s="17" t="s">
        <v>17</v>
      </c>
      <c r="D94" s="16" t="n">
        <v>0.700940860215054</v>
      </c>
      <c r="E94" s="17" t="s">
        <v>17</v>
      </c>
    </row>
    <row r="95" customFormat="false" ht="12.75" hidden="false" customHeight="false" outlineLevel="0" collapsed="false">
      <c r="A95" s="1" t="n">
        <v>86</v>
      </c>
      <c r="B95" s="16" t="n">
        <v>0.686827956989247</v>
      </c>
      <c r="C95" s="17" t="s">
        <v>17</v>
      </c>
      <c r="D95" s="16" t="n">
        <v>0.705645161290323</v>
      </c>
      <c r="E95" s="17" t="s">
        <v>17</v>
      </c>
    </row>
    <row r="96" customFormat="false" ht="12.75" hidden="false" customHeight="false" outlineLevel="0" collapsed="false">
      <c r="A96" s="1" t="n">
        <v>87</v>
      </c>
      <c r="B96" s="16" t="n">
        <v>0.691532258064516</v>
      </c>
      <c r="C96" s="17" t="s">
        <v>17</v>
      </c>
      <c r="D96" s="16" t="n">
        <v>0.710349462365591</v>
      </c>
      <c r="E96" s="17" t="s">
        <v>17</v>
      </c>
    </row>
    <row r="97" customFormat="false" ht="12.75" hidden="false" customHeight="false" outlineLevel="0" collapsed="false">
      <c r="A97" s="1" t="n">
        <v>88</v>
      </c>
      <c r="B97" s="16" t="n">
        <v>0.696236559139785</v>
      </c>
      <c r="C97" s="17" t="s">
        <v>17</v>
      </c>
      <c r="D97" s="16" t="n">
        <v>0.71505376344086</v>
      </c>
      <c r="E97" s="17" t="s">
        <v>17</v>
      </c>
    </row>
    <row r="98" customFormat="false" ht="12.75" hidden="false" customHeight="false" outlineLevel="0" collapsed="false">
      <c r="A98" s="1" t="n">
        <v>89</v>
      </c>
      <c r="B98" s="16" t="n">
        <v>0.700940860215054</v>
      </c>
      <c r="C98" s="17" t="s">
        <v>17</v>
      </c>
      <c r="D98" s="16" t="n">
        <v>0.719758064516129</v>
      </c>
      <c r="E98" s="17" t="s">
        <v>17</v>
      </c>
    </row>
    <row r="99" customFormat="false" ht="12.75" hidden="false" customHeight="false" outlineLevel="0" collapsed="false">
      <c r="A99" s="1" t="n">
        <v>90</v>
      </c>
      <c r="B99" s="16" t="n">
        <v>0.705645161290323</v>
      </c>
      <c r="C99" s="17" t="s">
        <v>17</v>
      </c>
      <c r="D99" s="16" t="n">
        <v>0.724462365591398</v>
      </c>
      <c r="E99" s="17" t="s">
        <v>17</v>
      </c>
    </row>
    <row r="100" customFormat="false" ht="12.75" hidden="false" customHeight="false" outlineLevel="0" collapsed="false">
      <c r="A100" s="1" t="n">
        <v>91</v>
      </c>
      <c r="B100" s="16" t="n">
        <v>0.710349462365591</v>
      </c>
      <c r="C100" s="17" t="s">
        <v>17</v>
      </c>
      <c r="D100" s="16" t="n">
        <v>0.729166666666667</v>
      </c>
      <c r="E100" s="17" t="s">
        <v>17</v>
      </c>
    </row>
    <row r="101" customFormat="false" ht="12.75" hidden="false" customHeight="false" outlineLevel="0" collapsed="false">
      <c r="A101" s="1" t="n">
        <v>92</v>
      </c>
      <c r="B101" s="16" t="n">
        <v>0.71505376344086</v>
      </c>
      <c r="C101" s="17" t="s">
        <v>17</v>
      </c>
      <c r="D101" s="16" t="n">
        <v>0.733477011494253</v>
      </c>
      <c r="E101" s="17" t="s">
        <v>17</v>
      </c>
    </row>
    <row r="102" customFormat="false" ht="12.75" hidden="false" customHeight="false" outlineLevel="0" collapsed="false">
      <c r="A102" s="1" t="n">
        <v>93</v>
      </c>
      <c r="B102" s="16" t="n">
        <v>0.719758064516129</v>
      </c>
      <c r="C102" s="17" t="s">
        <v>17</v>
      </c>
      <c r="D102" s="16" t="n">
        <v>0.737787356321839</v>
      </c>
      <c r="E102" s="17" t="s">
        <v>17</v>
      </c>
    </row>
    <row r="103" customFormat="false" ht="12.75" hidden="false" customHeight="false" outlineLevel="0" collapsed="false">
      <c r="A103" s="1" t="n">
        <v>94</v>
      </c>
      <c r="B103" s="16" t="n">
        <v>0.724462365591398</v>
      </c>
      <c r="C103" s="17" t="s">
        <v>17</v>
      </c>
      <c r="D103" s="16" t="n">
        <v>0.742097701149425</v>
      </c>
      <c r="E103" s="17" t="s">
        <v>17</v>
      </c>
    </row>
    <row r="104" customFormat="false" ht="12.75" hidden="false" customHeight="false" outlineLevel="0" collapsed="false">
      <c r="A104" s="1" t="n">
        <v>95</v>
      </c>
      <c r="B104" s="16" t="n">
        <v>0.729166666666667</v>
      </c>
      <c r="C104" s="17" t="s">
        <v>17</v>
      </c>
      <c r="D104" s="16" t="n">
        <v>0.746408045977012</v>
      </c>
      <c r="E104" s="17" t="s">
        <v>17</v>
      </c>
    </row>
    <row r="105" customFormat="false" ht="12.75" hidden="false" customHeight="false" outlineLevel="0" collapsed="false">
      <c r="A105" s="1" t="n">
        <v>96</v>
      </c>
      <c r="B105" s="16" t="n">
        <v>0.733630952380952</v>
      </c>
      <c r="C105" s="17" t="s">
        <v>17</v>
      </c>
      <c r="D105" s="16" t="n">
        <v>0.750718390804598</v>
      </c>
      <c r="E105" s="17" t="s">
        <v>17</v>
      </c>
    </row>
    <row r="106" customFormat="false" ht="12.75" hidden="false" customHeight="false" outlineLevel="0" collapsed="false">
      <c r="A106" s="1" t="n">
        <v>97</v>
      </c>
      <c r="B106" s="16" t="n">
        <v>0.738095238095238</v>
      </c>
      <c r="C106" s="17" t="s">
        <v>17</v>
      </c>
      <c r="D106" s="16" t="n">
        <v>0.755028735632184</v>
      </c>
      <c r="E106" s="17" t="s">
        <v>17</v>
      </c>
    </row>
    <row r="107" customFormat="false" ht="12.75" hidden="false" customHeight="false" outlineLevel="0" collapsed="false">
      <c r="A107" s="1" t="n">
        <v>98</v>
      </c>
      <c r="B107" s="16" t="n">
        <v>0.742559523809524</v>
      </c>
      <c r="C107" s="17" t="s">
        <v>17</v>
      </c>
      <c r="D107" s="16" t="n">
        <v>0.75933908045977</v>
      </c>
      <c r="E107" s="17" t="s">
        <v>17</v>
      </c>
    </row>
    <row r="108" customFormat="false" ht="12.75" hidden="false" customHeight="false" outlineLevel="0" collapsed="false">
      <c r="A108" s="1" t="n">
        <v>99</v>
      </c>
      <c r="B108" s="16" t="n">
        <v>0.74702380952381</v>
      </c>
      <c r="C108" s="17" t="s">
        <v>17</v>
      </c>
      <c r="D108" s="16" t="n">
        <v>0.763649425287356</v>
      </c>
      <c r="E108" s="17" t="s">
        <v>17</v>
      </c>
    </row>
    <row r="109" customFormat="false" ht="12.75" hidden="false" customHeight="false" outlineLevel="0" collapsed="false">
      <c r="A109" s="1" t="n">
        <v>100</v>
      </c>
      <c r="B109" s="16" t="n">
        <v>0.751488095238095</v>
      </c>
      <c r="C109" s="17" t="s">
        <v>17</v>
      </c>
      <c r="D109" s="16" t="n">
        <v>0.767959770114943</v>
      </c>
      <c r="E109" s="17" t="s">
        <v>17</v>
      </c>
    </row>
    <row r="110" customFormat="false" ht="12.75" hidden="false" customHeight="false" outlineLevel="0" collapsed="false">
      <c r="A110" s="1" t="n">
        <v>101</v>
      </c>
      <c r="B110" s="16" t="n">
        <v>0.755952380952381</v>
      </c>
      <c r="C110" s="17" t="s">
        <v>17</v>
      </c>
      <c r="D110" s="16" t="n">
        <v>0.772270114942529</v>
      </c>
      <c r="E110" s="17" t="s">
        <v>17</v>
      </c>
    </row>
    <row r="111" customFormat="false" ht="12.75" hidden="false" customHeight="false" outlineLevel="0" collapsed="false">
      <c r="A111" s="1" t="n">
        <v>102</v>
      </c>
      <c r="B111" s="16" t="n">
        <v>0.760416666666667</v>
      </c>
      <c r="C111" s="17" t="s">
        <v>17</v>
      </c>
      <c r="D111" s="16" t="n">
        <v>0.776580459770115</v>
      </c>
      <c r="E111" s="17" t="s">
        <v>17</v>
      </c>
    </row>
    <row r="112" customFormat="false" ht="12.75" hidden="false" customHeight="false" outlineLevel="0" collapsed="false">
      <c r="A112" s="1" t="n">
        <v>103</v>
      </c>
      <c r="B112" s="16" t="n">
        <v>0.764880952380952</v>
      </c>
      <c r="C112" s="17" t="s">
        <v>17</v>
      </c>
      <c r="D112" s="16" t="n">
        <v>0.780890804597701</v>
      </c>
      <c r="E112" s="17" t="s">
        <v>17</v>
      </c>
    </row>
    <row r="113" customFormat="false" ht="12.75" hidden="false" customHeight="false" outlineLevel="0" collapsed="false">
      <c r="A113" s="1" t="n">
        <v>104</v>
      </c>
      <c r="B113" s="16" t="n">
        <v>0.769345238095238</v>
      </c>
      <c r="C113" s="17" t="s">
        <v>17</v>
      </c>
      <c r="D113" s="16" t="n">
        <v>0.785201149425287</v>
      </c>
      <c r="E113" s="17" t="s">
        <v>17</v>
      </c>
    </row>
    <row r="114" customFormat="false" ht="12.75" hidden="false" customHeight="false" outlineLevel="0" collapsed="false">
      <c r="A114" s="1" t="n">
        <v>105</v>
      </c>
      <c r="B114" s="16" t="n">
        <v>0.773809523809524</v>
      </c>
      <c r="C114" s="17" t="s">
        <v>17</v>
      </c>
      <c r="D114" s="16" t="n">
        <v>0.789511494252874</v>
      </c>
      <c r="E114" s="17" t="s">
        <v>17</v>
      </c>
    </row>
    <row r="115" customFormat="false" ht="12.75" hidden="false" customHeight="false" outlineLevel="0" collapsed="false">
      <c r="A115" s="1" t="n">
        <v>106</v>
      </c>
      <c r="B115" s="16" t="n">
        <v>0.77827380952381</v>
      </c>
      <c r="C115" s="17" t="s">
        <v>17</v>
      </c>
      <c r="D115" s="16" t="n">
        <v>0.79382183908046</v>
      </c>
      <c r="E115" s="17" t="s">
        <v>17</v>
      </c>
    </row>
    <row r="116" customFormat="false" ht="12.75" hidden="false" customHeight="false" outlineLevel="0" collapsed="false">
      <c r="A116" s="1" t="n">
        <v>107</v>
      </c>
      <c r="B116" s="16" t="n">
        <v>0.782738095238095</v>
      </c>
      <c r="C116" s="17" t="s">
        <v>17</v>
      </c>
      <c r="D116" s="16" t="n">
        <v>0.798132183908046</v>
      </c>
      <c r="E116" s="17" t="s">
        <v>17</v>
      </c>
    </row>
    <row r="117" customFormat="false" ht="12.75" hidden="false" customHeight="false" outlineLevel="0" collapsed="false">
      <c r="A117" s="1" t="n">
        <v>108</v>
      </c>
      <c r="B117" s="16" t="n">
        <v>0.787202380952381</v>
      </c>
      <c r="C117" s="17" t="s">
        <v>17</v>
      </c>
      <c r="D117" s="16" t="n">
        <v>0.802442528735632</v>
      </c>
      <c r="E117" s="17" t="s">
        <v>17</v>
      </c>
    </row>
    <row r="118" customFormat="false" ht="12.75" hidden="false" customHeight="false" outlineLevel="0" collapsed="false">
      <c r="A118" s="1" t="n">
        <v>109</v>
      </c>
      <c r="B118" s="16" t="n">
        <v>0.791666666666667</v>
      </c>
      <c r="C118" s="17" t="s">
        <v>17</v>
      </c>
      <c r="D118" s="16" t="n">
        <v>0.806752873563218</v>
      </c>
      <c r="E118" s="17" t="s">
        <v>17</v>
      </c>
    </row>
    <row r="119" customFormat="false" ht="12.75" hidden="false" customHeight="false" outlineLevel="0" collapsed="false">
      <c r="A119" s="1" t="n">
        <v>110</v>
      </c>
      <c r="B119" s="16" t="n">
        <v>0.796130952380952</v>
      </c>
      <c r="C119" s="17" t="s">
        <v>17</v>
      </c>
      <c r="D119" s="16" t="n">
        <v>0.811063218390805</v>
      </c>
      <c r="E119" s="17" t="s">
        <v>17</v>
      </c>
    </row>
    <row r="120" customFormat="false" ht="12.75" hidden="false" customHeight="false" outlineLevel="0" collapsed="false">
      <c r="A120" s="1" t="n">
        <v>111</v>
      </c>
      <c r="B120" s="16" t="n">
        <v>0.800595238095238</v>
      </c>
      <c r="C120" s="17" t="s">
        <v>17</v>
      </c>
      <c r="D120" s="16" t="n">
        <v>0.815373563218391</v>
      </c>
      <c r="E120" s="17" t="s">
        <v>17</v>
      </c>
    </row>
    <row r="121" customFormat="false" ht="12.75" hidden="false" customHeight="false" outlineLevel="0" collapsed="false">
      <c r="A121" s="1" t="n">
        <v>112</v>
      </c>
      <c r="B121" s="16" t="n">
        <v>0.805059523809524</v>
      </c>
      <c r="C121" s="17" t="s">
        <v>17</v>
      </c>
      <c r="D121" s="16" t="n">
        <v>0.819683908045977</v>
      </c>
      <c r="E121" s="17" t="s">
        <v>17</v>
      </c>
    </row>
    <row r="122" customFormat="false" ht="12.75" hidden="false" customHeight="false" outlineLevel="0" collapsed="false">
      <c r="A122" s="1" t="n">
        <v>113</v>
      </c>
      <c r="B122" s="16" t="n">
        <v>0.80952380952381</v>
      </c>
      <c r="C122" s="17" t="s">
        <v>17</v>
      </c>
      <c r="D122" s="16" t="n">
        <v>0.823994252873563</v>
      </c>
      <c r="E122" s="17" t="s">
        <v>17</v>
      </c>
    </row>
    <row r="123" customFormat="false" ht="12.75" hidden="false" customHeight="false" outlineLevel="0" collapsed="false">
      <c r="A123" s="1" t="n">
        <v>114</v>
      </c>
      <c r="B123" s="16" t="n">
        <v>0.813988095238095</v>
      </c>
      <c r="C123" s="17" t="s">
        <v>17</v>
      </c>
      <c r="D123" s="16" t="n">
        <v>0.828304597701149</v>
      </c>
      <c r="E123" s="17" t="s">
        <v>17</v>
      </c>
    </row>
    <row r="124" customFormat="false" ht="12.75" hidden="false" customHeight="false" outlineLevel="0" collapsed="false">
      <c r="A124" s="1" t="n">
        <v>115</v>
      </c>
      <c r="B124" s="16" t="n">
        <v>0.818452380952381</v>
      </c>
      <c r="C124" s="17" t="s">
        <v>17</v>
      </c>
      <c r="D124" s="16" t="n">
        <v>0.832614942528736</v>
      </c>
      <c r="E124" s="17" t="s">
        <v>17</v>
      </c>
    </row>
    <row r="125" customFormat="false" ht="12.75" hidden="false" customHeight="false" outlineLevel="0" collapsed="false">
      <c r="A125" s="1" t="n">
        <v>116</v>
      </c>
      <c r="B125" s="16" t="n">
        <v>0.822916666666667</v>
      </c>
      <c r="C125" s="17" t="s">
        <v>17</v>
      </c>
      <c r="D125" s="16" t="n">
        <v>0.836925287356322</v>
      </c>
      <c r="E125" s="17" t="s">
        <v>17</v>
      </c>
    </row>
    <row r="126" customFormat="false" ht="12.75" hidden="false" customHeight="false" outlineLevel="0" collapsed="false">
      <c r="A126" s="1" t="n">
        <v>117</v>
      </c>
      <c r="B126" s="16" t="n">
        <v>0.827380952380952</v>
      </c>
      <c r="C126" s="17" t="s">
        <v>17</v>
      </c>
      <c r="D126" s="16" t="n">
        <v>0.841235632183908</v>
      </c>
      <c r="E126" s="17" t="s">
        <v>17</v>
      </c>
    </row>
    <row r="127" customFormat="false" ht="12.75" hidden="false" customHeight="false" outlineLevel="0" collapsed="false">
      <c r="A127" s="1" t="n">
        <v>118</v>
      </c>
      <c r="B127" s="16" t="n">
        <v>0.831845238095238</v>
      </c>
      <c r="C127" s="17" t="s">
        <v>17</v>
      </c>
      <c r="D127" s="16" t="n">
        <v>0.845545977011494</v>
      </c>
      <c r="E127" s="17" t="s">
        <v>17</v>
      </c>
    </row>
    <row r="128" customFormat="false" ht="12.75" hidden="false" customHeight="false" outlineLevel="0" collapsed="false">
      <c r="A128" s="1" t="n">
        <v>119</v>
      </c>
      <c r="B128" s="16" t="n">
        <v>0.836309523809524</v>
      </c>
      <c r="C128" s="17" t="s">
        <v>17</v>
      </c>
      <c r="D128" s="16" t="n">
        <v>0.84985632183908</v>
      </c>
      <c r="E128" s="17" t="s">
        <v>17</v>
      </c>
    </row>
    <row r="129" customFormat="false" ht="12.75" hidden="false" customHeight="false" outlineLevel="0" collapsed="false">
      <c r="A129" s="1" t="n">
        <v>120</v>
      </c>
      <c r="B129" s="16" t="n">
        <v>0.84077380952381</v>
      </c>
      <c r="C129" s="17" t="s">
        <v>17</v>
      </c>
      <c r="D129" s="16" t="n">
        <v>0.854166666666667</v>
      </c>
      <c r="E129" s="17" t="s">
        <v>17</v>
      </c>
    </row>
    <row r="130" customFormat="false" ht="12.75" hidden="false" customHeight="false" outlineLevel="0" collapsed="false">
      <c r="A130" s="1" t="n">
        <v>121</v>
      </c>
      <c r="B130" s="16" t="n">
        <v>0.845238095238095</v>
      </c>
      <c r="C130" s="17" t="s">
        <v>17</v>
      </c>
      <c r="D130" s="16" t="n">
        <v>0.858796296296296</v>
      </c>
      <c r="E130" s="17" t="s">
        <v>17</v>
      </c>
    </row>
    <row r="131" customFormat="false" ht="12.75" hidden="false" customHeight="false" outlineLevel="0" collapsed="false">
      <c r="A131" s="1" t="n">
        <v>122</v>
      </c>
      <c r="B131" s="16" t="n">
        <v>0.849702380952381</v>
      </c>
      <c r="C131" s="17" t="s">
        <v>17</v>
      </c>
      <c r="D131" s="16" t="n">
        <v>0.863425925925926</v>
      </c>
      <c r="E131" s="17" t="s">
        <v>17</v>
      </c>
    </row>
    <row r="132" customFormat="false" ht="12.75" hidden="false" customHeight="false" outlineLevel="0" collapsed="false">
      <c r="A132" s="1" t="n">
        <v>123</v>
      </c>
      <c r="B132" s="16" t="n">
        <v>0.854166666666667</v>
      </c>
      <c r="C132" s="17" t="s">
        <v>17</v>
      </c>
      <c r="D132" s="16" t="n">
        <v>0.868055555555556</v>
      </c>
      <c r="E132" s="17" t="s">
        <v>17</v>
      </c>
    </row>
    <row r="133" customFormat="false" ht="12.75" hidden="false" customHeight="false" outlineLevel="0" collapsed="false">
      <c r="A133" s="1" t="n">
        <v>124</v>
      </c>
      <c r="B133" s="16" t="n">
        <v>0.859375</v>
      </c>
      <c r="C133" s="17" t="s">
        <v>17</v>
      </c>
      <c r="D133" s="16" t="n">
        <v>0.872685185185185</v>
      </c>
      <c r="E133" s="17" t="s">
        <v>17</v>
      </c>
    </row>
    <row r="134" customFormat="false" ht="12.75" hidden="false" customHeight="false" outlineLevel="0" collapsed="false">
      <c r="A134" s="1" t="n">
        <v>125</v>
      </c>
      <c r="B134" s="16" t="n">
        <v>0.864583333333333</v>
      </c>
      <c r="C134" s="17" t="s">
        <v>17</v>
      </c>
      <c r="D134" s="16" t="n">
        <v>0.877314814814815</v>
      </c>
      <c r="E134" s="17" t="s">
        <v>17</v>
      </c>
    </row>
    <row r="135" customFormat="false" ht="12.75" hidden="false" customHeight="false" outlineLevel="0" collapsed="false">
      <c r="A135" s="1" t="n">
        <v>126</v>
      </c>
      <c r="B135" s="16" t="n">
        <v>0.869791666666667</v>
      </c>
      <c r="C135" s="17" t="s">
        <v>17</v>
      </c>
      <c r="D135" s="16" t="n">
        <v>0.881944444444444</v>
      </c>
      <c r="E135" s="17" t="s">
        <v>17</v>
      </c>
    </row>
    <row r="136" customFormat="false" ht="12.75" hidden="false" customHeight="false" outlineLevel="0" collapsed="false">
      <c r="A136" s="1" t="n">
        <v>127</v>
      </c>
      <c r="B136" s="16" t="n">
        <v>0.875</v>
      </c>
      <c r="C136" s="17" t="s">
        <v>17</v>
      </c>
      <c r="D136" s="16" t="n">
        <v>0.886574074074074</v>
      </c>
      <c r="E136" s="17" t="s">
        <v>17</v>
      </c>
    </row>
    <row r="137" customFormat="false" ht="12.75" hidden="false" customHeight="false" outlineLevel="0" collapsed="false">
      <c r="A137" s="1" t="n">
        <v>128</v>
      </c>
      <c r="B137" s="16" t="n">
        <v>0.880208333333333</v>
      </c>
      <c r="C137" s="17" t="s">
        <v>17</v>
      </c>
      <c r="D137" s="16" t="n">
        <v>0.891203703703704</v>
      </c>
      <c r="E137" s="17" t="s">
        <v>17</v>
      </c>
    </row>
    <row r="138" customFormat="false" ht="12.75" hidden="false" customHeight="false" outlineLevel="0" collapsed="false">
      <c r="A138" s="1" t="n">
        <v>129</v>
      </c>
      <c r="B138" s="16" t="n">
        <v>0.885416666666667</v>
      </c>
      <c r="C138" s="17" t="s">
        <v>17</v>
      </c>
      <c r="D138" s="16" t="n">
        <v>0.895833333333333</v>
      </c>
      <c r="E138" s="17" t="s">
        <v>17</v>
      </c>
    </row>
    <row r="139" customFormat="false" ht="12.75" hidden="false" customHeight="false" outlineLevel="0" collapsed="false">
      <c r="A139" s="1" t="n">
        <v>130</v>
      </c>
      <c r="B139" s="16" t="n">
        <v>0.890625</v>
      </c>
      <c r="C139" s="17" t="s">
        <v>17</v>
      </c>
      <c r="D139" s="16" t="n">
        <v>0.902777777777778</v>
      </c>
      <c r="E139" s="17" t="s">
        <v>17</v>
      </c>
    </row>
    <row r="140" customFormat="false" ht="12.75" hidden="false" customHeight="false" outlineLevel="0" collapsed="false">
      <c r="A140" s="1" t="n">
        <v>131</v>
      </c>
      <c r="B140" s="16" t="n">
        <v>0.895833333333333</v>
      </c>
      <c r="C140" s="17" t="s">
        <v>17</v>
      </c>
      <c r="D140" s="16" t="n">
        <v>0.909722222222222</v>
      </c>
      <c r="E140" s="17" t="s">
        <v>17</v>
      </c>
    </row>
    <row r="141" customFormat="false" ht="12.75" hidden="false" customHeight="false" outlineLevel="0" collapsed="false">
      <c r="A141" s="1" t="n">
        <v>132</v>
      </c>
      <c r="B141" s="16" t="n">
        <v>0.902777777777778</v>
      </c>
      <c r="C141" s="17" t="s">
        <v>17</v>
      </c>
      <c r="D141" s="16" t="n">
        <v>0.916666666666667</v>
      </c>
      <c r="E141" s="17" t="s">
        <v>17</v>
      </c>
    </row>
    <row r="142" customFormat="false" ht="12.75" hidden="false" customHeight="false" outlineLevel="0" collapsed="false">
      <c r="A142" s="1" t="n">
        <v>133</v>
      </c>
      <c r="B142" s="16" t="n">
        <v>0.909722222222222</v>
      </c>
      <c r="C142" s="17" t="s">
        <v>17</v>
      </c>
      <c r="D142" s="16" t="n">
        <v>0.923611111111111</v>
      </c>
      <c r="E142" s="17" t="s">
        <v>17</v>
      </c>
    </row>
    <row r="143" customFormat="false" ht="12.75" hidden="false" customHeight="false" outlineLevel="0" collapsed="false">
      <c r="A143" s="1" t="n">
        <v>134</v>
      </c>
      <c r="B143" s="16" t="n">
        <v>0.916666666666667</v>
      </c>
      <c r="C143" s="17" t="s">
        <v>17</v>
      </c>
      <c r="D143" s="16" t="n">
        <v>0.930555555555556</v>
      </c>
      <c r="E143" s="17" t="s">
        <v>17</v>
      </c>
    </row>
    <row r="144" customFormat="false" ht="12.75" hidden="false" customHeight="false" outlineLevel="0" collapsed="false">
      <c r="A144" s="1" t="n">
        <v>135</v>
      </c>
      <c r="B144" s="16" t="n">
        <v>0.923611111111111</v>
      </c>
      <c r="C144" s="17" t="s">
        <v>17</v>
      </c>
      <c r="D144" s="16" t="n">
        <v>0.9375</v>
      </c>
      <c r="E144" s="17" t="s">
        <v>17</v>
      </c>
    </row>
    <row r="145" customFormat="false" ht="12.75" hidden="false" customHeight="false" outlineLevel="0" collapsed="false">
      <c r="A145" s="1" t="n">
        <v>136</v>
      </c>
      <c r="B145" s="16" t="n">
        <v>0.930555555555556</v>
      </c>
      <c r="C145" s="17" t="s">
        <v>17</v>
      </c>
      <c r="D145" s="16" t="n">
        <v>0.944444444444444</v>
      </c>
      <c r="E145" s="17" t="s">
        <v>17</v>
      </c>
    </row>
    <row r="146" customFormat="false" ht="12.75" hidden="false" customHeight="false" outlineLevel="0" collapsed="false">
      <c r="A146" s="1" t="n">
        <v>137</v>
      </c>
      <c r="B146" s="16" t="n">
        <v>0.9375</v>
      </c>
      <c r="C146" s="17" t="s">
        <v>17</v>
      </c>
      <c r="D146" s="16" t="n">
        <v>0.951388888888889</v>
      </c>
      <c r="E146" s="17" t="s">
        <v>17</v>
      </c>
    </row>
    <row r="147" customFormat="false" ht="12.75" hidden="false" customHeight="false" outlineLevel="0" collapsed="false">
      <c r="A147" s="1" t="n">
        <v>138</v>
      </c>
      <c r="B147" s="16" t="n">
        <v>0.944444444444444</v>
      </c>
      <c r="C147" s="17" t="s">
        <v>17</v>
      </c>
    </row>
    <row r="148" customFormat="false" ht="12.75" hidden="false" customHeight="false" outlineLevel="0" collapsed="false">
      <c r="A148" s="1" t="n">
        <v>139</v>
      </c>
      <c r="B148" s="16" t="n">
        <v>0.951388888888889</v>
      </c>
      <c r="C148" s="17" t="s">
        <v>17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30" activeCellId="0" sqref="D30: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3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10.71"/>
    <col collapsed="false" customWidth="true" hidden="false" outlineLevel="0" max="11" min="11" style="1" width="3.7"/>
    <col collapsed="false" customWidth="true" hidden="false" outlineLevel="0" max="12" min="12" style="1" width="10.71"/>
    <col collapsed="false" customWidth="true" hidden="false" outlineLevel="0" max="13" min="13" style="1" width="3.7"/>
    <col collapsed="false" customWidth="true" hidden="false" outlineLevel="0" max="14" min="14" style="1" width="10.71"/>
    <col collapsed="false" customWidth="true" hidden="false" outlineLevel="0" max="15" min="15" style="1" width="3.7"/>
    <col collapsed="false" customWidth="true" hidden="false" outlineLevel="0" max="16" min="16" style="1" width="10.71"/>
    <col collapsed="false" customWidth="true" hidden="false" outlineLevel="0" max="17" min="17" style="1" width="3.7"/>
    <col collapsed="false" customWidth="true" hidden="false" outlineLevel="0" max="18" min="18" style="1" width="10.71"/>
    <col collapsed="false" customWidth="true" hidden="false" outlineLevel="0" max="19" min="19" style="1" width="3.7"/>
    <col collapsed="false" customWidth="true" hidden="false" outlineLevel="0" max="20" min="20" style="1" width="10.71"/>
    <col collapsed="false" customWidth="true" hidden="false" outlineLevel="0" max="21" min="21" style="1" width="3.7"/>
    <col collapsed="false" customWidth="true" hidden="false" outlineLevel="0" max="22" min="22" style="1" width="10.71"/>
    <col collapsed="false" customWidth="true" hidden="false" outlineLevel="0" max="23" min="23" style="1" width="3.7"/>
    <col collapsed="false" customWidth="true" hidden="false" outlineLevel="0" max="24" min="24" style="1" width="10.71"/>
    <col collapsed="false" customWidth="true" hidden="false" outlineLevel="0" max="25" min="25" style="1" width="3.7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n">
        <v>1</v>
      </c>
      <c r="E1" s="4"/>
      <c r="F1" s="4"/>
      <c r="G1" s="4"/>
      <c r="H1" s="3"/>
      <c r="I1" s="4"/>
      <c r="J1" s="4"/>
      <c r="K1" s="4"/>
      <c r="L1" s="3"/>
      <c r="M1" s="4"/>
      <c r="N1" s="4"/>
      <c r="O1" s="4"/>
      <c r="P1" s="3"/>
      <c r="Q1" s="4"/>
      <c r="R1" s="4"/>
      <c r="S1" s="4"/>
      <c r="T1" s="3"/>
      <c r="U1" s="4"/>
      <c r="V1" s="4"/>
      <c r="W1" s="4"/>
      <c r="X1" s="3"/>
      <c r="Y1" s="4"/>
    </row>
    <row r="2" customFormat="false" ht="12.75" hidden="false" customHeight="false" outlineLevel="0" collapsed="false">
      <c r="A2" s="2" t="s">
        <v>1</v>
      </c>
      <c r="B2" s="2"/>
      <c r="C2" s="4"/>
      <c r="D2" s="3" t="s">
        <v>23</v>
      </c>
      <c r="E2" s="4"/>
      <c r="F2" s="4"/>
      <c r="G2" s="4"/>
      <c r="H2" s="3"/>
      <c r="I2" s="4"/>
      <c r="J2" s="4"/>
      <c r="K2" s="4"/>
      <c r="L2" s="3"/>
      <c r="M2" s="4"/>
      <c r="N2" s="4"/>
      <c r="O2" s="4"/>
      <c r="P2" s="3"/>
      <c r="Q2" s="4"/>
      <c r="R2" s="4"/>
      <c r="S2" s="4"/>
      <c r="T2" s="3"/>
      <c r="U2" s="4"/>
      <c r="V2" s="4"/>
      <c r="W2" s="4"/>
      <c r="X2" s="3"/>
      <c r="Y2" s="4"/>
    </row>
    <row r="3" customFormat="false" ht="12.75" hidden="false" customHeight="false" outlineLevel="0" collapsed="false">
      <c r="A3" s="5" t="s">
        <v>2</v>
      </c>
      <c r="B3" s="4"/>
      <c r="C3" s="4"/>
      <c r="D3" s="3" t="n">
        <v>2010</v>
      </c>
      <c r="E3" s="4"/>
      <c r="F3" s="4"/>
      <c r="G3" s="4"/>
      <c r="H3" s="3"/>
      <c r="I3" s="4"/>
      <c r="J3" s="4"/>
      <c r="K3" s="4"/>
      <c r="L3" s="3"/>
      <c r="M3" s="4"/>
      <c r="N3" s="4"/>
      <c r="O3" s="4"/>
      <c r="P3" s="3"/>
      <c r="Q3" s="4"/>
      <c r="R3" s="4"/>
      <c r="S3" s="4"/>
      <c r="T3" s="3"/>
      <c r="U3" s="4"/>
      <c r="V3" s="4"/>
      <c r="W3" s="4"/>
      <c r="X3" s="3"/>
      <c r="Y3" s="4"/>
    </row>
    <row r="4" customFormat="false" ht="12.75" hidden="false" customHeight="false" outlineLevel="0" collapsed="false">
      <c r="A4" s="2" t="s">
        <v>3</v>
      </c>
      <c r="B4" s="2"/>
      <c r="C4" s="2"/>
      <c r="D4" s="6" t="s">
        <v>4</v>
      </c>
      <c r="E4" s="4"/>
      <c r="F4" s="4"/>
      <c r="G4" s="4"/>
      <c r="H4" s="6"/>
      <c r="I4" s="4"/>
      <c r="J4" s="4"/>
      <c r="K4" s="4"/>
      <c r="L4" s="6"/>
      <c r="M4" s="4"/>
      <c r="N4" s="4"/>
      <c r="O4" s="4"/>
      <c r="P4" s="6"/>
      <c r="Q4" s="4"/>
      <c r="R4" s="4"/>
      <c r="S4" s="4"/>
      <c r="T4" s="6"/>
      <c r="U4" s="4"/>
      <c r="V4" s="4"/>
      <c r="W4" s="4"/>
      <c r="X4" s="6"/>
      <c r="Y4" s="4"/>
    </row>
    <row r="5" customFormat="false" ht="12.75" hidden="false" customHeight="false" outlineLevel="0" collapsed="false">
      <c r="A5" s="2"/>
      <c r="B5" s="2"/>
      <c r="C5" s="2"/>
      <c r="D5" s="6"/>
      <c r="E5" s="4"/>
      <c r="F5" s="2"/>
      <c r="G5" s="2"/>
      <c r="H5" s="6"/>
      <c r="I5" s="4"/>
      <c r="J5" s="2"/>
      <c r="K5" s="2"/>
      <c r="L5" s="6"/>
      <c r="M5" s="4"/>
      <c r="N5" s="2"/>
      <c r="O5" s="2"/>
      <c r="P5" s="6"/>
      <c r="Q5" s="4"/>
      <c r="R5" s="2"/>
      <c r="S5" s="2"/>
      <c r="T5" s="6"/>
      <c r="U5" s="4"/>
      <c r="V5" s="2"/>
      <c r="W5" s="2"/>
      <c r="X5" s="6"/>
      <c r="Y5" s="4"/>
    </row>
    <row r="6" customFormat="false" ht="13.5" hidden="false" customHeight="false" outlineLevel="0" collapsed="false">
      <c r="A6" s="7" t="s">
        <v>5</v>
      </c>
      <c r="B6" s="2"/>
      <c r="C6" s="2"/>
      <c r="D6" s="6"/>
      <c r="E6" s="4"/>
      <c r="F6" s="2"/>
      <c r="G6" s="2"/>
      <c r="H6" s="6"/>
      <c r="I6" s="4"/>
      <c r="J6" s="2"/>
      <c r="K6" s="2"/>
      <c r="L6" s="6"/>
      <c r="M6" s="4"/>
      <c r="N6" s="2"/>
      <c r="O6" s="2"/>
      <c r="P6" s="6"/>
      <c r="Q6" s="4"/>
      <c r="R6" s="2"/>
      <c r="S6" s="2"/>
      <c r="T6" s="6"/>
      <c r="U6" s="4"/>
      <c r="V6" s="2"/>
      <c r="W6" s="2"/>
      <c r="X6" s="6"/>
      <c r="Y6" s="4"/>
    </row>
    <row r="7" customFormat="false" ht="12.7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 t="s">
        <v>7</v>
      </c>
      <c r="G7" s="9"/>
      <c r="H7" s="9"/>
      <c r="I7" s="9"/>
      <c r="J7" s="9" t="s">
        <v>8</v>
      </c>
      <c r="K7" s="9"/>
      <c r="L7" s="9"/>
      <c r="M7" s="9"/>
      <c r="N7" s="9" t="s">
        <v>8</v>
      </c>
      <c r="O7" s="9"/>
      <c r="P7" s="9"/>
      <c r="Q7" s="9"/>
      <c r="R7" s="9" t="s">
        <v>9</v>
      </c>
      <c r="S7" s="9"/>
      <c r="T7" s="9"/>
      <c r="U7" s="9"/>
      <c r="V7" s="9" t="s">
        <v>9</v>
      </c>
      <c r="W7" s="9"/>
      <c r="X7" s="9"/>
      <c r="Y7" s="9"/>
    </row>
    <row r="8" customFormat="false" ht="12.75" hidden="false" customHeight="false" outlineLevel="0" collapsed="false">
      <c r="A8" s="10" t="s">
        <v>10</v>
      </c>
      <c r="B8" s="11" t="s">
        <v>11</v>
      </c>
      <c r="C8" s="11"/>
      <c r="D8" s="11"/>
      <c r="E8" s="11"/>
      <c r="F8" s="11" t="s">
        <v>12</v>
      </c>
      <c r="G8" s="11"/>
      <c r="H8" s="11"/>
      <c r="I8" s="11"/>
      <c r="J8" s="11" t="s">
        <v>11</v>
      </c>
      <c r="K8" s="11"/>
      <c r="L8" s="11"/>
      <c r="M8" s="11"/>
      <c r="N8" s="11" t="s">
        <v>12</v>
      </c>
      <c r="O8" s="11"/>
      <c r="P8" s="11"/>
      <c r="Q8" s="11"/>
      <c r="R8" s="11" t="s">
        <v>11</v>
      </c>
      <c r="S8" s="11"/>
      <c r="T8" s="11"/>
      <c r="U8" s="11"/>
      <c r="V8" s="11" t="s">
        <v>12</v>
      </c>
      <c r="W8" s="11"/>
      <c r="X8" s="11"/>
      <c r="Y8" s="11"/>
    </row>
    <row r="9" customFormat="false" ht="13.5" hidden="false" customHeight="fals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5" t="s">
        <v>15</v>
      </c>
      <c r="F9" s="13" t="s">
        <v>14</v>
      </c>
      <c r="G9" s="14" t="s">
        <v>15</v>
      </c>
      <c r="H9" s="14" t="s">
        <v>16</v>
      </c>
      <c r="I9" s="15" t="s">
        <v>15</v>
      </c>
      <c r="J9" s="13" t="s">
        <v>14</v>
      </c>
      <c r="K9" s="14" t="s">
        <v>15</v>
      </c>
      <c r="L9" s="14" t="s">
        <v>16</v>
      </c>
      <c r="M9" s="15" t="s">
        <v>15</v>
      </c>
      <c r="N9" s="13" t="s">
        <v>14</v>
      </c>
      <c r="O9" s="14" t="s">
        <v>15</v>
      </c>
      <c r="P9" s="14" t="s">
        <v>16</v>
      </c>
      <c r="Q9" s="15" t="s">
        <v>15</v>
      </c>
      <c r="R9" s="13" t="s">
        <v>14</v>
      </c>
      <c r="S9" s="14" t="s">
        <v>15</v>
      </c>
      <c r="T9" s="14" t="s">
        <v>16</v>
      </c>
      <c r="U9" s="15" t="s">
        <v>15</v>
      </c>
      <c r="V9" s="13" t="s">
        <v>14</v>
      </c>
      <c r="W9" s="14" t="s">
        <v>15</v>
      </c>
      <c r="X9" s="14" t="s">
        <v>16</v>
      </c>
      <c r="Y9" s="15" t="s">
        <v>15</v>
      </c>
    </row>
    <row r="10" customFormat="false" ht="12.75" hidden="false" customHeight="false" outlineLevel="0" collapsed="false">
      <c r="A10" s="1" t="n">
        <v>1</v>
      </c>
      <c r="B10" s="16" t="n">
        <v>0.270833333333333</v>
      </c>
      <c r="C10" s="17" t="s">
        <v>20</v>
      </c>
      <c r="D10" s="16" t="n">
        <v>0.270833333333333</v>
      </c>
      <c r="E10" s="17" t="s">
        <v>20</v>
      </c>
    </row>
    <row r="11" customFormat="false" ht="12.75" hidden="false" customHeight="false" outlineLevel="0" collapsed="false">
      <c r="A11" s="1" t="n">
        <v>2</v>
      </c>
      <c r="B11" s="16" t="n">
        <v>0.277777777777778</v>
      </c>
      <c r="C11" s="17" t="s">
        <v>20</v>
      </c>
      <c r="D11" s="16" t="n">
        <v>0.276041666666667</v>
      </c>
      <c r="E11" s="17" t="s">
        <v>20</v>
      </c>
    </row>
    <row r="12" customFormat="false" ht="12.75" hidden="false" customHeight="false" outlineLevel="0" collapsed="false">
      <c r="A12" s="1" t="n">
        <v>3</v>
      </c>
      <c r="B12" s="16" t="n">
        <v>0.284722222222222</v>
      </c>
      <c r="C12" s="17" t="s">
        <v>20</v>
      </c>
      <c r="D12" s="16" t="n">
        <v>0.28125</v>
      </c>
      <c r="E12" s="17" t="s">
        <v>20</v>
      </c>
    </row>
    <row r="13" customFormat="false" ht="12.75" hidden="false" customHeight="false" outlineLevel="0" collapsed="false">
      <c r="A13" s="1" t="n">
        <v>4</v>
      </c>
      <c r="B13" s="16" t="n">
        <v>0.291666666666667</v>
      </c>
      <c r="C13" s="17" t="s">
        <v>20</v>
      </c>
      <c r="D13" s="16" t="n">
        <v>0.286458333333333</v>
      </c>
      <c r="E13" s="17" t="s">
        <v>20</v>
      </c>
    </row>
    <row r="14" customFormat="false" ht="12.75" hidden="false" customHeight="false" outlineLevel="0" collapsed="false">
      <c r="A14" s="1" t="n">
        <v>5</v>
      </c>
      <c r="B14" s="16" t="n">
        <v>0.298611111111111</v>
      </c>
      <c r="C14" s="17" t="s">
        <v>20</v>
      </c>
      <c r="D14" s="16" t="n">
        <v>0.291666666666667</v>
      </c>
      <c r="E14" s="17" t="s">
        <v>20</v>
      </c>
    </row>
    <row r="15" customFormat="false" ht="12.75" hidden="false" customHeight="false" outlineLevel="0" collapsed="false">
      <c r="A15" s="1" t="n">
        <v>6</v>
      </c>
      <c r="B15" s="16" t="n">
        <v>0.305555555555556</v>
      </c>
      <c r="C15" s="17" t="s">
        <v>20</v>
      </c>
      <c r="D15" s="16" t="n">
        <v>0.296875</v>
      </c>
      <c r="E15" s="17" t="s">
        <v>20</v>
      </c>
    </row>
    <row r="16" customFormat="false" ht="12.75" hidden="false" customHeight="false" outlineLevel="0" collapsed="false">
      <c r="A16" s="1" t="n">
        <v>7</v>
      </c>
      <c r="B16" s="16" t="n">
        <v>0.3125</v>
      </c>
      <c r="C16" s="17" t="s">
        <v>20</v>
      </c>
      <c r="D16" s="16" t="n">
        <v>0.302083333333333</v>
      </c>
      <c r="E16" s="17" t="s">
        <v>20</v>
      </c>
    </row>
    <row r="17" customFormat="false" ht="12.75" hidden="false" customHeight="false" outlineLevel="0" collapsed="false">
      <c r="A17" s="1" t="n">
        <v>8</v>
      </c>
      <c r="B17" s="16" t="n">
        <v>0.319444444444444</v>
      </c>
      <c r="C17" s="17" t="s">
        <v>20</v>
      </c>
      <c r="D17" s="16" t="n">
        <v>0.307291666666667</v>
      </c>
      <c r="E17" s="17" t="s">
        <v>20</v>
      </c>
    </row>
    <row r="18" customFormat="false" ht="12.75" hidden="false" customHeight="false" outlineLevel="0" collapsed="false">
      <c r="A18" s="1" t="n">
        <v>9</v>
      </c>
      <c r="B18" s="16" t="n">
        <v>0.326388888888889</v>
      </c>
      <c r="C18" s="17" t="s">
        <v>20</v>
      </c>
      <c r="D18" s="16" t="n">
        <v>0.3125</v>
      </c>
      <c r="E18" s="17" t="s">
        <v>20</v>
      </c>
    </row>
    <row r="19" customFormat="false" ht="12.75" hidden="false" customHeight="false" outlineLevel="0" collapsed="false">
      <c r="A19" s="1" t="n">
        <v>10</v>
      </c>
      <c r="B19" s="16" t="n">
        <v>0.333333333333333</v>
      </c>
      <c r="C19" s="17" t="s">
        <v>20</v>
      </c>
      <c r="D19" s="16" t="n">
        <v>0.317708333333333</v>
      </c>
      <c r="E19" s="17" t="s">
        <v>20</v>
      </c>
    </row>
    <row r="20" customFormat="false" ht="12.75" hidden="false" customHeight="false" outlineLevel="0" collapsed="false">
      <c r="A20" s="1" t="n">
        <v>11</v>
      </c>
      <c r="B20" s="16" t="n">
        <v>0.340277777777778</v>
      </c>
      <c r="C20" s="17" t="s">
        <v>20</v>
      </c>
      <c r="D20" s="16" t="n">
        <v>0.322916666666667</v>
      </c>
      <c r="E20" s="17" t="s">
        <v>20</v>
      </c>
    </row>
    <row r="21" customFormat="false" ht="12.75" hidden="false" customHeight="false" outlineLevel="0" collapsed="false">
      <c r="A21" s="1" t="n">
        <v>12</v>
      </c>
      <c r="B21" s="16" t="n">
        <v>0.347222222222222</v>
      </c>
      <c r="C21" s="17" t="s">
        <v>20</v>
      </c>
      <c r="D21" s="16" t="n">
        <v>0.328125</v>
      </c>
      <c r="E21" s="17" t="s">
        <v>20</v>
      </c>
    </row>
    <row r="22" customFormat="false" ht="12.75" hidden="false" customHeight="false" outlineLevel="0" collapsed="false">
      <c r="A22" s="1" t="n">
        <v>13</v>
      </c>
      <c r="B22" s="16" t="n">
        <v>0.6875</v>
      </c>
      <c r="C22" s="17" t="s">
        <v>20</v>
      </c>
      <c r="D22" s="16" t="n">
        <v>0.333333333333333</v>
      </c>
      <c r="E22" s="17" t="s">
        <v>20</v>
      </c>
    </row>
    <row r="23" customFormat="false" ht="12.75" hidden="false" customHeight="false" outlineLevel="0" collapsed="false">
      <c r="A23" s="1" t="n">
        <v>14</v>
      </c>
      <c r="B23" s="16" t="n">
        <v>0.693055555555556</v>
      </c>
      <c r="C23" s="17" t="s">
        <v>20</v>
      </c>
      <c r="D23" s="16" t="n">
        <v>0.338541666666667</v>
      </c>
      <c r="E23" s="17" t="s">
        <v>20</v>
      </c>
    </row>
    <row r="24" customFormat="false" ht="12.75" hidden="false" customHeight="false" outlineLevel="0" collapsed="false">
      <c r="A24" s="1" t="n">
        <v>15</v>
      </c>
      <c r="B24" s="16" t="n">
        <v>0.698611111111111</v>
      </c>
      <c r="C24" s="17" t="s">
        <v>20</v>
      </c>
      <c r="D24" s="16" t="n">
        <v>0.34375</v>
      </c>
      <c r="E24" s="17" t="s">
        <v>20</v>
      </c>
    </row>
    <row r="25" customFormat="false" ht="12.75" hidden="false" customHeight="false" outlineLevel="0" collapsed="false">
      <c r="A25" s="1" t="n">
        <v>16</v>
      </c>
      <c r="B25" s="16" t="n">
        <v>0.704166666666667</v>
      </c>
      <c r="C25" s="17" t="s">
        <v>20</v>
      </c>
      <c r="D25" s="16" t="n">
        <v>0.348958333333333</v>
      </c>
      <c r="E25" s="17" t="s">
        <v>20</v>
      </c>
    </row>
    <row r="26" customFormat="false" ht="12.75" hidden="false" customHeight="false" outlineLevel="0" collapsed="false">
      <c r="A26" s="1" t="n">
        <v>17</v>
      </c>
      <c r="B26" s="16" t="n">
        <v>0.709722222222222</v>
      </c>
      <c r="C26" s="17" t="s">
        <v>20</v>
      </c>
      <c r="D26" s="16" t="n">
        <v>0.354166666666667</v>
      </c>
      <c r="E26" s="17" t="s">
        <v>20</v>
      </c>
    </row>
    <row r="27" customFormat="false" ht="12.75" hidden="false" customHeight="false" outlineLevel="0" collapsed="false">
      <c r="A27" s="1" t="n">
        <v>18</v>
      </c>
      <c r="B27" s="16" t="n">
        <v>0.715277777777778</v>
      </c>
      <c r="C27" s="17" t="s">
        <v>20</v>
      </c>
      <c r="D27" s="16" t="n">
        <v>0.361111111111111</v>
      </c>
      <c r="E27" s="17" t="s">
        <v>20</v>
      </c>
    </row>
    <row r="28" customFormat="false" ht="12.75" hidden="false" customHeight="false" outlineLevel="0" collapsed="false">
      <c r="A28" s="1" t="n">
        <v>19</v>
      </c>
      <c r="B28" s="16" t="n">
        <v>0.720833333333333</v>
      </c>
      <c r="C28" s="17" t="s">
        <v>20</v>
      </c>
      <c r="D28" s="16" t="n">
        <v>0.368055555555556</v>
      </c>
      <c r="E28" s="17" t="s">
        <v>20</v>
      </c>
    </row>
    <row r="29" customFormat="false" ht="12.75" hidden="false" customHeight="false" outlineLevel="0" collapsed="false">
      <c r="A29" s="1" t="n">
        <v>20</v>
      </c>
      <c r="B29" s="16" t="n">
        <v>0.726388888888889</v>
      </c>
      <c r="C29" s="17" t="s">
        <v>20</v>
      </c>
      <c r="D29" s="16" t="n">
        <v>0.375</v>
      </c>
      <c r="E29" s="17" t="s">
        <v>20</v>
      </c>
    </row>
    <row r="30" customFormat="false" ht="12.75" hidden="false" customHeight="false" outlineLevel="0" collapsed="false">
      <c r="A30" s="1" t="n">
        <v>21</v>
      </c>
      <c r="B30" s="16" t="n">
        <v>0.729166666666667</v>
      </c>
      <c r="C30" s="17" t="s">
        <v>20</v>
      </c>
      <c r="D30" s="16" t="n">
        <v>0.715277777777778</v>
      </c>
      <c r="E30" s="17" t="s">
        <v>20</v>
      </c>
    </row>
    <row r="31" customFormat="false" ht="12.75" hidden="false" customHeight="false" outlineLevel="0" collapsed="false">
      <c r="A31" s="1" t="n">
        <v>22</v>
      </c>
      <c r="B31" s="16" t="n">
        <v>0.734166666666667</v>
      </c>
      <c r="C31" s="17" t="s">
        <v>20</v>
      </c>
      <c r="D31" s="16" t="n">
        <v>0.722222222222222</v>
      </c>
      <c r="E31" s="17" t="s">
        <v>20</v>
      </c>
    </row>
    <row r="32" customFormat="false" ht="12.75" hidden="false" customHeight="false" outlineLevel="0" collapsed="false">
      <c r="A32" s="1" t="n">
        <v>23</v>
      </c>
      <c r="B32" s="16" t="n">
        <v>0.739166666666667</v>
      </c>
      <c r="C32" s="17" t="s">
        <v>20</v>
      </c>
      <c r="D32" s="16" t="n">
        <v>0.729166666666667</v>
      </c>
      <c r="E32" s="17" t="s">
        <v>20</v>
      </c>
    </row>
    <row r="33" customFormat="false" ht="12.75" hidden="false" customHeight="false" outlineLevel="0" collapsed="false">
      <c r="A33" s="1" t="n">
        <v>24</v>
      </c>
      <c r="B33" s="16" t="n">
        <v>0.744166666666667</v>
      </c>
      <c r="C33" s="17" t="s">
        <v>20</v>
      </c>
      <c r="D33" s="16" t="n">
        <v>0.734848484848485</v>
      </c>
      <c r="E33" s="17" t="s">
        <v>20</v>
      </c>
    </row>
    <row r="34" customFormat="false" ht="12.75" hidden="false" customHeight="false" outlineLevel="0" collapsed="false">
      <c r="A34" s="1" t="n">
        <v>25</v>
      </c>
      <c r="B34" s="16" t="n">
        <v>0.749166666666667</v>
      </c>
      <c r="C34" s="17" t="s">
        <v>20</v>
      </c>
      <c r="D34" s="16" t="n">
        <v>0.740530303030303</v>
      </c>
      <c r="E34" s="17" t="s">
        <v>20</v>
      </c>
    </row>
    <row r="35" customFormat="false" ht="12.75" hidden="false" customHeight="false" outlineLevel="0" collapsed="false">
      <c r="A35" s="1" t="n">
        <v>26</v>
      </c>
      <c r="B35" s="16" t="n">
        <v>0.754166666666667</v>
      </c>
      <c r="C35" s="17" t="s">
        <v>20</v>
      </c>
      <c r="D35" s="16" t="n">
        <v>0.746212121212121</v>
      </c>
      <c r="E35" s="17" t="s">
        <v>20</v>
      </c>
    </row>
    <row r="36" customFormat="false" ht="12.75" hidden="false" customHeight="false" outlineLevel="0" collapsed="false">
      <c r="A36" s="1" t="n">
        <v>27</v>
      </c>
      <c r="B36" s="16" t="n">
        <v>0.759166666666667</v>
      </c>
      <c r="C36" s="17" t="s">
        <v>20</v>
      </c>
      <c r="D36" s="16" t="n">
        <v>0.751893939393939</v>
      </c>
      <c r="E36" s="17" t="s">
        <v>20</v>
      </c>
    </row>
    <row r="37" customFormat="false" ht="12.75" hidden="false" customHeight="false" outlineLevel="0" collapsed="false">
      <c r="A37" s="1" t="n">
        <v>28</v>
      </c>
      <c r="B37" s="16" t="n">
        <v>0.764166666666667</v>
      </c>
      <c r="C37" s="17" t="s">
        <v>20</v>
      </c>
      <c r="D37" s="16" t="n">
        <v>0.757575757575758</v>
      </c>
      <c r="E37" s="17" t="s">
        <v>20</v>
      </c>
    </row>
    <row r="38" customFormat="false" ht="12.75" hidden="false" customHeight="false" outlineLevel="0" collapsed="false">
      <c r="A38" s="1" t="n">
        <v>29</v>
      </c>
      <c r="B38" s="16" t="n">
        <v>0.769166666666667</v>
      </c>
      <c r="C38" s="17" t="s">
        <v>20</v>
      </c>
      <c r="D38" s="16" t="n">
        <v>0.763257575757576</v>
      </c>
      <c r="E38" s="17" t="s">
        <v>20</v>
      </c>
    </row>
    <row r="39" customFormat="false" ht="12.75" hidden="false" customHeight="false" outlineLevel="0" collapsed="false">
      <c r="A39" s="1" t="n">
        <v>30</v>
      </c>
      <c r="B39" s="16" t="n">
        <v>0.774166666666667</v>
      </c>
      <c r="C39" s="17" t="s">
        <v>20</v>
      </c>
      <c r="D39" s="16" t="n">
        <v>0.768939393939394</v>
      </c>
      <c r="E39" s="17" t="s">
        <v>20</v>
      </c>
    </row>
    <row r="40" customFormat="false" ht="12.75" hidden="false" customHeight="false" outlineLevel="0" collapsed="false">
      <c r="A40" s="1" t="n">
        <v>31</v>
      </c>
      <c r="B40" s="16" t="n">
        <v>0.779166666666667</v>
      </c>
      <c r="C40" s="17" t="s">
        <v>20</v>
      </c>
      <c r="D40" s="16" t="n">
        <v>0.774621212121212</v>
      </c>
      <c r="E40" s="17" t="s">
        <v>20</v>
      </c>
    </row>
    <row r="41" customFormat="false" ht="12.75" hidden="false" customHeight="false" outlineLevel="0" collapsed="false">
      <c r="A41" s="1" t="n">
        <v>32</v>
      </c>
      <c r="B41" s="16" t="n">
        <v>0.784166666666667</v>
      </c>
      <c r="C41" s="17" t="s">
        <v>20</v>
      </c>
      <c r="D41" s="16" t="n">
        <v>0.78030303030303</v>
      </c>
      <c r="E41" s="17" t="s">
        <v>20</v>
      </c>
    </row>
    <row r="42" customFormat="false" ht="12.75" hidden="false" customHeight="false" outlineLevel="0" collapsed="false">
      <c r="A42" s="1" t="n">
        <v>33</v>
      </c>
      <c r="B42" s="16" t="n">
        <v>0.789166666666667</v>
      </c>
      <c r="C42" s="17" t="s">
        <v>20</v>
      </c>
      <c r="D42" s="16" t="n">
        <v>0.785984848484848</v>
      </c>
      <c r="E42" s="17" t="s">
        <v>20</v>
      </c>
    </row>
    <row r="43" customFormat="false" ht="12.75" hidden="false" customHeight="false" outlineLevel="0" collapsed="false">
      <c r="A43" s="1" t="n">
        <v>34</v>
      </c>
      <c r="B43" s="16" t="n">
        <v>0.794166666666667</v>
      </c>
      <c r="C43" s="17" t="s">
        <v>20</v>
      </c>
      <c r="D43" s="16" t="n">
        <v>0.791666666666667</v>
      </c>
      <c r="E43" s="17" t="s">
        <v>20</v>
      </c>
    </row>
    <row r="44" customFormat="false" ht="12.75" hidden="false" customHeight="false" outlineLevel="0" collapsed="false">
      <c r="A44" s="1" t="n">
        <v>35</v>
      </c>
      <c r="B44" s="16" t="n">
        <v>0.799166666666667</v>
      </c>
      <c r="C44" s="17" t="s">
        <v>20</v>
      </c>
      <c r="D44" s="16" t="n">
        <v>0.797348484848485</v>
      </c>
      <c r="E44" s="17" t="s">
        <v>20</v>
      </c>
    </row>
    <row r="45" customFormat="false" ht="12.75" hidden="false" customHeight="false" outlineLevel="0" collapsed="false">
      <c r="A45" s="1" t="n">
        <v>36</v>
      </c>
      <c r="B45" s="16" t="n">
        <v>0.804166666666667</v>
      </c>
      <c r="C45" s="17" t="s">
        <v>20</v>
      </c>
      <c r="D45" s="16" t="n">
        <v>0.803030303030303</v>
      </c>
      <c r="E45" s="17" t="s">
        <v>20</v>
      </c>
    </row>
    <row r="46" customFormat="false" ht="12.75" hidden="false" customHeight="false" outlineLevel="0" collapsed="false">
      <c r="A46" s="1" t="n">
        <v>37</v>
      </c>
      <c r="B46" s="16" t="n">
        <v>0.809166666666667</v>
      </c>
      <c r="C46" s="17" t="s">
        <v>20</v>
      </c>
      <c r="D46" s="16" t="n">
        <v>0.808712121212121</v>
      </c>
      <c r="E46" s="17" t="s">
        <v>20</v>
      </c>
    </row>
    <row r="47" customFormat="false" ht="12.75" hidden="false" customHeight="false" outlineLevel="0" collapsed="false">
      <c r="A47" s="1" t="n">
        <v>38</v>
      </c>
      <c r="B47" s="16" t="n">
        <v>0.814166666666667</v>
      </c>
      <c r="C47" s="17" t="s">
        <v>20</v>
      </c>
      <c r="D47" s="16" t="n">
        <v>0.814393939393939</v>
      </c>
      <c r="E47" s="17" t="s">
        <v>20</v>
      </c>
    </row>
    <row r="48" customFormat="false" ht="12.75" hidden="false" customHeight="false" outlineLevel="0" collapsed="false">
      <c r="A48" s="1" t="n">
        <v>39</v>
      </c>
      <c r="B48" s="16" t="n">
        <v>0.819166666666667</v>
      </c>
      <c r="C48" s="17" t="s">
        <v>20</v>
      </c>
      <c r="D48" s="16" t="n">
        <v>0.820075757575758</v>
      </c>
      <c r="E48" s="17" t="s">
        <v>20</v>
      </c>
    </row>
    <row r="49" customFormat="false" ht="12.75" hidden="false" customHeight="false" outlineLevel="0" collapsed="false">
      <c r="A49" s="1" t="n">
        <v>40</v>
      </c>
      <c r="B49" s="16" t="n">
        <v>0.824166666666667</v>
      </c>
      <c r="C49" s="17" t="s">
        <v>20</v>
      </c>
      <c r="D49" s="16" t="n">
        <v>0.825757575757576</v>
      </c>
      <c r="E49" s="17" t="s">
        <v>20</v>
      </c>
    </row>
    <row r="50" customFormat="false" ht="12.75" hidden="false" customHeight="false" outlineLevel="0" collapsed="false">
      <c r="A50" s="1" t="n">
        <v>41</v>
      </c>
      <c r="B50" s="16" t="n">
        <v>0.829166666666667</v>
      </c>
      <c r="C50" s="17" t="s">
        <v>20</v>
      </c>
      <c r="D50" s="16" t="n">
        <v>0.831439393939394</v>
      </c>
      <c r="E50" s="17" t="s">
        <v>20</v>
      </c>
    </row>
    <row r="51" customFormat="false" ht="12.75" hidden="false" customHeight="false" outlineLevel="0" collapsed="false">
      <c r="A51" s="1" t="n">
        <v>42</v>
      </c>
      <c r="B51" s="16" t="n">
        <v>0.834166666666667</v>
      </c>
      <c r="C51" s="17" t="s">
        <v>20</v>
      </c>
      <c r="D51" s="16" t="n">
        <v>0.837121212121212</v>
      </c>
      <c r="E51" s="17" t="s">
        <v>20</v>
      </c>
    </row>
    <row r="52" customFormat="false" ht="12.75" hidden="false" customHeight="false" outlineLevel="0" collapsed="false">
      <c r="A52" s="1" t="n">
        <v>43</v>
      </c>
      <c r="B52" s="16" t="n">
        <v>0.839166666666667</v>
      </c>
      <c r="C52" s="17" t="s">
        <v>20</v>
      </c>
      <c r="D52" s="16" t="n">
        <v>0.84280303030303</v>
      </c>
      <c r="E52" s="17" t="s">
        <v>20</v>
      </c>
    </row>
    <row r="53" customFormat="false" ht="12.75" hidden="false" customHeight="false" outlineLevel="0" collapsed="false">
      <c r="A53" s="1" t="n">
        <v>44</v>
      </c>
      <c r="B53" s="16" t="n">
        <v>0.844166666666667</v>
      </c>
      <c r="C53" s="17" t="s">
        <v>20</v>
      </c>
      <c r="D53" s="16" t="n">
        <v>0.848484848484848</v>
      </c>
      <c r="E53" s="17" t="s">
        <v>20</v>
      </c>
    </row>
    <row r="54" customFormat="false" ht="12.75" hidden="false" customHeight="false" outlineLevel="0" collapsed="false">
      <c r="A54" s="1" t="n">
        <v>45</v>
      </c>
      <c r="B54" s="16" t="n">
        <v>0.849166666666667</v>
      </c>
      <c r="C54" s="17" t="s">
        <v>2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7:53:58Z</dcterms:created>
  <dc:creator>loreto.bravo</dc:creator>
  <dc:description/>
  <dc:language>en-US</dc:language>
  <cp:lastModifiedBy>pablo.beltran</cp:lastModifiedBy>
  <dcterms:modified xsi:type="dcterms:W3CDTF">2010-06-30T22:25:13Z</dcterms:modified>
  <cp:revision>0</cp:revision>
  <dc:subject/>
  <dc:title/>
</cp:coreProperties>
</file>