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9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  <sheet name="Letreros" sheetId="32" state="visible" r:id="rId33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9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1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28" name="_xlnm.Print_Area" vbProcedure="false">B26!$A$1:$D$64</definedName>
    <definedName function="false" hidden="false" localSheetId="29" name="_xlnm.Print_Area" vbProcedure="false">B27!$A$1:$D$68</definedName>
    <definedName function="false" hidden="false" localSheetId="30" name="_xlnm.Print_Area" vbProcedure="false">B28!$A$1:$D$68</definedName>
    <definedName function="false" hidden="false" localSheetId="0" name="_xlnm.Print_Area" vbProcedure="false">Diccionario!$A$1:$Q$45</definedName>
    <definedName function="false" hidden="false" localSheetId="31" name="_xlnm.Print_Area" vbProcedure="false">Letreros!$A$1:$C$212</definedName>
    <definedName function="false" hidden="false" localSheetId="31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5</xdr:rowOff>
              </xdr:from>
              <xdr:to>
                <xdr:col>19</xdr:col>
                <xdr:colOff>6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Trazado comienza desde las 23:00 hasta 05: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3</xdr:col>
                <xdr:colOff>-104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Trazado comienza desde las 23:00 horas hasta 5:29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5</xdr:col>
                <xdr:colOff>68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9" uniqueCount="587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Ninguna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Antes del 23 de febrero de 2009, el Programa requería el siguiente kilometraje diario: 237(laboral).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B16</t>
  </si>
  <si>
    <t xml:space="preserve">Parcial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B26</t>
  </si>
  <si>
    <t xml:space="preserve">Res. 264 (18.01.2010)</t>
  </si>
  <si>
    <t xml:space="preserve">B27</t>
  </si>
  <si>
    <t xml:space="preserve">B28</t>
  </si>
  <si>
    <t xml:space="preserve">(*) A contar del 23 de febrero de 2009, se incrementó la Flota Base en 3 buses (equialentes a 206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ESTACIÓN MAPOCHO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AV. ARZOBISPO VALDIVIESO</t>
  </si>
  <si>
    <t xml:space="preserve">CAMINO LA PIRAMIDE</t>
  </si>
  <si>
    <t xml:space="preserve">LAS TORRES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JULIO PARRA SANTOS</t>
  </si>
  <si>
    <t xml:space="preserve">JULIO MONTT SALAMANCA</t>
  </si>
  <si>
    <t xml:space="preserve">LOS ACACIOS</t>
  </si>
  <si>
    <t xml:space="preserve">GENERAL BORGOÑO</t>
  </si>
  <si>
    <t xml:space="preserve">EL CORTIJO</t>
  </si>
  <si>
    <t xml:space="preserve">PRIETO</t>
  </si>
  <si>
    <t xml:space="preserve">BARON DE JURAS REALES</t>
  </si>
  <si>
    <t xml:space="preserve">CORONEL AGUSTIN LOPEZ DE ALCAZAR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POB. EL CORTIJO - HOSPITALES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SAN IGNACIO - CIUDAD EMPRESARIAL</t>
  </si>
  <si>
    <t xml:space="preserve">CAÑAVERAL ALTURA 901</t>
  </si>
  <si>
    <t xml:space="preserve">ROTONDA DEL VALLE</t>
  </si>
  <si>
    <t xml:space="preserve">QUILICURA</t>
  </si>
  <si>
    <t xml:space="preserve">DEL VALLE</t>
  </si>
  <si>
    <t xml:space="preserve">CAUPOLICAN</t>
  </si>
  <si>
    <t xml:space="preserve">DEL PARQUE</t>
  </si>
  <si>
    <t xml:space="preserve">EL JUNCAL </t>
  </si>
  <si>
    <t xml:space="preserve">RINCONADA EL SALTO</t>
  </si>
  <si>
    <t xml:space="preserve">LINCOYAN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SAN PEDRO DE ATACAMA</t>
  </si>
  <si>
    <t xml:space="preserve">AV LOS LIBERTADORES</t>
  </si>
  <si>
    <t xml:space="preserve">LASANA</t>
  </si>
  <si>
    <t xml:space="preserve"> MEJILLONES</t>
  </si>
  <si>
    <t xml:space="preserve">MEJILLONES</t>
  </si>
  <si>
    <t xml:space="preserve">AV. LOS LIBERTADORES</t>
  </si>
  <si>
    <t xml:space="preserve">SANTA MARTA HUECHURABA</t>
  </si>
  <si>
    <t xml:space="preserve">AV. PEDRO FONTOVA</t>
  </si>
  <si>
    <t xml:space="preserve">DEL PARQUE 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LOS LIBERTADORES</t>
  </si>
  <si>
    <t xml:space="preserve">CIUDAD EMPRESARIAL</t>
  </si>
  <si>
    <t xml:space="preserve">ZAPADORES (ET/M) - SANTA LAURA</t>
  </si>
  <si>
    <t xml:space="preserve"> AV. RECOLETA /AV. ZAPADORES</t>
  </si>
  <si>
    <t xml:space="preserve">LO MARCOLETA / PEÑABLANCA</t>
  </si>
  <si>
    <t xml:space="preserve">LO MARCOLETA</t>
  </si>
  <si>
    <t xml:space="preserve">RAUL MONTT</t>
  </si>
  <si>
    <t xml:space="preserve">SANTA LAURA</t>
  </si>
  <si>
    <t xml:space="preserve">EL GUANACO</t>
  </si>
  <si>
    <t xml:space="preserve">BALI</t>
  </si>
  <si>
    <t xml:space="preserve">AV. PRINCIPAL CAP. IGNACIO CARRERA PINTO</t>
  </si>
  <si>
    <t xml:space="preserve">LOS CARPATOS</t>
  </si>
  <si>
    <t xml:space="preserve">PEDRO FONTOVA</t>
  </si>
  <si>
    <t xml:space="preserve">RIGOBERTO JARA</t>
  </si>
  <si>
    <t xml:space="preserve">AV. CARDENAL JOSE MARIA CARO</t>
  </si>
  <si>
    <t xml:space="preserve">SANTA LUISA</t>
  </si>
  <si>
    <t xml:space="preserve">CALETERA AV. PRESIDENTE EDUARDO FREI MONTALVA</t>
  </si>
  <si>
    <t xml:space="preserve">LO OVALLE</t>
  </si>
  <si>
    <t xml:space="preserve">AUTOPISTA AMERICO VESPUCIO</t>
  </si>
  <si>
    <t xml:space="preserve">LIBERTADOR BERNARDO O´HIGGINS</t>
  </si>
  <si>
    <t xml:space="preserve">MANUEL ANTONIO MATTA</t>
  </si>
  <si>
    <t xml:space="preserve">SENADOR JAIME GUZMAN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ESTADIO SAN CARLOS DE APOQUINDO</t>
  </si>
  <si>
    <t xml:space="preserve">ROMERAL</t>
  </si>
  <si>
    <t xml:space="preserve">ANTUMALAL</t>
  </si>
  <si>
    <t xml:space="preserve">AV.SENADOR JAIME GUZMAN</t>
  </si>
  <si>
    <t xml:space="preserve">SALVADOR DE BAHIA</t>
  </si>
  <si>
    <t xml:space="preserve">SANTA FE</t>
  </si>
  <si>
    <t xml:space="preserve">LO CRUZAT</t>
  </si>
  <si>
    <t xml:space="preserve">COSTANERA FERREA</t>
  </si>
  <si>
    <t xml:space="preserve">EL ALERCE</t>
  </si>
  <si>
    <t xml:space="preserve">PANAMERICANA NORTE</t>
  </si>
  <si>
    <t xml:space="preserve">FORESTAL</t>
  </si>
  <si>
    <t xml:space="preserve">ESTADIO TRASANDINO DE LOS ANDES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ROTONDA EL CARMEN</t>
  </si>
  <si>
    <t xml:space="preserve">AV. GENERAL SAN MARTIN</t>
  </si>
  <si>
    <t xml:space="preserve">JOSE FRANCISCO VERGARA</t>
  </si>
  <si>
    <t xml:space="preserve">RAMON ROSALES</t>
  </si>
  <si>
    <t xml:space="preserve">AV. LO CAMPINO</t>
  </si>
  <si>
    <t xml:space="preserve">CARAMPANGUE</t>
  </si>
  <si>
    <t xml:space="preserve">FORESTAL </t>
  </si>
  <si>
    <t xml:space="preserve">PARROQUIA JESUS OBRERO</t>
  </si>
  <si>
    <t xml:space="preserve">ROT. EL CARMEN</t>
  </si>
  <si>
    <t xml:space="preserve">LAS VIOLETAS</t>
  </si>
  <si>
    <t xml:space="preserve">MIRAFLORES - HOSPITAL FELIX BULNES</t>
  </si>
  <si>
    <t xml:space="preserve">CALLE INTERIOR 2 / AV. AMERICO VESPUCIO</t>
  </si>
  <si>
    <t xml:space="preserve">EMBAJADOR GOMEZ / DOCTOR RAUL DENIS </t>
  </si>
  <si>
    <t xml:space="preserve">CALLE INTERIOR 2</t>
  </si>
  <si>
    <t xml:space="preserve">EMBAJADOR GOMEZ</t>
  </si>
  <si>
    <t xml:space="preserve">QUINTA NORMAL</t>
  </si>
  <si>
    <t xml:space="preserve">PRINCIPAL</t>
  </si>
  <si>
    <t xml:space="preserve">DOCTOR JOSE TOBIAS</t>
  </si>
  <si>
    <t xml:space="preserve">AV. COSTANERA SUR</t>
  </si>
  <si>
    <t xml:space="preserve">EL MONTIJO</t>
  </si>
  <si>
    <t xml:space="preserve">PUENTE LOS SUSPIROS</t>
  </si>
  <si>
    <t xml:space="preserve">BRASIL</t>
  </si>
  <si>
    <t xml:space="preserve">LO BOZA</t>
  </si>
  <si>
    <t xml:space="preserve">AV. SENADOR JAIME GUZMAN</t>
  </si>
  <si>
    <t xml:space="preserve">TRAIGUEN</t>
  </si>
  <si>
    <t xml:space="preserve">GENERAL FREIRE</t>
  </si>
  <si>
    <t xml:space="preserve">VILLARRICA</t>
  </si>
  <si>
    <t xml:space="preserve">MANUEL RODRIGUEZ</t>
  </si>
  <si>
    <t xml:space="preserve">TUCAPEL</t>
  </si>
  <si>
    <t xml:space="preserve">LLANQUIHUE</t>
  </si>
  <si>
    <t xml:space="preserve">ANGOL</t>
  </si>
  <si>
    <t xml:space="preserve">LEONCIO FERNANDEZ</t>
  </si>
  <si>
    <t xml:space="preserve">TRAZADO REGRESO FERIA DR. JOSE TOBIAS (JUE - DOM 6:30 - 17:00)</t>
  </si>
  <si>
    <t xml:space="preserve">DOCTOR RAUL DENNIS</t>
  </si>
  <si>
    <t xml:space="preserve">LAZO DE LA VEGA</t>
  </si>
  <si>
    <t xml:space="preserve">HOSPITAL FELIX BULNES</t>
  </si>
  <si>
    <t xml:space="preserve">MIRAFLORES - PLAZA RENCA</t>
  </si>
  <si>
    <t xml:space="preserve">ESTRECHO DE MAGALLANES/ DOMINGO SANTA MARIA </t>
  </si>
  <si>
    <t xml:space="preserve">RETORNO</t>
  </si>
  <si>
    <t xml:space="preserve"> AV. AMERICO VESPUCIO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CORREDOR DORSAL</t>
  </si>
  <si>
    <t xml:space="preserve">TRAZADO IDA FERIA  COLON (JUEVES-DOMINGO 5:30 - 16:00)</t>
  </si>
  <si>
    <t xml:space="preserve">MALL PLAZA NORTE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EL SALTO</t>
  </si>
  <si>
    <t xml:space="preserve">MUÑOZ GAMERO</t>
  </si>
  <si>
    <t xml:space="preserve">GENERAL SANDINO</t>
  </si>
  <si>
    <t xml:space="preserve">ALCALDE GUZMAN</t>
  </si>
  <si>
    <t xml:space="preserve">AUTOPISTA VESPUCIO NORTE EXPRESS</t>
  </si>
  <si>
    <t xml:space="preserve">ERNESTO RIED</t>
  </si>
  <si>
    <t xml:space="preserve">COLO COLO</t>
  </si>
  <si>
    <t xml:space="preserve">REINA DE CHILE</t>
  </si>
  <si>
    <t xml:space="preserve">ZAPADORES (ET/M) - LO MARCOLETA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MALAQUITAS</t>
  </si>
  <si>
    <t xml:space="preserve">PASO BAJO NIVEL</t>
  </si>
  <si>
    <t xml:space="preserve">DIEGO SILVA</t>
  </si>
  <si>
    <t xml:space="preserve">PLAZA QUILICURA</t>
  </si>
  <si>
    <t xml:space="preserve">VESPUCIO NORTE (M) - LO MARCOLETA </t>
  </si>
  <si>
    <t xml:space="preserve"> LO MARCOLETA / COLO COLO</t>
  </si>
  <si>
    <t xml:space="preserve">CALLE G</t>
  </si>
  <si>
    <t xml:space="preserve">CARDENAL RAUL SILVA HENRIQUEZ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IDA (NOCTURNO)</t>
  </si>
  <si>
    <t xml:space="preserve">TRAZADO DE REGRESO (NOCTURNO)</t>
  </si>
  <si>
    <t xml:space="preserve">METRO VESPUCIO NORTE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ARZOBISPO VALDIVIESO - CAL Y CANTO (M)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EL CARMEN - VESPUCIO NORTE (M)</t>
  </si>
  <si>
    <t xml:space="preserve">BERTA CORREA</t>
  </si>
  <si>
    <t xml:space="preserve">GUANACO</t>
  </si>
  <si>
    <t xml:space="preserve">TRAZADO DE IDA (PRE NOCTURNO)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APOSTOL SANTIAG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PEDRO RIVEROS / ALCALDE JUAN LARENAS</t>
  </si>
  <si>
    <t xml:space="preserve">PEDRO RIVEROS</t>
  </si>
  <si>
    <t xml:space="preserve">ISMAEL BRICEÑO</t>
  </si>
  <si>
    <t xml:space="preserve">SAN MARTIN</t>
  </si>
  <si>
    <t xml:space="preserve">ALCALDE JUAN LARENAS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POB. MIRAFLORES - VEGA CENTRAL</t>
  </si>
  <si>
    <t xml:space="preserve">ARTESANO / AV. LA PAZ</t>
  </si>
  <si>
    <t xml:space="preserve">AV. JORGE HIRMAS HALABI</t>
  </si>
  <si>
    <t xml:space="preserve">TERMINAL DE BUSES LA PAZ</t>
  </si>
  <si>
    <t xml:space="preserve">PLAZA CHACABUCO - LO MARCOLETA</t>
  </si>
  <si>
    <t xml:space="preserve">PLAZA CHACABUCO</t>
  </si>
  <si>
    <t xml:space="preserve">EINSTEIN</t>
  </si>
  <si>
    <t xml:space="preserve">EMILIANO ZAPATA</t>
  </si>
  <si>
    <t xml:space="preserve">URMENETA</t>
  </si>
  <si>
    <t xml:space="preserve">COLO COLO 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PLAZA ELSALTO</t>
  </si>
  <si>
    <t xml:space="preserve">TRAZADO IDA FERIA  ALBERTO GONZALEZ (DOM 6:00 - 20:00)</t>
  </si>
  <si>
    <t xml:space="preserve">TRAZADO REGRESO FERIA ALBERTO GONZALEZ (DOM 6:00 - 20:00)</t>
  </si>
  <si>
    <t xml:space="preserve">TRAZADO REGRESO FERIA LA SERENA (DOM 6:00 - 16:00)</t>
  </si>
  <si>
    <t xml:space="preserve">DORSAL</t>
  </si>
  <si>
    <t xml:space="preserve">DIAGONAL JOSE MARIA CARO</t>
  </si>
  <si>
    <t xml:space="preserve">TRAZADO REGRESO FERIA  TTE PONCE (MIERC 6:00 - 16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POB. HUAMACHUCO - CAL Y CANTO (ET/M)</t>
  </si>
  <si>
    <t xml:space="preserve">APOSTOL SANTIAGO / FRESIA</t>
  </si>
  <si>
    <t xml:space="preserve">ARTESANOS / AV. RECOLETA</t>
  </si>
  <si>
    <t xml:space="preserve">AV. APOSTOL SANTIAGO ORIENTE</t>
  </si>
  <si>
    <t xml:space="preserve">AV. APOSTOL SANTIAGO (PONIENTE)</t>
  </si>
  <si>
    <t xml:space="preserve">LAS MARGARITAS</t>
  </si>
  <si>
    <t xml:space="preserve">LOS LIRIOS</t>
  </si>
  <si>
    <t xml:space="preserve">BAQUEDANO</t>
  </si>
  <si>
    <t xml:space="preserve">AV. SEN.  JAIME GUZMAN (ANILLO INTERMEDIO)</t>
  </si>
  <si>
    <t xml:space="preserve">CORREDOR ANILLO INTERMEDIO</t>
  </si>
  <si>
    <t xml:space="preserve">TRAZADO IDA FERIA LOS ACACIOS (JUE - DOM 6:00 - 17:30)</t>
  </si>
  <si>
    <t xml:space="preserve">TRAZADO REGRESO FERIA LOS ACACIOS (JUE - DOM 6:00 - 17:30)</t>
  </si>
  <si>
    <t xml:space="preserve">DOMINGO SANTA MARIA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VESPUCIO NORTE (M) - CERRO BLANCO (M)</t>
  </si>
  <si>
    <t xml:space="preserve">SANTOS DUMONTT FRENTE A BAJADA CERRO BLANCO</t>
  </si>
  <si>
    <t xml:space="preserve">SANTOS DUMONTT</t>
  </si>
  <si>
    <t xml:space="preserve">AV. HIPODROMO CHILE</t>
  </si>
  <si>
    <t xml:space="preserve">TRAZADO DE REGRESO (PRE NOCTURNO)</t>
  </si>
  <si>
    <t xml:space="preserve">AV. EINSTEIN </t>
  </si>
  <si>
    <t xml:space="preserve">HOSPITAL SAN JOSE</t>
  </si>
  <si>
    <t xml:space="preserve">EL CORTIJO - ESTACIÓN CENTRAL (ET/M)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Ú </t>
  </si>
  <si>
    <t xml:space="preserve">ROMERO </t>
  </si>
  <si>
    <t xml:space="preserve">PORTALES</t>
  </si>
  <si>
    <t xml:space="preserve">MATUCANA</t>
  </si>
  <si>
    <t xml:space="preserve">PRESIDENTE EDUARDO FREI MONTALVA</t>
  </si>
  <si>
    <t xml:space="preserve">PUENTE BULNES</t>
  </si>
  <si>
    <t xml:space="preserve">MAPOCHO</t>
  </si>
  <si>
    <t xml:space="preserve">BALMACEDA</t>
  </si>
  <si>
    <t xml:space="preserve">GENERAL BULNES</t>
  </si>
  <si>
    <t xml:space="preserve">ESTACIÓN CENTRAL</t>
  </si>
  <si>
    <t xml:space="preserve">ERASMO ESCALA</t>
  </si>
  <si>
    <t xml:space="preserve">EL CORTIJO </t>
  </si>
  <si>
    <t xml:space="preserve">CHACABUCO </t>
  </si>
  <si>
    <t xml:space="preserve">EXPOSICIÓN</t>
  </si>
  <si>
    <t xml:space="preserve">HOSPITAL SAN JUAN DE DIOS</t>
  </si>
  <si>
    <t xml:space="preserve">METRO QUINTA NORMAL</t>
  </si>
  <si>
    <t xml:space="preserve">ESTACION CENTRAL</t>
  </si>
  <si>
    <t xml:space="preserve">EIM VESPUCIO NORTE (M) - ESTACIÓN MAPOCHO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OLETA</t>
  </si>
  <si>
    <t xml:space="preserve">RETORNO EN VIVACETA</t>
  </si>
  <si>
    <t xml:space="preserve">DIEGO SILVA HENRIQUEZ</t>
  </si>
  <si>
    <t xml:space="preserve">ALBETO GONZALEZ</t>
  </si>
  <si>
    <t xml:space="preserve">DORSAL </t>
  </si>
  <si>
    <t xml:space="preserve">POB. HUAMACHUCO - QUINTA NORMAL (M)</t>
  </si>
  <si>
    <t xml:space="preserve">FRESIA S/N</t>
  </si>
  <si>
    <t xml:space="preserve">COMPAÑÍA DE JESUS / HERRERA</t>
  </si>
  <si>
    <t xml:space="preserve">COMPAÑÍA DE JESUS</t>
  </si>
  <si>
    <t xml:space="preserve">APOSTOL SANTIAGO ORIENTE</t>
  </si>
  <si>
    <t xml:space="preserve">ESPERANZA</t>
  </si>
  <si>
    <t xml:space="preserve">RETORNO </t>
  </si>
  <si>
    <t xml:space="preserve">AV. PORTALES</t>
  </si>
  <si>
    <t xml:space="preserve">APOSTOL SANTIAGO PONIENTE</t>
  </si>
  <si>
    <t xml:space="preserve">AV. MATUCANA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EMBAJADOR GOMÉZ</t>
  </si>
  <si>
    <t xml:space="preserve">DOCTOR JOSE TOBÍAS</t>
  </si>
  <si>
    <t xml:space="preserve">GONZALO BULNES</t>
  </si>
  <si>
    <t xml:space="preserve">MENDOZA</t>
  </si>
  <si>
    <t xml:space="preserve">JOSE JOAQUIN PERZ</t>
  </si>
  <si>
    <t xml:space="preserve">TRAZADO REGRESO FERIA PORTALES (JUE 6:30 - 17:00)</t>
  </si>
  <si>
    <t xml:space="preserve">HERRERA</t>
  </si>
  <si>
    <t xml:space="preserve">TRAZADO REGRESO FERIA ESPERANZA (DOM 6:30 - 17:00)</t>
  </si>
  <si>
    <t xml:space="preserve">CENTRO CIVICO RENCA</t>
  </si>
  <si>
    <t xml:space="preserve">CARRASCAL</t>
  </si>
  <si>
    <t xml:space="preserve">POB. HUAMACHUCO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P28" activeCellId="0" sqref="P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37.14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5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9" t="s">
        <v>9</v>
      </c>
      <c r="I6" s="11" t="s">
        <v>10</v>
      </c>
      <c r="J6" s="13" t="s">
        <v>11</v>
      </c>
      <c r="K6" s="13"/>
      <c r="L6" s="13"/>
      <c r="M6" s="13"/>
      <c r="N6" s="13"/>
      <c r="O6" s="13"/>
      <c r="P6" s="14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9"/>
      <c r="I7" s="11"/>
      <c r="J7" s="16" t="s">
        <v>14</v>
      </c>
      <c r="K7" s="16"/>
      <c r="L7" s="16" t="s">
        <v>15</v>
      </c>
      <c r="M7" s="16"/>
      <c r="N7" s="16" t="s">
        <v>16</v>
      </c>
      <c r="O7" s="16"/>
      <c r="P7" s="14"/>
      <c r="Q7" s="11"/>
    </row>
    <row r="8" customFormat="false" ht="11.25" hidden="false" customHeight="false" outlineLevel="0" collapsed="false">
      <c r="A8" s="17" t="n">
        <v>8</v>
      </c>
      <c r="B8" s="18" t="s">
        <v>17</v>
      </c>
      <c r="C8" s="19" t="s">
        <v>18</v>
      </c>
      <c r="D8" s="20" t="n">
        <v>801</v>
      </c>
      <c r="E8" s="21" t="s">
        <v>19</v>
      </c>
      <c r="F8" s="19" t="s">
        <v>20</v>
      </c>
      <c r="G8" s="22" t="s">
        <v>21</v>
      </c>
      <c r="H8" s="19" t="str">
        <f aca="false">+B01!$C$9</f>
        <v>El SALTO- POB. HUAMACHUCO</v>
      </c>
      <c r="I8" s="23" t="s">
        <v>22</v>
      </c>
      <c r="J8" s="24" t="n">
        <v>0.229166666666667</v>
      </c>
      <c r="K8" s="25" t="n">
        <v>0.0409722222222222</v>
      </c>
      <c r="L8" s="24" t="n">
        <v>0.229166666666667</v>
      </c>
      <c r="M8" s="26" t="n">
        <v>0.0409722222222222</v>
      </c>
      <c r="N8" s="24" t="n">
        <v>0.229166666666667</v>
      </c>
      <c r="O8" s="25" t="n">
        <v>0.0409722222222222</v>
      </c>
      <c r="P8" s="27" t="s">
        <v>23</v>
      </c>
      <c r="Q8" s="28" t="s">
        <v>24</v>
      </c>
    </row>
    <row r="9" customFormat="false" ht="11.25" hidden="false" customHeight="false" outlineLevel="0" collapsed="false">
      <c r="A9" s="29" t="n">
        <v>8</v>
      </c>
      <c r="B9" s="30" t="s">
        <v>17</v>
      </c>
      <c r="C9" s="31" t="s">
        <v>25</v>
      </c>
      <c r="D9" s="20" t="n">
        <v>802</v>
      </c>
      <c r="E9" s="32" t="s">
        <v>26</v>
      </c>
      <c r="F9" s="31" t="s">
        <v>20</v>
      </c>
      <c r="G9" s="20" t="s">
        <v>21</v>
      </c>
      <c r="H9" s="31" t="str">
        <f aca="false">+B02!$C$9</f>
        <v>CAMINO PUNTA MOCHA - ESTACIÓN MAPOCHO</v>
      </c>
      <c r="I9" s="33" t="s">
        <v>27</v>
      </c>
      <c r="J9" s="34" t="s">
        <v>28</v>
      </c>
      <c r="K9" s="34"/>
      <c r="L9" s="35" t="s">
        <v>28</v>
      </c>
      <c r="M9" s="35"/>
      <c r="N9" s="34" t="s">
        <v>28</v>
      </c>
      <c r="O9" s="34"/>
      <c r="P9" s="29" t="s">
        <v>23</v>
      </c>
      <c r="Q9" s="28" t="s">
        <v>24</v>
      </c>
    </row>
    <row r="10" customFormat="false" ht="11.25" hidden="false" customHeight="false" outlineLevel="0" collapsed="false">
      <c r="A10" s="29" t="n">
        <v>8</v>
      </c>
      <c r="B10" s="30" t="s">
        <v>17</v>
      </c>
      <c r="C10" s="31" t="s">
        <v>29</v>
      </c>
      <c r="D10" s="20" t="n">
        <v>803</v>
      </c>
      <c r="E10" s="32" t="s">
        <v>30</v>
      </c>
      <c r="F10" s="31" t="s">
        <v>20</v>
      </c>
      <c r="G10" s="20" t="s">
        <v>21</v>
      </c>
      <c r="H10" s="31" t="str">
        <f aca="false">+B03!$C$9</f>
        <v>POB. SANTA EMILIA - CERRO BLANCO (M)</v>
      </c>
      <c r="I10" s="33" t="s">
        <v>27</v>
      </c>
      <c r="J10" s="34" t="s">
        <v>28</v>
      </c>
      <c r="K10" s="34"/>
      <c r="L10" s="35" t="s">
        <v>28</v>
      </c>
      <c r="M10" s="35"/>
      <c r="N10" s="34" t="s">
        <v>28</v>
      </c>
      <c r="O10" s="34"/>
      <c r="P10" s="29" t="s">
        <v>23</v>
      </c>
      <c r="Q10" s="28" t="s">
        <v>24</v>
      </c>
    </row>
    <row r="11" s="39" customFormat="true" ht="11.25" hidden="false" customHeight="false" outlineLevel="0" collapsed="false">
      <c r="A11" s="29" t="n">
        <v>8</v>
      </c>
      <c r="B11" s="30" t="s">
        <v>17</v>
      </c>
      <c r="C11" s="31" t="s">
        <v>31</v>
      </c>
      <c r="D11" s="36" t="n">
        <v>804</v>
      </c>
      <c r="E11" s="32" t="s">
        <v>32</v>
      </c>
      <c r="F11" s="31" t="s">
        <v>20</v>
      </c>
      <c r="G11" s="20" t="s">
        <v>21</v>
      </c>
      <c r="H11" s="31" t="str">
        <f aca="false">+B04!$C$9</f>
        <v>POB. EL CORTIJO - CAL Y CANTO (M)</v>
      </c>
      <c r="I11" s="33" t="s">
        <v>22</v>
      </c>
      <c r="J11" s="37" t="n">
        <v>0.229166666666667</v>
      </c>
      <c r="K11" s="38" t="n">
        <v>0.999305555555556</v>
      </c>
      <c r="L11" s="37" t="n">
        <v>0.229166666666667</v>
      </c>
      <c r="M11" s="38" t="n">
        <v>0.999305555555556</v>
      </c>
      <c r="N11" s="37" t="n">
        <v>0.229166666666667</v>
      </c>
      <c r="O11" s="38" t="n">
        <v>0.999305555555556</v>
      </c>
      <c r="P11" s="29" t="s">
        <v>23</v>
      </c>
      <c r="Q11" s="28" t="s">
        <v>24</v>
      </c>
    </row>
    <row r="12" s="49" customFormat="true" ht="22.5" hidden="false" customHeight="false" outlineLevel="0" collapsed="false">
      <c r="A12" s="40" t="n">
        <v>8</v>
      </c>
      <c r="B12" s="41" t="s">
        <v>17</v>
      </c>
      <c r="C12" s="42"/>
      <c r="D12" s="43"/>
      <c r="E12" s="44" t="s">
        <v>33</v>
      </c>
      <c r="F12" s="42" t="s">
        <v>34</v>
      </c>
      <c r="G12" s="45" t="s">
        <v>35</v>
      </c>
      <c r="H12" s="42" t="s">
        <v>24</v>
      </c>
      <c r="I12" s="46" t="s">
        <v>24</v>
      </c>
      <c r="J12" s="47" t="s">
        <v>24</v>
      </c>
      <c r="K12" s="44" t="s">
        <v>24</v>
      </c>
      <c r="L12" s="47" t="s">
        <v>24</v>
      </c>
      <c r="M12" s="46" t="s">
        <v>24</v>
      </c>
      <c r="N12" s="47" t="s">
        <v>24</v>
      </c>
      <c r="O12" s="44" t="s">
        <v>24</v>
      </c>
      <c r="P12" s="46" t="s">
        <v>24</v>
      </c>
      <c r="Q12" s="48" t="s">
        <v>24</v>
      </c>
    </row>
    <row r="13" customFormat="false" ht="11.25" hidden="false" customHeight="false" outlineLevel="0" collapsed="false">
      <c r="A13" s="29"/>
      <c r="B13" s="30"/>
      <c r="C13" s="31"/>
      <c r="D13" s="36"/>
      <c r="E13" s="32" t="s">
        <v>36</v>
      </c>
      <c r="F13" s="42" t="s">
        <v>37</v>
      </c>
      <c r="G13" s="20" t="s">
        <v>38</v>
      </c>
      <c r="H13" s="31" t="str">
        <f aca="false">+B04v!$C$9</f>
        <v>POB. EL CORTIJO - HOSPITALES</v>
      </c>
      <c r="I13" s="33" t="s">
        <v>22</v>
      </c>
      <c r="J13" s="37" t="n">
        <v>0.229166666666667</v>
      </c>
      <c r="K13" s="38" t="n">
        <v>0.999305555555556</v>
      </c>
      <c r="L13" s="37" t="n">
        <v>0.229166666666667</v>
      </c>
      <c r="M13" s="38" t="n">
        <v>0.999305555555556</v>
      </c>
      <c r="N13" s="37" t="n">
        <v>0.229166666666667</v>
      </c>
      <c r="O13" s="38" t="n">
        <v>0.999305555555556</v>
      </c>
      <c r="P13" s="29" t="s">
        <v>23</v>
      </c>
      <c r="Q13" s="28" t="s">
        <v>24</v>
      </c>
    </row>
    <row r="14" s="50" customFormat="true" ht="22.5" hidden="false" customHeight="false" outlineLevel="0" collapsed="false">
      <c r="A14" s="40" t="n">
        <v>8</v>
      </c>
      <c r="B14" s="41" t="s">
        <v>17</v>
      </c>
      <c r="C14" s="42" t="s">
        <v>39</v>
      </c>
      <c r="D14" s="43" t="n">
        <v>805</v>
      </c>
      <c r="E14" s="44" t="s">
        <v>40</v>
      </c>
      <c r="F14" s="45" t="s">
        <v>41</v>
      </c>
      <c r="G14" s="45" t="s">
        <v>42</v>
      </c>
      <c r="H14" s="42" t="s">
        <v>24</v>
      </c>
      <c r="I14" s="46" t="s">
        <v>24</v>
      </c>
      <c r="J14" s="47" t="s">
        <v>24</v>
      </c>
      <c r="K14" s="44" t="s">
        <v>24</v>
      </c>
      <c r="L14" s="47" t="s">
        <v>24</v>
      </c>
      <c r="M14" s="46" t="s">
        <v>24</v>
      </c>
      <c r="N14" s="47" t="s">
        <v>24</v>
      </c>
      <c r="O14" s="44" t="s">
        <v>24</v>
      </c>
      <c r="P14" s="40"/>
      <c r="Q14" s="48" t="s">
        <v>24</v>
      </c>
    </row>
    <row r="15" s="51" customFormat="true" ht="11.25" hidden="false" customHeight="false" outlineLevel="0" collapsed="false">
      <c r="A15" s="29" t="n">
        <v>8</v>
      </c>
      <c r="B15" s="30" t="s">
        <v>17</v>
      </c>
      <c r="C15" s="31"/>
      <c r="D15" s="36"/>
      <c r="E15" s="32" t="s">
        <v>40</v>
      </c>
      <c r="F15" s="45" t="s">
        <v>43</v>
      </c>
      <c r="G15" s="20" t="s">
        <v>44</v>
      </c>
      <c r="H15" s="31" t="str">
        <f aca="false">+B05!$C$9</f>
        <v>SAN IGNACIO - CIUDAD EMPRESARIAL</v>
      </c>
      <c r="I15" s="33" t="s">
        <v>22</v>
      </c>
      <c r="J15" s="37" t="n">
        <v>0.229166666666667</v>
      </c>
      <c r="K15" s="38" t="n">
        <v>0.999305555555556</v>
      </c>
      <c r="L15" s="37" t="n">
        <v>0.229166666666667</v>
      </c>
      <c r="M15" s="38" t="n">
        <v>0.999305555555556</v>
      </c>
      <c r="N15" s="37" t="n">
        <v>0.229166666666667</v>
      </c>
      <c r="O15" s="38" t="n">
        <v>0.999305555555556</v>
      </c>
      <c r="P15" s="29" t="s">
        <v>23</v>
      </c>
      <c r="Q15" s="28" t="s">
        <v>24</v>
      </c>
    </row>
    <row r="16" customFormat="false" ht="11.25" hidden="false" customHeight="false" outlineLevel="0" collapsed="false">
      <c r="A16" s="29" t="n">
        <v>8</v>
      </c>
      <c r="B16" s="30" t="s">
        <v>17</v>
      </c>
      <c r="C16" s="31" t="s">
        <v>45</v>
      </c>
      <c r="D16" s="36" t="n">
        <v>806</v>
      </c>
      <c r="E16" s="32" t="s">
        <v>46</v>
      </c>
      <c r="F16" s="31" t="s">
        <v>20</v>
      </c>
      <c r="G16" s="20" t="s">
        <v>21</v>
      </c>
      <c r="H16" s="31" t="str">
        <f aca="false">+B06!$C$9</f>
        <v>ZAPADORES (ET/M) - SANTA LAURA</v>
      </c>
      <c r="I16" s="33" t="s">
        <v>27</v>
      </c>
      <c r="J16" s="34" t="s">
        <v>28</v>
      </c>
      <c r="K16" s="34"/>
      <c r="L16" s="35" t="s">
        <v>28</v>
      </c>
      <c r="M16" s="35"/>
      <c r="N16" s="34" t="s">
        <v>28</v>
      </c>
      <c r="O16" s="34"/>
      <c r="P16" s="29" t="s">
        <v>23</v>
      </c>
      <c r="Q16" s="28" t="s">
        <v>24</v>
      </c>
    </row>
    <row r="17" customFormat="false" ht="11.25" hidden="false" customHeight="false" outlineLevel="0" collapsed="false">
      <c r="A17" s="29" t="n">
        <v>8</v>
      </c>
      <c r="B17" s="30" t="s">
        <v>17</v>
      </c>
      <c r="C17" s="31" t="s">
        <v>47</v>
      </c>
      <c r="D17" s="36" t="n">
        <v>807</v>
      </c>
      <c r="E17" s="32" t="s">
        <v>48</v>
      </c>
      <c r="F17" s="31" t="s">
        <v>20</v>
      </c>
      <c r="G17" s="20" t="s">
        <v>21</v>
      </c>
      <c r="H17" s="31" t="str">
        <f aca="false">+B07!$C$9</f>
        <v>SANTA LUISA - PARQUE INDUSTRIAL</v>
      </c>
      <c r="I17" s="33" t="s">
        <v>22</v>
      </c>
      <c r="J17" s="37" t="n">
        <v>0.229166666666667</v>
      </c>
      <c r="K17" s="38" t="n">
        <v>0.999305555555556</v>
      </c>
      <c r="L17" s="37" t="n">
        <v>0.229166666666667</v>
      </c>
      <c r="M17" s="38" t="n">
        <v>0.999305555555556</v>
      </c>
      <c r="N17" s="37" t="n">
        <v>0.229166666666667</v>
      </c>
      <c r="O17" s="38" t="n">
        <v>0.999305555555556</v>
      </c>
      <c r="P17" s="29" t="s">
        <v>23</v>
      </c>
      <c r="Q17" s="28" t="s">
        <v>24</v>
      </c>
    </row>
    <row r="18" customFormat="false" ht="11.25" hidden="false" customHeight="false" outlineLevel="0" collapsed="false">
      <c r="A18" s="29" t="n">
        <v>8</v>
      </c>
      <c r="B18" s="30" t="s">
        <v>17</v>
      </c>
      <c r="C18" s="31" t="s">
        <v>49</v>
      </c>
      <c r="D18" s="36" t="n">
        <v>808</v>
      </c>
      <c r="E18" s="32" t="s">
        <v>50</v>
      </c>
      <c r="F18" s="31" t="s">
        <v>20</v>
      </c>
      <c r="G18" s="20" t="s">
        <v>21</v>
      </c>
      <c r="H18" s="31" t="str">
        <f aca="false">+B08!$C$9</f>
        <v>LO MARCOLETA - MALL PLAZA NORTE</v>
      </c>
      <c r="I18" s="33" t="s">
        <v>22</v>
      </c>
      <c r="J18" s="37" t="n">
        <v>0.229166666666667</v>
      </c>
      <c r="K18" s="38" t="n">
        <v>0.0409722222222222</v>
      </c>
      <c r="L18" s="37" t="n">
        <v>0.229166666666667</v>
      </c>
      <c r="M18" s="52" t="n">
        <v>0.0409722222222222</v>
      </c>
      <c r="N18" s="37" t="n">
        <v>0.229166666666667</v>
      </c>
      <c r="O18" s="38" t="n">
        <v>0.0409722222222222</v>
      </c>
      <c r="P18" s="29" t="s">
        <v>23</v>
      </c>
      <c r="Q18" s="28" t="s">
        <v>24</v>
      </c>
    </row>
    <row r="19" customFormat="false" ht="11.25" hidden="false" customHeight="false" outlineLevel="0" collapsed="false">
      <c r="A19" s="29" t="n">
        <v>8</v>
      </c>
      <c r="B19" s="30" t="s">
        <v>17</v>
      </c>
      <c r="C19" s="31" t="s">
        <v>51</v>
      </c>
      <c r="D19" s="36" t="n">
        <v>809</v>
      </c>
      <c r="E19" s="32" t="s">
        <v>52</v>
      </c>
      <c r="F19" s="31" t="s">
        <v>20</v>
      </c>
      <c r="G19" s="20" t="s">
        <v>21</v>
      </c>
      <c r="H19" s="31" t="str">
        <f aca="false">+B09!$C$9</f>
        <v>MIRAFLORES - HOSPITAL FELIX BULNES</v>
      </c>
      <c r="I19" s="33" t="s">
        <v>22</v>
      </c>
      <c r="J19" s="37" t="n">
        <v>0.229166666666667</v>
      </c>
      <c r="K19" s="38" t="n">
        <v>0.0409722222222222</v>
      </c>
      <c r="L19" s="37" t="n">
        <v>0.229166666666667</v>
      </c>
      <c r="M19" s="52" t="n">
        <v>0.0409722222222222</v>
      </c>
      <c r="N19" s="37" t="n">
        <v>0.229166666666667</v>
      </c>
      <c r="O19" s="38" t="n">
        <v>0.0409722222222222</v>
      </c>
      <c r="P19" s="35" t="s">
        <v>23</v>
      </c>
      <c r="Q19" s="28" t="s">
        <v>24</v>
      </c>
    </row>
    <row r="20" s="50" customFormat="true" ht="11.25" hidden="false" customHeight="true" outlineLevel="0" collapsed="false">
      <c r="A20" s="53" t="n">
        <v>8</v>
      </c>
      <c r="B20" s="42" t="s">
        <v>17</v>
      </c>
      <c r="C20" s="42"/>
      <c r="D20" s="53"/>
      <c r="E20" s="48" t="s">
        <v>53</v>
      </c>
      <c r="F20" s="42" t="s">
        <v>54</v>
      </c>
      <c r="G20" s="42" t="s">
        <v>55</v>
      </c>
      <c r="H20" s="42" t="str">
        <f aca="false">+B09c!$C$9</f>
        <v>MIRAFLORES - PLAZA RENCA</v>
      </c>
      <c r="I20" s="47" t="s">
        <v>22</v>
      </c>
      <c r="J20" s="54" t="n">
        <v>0.270833333333333</v>
      </c>
      <c r="K20" s="55" t="n">
        <v>0.353472222222222</v>
      </c>
      <c r="L20" s="47" t="s">
        <v>24</v>
      </c>
      <c r="M20" s="46" t="s">
        <v>24</v>
      </c>
      <c r="N20" s="47" t="s">
        <v>24</v>
      </c>
      <c r="O20" s="44" t="s">
        <v>24</v>
      </c>
      <c r="P20" s="40" t="s">
        <v>23</v>
      </c>
      <c r="Q20" s="56" t="s">
        <v>56</v>
      </c>
    </row>
    <row r="21" s="50" customFormat="true" ht="21.75" hidden="false" customHeight="true" outlineLevel="0" collapsed="false">
      <c r="A21" s="53"/>
      <c r="B21" s="42"/>
      <c r="C21" s="42"/>
      <c r="D21" s="53"/>
      <c r="E21" s="48"/>
      <c r="F21" s="42"/>
      <c r="G21" s="42"/>
      <c r="H21" s="42"/>
      <c r="I21" s="47"/>
      <c r="J21" s="54" t="n">
        <v>0.729166666666667</v>
      </c>
      <c r="K21" s="55" t="n">
        <v>0.853472222222222</v>
      </c>
      <c r="L21" s="47" t="s">
        <v>24</v>
      </c>
      <c r="M21" s="46" t="s">
        <v>24</v>
      </c>
      <c r="N21" s="47" t="s">
        <v>24</v>
      </c>
      <c r="O21" s="44" t="s">
        <v>24</v>
      </c>
      <c r="P21" s="40"/>
      <c r="Q21" s="56"/>
    </row>
    <row r="22" customFormat="false" ht="11.25" hidden="false" customHeight="false" outlineLevel="0" collapsed="false">
      <c r="A22" s="29" t="n">
        <v>8</v>
      </c>
      <c r="B22" s="30" t="s">
        <v>17</v>
      </c>
      <c r="C22" s="31" t="s">
        <v>57</v>
      </c>
      <c r="D22" s="36" t="n">
        <v>810</v>
      </c>
      <c r="E22" s="32" t="s">
        <v>58</v>
      </c>
      <c r="F22" s="31" t="s">
        <v>20</v>
      </c>
      <c r="G22" s="20" t="s">
        <v>21</v>
      </c>
      <c r="H22" s="31" t="str">
        <f aca="false">+B10!$C$9</f>
        <v>VILLA LOS LIBERTADORES - J.J. AGUIRRE</v>
      </c>
      <c r="I22" s="33" t="s">
        <v>22</v>
      </c>
      <c r="J22" s="37" t="n">
        <v>0.229166666666667</v>
      </c>
      <c r="K22" s="38" t="n">
        <v>0.999305555555556</v>
      </c>
      <c r="L22" s="37" t="n">
        <v>0.229166666666667</v>
      </c>
      <c r="M22" s="38" t="n">
        <v>0.999305555555556</v>
      </c>
      <c r="N22" s="37" t="n">
        <v>0.229166666666667</v>
      </c>
      <c r="O22" s="38" t="n">
        <v>0.999305555555556</v>
      </c>
      <c r="P22" s="29" t="s">
        <v>23</v>
      </c>
      <c r="Q22" s="28" t="s">
        <v>24</v>
      </c>
    </row>
    <row r="23" customFormat="false" ht="11.25" hidden="false" customHeight="false" outlineLevel="0" collapsed="false">
      <c r="A23" s="29" t="n">
        <v>8</v>
      </c>
      <c r="B23" s="30" t="s">
        <v>17</v>
      </c>
      <c r="C23" s="31" t="s">
        <v>59</v>
      </c>
      <c r="D23" s="36" t="n">
        <v>811</v>
      </c>
      <c r="E23" s="32" t="s">
        <v>60</v>
      </c>
      <c r="F23" s="31" t="s">
        <v>20</v>
      </c>
      <c r="G23" s="20" t="s">
        <v>21</v>
      </c>
      <c r="H23" s="31" t="str">
        <f aca="false">+B11!$C$9</f>
        <v>EL SALTO - LO MARCOLETA</v>
      </c>
      <c r="I23" s="33" t="s">
        <v>22</v>
      </c>
      <c r="J23" s="37" t="n">
        <v>0.229166666666667</v>
      </c>
      <c r="K23" s="38" t="n">
        <v>0.999305555555556</v>
      </c>
      <c r="L23" s="37" t="n">
        <v>0.229166666666667</v>
      </c>
      <c r="M23" s="38" t="n">
        <v>0.999305555555556</v>
      </c>
      <c r="N23" s="37" t="n">
        <v>0.229166666666667</v>
      </c>
      <c r="O23" s="38" t="n">
        <v>0.999305555555556</v>
      </c>
      <c r="P23" s="29" t="s">
        <v>23</v>
      </c>
      <c r="Q23" s="28" t="s">
        <v>24</v>
      </c>
    </row>
    <row r="24" customFormat="false" ht="11.25" hidden="false" customHeight="false" outlineLevel="0" collapsed="false">
      <c r="A24" s="29" t="n">
        <v>8</v>
      </c>
      <c r="B24" s="30" t="s">
        <v>17</v>
      </c>
      <c r="C24" s="31" t="s">
        <v>61</v>
      </c>
      <c r="D24" s="36" t="n">
        <v>812</v>
      </c>
      <c r="E24" s="32" t="s">
        <v>62</v>
      </c>
      <c r="F24" s="31" t="s">
        <v>20</v>
      </c>
      <c r="G24" s="20" t="s">
        <v>21</v>
      </c>
      <c r="H24" s="31" t="str">
        <f aca="false">+B12!$C$9</f>
        <v>ZAPADORES (ET/M) - LO MARCOLETA</v>
      </c>
      <c r="I24" s="33" t="s">
        <v>22</v>
      </c>
      <c r="J24" s="37" t="n">
        <v>0.229166666666667</v>
      </c>
      <c r="K24" s="38" t="n">
        <v>0.0409722222222222</v>
      </c>
      <c r="L24" s="37" t="n">
        <v>0.229166666666667</v>
      </c>
      <c r="M24" s="52" t="n">
        <v>0.0409722222222222</v>
      </c>
      <c r="N24" s="37" t="n">
        <v>0.229166666666667</v>
      </c>
      <c r="O24" s="38" t="n">
        <v>0.0409722222222222</v>
      </c>
      <c r="P24" s="29" t="s">
        <v>23</v>
      </c>
      <c r="Q24" s="28" t="s">
        <v>24</v>
      </c>
    </row>
    <row r="25" customFormat="false" ht="11.25" hidden="false" customHeight="false" outlineLevel="0" collapsed="false">
      <c r="A25" s="29" t="n">
        <v>8</v>
      </c>
      <c r="B25" s="30" t="s">
        <v>17</v>
      </c>
      <c r="C25" s="31" t="s">
        <v>63</v>
      </c>
      <c r="D25" s="36" t="n">
        <v>813</v>
      </c>
      <c r="E25" s="32" t="s">
        <v>64</v>
      </c>
      <c r="F25" s="31" t="s">
        <v>20</v>
      </c>
      <c r="G25" s="20" t="s">
        <v>21</v>
      </c>
      <c r="H25" s="31" t="str">
        <f aca="false">+B13!$C$9</f>
        <v>VESPUCIO NORTE (M) - LO MARCOLETA </v>
      </c>
      <c r="I25" s="33" t="s">
        <v>27</v>
      </c>
      <c r="J25" s="34" t="s">
        <v>28</v>
      </c>
      <c r="K25" s="34"/>
      <c r="L25" s="35" t="s">
        <v>28</v>
      </c>
      <c r="M25" s="35"/>
      <c r="N25" s="34" t="s">
        <v>28</v>
      </c>
      <c r="O25" s="34"/>
      <c r="P25" s="29" t="s">
        <v>23</v>
      </c>
      <c r="Q25" s="28" t="s">
        <v>24</v>
      </c>
    </row>
    <row r="26" customFormat="false" ht="11.25" hidden="false" customHeight="false" outlineLevel="0" collapsed="false">
      <c r="A26" s="29" t="n">
        <v>8</v>
      </c>
      <c r="B26" s="30" t="s">
        <v>17</v>
      </c>
      <c r="C26" s="31" t="s">
        <v>65</v>
      </c>
      <c r="D26" s="36" t="n">
        <v>814</v>
      </c>
      <c r="E26" s="32" t="s">
        <v>66</v>
      </c>
      <c r="F26" s="31" t="s">
        <v>20</v>
      </c>
      <c r="G26" s="20" t="s">
        <v>21</v>
      </c>
      <c r="H26" s="31" t="str">
        <f aca="false">+B14!$C$9</f>
        <v>EL SALTO - CAL Y CANTO (M)</v>
      </c>
      <c r="I26" s="33" t="s">
        <v>22</v>
      </c>
      <c r="J26" s="37" t="n">
        <v>0.229166666666667</v>
      </c>
      <c r="K26" s="38" t="n">
        <v>0.0409722222222222</v>
      </c>
      <c r="L26" s="37" t="n">
        <v>0.229166666666667</v>
      </c>
      <c r="M26" s="52" t="n">
        <v>0.0409722222222222</v>
      </c>
      <c r="N26" s="37" t="n">
        <v>0.229166666666667</v>
      </c>
      <c r="O26" s="38" t="n">
        <v>0.999305555555556</v>
      </c>
      <c r="P26" s="29" t="s">
        <v>23</v>
      </c>
      <c r="Q26" s="28" t="s">
        <v>24</v>
      </c>
    </row>
    <row r="27" customFormat="false" ht="22.5" hidden="false" customHeight="false" outlineLevel="0" collapsed="false">
      <c r="A27" s="29" t="n">
        <v>8</v>
      </c>
      <c r="B27" s="30" t="s">
        <v>17</v>
      </c>
      <c r="C27" s="31" t="s">
        <v>67</v>
      </c>
      <c r="D27" s="36" t="n">
        <v>815</v>
      </c>
      <c r="E27" s="32" t="s">
        <v>68</v>
      </c>
      <c r="F27" s="45" t="s">
        <v>69</v>
      </c>
      <c r="G27" s="20" t="s">
        <v>21</v>
      </c>
      <c r="H27" s="31" t="str">
        <f aca="false">+B15!$C$9</f>
        <v>ARZOBISPO VALDIVIESO - CAL Y CANTO (M)</v>
      </c>
      <c r="I27" s="33" t="s">
        <v>22</v>
      </c>
      <c r="J27" s="37" t="n">
        <v>0.229166666666667</v>
      </c>
      <c r="K27" s="38" t="n">
        <v>0.999305555555556</v>
      </c>
      <c r="L27" s="37" t="n">
        <v>0.229166666666667</v>
      </c>
      <c r="M27" s="38" t="n">
        <v>0.999305555555556</v>
      </c>
      <c r="N27" s="37" t="n">
        <v>0.229166666666667</v>
      </c>
      <c r="O27" s="38" t="n">
        <v>0.999305555555556</v>
      </c>
      <c r="P27" s="29" t="s">
        <v>23</v>
      </c>
      <c r="Q27" s="28" t="s">
        <v>24</v>
      </c>
    </row>
    <row r="28" customFormat="false" ht="11.25" hidden="false" customHeight="false" outlineLevel="0" collapsed="false">
      <c r="A28" s="29" t="n">
        <v>8</v>
      </c>
      <c r="B28" s="30" t="s">
        <v>17</v>
      </c>
      <c r="C28" s="31"/>
      <c r="D28" s="36"/>
      <c r="E28" s="32" t="s">
        <v>70</v>
      </c>
      <c r="F28" s="31" t="s">
        <v>37</v>
      </c>
      <c r="G28" s="20" t="s">
        <v>21</v>
      </c>
      <c r="H28" s="31" t="str">
        <f aca="false">+B16!$C$9</f>
        <v>EL CARMEN - VESPUCIO NORTE (M)</v>
      </c>
      <c r="I28" s="33" t="s">
        <v>22</v>
      </c>
      <c r="J28" s="37" t="n">
        <v>0.229166666666667</v>
      </c>
      <c r="K28" s="38" t="n">
        <v>0.999305555555556</v>
      </c>
      <c r="L28" s="37" t="n">
        <v>0.229166666666667</v>
      </c>
      <c r="M28" s="38" t="n">
        <v>0.999305555555556</v>
      </c>
      <c r="N28" s="37" t="n">
        <v>0.229166666666667</v>
      </c>
      <c r="O28" s="38" t="n">
        <v>0.999305555555556</v>
      </c>
      <c r="P28" s="29" t="s">
        <v>71</v>
      </c>
      <c r="Q28" s="28" t="s">
        <v>24</v>
      </c>
    </row>
    <row r="29" customFormat="false" ht="11.25" hidden="false" customHeight="false" outlineLevel="0" collapsed="false">
      <c r="A29" s="29" t="n">
        <v>8</v>
      </c>
      <c r="B29" s="30" t="s">
        <v>17</v>
      </c>
      <c r="C29" s="31"/>
      <c r="D29" s="36"/>
      <c r="E29" s="32" t="s">
        <v>72</v>
      </c>
      <c r="F29" s="31" t="s">
        <v>37</v>
      </c>
      <c r="G29" s="20" t="s">
        <v>21</v>
      </c>
      <c r="H29" s="31" t="str">
        <f aca="false">+B17!$C$9</f>
        <v>POB. HUAMACHUCO - AV. ARZOBISPO VALDIVIESO</v>
      </c>
      <c r="I29" s="33" t="s">
        <v>22</v>
      </c>
      <c r="J29" s="37" t="n">
        <v>0.229166666666667</v>
      </c>
      <c r="K29" s="38" t="n">
        <v>0.0409722222222222</v>
      </c>
      <c r="L29" s="37" t="n">
        <v>0.229166666666667</v>
      </c>
      <c r="M29" s="38" t="n">
        <v>0.0409722222222222</v>
      </c>
      <c r="N29" s="37" t="n">
        <v>0.229166666666667</v>
      </c>
      <c r="O29" s="38" t="n">
        <v>0.0409722222222222</v>
      </c>
      <c r="P29" s="35" t="s">
        <v>23</v>
      </c>
      <c r="Q29" s="28" t="s">
        <v>24</v>
      </c>
    </row>
    <row r="30" customFormat="false" ht="11.25" hidden="false" customHeight="false" outlineLevel="0" collapsed="false">
      <c r="A30" s="29" t="n">
        <v>8</v>
      </c>
      <c r="B30" s="30" t="s">
        <v>17</v>
      </c>
      <c r="C30" s="31"/>
      <c r="D30" s="36"/>
      <c r="E30" s="32" t="s">
        <v>73</v>
      </c>
      <c r="F30" s="31" t="s">
        <v>37</v>
      </c>
      <c r="G30" s="20" t="s">
        <v>21</v>
      </c>
      <c r="H30" s="31" t="str">
        <f aca="false">+B18!$C$9</f>
        <v>VILLA PUCARA - VESPUCIO NORTE (M)</v>
      </c>
      <c r="I30" s="33" t="s">
        <v>22</v>
      </c>
      <c r="J30" s="37" t="n">
        <v>0.229166666666667</v>
      </c>
      <c r="K30" s="38" t="n">
        <v>0.0409722222222222</v>
      </c>
      <c r="L30" s="37" t="n">
        <v>0.229166666666667</v>
      </c>
      <c r="M30" s="52" t="n">
        <v>0.0409722222222222</v>
      </c>
      <c r="N30" s="37" t="n">
        <v>0.229166666666667</v>
      </c>
      <c r="O30" s="38" t="n">
        <v>0.0409722222222222</v>
      </c>
      <c r="P30" s="29" t="s">
        <v>23</v>
      </c>
      <c r="Q30" s="28" t="s">
        <v>24</v>
      </c>
    </row>
    <row r="31" customFormat="false" ht="11.25" hidden="false" customHeight="false" outlineLevel="0" collapsed="false">
      <c r="A31" s="29" t="n">
        <v>8</v>
      </c>
      <c r="B31" s="30" t="s">
        <v>17</v>
      </c>
      <c r="C31" s="31"/>
      <c r="D31" s="36"/>
      <c r="E31" s="32" t="s">
        <v>74</v>
      </c>
      <c r="F31" s="31" t="s">
        <v>37</v>
      </c>
      <c r="G31" s="20" t="s">
        <v>21</v>
      </c>
      <c r="H31" s="31" t="str">
        <f aca="false">+B19!$C$9</f>
        <v>HUECHURABA - CAMINO PUNTA MOCHA</v>
      </c>
      <c r="I31" s="33" t="s">
        <v>22</v>
      </c>
      <c r="J31" s="37" t="n">
        <v>0.229166666666667</v>
      </c>
      <c r="K31" s="38" t="n">
        <v>0.0409722222222222</v>
      </c>
      <c r="L31" s="37" t="n">
        <v>0.229166666666667</v>
      </c>
      <c r="M31" s="52" t="n">
        <v>0.0409722222222222</v>
      </c>
      <c r="N31" s="37" t="n">
        <v>0.229166666666667</v>
      </c>
      <c r="O31" s="38" t="n">
        <v>0.0409722222222222</v>
      </c>
      <c r="P31" s="29" t="s">
        <v>23</v>
      </c>
      <c r="Q31" s="28" t="s">
        <v>24</v>
      </c>
    </row>
    <row r="32" customFormat="false" ht="11.25" hidden="false" customHeight="false" outlineLevel="0" collapsed="false">
      <c r="A32" s="29" t="n">
        <v>8</v>
      </c>
      <c r="B32" s="30" t="s">
        <v>17</v>
      </c>
      <c r="C32" s="31"/>
      <c r="D32" s="36"/>
      <c r="E32" s="32" t="s">
        <v>75</v>
      </c>
      <c r="F32" s="31" t="s">
        <v>76</v>
      </c>
      <c r="G32" s="20" t="s">
        <v>21</v>
      </c>
      <c r="H32" s="31" t="str">
        <f aca="false">+B20!$C$9</f>
        <v>POB. MIRAFLORES - VEGA CENTRAL</v>
      </c>
      <c r="I32" s="33" t="s">
        <v>27</v>
      </c>
      <c r="J32" s="34" t="s">
        <v>28</v>
      </c>
      <c r="K32" s="34"/>
      <c r="L32" s="35" t="s">
        <v>28</v>
      </c>
      <c r="M32" s="35"/>
      <c r="N32" s="34" t="s">
        <v>28</v>
      </c>
      <c r="O32" s="34"/>
      <c r="P32" s="29" t="s">
        <v>23</v>
      </c>
      <c r="Q32" s="28" t="s">
        <v>24</v>
      </c>
    </row>
    <row r="33" customFormat="false" ht="11.25" hidden="false" customHeight="false" outlineLevel="0" collapsed="false">
      <c r="A33" s="29" t="n">
        <v>8</v>
      </c>
      <c r="B33" s="30" t="s">
        <v>17</v>
      </c>
      <c r="C33" s="31"/>
      <c r="D33" s="36"/>
      <c r="E33" s="32" t="s">
        <v>77</v>
      </c>
      <c r="F33" s="31" t="s">
        <v>78</v>
      </c>
      <c r="G33" s="20" t="s">
        <v>21</v>
      </c>
      <c r="H33" s="31" t="str">
        <f aca="false">+B21!$C$9</f>
        <v>PLAZA CHACABUCO - LO MARCOLETA</v>
      </c>
      <c r="I33" s="33" t="s">
        <v>22</v>
      </c>
      <c r="J33" s="37" t="n">
        <v>0.229166666666667</v>
      </c>
      <c r="K33" s="38" t="n">
        <v>0.0409722222222222</v>
      </c>
      <c r="L33" s="37" t="n">
        <v>0.229166666666667</v>
      </c>
      <c r="M33" s="52" t="n">
        <v>0.0409722222222222</v>
      </c>
      <c r="N33" s="37" t="n">
        <v>0.229166666666667</v>
      </c>
      <c r="O33" s="38" t="n">
        <v>0.0409722222222222</v>
      </c>
      <c r="P33" s="29" t="s">
        <v>23</v>
      </c>
      <c r="Q33" s="28" t="s">
        <v>24</v>
      </c>
    </row>
    <row r="34" customFormat="false" ht="11.25" hidden="false" customHeight="false" outlineLevel="0" collapsed="false">
      <c r="A34" s="29" t="n">
        <v>8</v>
      </c>
      <c r="B34" s="30" t="s">
        <v>17</v>
      </c>
      <c r="C34" s="31"/>
      <c r="D34" s="36"/>
      <c r="E34" s="32" t="s">
        <v>79</v>
      </c>
      <c r="F34" s="31" t="s">
        <v>37</v>
      </c>
      <c r="G34" s="20" t="s">
        <v>80</v>
      </c>
      <c r="H34" s="31" t="str">
        <f aca="false">+B22!$C$9</f>
        <v>LOS TURISTAS - URMENETA</v>
      </c>
      <c r="I34" s="33" t="s">
        <v>22</v>
      </c>
      <c r="J34" s="37" t="n">
        <v>0.229166666666667</v>
      </c>
      <c r="K34" s="38" t="n">
        <v>0.999305555555556</v>
      </c>
      <c r="L34" s="37" t="n">
        <v>0.229166666666667</v>
      </c>
      <c r="M34" s="38" t="n">
        <v>0.999305555555556</v>
      </c>
      <c r="N34" s="37" t="n">
        <v>0.229166666666667</v>
      </c>
      <c r="O34" s="38" t="n">
        <v>0.999305555555556</v>
      </c>
      <c r="P34" s="29" t="s">
        <v>23</v>
      </c>
      <c r="Q34" s="28" t="s">
        <v>24</v>
      </c>
    </row>
    <row r="35" s="39" customFormat="true" ht="11.25" hidden="false" customHeight="false" outlineLevel="0" collapsed="false">
      <c r="A35" s="29" t="n">
        <v>8</v>
      </c>
      <c r="B35" s="30" t="s">
        <v>17</v>
      </c>
      <c r="C35" s="31"/>
      <c r="D35" s="36"/>
      <c r="E35" s="32" t="s">
        <v>81</v>
      </c>
      <c r="F35" s="31" t="s">
        <v>37</v>
      </c>
      <c r="G35" s="20" t="s">
        <v>80</v>
      </c>
      <c r="H35" s="31" t="str">
        <f aca="false">+B23!$C$9</f>
        <v>REINA MARIA - CAL Y CANTO (M)</v>
      </c>
      <c r="I35" s="33" t="s">
        <v>22</v>
      </c>
      <c r="J35" s="37" t="n">
        <v>0.229166666666667</v>
      </c>
      <c r="K35" s="38" t="n">
        <v>0.999305555555556</v>
      </c>
      <c r="L35" s="37" t="n">
        <v>0.229166666666667</v>
      </c>
      <c r="M35" s="38" t="n">
        <v>0.999305555555556</v>
      </c>
      <c r="N35" s="37" t="n">
        <v>0.229166666666667</v>
      </c>
      <c r="O35" s="38" t="n">
        <v>0.999305555555556</v>
      </c>
      <c r="P35" s="29" t="s">
        <v>23</v>
      </c>
      <c r="Q35" s="28" t="s">
        <v>24</v>
      </c>
    </row>
    <row r="36" s="39" customFormat="true" ht="11.25" hidden="false" customHeight="false" outlineLevel="0" collapsed="false">
      <c r="A36" s="29" t="n">
        <v>8</v>
      </c>
      <c r="B36" s="30" t="s">
        <v>17</v>
      </c>
      <c r="C36" s="31"/>
      <c r="D36" s="36"/>
      <c r="E36" s="32" t="s">
        <v>82</v>
      </c>
      <c r="F36" s="31" t="s">
        <v>37</v>
      </c>
      <c r="G36" s="20" t="s">
        <v>83</v>
      </c>
      <c r="H36" s="31" t="str">
        <f aca="false">+B24!$C$9</f>
        <v>POB. HUAMACHUCO - CAL Y CANTO (ET/M)</v>
      </c>
      <c r="I36" s="33" t="s">
        <v>22</v>
      </c>
      <c r="J36" s="37" t="n">
        <v>0.229166666666667</v>
      </c>
      <c r="K36" s="38" t="n">
        <v>0.999305555555556</v>
      </c>
      <c r="L36" s="37" t="n">
        <v>0.229166666666667</v>
      </c>
      <c r="M36" s="38" t="n">
        <v>0.999305555555556</v>
      </c>
      <c r="N36" s="37" t="n">
        <v>0.229166666666667</v>
      </c>
      <c r="O36" s="38" t="n">
        <v>0.999305555555556</v>
      </c>
      <c r="P36" s="29" t="s">
        <v>23</v>
      </c>
      <c r="Q36" s="28" t="s">
        <v>24</v>
      </c>
    </row>
    <row r="37" s="39" customFormat="true" ht="11.25" hidden="false" customHeight="false" outlineLevel="0" collapsed="false">
      <c r="A37" s="29" t="n">
        <v>8</v>
      </c>
      <c r="B37" s="30" t="s">
        <v>17</v>
      </c>
      <c r="C37" s="31"/>
      <c r="D37" s="36"/>
      <c r="E37" s="32" t="s">
        <v>84</v>
      </c>
      <c r="F37" s="31" t="s">
        <v>37</v>
      </c>
      <c r="G37" s="20" t="s">
        <v>83</v>
      </c>
      <c r="H37" s="31" t="str">
        <f aca="false">+B25!$C$9</f>
        <v>VESPUCIO NORTE (M) - CERRO BLANCO (M)</v>
      </c>
      <c r="I37" s="33" t="s">
        <v>22</v>
      </c>
      <c r="J37" s="37" t="n">
        <v>0.229166666666667</v>
      </c>
      <c r="K37" s="38" t="n">
        <v>0.999305555555556</v>
      </c>
      <c r="L37" s="37" t="n">
        <v>0.229166666666667</v>
      </c>
      <c r="M37" s="38" t="n">
        <v>0.999305555555556</v>
      </c>
      <c r="N37" s="37" t="n">
        <v>0.229166666666667</v>
      </c>
      <c r="O37" s="38" t="n">
        <v>0.999305555555556</v>
      </c>
      <c r="P37" s="29" t="s">
        <v>23</v>
      </c>
      <c r="Q37" s="28" t="s">
        <v>24</v>
      </c>
    </row>
    <row r="38" s="51" customFormat="true" ht="11.25" hidden="false" customHeight="false" outlineLevel="0" collapsed="false">
      <c r="A38" s="29" t="n">
        <v>8</v>
      </c>
      <c r="B38" s="30" t="s">
        <v>17</v>
      </c>
      <c r="C38" s="31"/>
      <c r="D38" s="36"/>
      <c r="E38" s="32" t="s">
        <v>85</v>
      </c>
      <c r="F38" s="31" t="s">
        <v>37</v>
      </c>
      <c r="G38" s="20" t="s">
        <v>86</v>
      </c>
      <c r="H38" s="31" t="str">
        <f aca="false">+B26!$C$9</f>
        <v>EL CORTIJO - ESTACIÓN CENTRAL (ET/M)</v>
      </c>
      <c r="I38" s="33" t="s">
        <v>22</v>
      </c>
      <c r="J38" s="37" t="n">
        <v>0.229166666666667</v>
      </c>
      <c r="K38" s="38" t="n">
        <v>0.0409722222222222</v>
      </c>
      <c r="L38" s="37" t="n">
        <v>0.229166666666667</v>
      </c>
      <c r="M38" s="52" t="n">
        <v>0.0409722222222222</v>
      </c>
      <c r="N38" s="37" t="n">
        <v>0.229166666666667</v>
      </c>
      <c r="O38" s="38" t="n">
        <v>0.0409722222222222</v>
      </c>
      <c r="P38" s="29" t="s">
        <v>23</v>
      </c>
      <c r="Q38" s="28" t="s">
        <v>24</v>
      </c>
    </row>
    <row r="39" s="51" customFormat="true" ht="11.25" hidden="false" customHeight="false" outlineLevel="0" collapsed="false">
      <c r="A39" s="29" t="n">
        <v>8</v>
      </c>
      <c r="B39" s="30" t="s">
        <v>17</v>
      </c>
      <c r="C39" s="31"/>
      <c r="D39" s="36"/>
      <c r="E39" s="32" t="s">
        <v>87</v>
      </c>
      <c r="F39" s="31" t="s">
        <v>37</v>
      </c>
      <c r="G39" s="20" t="s">
        <v>86</v>
      </c>
      <c r="H39" s="31" t="str">
        <f aca="false">+B27!$C$9</f>
        <v>EIM VESPUCIO NORTE (M) - ESTACIÓN MAPOCHO</v>
      </c>
      <c r="I39" s="33" t="s">
        <v>22</v>
      </c>
      <c r="J39" s="37" t="n">
        <v>0.229166666666667</v>
      </c>
      <c r="K39" s="38" t="n">
        <v>0.999305555555556</v>
      </c>
      <c r="L39" s="37" t="n">
        <v>0.229166666666667</v>
      </c>
      <c r="M39" s="38" t="n">
        <v>0.999305555555556</v>
      </c>
      <c r="N39" s="37" t="n">
        <v>0.229166666666667</v>
      </c>
      <c r="O39" s="38" t="n">
        <v>0.999305555555556</v>
      </c>
      <c r="P39" s="29" t="s">
        <v>23</v>
      </c>
      <c r="Q39" s="28" t="s">
        <v>24</v>
      </c>
    </row>
    <row r="40" s="51" customFormat="true" ht="11.25" hidden="false" customHeight="false" outlineLevel="0" collapsed="false">
      <c r="A40" s="57" t="n">
        <v>8</v>
      </c>
      <c r="B40" s="58" t="s">
        <v>17</v>
      </c>
      <c r="C40" s="59"/>
      <c r="D40" s="60"/>
      <c r="E40" s="61" t="s">
        <v>88</v>
      </c>
      <c r="F40" s="59" t="s">
        <v>37</v>
      </c>
      <c r="G40" s="62" t="s">
        <v>86</v>
      </c>
      <c r="H40" s="59" t="str">
        <f aca="false">+B28!$C$9</f>
        <v>POB. HUAMACHUCO - QUINTA NORMAL (M)</v>
      </c>
      <c r="I40" s="63" t="s">
        <v>27</v>
      </c>
      <c r="J40" s="64" t="s">
        <v>28</v>
      </c>
      <c r="K40" s="64"/>
      <c r="L40" s="57" t="s">
        <v>28</v>
      </c>
      <c r="M40" s="57"/>
      <c r="N40" s="64" t="s">
        <v>28</v>
      </c>
      <c r="O40" s="64"/>
      <c r="P40" s="57" t="s">
        <v>23</v>
      </c>
      <c r="Q40" s="65" t="s">
        <v>24</v>
      </c>
    </row>
    <row r="41" customFormat="false" ht="11.25" hidden="false" customHeight="false" outlineLevel="0" collapsed="false">
      <c r="A41" s="66" t="s">
        <v>89</v>
      </c>
      <c r="B41" s="67"/>
      <c r="C41" s="67"/>
      <c r="D41" s="68"/>
      <c r="E41" s="33"/>
      <c r="F41" s="67"/>
      <c r="G41" s="67"/>
      <c r="H41" s="67"/>
      <c r="I41" s="33"/>
      <c r="J41" s="69"/>
      <c r="K41" s="70"/>
      <c r="L41" s="69"/>
      <c r="M41" s="70"/>
      <c r="N41" s="69"/>
      <c r="O41" s="70"/>
      <c r="P41" s="71"/>
    </row>
    <row r="42" customFormat="false" ht="11.25" hidden="false" customHeight="false" outlineLevel="0" collapsed="false">
      <c r="J42" s="72"/>
      <c r="K42" s="72"/>
      <c r="L42" s="72"/>
      <c r="M42" s="72"/>
      <c r="N42" s="72"/>
      <c r="O42" s="72"/>
      <c r="P42" s="72"/>
    </row>
    <row r="43" customFormat="false" ht="11.25" hidden="false" customHeight="false" outlineLevel="0" collapsed="false">
      <c r="A43" s="8" t="s">
        <v>90</v>
      </c>
      <c r="B43" s="66" t="s">
        <v>91</v>
      </c>
    </row>
    <row r="44" customFormat="false" ht="11.25" hidden="false" customHeight="false" outlineLevel="0" collapsed="false">
      <c r="A44" s="8" t="s">
        <v>92</v>
      </c>
      <c r="B44" s="66" t="s">
        <v>93</v>
      </c>
    </row>
    <row r="45" customFormat="false" ht="11.25" hidden="false" customHeight="false" outlineLevel="0" collapsed="false">
      <c r="A45" s="8" t="s">
        <v>94</v>
      </c>
      <c r="B45" s="66" t="s">
        <v>95</v>
      </c>
    </row>
  </sheetData>
  <mergeCells count="46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  <mergeCell ref="J40:K40"/>
    <mergeCell ref="L40:M40"/>
    <mergeCell ref="N40:O40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4.85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50</v>
      </c>
      <c r="D8" s="89"/>
      <c r="I8" s="68"/>
      <c r="J8" s="90"/>
      <c r="K8" s="184"/>
    </row>
    <row r="9" s="82" customFormat="true" ht="12.75" hidden="false" customHeight="false" outlineLevel="0" collapsed="false">
      <c r="A9" s="91" t="s">
        <v>101</v>
      </c>
      <c r="B9" s="92"/>
      <c r="C9" s="93" t="s">
        <v>289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90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85" t="s">
        <v>291</v>
      </c>
      <c r="D11" s="185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22.5" hidden="false" customHeight="true" outlineLevel="0" collapsed="false">
      <c r="A16" s="186" t="s">
        <v>255</v>
      </c>
      <c r="B16" s="187" t="s">
        <v>221</v>
      </c>
      <c r="C16" s="149" t="s">
        <v>235</v>
      </c>
      <c r="D16" s="188" t="s">
        <v>134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292</v>
      </c>
      <c r="B17" s="111" t="s">
        <v>221</v>
      </c>
      <c r="C17" s="118" t="s">
        <v>293</v>
      </c>
      <c r="D17" s="120" t="s">
        <v>134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294</v>
      </c>
      <c r="B18" s="111" t="s">
        <v>221</v>
      </c>
      <c r="C18" s="106" t="s">
        <v>244</v>
      </c>
      <c r="D18" s="111" t="s">
        <v>134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292</v>
      </c>
      <c r="B19" s="111" t="s">
        <v>221</v>
      </c>
      <c r="C19" s="106" t="s">
        <v>295</v>
      </c>
      <c r="D19" s="111" t="s">
        <v>134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96</v>
      </c>
      <c r="B20" s="111" t="s">
        <v>221</v>
      </c>
      <c r="C20" s="106" t="s">
        <v>244</v>
      </c>
      <c r="D20" s="111" t="s">
        <v>134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297</v>
      </c>
      <c r="B21" s="111" t="s">
        <v>221</v>
      </c>
      <c r="C21" s="106" t="s">
        <v>230</v>
      </c>
      <c r="D21" s="111" t="s">
        <v>13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81</v>
      </c>
      <c r="B22" s="111" t="s">
        <v>221</v>
      </c>
      <c r="C22" s="106" t="s">
        <v>230</v>
      </c>
      <c r="D22" s="111" t="s">
        <v>221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98</v>
      </c>
      <c r="B23" s="111" t="s">
        <v>221</v>
      </c>
      <c r="C23" s="112" t="s">
        <v>271</v>
      </c>
      <c r="D23" s="111" t="s">
        <v>221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99</v>
      </c>
      <c r="B24" s="111" t="s">
        <v>221</v>
      </c>
      <c r="C24" s="106" t="s">
        <v>300</v>
      </c>
      <c r="D24" s="111" t="s">
        <v>22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00</v>
      </c>
      <c r="B25" s="111" t="s">
        <v>221</v>
      </c>
      <c r="C25" s="106" t="s">
        <v>299</v>
      </c>
      <c r="D25" s="111" t="s">
        <v>221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271</v>
      </c>
      <c r="B26" s="111" t="s">
        <v>221</v>
      </c>
      <c r="C26" s="106" t="s">
        <v>298</v>
      </c>
      <c r="D26" s="111" t="s">
        <v>221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270</v>
      </c>
      <c r="B27" s="111" t="s">
        <v>221</v>
      </c>
      <c r="C27" s="106" t="s">
        <v>181</v>
      </c>
      <c r="D27" s="111" t="s">
        <v>221</v>
      </c>
      <c r="E27" s="110"/>
      <c r="F27" s="110"/>
      <c r="H27" s="68"/>
      <c r="I27" s="100"/>
      <c r="J27" s="86"/>
    </row>
    <row r="28" s="82" customFormat="true" ht="25.5" hidden="false" customHeight="false" outlineLevel="0" collapsed="false">
      <c r="A28" s="106" t="s">
        <v>266</v>
      </c>
      <c r="B28" s="111" t="s">
        <v>221</v>
      </c>
      <c r="C28" s="106" t="s">
        <v>297</v>
      </c>
      <c r="D28" s="111" t="s">
        <v>221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17" t="s">
        <v>264</v>
      </c>
      <c r="B29" s="111" t="s">
        <v>119</v>
      </c>
      <c r="C29" s="106" t="s">
        <v>296</v>
      </c>
      <c r="D29" s="111" t="s">
        <v>221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86</v>
      </c>
      <c r="B30" s="111" t="s">
        <v>119</v>
      </c>
      <c r="C30" s="106" t="s">
        <v>292</v>
      </c>
      <c r="D30" s="111" t="s">
        <v>221</v>
      </c>
      <c r="E30" s="110"/>
      <c r="F30" s="110"/>
      <c r="H30" s="68"/>
      <c r="I30" s="100"/>
      <c r="J30" s="86"/>
    </row>
    <row r="31" s="82" customFormat="true" ht="42.75" hidden="false" customHeight="true" outlineLevel="0" collapsed="false">
      <c r="A31" s="106" t="s">
        <v>301</v>
      </c>
      <c r="B31" s="111" t="s">
        <v>119</v>
      </c>
      <c r="C31" s="106" t="s">
        <v>255</v>
      </c>
      <c r="D31" s="111" t="s">
        <v>221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230</v>
      </c>
      <c r="B32" s="111" t="s">
        <v>119</v>
      </c>
      <c r="C32" s="106" t="s">
        <v>302</v>
      </c>
      <c r="D32" s="111" t="s">
        <v>221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8" t="s">
        <v>244</v>
      </c>
      <c r="B33" s="120" t="s">
        <v>134</v>
      </c>
      <c r="C33" s="106"/>
      <c r="D33" s="111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8" t="s">
        <v>295</v>
      </c>
      <c r="B34" s="120" t="s">
        <v>134</v>
      </c>
      <c r="C34" s="106"/>
      <c r="D34" s="111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8" t="s">
        <v>244</v>
      </c>
      <c r="B35" s="120" t="s">
        <v>134</v>
      </c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18" t="s">
        <v>293</v>
      </c>
      <c r="B36" s="120" t="s">
        <v>134</v>
      </c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06" t="s">
        <v>235</v>
      </c>
      <c r="B37" s="120" t="s">
        <v>134</v>
      </c>
      <c r="C37" s="106"/>
      <c r="D37" s="111"/>
      <c r="E37" s="110"/>
      <c r="F37" s="110"/>
      <c r="J37" s="86"/>
    </row>
    <row r="38" s="82" customFormat="true" ht="12.75" hidden="false" customHeight="false" outlineLevel="0" collapsed="false">
      <c r="A38" s="118"/>
      <c r="B38" s="120"/>
      <c r="C38" s="106"/>
      <c r="D38" s="111"/>
      <c r="E38" s="110"/>
      <c r="F38" s="110"/>
      <c r="J38" s="86"/>
    </row>
    <row r="39" s="82" customFormat="true" ht="12.75" hidden="false" customHeight="false" outlineLevel="0" collapsed="false">
      <c r="A39" s="118"/>
      <c r="B39" s="120"/>
      <c r="C39" s="106"/>
      <c r="D39" s="111"/>
      <c r="E39" s="110"/>
      <c r="F39" s="110"/>
      <c r="J39" s="86"/>
    </row>
    <row r="40" s="82" customFormat="true" ht="12.75" hidden="false" customHeight="false" outlineLevel="0" collapsed="false">
      <c r="A40" s="106"/>
      <c r="B40" s="120"/>
      <c r="C40" s="106"/>
      <c r="D40" s="111"/>
      <c r="E40" s="110"/>
      <c r="F40" s="110"/>
      <c r="J40" s="86"/>
    </row>
    <row r="41" s="82" customFormat="true" ht="12.75" hidden="false" customHeight="false" outlineLevel="0" collapsed="false">
      <c r="A41" s="118"/>
      <c r="B41" s="120"/>
      <c r="C41" s="106"/>
      <c r="D41" s="111"/>
      <c r="E41" s="110"/>
      <c r="F41" s="110"/>
      <c r="J41" s="86"/>
    </row>
    <row r="42" s="82" customFormat="true" ht="12.75" hidden="false" customHeight="false" outlineLevel="0" collapsed="false">
      <c r="A42" s="118"/>
      <c r="B42" s="120"/>
      <c r="C42" s="106"/>
      <c r="D42" s="111"/>
      <c r="E42" s="110"/>
      <c r="F42" s="110"/>
      <c r="J42" s="86"/>
    </row>
    <row r="43" s="82" customFormat="true" ht="12.75" hidden="false" customHeight="false" outlineLevel="0" collapsed="false">
      <c r="A43" s="118"/>
      <c r="B43" s="120"/>
      <c r="C43" s="106"/>
      <c r="D43" s="111"/>
      <c r="E43" s="110"/>
      <c r="F43" s="110"/>
      <c r="J43" s="86"/>
    </row>
    <row r="44" s="82" customFormat="true" ht="12.75" hidden="false" customHeight="false" outlineLevel="0" collapsed="false">
      <c r="A44" s="132"/>
      <c r="B44" s="134"/>
      <c r="C44" s="118"/>
      <c r="D44" s="120"/>
      <c r="E44" s="110"/>
      <c r="F44" s="110"/>
      <c r="J44" s="86"/>
    </row>
    <row r="45" s="82" customFormat="true" ht="13.5" hidden="false" customHeight="false" outlineLevel="0" collapsed="false">
      <c r="A45" s="132"/>
      <c r="B45" s="134"/>
      <c r="C45" s="118"/>
      <c r="D45" s="167"/>
      <c r="E45" s="110"/>
      <c r="F45" s="110"/>
      <c r="J45" s="86"/>
    </row>
    <row r="46" s="82" customFormat="true" ht="12.75" hidden="false" customHeight="false" outlineLevel="0" collapsed="false">
      <c r="A46" s="132"/>
      <c r="B46" s="182" t="s">
        <v>292</v>
      </c>
      <c r="C46" s="114"/>
      <c r="D46" s="182" t="s">
        <v>230</v>
      </c>
      <c r="E46" s="110"/>
      <c r="F46" s="110"/>
      <c r="J46" s="86"/>
    </row>
    <row r="47" s="82" customFormat="true" ht="12.75" hidden="false" customHeight="false" outlineLevel="0" collapsed="false">
      <c r="A47" s="132"/>
      <c r="B47" s="181" t="s">
        <v>297</v>
      </c>
      <c r="C47" s="114"/>
      <c r="D47" s="122" t="s">
        <v>300</v>
      </c>
      <c r="E47" s="110"/>
      <c r="F47" s="110"/>
      <c r="J47" s="86"/>
    </row>
    <row r="48" s="82" customFormat="true" ht="12.75" hidden="false" customHeight="false" outlineLevel="0" collapsed="false">
      <c r="A48" s="118"/>
      <c r="B48" s="122" t="s">
        <v>298</v>
      </c>
      <c r="C48" s="114"/>
      <c r="D48" s="122" t="s">
        <v>298</v>
      </c>
      <c r="E48" s="110"/>
      <c r="F48" s="110"/>
      <c r="J48" s="86"/>
    </row>
    <row r="49" s="82" customFormat="true" ht="12.75" hidden="false" customHeight="false" outlineLevel="0" collapsed="false">
      <c r="A49" s="118"/>
      <c r="B49" s="181" t="s">
        <v>230</v>
      </c>
      <c r="C49" s="114"/>
      <c r="D49" s="122" t="s">
        <v>297</v>
      </c>
      <c r="E49" s="110"/>
      <c r="F49" s="110"/>
      <c r="J49" s="86"/>
    </row>
    <row r="50" s="82" customFormat="true" ht="12.75" hidden="false" customHeight="false" outlineLevel="0" collapsed="false">
      <c r="A50" s="118"/>
      <c r="B50" s="122" t="s">
        <v>244</v>
      </c>
      <c r="C50" s="114"/>
      <c r="D50" s="122" t="s">
        <v>292</v>
      </c>
      <c r="E50" s="110"/>
      <c r="F50" s="110"/>
      <c r="J50" s="86"/>
    </row>
    <row r="51" s="82" customFormat="true" ht="13.5" hidden="false" customHeight="false" outlineLevel="0" collapsed="false">
      <c r="A51" s="123"/>
      <c r="B51" s="124" t="s">
        <v>303</v>
      </c>
      <c r="C51" s="125"/>
      <c r="D51" s="124" t="s">
        <v>304</v>
      </c>
      <c r="E51" s="110"/>
      <c r="F51" s="110"/>
      <c r="J51" s="86"/>
    </row>
    <row r="52" s="82" customFormat="true" ht="15" hidden="false" customHeight="false" outlineLevel="0" collapsed="false">
      <c r="A52" s="126"/>
      <c r="B52" s="126"/>
      <c r="C52" s="126"/>
      <c r="D52" s="126"/>
      <c r="E52" s="110"/>
      <c r="F52" s="110"/>
      <c r="J52" s="86"/>
    </row>
    <row r="53" s="82" customFormat="true" ht="15" hidden="false" customHeight="false" outlineLevel="0" collapsed="false">
      <c r="A53" s="73"/>
      <c r="B53" s="73"/>
      <c r="C53" s="73"/>
      <c r="D53" s="73"/>
      <c r="E53" s="110"/>
      <c r="F53" s="110"/>
      <c r="J53" s="86"/>
    </row>
    <row r="54" s="82" customFormat="true" ht="15" hidden="false" customHeight="false" outlineLevel="0" collapsed="false">
      <c r="A54" s="73"/>
      <c r="B54" s="73"/>
      <c r="C54" s="73"/>
      <c r="D54" s="73"/>
      <c r="E54" s="110"/>
      <c r="F54" s="110"/>
      <c r="J54" s="86"/>
    </row>
    <row r="55" s="82" customFormat="true" ht="15" hidden="false" customHeight="false" outlineLevel="0" collapsed="false">
      <c r="A55" s="73"/>
      <c r="B55" s="73"/>
      <c r="C55" s="73"/>
      <c r="D55" s="73"/>
      <c r="E55" s="110"/>
      <c r="F55" s="110"/>
      <c r="J55" s="86"/>
    </row>
    <row r="56" s="82" customFormat="true" ht="15" hidden="false" customHeight="false" outlineLevel="0" collapsed="false">
      <c r="A56" s="73"/>
      <c r="B56" s="73"/>
      <c r="C56" s="73"/>
      <c r="D56" s="73"/>
      <c r="E56" s="110"/>
      <c r="F56" s="110"/>
      <c r="J56" s="86"/>
    </row>
    <row r="57" s="82" customFormat="true" ht="15" hidden="false" customHeight="false" outlineLevel="0" collapsed="false">
      <c r="A57" s="73"/>
      <c r="B57" s="73"/>
      <c r="C57" s="73"/>
      <c r="D57" s="73"/>
      <c r="E57" s="110"/>
      <c r="F57" s="110"/>
      <c r="J57" s="86"/>
    </row>
    <row r="58" s="82" customFormat="true" ht="15" hidden="false" customHeight="false" outlineLevel="0" collapsed="false">
      <c r="A58" s="73"/>
      <c r="B58" s="73"/>
      <c r="C58" s="73"/>
      <c r="D58" s="73"/>
      <c r="E58" s="110"/>
      <c r="F58" s="110"/>
      <c r="J58" s="86"/>
    </row>
    <row r="59" s="82" customFormat="true" ht="15" hidden="false" customHeight="false" outlineLevel="0" collapsed="false">
      <c r="A59" s="73"/>
      <c r="B59" s="73"/>
      <c r="C59" s="73"/>
      <c r="D59" s="73"/>
      <c r="E59" s="110"/>
      <c r="F59" s="110"/>
      <c r="J59" s="86"/>
    </row>
    <row r="60" s="82" customFormat="true" ht="15" hidden="false" customHeight="false" outlineLevel="0" collapsed="false">
      <c r="A60" s="73"/>
      <c r="B60" s="73"/>
      <c r="C60" s="73"/>
      <c r="D60" s="73"/>
      <c r="E60" s="81"/>
      <c r="F60" s="81"/>
      <c r="J60" s="86"/>
    </row>
    <row r="61" s="82" customFormat="true" ht="15" hidden="false" customHeight="false" outlineLevel="0" collapsed="false">
      <c r="A61" s="73"/>
      <c r="B61" s="73"/>
      <c r="C61" s="73"/>
      <c r="D61" s="73"/>
      <c r="E61" s="81"/>
      <c r="F61" s="81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81"/>
      <c r="F62" s="81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81"/>
      <c r="F63" s="81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J68" s="86"/>
    </row>
    <row r="69" s="127" customFormat="true" ht="15" hidden="false" customHeight="false" outlineLevel="0" collapsed="false">
      <c r="A69" s="73"/>
      <c r="B69" s="73"/>
      <c r="C69" s="73"/>
      <c r="D69" s="73"/>
      <c r="J69" s="128"/>
    </row>
    <row r="70" s="127" customFormat="true" ht="15" hidden="false" customHeight="false" outlineLevel="0" collapsed="false">
      <c r="A70" s="73"/>
      <c r="B70" s="73"/>
      <c r="C70" s="73"/>
      <c r="D70" s="73"/>
      <c r="J70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52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05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06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307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308</v>
      </c>
      <c r="B16" s="107" t="s">
        <v>114</v>
      </c>
      <c r="C16" s="106" t="s">
        <v>309</v>
      </c>
      <c r="D16" s="107" t="s">
        <v>310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311</v>
      </c>
      <c r="B17" s="107" t="s">
        <v>114</v>
      </c>
      <c r="C17" s="106" t="s">
        <v>312</v>
      </c>
      <c r="D17" s="111" t="s">
        <v>310</v>
      </c>
      <c r="E17" s="189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86</v>
      </c>
      <c r="B18" s="107" t="s">
        <v>114</v>
      </c>
      <c r="C18" s="106" t="s">
        <v>313</v>
      </c>
      <c r="D18" s="111" t="s">
        <v>310</v>
      </c>
      <c r="E18" s="189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314</v>
      </c>
      <c r="B19" s="107" t="s">
        <v>114</v>
      </c>
      <c r="C19" s="106" t="s">
        <v>315</v>
      </c>
      <c r="D19" s="111" t="s">
        <v>310</v>
      </c>
      <c r="E19" s="189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316</v>
      </c>
      <c r="B20" s="107" t="s">
        <v>114</v>
      </c>
      <c r="C20" s="106" t="s">
        <v>315</v>
      </c>
      <c r="D20" s="111" t="s">
        <v>114</v>
      </c>
      <c r="E20" s="189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317</v>
      </c>
      <c r="B21" s="107" t="s">
        <v>114</v>
      </c>
      <c r="C21" s="106" t="s">
        <v>318</v>
      </c>
      <c r="D21" s="111" t="s">
        <v>114</v>
      </c>
      <c r="E21" s="189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74</v>
      </c>
      <c r="B22" s="107" t="s">
        <v>114</v>
      </c>
      <c r="C22" s="106" t="s">
        <v>173</v>
      </c>
      <c r="D22" s="111" t="s">
        <v>114</v>
      </c>
      <c r="E22" s="189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319</v>
      </c>
      <c r="B23" s="107" t="s">
        <v>114</v>
      </c>
      <c r="C23" s="106" t="s">
        <v>176</v>
      </c>
      <c r="D23" s="111" t="s">
        <v>114</v>
      </c>
      <c r="E23" s="189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320</v>
      </c>
      <c r="B24" s="107" t="s">
        <v>114</v>
      </c>
      <c r="C24" s="106" t="s">
        <v>178</v>
      </c>
      <c r="D24" s="111" t="s">
        <v>114</v>
      </c>
      <c r="E24" s="189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21</v>
      </c>
      <c r="B25" s="107" t="s">
        <v>114</v>
      </c>
      <c r="C25" s="106" t="s">
        <v>322</v>
      </c>
      <c r="D25" s="111" t="s">
        <v>114</v>
      </c>
      <c r="E25" s="189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23</v>
      </c>
      <c r="B26" s="107" t="s">
        <v>114</v>
      </c>
      <c r="C26" s="106" t="s">
        <v>324</v>
      </c>
      <c r="D26" s="111" t="s">
        <v>114</v>
      </c>
      <c r="E26" s="189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325</v>
      </c>
      <c r="B27" s="107" t="s">
        <v>114</v>
      </c>
      <c r="C27" s="106" t="s">
        <v>325</v>
      </c>
      <c r="D27" s="111" t="s">
        <v>114</v>
      </c>
      <c r="E27" s="189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324</v>
      </c>
      <c r="B28" s="107" t="s">
        <v>114</v>
      </c>
      <c r="C28" s="106" t="s">
        <v>323</v>
      </c>
      <c r="D28" s="111" t="s">
        <v>114</v>
      </c>
      <c r="E28" s="189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322</v>
      </c>
      <c r="B29" s="107" t="s">
        <v>114</v>
      </c>
      <c r="C29" s="106" t="s">
        <v>321</v>
      </c>
      <c r="D29" s="111" t="s">
        <v>114</v>
      </c>
      <c r="E29" s="189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178</v>
      </c>
      <c r="B30" s="107" t="s">
        <v>114</v>
      </c>
      <c r="C30" s="106" t="s">
        <v>320</v>
      </c>
      <c r="D30" s="111" t="s">
        <v>114</v>
      </c>
      <c r="E30" s="189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180</v>
      </c>
      <c r="B31" s="107" t="s">
        <v>114</v>
      </c>
      <c r="C31" s="106" t="s">
        <v>319</v>
      </c>
      <c r="D31" s="111" t="s">
        <v>114</v>
      </c>
      <c r="E31" s="189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173</v>
      </c>
      <c r="B32" s="107" t="s">
        <v>114</v>
      </c>
      <c r="C32" s="106" t="s">
        <v>317</v>
      </c>
      <c r="D32" s="111" t="s">
        <v>114</v>
      </c>
      <c r="E32" s="189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318</v>
      </c>
      <c r="B33" s="107" t="s">
        <v>114</v>
      </c>
      <c r="C33" s="106" t="s">
        <v>316</v>
      </c>
      <c r="D33" s="111" t="s">
        <v>114</v>
      </c>
      <c r="E33" s="189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315</v>
      </c>
      <c r="B34" s="107" t="s">
        <v>310</v>
      </c>
      <c r="C34" s="106" t="s">
        <v>314</v>
      </c>
      <c r="D34" s="111" t="s">
        <v>114</v>
      </c>
      <c r="E34" s="189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313</v>
      </c>
      <c r="B35" s="107" t="s">
        <v>310</v>
      </c>
      <c r="C35" s="106" t="s">
        <v>186</v>
      </c>
      <c r="D35" s="111" t="s">
        <v>114</v>
      </c>
      <c r="E35" s="189"/>
      <c r="F35" s="110"/>
      <c r="J35" s="86"/>
    </row>
    <row r="36" s="82" customFormat="true" ht="12.75" hidden="false" customHeight="false" outlineLevel="0" collapsed="false">
      <c r="A36" s="106" t="s">
        <v>326</v>
      </c>
      <c r="B36" s="107" t="s">
        <v>310</v>
      </c>
      <c r="C36" s="106" t="s">
        <v>230</v>
      </c>
      <c r="D36" s="111" t="s">
        <v>114</v>
      </c>
      <c r="E36" s="189"/>
      <c r="F36" s="110"/>
      <c r="J36" s="86"/>
    </row>
    <row r="37" s="82" customFormat="true" ht="12.75" hidden="false" customHeight="false" outlineLevel="0" collapsed="false">
      <c r="A37" s="106" t="s">
        <v>309</v>
      </c>
      <c r="B37" s="107" t="s">
        <v>310</v>
      </c>
      <c r="C37" s="106"/>
      <c r="D37" s="111"/>
      <c r="E37" s="189"/>
      <c r="F37" s="110"/>
      <c r="J37" s="86"/>
    </row>
    <row r="38" s="82" customFormat="true" ht="12.75" hidden="false" customHeight="false" outlineLevel="0" collapsed="false">
      <c r="C38" s="106"/>
      <c r="D38" s="111"/>
      <c r="E38" s="189"/>
      <c r="F38" s="110"/>
      <c r="J38" s="86"/>
    </row>
    <row r="39" s="82" customFormat="true" ht="12.75" hidden="false" customHeight="false" outlineLevel="0" collapsed="false">
      <c r="C39" s="106"/>
      <c r="D39" s="111"/>
      <c r="E39" s="189"/>
      <c r="F39" s="110"/>
      <c r="J39" s="86"/>
    </row>
    <row r="40" s="82" customFormat="true" ht="12.75" hidden="false" customHeight="false" outlineLevel="0" collapsed="false">
      <c r="C40" s="106"/>
      <c r="D40" s="111"/>
      <c r="E40" s="189"/>
      <c r="F40" s="110"/>
      <c r="J40" s="86"/>
    </row>
    <row r="41" s="82" customFormat="true" ht="12.75" hidden="false" customHeight="false" outlineLevel="0" collapsed="false">
      <c r="C41" s="106"/>
      <c r="D41" s="111"/>
      <c r="E41" s="189"/>
      <c r="F41" s="110"/>
      <c r="J41" s="86"/>
    </row>
    <row r="42" s="82" customFormat="true" ht="12.75" hidden="false" customHeight="false" outlineLevel="0" collapsed="false">
      <c r="A42" s="106"/>
      <c r="B42" s="107"/>
      <c r="C42" s="106"/>
      <c r="D42" s="111"/>
      <c r="E42" s="189"/>
      <c r="F42" s="110"/>
      <c r="J42" s="86"/>
    </row>
    <row r="43" s="82" customFormat="true" ht="12.75" hidden="false" customHeight="false" outlineLevel="0" collapsed="false">
      <c r="A43" s="106"/>
      <c r="B43" s="107"/>
      <c r="C43" s="106"/>
      <c r="D43" s="111"/>
      <c r="E43" s="189"/>
      <c r="F43" s="110"/>
      <c r="J43" s="86"/>
    </row>
    <row r="44" s="82" customFormat="true" ht="12.75" hidden="false" customHeight="false" outlineLevel="0" collapsed="false">
      <c r="A44" s="106"/>
      <c r="B44" s="111"/>
      <c r="C44" s="106"/>
      <c r="D44" s="111"/>
      <c r="E44" s="189"/>
      <c r="F44" s="110"/>
      <c r="J44" s="86"/>
    </row>
    <row r="45" s="82" customFormat="true" ht="13.5" hidden="false" customHeight="false" outlineLevel="0" collapsed="false">
      <c r="A45" s="106"/>
      <c r="B45" s="111"/>
      <c r="C45" s="106"/>
      <c r="D45" s="111"/>
      <c r="E45" s="189"/>
      <c r="F45" s="110"/>
      <c r="J45" s="86"/>
    </row>
    <row r="46" s="82" customFormat="true" ht="23.25" hidden="false" customHeight="true" outlineLevel="0" collapsed="false">
      <c r="A46" s="106"/>
      <c r="B46" s="111"/>
      <c r="C46" s="190" t="s">
        <v>327</v>
      </c>
      <c r="D46" s="190"/>
      <c r="E46" s="110"/>
      <c r="F46" s="110"/>
      <c r="J46" s="86"/>
    </row>
    <row r="47" s="82" customFormat="true" ht="13.5" hidden="false" customHeight="false" outlineLevel="0" collapsed="false">
      <c r="A47" s="106"/>
      <c r="B47" s="111"/>
      <c r="C47" s="191" t="s">
        <v>109</v>
      </c>
      <c r="D47" s="192" t="s">
        <v>110</v>
      </c>
      <c r="E47" s="110"/>
      <c r="F47" s="110"/>
      <c r="J47" s="86"/>
    </row>
    <row r="48" s="82" customFormat="true" ht="12.75" hidden="false" customHeight="false" outlineLevel="0" collapsed="false">
      <c r="A48" s="106"/>
      <c r="B48" s="111"/>
      <c r="C48" s="106" t="s">
        <v>309</v>
      </c>
      <c r="D48" s="111" t="s">
        <v>310</v>
      </c>
      <c r="E48" s="110"/>
      <c r="F48" s="110"/>
      <c r="J48" s="86"/>
    </row>
    <row r="49" s="82" customFormat="true" ht="12.75" hidden="false" customHeight="false" outlineLevel="0" collapsed="false">
      <c r="A49" s="106"/>
      <c r="B49" s="111"/>
      <c r="C49" s="106" t="s">
        <v>328</v>
      </c>
      <c r="D49" s="111" t="s">
        <v>310</v>
      </c>
      <c r="E49" s="110"/>
      <c r="F49" s="110"/>
      <c r="J49" s="86"/>
    </row>
    <row r="50" s="82" customFormat="true" ht="12.75" hidden="false" customHeight="false" outlineLevel="0" collapsed="false">
      <c r="A50" s="106"/>
      <c r="B50" s="111"/>
      <c r="C50" s="106" t="s">
        <v>329</v>
      </c>
      <c r="D50" s="111" t="s">
        <v>310</v>
      </c>
      <c r="E50" s="110"/>
      <c r="F50" s="110"/>
      <c r="J50" s="86"/>
    </row>
    <row r="51" s="82" customFormat="true" ht="12.75" hidden="false" customHeight="false" outlineLevel="0" collapsed="false">
      <c r="A51" s="106"/>
      <c r="B51" s="111"/>
      <c r="C51" s="106" t="s">
        <v>313</v>
      </c>
      <c r="D51" s="111" t="s">
        <v>310</v>
      </c>
      <c r="E51" s="110"/>
      <c r="F51" s="110"/>
      <c r="J51" s="86"/>
    </row>
    <row r="52" s="82" customFormat="true" ht="12.75" hidden="false" customHeight="false" outlineLevel="0" collapsed="false">
      <c r="A52" s="106"/>
      <c r="B52" s="111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06"/>
      <c r="B53" s="111"/>
      <c r="C53" s="118"/>
      <c r="D53" s="120"/>
      <c r="E53" s="110"/>
      <c r="F53" s="110"/>
      <c r="J53" s="86"/>
    </row>
    <row r="54" s="82" customFormat="true" ht="13.5" hidden="false" customHeight="true" outlineLevel="0" collapsed="false">
      <c r="A54" s="118"/>
      <c r="B54" s="120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118"/>
      <c r="D57" s="120"/>
      <c r="E57" s="110"/>
      <c r="F57" s="110"/>
      <c r="J57" s="86"/>
    </row>
    <row r="58" s="82" customFormat="true" ht="13.5" hidden="false" customHeight="true" outlineLevel="0" collapsed="false">
      <c r="A58" s="118"/>
      <c r="B58" s="120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93"/>
      <c r="B59" s="194"/>
      <c r="C59" s="193"/>
      <c r="D59" s="194"/>
      <c r="E59" s="195"/>
      <c r="F59" s="195"/>
      <c r="G59" s="196"/>
      <c r="J59" s="86"/>
    </row>
    <row r="60" s="82" customFormat="true" ht="13.5" hidden="false" customHeight="true" outlineLevel="0" collapsed="false">
      <c r="A60" s="118"/>
      <c r="B60" s="120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93"/>
      <c r="B61" s="197"/>
      <c r="C61" s="193"/>
      <c r="D61" s="194"/>
      <c r="E61" s="195"/>
      <c r="F61" s="195"/>
      <c r="G61" s="196"/>
      <c r="J61" s="86"/>
    </row>
    <row r="62" s="82" customFormat="true" ht="13.5" hidden="false" customHeight="false" outlineLevel="0" collapsed="false">
      <c r="A62" s="193"/>
      <c r="B62" s="197"/>
      <c r="C62" s="193"/>
      <c r="D62" s="194"/>
      <c r="E62" s="195"/>
      <c r="F62" s="195"/>
      <c r="G62" s="196"/>
      <c r="J62" s="86"/>
    </row>
    <row r="63" s="82" customFormat="true" ht="12.75" hidden="false" customHeight="false" outlineLevel="0" collapsed="false">
      <c r="A63" s="193"/>
      <c r="B63" s="182"/>
      <c r="C63" s="106"/>
      <c r="D63" s="182" t="s">
        <v>330</v>
      </c>
      <c r="E63" s="195"/>
      <c r="F63" s="195"/>
      <c r="G63" s="196"/>
      <c r="J63" s="86"/>
    </row>
    <row r="64" s="82" customFormat="true" ht="25.5" hidden="false" customHeight="false" outlineLevel="0" collapsed="false">
      <c r="A64" s="193"/>
      <c r="B64" s="181" t="s">
        <v>316</v>
      </c>
      <c r="C64" s="106"/>
      <c r="D64" s="181" t="s">
        <v>173</v>
      </c>
      <c r="E64" s="195"/>
      <c r="F64" s="195"/>
      <c r="G64" s="196"/>
      <c r="J64" s="86"/>
    </row>
    <row r="65" s="82" customFormat="true" ht="25.5" hidden="false" customHeight="false" outlineLevel="0" collapsed="false">
      <c r="A65" s="193"/>
      <c r="B65" s="181" t="s">
        <v>178</v>
      </c>
      <c r="C65" s="106"/>
      <c r="D65" s="181" t="s">
        <v>178</v>
      </c>
      <c r="E65" s="195"/>
      <c r="F65" s="195"/>
      <c r="G65" s="196"/>
      <c r="J65" s="86"/>
    </row>
    <row r="66" s="82" customFormat="true" ht="25.5" hidden="false" customHeight="false" outlineLevel="0" collapsed="false">
      <c r="A66" s="193"/>
      <c r="B66" s="181" t="s">
        <v>173</v>
      </c>
      <c r="C66" s="106"/>
      <c r="D66" s="181" t="s">
        <v>322</v>
      </c>
      <c r="E66" s="195"/>
      <c r="F66" s="195"/>
      <c r="G66" s="196"/>
      <c r="J66" s="86"/>
    </row>
    <row r="67" s="82" customFormat="true" ht="12.75" hidden="false" customHeight="false" outlineLevel="0" collapsed="false">
      <c r="A67" s="193"/>
      <c r="B67" s="181" t="s">
        <v>330</v>
      </c>
      <c r="C67" s="106"/>
      <c r="D67" s="181" t="s">
        <v>316</v>
      </c>
      <c r="E67" s="195"/>
      <c r="F67" s="195"/>
      <c r="G67" s="196"/>
      <c r="J67" s="86"/>
    </row>
    <row r="68" s="82" customFormat="true" ht="13.5" hidden="false" customHeight="false" outlineLevel="0" collapsed="false">
      <c r="A68" s="198"/>
      <c r="B68" s="183"/>
      <c r="C68" s="199"/>
      <c r="D68" s="183"/>
      <c r="E68" s="195"/>
      <c r="F68" s="195"/>
      <c r="G68" s="196"/>
      <c r="J68" s="86"/>
    </row>
    <row r="69" s="82" customFormat="true" ht="15" hidden="false" customHeight="false" outlineLevel="0" collapsed="false">
      <c r="A69" s="200"/>
      <c r="B69" s="200"/>
      <c r="C69" s="200"/>
      <c r="D69" s="200"/>
      <c r="E69" s="195"/>
      <c r="F69" s="195"/>
      <c r="G69" s="196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8" activeCellId="0" sqref="C28: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2.99"/>
    <col collapsed="false" customWidth="true" hidden="false" outlineLevel="0" max="3" min="3" style="73" width="33.28"/>
    <col collapsed="false" customWidth="true" hidden="false" outlineLevel="0" max="4" min="4" style="73" width="23.41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53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31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06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332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201"/>
      <c r="B13" s="201"/>
      <c r="C13" s="201"/>
      <c r="D13" s="201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308</v>
      </c>
      <c r="B16" s="111" t="s">
        <v>114</v>
      </c>
      <c r="C16" s="106" t="s">
        <v>176</v>
      </c>
      <c r="D16" s="111" t="s">
        <v>114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311</v>
      </c>
      <c r="B17" s="111" t="s">
        <v>114</v>
      </c>
      <c r="C17" s="106" t="s">
        <v>178</v>
      </c>
      <c r="D17" s="111" t="s">
        <v>114</v>
      </c>
      <c r="E17" s="189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86</v>
      </c>
      <c r="B18" s="111" t="s">
        <v>114</v>
      </c>
      <c r="C18" s="106" t="s">
        <v>322</v>
      </c>
      <c r="D18" s="111" t="s">
        <v>114</v>
      </c>
      <c r="E18" s="189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316</v>
      </c>
      <c r="B19" s="111" t="s">
        <v>114</v>
      </c>
      <c r="C19" s="106" t="s">
        <v>324</v>
      </c>
      <c r="D19" s="111" t="s">
        <v>114</v>
      </c>
      <c r="E19" s="189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317</v>
      </c>
      <c r="B20" s="107" t="s">
        <v>114</v>
      </c>
      <c r="C20" s="106" t="s">
        <v>325</v>
      </c>
      <c r="D20" s="111" t="s">
        <v>114</v>
      </c>
      <c r="E20" s="189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74</v>
      </c>
      <c r="B21" s="107" t="s">
        <v>114</v>
      </c>
      <c r="C21" s="106" t="s">
        <v>323</v>
      </c>
      <c r="D21" s="111" t="s">
        <v>114</v>
      </c>
      <c r="E21" s="189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333</v>
      </c>
      <c r="B22" s="107" t="s">
        <v>114</v>
      </c>
      <c r="C22" s="106" t="s">
        <v>321</v>
      </c>
      <c r="D22" s="111" t="s">
        <v>114</v>
      </c>
      <c r="E22" s="189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74</v>
      </c>
      <c r="B23" s="107" t="s">
        <v>114</v>
      </c>
      <c r="C23" s="106" t="s">
        <v>320</v>
      </c>
      <c r="D23" s="111" t="s">
        <v>114</v>
      </c>
      <c r="E23" s="189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319</v>
      </c>
      <c r="B24" s="107" t="s">
        <v>114</v>
      </c>
      <c r="C24" s="106" t="s">
        <v>319</v>
      </c>
      <c r="D24" s="111" t="s">
        <v>114</v>
      </c>
      <c r="E24" s="189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20</v>
      </c>
      <c r="B25" s="111" t="s">
        <v>114</v>
      </c>
      <c r="C25" s="106" t="s">
        <v>317</v>
      </c>
      <c r="D25" s="111" t="s">
        <v>114</v>
      </c>
      <c r="E25" s="189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21</v>
      </c>
      <c r="B26" s="111" t="s">
        <v>114</v>
      </c>
      <c r="C26" s="106" t="s">
        <v>316</v>
      </c>
      <c r="D26" s="111" t="s">
        <v>114</v>
      </c>
      <c r="E26" s="189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323</v>
      </c>
      <c r="B27" s="111" t="s">
        <v>114</v>
      </c>
      <c r="C27" s="106" t="s">
        <v>186</v>
      </c>
      <c r="D27" s="111" t="s">
        <v>114</v>
      </c>
      <c r="E27" s="189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325</v>
      </c>
      <c r="B28" s="111" t="s">
        <v>114</v>
      </c>
      <c r="C28" s="106" t="s">
        <v>334</v>
      </c>
      <c r="D28" s="134" t="s">
        <v>114</v>
      </c>
      <c r="E28" s="189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324</v>
      </c>
      <c r="B29" s="111" t="s">
        <v>114</v>
      </c>
      <c r="C29" s="132"/>
      <c r="D29" s="134"/>
      <c r="E29" s="189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322</v>
      </c>
      <c r="B30" s="111" t="s">
        <v>114</v>
      </c>
      <c r="C30" s="132"/>
      <c r="D30" s="134"/>
      <c r="E30" s="189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178</v>
      </c>
      <c r="B31" s="111" t="s">
        <v>114</v>
      </c>
      <c r="C31" s="132"/>
      <c r="D31" s="134"/>
      <c r="E31" s="189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180</v>
      </c>
      <c r="B32" s="111" t="s">
        <v>114</v>
      </c>
      <c r="C32" s="132"/>
      <c r="D32" s="134"/>
      <c r="E32" s="189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173</v>
      </c>
      <c r="B33" s="111" t="s">
        <v>114</v>
      </c>
      <c r="C33" s="132"/>
      <c r="D33" s="134"/>
      <c r="E33" s="189"/>
      <c r="F33" s="110"/>
      <c r="H33" s="68"/>
      <c r="I33" s="100"/>
      <c r="J33" s="86"/>
    </row>
    <row r="34" s="82" customFormat="true" ht="12.75" hidden="false" customHeight="false" outlineLevel="0" collapsed="false">
      <c r="C34" s="132"/>
      <c r="D34" s="134"/>
      <c r="E34" s="189"/>
      <c r="F34" s="110"/>
      <c r="H34" s="68"/>
      <c r="I34" s="100"/>
      <c r="J34" s="86"/>
    </row>
    <row r="35" s="82" customFormat="true" ht="12.75" hidden="false" customHeight="false" outlineLevel="0" collapsed="false">
      <c r="C35" s="132"/>
      <c r="D35" s="134"/>
      <c r="E35" s="189"/>
      <c r="F35" s="110"/>
      <c r="J35" s="86"/>
    </row>
    <row r="36" s="82" customFormat="true" ht="12.75" hidden="false" customHeight="false" outlineLevel="0" collapsed="false">
      <c r="C36" s="132"/>
      <c r="D36" s="134"/>
      <c r="E36" s="189"/>
      <c r="F36" s="110"/>
      <c r="J36" s="86"/>
    </row>
    <row r="37" s="82" customFormat="true" ht="12.75" hidden="false" customHeight="false" outlineLevel="0" collapsed="false">
      <c r="C37" s="118"/>
      <c r="D37" s="120"/>
      <c r="E37" s="189"/>
      <c r="F37" s="110"/>
      <c r="J37" s="86"/>
    </row>
    <row r="38" s="82" customFormat="true" ht="12.75" hidden="false" customHeight="false" outlineLevel="0" collapsed="false">
      <c r="C38" s="118"/>
      <c r="D38" s="120"/>
      <c r="E38" s="189"/>
      <c r="F38" s="110"/>
      <c r="J38" s="86"/>
    </row>
    <row r="39" s="82" customFormat="true" ht="12.75" hidden="false" customHeight="false" outlineLevel="0" collapsed="false">
      <c r="C39" s="118"/>
      <c r="D39" s="120"/>
      <c r="E39" s="189"/>
      <c r="F39" s="110"/>
      <c r="J39" s="86"/>
    </row>
    <row r="40" s="82" customFormat="true" ht="12.75" hidden="false" customHeight="false" outlineLevel="0" collapsed="false">
      <c r="A40" s="106"/>
      <c r="B40" s="111"/>
      <c r="C40" s="118"/>
      <c r="D40" s="120"/>
      <c r="E40" s="189"/>
      <c r="F40" s="110"/>
      <c r="J40" s="86"/>
    </row>
    <row r="41" s="82" customFormat="true" ht="12.75" hidden="false" customHeight="false" outlineLevel="0" collapsed="false">
      <c r="A41" s="106"/>
      <c r="B41" s="111"/>
      <c r="C41" s="118"/>
      <c r="D41" s="120"/>
      <c r="E41" s="189"/>
      <c r="F41" s="110"/>
      <c r="J41" s="86"/>
    </row>
    <row r="42" s="82" customFormat="true" ht="12.75" hidden="false" customHeight="false" outlineLevel="0" collapsed="false">
      <c r="A42" s="106"/>
      <c r="B42" s="111"/>
      <c r="C42" s="118"/>
      <c r="D42" s="120"/>
      <c r="E42" s="189"/>
      <c r="F42" s="110"/>
      <c r="J42" s="86"/>
    </row>
    <row r="43" s="82" customFormat="true" ht="12.75" hidden="false" customHeight="false" outlineLevel="0" collapsed="false">
      <c r="A43" s="106"/>
      <c r="B43" s="111"/>
      <c r="C43" s="118"/>
      <c r="D43" s="120"/>
      <c r="E43" s="189"/>
      <c r="F43" s="110"/>
      <c r="J43" s="86"/>
    </row>
    <row r="44" s="82" customFormat="true" ht="12.75" hidden="false" customHeight="false" outlineLevel="0" collapsed="false">
      <c r="A44" s="117"/>
      <c r="B44" s="111"/>
      <c r="C44" s="118"/>
      <c r="D44" s="120"/>
      <c r="E44" s="189"/>
      <c r="F44" s="110"/>
      <c r="J44" s="86"/>
    </row>
    <row r="45" s="82" customFormat="true" ht="12.75" hidden="false" customHeight="false" outlineLevel="0" collapsed="false">
      <c r="A45" s="106"/>
      <c r="B45" s="111"/>
      <c r="C45" s="118"/>
      <c r="D45" s="120"/>
      <c r="E45" s="189"/>
      <c r="F45" s="110"/>
      <c r="J45" s="86"/>
    </row>
    <row r="46" s="82" customFormat="true" ht="12.75" hidden="false" customHeight="false" outlineLevel="0" collapsed="false">
      <c r="A46" s="106"/>
      <c r="B46" s="111"/>
      <c r="C46" s="118"/>
      <c r="D46" s="120"/>
      <c r="E46" s="189"/>
      <c r="F46" s="110"/>
      <c r="J46" s="86"/>
    </row>
    <row r="47" s="82" customFormat="true" ht="12.75" hidden="false" customHeight="false" outlineLevel="0" collapsed="false">
      <c r="A47" s="106"/>
      <c r="B47" s="111"/>
      <c r="C47" s="118"/>
      <c r="D47" s="120"/>
      <c r="E47" s="189"/>
      <c r="F47" s="110"/>
      <c r="J47" s="86"/>
    </row>
    <row r="48" s="82" customFormat="true" ht="12.75" hidden="false" customHeight="false" outlineLevel="0" collapsed="false">
      <c r="A48" s="117"/>
      <c r="B48" s="116"/>
      <c r="C48" s="114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14"/>
      <c r="D49" s="116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20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20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20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93"/>
      <c r="B61" s="194"/>
      <c r="C61" s="193"/>
      <c r="D61" s="194"/>
      <c r="E61" s="195"/>
      <c r="F61" s="195"/>
      <c r="G61" s="196"/>
      <c r="J61" s="86"/>
    </row>
    <row r="62" s="82" customFormat="true" ht="13.5" hidden="false" customHeight="false" outlineLevel="0" collapsed="false">
      <c r="A62" s="193"/>
      <c r="B62" s="194"/>
      <c r="C62" s="193"/>
      <c r="D62" s="202"/>
      <c r="E62" s="195"/>
      <c r="F62" s="195"/>
      <c r="G62" s="196"/>
      <c r="J62" s="86"/>
    </row>
    <row r="63" s="82" customFormat="true" ht="12.75" hidden="false" customHeight="false" outlineLevel="0" collapsed="false">
      <c r="A63" s="193"/>
      <c r="B63" s="182" t="s">
        <v>316</v>
      </c>
      <c r="C63" s="203"/>
      <c r="D63" s="204" t="s">
        <v>335</v>
      </c>
      <c r="E63" s="195"/>
      <c r="F63" s="195"/>
      <c r="G63" s="196"/>
      <c r="J63" s="86"/>
    </row>
    <row r="64" s="82" customFormat="true" ht="12.75" hidden="false" customHeight="false" outlineLevel="0" collapsed="false">
      <c r="A64" s="193"/>
      <c r="B64" s="181" t="s">
        <v>322</v>
      </c>
      <c r="C64" s="203"/>
      <c r="D64" s="205"/>
      <c r="E64" s="195"/>
      <c r="F64" s="195"/>
      <c r="G64" s="196"/>
      <c r="J64" s="86"/>
    </row>
    <row r="65" s="82" customFormat="true" ht="25.5" hidden="false" customHeight="false" outlineLevel="0" collapsed="false">
      <c r="A65" s="193"/>
      <c r="B65" s="181" t="s">
        <v>178</v>
      </c>
      <c r="C65" s="203"/>
      <c r="D65" s="205" t="s">
        <v>178</v>
      </c>
      <c r="E65" s="195"/>
      <c r="F65" s="195"/>
      <c r="G65" s="196"/>
      <c r="J65" s="86"/>
    </row>
    <row r="66" s="82" customFormat="true" ht="25.5" hidden="false" customHeight="false" outlineLevel="0" collapsed="false">
      <c r="A66" s="193"/>
      <c r="B66" s="181" t="s">
        <v>173</v>
      </c>
      <c r="C66" s="203"/>
      <c r="D66" s="205" t="s">
        <v>322</v>
      </c>
      <c r="E66" s="195"/>
      <c r="F66" s="195"/>
      <c r="G66" s="196"/>
      <c r="J66" s="86"/>
    </row>
    <row r="67" s="82" customFormat="true" ht="12.75" hidden="false" customHeight="false" outlineLevel="0" collapsed="false">
      <c r="A67" s="193"/>
      <c r="B67" s="181" t="s">
        <v>335</v>
      </c>
      <c r="C67" s="203"/>
      <c r="D67" s="205" t="s">
        <v>316</v>
      </c>
      <c r="E67" s="195"/>
      <c r="F67" s="195"/>
      <c r="G67" s="196"/>
      <c r="J67" s="86"/>
    </row>
    <row r="68" s="82" customFormat="true" ht="13.5" hidden="false" customHeight="false" outlineLevel="0" collapsed="false">
      <c r="A68" s="198"/>
      <c r="B68" s="183"/>
      <c r="C68" s="206"/>
      <c r="D68" s="155"/>
      <c r="E68" s="195"/>
      <c r="F68" s="195"/>
      <c r="G68" s="196"/>
      <c r="J68" s="86"/>
    </row>
    <row r="69" s="82" customFormat="true" ht="15" hidden="false" customHeight="false" outlineLevel="0" collapsed="false">
      <c r="A69" s="200"/>
      <c r="B69" s="200"/>
      <c r="C69" s="200"/>
      <c r="D69" s="200"/>
      <c r="E69" s="195"/>
      <c r="F69" s="195"/>
      <c r="G69" s="196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58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36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37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338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339</v>
      </c>
      <c r="B16" s="111" t="s">
        <v>134</v>
      </c>
      <c r="C16" s="82" t="s">
        <v>145</v>
      </c>
      <c r="D16" s="152" t="s">
        <v>13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340</v>
      </c>
      <c r="B17" s="107" t="s">
        <v>134</v>
      </c>
      <c r="C17" s="108" t="s">
        <v>156</v>
      </c>
      <c r="D17" s="109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239</v>
      </c>
      <c r="B18" s="107" t="s">
        <v>134</v>
      </c>
      <c r="C18" s="108" t="s">
        <v>169</v>
      </c>
      <c r="D18" s="111" t="s">
        <v>13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241</v>
      </c>
      <c r="B19" s="107" t="s">
        <v>134</v>
      </c>
      <c r="C19" s="112" t="s">
        <v>341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true" outlineLevel="0" collapsed="false">
      <c r="A20" s="106" t="s">
        <v>342</v>
      </c>
      <c r="B20" s="107" t="s">
        <v>134</v>
      </c>
      <c r="C20" s="112" t="s">
        <v>341</v>
      </c>
      <c r="D20" s="111" t="s">
        <v>119</v>
      </c>
      <c r="E20" s="110"/>
      <c r="F20" s="110"/>
      <c r="H20" s="68"/>
      <c r="I20" s="100"/>
      <c r="J20" s="90"/>
    </row>
    <row r="21" s="82" customFormat="true" ht="12.75" hidden="false" customHeight="true" outlineLevel="0" collapsed="false">
      <c r="A21" s="106" t="s">
        <v>235</v>
      </c>
      <c r="B21" s="107" t="s">
        <v>134</v>
      </c>
      <c r="C21" s="106" t="s">
        <v>343</v>
      </c>
      <c r="D21" s="111" t="s">
        <v>119</v>
      </c>
      <c r="E21" s="110"/>
      <c r="F21" s="110"/>
      <c r="H21" s="68"/>
      <c r="I21" s="100"/>
      <c r="J21" s="90"/>
    </row>
    <row r="22" s="82" customFormat="true" ht="33" hidden="false" customHeight="true" outlineLevel="0" collapsed="false">
      <c r="A22" s="106" t="s">
        <v>344</v>
      </c>
      <c r="B22" s="107" t="s">
        <v>134</v>
      </c>
      <c r="C22" s="108" t="s">
        <v>345</v>
      </c>
      <c r="D22" s="109" t="s">
        <v>11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44</v>
      </c>
      <c r="B23" s="107" t="s">
        <v>134</v>
      </c>
      <c r="C23" s="108" t="s">
        <v>346</v>
      </c>
      <c r="D23" s="109" t="s">
        <v>11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44</v>
      </c>
      <c r="B24" s="107" t="s">
        <v>119</v>
      </c>
      <c r="C24" s="108" t="s">
        <v>244</v>
      </c>
      <c r="D24" s="111" t="s">
        <v>11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46</v>
      </c>
      <c r="B25" s="107" t="s">
        <v>119</v>
      </c>
      <c r="C25" s="112" t="s">
        <v>244</v>
      </c>
      <c r="D25" s="111" t="s">
        <v>134</v>
      </c>
      <c r="E25" s="110"/>
      <c r="F25" s="110"/>
      <c r="H25" s="68"/>
      <c r="I25" s="100"/>
      <c r="J25" s="90"/>
    </row>
    <row r="26" s="82" customFormat="true" ht="25.5" hidden="false" customHeight="false" outlineLevel="0" collapsed="false">
      <c r="A26" s="106" t="s">
        <v>124</v>
      </c>
      <c r="B26" s="107" t="s">
        <v>119</v>
      </c>
      <c r="C26" s="106" t="s">
        <v>344</v>
      </c>
      <c r="D26" s="111" t="s">
        <v>134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347</v>
      </c>
      <c r="B27" s="107" t="s">
        <v>119</v>
      </c>
      <c r="C27" s="106" t="s">
        <v>235</v>
      </c>
      <c r="D27" s="111" t="s">
        <v>13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341</v>
      </c>
      <c r="B28" s="107" t="s">
        <v>119</v>
      </c>
      <c r="C28" s="106" t="s">
        <v>342</v>
      </c>
      <c r="D28" s="111" t="s">
        <v>134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341</v>
      </c>
      <c r="B29" s="107" t="s">
        <v>139</v>
      </c>
      <c r="C29" s="106" t="s">
        <v>241</v>
      </c>
      <c r="D29" s="111" t="s">
        <v>134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169</v>
      </c>
      <c r="B30" s="107" t="s">
        <v>139</v>
      </c>
      <c r="C30" s="106" t="s">
        <v>239</v>
      </c>
      <c r="D30" s="111" t="s">
        <v>13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183</v>
      </c>
      <c r="B31" s="107" t="s">
        <v>139</v>
      </c>
      <c r="C31" s="106" t="s">
        <v>237</v>
      </c>
      <c r="D31" s="111" t="s">
        <v>13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184</v>
      </c>
      <c r="B32" s="107" t="s">
        <v>139</v>
      </c>
      <c r="C32" s="106" t="s">
        <v>339</v>
      </c>
      <c r="D32" s="111" t="s">
        <v>134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122</v>
      </c>
      <c r="B33" s="107" t="s">
        <v>139</v>
      </c>
      <c r="C33" s="106"/>
      <c r="D33" s="111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190</v>
      </c>
      <c r="B34" s="107" t="s">
        <v>139</v>
      </c>
      <c r="C34" s="106"/>
      <c r="D34" s="111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/>
      <c r="B35" s="107"/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32"/>
      <c r="B36" s="133"/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32"/>
      <c r="B37" s="133"/>
      <c r="C37" s="106"/>
      <c r="D37" s="134"/>
      <c r="E37" s="110"/>
      <c r="F37" s="110"/>
      <c r="J37" s="86"/>
    </row>
    <row r="38" s="82" customFormat="true" ht="12.75" hidden="false" customHeight="false" outlineLevel="0" collapsed="false">
      <c r="A38" s="132"/>
      <c r="B38" s="133"/>
      <c r="C38" s="132"/>
      <c r="D38" s="134"/>
      <c r="E38" s="110"/>
      <c r="F38" s="110"/>
      <c r="J38" s="86"/>
    </row>
    <row r="39" s="82" customFormat="true" ht="12.75" hidden="false" customHeight="false" outlineLevel="0" collapsed="false">
      <c r="A39" s="132"/>
      <c r="B39" s="133"/>
      <c r="C39" s="132"/>
      <c r="D39" s="134"/>
      <c r="E39" s="110"/>
      <c r="F39" s="110"/>
      <c r="J39" s="86"/>
    </row>
    <row r="40" s="82" customFormat="true" ht="12.75" hidden="false" customHeight="false" outlineLevel="0" collapsed="false">
      <c r="A40" s="132"/>
      <c r="B40" s="133"/>
      <c r="C40" s="132"/>
      <c r="D40" s="134"/>
      <c r="E40" s="110"/>
      <c r="F40" s="110"/>
      <c r="J40" s="86"/>
    </row>
    <row r="41" s="82" customFormat="true" ht="13.5" hidden="false" customHeight="false" outlineLevel="0" collapsed="false">
      <c r="A41" s="132"/>
      <c r="B41" s="133"/>
      <c r="C41" s="132"/>
      <c r="D41" s="134"/>
      <c r="E41" s="110"/>
      <c r="F41" s="110"/>
      <c r="J41" s="86"/>
    </row>
    <row r="42" s="82" customFormat="true" ht="13.5" hidden="false" customHeight="false" outlineLevel="0" collapsed="false">
      <c r="A42" s="207" t="s">
        <v>348</v>
      </c>
      <c r="B42" s="207"/>
      <c r="C42" s="132"/>
      <c r="D42" s="134"/>
      <c r="E42" s="110"/>
      <c r="F42" s="110"/>
      <c r="J42" s="86"/>
    </row>
    <row r="43" s="82" customFormat="true" ht="13.5" hidden="false" customHeight="false" outlineLevel="0" collapsed="false">
      <c r="A43" s="140" t="s">
        <v>109</v>
      </c>
      <c r="B43" s="141" t="s">
        <v>110</v>
      </c>
      <c r="C43" s="132"/>
      <c r="D43" s="134"/>
      <c r="E43" s="110"/>
      <c r="F43" s="110"/>
      <c r="J43" s="86"/>
    </row>
    <row r="44" s="82" customFormat="true" ht="12.75" hidden="false" customHeight="false" outlineLevel="0" collapsed="false">
      <c r="A44" s="208" t="s">
        <v>183</v>
      </c>
      <c r="B44" s="209" t="s">
        <v>139</v>
      </c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32" t="s">
        <v>188</v>
      </c>
      <c r="B45" s="133" t="s">
        <v>139</v>
      </c>
      <c r="C45" s="132"/>
      <c r="D45" s="134"/>
      <c r="E45" s="110"/>
      <c r="F45" s="110"/>
      <c r="J45" s="86"/>
    </row>
    <row r="46" s="82" customFormat="true" ht="12.75" hidden="false" customHeight="false" outlineLevel="0" collapsed="false">
      <c r="A46" s="132" t="s">
        <v>189</v>
      </c>
      <c r="B46" s="133" t="s">
        <v>139</v>
      </c>
      <c r="C46" s="132"/>
      <c r="D46" s="134"/>
      <c r="E46" s="110"/>
      <c r="F46" s="110"/>
      <c r="J46" s="86"/>
    </row>
    <row r="47" s="82" customFormat="true" ht="12.75" hidden="false" customHeight="false" outlineLevel="0" collapsed="false">
      <c r="A47" s="132" t="s">
        <v>184</v>
      </c>
      <c r="B47" s="133" t="s">
        <v>139</v>
      </c>
      <c r="C47" s="132"/>
      <c r="D47" s="134"/>
      <c r="E47" s="110"/>
      <c r="F47" s="110"/>
      <c r="J47" s="86"/>
    </row>
    <row r="48" s="82" customFormat="true" ht="12.75" hidden="false" customHeight="false" outlineLevel="0" collapsed="false">
      <c r="A48" s="132"/>
      <c r="B48" s="133"/>
      <c r="C48" s="132"/>
      <c r="D48" s="134"/>
      <c r="E48" s="110"/>
      <c r="F48" s="110"/>
      <c r="J48" s="86"/>
    </row>
    <row r="49" s="82" customFormat="true" ht="12.75" hidden="false" customHeight="false" outlineLevel="0" collapsed="false">
      <c r="A49" s="132"/>
      <c r="B49" s="133"/>
      <c r="C49" s="132"/>
      <c r="D49" s="134"/>
      <c r="E49" s="110"/>
      <c r="F49" s="110"/>
      <c r="J49" s="86"/>
    </row>
    <row r="50" s="82" customFormat="true" ht="12.75" hidden="false" customHeight="false" outlineLevel="0" collapsed="false">
      <c r="A50" s="132"/>
      <c r="B50" s="133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32"/>
      <c r="B51" s="133"/>
      <c r="C51" s="132"/>
      <c r="D51" s="134"/>
      <c r="E51" s="110"/>
      <c r="F51" s="110"/>
      <c r="J51" s="86"/>
    </row>
    <row r="52" s="82" customFormat="true" ht="12.75" hidden="false" customHeight="false" outlineLevel="0" collapsed="false">
      <c r="A52" s="132"/>
      <c r="B52" s="133"/>
      <c r="C52" s="132"/>
      <c r="D52" s="134"/>
      <c r="E52" s="110"/>
      <c r="F52" s="110"/>
      <c r="J52" s="86"/>
    </row>
    <row r="53" s="82" customFormat="true" ht="12.75" hidden="false" customHeight="false" outlineLevel="0" collapsed="false">
      <c r="A53" s="132"/>
      <c r="B53" s="133"/>
      <c r="C53" s="132"/>
      <c r="D53" s="134"/>
      <c r="E53" s="110"/>
      <c r="F53" s="110"/>
      <c r="J53" s="86"/>
    </row>
    <row r="54" s="82" customFormat="true" ht="12.75" hidden="false" customHeight="false" outlineLevel="0" collapsed="false">
      <c r="A54" s="132"/>
      <c r="B54" s="133"/>
      <c r="C54" s="132"/>
      <c r="D54" s="134"/>
      <c r="E54" s="110"/>
      <c r="F54" s="110"/>
      <c r="J54" s="86"/>
    </row>
    <row r="55" s="82" customFormat="true" ht="12.75" hidden="false" customHeight="false" outlineLevel="0" collapsed="false">
      <c r="A55" s="132"/>
      <c r="B55" s="133"/>
      <c r="C55" s="132"/>
      <c r="D55" s="134"/>
      <c r="E55" s="110"/>
      <c r="F55" s="110"/>
      <c r="J55" s="86"/>
    </row>
    <row r="56" s="82" customFormat="true" ht="12.75" hidden="false" customHeight="false" outlineLevel="0" collapsed="false">
      <c r="A56" s="132"/>
      <c r="B56" s="133"/>
      <c r="C56" s="132"/>
      <c r="D56" s="134"/>
      <c r="E56" s="110"/>
      <c r="F56" s="110"/>
      <c r="J56" s="86"/>
    </row>
    <row r="57" s="82" customFormat="true" ht="12.75" hidden="false" customHeight="false" outlineLevel="0" collapsed="false">
      <c r="A57" s="132"/>
      <c r="B57" s="133"/>
      <c r="C57" s="132"/>
      <c r="D57" s="134"/>
      <c r="E57" s="110"/>
      <c r="F57" s="110"/>
      <c r="J57" s="86"/>
    </row>
    <row r="58" s="82" customFormat="true" ht="12.75" hidden="false" customHeight="false" outlineLevel="0" collapsed="false">
      <c r="A58" s="132"/>
      <c r="B58" s="133"/>
      <c r="C58" s="132"/>
      <c r="D58" s="134"/>
      <c r="E58" s="110"/>
      <c r="F58" s="110"/>
      <c r="J58" s="86"/>
    </row>
    <row r="59" s="82" customFormat="true" ht="12.75" hidden="false" customHeight="false" outlineLevel="0" collapsed="false">
      <c r="A59" s="132"/>
      <c r="B59" s="133"/>
      <c r="C59" s="132"/>
      <c r="D59" s="134"/>
      <c r="E59" s="110"/>
      <c r="F59" s="110"/>
      <c r="J59" s="86"/>
    </row>
    <row r="60" s="82" customFormat="true" ht="12.75" hidden="false" customHeight="false" outlineLevel="0" collapsed="false">
      <c r="A60" s="132"/>
      <c r="B60" s="133"/>
      <c r="C60" s="132"/>
      <c r="D60" s="134"/>
      <c r="E60" s="110"/>
      <c r="F60" s="110"/>
      <c r="J60" s="86"/>
    </row>
    <row r="61" s="82" customFormat="true" ht="12.75" hidden="false" customHeight="false" outlineLevel="0" collapsed="false">
      <c r="A61" s="132"/>
      <c r="B61" s="133"/>
      <c r="C61" s="132"/>
      <c r="D61" s="134"/>
      <c r="E61" s="110"/>
      <c r="F61" s="110"/>
      <c r="J61" s="86"/>
    </row>
    <row r="62" s="82" customFormat="true" ht="12.75" hidden="false" customHeight="false" outlineLevel="0" collapsed="false">
      <c r="A62" s="132"/>
      <c r="B62" s="133"/>
      <c r="C62" s="132"/>
      <c r="D62" s="134"/>
      <c r="E62" s="110"/>
      <c r="F62" s="110"/>
      <c r="J62" s="86"/>
    </row>
    <row r="63" s="82" customFormat="true" ht="12.75" hidden="false" customHeight="false" outlineLevel="0" collapsed="false">
      <c r="A63" s="132"/>
      <c r="B63" s="133"/>
      <c r="C63" s="132"/>
      <c r="D63" s="134"/>
      <c r="E63" s="110"/>
      <c r="F63" s="110"/>
      <c r="J63" s="86"/>
    </row>
    <row r="64" s="82" customFormat="true" ht="13.5" hidden="false" customHeight="false" outlineLevel="0" collapsed="false">
      <c r="A64" s="132"/>
      <c r="B64" s="133"/>
      <c r="C64" s="132"/>
      <c r="D64" s="134"/>
      <c r="E64" s="110"/>
      <c r="F64" s="110"/>
      <c r="J64" s="86"/>
    </row>
    <row r="65" s="82" customFormat="true" ht="25.5" hidden="false" customHeight="false" outlineLevel="0" collapsed="false">
      <c r="A65" s="132"/>
      <c r="B65" s="182" t="s">
        <v>340</v>
      </c>
      <c r="C65" s="106"/>
      <c r="D65" s="182" t="s">
        <v>341</v>
      </c>
      <c r="E65" s="110"/>
      <c r="F65" s="110"/>
      <c r="J65" s="86"/>
    </row>
    <row r="66" s="82" customFormat="true" ht="12.75" hidden="false" customHeight="false" outlineLevel="0" collapsed="false">
      <c r="A66" s="132"/>
      <c r="B66" s="181" t="s">
        <v>242</v>
      </c>
      <c r="C66" s="106"/>
      <c r="D66" s="181" t="s">
        <v>244</v>
      </c>
      <c r="E66" s="110"/>
      <c r="F66" s="110"/>
      <c r="J66" s="86"/>
    </row>
    <row r="67" s="82" customFormat="true" ht="25.5" hidden="false" customHeight="false" outlineLevel="0" collapsed="false">
      <c r="A67" s="132"/>
      <c r="B67" s="181" t="s">
        <v>349</v>
      </c>
      <c r="C67" s="106"/>
      <c r="D67" s="181" t="s">
        <v>235</v>
      </c>
      <c r="E67" s="110"/>
      <c r="F67" s="110"/>
      <c r="J67" s="86"/>
    </row>
    <row r="68" s="82" customFormat="true" ht="12.75" hidden="false" customHeight="false" outlineLevel="0" collapsed="false">
      <c r="A68" s="132"/>
      <c r="B68" s="181" t="s">
        <v>244</v>
      </c>
      <c r="C68" s="106"/>
      <c r="D68" s="181" t="s">
        <v>349</v>
      </c>
      <c r="E68" s="110"/>
      <c r="F68" s="110"/>
      <c r="J68" s="86"/>
    </row>
    <row r="69" s="82" customFormat="true" ht="16.5" hidden="false" customHeight="true" outlineLevel="0" collapsed="false">
      <c r="A69" s="132"/>
      <c r="B69" s="181" t="s">
        <v>341</v>
      </c>
      <c r="C69" s="106"/>
      <c r="D69" s="181" t="s">
        <v>242</v>
      </c>
      <c r="E69" s="110"/>
      <c r="F69" s="110"/>
      <c r="J69" s="86"/>
    </row>
    <row r="70" s="82" customFormat="true" ht="13.5" hidden="false" customHeight="false" outlineLevel="0" collapsed="false">
      <c r="A70" s="210"/>
      <c r="B70" s="183" t="s">
        <v>350</v>
      </c>
      <c r="C70" s="199"/>
      <c r="D70" s="183" t="s">
        <v>237</v>
      </c>
      <c r="E70" s="110"/>
      <c r="F70" s="110"/>
      <c r="J70" s="86"/>
    </row>
    <row r="71" s="82" customFormat="true" ht="15" hidden="false" customHeight="false" outlineLevel="0" collapsed="false">
      <c r="A71" s="211"/>
      <c r="B71" s="211"/>
      <c r="C71" s="211"/>
      <c r="D71" s="211"/>
      <c r="E71" s="110"/>
      <c r="F71" s="110"/>
      <c r="J71" s="86"/>
    </row>
    <row r="72" s="82" customFormat="true" ht="15" hidden="false" customHeight="false" outlineLevel="0" collapsed="false">
      <c r="A72" s="212"/>
      <c r="B72" s="212"/>
      <c r="C72" s="212"/>
      <c r="D72" s="212"/>
      <c r="E72" s="110"/>
      <c r="F72" s="110"/>
      <c r="J72" s="86"/>
    </row>
    <row r="73" s="82" customFormat="true" ht="15" hidden="false" customHeight="false" outlineLevel="0" collapsed="false">
      <c r="A73" s="212"/>
      <c r="B73" s="212"/>
      <c r="C73" s="212"/>
      <c r="D73" s="212"/>
      <c r="E73" s="110"/>
      <c r="F73" s="110"/>
      <c r="J73" s="86"/>
    </row>
    <row r="74" s="82" customFormat="true" ht="15" hidden="false" customHeight="false" outlineLevel="0" collapsed="false">
      <c r="A74" s="212"/>
      <c r="B74" s="212"/>
      <c r="C74" s="212"/>
      <c r="D74" s="212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2.7"/>
    <col collapsed="false" customWidth="true" hidden="false" outlineLevel="0" max="3" min="3" style="73" width="32.14"/>
    <col collapsed="false" customWidth="true" hidden="false" outlineLevel="0" max="4" min="4" style="73" width="22.42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60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51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52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353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213"/>
      <c r="B13" s="213"/>
      <c r="C13" s="213"/>
      <c r="D13" s="213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354</v>
      </c>
      <c r="B16" s="107" t="s">
        <v>112</v>
      </c>
      <c r="C16" s="108" t="s">
        <v>255</v>
      </c>
      <c r="D16" s="109" t="s">
        <v>22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355</v>
      </c>
      <c r="B17" s="107" t="s">
        <v>112</v>
      </c>
      <c r="C17" s="108" t="s">
        <v>292</v>
      </c>
      <c r="D17" s="109" t="s">
        <v>221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356</v>
      </c>
      <c r="B18" s="107" t="s">
        <v>112</v>
      </c>
      <c r="C18" s="108" t="s">
        <v>294</v>
      </c>
      <c r="D18" s="111" t="s">
        <v>221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264</v>
      </c>
      <c r="B19" s="107" t="s">
        <v>112</v>
      </c>
      <c r="C19" s="108" t="s">
        <v>292</v>
      </c>
      <c r="D19" s="109" t="s">
        <v>221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64</v>
      </c>
      <c r="B20" s="107" t="s">
        <v>119</v>
      </c>
      <c r="C20" s="108" t="s">
        <v>270</v>
      </c>
      <c r="D20" s="111" t="s">
        <v>221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357</v>
      </c>
      <c r="B21" s="107" t="s">
        <v>119</v>
      </c>
      <c r="C21" s="112" t="s">
        <v>299</v>
      </c>
      <c r="D21" s="111" t="s">
        <v>221</v>
      </c>
      <c r="E21" s="110"/>
      <c r="F21" s="110"/>
      <c r="H21" s="68"/>
      <c r="I21" s="100"/>
      <c r="J21" s="90"/>
    </row>
    <row r="22" s="82" customFormat="true" ht="20.25" hidden="false" customHeight="true" outlineLevel="0" collapsed="false">
      <c r="A22" s="106" t="s">
        <v>123</v>
      </c>
      <c r="B22" s="107" t="s">
        <v>119</v>
      </c>
      <c r="C22" s="106" t="s">
        <v>358</v>
      </c>
      <c r="D22" s="111" t="s">
        <v>221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64</v>
      </c>
      <c r="B23" s="107" t="s">
        <v>119</v>
      </c>
      <c r="C23" s="106" t="s">
        <v>230</v>
      </c>
      <c r="D23" s="111" t="s">
        <v>221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22</v>
      </c>
      <c r="B24" s="107" t="s">
        <v>119</v>
      </c>
      <c r="C24" s="106" t="s">
        <v>230</v>
      </c>
      <c r="D24" s="111" t="s">
        <v>11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30</v>
      </c>
      <c r="B25" s="107" t="s">
        <v>221</v>
      </c>
      <c r="C25" s="106" t="s">
        <v>134</v>
      </c>
      <c r="D25" s="111" t="s">
        <v>119</v>
      </c>
      <c r="E25" s="110"/>
      <c r="F25" s="110"/>
      <c r="H25" s="68"/>
      <c r="I25" s="100"/>
      <c r="J25" s="90"/>
    </row>
    <row r="26" s="82" customFormat="true" ht="25.5" hidden="false" customHeight="false" outlineLevel="0" collapsed="false">
      <c r="A26" s="106" t="s">
        <v>359</v>
      </c>
      <c r="B26" s="107" t="s">
        <v>221</v>
      </c>
      <c r="C26" s="106" t="s">
        <v>360</v>
      </c>
      <c r="D26" s="111" t="s">
        <v>11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230</v>
      </c>
      <c r="B27" s="107" t="s">
        <v>221</v>
      </c>
      <c r="C27" s="106" t="s">
        <v>264</v>
      </c>
      <c r="D27" s="111" t="s">
        <v>11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299</v>
      </c>
      <c r="B28" s="107" t="s">
        <v>221</v>
      </c>
      <c r="C28" s="106" t="s">
        <v>123</v>
      </c>
      <c r="D28" s="111" t="s">
        <v>11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270</v>
      </c>
      <c r="B29" s="107" t="s">
        <v>221</v>
      </c>
      <c r="C29" s="106" t="s">
        <v>357</v>
      </c>
      <c r="D29" s="111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92</v>
      </c>
      <c r="B30" s="107" t="s">
        <v>221</v>
      </c>
      <c r="C30" s="106" t="s">
        <v>264</v>
      </c>
      <c r="D30" s="111" t="s">
        <v>112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255</v>
      </c>
      <c r="B31" s="107" t="s">
        <v>221</v>
      </c>
      <c r="C31" s="106" t="s">
        <v>356</v>
      </c>
      <c r="D31" s="111" t="s">
        <v>112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361</v>
      </c>
      <c r="B32" s="107" t="s">
        <v>221</v>
      </c>
      <c r="C32" s="106" t="s">
        <v>355</v>
      </c>
      <c r="D32" s="111" t="s">
        <v>112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/>
      <c r="B33" s="107"/>
      <c r="C33" s="106" t="s">
        <v>362</v>
      </c>
      <c r="D33" s="111" t="s">
        <v>112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7"/>
      <c r="B34" s="107"/>
      <c r="C34" s="106" t="s">
        <v>155</v>
      </c>
      <c r="D34" s="111" t="s">
        <v>112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/>
      <c r="B35" s="107"/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06"/>
      <c r="B36" s="107"/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32"/>
      <c r="B37" s="133"/>
      <c r="C37" s="106"/>
      <c r="D37" s="134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3.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25.5" hidden="false" customHeight="false" outlineLevel="0" collapsed="false">
      <c r="A62" s="118"/>
      <c r="B62" s="121" t="s">
        <v>264</v>
      </c>
      <c r="C62" s="114"/>
      <c r="D62" s="121" t="s">
        <v>270</v>
      </c>
      <c r="E62" s="110"/>
      <c r="F62" s="110"/>
      <c r="J62" s="86"/>
    </row>
    <row r="63" s="82" customFormat="true" ht="12.75" hidden="false" customHeight="false" outlineLevel="0" collapsed="false">
      <c r="A63" s="118"/>
      <c r="B63" s="122" t="s">
        <v>122</v>
      </c>
      <c r="C63" s="114"/>
      <c r="D63" s="214" t="s">
        <v>230</v>
      </c>
      <c r="E63" s="110"/>
      <c r="F63" s="110"/>
      <c r="J63" s="86"/>
    </row>
    <row r="64" s="82" customFormat="true" ht="12.75" hidden="false" customHeight="false" outlineLevel="0" collapsed="false">
      <c r="A64" s="118"/>
      <c r="B64" s="214" t="s">
        <v>230</v>
      </c>
      <c r="C64" s="114"/>
      <c r="D64" s="122" t="s">
        <v>134</v>
      </c>
      <c r="E64" s="110"/>
      <c r="F64" s="110"/>
      <c r="J64" s="86"/>
    </row>
    <row r="65" s="82" customFormat="true" ht="12.75" hidden="false" customHeight="false" outlineLevel="0" collapsed="false">
      <c r="A65" s="118"/>
      <c r="B65" s="122" t="s">
        <v>299</v>
      </c>
      <c r="C65" s="114"/>
      <c r="D65" s="122" t="s">
        <v>360</v>
      </c>
      <c r="E65" s="110"/>
      <c r="F65" s="110"/>
      <c r="J65" s="86"/>
    </row>
    <row r="66" s="82" customFormat="true" ht="25.5" hidden="false" customHeight="false" outlineLevel="0" collapsed="false">
      <c r="A66" s="118"/>
      <c r="B66" s="122" t="s">
        <v>270</v>
      </c>
      <c r="C66" s="114"/>
      <c r="D66" s="122" t="s">
        <v>264</v>
      </c>
      <c r="E66" s="110"/>
      <c r="F66" s="110"/>
      <c r="J66" s="86"/>
    </row>
    <row r="67" s="82" customFormat="true" ht="13.5" hidden="false" customHeight="false" outlineLevel="0" collapsed="false">
      <c r="A67" s="123"/>
      <c r="B67" s="124" t="s">
        <v>292</v>
      </c>
      <c r="C67" s="125"/>
      <c r="D67" s="124" t="s">
        <v>356</v>
      </c>
      <c r="E67" s="110"/>
      <c r="F67" s="110"/>
      <c r="J67" s="86"/>
    </row>
    <row r="68" s="82" customFormat="true" ht="15" hidden="false" customHeight="false" outlineLevel="0" collapsed="false">
      <c r="A68" s="126"/>
      <c r="B68" s="126"/>
      <c r="C68" s="126"/>
      <c r="D68" s="126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4.7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62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63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53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353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70" t="s">
        <v>109</v>
      </c>
      <c r="B15" s="215" t="s">
        <v>110</v>
      </c>
      <c r="C15" s="170" t="s">
        <v>109</v>
      </c>
      <c r="D15" s="171" t="s">
        <v>110</v>
      </c>
      <c r="H15" s="68"/>
      <c r="I15" s="100"/>
      <c r="J15" s="90"/>
    </row>
    <row r="16" s="82" customFormat="true" ht="12.75" hidden="false" customHeight="false" outlineLevel="0" collapsed="false">
      <c r="A16" s="164" t="s">
        <v>145</v>
      </c>
      <c r="B16" s="165" t="s">
        <v>112</v>
      </c>
      <c r="C16" s="216" t="s">
        <v>255</v>
      </c>
      <c r="D16" s="187" t="s">
        <v>22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256</v>
      </c>
      <c r="B17" s="111" t="s">
        <v>112</v>
      </c>
      <c r="C17" s="160" t="s">
        <v>292</v>
      </c>
      <c r="D17" s="111" t="s">
        <v>221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272</v>
      </c>
      <c r="B18" s="111" t="s">
        <v>112</v>
      </c>
      <c r="C18" s="160" t="s">
        <v>294</v>
      </c>
      <c r="D18" s="111" t="s">
        <v>221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364</v>
      </c>
      <c r="B19" s="111" t="s">
        <v>112</v>
      </c>
      <c r="C19" s="160" t="s">
        <v>365</v>
      </c>
      <c r="D19" s="111" t="s">
        <v>221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42</v>
      </c>
      <c r="B20" s="111" t="s">
        <v>112</v>
      </c>
      <c r="C20" s="160" t="s">
        <v>270</v>
      </c>
      <c r="D20" s="111" t="s">
        <v>221</v>
      </c>
      <c r="E20" s="110"/>
      <c r="F20" s="110"/>
      <c r="H20" s="68"/>
      <c r="I20" s="100"/>
      <c r="J20" s="90"/>
    </row>
    <row r="21" s="82" customFormat="true" ht="12.75" hidden="false" customHeight="true" outlineLevel="0" collapsed="false">
      <c r="A21" s="106" t="s">
        <v>366</v>
      </c>
      <c r="B21" s="111" t="s">
        <v>112</v>
      </c>
      <c r="C21" s="160" t="s">
        <v>269</v>
      </c>
      <c r="D21" s="111" t="s">
        <v>221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366</v>
      </c>
      <c r="B22" s="111" t="s">
        <v>119</v>
      </c>
      <c r="C22" s="160" t="s">
        <v>229</v>
      </c>
      <c r="D22" s="111" t="s">
        <v>221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367</v>
      </c>
      <c r="B23" s="111" t="s">
        <v>119</v>
      </c>
      <c r="C23" s="160" t="s">
        <v>368</v>
      </c>
      <c r="D23" s="116" t="s">
        <v>221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369</v>
      </c>
      <c r="B24" s="111" t="s">
        <v>119</v>
      </c>
      <c r="C24" s="160" t="s">
        <v>370</v>
      </c>
      <c r="D24" s="116" t="s">
        <v>22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71</v>
      </c>
      <c r="B25" s="111" t="s">
        <v>119</v>
      </c>
      <c r="C25" s="160" t="s">
        <v>372</v>
      </c>
      <c r="D25" s="116" t="s">
        <v>221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73</v>
      </c>
      <c r="B26" s="111" t="s">
        <v>119</v>
      </c>
      <c r="C26" s="160" t="s">
        <v>229</v>
      </c>
      <c r="D26" s="116" t="s">
        <v>221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22</v>
      </c>
      <c r="B27" s="111" t="s">
        <v>119</v>
      </c>
      <c r="C27" s="160" t="s">
        <v>223</v>
      </c>
      <c r="D27" s="116" t="s">
        <v>221</v>
      </c>
      <c r="E27" s="110"/>
      <c r="F27" s="110"/>
      <c r="H27" s="68"/>
      <c r="I27" s="100"/>
      <c r="J27" s="86"/>
    </row>
    <row r="28" s="82" customFormat="true" ht="25.5" hidden="false" customHeight="false" outlineLevel="0" collapsed="false">
      <c r="A28" s="106" t="s">
        <v>374</v>
      </c>
      <c r="B28" s="111" t="s">
        <v>134</v>
      </c>
      <c r="C28" s="160" t="s">
        <v>296</v>
      </c>
      <c r="D28" s="116" t="s">
        <v>221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375</v>
      </c>
      <c r="B29" s="111" t="s">
        <v>134</v>
      </c>
      <c r="C29" s="160" t="s">
        <v>122</v>
      </c>
      <c r="D29" s="116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36</v>
      </c>
      <c r="B30" s="111" t="s">
        <v>134</v>
      </c>
      <c r="C30" s="160" t="s">
        <v>134</v>
      </c>
      <c r="D30" s="116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236</v>
      </c>
      <c r="B31" s="111" t="s">
        <v>221</v>
      </c>
      <c r="C31" s="160" t="s">
        <v>371</v>
      </c>
      <c r="D31" s="116" t="s">
        <v>119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365</v>
      </c>
      <c r="B32" s="111" t="s">
        <v>221</v>
      </c>
      <c r="C32" s="160" t="s">
        <v>369</v>
      </c>
      <c r="D32" s="116" t="s">
        <v>119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376</v>
      </c>
      <c r="B33" s="111" t="s">
        <v>221</v>
      </c>
      <c r="C33" s="160" t="s">
        <v>367</v>
      </c>
      <c r="D33" s="116" t="s">
        <v>119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365</v>
      </c>
      <c r="B34" s="111" t="s">
        <v>221</v>
      </c>
      <c r="C34" s="160" t="s">
        <v>366</v>
      </c>
      <c r="D34" s="116" t="s">
        <v>119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223</v>
      </c>
      <c r="B35" s="111" t="s">
        <v>221</v>
      </c>
      <c r="C35" s="160" t="s">
        <v>366</v>
      </c>
      <c r="D35" s="116" t="s">
        <v>112</v>
      </c>
      <c r="E35" s="110"/>
      <c r="F35" s="110"/>
      <c r="J35" s="86"/>
    </row>
    <row r="36" s="82" customFormat="true" ht="12.75" hidden="false" customHeight="false" outlineLevel="0" collapsed="false">
      <c r="A36" s="106" t="s">
        <v>229</v>
      </c>
      <c r="B36" s="111" t="s">
        <v>221</v>
      </c>
      <c r="C36" s="160" t="s">
        <v>142</v>
      </c>
      <c r="D36" s="116" t="s">
        <v>112</v>
      </c>
      <c r="E36" s="110"/>
      <c r="F36" s="110"/>
      <c r="J36" s="86"/>
    </row>
    <row r="37" s="82" customFormat="true" ht="12.75" hidden="false" customHeight="false" outlineLevel="0" collapsed="false">
      <c r="A37" s="106" t="s">
        <v>372</v>
      </c>
      <c r="B37" s="111" t="s">
        <v>221</v>
      </c>
      <c r="C37" s="160" t="s">
        <v>364</v>
      </c>
      <c r="D37" s="111" t="s">
        <v>112</v>
      </c>
      <c r="E37" s="110"/>
      <c r="F37" s="110"/>
      <c r="J37" s="86"/>
    </row>
    <row r="38" s="82" customFormat="true" ht="12.75" hidden="false" customHeight="false" outlineLevel="0" collapsed="false">
      <c r="A38" s="106" t="s">
        <v>370</v>
      </c>
      <c r="B38" s="111" t="s">
        <v>221</v>
      </c>
      <c r="C38" s="160"/>
      <c r="D38" s="116"/>
      <c r="E38" s="110"/>
      <c r="F38" s="110"/>
      <c r="J38" s="86"/>
    </row>
    <row r="39" s="82" customFormat="true" ht="12.75" hidden="false" customHeight="false" outlineLevel="0" collapsed="false">
      <c r="A39" s="106" t="s">
        <v>368</v>
      </c>
      <c r="B39" s="111" t="s">
        <v>221</v>
      </c>
      <c r="C39" s="160"/>
      <c r="D39" s="116"/>
      <c r="E39" s="110"/>
      <c r="F39" s="110"/>
      <c r="J39" s="86"/>
    </row>
    <row r="40" s="82" customFormat="true" ht="12.75" hidden="false" customHeight="true" outlineLevel="0" collapsed="false">
      <c r="A40" s="106" t="s">
        <v>229</v>
      </c>
      <c r="B40" s="111" t="s">
        <v>221</v>
      </c>
      <c r="C40" s="160"/>
      <c r="D40" s="116"/>
      <c r="E40" s="110"/>
      <c r="F40" s="110"/>
      <c r="J40" s="86"/>
    </row>
    <row r="41" s="82" customFormat="true" ht="12.75" hidden="false" customHeight="false" outlineLevel="0" collapsed="false">
      <c r="A41" s="106" t="s">
        <v>269</v>
      </c>
      <c r="B41" s="111" t="s">
        <v>221</v>
      </c>
      <c r="C41" s="160"/>
      <c r="D41" s="116"/>
      <c r="E41" s="110"/>
      <c r="F41" s="110"/>
      <c r="J41" s="86"/>
    </row>
    <row r="42" s="82" customFormat="true" ht="12.75" hidden="false" customHeight="false" outlineLevel="0" collapsed="false">
      <c r="A42" s="106" t="s">
        <v>270</v>
      </c>
      <c r="B42" s="111" t="s">
        <v>221</v>
      </c>
      <c r="C42" s="163"/>
      <c r="D42" s="116"/>
      <c r="E42" s="110"/>
      <c r="F42" s="110"/>
      <c r="J42" s="86"/>
    </row>
    <row r="43" s="82" customFormat="true" ht="12.75" hidden="false" customHeight="false" outlineLevel="0" collapsed="false">
      <c r="A43" s="106" t="s">
        <v>365</v>
      </c>
      <c r="B43" s="111" t="s">
        <v>221</v>
      </c>
      <c r="C43" s="163"/>
      <c r="D43" s="116"/>
      <c r="E43" s="110"/>
      <c r="F43" s="110"/>
      <c r="J43" s="86"/>
    </row>
    <row r="44" s="82" customFormat="true" ht="12.75" hidden="false" customHeight="false" outlineLevel="0" collapsed="false">
      <c r="A44" s="106" t="s">
        <v>292</v>
      </c>
      <c r="B44" s="111" t="s">
        <v>221</v>
      </c>
      <c r="C44" s="163"/>
      <c r="D44" s="116"/>
      <c r="E44" s="110"/>
      <c r="F44" s="110"/>
      <c r="J44" s="86"/>
    </row>
    <row r="45" s="82" customFormat="true" ht="12.75" hidden="false" customHeight="false" outlineLevel="0" collapsed="false">
      <c r="A45" s="106" t="s">
        <v>255</v>
      </c>
      <c r="B45" s="111" t="s">
        <v>221</v>
      </c>
      <c r="C45" s="163"/>
      <c r="D45" s="116"/>
      <c r="E45" s="110"/>
      <c r="F45" s="110"/>
      <c r="J45" s="86"/>
    </row>
    <row r="46" s="82" customFormat="true" ht="12.75" hidden="false" customHeight="false" outlineLevel="0" collapsed="false">
      <c r="A46" s="106" t="s">
        <v>361</v>
      </c>
      <c r="B46" s="111" t="s">
        <v>221</v>
      </c>
      <c r="C46" s="163"/>
      <c r="D46" s="116"/>
      <c r="E46" s="110"/>
      <c r="F46" s="110"/>
      <c r="J46" s="86"/>
    </row>
    <row r="47" s="82" customFormat="true" ht="12.75" hidden="false" customHeight="false" outlineLevel="0" collapsed="false">
      <c r="A47" s="106"/>
      <c r="B47" s="111"/>
      <c r="C47" s="163"/>
      <c r="D47" s="116"/>
      <c r="E47" s="110"/>
      <c r="F47" s="110"/>
      <c r="J47" s="86"/>
    </row>
    <row r="48" s="82" customFormat="true" ht="12.75" hidden="false" customHeight="false" outlineLevel="0" collapsed="false">
      <c r="A48" s="114"/>
      <c r="B48" s="116"/>
      <c r="C48" s="163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63"/>
      <c r="D49" s="116"/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63"/>
      <c r="D50" s="116"/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163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3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3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63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3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3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3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63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63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6"/>
      <c r="C63" s="163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6"/>
      <c r="C64" s="163"/>
      <c r="D64" s="116"/>
      <c r="E64" s="110"/>
      <c r="F64" s="110"/>
      <c r="J64" s="86"/>
    </row>
    <row r="65" s="82" customFormat="true" ht="13.5" hidden="false" customHeight="false" outlineLevel="0" collapsed="false">
      <c r="A65" s="114"/>
      <c r="B65" s="217"/>
      <c r="C65" s="163"/>
      <c r="D65" s="217"/>
      <c r="E65" s="110"/>
      <c r="F65" s="110"/>
      <c r="J65" s="86"/>
    </row>
    <row r="66" s="82" customFormat="true" ht="12.75" hidden="false" customHeight="false" outlineLevel="0" collapsed="false">
      <c r="A66" s="143"/>
      <c r="B66" s="218" t="s">
        <v>377</v>
      </c>
      <c r="C66" s="219"/>
      <c r="D66" s="218" t="s">
        <v>292</v>
      </c>
      <c r="E66" s="110"/>
      <c r="F66" s="110"/>
      <c r="J66" s="86"/>
    </row>
    <row r="67" s="82" customFormat="true" ht="25.5" hidden="false" customHeight="false" outlineLevel="0" collapsed="false">
      <c r="A67" s="143"/>
      <c r="B67" s="220" t="s">
        <v>296</v>
      </c>
      <c r="C67" s="219"/>
      <c r="D67" s="220" t="s">
        <v>269</v>
      </c>
      <c r="E67" s="110"/>
      <c r="F67" s="110"/>
      <c r="J67" s="86"/>
    </row>
    <row r="68" s="82" customFormat="true" ht="12.75" hidden="false" customHeight="false" outlineLevel="0" collapsed="false">
      <c r="A68" s="143"/>
      <c r="B68" s="220" t="s">
        <v>229</v>
      </c>
      <c r="C68" s="219"/>
      <c r="D68" s="220" t="s">
        <v>370</v>
      </c>
      <c r="E68" s="110"/>
      <c r="F68" s="110"/>
      <c r="J68" s="86"/>
    </row>
    <row r="69" s="82" customFormat="true" ht="12.75" hidden="false" customHeight="false" outlineLevel="0" collapsed="false">
      <c r="A69" s="143"/>
      <c r="B69" s="220" t="s">
        <v>370</v>
      </c>
      <c r="C69" s="219"/>
      <c r="D69" s="220" t="s">
        <v>229</v>
      </c>
      <c r="E69" s="110"/>
      <c r="F69" s="110"/>
      <c r="J69" s="86"/>
    </row>
    <row r="70" s="82" customFormat="true" ht="25.5" hidden="false" customHeight="false" outlineLevel="0" collapsed="false">
      <c r="A70" s="143"/>
      <c r="B70" s="220" t="s">
        <v>269</v>
      </c>
      <c r="C70" s="219"/>
      <c r="D70" s="220" t="s">
        <v>296</v>
      </c>
      <c r="E70" s="110"/>
      <c r="F70" s="110"/>
      <c r="J70" s="86"/>
    </row>
    <row r="71" s="82" customFormat="true" ht="13.5" hidden="false" customHeight="false" outlineLevel="0" collapsed="false">
      <c r="A71" s="144"/>
      <c r="B71" s="221" t="s">
        <v>378</v>
      </c>
      <c r="C71" s="222"/>
      <c r="D71" s="221" t="s">
        <v>377</v>
      </c>
      <c r="E71" s="110"/>
      <c r="F71" s="110"/>
      <c r="J71" s="86"/>
    </row>
    <row r="72" s="82" customFormat="true" ht="12.75" hidden="false" customHeight="false" outlineLevel="0" collapsed="false">
      <c r="E72" s="110"/>
      <c r="F72" s="110"/>
      <c r="J72" s="86"/>
    </row>
    <row r="73" s="82" customFormat="true" ht="12.75" hidden="false" customHeight="false" outlineLevel="0" collapsed="false">
      <c r="E73" s="110"/>
      <c r="F73" s="110"/>
      <c r="J73" s="86"/>
    </row>
    <row r="74" s="82" customFormat="true" ht="12.75" hidden="false" customHeight="false" outlineLevel="0" collapsed="false">
      <c r="E74" s="81"/>
      <c r="F74" s="81"/>
      <c r="J74" s="86"/>
    </row>
    <row r="75" s="127" customFormat="true" ht="12.75" hidden="false" customHeight="false" outlineLevel="0" collapsed="false">
      <c r="A75" s="82"/>
      <c r="B75" s="82"/>
      <c r="C75" s="82"/>
      <c r="D75" s="82"/>
      <c r="E75" s="81"/>
      <c r="F75" s="81"/>
      <c r="J75" s="128"/>
    </row>
    <row r="76" s="127" customFormat="true" ht="12.75" hidden="false" customHeight="false" outlineLevel="0" collapsed="false">
      <c r="E76" s="81"/>
      <c r="F76" s="81"/>
      <c r="J76" s="128"/>
    </row>
    <row r="77" customFormat="false" ht="15" hidden="false" customHeight="false" outlineLevel="0" collapsed="false">
      <c r="A77" s="127"/>
      <c r="B77" s="127"/>
      <c r="C77" s="127"/>
      <c r="D77" s="127"/>
      <c r="E77" s="81"/>
      <c r="F77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0.13"/>
    <col collapsed="false" customWidth="true" hidden="false" outlineLevel="0" max="2" min="2" style="73" width="20.28"/>
    <col collapsed="false" customWidth="true" hidden="false" outlineLevel="0" max="3" min="3" style="73" width="34.71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64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223" t="s">
        <v>379</v>
      </c>
      <c r="D9" s="223"/>
      <c r="I9" s="68"/>
      <c r="J9" s="90"/>
    </row>
    <row r="10" s="82" customFormat="true" ht="12.75" hidden="false" customHeight="true" outlineLevel="0" collapsed="false">
      <c r="A10" s="224" t="s">
        <v>103</v>
      </c>
      <c r="B10" s="225"/>
      <c r="C10" s="226" t="s">
        <v>247</v>
      </c>
      <c r="D10" s="226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380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213"/>
      <c r="B13" s="213"/>
      <c r="C13" s="213"/>
      <c r="D13" s="213"/>
      <c r="H13" s="68"/>
      <c r="I13" s="100"/>
      <c r="J13" s="90"/>
    </row>
    <row r="14" s="82" customFormat="true" ht="13.5" hidden="false" customHeight="false" outlineLevel="0" collapsed="false">
      <c r="A14" s="227" t="s">
        <v>107</v>
      </c>
      <c r="B14" s="227"/>
      <c r="C14" s="228" t="s">
        <v>108</v>
      </c>
      <c r="D14" s="228"/>
      <c r="H14" s="68"/>
      <c r="I14" s="100"/>
      <c r="J14" s="90"/>
    </row>
    <row r="15" s="82" customFormat="true" ht="13.5" hidden="false" customHeight="false" outlineLevel="0" collapsed="false">
      <c r="A15" s="229" t="s">
        <v>109</v>
      </c>
      <c r="B15" s="230" t="s">
        <v>110</v>
      </c>
      <c r="C15" s="229" t="s">
        <v>109</v>
      </c>
      <c r="D15" s="231" t="s">
        <v>110</v>
      </c>
      <c r="H15" s="68"/>
      <c r="I15" s="100"/>
      <c r="J15" s="90"/>
    </row>
    <row r="16" s="82" customFormat="true" ht="25.5" hidden="false" customHeight="false" outlineLevel="0" collapsed="false">
      <c r="A16" s="149" t="s">
        <v>260</v>
      </c>
      <c r="B16" s="150" t="s">
        <v>112</v>
      </c>
      <c r="C16" s="232" t="s">
        <v>255</v>
      </c>
      <c r="D16" s="109" t="s">
        <v>22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8" t="s">
        <v>142</v>
      </c>
      <c r="B17" s="109" t="s">
        <v>112</v>
      </c>
      <c r="C17" s="232" t="s">
        <v>273</v>
      </c>
      <c r="D17" s="109" t="s">
        <v>221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8" t="s">
        <v>381</v>
      </c>
      <c r="B18" s="109" t="s">
        <v>119</v>
      </c>
      <c r="C18" s="232" t="s">
        <v>382</v>
      </c>
      <c r="D18" s="111" t="s">
        <v>221</v>
      </c>
      <c r="E18" s="110"/>
      <c r="F18" s="110"/>
      <c r="H18" s="68"/>
      <c r="I18" s="100"/>
      <c r="J18" s="90"/>
    </row>
    <row r="19" s="82" customFormat="true" ht="12.75" hidden="false" customHeight="true" outlineLevel="0" collapsed="false">
      <c r="A19" s="108" t="s">
        <v>262</v>
      </c>
      <c r="B19" s="109" t="s">
        <v>119</v>
      </c>
      <c r="C19" s="233" t="s">
        <v>257</v>
      </c>
      <c r="D19" s="111" t="s">
        <v>221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30</v>
      </c>
      <c r="B20" s="109" t="s">
        <v>134</v>
      </c>
      <c r="C20" s="160" t="s">
        <v>263</v>
      </c>
      <c r="D20" s="111" t="s">
        <v>221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230</v>
      </c>
      <c r="B21" s="109" t="s">
        <v>221</v>
      </c>
      <c r="C21" s="160" t="s">
        <v>265</v>
      </c>
      <c r="D21" s="111" t="s">
        <v>221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17" t="s">
        <v>271</v>
      </c>
      <c r="B22" s="234" t="s">
        <v>221</v>
      </c>
      <c r="C22" s="160" t="s">
        <v>155</v>
      </c>
      <c r="D22" s="111" t="s">
        <v>221</v>
      </c>
      <c r="E22" s="110"/>
      <c r="F22" s="110"/>
      <c r="H22" s="68"/>
      <c r="I22" s="100"/>
      <c r="J22" s="90"/>
    </row>
    <row r="23" s="82" customFormat="true" ht="12.75" hidden="false" customHeight="false" outlineLevel="0" collapsed="false">
      <c r="A23" s="106" t="s">
        <v>270</v>
      </c>
      <c r="B23" s="111" t="s">
        <v>221</v>
      </c>
      <c r="C23" s="232" t="s">
        <v>267</v>
      </c>
      <c r="D23" s="111" t="s">
        <v>221</v>
      </c>
      <c r="E23" s="110"/>
      <c r="F23" s="110"/>
      <c r="H23" s="68"/>
      <c r="I23" s="100"/>
      <c r="J23" s="113"/>
    </row>
    <row r="24" s="82" customFormat="true" ht="12.75" hidden="false" customHeight="true" outlineLevel="0" collapsed="false">
      <c r="A24" s="106" t="s">
        <v>283</v>
      </c>
      <c r="B24" s="111" t="s">
        <v>221</v>
      </c>
      <c r="C24" s="160" t="s">
        <v>155</v>
      </c>
      <c r="D24" s="111" t="s">
        <v>22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79</v>
      </c>
      <c r="B25" s="111" t="s">
        <v>221</v>
      </c>
      <c r="C25" s="232" t="s">
        <v>269</v>
      </c>
      <c r="D25" s="111" t="s">
        <v>221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269</v>
      </c>
      <c r="B26" s="111" t="s">
        <v>221</v>
      </c>
      <c r="C26" s="160" t="s">
        <v>279</v>
      </c>
      <c r="D26" s="111" t="s">
        <v>221</v>
      </c>
      <c r="E26" s="110"/>
      <c r="F26" s="110"/>
      <c r="H26" s="68"/>
      <c r="I26" s="100"/>
      <c r="J26" s="90"/>
    </row>
    <row r="27" s="82" customFormat="true" ht="12.75" hidden="false" customHeight="false" outlineLevel="0" collapsed="false">
      <c r="A27" s="106" t="s">
        <v>155</v>
      </c>
      <c r="B27" s="111" t="s">
        <v>221</v>
      </c>
      <c r="C27" s="160" t="s">
        <v>283</v>
      </c>
      <c r="D27" s="111" t="s">
        <v>221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265</v>
      </c>
      <c r="B28" s="111" t="s">
        <v>221</v>
      </c>
      <c r="C28" s="160" t="s">
        <v>127</v>
      </c>
      <c r="D28" s="111" t="s">
        <v>221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263</v>
      </c>
      <c r="B29" s="111" t="s">
        <v>221</v>
      </c>
      <c r="C29" s="160" t="s">
        <v>270</v>
      </c>
      <c r="D29" s="107" t="s">
        <v>221</v>
      </c>
      <c r="E29" s="110"/>
      <c r="F29" s="110"/>
      <c r="H29" s="68"/>
      <c r="I29" s="100"/>
      <c r="J29" s="86"/>
    </row>
    <row r="30" s="82" customFormat="true" ht="25.5" hidden="false" customHeight="false" outlineLevel="0" collapsed="false">
      <c r="A30" s="106" t="s">
        <v>257</v>
      </c>
      <c r="B30" s="111" t="s">
        <v>221</v>
      </c>
      <c r="C30" s="160" t="s">
        <v>383</v>
      </c>
      <c r="D30" s="111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382</v>
      </c>
      <c r="B31" s="111" t="s">
        <v>221</v>
      </c>
      <c r="C31" s="160" t="s">
        <v>384</v>
      </c>
      <c r="D31" s="111" t="s">
        <v>119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385</v>
      </c>
      <c r="B32" s="111" t="s">
        <v>221</v>
      </c>
      <c r="C32" s="160" t="s">
        <v>286</v>
      </c>
      <c r="D32" s="111" t="s">
        <v>119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255</v>
      </c>
      <c r="B33" s="111" t="s">
        <v>221</v>
      </c>
      <c r="C33" s="160" t="s">
        <v>287</v>
      </c>
      <c r="D33" s="111" t="s">
        <v>119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361</v>
      </c>
      <c r="B34" s="111" t="s">
        <v>221</v>
      </c>
      <c r="C34" s="106" t="s">
        <v>230</v>
      </c>
      <c r="D34" s="111" t="s">
        <v>119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7"/>
      <c r="B35" s="111"/>
      <c r="C35" s="106" t="s">
        <v>230</v>
      </c>
      <c r="D35" s="111" t="s">
        <v>112</v>
      </c>
      <c r="E35" s="110"/>
      <c r="F35" s="110"/>
      <c r="H35" s="68"/>
      <c r="I35" s="100"/>
      <c r="J35" s="86"/>
    </row>
    <row r="36" s="82" customFormat="true" ht="12.75" hidden="false" customHeight="false" outlineLevel="0" collapsed="false">
      <c r="A36" s="114"/>
      <c r="B36" s="116"/>
      <c r="C36" s="131" t="s">
        <v>142</v>
      </c>
      <c r="D36" s="131" t="s">
        <v>112</v>
      </c>
      <c r="E36" s="110"/>
      <c r="F36" s="110"/>
      <c r="J36" s="86"/>
    </row>
    <row r="37" s="82" customFormat="true" ht="12.75" hidden="false" customHeight="false" outlineLevel="0" collapsed="false">
      <c r="A37" s="114"/>
      <c r="B37" s="116"/>
      <c r="C37" s="160" t="s">
        <v>381</v>
      </c>
      <c r="D37" s="111" t="s">
        <v>112</v>
      </c>
      <c r="E37" s="110"/>
      <c r="F37" s="110"/>
      <c r="J37" s="86"/>
    </row>
    <row r="38" s="82" customFormat="true" ht="12.75" hidden="false" customHeight="false" outlineLevel="0" collapsed="false">
      <c r="A38" s="118"/>
      <c r="B38" s="120"/>
      <c r="C38" s="160"/>
      <c r="D38" s="111"/>
      <c r="E38" s="110"/>
      <c r="F38" s="110"/>
      <c r="J38" s="86"/>
    </row>
    <row r="39" s="82" customFormat="true" ht="12.75" hidden="false" customHeight="false" outlineLevel="0" collapsed="false">
      <c r="A39" s="118"/>
      <c r="B39" s="120"/>
      <c r="C39" s="235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20"/>
      <c r="C40" s="235"/>
      <c r="D40" s="120"/>
      <c r="E40" s="110"/>
      <c r="F40" s="110"/>
      <c r="J40" s="86"/>
    </row>
    <row r="41" s="82" customFormat="true" ht="13.5" hidden="false" customHeight="false" outlineLevel="0" collapsed="false">
      <c r="A41" s="236" t="s">
        <v>386</v>
      </c>
      <c r="B41" s="236"/>
      <c r="C41" s="236" t="s">
        <v>387</v>
      </c>
      <c r="D41" s="236"/>
      <c r="E41" s="110"/>
      <c r="F41" s="110"/>
      <c r="J41" s="86"/>
    </row>
    <row r="42" s="82" customFormat="true" ht="13.5" hidden="false" customHeight="false" outlineLevel="0" collapsed="false">
      <c r="A42" s="103" t="s">
        <v>109</v>
      </c>
      <c r="B42" s="105" t="s">
        <v>110</v>
      </c>
      <c r="C42" s="103" t="s">
        <v>109</v>
      </c>
      <c r="D42" s="105" t="s">
        <v>110</v>
      </c>
      <c r="E42" s="110"/>
      <c r="F42" s="110"/>
      <c r="J42" s="86"/>
    </row>
    <row r="43" s="82" customFormat="true" ht="12.75" hidden="false" customHeight="false" outlineLevel="0" collapsed="false">
      <c r="A43" s="237" t="s">
        <v>260</v>
      </c>
      <c r="B43" s="238" t="s">
        <v>112</v>
      </c>
      <c r="C43" s="239" t="s">
        <v>230</v>
      </c>
      <c r="D43" s="240" t="s">
        <v>112</v>
      </c>
      <c r="E43" s="110"/>
      <c r="F43" s="110"/>
      <c r="J43" s="86"/>
    </row>
    <row r="44" s="82" customFormat="true" ht="12.75" hidden="false" customHeight="false" outlineLevel="0" collapsed="false">
      <c r="A44" s="132"/>
      <c r="B44" s="134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4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4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235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235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235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235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235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235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235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20"/>
      <c r="C58" s="235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20"/>
      <c r="C59" s="235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20"/>
      <c r="C60" s="235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20"/>
      <c r="C61" s="235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20"/>
      <c r="C62" s="235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20"/>
      <c r="C63" s="235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20"/>
      <c r="C64" s="235"/>
      <c r="D64" s="120"/>
      <c r="E64" s="110"/>
      <c r="F64" s="110"/>
      <c r="J64" s="86"/>
    </row>
    <row r="65" s="82" customFormat="true" ht="12.75" hidden="false" customHeight="false" outlineLevel="0" collapsed="false">
      <c r="A65" s="118"/>
      <c r="B65" s="120"/>
      <c r="C65" s="235"/>
      <c r="D65" s="120"/>
      <c r="E65" s="110"/>
      <c r="F65" s="110"/>
      <c r="J65" s="86"/>
    </row>
    <row r="66" s="82" customFormat="true" ht="13.5" hidden="false" customHeight="false" outlineLevel="0" collapsed="false">
      <c r="A66" s="118"/>
      <c r="B66" s="167"/>
      <c r="C66" s="235"/>
      <c r="D66" s="120"/>
      <c r="E66" s="110"/>
      <c r="F66" s="110"/>
      <c r="J66" s="86"/>
    </row>
    <row r="67" s="82" customFormat="true" ht="12.75" hidden="false" customHeight="false" outlineLevel="0" collapsed="false">
      <c r="A67" s="168"/>
      <c r="B67" s="241" t="s">
        <v>349</v>
      </c>
      <c r="C67" s="163"/>
      <c r="D67" s="121" t="s">
        <v>385</v>
      </c>
      <c r="E67" s="110"/>
      <c r="F67" s="110"/>
      <c r="J67" s="86"/>
    </row>
    <row r="68" s="82" customFormat="true" ht="12.75" hidden="false" customHeight="false" outlineLevel="0" collapsed="false">
      <c r="A68" s="168"/>
      <c r="B68" s="242" t="s">
        <v>283</v>
      </c>
      <c r="C68" s="163"/>
      <c r="D68" s="122" t="s">
        <v>263</v>
      </c>
      <c r="E68" s="110"/>
      <c r="F68" s="110"/>
      <c r="J68" s="86"/>
    </row>
    <row r="69" s="82" customFormat="true" ht="12.75" hidden="false" customHeight="false" outlineLevel="0" collapsed="false">
      <c r="A69" s="168"/>
      <c r="B69" s="122" t="s">
        <v>279</v>
      </c>
      <c r="C69" s="163"/>
      <c r="D69" s="122" t="s">
        <v>155</v>
      </c>
      <c r="E69" s="110"/>
      <c r="F69" s="110"/>
      <c r="J69" s="86"/>
    </row>
    <row r="70" s="82" customFormat="true" ht="12.75" hidden="false" customHeight="false" outlineLevel="0" collapsed="false">
      <c r="A70" s="168"/>
      <c r="B70" s="122" t="s">
        <v>155</v>
      </c>
      <c r="C70" s="163"/>
      <c r="D70" s="122" t="s">
        <v>279</v>
      </c>
      <c r="E70" s="110"/>
      <c r="F70" s="110"/>
      <c r="J70" s="86"/>
    </row>
    <row r="71" s="82" customFormat="true" ht="12.75" hidden="false" customHeight="false" outlineLevel="0" collapsed="false">
      <c r="A71" s="168"/>
      <c r="B71" s="122" t="s">
        <v>263</v>
      </c>
      <c r="C71" s="163"/>
      <c r="D71" s="122" t="s">
        <v>283</v>
      </c>
      <c r="E71" s="110"/>
      <c r="F71" s="110"/>
      <c r="J71" s="86"/>
    </row>
    <row r="72" s="82" customFormat="true" ht="26.25" hidden="false" customHeight="false" outlineLevel="0" collapsed="false">
      <c r="A72" s="169"/>
      <c r="B72" s="124" t="s">
        <v>385</v>
      </c>
      <c r="C72" s="243"/>
      <c r="D72" s="183" t="s">
        <v>388</v>
      </c>
      <c r="E72" s="110"/>
      <c r="F72" s="110"/>
      <c r="J72" s="86"/>
    </row>
    <row r="73" s="82" customFormat="true" ht="15" hidden="false" customHeight="false" outlineLevel="0" collapsed="false">
      <c r="A73" s="126"/>
      <c r="B73" s="126"/>
      <c r="C73" s="126"/>
      <c r="D73" s="126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0"/>
      <c r="F78" s="110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E79" s="110"/>
      <c r="F79" s="110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E80" s="110"/>
      <c r="F80" s="110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E81" s="81"/>
      <c r="F81" s="81"/>
      <c r="J81" s="86"/>
    </row>
    <row r="82" s="82" customFormat="true" ht="15" hidden="false" customHeight="false" outlineLevel="0" collapsed="false">
      <c r="A82" s="73"/>
      <c r="B82" s="73"/>
      <c r="C82" s="73"/>
      <c r="D82" s="73"/>
      <c r="E82" s="81"/>
      <c r="F82" s="81"/>
      <c r="J82" s="86"/>
    </row>
    <row r="83" s="82" customFormat="true" ht="15" hidden="false" customHeight="false" outlineLevel="0" collapsed="false">
      <c r="A83" s="73"/>
      <c r="B83" s="73"/>
      <c r="C83" s="73"/>
      <c r="D83" s="73"/>
      <c r="E83" s="81"/>
      <c r="F83" s="81"/>
      <c r="J83" s="86"/>
    </row>
    <row r="84" s="82" customFormat="true" ht="15" hidden="false" customHeight="false" outlineLevel="0" collapsed="false">
      <c r="A84" s="73"/>
      <c r="B84" s="73"/>
      <c r="C84" s="73"/>
      <c r="D84" s="73"/>
      <c r="E84" s="81"/>
      <c r="F84" s="81"/>
      <c r="J84" s="86"/>
    </row>
    <row r="85" s="82" customFormat="true" ht="15" hidden="false" customHeight="false" outlineLevel="0" collapsed="false">
      <c r="A85" s="73"/>
      <c r="B85" s="73"/>
      <c r="C85" s="73"/>
      <c r="D85" s="73"/>
      <c r="J85" s="86"/>
    </row>
    <row r="86" s="82" customFormat="true" ht="15" hidden="false" customHeight="false" outlineLevel="0" collapsed="false">
      <c r="A86" s="73"/>
      <c r="B86" s="73"/>
      <c r="C86" s="73"/>
      <c r="D86" s="73"/>
      <c r="J86" s="86"/>
    </row>
    <row r="87" s="127" customFormat="true" ht="15" hidden="false" customHeight="false" outlineLevel="0" collapsed="false">
      <c r="A87" s="73"/>
      <c r="B87" s="73"/>
      <c r="C87" s="73"/>
      <c r="D87" s="73"/>
      <c r="J87" s="128"/>
    </row>
    <row r="88" s="127" customFormat="true" ht="15" hidden="false" customHeight="false" outlineLevel="0" collapsed="false">
      <c r="A88" s="73"/>
      <c r="B88" s="73"/>
      <c r="C88" s="73"/>
      <c r="D88" s="73"/>
      <c r="J88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66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89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90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391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14" t="s">
        <v>129</v>
      </c>
      <c r="B16" s="115" t="s">
        <v>112</v>
      </c>
      <c r="C16" s="108" t="s">
        <v>138</v>
      </c>
      <c r="D16" s="137" t="s">
        <v>13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14" t="s">
        <v>392</v>
      </c>
      <c r="B17" s="115" t="s">
        <v>112</v>
      </c>
      <c r="C17" s="138" t="s">
        <v>141</v>
      </c>
      <c r="D17" s="137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393</v>
      </c>
      <c r="B18" s="107" t="s">
        <v>112</v>
      </c>
      <c r="C18" s="108" t="s">
        <v>122</v>
      </c>
      <c r="D18" s="111" t="s">
        <v>13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362</v>
      </c>
      <c r="B19" s="107" t="s">
        <v>112</v>
      </c>
      <c r="C19" s="112" t="s">
        <v>394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395</v>
      </c>
      <c r="B20" s="107" t="s">
        <v>112</v>
      </c>
      <c r="C20" s="106" t="s">
        <v>394</v>
      </c>
      <c r="D20" s="111" t="s">
        <v>112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27</v>
      </c>
      <c r="B21" s="107" t="s">
        <v>112</v>
      </c>
      <c r="C21" s="106" t="s">
        <v>395</v>
      </c>
      <c r="D21" s="111" t="s">
        <v>112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394</v>
      </c>
      <c r="B22" s="107" t="s">
        <v>112</v>
      </c>
      <c r="C22" s="106" t="s">
        <v>362</v>
      </c>
      <c r="D22" s="111" t="s">
        <v>112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396</v>
      </c>
      <c r="B23" s="107" t="s">
        <v>112</v>
      </c>
      <c r="C23" s="106" t="s">
        <v>393</v>
      </c>
      <c r="D23" s="111" t="s">
        <v>112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395</v>
      </c>
      <c r="B24" s="107" t="s">
        <v>112</v>
      </c>
      <c r="C24" s="106" t="s">
        <v>392</v>
      </c>
      <c r="D24" s="111" t="s">
        <v>112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94</v>
      </c>
      <c r="B25" s="107" t="s">
        <v>112</v>
      </c>
      <c r="C25" s="106" t="s">
        <v>129</v>
      </c>
      <c r="D25" s="111" t="s">
        <v>112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94</v>
      </c>
      <c r="B26" s="107" t="s">
        <v>139</v>
      </c>
      <c r="C26" s="106" t="s">
        <v>111</v>
      </c>
      <c r="D26" s="111" t="s">
        <v>112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22</v>
      </c>
      <c r="B27" s="107" t="s">
        <v>139</v>
      </c>
      <c r="C27" s="106"/>
      <c r="D27" s="111"/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58</v>
      </c>
      <c r="B28" s="107" t="s">
        <v>139</v>
      </c>
      <c r="C28" s="106"/>
      <c r="D28" s="111"/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/>
      <c r="B29" s="107"/>
      <c r="C29" s="106"/>
      <c r="D29" s="111"/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/>
      <c r="B30" s="107"/>
      <c r="C30" s="106"/>
      <c r="D30" s="111"/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14"/>
      <c r="B31" s="115"/>
      <c r="C31" s="114"/>
      <c r="D31" s="116"/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14"/>
      <c r="B32" s="115"/>
      <c r="C32" s="114"/>
      <c r="D32" s="116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/>
      <c r="B33" s="115"/>
      <c r="C33" s="114"/>
      <c r="D33" s="116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7"/>
      <c r="B34" s="115"/>
      <c r="C34" s="114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19"/>
      <c r="C64" s="118"/>
      <c r="D64" s="120"/>
      <c r="E64" s="110"/>
      <c r="F64" s="110"/>
      <c r="J64" s="86"/>
    </row>
    <row r="65" s="82" customFormat="true" ht="12.75" hidden="false" customHeight="false" outlineLevel="0" collapsed="false">
      <c r="A65" s="118"/>
      <c r="B65" s="119"/>
      <c r="C65" s="118"/>
      <c r="D65" s="120"/>
      <c r="E65" s="110"/>
      <c r="F65" s="110"/>
      <c r="J65" s="86"/>
    </row>
    <row r="66" s="82" customFormat="true" ht="13.5" hidden="false" customHeight="false" outlineLevel="0" collapsed="false">
      <c r="A66" s="118"/>
      <c r="B66" s="119"/>
      <c r="C66" s="118"/>
      <c r="D66" s="120"/>
      <c r="E66" s="110"/>
      <c r="F66" s="110"/>
      <c r="J66" s="86"/>
    </row>
    <row r="67" s="82" customFormat="true" ht="12.75" hidden="false" customHeight="false" outlineLevel="0" collapsed="false">
      <c r="A67" s="118"/>
      <c r="B67" s="121" t="s">
        <v>393</v>
      </c>
      <c r="C67" s="114"/>
      <c r="D67" s="121" t="s">
        <v>122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395</v>
      </c>
      <c r="C68" s="114"/>
      <c r="D68" s="122" t="s">
        <v>397</v>
      </c>
      <c r="E68" s="110"/>
      <c r="F68" s="110"/>
      <c r="J68" s="86"/>
    </row>
    <row r="69" s="82" customFormat="true" ht="12.75" hidden="false" customHeight="false" outlineLevel="0" collapsed="false">
      <c r="A69" s="118"/>
      <c r="B69" s="122" t="s">
        <v>394</v>
      </c>
      <c r="C69" s="114"/>
      <c r="D69" s="122" t="s">
        <v>394</v>
      </c>
      <c r="E69" s="110"/>
      <c r="F69" s="110"/>
      <c r="J69" s="86"/>
    </row>
    <row r="70" s="82" customFormat="true" ht="12.75" hidden="false" customHeight="false" outlineLevel="0" collapsed="false">
      <c r="A70" s="118"/>
      <c r="B70" s="122" t="s">
        <v>122</v>
      </c>
      <c r="C70" s="114"/>
      <c r="D70" s="122" t="s">
        <v>395</v>
      </c>
      <c r="E70" s="110"/>
      <c r="F70" s="110"/>
      <c r="J70" s="86"/>
    </row>
    <row r="71" s="82" customFormat="true" ht="12.75" hidden="false" customHeight="false" outlineLevel="0" collapsed="false">
      <c r="A71" s="118"/>
      <c r="B71" s="122" t="s">
        <v>397</v>
      </c>
      <c r="C71" s="114"/>
      <c r="D71" s="122" t="s">
        <v>362</v>
      </c>
      <c r="E71" s="110"/>
      <c r="F71" s="110"/>
      <c r="J71" s="86"/>
    </row>
    <row r="72" s="82" customFormat="true" ht="13.5" hidden="false" customHeight="false" outlineLevel="0" collapsed="false">
      <c r="A72" s="123"/>
      <c r="B72" s="124"/>
      <c r="C72" s="125"/>
      <c r="D72" s="124" t="s">
        <v>129</v>
      </c>
      <c r="E72" s="110"/>
      <c r="F72" s="110"/>
      <c r="J72" s="86"/>
    </row>
    <row r="73" s="82" customFormat="true" ht="15" hidden="false" customHeight="false" outlineLevel="0" collapsed="false">
      <c r="A73" s="126"/>
      <c r="B73" s="126"/>
      <c r="C73" s="126"/>
      <c r="D73" s="126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0"/>
      <c r="F78" s="110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  <row r="83" s="127" customFormat="true" ht="15" hidden="false" customHeight="false" outlineLevel="0" collapsed="false">
      <c r="A83" s="73"/>
      <c r="B83" s="73"/>
      <c r="C83" s="73"/>
      <c r="D83" s="73"/>
      <c r="J83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68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398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399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400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244" t="s">
        <v>108</v>
      </c>
      <c r="D14" s="244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245" t="s">
        <v>109</v>
      </c>
      <c r="D15" s="105" t="s">
        <v>110</v>
      </c>
      <c r="H15" s="68"/>
      <c r="I15" s="100"/>
      <c r="J15" s="90"/>
    </row>
    <row r="16" s="82" customFormat="true" ht="19.5" hidden="false" customHeight="true" outlineLevel="0" collapsed="false">
      <c r="A16" s="106" t="s">
        <v>395</v>
      </c>
      <c r="B16" s="111" t="s">
        <v>112</v>
      </c>
      <c r="C16" s="232" t="s">
        <v>158</v>
      </c>
      <c r="D16" s="109" t="s">
        <v>13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20</v>
      </c>
      <c r="B17" s="111" t="s">
        <v>112</v>
      </c>
      <c r="C17" s="232" t="s">
        <v>158</v>
      </c>
      <c r="D17" s="109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401</v>
      </c>
      <c r="B18" s="111" t="s">
        <v>112</v>
      </c>
      <c r="C18" s="232" t="s">
        <v>402</v>
      </c>
      <c r="D18" s="111" t="s">
        <v>112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403</v>
      </c>
      <c r="B19" s="111" t="s">
        <v>112</v>
      </c>
      <c r="C19" s="233" t="s">
        <v>404</v>
      </c>
      <c r="D19" s="111" t="s">
        <v>112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405</v>
      </c>
      <c r="B20" s="111" t="s">
        <v>112</v>
      </c>
      <c r="C20" s="160" t="s">
        <v>406</v>
      </c>
      <c r="D20" s="111" t="s">
        <v>112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406</v>
      </c>
      <c r="B21" s="111" t="s">
        <v>112</v>
      </c>
      <c r="C21" s="232" t="s">
        <v>405</v>
      </c>
      <c r="D21" s="111" t="s">
        <v>112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404</v>
      </c>
      <c r="B22" s="111" t="s">
        <v>112</v>
      </c>
      <c r="C22" s="233" t="s">
        <v>403</v>
      </c>
      <c r="D22" s="111" t="s">
        <v>112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407</v>
      </c>
      <c r="B23" s="111" t="s">
        <v>112</v>
      </c>
      <c r="C23" s="232" t="s">
        <v>401</v>
      </c>
      <c r="D23" s="111" t="s">
        <v>112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35</v>
      </c>
      <c r="B24" s="111" t="s">
        <v>112</v>
      </c>
      <c r="C24" s="106" t="s">
        <v>120</v>
      </c>
      <c r="D24" s="111" t="s">
        <v>112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37</v>
      </c>
      <c r="B25" s="111" t="s">
        <v>112</v>
      </c>
      <c r="C25" s="160" t="s">
        <v>395</v>
      </c>
      <c r="D25" s="111" t="s">
        <v>112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137</v>
      </c>
      <c r="B26" s="111" t="s">
        <v>139</v>
      </c>
      <c r="C26" s="160"/>
      <c r="D26" s="111"/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22</v>
      </c>
      <c r="B27" s="111" t="s">
        <v>139</v>
      </c>
      <c r="C27" s="160"/>
      <c r="D27" s="111"/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/>
      <c r="B28" s="111"/>
      <c r="C28" s="160"/>
      <c r="D28" s="111"/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/>
      <c r="B29" s="111"/>
      <c r="C29" s="160"/>
      <c r="D29" s="111"/>
      <c r="E29" s="110"/>
      <c r="F29" s="110"/>
      <c r="H29" s="68"/>
      <c r="I29" s="100"/>
      <c r="J29" s="86"/>
    </row>
    <row r="30" s="82" customFormat="true" ht="13.5" hidden="false" customHeight="false" outlineLevel="0" collapsed="false">
      <c r="A30" s="151"/>
      <c r="B30" s="152"/>
      <c r="C30" s="160"/>
      <c r="D30" s="111"/>
      <c r="E30" s="110"/>
      <c r="F30" s="110"/>
      <c r="H30" s="68"/>
      <c r="I30" s="100"/>
      <c r="J30" s="86"/>
    </row>
    <row r="31" s="82" customFormat="true" ht="13.5" hidden="false" customHeight="false" outlineLevel="0" collapsed="false">
      <c r="A31" s="102" t="s">
        <v>408</v>
      </c>
      <c r="B31" s="102"/>
      <c r="C31" s="244" t="s">
        <v>409</v>
      </c>
      <c r="D31" s="244"/>
      <c r="E31" s="110"/>
      <c r="F31" s="110"/>
      <c r="H31" s="68"/>
      <c r="I31" s="100"/>
      <c r="J31" s="86"/>
    </row>
    <row r="32" s="82" customFormat="true" ht="13.5" hidden="false" customHeight="false" outlineLevel="0" collapsed="false">
      <c r="A32" s="103" t="s">
        <v>109</v>
      </c>
      <c r="B32" s="105" t="s">
        <v>110</v>
      </c>
      <c r="C32" s="245" t="s">
        <v>109</v>
      </c>
      <c r="D32" s="105" t="s">
        <v>110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51" t="s">
        <v>410</v>
      </c>
      <c r="B33" s="152" t="s">
        <v>112</v>
      </c>
      <c r="C33" s="82" t="s">
        <v>401</v>
      </c>
      <c r="D33" s="152" t="s">
        <v>112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51" t="s">
        <v>411</v>
      </c>
      <c r="B34" s="152" t="s">
        <v>112</v>
      </c>
      <c r="C34" s="160" t="s">
        <v>412</v>
      </c>
      <c r="D34" s="111" t="s">
        <v>112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51"/>
      <c r="B35" s="152"/>
      <c r="C35" s="160"/>
      <c r="D35" s="111"/>
      <c r="E35" s="110"/>
      <c r="F35" s="110"/>
      <c r="H35" s="68"/>
      <c r="I35" s="100"/>
      <c r="J35" s="86"/>
    </row>
    <row r="36" s="82" customFormat="true" ht="12.75" hidden="false" customHeight="false" outlineLevel="0" collapsed="false">
      <c r="A36" s="151"/>
      <c r="B36" s="152"/>
      <c r="C36" s="160"/>
      <c r="D36" s="111"/>
      <c r="E36" s="110"/>
      <c r="F36" s="110"/>
      <c r="H36" s="68"/>
      <c r="I36" s="100"/>
      <c r="J36" s="86"/>
    </row>
    <row r="37" s="82" customFormat="true" ht="13.5" hidden="false" customHeight="false" outlineLevel="0" collapsed="false">
      <c r="A37" s="114"/>
      <c r="B37" s="116"/>
      <c r="C37" s="163"/>
      <c r="D37" s="116"/>
      <c r="E37" s="110"/>
      <c r="F37" s="110"/>
      <c r="J37" s="86"/>
    </row>
    <row r="38" s="82" customFormat="true" ht="13.5" hidden="false" customHeight="false" outlineLevel="0" collapsed="false">
      <c r="A38" s="102" t="s">
        <v>413</v>
      </c>
      <c r="B38" s="102"/>
      <c r="C38" s="244" t="s">
        <v>414</v>
      </c>
      <c r="D38" s="244"/>
      <c r="E38" s="110"/>
      <c r="F38" s="110"/>
      <c r="J38" s="86"/>
    </row>
    <row r="39" s="82" customFormat="true" ht="13.5" hidden="false" customHeight="false" outlineLevel="0" collapsed="false">
      <c r="A39" s="103" t="s">
        <v>109</v>
      </c>
      <c r="B39" s="105" t="s">
        <v>110</v>
      </c>
      <c r="C39" s="245" t="s">
        <v>109</v>
      </c>
      <c r="D39" s="105" t="s">
        <v>110</v>
      </c>
      <c r="E39" s="110"/>
      <c r="F39" s="110"/>
      <c r="J39" s="86"/>
    </row>
    <row r="40" s="82" customFormat="true" ht="12.75" hidden="false" customHeight="false" outlineLevel="0" collapsed="false">
      <c r="A40" s="106" t="s">
        <v>401</v>
      </c>
      <c r="B40" s="111" t="s">
        <v>112</v>
      </c>
      <c r="C40" s="160" t="s">
        <v>405</v>
      </c>
      <c r="D40" s="111" t="s">
        <v>112</v>
      </c>
      <c r="E40" s="110"/>
      <c r="F40" s="110"/>
      <c r="J40" s="86"/>
    </row>
    <row r="41" s="82" customFormat="true" ht="12.75" hidden="false" customHeight="false" outlineLevel="0" collapsed="false">
      <c r="A41" s="106" t="s">
        <v>415</v>
      </c>
      <c r="B41" s="111" t="s">
        <v>112</v>
      </c>
      <c r="C41" s="233" t="s">
        <v>415</v>
      </c>
      <c r="D41" s="111" t="s">
        <v>112</v>
      </c>
      <c r="E41" s="110"/>
      <c r="F41" s="110"/>
      <c r="J41" s="86"/>
    </row>
    <row r="42" s="82" customFormat="true" ht="12.75" hidden="false" customHeight="false" outlineLevel="0" collapsed="false">
      <c r="A42" s="106" t="s">
        <v>405</v>
      </c>
      <c r="B42" s="111" t="s">
        <v>112</v>
      </c>
      <c r="C42" s="160" t="s">
        <v>401</v>
      </c>
      <c r="D42" s="111"/>
      <c r="E42" s="110"/>
      <c r="F42" s="110"/>
      <c r="J42" s="86"/>
    </row>
    <row r="43" s="82" customFormat="true" ht="12.75" hidden="false" customHeight="false" outlineLevel="0" collapsed="false">
      <c r="A43" s="118" t="s">
        <v>416</v>
      </c>
      <c r="B43" s="120" t="s">
        <v>112</v>
      </c>
      <c r="E43" s="110"/>
      <c r="F43" s="110"/>
      <c r="J43" s="86"/>
    </row>
    <row r="44" s="82" customFormat="true" ht="12.75" hidden="false" customHeight="false" outlineLevel="0" collapsed="false">
      <c r="A44" s="117"/>
      <c r="B44" s="234"/>
      <c r="C44" s="235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4"/>
      <c r="C45" s="235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4"/>
      <c r="C46" s="235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235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235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235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235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235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235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235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235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235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235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235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20"/>
      <c r="C58" s="235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20"/>
      <c r="C59" s="235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20"/>
      <c r="C60" s="235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20"/>
      <c r="C61" s="235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20"/>
      <c r="C62" s="235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20"/>
      <c r="C63" s="235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20"/>
      <c r="C64" s="235"/>
      <c r="D64" s="120"/>
      <c r="E64" s="110"/>
      <c r="F64" s="110"/>
      <c r="J64" s="86"/>
    </row>
    <row r="65" s="82" customFormat="true" ht="12.75" hidden="false" customHeight="false" outlineLevel="0" collapsed="false">
      <c r="A65" s="118"/>
      <c r="B65" s="120"/>
      <c r="C65" s="235"/>
      <c r="D65" s="120"/>
      <c r="E65" s="110"/>
      <c r="F65" s="110"/>
      <c r="J65" s="86"/>
    </row>
    <row r="66" s="82" customFormat="true" ht="12.75" hidden="false" customHeight="false" outlineLevel="0" collapsed="false">
      <c r="A66" s="118"/>
      <c r="B66" s="120"/>
      <c r="C66" s="235"/>
      <c r="D66" s="120"/>
      <c r="E66" s="110"/>
      <c r="F66" s="110"/>
      <c r="J66" s="86"/>
    </row>
    <row r="67" s="82" customFormat="true" ht="12.75" hidden="false" customHeight="false" outlineLevel="0" collapsed="false">
      <c r="A67" s="118"/>
      <c r="B67" s="120"/>
      <c r="C67" s="235"/>
      <c r="D67" s="120"/>
      <c r="E67" s="110"/>
      <c r="F67" s="110"/>
      <c r="J67" s="86"/>
    </row>
    <row r="68" s="82" customFormat="true" ht="13.5" hidden="false" customHeight="false" outlineLevel="0" collapsed="false">
      <c r="A68" s="118"/>
      <c r="B68" s="167"/>
      <c r="C68" s="235"/>
      <c r="D68" s="120"/>
      <c r="E68" s="110"/>
      <c r="F68" s="110"/>
      <c r="J68" s="86"/>
    </row>
    <row r="69" s="82" customFormat="true" ht="12.75" hidden="false" customHeight="false" outlineLevel="0" collapsed="false">
      <c r="A69" s="168"/>
      <c r="B69" s="241" t="s">
        <v>401</v>
      </c>
      <c r="C69" s="163"/>
      <c r="D69" s="121" t="s">
        <v>158</v>
      </c>
      <c r="E69" s="110"/>
      <c r="F69" s="110"/>
      <c r="J69" s="86"/>
    </row>
    <row r="70" s="82" customFormat="true" ht="12.75" hidden="false" customHeight="false" outlineLevel="0" collapsed="false">
      <c r="A70" s="168"/>
      <c r="B70" s="246" t="s">
        <v>417</v>
      </c>
      <c r="C70" s="163"/>
      <c r="D70" s="122" t="s">
        <v>402</v>
      </c>
      <c r="E70" s="110"/>
      <c r="F70" s="110"/>
      <c r="J70" s="86"/>
    </row>
    <row r="71" s="82" customFormat="true" ht="12.75" hidden="false" customHeight="false" outlineLevel="0" collapsed="false">
      <c r="A71" s="168"/>
      <c r="B71" s="242" t="s">
        <v>406</v>
      </c>
      <c r="C71" s="163"/>
      <c r="D71" s="122" t="s">
        <v>406</v>
      </c>
      <c r="E71" s="110"/>
      <c r="F71" s="110"/>
      <c r="J71" s="86"/>
    </row>
    <row r="72" s="82" customFormat="true" ht="12.75" hidden="false" customHeight="false" outlineLevel="0" collapsed="false">
      <c r="A72" s="168"/>
      <c r="B72" s="122" t="s">
        <v>407</v>
      </c>
      <c r="C72" s="163"/>
      <c r="D72" s="122" t="s">
        <v>417</v>
      </c>
      <c r="E72" s="110"/>
      <c r="F72" s="110"/>
      <c r="J72" s="86"/>
    </row>
    <row r="73" s="82" customFormat="true" ht="12.75" hidden="false" customHeight="false" outlineLevel="0" collapsed="false">
      <c r="A73" s="168"/>
      <c r="B73" s="122" t="s">
        <v>135</v>
      </c>
      <c r="C73" s="163"/>
      <c r="D73" s="122" t="s">
        <v>401</v>
      </c>
      <c r="E73" s="110"/>
      <c r="F73" s="110"/>
      <c r="J73" s="86"/>
    </row>
    <row r="74" s="82" customFormat="true" ht="13.5" hidden="false" customHeight="false" outlineLevel="0" collapsed="false">
      <c r="A74" s="169"/>
      <c r="B74" s="124" t="s">
        <v>137</v>
      </c>
      <c r="C74" s="243"/>
      <c r="D74" s="124"/>
      <c r="E74" s="110"/>
      <c r="F74" s="110"/>
      <c r="J74" s="86"/>
    </row>
    <row r="75" s="82" customFormat="true" ht="15" hidden="false" customHeight="false" outlineLevel="0" collapsed="false">
      <c r="A75" s="126"/>
      <c r="B75" s="126"/>
      <c r="C75" s="126"/>
      <c r="D75" s="126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0"/>
      <c r="F78" s="110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E79" s="110"/>
      <c r="F79" s="110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E80" s="110"/>
      <c r="F80" s="110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82" customFormat="true" ht="15" hidden="false" customHeight="false" outlineLevel="0" collapsed="false">
      <c r="A82" s="73"/>
      <c r="B82" s="73"/>
      <c r="C82" s="73"/>
      <c r="D82" s="73"/>
      <c r="J82" s="86"/>
    </row>
    <row r="83" s="82" customFormat="true" ht="15" hidden="false" customHeight="false" outlineLevel="0" collapsed="false">
      <c r="A83" s="73"/>
      <c r="B83" s="73"/>
      <c r="C83" s="73"/>
      <c r="D83" s="73"/>
      <c r="J83" s="86"/>
    </row>
    <row r="84" s="82" customFormat="true" ht="15" hidden="false" customHeight="false" outlineLevel="0" collapsed="false">
      <c r="A84" s="73"/>
      <c r="B84" s="73"/>
      <c r="C84" s="73"/>
      <c r="D84" s="73"/>
      <c r="J84" s="86"/>
    </row>
    <row r="85" s="82" customFormat="true" ht="15" hidden="false" customHeight="false" outlineLevel="0" collapsed="false">
      <c r="A85" s="73"/>
      <c r="B85" s="73"/>
      <c r="C85" s="73"/>
      <c r="D85" s="73"/>
      <c r="J85" s="86"/>
    </row>
    <row r="86" s="82" customFormat="true" ht="15" hidden="false" customHeight="false" outlineLevel="0" collapsed="false">
      <c r="A86" s="73"/>
      <c r="B86" s="73"/>
      <c r="C86" s="73"/>
      <c r="D86" s="73"/>
      <c r="J86" s="86"/>
    </row>
    <row r="87" s="127" customFormat="true" ht="15" hidden="false" customHeight="false" outlineLevel="0" collapsed="false">
      <c r="A87" s="73"/>
      <c r="B87" s="73"/>
      <c r="C87" s="73"/>
      <c r="D87" s="73"/>
      <c r="J87" s="128"/>
    </row>
    <row r="88" s="127" customFormat="true" ht="15" hidden="false" customHeight="false" outlineLevel="0" collapsed="false">
      <c r="A88" s="73"/>
      <c r="B88" s="73"/>
      <c r="C88" s="73"/>
      <c r="D88" s="73"/>
      <c r="J88" s="128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C52" activeCellId="0" sqref="C5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5.99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70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18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91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247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25.5" hidden="false" customHeight="false" outlineLevel="0" collapsed="false">
      <c r="A16" s="106" t="s">
        <v>235</v>
      </c>
      <c r="B16" s="107" t="s">
        <v>134</v>
      </c>
      <c r="C16" s="149" t="s">
        <v>260</v>
      </c>
      <c r="D16" s="150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419</v>
      </c>
      <c r="B17" s="107" t="s">
        <v>134</v>
      </c>
      <c r="C17" s="106" t="s">
        <v>142</v>
      </c>
      <c r="D17" s="107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250</v>
      </c>
      <c r="B18" s="107" t="s">
        <v>134</v>
      </c>
      <c r="C18" s="106" t="s">
        <v>381</v>
      </c>
      <c r="D18" s="107" t="s">
        <v>112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293</v>
      </c>
      <c r="B19" s="107" t="s">
        <v>134</v>
      </c>
      <c r="C19" s="108" t="s">
        <v>420</v>
      </c>
      <c r="D19" s="107" t="s">
        <v>112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44</v>
      </c>
      <c r="B20" s="107" t="s">
        <v>134</v>
      </c>
      <c r="C20" s="106" t="s">
        <v>230</v>
      </c>
      <c r="D20" s="109" t="s">
        <v>134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295</v>
      </c>
      <c r="B21" s="107" t="s">
        <v>134</v>
      </c>
      <c r="C21" s="108" t="s">
        <v>244</v>
      </c>
      <c r="D21" s="111" t="s">
        <v>13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244</v>
      </c>
      <c r="B22" s="107" t="s">
        <v>134</v>
      </c>
      <c r="C22" s="112" t="s">
        <v>295</v>
      </c>
      <c r="D22" s="111" t="s">
        <v>134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30</v>
      </c>
      <c r="B23" s="107" t="s">
        <v>119</v>
      </c>
      <c r="C23" s="106" t="s">
        <v>244</v>
      </c>
      <c r="D23" s="111" t="s">
        <v>134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30</v>
      </c>
      <c r="B24" s="107" t="s">
        <v>112</v>
      </c>
      <c r="C24" s="106" t="s">
        <v>293</v>
      </c>
      <c r="D24" s="111" t="s">
        <v>134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42</v>
      </c>
      <c r="B25" s="107" t="s">
        <v>112</v>
      </c>
      <c r="C25" s="106" t="s">
        <v>250</v>
      </c>
      <c r="D25" s="111" t="s">
        <v>134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81</v>
      </c>
      <c r="B26" s="107" t="s">
        <v>112</v>
      </c>
      <c r="C26" s="106" t="s">
        <v>419</v>
      </c>
      <c r="D26" s="111" t="s">
        <v>134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/>
      <c r="B27" s="107"/>
      <c r="C27" s="106" t="s">
        <v>235</v>
      </c>
      <c r="D27" s="111" t="s">
        <v>13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/>
      <c r="B28" s="107"/>
      <c r="C28" s="106"/>
      <c r="D28" s="111"/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/>
      <c r="B29" s="107"/>
      <c r="C29" s="106"/>
      <c r="D29" s="111"/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/>
      <c r="B30" s="107"/>
      <c r="C30" s="106"/>
      <c r="D30" s="111"/>
      <c r="E30" s="110"/>
      <c r="F30" s="110"/>
      <c r="H30" s="68"/>
      <c r="I30" s="100"/>
      <c r="J30" s="86"/>
    </row>
    <row r="31" s="82" customFormat="true" ht="13.5" hidden="false" customHeight="false" outlineLevel="0" collapsed="false">
      <c r="A31" s="236" t="s">
        <v>421</v>
      </c>
      <c r="B31" s="236"/>
      <c r="C31" s="114"/>
      <c r="D31" s="116"/>
      <c r="E31" s="110"/>
      <c r="F31" s="110"/>
      <c r="H31" s="68"/>
      <c r="I31" s="100"/>
      <c r="J31" s="86"/>
    </row>
    <row r="32" s="82" customFormat="true" ht="13.5" hidden="false" customHeight="false" outlineLevel="0" collapsed="false">
      <c r="A32" s="103" t="s">
        <v>109</v>
      </c>
      <c r="B32" s="105" t="s">
        <v>110</v>
      </c>
      <c r="C32" s="114"/>
      <c r="D32" s="116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230</v>
      </c>
      <c r="B33" s="120" t="s">
        <v>112</v>
      </c>
      <c r="C33" s="114"/>
      <c r="D33" s="116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8" t="s">
        <v>260</v>
      </c>
      <c r="B34" s="120" t="s">
        <v>112</v>
      </c>
      <c r="C34" s="114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8"/>
      <c r="B35" s="120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8"/>
      <c r="B36" s="120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3.5" hidden="false" customHeight="false" outlineLevel="0" collapsed="false">
      <c r="A60" s="118"/>
      <c r="B60" s="119"/>
      <c r="C60" s="118"/>
      <c r="D60" s="167"/>
      <c r="E60" s="110"/>
      <c r="F60" s="110"/>
      <c r="J60" s="86"/>
    </row>
    <row r="61" s="82" customFormat="true" ht="12.75" hidden="false" customHeight="false" outlineLevel="0" collapsed="false">
      <c r="A61" s="118"/>
      <c r="B61" s="182" t="s">
        <v>244</v>
      </c>
      <c r="C61" s="106"/>
      <c r="D61" s="182" t="s">
        <v>230</v>
      </c>
      <c r="E61" s="110"/>
      <c r="F61" s="110"/>
      <c r="J61" s="86"/>
    </row>
    <row r="62" s="82" customFormat="true" ht="12.75" hidden="false" customHeight="false" outlineLevel="0" collapsed="false">
      <c r="A62" s="118"/>
      <c r="B62" s="181" t="s">
        <v>230</v>
      </c>
      <c r="C62" s="106"/>
      <c r="D62" s="181" t="s">
        <v>244</v>
      </c>
      <c r="E62" s="110"/>
      <c r="F62" s="110"/>
      <c r="J62" s="86"/>
    </row>
    <row r="63" s="82" customFormat="true" ht="12.75" hidden="false" customHeight="false" outlineLevel="0" collapsed="false">
      <c r="A63" s="118"/>
      <c r="B63" s="181" t="s">
        <v>388</v>
      </c>
      <c r="C63" s="106"/>
      <c r="D63" s="181"/>
      <c r="E63" s="110"/>
      <c r="F63" s="110"/>
      <c r="J63" s="86"/>
    </row>
    <row r="64" s="82" customFormat="true" ht="12.75" hidden="false" customHeight="false" outlineLevel="0" collapsed="false">
      <c r="A64" s="118"/>
      <c r="B64" s="181"/>
      <c r="C64" s="106"/>
      <c r="D64" s="181"/>
      <c r="E64" s="110"/>
      <c r="F64" s="110"/>
      <c r="J64" s="86"/>
    </row>
    <row r="65" s="82" customFormat="true" ht="12.75" hidden="false" customHeight="false" outlineLevel="0" collapsed="false">
      <c r="A65" s="118"/>
      <c r="B65" s="181"/>
      <c r="C65" s="106"/>
      <c r="D65" s="181"/>
      <c r="E65" s="110"/>
      <c r="F65" s="110"/>
      <c r="J65" s="86"/>
    </row>
    <row r="66" s="82" customFormat="true" ht="13.5" hidden="false" customHeight="false" outlineLevel="0" collapsed="false">
      <c r="A66" s="123"/>
      <c r="B66" s="183"/>
      <c r="C66" s="199"/>
      <c r="D66" s="183"/>
      <c r="E66" s="110"/>
      <c r="F66" s="110"/>
      <c r="J66" s="86"/>
    </row>
    <row r="67" s="82" customFormat="true" ht="15" hidden="false" customHeight="false" outlineLevel="0" collapsed="false">
      <c r="A67" s="126"/>
      <c r="B67" s="126"/>
      <c r="C67" s="126"/>
      <c r="D67" s="126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127" customFormat="true" ht="15" hidden="false" customHeight="false" outlineLevel="0" collapsed="false">
      <c r="A77" s="73"/>
      <c r="B77" s="73"/>
      <c r="C77" s="73"/>
      <c r="D77" s="73"/>
      <c r="J77" s="128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19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102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104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106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111</v>
      </c>
      <c r="B16" s="107" t="s">
        <v>112</v>
      </c>
      <c r="C16" s="108" t="s">
        <v>113</v>
      </c>
      <c r="D16" s="109" t="s">
        <v>114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15</v>
      </c>
      <c r="B17" s="107" t="s">
        <v>112</v>
      </c>
      <c r="C17" s="108" t="s">
        <v>116</v>
      </c>
      <c r="D17" s="109" t="s">
        <v>114</v>
      </c>
      <c r="E17" s="110"/>
      <c r="F17" s="110"/>
      <c r="H17" s="68"/>
      <c r="I17" s="100"/>
      <c r="J17" s="90"/>
    </row>
    <row r="18" s="82" customFormat="true" ht="25.5" hidden="false" customHeight="false" outlineLevel="0" collapsed="false">
      <c r="A18" s="106" t="s">
        <v>117</v>
      </c>
      <c r="B18" s="107" t="s">
        <v>112</v>
      </c>
      <c r="C18" s="108" t="s">
        <v>118</v>
      </c>
      <c r="D18" s="111" t="s">
        <v>11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20</v>
      </c>
      <c r="B19" s="107" t="s">
        <v>112</v>
      </c>
      <c r="C19" s="112" t="s">
        <v>121</v>
      </c>
      <c r="D19" s="111" t="s">
        <v>11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21</v>
      </c>
      <c r="B20" s="107" t="s">
        <v>112</v>
      </c>
      <c r="C20" s="106" t="s">
        <v>122</v>
      </c>
      <c r="D20" s="111" t="s">
        <v>11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21</v>
      </c>
      <c r="B21" s="107" t="s">
        <v>119</v>
      </c>
      <c r="C21" s="106" t="s">
        <v>123</v>
      </c>
      <c r="D21" s="111" t="s">
        <v>11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24</v>
      </c>
      <c r="B22" s="107" t="s">
        <v>119</v>
      </c>
      <c r="C22" s="106" t="s">
        <v>124</v>
      </c>
      <c r="D22" s="111" t="s">
        <v>11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23</v>
      </c>
      <c r="B23" s="107" t="s">
        <v>119</v>
      </c>
      <c r="C23" s="106" t="s">
        <v>121</v>
      </c>
      <c r="D23" s="111" t="s">
        <v>11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25</v>
      </c>
      <c r="B24" s="107" t="s">
        <v>119</v>
      </c>
      <c r="C24" s="106" t="s">
        <v>121</v>
      </c>
      <c r="D24" s="111" t="s">
        <v>112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21</v>
      </c>
      <c r="B25" s="107" t="s">
        <v>119</v>
      </c>
      <c r="C25" s="106" t="s">
        <v>120</v>
      </c>
      <c r="D25" s="111" t="s">
        <v>112</v>
      </c>
      <c r="E25" s="110"/>
      <c r="F25" s="110"/>
      <c r="H25" s="68"/>
      <c r="I25" s="100"/>
      <c r="J25" s="90"/>
    </row>
    <row r="26" s="82" customFormat="true" ht="25.5" hidden="false" customHeight="false" outlineLevel="0" collapsed="false">
      <c r="A26" s="106" t="s">
        <v>118</v>
      </c>
      <c r="B26" s="107" t="s">
        <v>114</v>
      </c>
      <c r="C26" s="106" t="s">
        <v>126</v>
      </c>
      <c r="D26" s="111" t="s">
        <v>112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16</v>
      </c>
      <c r="B27" s="107" t="s">
        <v>114</v>
      </c>
      <c r="C27" s="106" t="s">
        <v>127</v>
      </c>
      <c r="D27" s="111" t="s">
        <v>112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28</v>
      </c>
      <c r="B28" s="107" t="s">
        <v>114</v>
      </c>
      <c r="C28" s="106" t="s">
        <v>117</v>
      </c>
      <c r="D28" s="111" t="s">
        <v>112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/>
      <c r="B29" s="107"/>
      <c r="C29" s="106" t="s">
        <v>129</v>
      </c>
      <c r="D29" s="111" t="s">
        <v>112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/>
      <c r="B30" s="107"/>
      <c r="C30" s="106"/>
      <c r="D30" s="111"/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/>
      <c r="B31" s="107"/>
      <c r="C31" s="106"/>
      <c r="D31" s="111"/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14"/>
      <c r="B32" s="115"/>
      <c r="C32" s="114"/>
      <c r="D32" s="116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/>
      <c r="B33" s="115"/>
      <c r="C33" s="114"/>
      <c r="D33" s="116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7"/>
      <c r="B34" s="115"/>
      <c r="C34" s="114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18"/>
      <c r="B44" s="119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18"/>
      <c r="B45" s="119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18"/>
      <c r="B46" s="119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18"/>
      <c r="B47" s="119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3.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21" t="s">
        <v>121</v>
      </c>
      <c r="C64" s="114"/>
      <c r="D64" s="121" t="s">
        <v>116</v>
      </c>
      <c r="E64" s="110"/>
      <c r="F64" s="110"/>
      <c r="J64" s="86"/>
    </row>
    <row r="65" s="82" customFormat="true" ht="25.5" hidden="false" customHeight="false" outlineLevel="0" collapsed="false">
      <c r="A65" s="118"/>
      <c r="B65" s="122" t="s">
        <v>123</v>
      </c>
      <c r="C65" s="114"/>
      <c r="D65" s="122" t="s">
        <v>121</v>
      </c>
      <c r="E65" s="110"/>
      <c r="F65" s="110"/>
      <c r="J65" s="86"/>
    </row>
    <row r="66" s="82" customFormat="true" ht="25.5" hidden="false" customHeight="false" outlineLevel="0" collapsed="false">
      <c r="A66" s="118"/>
      <c r="B66" s="122" t="s">
        <v>118</v>
      </c>
      <c r="C66" s="114"/>
      <c r="D66" s="122" t="s">
        <v>123</v>
      </c>
      <c r="E66" s="110"/>
      <c r="F66" s="110"/>
      <c r="J66" s="86"/>
    </row>
    <row r="67" s="82" customFormat="true" ht="12.75" hidden="false" customHeight="false" outlineLevel="0" collapsed="false">
      <c r="A67" s="118"/>
      <c r="B67" s="122" t="s">
        <v>128</v>
      </c>
      <c r="C67" s="114"/>
      <c r="D67" s="122" t="s">
        <v>112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128</v>
      </c>
      <c r="C68" s="114"/>
      <c r="D68" s="122" t="s">
        <v>121</v>
      </c>
      <c r="E68" s="110"/>
      <c r="F68" s="110"/>
      <c r="J68" s="86"/>
    </row>
    <row r="69" s="82" customFormat="true" ht="13.5" hidden="false" customHeight="false" outlineLevel="0" collapsed="false">
      <c r="A69" s="123"/>
      <c r="B69" s="124"/>
      <c r="C69" s="125"/>
      <c r="D69" s="124" t="s">
        <v>129</v>
      </c>
      <c r="E69" s="110"/>
      <c r="F69" s="110"/>
      <c r="J69" s="86"/>
    </row>
    <row r="70" s="82" customFormat="true" ht="15" hidden="false" customHeight="false" outlineLevel="0" collapsed="false">
      <c r="A70" s="126"/>
      <c r="B70" s="126"/>
      <c r="C70" s="126"/>
      <c r="D70" s="126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127" customFormat="true" ht="15" hidden="false" customHeight="false" outlineLevel="0" collapsed="false">
      <c r="A76" s="73"/>
      <c r="B76" s="73"/>
      <c r="C76" s="73"/>
      <c r="D76" s="73"/>
      <c r="J76" s="128"/>
    </row>
    <row r="77" s="127" customFormat="true" ht="15" hidden="false" customHeight="false" outlineLevel="0" collapsed="false">
      <c r="A77" s="73"/>
      <c r="B77" s="73"/>
      <c r="C77" s="73"/>
      <c r="D77" s="73"/>
      <c r="J77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0" zoomScalePageLayoutView="85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72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22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423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424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14" t="s">
        <v>425</v>
      </c>
      <c r="B16" s="115" t="s">
        <v>114</v>
      </c>
      <c r="C16" s="161" t="s">
        <v>403</v>
      </c>
      <c r="D16" s="150" t="s">
        <v>112</v>
      </c>
      <c r="E16" s="110"/>
      <c r="F16" s="110"/>
      <c r="G16" s="110"/>
      <c r="H16" s="110"/>
      <c r="I16" s="100"/>
      <c r="J16" s="90"/>
    </row>
    <row r="17" s="82" customFormat="true" ht="12.75" hidden="false" customHeight="false" outlineLevel="0" collapsed="false">
      <c r="A17" s="114" t="s">
        <v>184</v>
      </c>
      <c r="B17" s="115" t="s">
        <v>114</v>
      </c>
      <c r="C17" s="106" t="s">
        <v>153</v>
      </c>
      <c r="D17" s="111" t="s">
        <v>112</v>
      </c>
      <c r="E17" s="110"/>
      <c r="F17" s="110"/>
      <c r="G17" s="110"/>
      <c r="H17" s="110"/>
      <c r="I17" s="100"/>
      <c r="J17" s="90"/>
    </row>
    <row r="18" s="82" customFormat="true" ht="12.75" hidden="false" customHeight="false" outlineLevel="0" collapsed="false">
      <c r="A18" s="106" t="s">
        <v>271</v>
      </c>
      <c r="B18" s="107" t="s">
        <v>114</v>
      </c>
      <c r="C18" s="106" t="s">
        <v>145</v>
      </c>
      <c r="D18" s="111" t="s">
        <v>112</v>
      </c>
      <c r="E18" s="110"/>
      <c r="F18" s="110"/>
      <c r="G18" s="110"/>
      <c r="H18" s="110"/>
      <c r="I18" s="100"/>
      <c r="J18" s="90"/>
    </row>
    <row r="19" s="82" customFormat="true" ht="12.75" hidden="false" customHeight="false" outlineLevel="0" collapsed="false">
      <c r="A19" s="106" t="s">
        <v>426</v>
      </c>
      <c r="B19" s="107" t="s">
        <v>119</v>
      </c>
      <c r="C19" s="117" t="s">
        <v>427</v>
      </c>
      <c r="D19" s="234" t="s">
        <v>112</v>
      </c>
      <c r="E19" s="110"/>
      <c r="F19" s="110"/>
      <c r="G19" s="110"/>
      <c r="H19" s="110"/>
      <c r="I19" s="100"/>
      <c r="J19" s="90"/>
    </row>
    <row r="20" s="82" customFormat="true" ht="12.75" hidden="false" customHeight="false" outlineLevel="0" collapsed="false">
      <c r="A20" s="106" t="s">
        <v>428</v>
      </c>
      <c r="B20" s="107" t="s">
        <v>119</v>
      </c>
      <c r="C20" s="106" t="s">
        <v>143</v>
      </c>
      <c r="D20" s="111" t="s">
        <v>112</v>
      </c>
      <c r="E20" s="110"/>
      <c r="F20" s="110"/>
      <c r="G20" s="110"/>
      <c r="H20" s="110"/>
      <c r="I20" s="100"/>
      <c r="J20" s="90"/>
    </row>
    <row r="21" s="82" customFormat="true" ht="12.75" hidden="false" customHeight="false" outlineLevel="0" collapsed="false">
      <c r="A21" s="106" t="s">
        <v>428</v>
      </c>
      <c r="B21" s="107" t="s">
        <v>139</v>
      </c>
      <c r="C21" s="106" t="s">
        <v>143</v>
      </c>
      <c r="D21" s="111" t="s">
        <v>139</v>
      </c>
      <c r="E21" s="110"/>
      <c r="F21" s="110"/>
      <c r="G21" s="110"/>
      <c r="H21" s="110"/>
      <c r="I21" s="100"/>
      <c r="J21" s="90"/>
    </row>
    <row r="22" s="82" customFormat="true" ht="12.75" hidden="false" customHeight="false" outlineLevel="0" collapsed="false">
      <c r="A22" s="106" t="s">
        <v>429</v>
      </c>
      <c r="B22" s="107" t="s">
        <v>139</v>
      </c>
      <c r="C22" s="106" t="s">
        <v>146</v>
      </c>
      <c r="D22" s="111" t="s">
        <v>139</v>
      </c>
      <c r="E22" s="110"/>
      <c r="F22" s="110"/>
      <c r="G22" s="110"/>
      <c r="H22" s="110"/>
      <c r="I22" s="100"/>
      <c r="J22" s="113"/>
    </row>
    <row r="23" s="82" customFormat="true" ht="12.75" hidden="false" customHeight="false" outlineLevel="0" collapsed="false">
      <c r="A23" s="106" t="s">
        <v>430</v>
      </c>
      <c r="B23" s="107" t="s">
        <v>139</v>
      </c>
      <c r="C23" s="106" t="s">
        <v>122</v>
      </c>
      <c r="D23" s="111" t="s">
        <v>139</v>
      </c>
      <c r="E23" s="110"/>
      <c r="F23" s="110"/>
      <c r="G23" s="110"/>
      <c r="H23" s="110"/>
      <c r="I23" s="100"/>
      <c r="J23" s="90"/>
    </row>
    <row r="24" s="82" customFormat="true" ht="12.75" hidden="false" customHeight="false" outlineLevel="0" collapsed="false">
      <c r="A24" s="106" t="s">
        <v>173</v>
      </c>
      <c r="B24" s="107" t="s">
        <v>139</v>
      </c>
      <c r="C24" s="106" t="s">
        <v>173</v>
      </c>
      <c r="D24" s="111" t="s">
        <v>139</v>
      </c>
      <c r="E24" s="110"/>
      <c r="F24" s="110"/>
      <c r="G24" s="110"/>
      <c r="H24" s="110"/>
      <c r="I24" s="100"/>
      <c r="J24" s="90"/>
    </row>
    <row r="25" s="82" customFormat="true" ht="12.75" hidden="false" customHeight="false" outlineLevel="0" collapsed="false">
      <c r="A25" s="106" t="s">
        <v>125</v>
      </c>
      <c r="B25" s="107" t="s">
        <v>139</v>
      </c>
      <c r="C25" s="106" t="s">
        <v>430</v>
      </c>
      <c r="D25" s="111" t="s">
        <v>139</v>
      </c>
      <c r="E25" s="110"/>
      <c r="F25" s="110"/>
      <c r="G25" s="110"/>
      <c r="H25" s="110"/>
      <c r="I25" s="100"/>
      <c r="J25" s="90"/>
    </row>
    <row r="26" s="82" customFormat="true" ht="12.75" hidden="false" customHeight="false" outlineLevel="0" collapsed="false">
      <c r="A26" s="106" t="s">
        <v>214</v>
      </c>
      <c r="B26" s="107" t="s">
        <v>139</v>
      </c>
      <c r="C26" s="106" t="s">
        <v>429</v>
      </c>
      <c r="D26" s="111" t="s">
        <v>139</v>
      </c>
      <c r="E26" s="110"/>
      <c r="F26" s="110"/>
      <c r="G26" s="110"/>
      <c r="H26" s="110"/>
      <c r="I26" s="100"/>
      <c r="J26" s="86"/>
    </row>
    <row r="27" s="82" customFormat="true" ht="12.75" hidden="false" customHeight="false" outlineLevel="0" collapsed="false">
      <c r="A27" s="106" t="s">
        <v>143</v>
      </c>
      <c r="B27" s="107" t="s">
        <v>139</v>
      </c>
      <c r="C27" s="106" t="s">
        <v>428</v>
      </c>
      <c r="D27" s="111" t="s">
        <v>139</v>
      </c>
      <c r="E27" s="110"/>
      <c r="F27" s="110"/>
      <c r="G27" s="110"/>
      <c r="H27" s="110"/>
      <c r="I27" s="100"/>
      <c r="J27" s="86"/>
    </row>
    <row r="28" s="82" customFormat="true" ht="12.75" hidden="false" customHeight="false" outlineLevel="0" collapsed="false">
      <c r="A28" s="106" t="s">
        <v>143</v>
      </c>
      <c r="B28" s="107" t="s">
        <v>112</v>
      </c>
      <c r="C28" s="106" t="s">
        <v>426</v>
      </c>
      <c r="D28" s="111" t="s">
        <v>139</v>
      </c>
      <c r="E28" s="110"/>
      <c r="F28" s="110"/>
      <c r="G28" s="110"/>
      <c r="H28" s="110"/>
      <c r="I28" s="100"/>
      <c r="J28" s="86"/>
    </row>
    <row r="29" s="82" customFormat="true" ht="12.75" hidden="false" customHeight="false" outlineLevel="0" collapsed="false">
      <c r="A29" s="106" t="s">
        <v>427</v>
      </c>
      <c r="B29" s="107" t="s">
        <v>112</v>
      </c>
      <c r="C29" s="106" t="s">
        <v>271</v>
      </c>
      <c r="D29" s="111" t="s">
        <v>114</v>
      </c>
      <c r="E29" s="110"/>
      <c r="F29" s="110"/>
      <c r="G29" s="110"/>
      <c r="H29" s="110"/>
      <c r="I29" s="100"/>
      <c r="J29" s="86"/>
    </row>
    <row r="30" s="82" customFormat="true" ht="12.75" hidden="false" customHeight="false" outlineLevel="0" collapsed="false">
      <c r="A30" s="106" t="s">
        <v>145</v>
      </c>
      <c r="B30" s="107" t="s">
        <v>112</v>
      </c>
      <c r="C30" s="106" t="s">
        <v>184</v>
      </c>
      <c r="D30" s="111" t="s">
        <v>114</v>
      </c>
      <c r="E30" s="110"/>
      <c r="F30" s="110"/>
      <c r="G30" s="110"/>
      <c r="H30" s="110"/>
      <c r="I30" s="100"/>
      <c r="J30" s="86"/>
    </row>
    <row r="31" s="82" customFormat="true" ht="12.75" hidden="false" customHeight="false" outlineLevel="0" collapsed="false">
      <c r="A31" s="106" t="s">
        <v>431</v>
      </c>
      <c r="B31" s="107" t="s">
        <v>112</v>
      </c>
      <c r="C31" s="106" t="s">
        <v>425</v>
      </c>
      <c r="D31" s="111" t="s">
        <v>114</v>
      </c>
      <c r="E31" s="110"/>
      <c r="F31" s="110"/>
      <c r="G31" s="110"/>
      <c r="H31" s="110"/>
      <c r="I31" s="100"/>
      <c r="J31" s="86"/>
    </row>
    <row r="32" s="82" customFormat="true" ht="12.75" hidden="false" customHeight="false" outlineLevel="0" collapsed="false">
      <c r="A32" s="106" t="s">
        <v>432</v>
      </c>
      <c r="B32" s="107" t="s">
        <v>112</v>
      </c>
      <c r="C32" s="106" t="s">
        <v>116</v>
      </c>
      <c r="D32" s="111" t="s">
        <v>114</v>
      </c>
      <c r="E32" s="110"/>
      <c r="F32" s="110"/>
      <c r="G32" s="110"/>
      <c r="H32" s="110"/>
      <c r="I32" s="100"/>
      <c r="J32" s="86"/>
    </row>
    <row r="33" s="82" customFormat="true" ht="12.75" hidden="false" customHeight="false" outlineLevel="0" collapsed="false">
      <c r="A33" s="106" t="s">
        <v>153</v>
      </c>
      <c r="B33" s="107" t="s">
        <v>112</v>
      </c>
      <c r="C33" s="106" t="s">
        <v>433</v>
      </c>
      <c r="D33" s="111" t="s">
        <v>114</v>
      </c>
      <c r="E33" s="110"/>
      <c r="F33" s="110"/>
      <c r="G33" s="110"/>
      <c r="H33" s="110"/>
      <c r="I33" s="100"/>
      <c r="J33" s="86"/>
    </row>
    <row r="34" s="82" customFormat="true" ht="12.75" hidden="false" customHeight="false" outlineLevel="0" collapsed="false">
      <c r="A34" s="106" t="s">
        <v>434</v>
      </c>
      <c r="B34" s="107" t="s">
        <v>112</v>
      </c>
      <c r="C34" s="106"/>
      <c r="D34" s="111"/>
      <c r="E34" s="110"/>
      <c r="F34" s="110"/>
      <c r="G34" s="110"/>
      <c r="H34" s="110"/>
      <c r="I34" s="100"/>
      <c r="J34" s="86"/>
    </row>
    <row r="35" s="82" customFormat="true" ht="12.75" hidden="false" customHeight="false" outlineLevel="0" collapsed="false">
      <c r="A35" s="117" t="s">
        <v>401</v>
      </c>
      <c r="B35" s="107" t="s">
        <v>112</v>
      </c>
      <c r="C35" s="114"/>
      <c r="D35" s="116"/>
      <c r="E35" s="110"/>
      <c r="F35" s="110"/>
      <c r="G35" s="110"/>
      <c r="H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G36" s="110"/>
      <c r="H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G37" s="110"/>
      <c r="H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G38" s="110"/>
      <c r="H38" s="110"/>
      <c r="J38" s="86"/>
    </row>
    <row r="39" s="82" customFormat="true" ht="13.5" hidden="false" customHeight="false" outlineLevel="0" collapsed="false">
      <c r="A39" s="118"/>
      <c r="B39" s="119"/>
      <c r="C39" s="118"/>
      <c r="D39" s="120"/>
      <c r="E39" s="110"/>
      <c r="F39" s="110"/>
      <c r="G39" s="110"/>
      <c r="H39" s="110"/>
      <c r="J39" s="86"/>
    </row>
    <row r="40" s="82" customFormat="true" ht="13.5" hidden="false" customHeight="false" outlineLevel="0" collapsed="false">
      <c r="A40" s="207" t="s">
        <v>435</v>
      </c>
      <c r="B40" s="207"/>
      <c r="C40" s="207" t="s">
        <v>436</v>
      </c>
      <c r="D40" s="207"/>
      <c r="E40" s="110"/>
      <c r="F40" s="110"/>
      <c r="G40" s="110"/>
      <c r="H40" s="110"/>
      <c r="J40" s="86"/>
    </row>
    <row r="41" s="82" customFormat="true" ht="13.5" hidden="false" customHeight="false" outlineLevel="0" collapsed="false">
      <c r="A41" s="191" t="s">
        <v>109</v>
      </c>
      <c r="B41" s="192" t="s">
        <v>110</v>
      </c>
      <c r="C41" s="191" t="s">
        <v>109</v>
      </c>
      <c r="D41" s="192" t="s">
        <v>110</v>
      </c>
      <c r="E41" s="110"/>
      <c r="F41" s="110"/>
      <c r="G41" s="110"/>
      <c r="H41" s="110"/>
      <c r="J41" s="86"/>
    </row>
    <row r="42" s="82" customFormat="true" ht="12.75" hidden="false" customHeight="false" outlineLevel="0" collapsed="false">
      <c r="A42" s="132" t="s">
        <v>417</v>
      </c>
      <c r="B42" s="133" t="s">
        <v>112</v>
      </c>
      <c r="C42" s="132" t="s">
        <v>401</v>
      </c>
      <c r="D42" s="134" t="s">
        <v>112</v>
      </c>
      <c r="E42" s="110"/>
      <c r="F42" s="110"/>
      <c r="G42" s="110"/>
      <c r="H42" s="110"/>
      <c r="J42" s="86"/>
    </row>
    <row r="43" s="82" customFormat="true" ht="12.75" hidden="false" customHeight="false" outlineLevel="0" collapsed="false">
      <c r="A43" s="132" t="s">
        <v>437</v>
      </c>
      <c r="B43" s="133" t="s">
        <v>112</v>
      </c>
      <c r="C43" s="132" t="s">
        <v>415</v>
      </c>
      <c r="D43" s="134" t="s">
        <v>112</v>
      </c>
      <c r="E43" s="110"/>
      <c r="F43" s="110"/>
      <c r="G43" s="110"/>
      <c r="H43" s="110"/>
      <c r="J43" s="86"/>
    </row>
    <row r="44" s="82" customFormat="true" ht="12.75" hidden="false" customHeight="false" outlineLevel="0" collapsed="false">
      <c r="A44" s="132" t="s">
        <v>401</v>
      </c>
      <c r="B44" s="133" t="s">
        <v>112</v>
      </c>
      <c r="C44" s="132" t="s">
        <v>417</v>
      </c>
      <c r="D44" s="134" t="s">
        <v>112</v>
      </c>
      <c r="E44" s="110"/>
      <c r="F44" s="110"/>
      <c r="G44" s="110"/>
      <c r="H44" s="110"/>
      <c r="J44" s="86"/>
    </row>
    <row r="45" s="82" customFormat="true" ht="12.75" hidden="false" customHeight="false" outlineLevel="0" collapsed="false">
      <c r="A45" s="132"/>
      <c r="B45" s="133"/>
      <c r="C45" s="132"/>
      <c r="D45" s="134"/>
      <c r="E45" s="110"/>
      <c r="F45" s="110"/>
      <c r="G45" s="110"/>
      <c r="H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G46" s="110"/>
      <c r="H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G47" s="110"/>
      <c r="H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G48" s="110"/>
      <c r="H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G49" s="110"/>
      <c r="H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G50" s="110"/>
      <c r="H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G51" s="110"/>
      <c r="H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G52" s="110"/>
      <c r="H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G53" s="110"/>
      <c r="H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G54" s="110"/>
      <c r="H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G55" s="110"/>
      <c r="H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G56" s="110"/>
      <c r="H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G57" s="110"/>
      <c r="H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G58" s="110"/>
      <c r="H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G59" s="110"/>
      <c r="H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G60" s="110"/>
      <c r="H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G61" s="110"/>
      <c r="H61" s="110"/>
      <c r="J61" s="86"/>
    </row>
    <row r="62" s="82" customFormat="true" ht="13.5" hidden="false" customHeight="false" outlineLevel="0" collapsed="false">
      <c r="A62" s="118"/>
      <c r="B62" s="119"/>
      <c r="C62" s="118"/>
      <c r="D62" s="120"/>
      <c r="E62" s="110"/>
      <c r="F62" s="110"/>
      <c r="G62" s="110"/>
      <c r="H62" s="110"/>
      <c r="J62" s="86"/>
    </row>
    <row r="63" s="82" customFormat="true" ht="25.5" hidden="false" customHeight="false" outlineLevel="0" collapsed="false">
      <c r="A63" s="118"/>
      <c r="B63" s="142" t="s">
        <v>173</v>
      </c>
      <c r="C63" s="114"/>
      <c r="D63" s="121" t="s">
        <v>153</v>
      </c>
      <c r="E63" s="110"/>
      <c r="F63" s="110"/>
      <c r="G63" s="110"/>
      <c r="H63" s="110"/>
      <c r="J63" s="86"/>
    </row>
    <row r="64" s="82" customFormat="true" ht="25.5" hidden="false" customHeight="false" outlineLevel="0" collapsed="false">
      <c r="A64" s="118"/>
      <c r="B64" s="143" t="s">
        <v>143</v>
      </c>
      <c r="C64" s="114"/>
      <c r="D64" s="122" t="s">
        <v>438</v>
      </c>
      <c r="E64" s="110"/>
      <c r="F64" s="110"/>
      <c r="G64" s="110"/>
      <c r="H64" s="110"/>
      <c r="J64" s="86"/>
    </row>
    <row r="65" s="82" customFormat="true" ht="25.5" hidden="false" customHeight="false" outlineLevel="0" collapsed="false">
      <c r="A65" s="118"/>
      <c r="B65" s="143" t="s">
        <v>397</v>
      </c>
      <c r="C65" s="114"/>
      <c r="D65" s="122" t="s">
        <v>143</v>
      </c>
      <c r="E65" s="110"/>
      <c r="F65" s="110"/>
      <c r="G65" s="110"/>
      <c r="H65" s="110"/>
      <c r="J65" s="86"/>
    </row>
    <row r="66" s="82" customFormat="true" ht="12.75" hidden="false" customHeight="false" outlineLevel="0" collapsed="false">
      <c r="A66" s="118"/>
      <c r="B66" s="143" t="s">
        <v>438</v>
      </c>
      <c r="C66" s="114"/>
      <c r="D66" s="122" t="s">
        <v>397</v>
      </c>
      <c r="E66" s="110"/>
      <c r="F66" s="110"/>
      <c r="G66" s="110"/>
      <c r="H66" s="110"/>
      <c r="J66" s="86"/>
    </row>
    <row r="67" s="82" customFormat="true" ht="25.5" hidden="false" customHeight="false" outlineLevel="0" collapsed="false">
      <c r="A67" s="118"/>
      <c r="B67" s="203"/>
      <c r="C67" s="114"/>
      <c r="D67" s="122" t="s">
        <v>173</v>
      </c>
      <c r="E67" s="110"/>
      <c r="F67" s="110"/>
      <c r="J67" s="86"/>
    </row>
    <row r="68" s="82" customFormat="true" ht="13.5" hidden="false" customHeight="false" outlineLevel="0" collapsed="false">
      <c r="A68" s="123"/>
      <c r="B68" s="206"/>
      <c r="C68" s="125"/>
      <c r="D68" s="124" t="s">
        <v>439</v>
      </c>
      <c r="E68" s="110"/>
      <c r="F68" s="110"/>
      <c r="J68" s="86"/>
    </row>
    <row r="69" s="82" customFormat="true" ht="15" hidden="false" customHeight="false" outlineLevel="0" collapsed="false">
      <c r="A69" s="126"/>
      <c r="B69" s="126"/>
      <c r="C69" s="126"/>
      <c r="D69" s="126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127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128"/>
    </row>
    <row r="77" s="127" customFormat="true" ht="15" hidden="false" customHeight="false" outlineLevel="0" collapsed="false">
      <c r="A77" s="73"/>
      <c r="B77" s="73"/>
      <c r="C77" s="73"/>
      <c r="D77" s="73"/>
      <c r="J77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1.99"/>
    <col collapsed="false" customWidth="true" hidden="false" outlineLevel="0" max="2" min="2" style="73" width="22.28"/>
    <col collapsed="false" customWidth="true" hidden="false" outlineLevel="0" max="3" min="3" style="73" width="43.99"/>
    <col collapsed="false" customWidth="true" hidden="false" outlineLevel="0" max="4" min="4" style="73" width="23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440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73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41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247" t="s">
        <v>442</v>
      </c>
      <c r="D10" s="247"/>
      <c r="E10" s="95"/>
      <c r="I10" s="68"/>
      <c r="J10" s="90"/>
    </row>
    <row r="11" s="82" customFormat="true" ht="13.5" hidden="false" customHeight="true" outlineLevel="0" collapsed="false">
      <c r="A11" s="96" t="s">
        <v>105</v>
      </c>
      <c r="B11" s="96"/>
      <c r="C11" s="130" t="s">
        <v>247</v>
      </c>
      <c r="D11" s="130"/>
      <c r="E11" s="95"/>
      <c r="I11" s="24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244" t="s">
        <v>108</v>
      </c>
      <c r="D14" s="244"/>
      <c r="E14" s="110"/>
      <c r="F14" s="110"/>
      <c r="H14" s="68"/>
      <c r="I14" s="100"/>
      <c r="J14" s="86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245" t="s">
        <v>109</v>
      </c>
      <c r="D15" s="105" t="s">
        <v>110</v>
      </c>
      <c r="E15" s="110"/>
      <c r="F15" s="110"/>
      <c r="H15" s="68"/>
      <c r="I15" s="100"/>
      <c r="J15" s="86"/>
    </row>
    <row r="16" s="82" customFormat="true" ht="12.75" hidden="false" customHeight="false" outlineLevel="0" collapsed="false">
      <c r="A16" s="249" t="s">
        <v>443</v>
      </c>
      <c r="B16" s="250" t="s">
        <v>221</v>
      </c>
      <c r="C16" s="149" t="s">
        <v>260</v>
      </c>
      <c r="D16" s="150" t="s">
        <v>112</v>
      </c>
      <c r="E16" s="189"/>
      <c r="F16" s="110"/>
      <c r="H16" s="68"/>
      <c r="I16" s="100"/>
      <c r="J16" s="86"/>
    </row>
    <row r="17" s="82" customFormat="true" ht="12.75" hidden="false" customHeight="false" outlineLevel="0" collapsed="false">
      <c r="A17" s="249" t="s">
        <v>155</v>
      </c>
      <c r="B17" s="250" t="s">
        <v>221</v>
      </c>
      <c r="C17" s="232" t="s">
        <v>142</v>
      </c>
      <c r="D17" s="109" t="s">
        <v>112</v>
      </c>
      <c r="E17" s="189"/>
      <c r="F17" s="110"/>
      <c r="H17" s="68"/>
      <c r="I17" s="100"/>
      <c r="J17" s="86"/>
    </row>
    <row r="18" s="82" customFormat="true" ht="12.75" hidden="false" customHeight="false" outlineLevel="0" collapsed="false">
      <c r="A18" s="251" t="s">
        <v>444</v>
      </c>
      <c r="B18" s="252" t="s">
        <v>221</v>
      </c>
      <c r="C18" s="108" t="s">
        <v>381</v>
      </c>
      <c r="D18" s="109" t="s">
        <v>112</v>
      </c>
      <c r="E18" s="189"/>
      <c r="F18" s="110"/>
      <c r="H18" s="68"/>
      <c r="I18" s="100"/>
      <c r="J18" s="86"/>
    </row>
    <row r="19" s="82" customFormat="true" ht="12.75" hidden="false" customHeight="false" outlineLevel="0" collapsed="false">
      <c r="A19" s="106" t="s">
        <v>230</v>
      </c>
      <c r="B19" s="107" t="s">
        <v>221</v>
      </c>
      <c r="C19" s="108" t="s">
        <v>381</v>
      </c>
      <c r="D19" s="109" t="s">
        <v>119</v>
      </c>
      <c r="E19" s="189"/>
      <c r="F19" s="110"/>
      <c r="H19" s="68"/>
      <c r="I19" s="100"/>
      <c r="J19" s="86"/>
    </row>
    <row r="20" s="82" customFormat="true" ht="25.5" hidden="false" customHeight="false" outlineLevel="0" collapsed="false">
      <c r="A20" s="106" t="s">
        <v>383</v>
      </c>
      <c r="B20" s="107" t="s">
        <v>119</v>
      </c>
      <c r="C20" s="108" t="s">
        <v>134</v>
      </c>
      <c r="D20" s="109" t="s">
        <v>119</v>
      </c>
      <c r="E20" s="189"/>
      <c r="F20" s="110"/>
      <c r="H20" s="68"/>
      <c r="I20" s="100"/>
      <c r="J20" s="86"/>
    </row>
    <row r="21" s="82" customFormat="true" ht="12.75" hidden="false" customHeight="false" outlineLevel="0" collapsed="false">
      <c r="A21" s="106" t="s">
        <v>373</v>
      </c>
      <c r="B21" s="107" t="s">
        <v>119</v>
      </c>
      <c r="C21" s="108" t="s">
        <v>262</v>
      </c>
      <c r="D21" s="109" t="s">
        <v>119</v>
      </c>
      <c r="E21" s="189"/>
      <c r="F21" s="110"/>
      <c r="H21" s="68"/>
      <c r="I21" s="100"/>
      <c r="J21" s="86"/>
    </row>
    <row r="22" s="82" customFormat="true" ht="12.75" hidden="false" customHeight="false" outlineLevel="0" collapsed="false">
      <c r="A22" s="117" t="s">
        <v>286</v>
      </c>
      <c r="B22" s="253" t="s">
        <v>119</v>
      </c>
      <c r="C22" s="106" t="s">
        <v>230</v>
      </c>
      <c r="D22" s="109" t="s">
        <v>134</v>
      </c>
      <c r="E22" s="189"/>
      <c r="F22" s="110"/>
      <c r="H22" s="68"/>
      <c r="I22" s="100"/>
      <c r="J22" s="86"/>
    </row>
    <row r="23" s="82" customFormat="true" ht="12.75" hidden="false" customHeight="false" outlineLevel="0" collapsed="false">
      <c r="A23" s="203" t="s">
        <v>287</v>
      </c>
      <c r="B23" s="254" t="s">
        <v>119</v>
      </c>
      <c r="C23" s="106" t="s">
        <v>230</v>
      </c>
      <c r="D23" s="109" t="s">
        <v>221</v>
      </c>
      <c r="E23" s="189"/>
      <c r="F23" s="110"/>
      <c r="H23" s="68"/>
      <c r="I23" s="100"/>
      <c r="J23" s="86"/>
    </row>
    <row r="24" s="82" customFormat="true" ht="12.75" hidden="false" customHeight="false" outlineLevel="0" collapsed="false">
      <c r="A24" s="106" t="s">
        <v>230</v>
      </c>
      <c r="B24" s="252" t="s">
        <v>119</v>
      </c>
      <c r="C24" s="108" t="s">
        <v>299</v>
      </c>
      <c r="D24" s="111" t="s">
        <v>221</v>
      </c>
      <c r="E24" s="189"/>
      <c r="F24" s="110"/>
      <c r="H24" s="68"/>
      <c r="I24" s="100"/>
      <c r="J24" s="86"/>
    </row>
    <row r="25" s="82" customFormat="true" ht="12.75" hidden="false" customHeight="false" outlineLevel="0" collapsed="false">
      <c r="A25" s="108" t="s">
        <v>262</v>
      </c>
      <c r="B25" s="107" t="s">
        <v>119</v>
      </c>
      <c r="C25" s="112" t="s">
        <v>298</v>
      </c>
      <c r="D25" s="111" t="s">
        <v>221</v>
      </c>
      <c r="E25" s="189"/>
      <c r="F25" s="110"/>
      <c r="H25" s="68"/>
      <c r="I25" s="100"/>
      <c r="J25" s="86"/>
    </row>
    <row r="26" s="82" customFormat="true" ht="12.75" hidden="false" customHeight="false" outlineLevel="0" collapsed="false">
      <c r="A26" s="108" t="s">
        <v>134</v>
      </c>
      <c r="B26" s="107" t="s">
        <v>119</v>
      </c>
      <c r="C26" s="106" t="s">
        <v>181</v>
      </c>
      <c r="D26" s="111" t="s">
        <v>221</v>
      </c>
      <c r="E26" s="189"/>
      <c r="F26" s="110"/>
      <c r="H26" s="68"/>
      <c r="I26" s="100"/>
      <c r="J26" s="86"/>
    </row>
    <row r="27" s="82" customFormat="true" ht="12.75" hidden="false" customHeight="false" outlineLevel="0" collapsed="false">
      <c r="A27" s="255" t="s">
        <v>381</v>
      </c>
      <c r="B27" s="256" t="s">
        <v>119</v>
      </c>
      <c r="C27" s="106" t="s">
        <v>297</v>
      </c>
      <c r="D27" s="111" t="s">
        <v>221</v>
      </c>
      <c r="E27" s="189"/>
      <c r="F27" s="110"/>
      <c r="H27" s="68"/>
      <c r="I27" s="100"/>
      <c r="J27" s="86"/>
    </row>
    <row r="28" s="82" customFormat="true" ht="12.75" hidden="false" customHeight="false" outlineLevel="0" collapsed="false">
      <c r="A28" s="255" t="s">
        <v>381</v>
      </c>
      <c r="B28" s="256" t="s">
        <v>112</v>
      </c>
      <c r="C28" s="106" t="s">
        <v>445</v>
      </c>
      <c r="D28" s="111" t="s">
        <v>221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255" t="s">
        <v>258</v>
      </c>
      <c r="B29" s="256" t="s">
        <v>119</v>
      </c>
      <c r="C29" s="106" t="s">
        <v>230</v>
      </c>
      <c r="D29" s="111" t="s">
        <v>221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30</v>
      </c>
      <c r="B30" s="256" t="s">
        <v>112</v>
      </c>
      <c r="C30" s="106" t="s">
        <v>444</v>
      </c>
      <c r="D30" s="111" t="s">
        <v>221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255" t="s">
        <v>142</v>
      </c>
      <c r="B31" s="256" t="s">
        <v>112</v>
      </c>
      <c r="C31" s="257" t="s">
        <v>446</v>
      </c>
      <c r="D31" s="250" t="s">
        <v>221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255" t="s">
        <v>381</v>
      </c>
      <c r="B32" s="256" t="s">
        <v>112</v>
      </c>
      <c r="C32" s="255"/>
      <c r="D32" s="111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255"/>
      <c r="B33" s="256"/>
      <c r="C33" s="255"/>
      <c r="D33" s="111"/>
      <c r="E33" s="110"/>
      <c r="F33" s="110"/>
      <c r="H33" s="68"/>
      <c r="I33" s="100"/>
      <c r="J33" s="86"/>
    </row>
    <row r="34" s="82" customFormat="true" ht="13.5" hidden="false" customHeight="false" outlineLevel="0" collapsed="false">
      <c r="A34" s="236" t="s">
        <v>421</v>
      </c>
      <c r="B34" s="236"/>
      <c r="C34" s="255"/>
      <c r="D34" s="111"/>
      <c r="E34" s="110"/>
      <c r="F34" s="110"/>
      <c r="H34" s="68"/>
      <c r="I34" s="100"/>
      <c r="J34" s="86"/>
    </row>
    <row r="35" s="82" customFormat="true" ht="13.5" hidden="false" customHeight="false" outlineLevel="0" collapsed="false">
      <c r="A35" s="103" t="s">
        <v>109</v>
      </c>
      <c r="B35" s="105" t="s">
        <v>110</v>
      </c>
      <c r="C35" s="255"/>
      <c r="D35" s="258"/>
      <c r="E35" s="110"/>
      <c r="F35" s="110"/>
      <c r="H35" s="68"/>
      <c r="I35" s="100"/>
      <c r="J35" s="86"/>
    </row>
    <row r="36" s="82" customFormat="true" ht="12.75" hidden="false" customHeight="false" outlineLevel="0" collapsed="false">
      <c r="A36" s="106" t="s">
        <v>230</v>
      </c>
      <c r="B36" s="120" t="s">
        <v>112</v>
      </c>
      <c r="C36" s="255"/>
      <c r="D36" s="258"/>
      <c r="E36" s="110"/>
      <c r="F36" s="110"/>
      <c r="H36" s="68"/>
      <c r="I36" s="100"/>
      <c r="J36" s="86"/>
    </row>
    <row r="37" s="82" customFormat="true" ht="26.25" hidden="false" customHeight="true" outlineLevel="0" collapsed="false">
      <c r="A37" s="132" t="s">
        <v>260</v>
      </c>
      <c r="B37" s="120" t="s">
        <v>112</v>
      </c>
      <c r="C37" s="255"/>
      <c r="D37" s="258"/>
      <c r="E37" s="110"/>
      <c r="F37" s="110"/>
      <c r="H37" s="68"/>
      <c r="I37" s="100"/>
      <c r="J37" s="86"/>
    </row>
    <row r="38" s="82" customFormat="true" ht="15.75" hidden="false" customHeight="true" outlineLevel="0" collapsed="false">
      <c r="A38" s="255"/>
      <c r="B38" s="256"/>
      <c r="C38" s="255"/>
      <c r="D38" s="258"/>
      <c r="E38" s="110"/>
      <c r="F38" s="110"/>
      <c r="H38" s="68"/>
      <c r="I38" s="100"/>
      <c r="J38" s="86"/>
    </row>
    <row r="39" s="82" customFormat="true" ht="15.75" hidden="false" customHeight="true" outlineLevel="0" collapsed="false">
      <c r="A39" s="255"/>
      <c r="B39" s="256"/>
      <c r="C39" s="255"/>
      <c r="D39" s="258"/>
      <c r="E39" s="110"/>
      <c r="F39" s="110"/>
      <c r="H39" s="68"/>
      <c r="I39" s="100"/>
      <c r="J39" s="86"/>
    </row>
    <row r="40" s="82" customFormat="true" ht="12.75" hidden="false" customHeight="false" outlineLevel="0" collapsed="false">
      <c r="A40" s="255"/>
      <c r="B40" s="256"/>
      <c r="C40" s="255"/>
      <c r="D40" s="258"/>
      <c r="E40" s="110"/>
      <c r="F40" s="110"/>
      <c r="H40" s="68"/>
      <c r="I40" s="100"/>
      <c r="J40" s="86"/>
    </row>
    <row r="41" s="82" customFormat="true" ht="13.5" hidden="false" customHeight="true" outlineLevel="0" collapsed="false">
      <c r="A41" s="255"/>
      <c r="B41" s="256"/>
      <c r="C41" s="255"/>
      <c r="D41" s="258"/>
      <c r="E41" s="110"/>
      <c r="F41" s="110"/>
      <c r="H41" s="259"/>
      <c r="I41" s="259"/>
      <c r="J41" s="86"/>
    </row>
    <row r="42" s="82" customFormat="true" ht="12.75" hidden="false" customHeight="false" outlineLevel="0" collapsed="false">
      <c r="A42" s="255"/>
      <c r="B42" s="256"/>
      <c r="C42" s="255"/>
      <c r="D42" s="258"/>
      <c r="E42" s="110"/>
      <c r="F42" s="110"/>
      <c r="I42" s="68"/>
      <c r="J42" s="90"/>
    </row>
    <row r="43" s="82" customFormat="true" ht="12.75" hidden="false" customHeight="false" outlineLevel="0" collapsed="false">
      <c r="A43" s="255"/>
      <c r="B43" s="256"/>
      <c r="C43" s="255"/>
      <c r="D43" s="258"/>
      <c r="E43" s="110"/>
      <c r="F43" s="110"/>
      <c r="I43" s="68"/>
      <c r="J43" s="90"/>
    </row>
    <row r="44" s="82" customFormat="true" ht="12.75" hidden="false" customHeight="false" outlineLevel="0" collapsed="false">
      <c r="A44" s="255"/>
      <c r="B44" s="256"/>
      <c r="C44" s="255"/>
      <c r="D44" s="258"/>
      <c r="E44" s="110"/>
      <c r="F44" s="110"/>
      <c r="I44" s="68"/>
      <c r="J44" s="90"/>
    </row>
    <row r="45" s="82" customFormat="true" ht="12.75" hidden="false" customHeight="false" outlineLevel="0" collapsed="false">
      <c r="A45" s="255"/>
      <c r="B45" s="256"/>
      <c r="C45" s="255"/>
      <c r="D45" s="258"/>
      <c r="E45" s="110"/>
      <c r="F45" s="110"/>
      <c r="I45" s="68"/>
      <c r="J45" s="90"/>
    </row>
    <row r="46" s="82" customFormat="true" ht="12.75" hidden="false" customHeight="false" outlineLevel="0" collapsed="false">
      <c r="A46" s="255"/>
      <c r="B46" s="256"/>
      <c r="C46" s="255"/>
      <c r="D46" s="258"/>
      <c r="E46" s="110"/>
      <c r="F46" s="110"/>
      <c r="I46" s="68"/>
      <c r="J46" s="90"/>
    </row>
    <row r="47" s="82" customFormat="true" ht="12.75" hidden="false" customHeight="false" outlineLevel="0" collapsed="false">
      <c r="A47" s="255"/>
      <c r="B47" s="256"/>
      <c r="C47" s="255"/>
      <c r="D47" s="258"/>
      <c r="E47" s="110"/>
      <c r="F47" s="110"/>
      <c r="I47" s="68"/>
      <c r="J47" s="90"/>
    </row>
    <row r="48" s="82" customFormat="true" ht="12.75" hidden="false" customHeight="false" outlineLevel="0" collapsed="false">
      <c r="A48" s="255"/>
      <c r="B48" s="256"/>
      <c r="C48" s="255"/>
      <c r="D48" s="258"/>
      <c r="E48" s="110"/>
      <c r="F48" s="110"/>
      <c r="I48" s="68"/>
      <c r="J48" s="90"/>
    </row>
    <row r="49" s="82" customFormat="true" ht="12.75" hidden="false" customHeight="false" outlineLevel="0" collapsed="false">
      <c r="A49" s="255"/>
      <c r="B49" s="256"/>
      <c r="C49" s="255"/>
      <c r="D49" s="258"/>
      <c r="E49" s="110"/>
      <c r="F49" s="110"/>
      <c r="I49" s="68"/>
      <c r="J49" s="90"/>
    </row>
    <row r="50" s="82" customFormat="true" ht="12.75" hidden="false" customHeight="false" outlineLevel="0" collapsed="false">
      <c r="A50" s="255"/>
      <c r="B50" s="256"/>
      <c r="C50" s="255"/>
      <c r="D50" s="258"/>
      <c r="E50" s="110"/>
      <c r="F50" s="110"/>
      <c r="I50" s="68"/>
      <c r="J50" s="113"/>
    </row>
    <row r="51" s="82" customFormat="true" ht="12.75" hidden="false" customHeight="false" outlineLevel="0" collapsed="false">
      <c r="A51" s="255"/>
      <c r="B51" s="256"/>
      <c r="C51" s="255"/>
      <c r="D51" s="258"/>
      <c r="E51" s="110"/>
      <c r="F51" s="110"/>
      <c r="I51" s="68"/>
      <c r="J51" s="90"/>
    </row>
    <row r="52" s="82" customFormat="true" ht="12.75" hidden="false" customHeight="false" outlineLevel="0" collapsed="false">
      <c r="A52" s="255"/>
      <c r="B52" s="256"/>
      <c r="C52" s="255"/>
      <c r="D52" s="258"/>
      <c r="E52" s="110"/>
      <c r="F52" s="110"/>
      <c r="I52" s="68"/>
      <c r="J52" s="90"/>
    </row>
    <row r="53" s="82" customFormat="true" ht="13.5" hidden="false" customHeight="false" outlineLevel="0" collapsed="false">
      <c r="A53" s="255"/>
      <c r="B53" s="256"/>
      <c r="C53" s="255"/>
      <c r="D53" s="258"/>
      <c r="E53" s="110"/>
      <c r="F53" s="110"/>
      <c r="J53" s="86"/>
    </row>
    <row r="54" s="82" customFormat="true" ht="12.75" hidden="false" customHeight="false" outlineLevel="0" collapsed="false">
      <c r="A54" s="260"/>
      <c r="B54" s="204" t="s">
        <v>230</v>
      </c>
      <c r="C54" s="260"/>
      <c r="D54" s="204" t="s">
        <v>230</v>
      </c>
      <c r="E54" s="110"/>
      <c r="F54" s="110"/>
      <c r="J54" s="86"/>
    </row>
    <row r="55" s="82" customFormat="true" ht="12.75" hidden="false" customHeight="false" outlineLevel="0" collapsed="false">
      <c r="A55" s="260"/>
      <c r="B55" s="261" t="s">
        <v>349</v>
      </c>
      <c r="C55" s="260"/>
      <c r="D55" s="261" t="s">
        <v>381</v>
      </c>
      <c r="E55" s="110"/>
      <c r="F55" s="110"/>
      <c r="J55" s="86"/>
    </row>
    <row r="56" s="82" customFormat="true" ht="12.75" hidden="false" customHeight="false" outlineLevel="0" collapsed="false">
      <c r="A56" s="260"/>
      <c r="B56" s="261" t="s">
        <v>381</v>
      </c>
      <c r="C56" s="260"/>
      <c r="D56" s="261" t="s">
        <v>298</v>
      </c>
      <c r="E56" s="110"/>
      <c r="F56" s="110"/>
      <c r="J56" s="86"/>
    </row>
    <row r="57" s="82" customFormat="true" ht="25.5" hidden="false" customHeight="false" outlineLevel="0" collapsed="false">
      <c r="A57" s="260"/>
      <c r="B57" s="261" t="s">
        <v>388</v>
      </c>
      <c r="C57" s="260"/>
      <c r="D57" s="261" t="s">
        <v>378</v>
      </c>
      <c r="E57" s="110"/>
      <c r="F57" s="110"/>
      <c r="J57" s="86"/>
    </row>
    <row r="58" s="82" customFormat="true" ht="12.75" hidden="false" customHeight="false" outlineLevel="0" collapsed="false">
      <c r="A58" s="260"/>
      <c r="B58" s="261"/>
      <c r="C58" s="260"/>
      <c r="D58" s="261" t="s">
        <v>445</v>
      </c>
      <c r="E58" s="110"/>
      <c r="F58" s="110"/>
      <c r="J58" s="86"/>
    </row>
    <row r="59" s="82" customFormat="true" ht="13.5" hidden="false" customHeight="false" outlineLevel="0" collapsed="false">
      <c r="A59" s="206"/>
      <c r="B59" s="183"/>
      <c r="C59" s="206"/>
      <c r="D59" s="183" t="s">
        <v>444</v>
      </c>
      <c r="E59" s="110"/>
      <c r="F59" s="110"/>
      <c r="J59" s="86"/>
    </row>
    <row r="60" s="82" customFormat="true" ht="15" hidden="false" customHeight="false" outlineLevel="0" collapsed="false">
      <c r="A60" s="211"/>
      <c r="B60" s="211"/>
      <c r="C60" s="211"/>
      <c r="D60" s="211"/>
      <c r="E60" s="110"/>
      <c r="F60" s="110"/>
      <c r="J60" s="86"/>
    </row>
    <row r="61" s="82" customFormat="true" ht="15" hidden="false" customHeight="false" outlineLevel="0" collapsed="false">
      <c r="A61" s="212"/>
      <c r="B61" s="212"/>
      <c r="C61" s="212"/>
      <c r="D61" s="212"/>
      <c r="E61" s="110"/>
      <c r="F61" s="110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81"/>
      <c r="F67" s="81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81"/>
      <c r="F68" s="8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J70" s="86"/>
    </row>
    <row r="71" s="127" customFormat="true" ht="15" hidden="false" customHeight="false" outlineLevel="0" collapsed="false">
      <c r="A71" s="73"/>
      <c r="B71" s="73"/>
      <c r="C71" s="73"/>
      <c r="D71" s="73"/>
      <c r="J71" s="128"/>
    </row>
    <row r="72" s="127" customFormat="true" ht="15" hidden="false" customHeight="false" outlineLevel="0" collapsed="false">
      <c r="A72" s="73"/>
      <c r="B72" s="73"/>
      <c r="C72" s="73"/>
      <c r="D72" s="73"/>
      <c r="J72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4"/>
    <mergeCell ref="H41:I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7" min="5" style="73" width="11.42"/>
    <col collapsed="false" customWidth="false" hidden="false" outlineLevel="0" max="8" min="8" style="74" width="11.42"/>
    <col collapsed="false" customWidth="false" hidden="false" outlineLevel="0" max="257" min="9" style="73" width="11.42"/>
  </cols>
  <sheetData>
    <row r="1" s="76" customFormat="true" ht="25.5" hidden="false" customHeight="false" outlineLevel="0" collapsed="false">
      <c r="A1" s="75" t="s">
        <v>440</v>
      </c>
      <c r="B1" s="75"/>
      <c r="C1" s="75"/>
      <c r="D1" s="75"/>
      <c r="H1" s="77"/>
    </row>
    <row r="2" s="76" customFormat="true" ht="15" hidden="false" customHeight="true" outlineLevel="0" collapsed="false">
      <c r="A2" s="78"/>
      <c r="B2" s="78"/>
      <c r="C2" s="78"/>
      <c r="D2" s="78"/>
      <c r="H2" s="77"/>
    </row>
    <row r="3" s="76" customFormat="true" ht="15" hidden="false" customHeight="true" outlineLevel="0" collapsed="false">
      <c r="A3" s="78"/>
      <c r="B3" s="78"/>
      <c r="C3" s="78"/>
      <c r="D3" s="78"/>
      <c r="H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6"/>
      <c r="I4" s="82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6"/>
      <c r="I5" s="82"/>
    </row>
    <row r="6" s="81" customFormat="true" ht="15" hidden="false" customHeight="true" outlineLevel="0" collapsed="false">
      <c r="H6" s="86"/>
      <c r="I6" s="82"/>
    </row>
    <row r="7" s="82" customFormat="true" ht="15" hidden="false" customHeight="true" outlineLevel="0" collapsed="false">
      <c r="H7" s="86"/>
    </row>
    <row r="8" s="82" customFormat="true" ht="12.75" hidden="false" customHeight="false" outlineLevel="0" collapsed="false">
      <c r="A8" s="87" t="s">
        <v>100</v>
      </c>
      <c r="B8" s="88"/>
      <c r="C8" s="89" t="s">
        <v>74</v>
      </c>
      <c r="D8" s="89"/>
      <c r="H8" s="86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47</v>
      </c>
      <c r="D9" s="93"/>
      <c r="H9" s="86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448</v>
      </c>
      <c r="D10" s="93"/>
      <c r="E10" s="95"/>
      <c r="H10" s="86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131</v>
      </c>
      <c r="D11" s="148"/>
      <c r="E11" s="95"/>
      <c r="H11" s="86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H12" s="86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51" t="s">
        <v>122</v>
      </c>
      <c r="B16" s="82" t="s">
        <v>119</v>
      </c>
      <c r="C16" s="108" t="s">
        <v>133</v>
      </c>
      <c r="D16" s="137" t="s">
        <v>134</v>
      </c>
      <c r="E16" s="110"/>
      <c r="F16" s="110"/>
      <c r="H16" s="68"/>
      <c r="I16" s="100"/>
      <c r="J16" s="90"/>
    </row>
    <row r="17" s="82" customFormat="true" ht="15.75" hidden="false" customHeight="true" outlineLevel="0" collapsed="false">
      <c r="A17" s="114" t="s">
        <v>373</v>
      </c>
      <c r="B17" s="115" t="s">
        <v>119</v>
      </c>
      <c r="C17" s="138" t="s">
        <v>449</v>
      </c>
      <c r="D17" s="137" t="s">
        <v>134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14" t="s">
        <v>371</v>
      </c>
      <c r="B18" s="115" t="s">
        <v>119</v>
      </c>
      <c r="C18" s="108" t="s">
        <v>127</v>
      </c>
      <c r="D18" s="111" t="s">
        <v>134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14" t="s">
        <v>450</v>
      </c>
      <c r="B19" s="115" t="s">
        <v>119</v>
      </c>
      <c r="C19" s="112" t="s">
        <v>140</v>
      </c>
      <c r="D19" s="111" t="s">
        <v>134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360</v>
      </c>
      <c r="B20" s="107" t="s">
        <v>119</v>
      </c>
      <c r="C20" s="106" t="s">
        <v>127</v>
      </c>
      <c r="D20" s="111" t="s">
        <v>134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34</v>
      </c>
      <c r="B21" s="107" t="s">
        <v>119</v>
      </c>
      <c r="C21" s="106" t="s">
        <v>142</v>
      </c>
      <c r="D21" s="111" t="s">
        <v>13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381</v>
      </c>
      <c r="B22" s="107" t="s">
        <v>119</v>
      </c>
      <c r="C22" s="106" t="s">
        <v>144</v>
      </c>
      <c r="D22" s="111" t="s">
        <v>134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451</v>
      </c>
      <c r="B23" s="107" t="s">
        <v>119</v>
      </c>
      <c r="C23" s="106" t="s">
        <v>452</v>
      </c>
      <c r="D23" s="111" t="s">
        <v>134</v>
      </c>
      <c r="E23" s="110"/>
      <c r="F23" s="110"/>
      <c r="H23" s="68"/>
      <c r="I23" s="100"/>
      <c r="J23" s="90"/>
    </row>
    <row r="24" s="82" customFormat="true" ht="25.5" hidden="false" customHeight="false" outlineLevel="0" collapsed="false">
      <c r="A24" s="106" t="s">
        <v>260</v>
      </c>
      <c r="B24" s="107" t="s">
        <v>119</v>
      </c>
      <c r="C24" s="106" t="s">
        <v>453</v>
      </c>
      <c r="D24" s="111" t="s">
        <v>134</v>
      </c>
      <c r="E24" s="110"/>
      <c r="F24" s="110"/>
      <c r="H24" s="68"/>
      <c r="I24" s="100"/>
      <c r="J24" s="90"/>
    </row>
    <row r="25" s="82" customFormat="true" ht="25.5" hidden="false" customHeight="false" outlineLevel="0" collapsed="false">
      <c r="A25" s="106" t="s">
        <v>260</v>
      </c>
      <c r="B25" s="107" t="s">
        <v>112</v>
      </c>
      <c r="C25" s="106" t="s">
        <v>145</v>
      </c>
      <c r="D25" s="111" t="s">
        <v>134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142</v>
      </c>
      <c r="B26" s="107" t="s">
        <v>112</v>
      </c>
      <c r="C26" s="106" t="s">
        <v>145</v>
      </c>
      <c r="D26" s="111" t="s">
        <v>112</v>
      </c>
      <c r="E26" s="110"/>
      <c r="F26" s="110"/>
      <c r="H26" s="68"/>
      <c r="I26" s="100"/>
    </row>
    <row r="27" s="82" customFormat="true" ht="12.75" hidden="false" customHeight="false" outlineLevel="0" collapsed="false">
      <c r="A27" s="106" t="s">
        <v>381</v>
      </c>
      <c r="B27" s="107" t="s">
        <v>112</v>
      </c>
      <c r="C27" s="106" t="s">
        <v>454</v>
      </c>
      <c r="D27" s="111" t="s">
        <v>112</v>
      </c>
      <c r="E27" s="110"/>
      <c r="F27" s="110"/>
      <c r="H27" s="68"/>
      <c r="I27" s="100"/>
    </row>
    <row r="28" s="82" customFormat="true" ht="12.75" hidden="false" customHeight="false" outlineLevel="0" collapsed="false">
      <c r="A28" s="106" t="s">
        <v>230</v>
      </c>
      <c r="B28" s="107" t="s">
        <v>112</v>
      </c>
      <c r="C28" s="106" t="s">
        <v>142</v>
      </c>
      <c r="D28" s="111" t="s">
        <v>112</v>
      </c>
      <c r="E28" s="110"/>
      <c r="F28" s="110"/>
      <c r="H28" s="68"/>
      <c r="I28" s="100"/>
    </row>
    <row r="29" s="82" customFormat="true" ht="25.5" hidden="false" customHeight="false" outlineLevel="0" collapsed="false">
      <c r="A29" s="106" t="s">
        <v>260</v>
      </c>
      <c r="B29" s="107" t="s">
        <v>112</v>
      </c>
      <c r="C29" s="106" t="s">
        <v>260</v>
      </c>
      <c r="D29" s="111" t="s">
        <v>112</v>
      </c>
      <c r="E29" s="110"/>
      <c r="F29" s="110"/>
      <c r="H29" s="68"/>
      <c r="I29" s="100"/>
    </row>
    <row r="30" s="82" customFormat="true" ht="25.5" hidden="false" customHeight="false" outlineLevel="0" collapsed="false">
      <c r="A30" s="106" t="s">
        <v>142</v>
      </c>
      <c r="B30" s="107" t="s">
        <v>112</v>
      </c>
      <c r="C30" s="106" t="s">
        <v>260</v>
      </c>
      <c r="D30" s="111" t="s">
        <v>119</v>
      </c>
      <c r="E30" s="110"/>
      <c r="F30" s="110"/>
      <c r="H30" s="68"/>
      <c r="I30" s="100"/>
    </row>
    <row r="31" s="82" customFormat="true" ht="12.75" hidden="false" customHeight="false" outlineLevel="0" collapsed="false">
      <c r="A31" s="106" t="s">
        <v>454</v>
      </c>
      <c r="B31" s="107" t="s">
        <v>112</v>
      </c>
      <c r="C31" s="114" t="s">
        <v>451</v>
      </c>
      <c r="D31" s="116" t="s">
        <v>119</v>
      </c>
      <c r="E31" s="110"/>
      <c r="F31" s="110"/>
      <c r="H31" s="68"/>
      <c r="I31" s="100"/>
    </row>
    <row r="32" s="82" customFormat="true" ht="12.75" hidden="false" customHeight="false" outlineLevel="0" collapsed="false">
      <c r="A32" s="106" t="s">
        <v>145</v>
      </c>
      <c r="B32" s="107" t="s">
        <v>112</v>
      </c>
      <c r="C32" s="114" t="s">
        <v>381</v>
      </c>
      <c r="D32" s="116" t="s">
        <v>119</v>
      </c>
      <c r="E32" s="110"/>
      <c r="F32" s="110"/>
      <c r="H32" s="68"/>
      <c r="I32" s="100"/>
    </row>
    <row r="33" s="82" customFormat="true" ht="12.75" hidden="false" customHeight="false" outlineLevel="0" collapsed="false">
      <c r="A33" s="106" t="s">
        <v>145</v>
      </c>
      <c r="B33" s="107" t="s">
        <v>134</v>
      </c>
      <c r="C33" s="114" t="s">
        <v>134</v>
      </c>
      <c r="D33" s="116" t="s">
        <v>119</v>
      </c>
      <c r="E33" s="110"/>
      <c r="F33" s="110"/>
      <c r="H33" s="68"/>
      <c r="I33" s="100"/>
    </row>
    <row r="34" s="82" customFormat="true" ht="12.75" hidden="false" customHeight="false" outlineLevel="0" collapsed="false">
      <c r="A34" s="114" t="s">
        <v>453</v>
      </c>
      <c r="B34" s="115" t="s">
        <v>134</v>
      </c>
      <c r="C34" s="114" t="s">
        <v>371</v>
      </c>
      <c r="D34" s="116" t="s">
        <v>119</v>
      </c>
      <c r="E34" s="110"/>
      <c r="F34" s="110"/>
      <c r="H34" s="68"/>
      <c r="I34" s="100"/>
    </row>
    <row r="35" s="82" customFormat="true" ht="12.75" hidden="false" customHeight="false" outlineLevel="0" collapsed="false">
      <c r="A35" s="114" t="s">
        <v>452</v>
      </c>
      <c r="B35" s="115" t="s">
        <v>134</v>
      </c>
      <c r="C35" s="114" t="s">
        <v>369</v>
      </c>
      <c r="D35" s="116" t="s">
        <v>119</v>
      </c>
      <c r="E35" s="110"/>
      <c r="F35" s="110"/>
      <c r="H35" s="86"/>
    </row>
    <row r="36" s="82" customFormat="true" ht="12.75" hidden="false" customHeight="false" outlineLevel="0" collapsed="false">
      <c r="A36" s="114" t="s">
        <v>144</v>
      </c>
      <c r="B36" s="115" t="s">
        <v>134</v>
      </c>
      <c r="C36" s="114"/>
      <c r="D36" s="116"/>
      <c r="E36" s="110"/>
      <c r="F36" s="110"/>
      <c r="H36" s="86"/>
    </row>
    <row r="37" s="82" customFormat="true" ht="12.75" hidden="false" customHeight="false" outlineLevel="0" collapsed="false">
      <c r="A37" s="117" t="s">
        <v>142</v>
      </c>
      <c r="B37" s="115" t="s">
        <v>134</v>
      </c>
      <c r="C37" s="114"/>
      <c r="D37" s="120"/>
      <c r="E37" s="110"/>
      <c r="F37" s="110"/>
      <c r="H37" s="86"/>
    </row>
    <row r="38" s="82" customFormat="true" ht="12.75" hidden="false" customHeight="false" outlineLevel="0" collapsed="false">
      <c r="A38" s="114" t="s">
        <v>127</v>
      </c>
      <c r="B38" s="115" t="s">
        <v>134</v>
      </c>
      <c r="C38" s="118"/>
      <c r="D38" s="120"/>
      <c r="E38" s="110"/>
      <c r="F38" s="110"/>
      <c r="H38" s="86"/>
    </row>
    <row r="39" s="82" customFormat="true" ht="12.75" hidden="false" customHeight="false" outlineLevel="0" collapsed="false">
      <c r="A39" s="114" t="s">
        <v>140</v>
      </c>
      <c r="B39" s="115" t="s">
        <v>134</v>
      </c>
      <c r="C39" s="118"/>
      <c r="D39" s="120"/>
      <c r="E39" s="110"/>
      <c r="F39" s="110"/>
      <c r="H39" s="86"/>
    </row>
    <row r="40" s="82" customFormat="true" ht="12.75" hidden="false" customHeight="false" outlineLevel="0" collapsed="false">
      <c r="A40" s="118" t="s">
        <v>127</v>
      </c>
      <c r="B40" s="119" t="s">
        <v>134</v>
      </c>
      <c r="C40" s="118"/>
      <c r="D40" s="120"/>
      <c r="E40" s="110"/>
      <c r="F40" s="110"/>
      <c r="H40" s="86"/>
    </row>
    <row r="41" s="82" customFormat="true" ht="12.75" hidden="false" customHeight="false" outlineLevel="0" collapsed="false">
      <c r="A41" s="118" t="s">
        <v>449</v>
      </c>
      <c r="B41" s="119" t="s">
        <v>134</v>
      </c>
      <c r="C41" s="118"/>
      <c r="D41" s="120"/>
      <c r="E41" s="110"/>
      <c r="F41" s="110"/>
      <c r="H41" s="86"/>
    </row>
    <row r="42" s="82" customFormat="true" ht="12.75" hidden="false" customHeight="false" outlineLevel="0" collapsed="false">
      <c r="A42" s="118" t="s">
        <v>133</v>
      </c>
      <c r="B42" s="119" t="s">
        <v>134</v>
      </c>
      <c r="C42" s="118"/>
      <c r="D42" s="120"/>
      <c r="E42" s="110"/>
      <c r="F42" s="110"/>
      <c r="H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H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H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H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H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H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H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H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H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H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H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H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H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H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H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H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H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H59" s="86"/>
    </row>
    <row r="60" s="82" customFormat="true" ht="13.5" hidden="false" customHeight="false" outlineLevel="0" collapsed="false">
      <c r="A60" s="118"/>
      <c r="B60" s="119"/>
      <c r="C60" s="118"/>
      <c r="D60" s="120"/>
      <c r="E60" s="110"/>
      <c r="F60" s="110"/>
      <c r="H60" s="86"/>
    </row>
    <row r="61" s="82" customFormat="true" ht="12.75" hidden="false" customHeight="false" outlineLevel="0" collapsed="false">
      <c r="A61" s="118"/>
      <c r="B61" s="121" t="s">
        <v>388</v>
      </c>
      <c r="C61" s="114"/>
      <c r="D61" s="121" t="s">
        <v>145</v>
      </c>
      <c r="E61" s="110"/>
      <c r="F61" s="110"/>
      <c r="H61" s="86"/>
    </row>
    <row r="62" s="82" customFormat="true" ht="12.75" hidden="false" customHeight="false" outlineLevel="0" collapsed="false">
      <c r="A62" s="118"/>
      <c r="B62" s="122" t="s">
        <v>454</v>
      </c>
      <c r="C62" s="114"/>
      <c r="D62" s="122" t="s">
        <v>454</v>
      </c>
      <c r="E62" s="110"/>
      <c r="F62" s="110"/>
      <c r="H62" s="86"/>
    </row>
    <row r="63" s="82" customFormat="true" ht="25.5" hidden="false" customHeight="false" outlineLevel="0" collapsed="false">
      <c r="A63" s="118"/>
      <c r="B63" s="122" t="s">
        <v>145</v>
      </c>
      <c r="C63" s="114"/>
      <c r="D63" s="122" t="s">
        <v>260</v>
      </c>
      <c r="E63" s="110"/>
      <c r="F63" s="110"/>
      <c r="H63" s="86"/>
    </row>
    <row r="64" s="82" customFormat="true" ht="12.75" hidden="false" customHeight="false" outlineLevel="0" collapsed="false">
      <c r="A64" s="118"/>
      <c r="B64" s="122" t="s">
        <v>453</v>
      </c>
      <c r="C64" s="114"/>
      <c r="D64" s="122" t="s">
        <v>388</v>
      </c>
      <c r="E64" s="110"/>
      <c r="F64" s="110"/>
      <c r="H64" s="86"/>
    </row>
    <row r="65" s="82" customFormat="true" ht="12.75" hidden="false" customHeight="false" outlineLevel="0" collapsed="false">
      <c r="A65" s="118"/>
      <c r="B65" s="122" t="s">
        <v>127</v>
      </c>
      <c r="C65" s="114"/>
      <c r="D65" s="122" t="s">
        <v>371</v>
      </c>
      <c r="E65" s="110"/>
      <c r="F65" s="110"/>
      <c r="H65" s="86"/>
    </row>
    <row r="66" s="82" customFormat="true" ht="13.5" hidden="false" customHeight="false" outlineLevel="0" collapsed="false">
      <c r="A66" s="123"/>
      <c r="B66" s="124"/>
      <c r="C66" s="125"/>
      <c r="D66" s="124"/>
      <c r="E66" s="110"/>
      <c r="F66" s="110"/>
      <c r="H66" s="86"/>
    </row>
    <row r="67" s="82" customFormat="true" ht="15" hidden="false" customHeight="false" outlineLevel="0" collapsed="false">
      <c r="A67" s="126"/>
      <c r="B67" s="126"/>
      <c r="C67" s="126"/>
      <c r="D67" s="126"/>
      <c r="E67" s="110"/>
      <c r="F67" s="110"/>
      <c r="H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H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H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H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H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H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H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H74" s="86"/>
    </row>
    <row r="75" s="127" customFormat="true" ht="15" hidden="false" customHeight="false" outlineLevel="0" collapsed="false">
      <c r="A75" s="73"/>
      <c r="B75" s="73"/>
      <c r="C75" s="73"/>
      <c r="D75" s="73"/>
      <c r="H75" s="128"/>
    </row>
    <row r="76" s="127" customFormat="true" ht="15" hidden="false" customHeight="false" outlineLevel="0" collapsed="false">
      <c r="A76" s="73"/>
      <c r="B76" s="73"/>
      <c r="C76" s="73"/>
      <c r="D76" s="73"/>
      <c r="H76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0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6.56"/>
    <col collapsed="false" customWidth="true" hidden="false" outlineLevel="0" max="2" min="2" style="73" width="23.7"/>
    <col collapsed="false" customWidth="true" hidden="false" outlineLevel="0" max="3" min="3" style="73" width="35.28"/>
    <col collapsed="false" customWidth="true" hidden="false" outlineLevel="0" max="4" min="4" style="73" width="21.42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20.25" hidden="false" customHeight="false" outlineLevel="0" collapsed="false">
      <c r="A2" s="78"/>
      <c r="B2" s="78"/>
      <c r="C2" s="78"/>
      <c r="D2" s="78"/>
      <c r="J2" s="77"/>
    </row>
    <row r="3" s="76" customFormat="true" ht="21" hidden="false" customHeight="false" outlineLevel="0" collapsed="false">
      <c r="A3" s="78"/>
      <c r="B3" s="78"/>
      <c r="C3" s="78"/>
      <c r="D3" s="78"/>
      <c r="J3" s="77"/>
    </row>
    <row r="4" s="81" customFormat="true" ht="12.75" hidden="false" customHeight="fals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13.5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2.75" hidden="false" customHeight="false" outlineLevel="0" collapsed="false">
      <c r="H6" s="82"/>
      <c r="I6" s="82"/>
      <c r="J6" s="83"/>
    </row>
    <row r="7" s="82" customFormat="true" ht="13.5" hidden="false" customHeight="fals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75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55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163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456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186</v>
      </c>
      <c r="B16" s="107" t="s">
        <v>114</v>
      </c>
      <c r="C16" s="108" t="s">
        <v>137</v>
      </c>
      <c r="D16" s="109" t="s">
        <v>13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314</v>
      </c>
      <c r="B17" s="107" t="s">
        <v>114</v>
      </c>
      <c r="C17" s="108" t="s">
        <v>197</v>
      </c>
      <c r="D17" s="109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316</v>
      </c>
      <c r="B18" s="107" t="s">
        <v>114</v>
      </c>
      <c r="C18" s="108" t="s">
        <v>199</v>
      </c>
      <c r="D18" s="111" t="s">
        <v>139</v>
      </c>
      <c r="E18" s="110"/>
      <c r="F18" s="110"/>
      <c r="H18" s="68"/>
      <c r="I18" s="100"/>
      <c r="J18" s="90"/>
    </row>
    <row r="19" s="82" customFormat="true" ht="25.5" hidden="false" customHeight="false" outlineLevel="0" collapsed="false">
      <c r="A19" s="106" t="s">
        <v>165</v>
      </c>
      <c r="B19" s="107" t="s">
        <v>114</v>
      </c>
      <c r="C19" s="112" t="s">
        <v>266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75</v>
      </c>
      <c r="B20" s="107" t="s">
        <v>114</v>
      </c>
      <c r="C20" s="106" t="s">
        <v>457</v>
      </c>
      <c r="D20" s="111" t="s">
        <v>114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77</v>
      </c>
      <c r="B21" s="107" t="s">
        <v>114</v>
      </c>
      <c r="C21" s="106" t="s">
        <v>128</v>
      </c>
      <c r="D21" s="111" t="s">
        <v>11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78</v>
      </c>
      <c r="B22" s="107" t="s">
        <v>114</v>
      </c>
      <c r="C22" s="106" t="s">
        <v>173</v>
      </c>
      <c r="D22" s="111" t="s">
        <v>114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80</v>
      </c>
      <c r="B23" s="107" t="s">
        <v>114</v>
      </c>
      <c r="C23" s="106" t="s">
        <v>176</v>
      </c>
      <c r="D23" s="111" t="s">
        <v>114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73</v>
      </c>
      <c r="B24" s="107" t="s">
        <v>114</v>
      </c>
      <c r="C24" s="106" t="s">
        <v>178</v>
      </c>
      <c r="D24" s="111" t="s">
        <v>114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28</v>
      </c>
      <c r="B25" s="107" t="s">
        <v>114</v>
      </c>
      <c r="C25" s="106" t="s">
        <v>179</v>
      </c>
      <c r="D25" s="111" t="s">
        <v>114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457</v>
      </c>
      <c r="B26" s="107" t="s">
        <v>114</v>
      </c>
      <c r="C26" s="106" t="s">
        <v>181</v>
      </c>
      <c r="D26" s="111" t="s">
        <v>114</v>
      </c>
      <c r="E26" s="110"/>
      <c r="F26" s="110"/>
      <c r="H26" s="68"/>
      <c r="I26" s="100"/>
      <c r="J26" s="86"/>
    </row>
    <row r="27" s="82" customFormat="true" ht="25.5" hidden="false" customHeight="false" outlineLevel="0" collapsed="false">
      <c r="A27" s="106" t="s">
        <v>266</v>
      </c>
      <c r="B27" s="107" t="s">
        <v>114</v>
      </c>
      <c r="C27" s="106" t="s">
        <v>182</v>
      </c>
      <c r="D27" s="111" t="s">
        <v>11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58</v>
      </c>
      <c r="B28" s="107" t="s">
        <v>139</v>
      </c>
      <c r="C28" s="106" t="s">
        <v>175</v>
      </c>
      <c r="D28" s="111" t="s">
        <v>114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138</v>
      </c>
      <c r="B29" s="107" t="s">
        <v>139</v>
      </c>
      <c r="C29" s="106" t="s">
        <v>165</v>
      </c>
      <c r="D29" s="111" t="s">
        <v>114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/>
      <c r="B30" s="107"/>
      <c r="C30" s="106" t="s">
        <v>316</v>
      </c>
      <c r="D30" s="111" t="s">
        <v>11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17"/>
      <c r="B31" s="107"/>
      <c r="C31" s="106" t="s">
        <v>314</v>
      </c>
      <c r="D31" s="107" t="s">
        <v>11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/>
      <c r="B32" s="107"/>
      <c r="C32" s="106" t="s">
        <v>186</v>
      </c>
      <c r="D32" s="111" t="s">
        <v>114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/>
      <c r="B33" s="107"/>
      <c r="C33" s="106"/>
      <c r="D33" s="134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32"/>
      <c r="B34" s="133"/>
      <c r="C34" s="132"/>
      <c r="D34" s="134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32"/>
      <c r="B35" s="133"/>
      <c r="C35" s="132"/>
      <c r="D35" s="134"/>
      <c r="E35" s="110"/>
      <c r="F35" s="110"/>
      <c r="J35" s="86"/>
    </row>
    <row r="36" s="82" customFormat="true" ht="12.75" hidden="false" customHeight="false" outlineLevel="0" collapsed="false">
      <c r="A36" s="132"/>
      <c r="B36" s="133"/>
      <c r="C36" s="132"/>
      <c r="D36" s="134"/>
      <c r="E36" s="110"/>
      <c r="F36" s="110"/>
      <c r="J36" s="86"/>
    </row>
    <row r="37" s="82" customFormat="true" ht="12.75" hidden="false" customHeight="false" outlineLevel="0" collapsed="false">
      <c r="A37" s="132"/>
      <c r="B37" s="133"/>
      <c r="C37" s="132"/>
      <c r="D37" s="134"/>
      <c r="E37" s="110"/>
      <c r="F37" s="110"/>
      <c r="J37" s="86"/>
    </row>
    <row r="38" s="82" customFormat="true" ht="12.75" hidden="false" customHeight="false" outlineLevel="0" collapsed="false">
      <c r="A38" s="132"/>
      <c r="B38" s="133"/>
      <c r="C38" s="132"/>
      <c r="D38" s="134"/>
      <c r="E38" s="110"/>
      <c r="F38" s="110"/>
      <c r="J38" s="86"/>
    </row>
    <row r="39" s="82" customFormat="true" ht="12.75" hidden="false" customHeight="false" outlineLevel="0" collapsed="false">
      <c r="A39" s="132"/>
      <c r="B39" s="133"/>
      <c r="C39" s="132"/>
      <c r="D39" s="134"/>
      <c r="E39" s="110"/>
      <c r="F39" s="110"/>
      <c r="J39" s="86"/>
    </row>
    <row r="40" s="82" customFormat="true" ht="12.75" hidden="false" customHeight="false" outlineLevel="0" collapsed="false">
      <c r="A40" s="132"/>
      <c r="B40" s="133"/>
      <c r="C40" s="132"/>
      <c r="D40" s="134"/>
      <c r="E40" s="110"/>
      <c r="F40" s="110"/>
      <c r="J40" s="86"/>
    </row>
    <row r="41" s="82" customFormat="true" ht="12.75" hidden="false" customHeight="false" outlineLevel="0" collapsed="false">
      <c r="A41" s="132"/>
      <c r="B41" s="133"/>
      <c r="C41" s="132"/>
      <c r="D41" s="134"/>
      <c r="E41" s="110"/>
      <c r="F41" s="110"/>
      <c r="J41" s="86"/>
    </row>
    <row r="42" s="82" customFormat="true" ht="12.75" hidden="false" customHeight="false" outlineLevel="0" collapsed="false">
      <c r="A42" s="132"/>
      <c r="B42" s="133"/>
      <c r="C42" s="132"/>
      <c r="D42" s="134"/>
      <c r="E42" s="110"/>
      <c r="F42" s="110"/>
      <c r="J42" s="86"/>
    </row>
    <row r="43" s="82" customFormat="true" ht="12.75" hidden="false" customHeight="false" outlineLevel="0" collapsed="false">
      <c r="A43" s="132"/>
      <c r="B43" s="133"/>
      <c r="C43" s="132"/>
      <c r="D43" s="134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32"/>
      <c r="D45" s="134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32"/>
      <c r="D46" s="134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32"/>
      <c r="D47" s="134"/>
      <c r="E47" s="110"/>
      <c r="F47" s="110"/>
      <c r="J47" s="86"/>
    </row>
    <row r="48" s="82" customFormat="true" ht="12.75" hidden="false" customHeight="false" outlineLevel="0" collapsed="false">
      <c r="A48" s="132"/>
      <c r="B48" s="133"/>
      <c r="C48" s="132"/>
      <c r="D48" s="134"/>
      <c r="E48" s="110"/>
      <c r="F48" s="110"/>
      <c r="J48" s="86"/>
    </row>
    <row r="49" s="82" customFormat="true" ht="12.75" hidden="false" customHeight="false" outlineLevel="0" collapsed="false">
      <c r="A49" s="132"/>
      <c r="B49" s="133"/>
      <c r="C49" s="132"/>
      <c r="D49" s="134"/>
      <c r="E49" s="110"/>
      <c r="F49" s="110"/>
      <c r="J49" s="86"/>
    </row>
    <row r="50" s="82" customFormat="true" ht="12.75" hidden="false" customHeight="false" outlineLevel="0" collapsed="false">
      <c r="A50" s="132"/>
      <c r="B50" s="133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32"/>
      <c r="B51" s="133"/>
      <c r="C51" s="132"/>
      <c r="D51" s="134"/>
      <c r="E51" s="110"/>
      <c r="F51" s="110"/>
      <c r="J51" s="86"/>
    </row>
    <row r="52" s="82" customFormat="true" ht="12.75" hidden="false" customHeight="false" outlineLevel="0" collapsed="false">
      <c r="A52" s="132"/>
      <c r="B52" s="133"/>
      <c r="C52" s="132"/>
      <c r="D52" s="134"/>
      <c r="E52" s="110"/>
      <c r="F52" s="110"/>
      <c r="J52" s="86"/>
    </row>
    <row r="53" s="82" customFormat="true" ht="12.75" hidden="false" customHeight="false" outlineLevel="0" collapsed="false">
      <c r="A53" s="132"/>
      <c r="B53" s="133"/>
      <c r="C53" s="132"/>
      <c r="D53" s="134"/>
      <c r="E53" s="110"/>
      <c r="F53" s="110"/>
      <c r="J53" s="86"/>
    </row>
    <row r="54" s="82" customFormat="true" ht="13.5" hidden="false" customHeight="false" outlineLevel="0" collapsed="false">
      <c r="A54" s="132"/>
      <c r="B54" s="133"/>
      <c r="C54" s="132"/>
      <c r="D54" s="134"/>
      <c r="E54" s="110"/>
      <c r="F54" s="110"/>
      <c r="J54" s="86"/>
    </row>
    <row r="55" s="82" customFormat="true" ht="25.5" hidden="false" customHeight="false" outlineLevel="0" collapsed="false">
      <c r="A55" s="118"/>
      <c r="B55" s="121" t="s">
        <v>175</v>
      </c>
      <c r="C55" s="114"/>
      <c r="D55" s="121" t="s">
        <v>197</v>
      </c>
      <c r="E55" s="110"/>
      <c r="F55" s="110"/>
      <c r="J55" s="86"/>
    </row>
    <row r="56" s="82" customFormat="true" ht="38.25" hidden="false" customHeight="false" outlineLevel="0" collapsed="false">
      <c r="A56" s="118"/>
      <c r="B56" s="122" t="s">
        <v>178</v>
      </c>
      <c r="C56" s="114"/>
      <c r="D56" s="122" t="s">
        <v>266</v>
      </c>
      <c r="E56" s="110"/>
      <c r="F56" s="110"/>
      <c r="J56" s="86"/>
    </row>
    <row r="57" s="82" customFormat="true" ht="25.5" hidden="false" customHeight="false" outlineLevel="0" collapsed="false">
      <c r="A57" s="118"/>
      <c r="B57" s="122" t="s">
        <v>173</v>
      </c>
      <c r="C57" s="114"/>
      <c r="D57" s="122" t="s">
        <v>457</v>
      </c>
      <c r="E57" s="110"/>
      <c r="F57" s="110"/>
      <c r="J57" s="86"/>
    </row>
    <row r="58" s="82" customFormat="true" ht="25.5" hidden="false" customHeight="false" outlineLevel="0" collapsed="false">
      <c r="A58" s="118"/>
      <c r="B58" s="122" t="s">
        <v>457</v>
      </c>
      <c r="C58" s="114"/>
      <c r="D58" s="122" t="s">
        <v>173</v>
      </c>
      <c r="E58" s="110"/>
      <c r="F58" s="110"/>
      <c r="J58" s="86"/>
    </row>
    <row r="59" s="82" customFormat="true" ht="38.25" hidden="false" customHeight="false" outlineLevel="0" collapsed="false">
      <c r="A59" s="118"/>
      <c r="B59" s="122" t="s">
        <v>266</v>
      </c>
      <c r="C59" s="114"/>
      <c r="D59" s="122" t="s">
        <v>178</v>
      </c>
      <c r="E59" s="110"/>
      <c r="F59" s="110"/>
      <c r="J59" s="86"/>
    </row>
    <row r="60" s="82" customFormat="true" ht="26.25" hidden="false" customHeight="false" outlineLevel="0" collapsed="false">
      <c r="A60" s="123"/>
      <c r="B60" s="124" t="s">
        <v>458</v>
      </c>
      <c r="C60" s="125"/>
      <c r="D60" s="124" t="s">
        <v>175</v>
      </c>
      <c r="E60" s="110"/>
      <c r="F60" s="110"/>
      <c r="J60" s="86"/>
    </row>
    <row r="61" s="82" customFormat="true" ht="15" hidden="false" customHeight="false" outlineLevel="0" collapsed="false">
      <c r="A61" s="126"/>
      <c r="B61" s="126"/>
      <c r="C61" s="126"/>
      <c r="D61" s="126"/>
      <c r="E61" s="110"/>
      <c r="F61" s="110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127" customFormat="true" ht="15" hidden="false" customHeight="false" outlineLevel="0" collapsed="false">
      <c r="A75" s="73"/>
      <c r="B75" s="73"/>
      <c r="C75" s="73"/>
      <c r="D75" s="73"/>
      <c r="J75" s="128"/>
    </row>
    <row r="76" s="127" customFormat="true" ht="15" hidden="false" customHeight="false" outlineLevel="0" collapsed="false">
      <c r="A76" s="73"/>
      <c r="B76" s="73"/>
      <c r="C76" s="73"/>
      <c r="D76" s="73"/>
      <c r="J76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77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459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460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353</v>
      </c>
      <c r="D11" s="148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213"/>
      <c r="B13" s="213"/>
      <c r="C13" s="213"/>
      <c r="D13" s="213"/>
      <c r="H13" s="68"/>
      <c r="I13" s="100"/>
      <c r="J13" s="90"/>
    </row>
    <row r="14" s="82" customFormat="true" ht="13.5" hidden="false" customHeight="false" outlineLevel="0" collapsed="false">
      <c r="A14" s="227" t="s">
        <v>107</v>
      </c>
      <c r="B14" s="227"/>
      <c r="C14" s="228" t="s">
        <v>108</v>
      </c>
      <c r="D14" s="228"/>
      <c r="H14" s="68"/>
      <c r="I14" s="100"/>
      <c r="J14" s="90"/>
    </row>
    <row r="15" s="82" customFormat="true" ht="13.5" hidden="false" customHeight="false" outlineLevel="0" collapsed="false">
      <c r="A15" s="229" t="s">
        <v>109</v>
      </c>
      <c r="B15" s="230" t="s">
        <v>110</v>
      </c>
      <c r="C15" s="229" t="s">
        <v>109</v>
      </c>
      <c r="D15" s="231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460</v>
      </c>
      <c r="B16" s="107" t="s">
        <v>139</v>
      </c>
      <c r="C16" s="108" t="s">
        <v>255</v>
      </c>
      <c r="D16" s="109" t="s">
        <v>221</v>
      </c>
      <c r="E16" s="110"/>
      <c r="F16" s="110"/>
      <c r="G16" s="110"/>
      <c r="H16" s="110"/>
      <c r="I16" s="100"/>
      <c r="J16" s="90"/>
    </row>
    <row r="17" s="82" customFormat="true" ht="12.75" hidden="false" customHeight="false" outlineLevel="0" collapsed="false">
      <c r="A17" s="106" t="s">
        <v>122</v>
      </c>
      <c r="B17" s="107" t="s">
        <v>139</v>
      </c>
      <c r="C17" s="108" t="s">
        <v>265</v>
      </c>
      <c r="D17" s="109" t="s">
        <v>221</v>
      </c>
      <c r="E17" s="110"/>
      <c r="F17" s="110"/>
      <c r="G17" s="110"/>
      <c r="H17" s="110"/>
      <c r="I17" s="100"/>
      <c r="J17" s="90"/>
    </row>
    <row r="18" s="82" customFormat="true" ht="12.75" hidden="false" customHeight="false" outlineLevel="0" collapsed="false">
      <c r="A18" s="106" t="s">
        <v>461</v>
      </c>
      <c r="B18" s="107" t="s">
        <v>139</v>
      </c>
      <c r="C18" s="108" t="s">
        <v>270</v>
      </c>
      <c r="D18" s="111" t="s">
        <v>221</v>
      </c>
      <c r="E18" s="110"/>
      <c r="F18" s="110"/>
      <c r="G18" s="110"/>
      <c r="H18" s="110"/>
      <c r="I18" s="100"/>
      <c r="J18" s="90"/>
    </row>
    <row r="19" s="82" customFormat="true" ht="25.5" hidden="false" customHeight="false" outlineLevel="0" collapsed="false">
      <c r="A19" s="106" t="s">
        <v>461</v>
      </c>
      <c r="B19" s="107" t="s">
        <v>112</v>
      </c>
      <c r="C19" s="112" t="s">
        <v>266</v>
      </c>
      <c r="D19" s="111" t="s">
        <v>119</v>
      </c>
      <c r="E19" s="110"/>
      <c r="F19" s="110"/>
      <c r="G19" s="110"/>
      <c r="H19" s="110"/>
      <c r="I19" s="100"/>
      <c r="J19" s="90"/>
    </row>
    <row r="20" s="82" customFormat="true" ht="12.75" hidden="false" customHeight="false" outlineLevel="0" collapsed="false">
      <c r="A20" s="106" t="s">
        <v>145</v>
      </c>
      <c r="B20" s="107" t="s">
        <v>112</v>
      </c>
      <c r="C20" s="106" t="s">
        <v>264</v>
      </c>
      <c r="D20" s="111" t="s">
        <v>119</v>
      </c>
      <c r="E20" s="110"/>
      <c r="F20" s="110"/>
      <c r="G20" s="110"/>
      <c r="H20" s="110"/>
      <c r="I20" s="100"/>
      <c r="J20" s="90"/>
    </row>
    <row r="21" s="82" customFormat="true" ht="12.75" hidden="false" customHeight="false" outlineLevel="0" collapsed="false">
      <c r="A21" s="106" t="s">
        <v>264</v>
      </c>
      <c r="B21" s="107" t="s">
        <v>112</v>
      </c>
      <c r="C21" s="106" t="s">
        <v>123</v>
      </c>
      <c r="D21" s="111" t="s">
        <v>119</v>
      </c>
      <c r="E21" s="110"/>
      <c r="F21" s="110"/>
      <c r="G21" s="110"/>
      <c r="H21" s="110"/>
      <c r="I21" s="100"/>
      <c r="J21" s="90"/>
    </row>
    <row r="22" s="82" customFormat="true" ht="12.75" hidden="false" customHeight="false" outlineLevel="0" collapsed="false">
      <c r="A22" s="106" t="s">
        <v>462</v>
      </c>
      <c r="B22" s="107" t="s">
        <v>112</v>
      </c>
      <c r="C22" s="106" t="s">
        <v>451</v>
      </c>
      <c r="D22" s="111" t="s">
        <v>119</v>
      </c>
      <c r="E22" s="110"/>
      <c r="F22" s="110"/>
      <c r="G22" s="110"/>
      <c r="H22" s="110"/>
      <c r="I22" s="100"/>
      <c r="J22" s="113"/>
    </row>
    <row r="23" s="82" customFormat="true" ht="12.75" hidden="false" customHeight="false" outlineLevel="0" collapsed="false">
      <c r="A23" s="106" t="s">
        <v>258</v>
      </c>
      <c r="B23" s="107" t="s">
        <v>112</v>
      </c>
      <c r="C23" s="106" t="s">
        <v>463</v>
      </c>
      <c r="D23" s="111" t="s">
        <v>112</v>
      </c>
      <c r="E23" s="110"/>
      <c r="F23" s="110"/>
      <c r="G23" s="110"/>
      <c r="H23" s="110"/>
      <c r="I23" s="100"/>
      <c r="J23" s="90"/>
    </row>
    <row r="24" s="82" customFormat="true" ht="12.75" hidden="false" customHeight="false" outlineLevel="0" collapsed="false">
      <c r="A24" s="106" t="s">
        <v>463</v>
      </c>
      <c r="B24" s="107" t="s">
        <v>119</v>
      </c>
      <c r="C24" s="106" t="s">
        <v>258</v>
      </c>
      <c r="D24" s="111" t="s">
        <v>112</v>
      </c>
      <c r="E24" s="110"/>
      <c r="F24" s="110"/>
      <c r="G24" s="110"/>
      <c r="H24" s="110"/>
      <c r="I24" s="100"/>
      <c r="J24" s="90"/>
    </row>
    <row r="25" s="82" customFormat="true" ht="12.75" hidden="false" customHeight="false" outlineLevel="0" collapsed="false">
      <c r="A25" s="106" t="s">
        <v>451</v>
      </c>
      <c r="B25" s="107" t="s">
        <v>119</v>
      </c>
      <c r="C25" s="106" t="s">
        <v>462</v>
      </c>
      <c r="D25" s="111" t="s">
        <v>112</v>
      </c>
      <c r="E25" s="110"/>
      <c r="F25" s="110"/>
      <c r="G25" s="110"/>
      <c r="H25" s="110"/>
      <c r="I25" s="100"/>
      <c r="J25" s="90"/>
    </row>
    <row r="26" s="82" customFormat="true" ht="40.5" hidden="false" customHeight="true" outlineLevel="0" collapsed="false">
      <c r="A26" s="106" t="s">
        <v>123</v>
      </c>
      <c r="B26" s="107" t="s">
        <v>119</v>
      </c>
      <c r="C26" s="106" t="s">
        <v>264</v>
      </c>
      <c r="D26" s="111" t="s">
        <v>112</v>
      </c>
      <c r="E26" s="110"/>
      <c r="F26" s="110"/>
      <c r="G26" s="110"/>
      <c r="H26" s="110"/>
      <c r="I26" s="100"/>
      <c r="J26" s="86"/>
    </row>
    <row r="27" s="82" customFormat="true" ht="12.75" hidden="false" customHeight="false" outlineLevel="0" collapsed="false">
      <c r="A27" s="106" t="s">
        <v>264</v>
      </c>
      <c r="B27" s="107" t="s">
        <v>119</v>
      </c>
      <c r="C27" s="106" t="s">
        <v>145</v>
      </c>
      <c r="D27" s="107" t="s">
        <v>112</v>
      </c>
      <c r="E27" s="110"/>
      <c r="F27" s="110"/>
      <c r="G27" s="110"/>
      <c r="H27" s="110"/>
      <c r="I27" s="100"/>
      <c r="J27" s="86"/>
    </row>
    <row r="28" s="82" customFormat="true" ht="25.5" hidden="false" customHeight="false" outlineLevel="0" collapsed="false">
      <c r="A28" s="106" t="s">
        <v>266</v>
      </c>
      <c r="B28" s="107" t="s">
        <v>119</v>
      </c>
      <c r="C28" s="106" t="s">
        <v>461</v>
      </c>
      <c r="D28" s="111" t="s">
        <v>112</v>
      </c>
      <c r="E28" s="110"/>
      <c r="F28" s="110"/>
      <c r="G28" s="110"/>
      <c r="H28" s="110"/>
      <c r="I28" s="100"/>
      <c r="J28" s="86"/>
    </row>
    <row r="29" s="82" customFormat="true" ht="25.5" hidden="false" customHeight="false" outlineLevel="0" collapsed="false">
      <c r="A29" s="106" t="s">
        <v>118</v>
      </c>
      <c r="B29" s="107" t="s">
        <v>221</v>
      </c>
      <c r="C29" s="106" t="s">
        <v>461</v>
      </c>
      <c r="D29" s="111" t="s">
        <v>139</v>
      </c>
      <c r="E29" s="110"/>
      <c r="F29" s="110"/>
      <c r="G29" s="110"/>
      <c r="H29" s="110"/>
      <c r="I29" s="100"/>
      <c r="J29" s="86"/>
    </row>
    <row r="30" s="82" customFormat="true" ht="12.75" hidden="false" customHeight="false" outlineLevel="0" collapsed="false">
      <c r="A30" s="106" t="s">
        <v>268</v>
      </c>
      <c r="B30" s="107" t="s">
        <v>221</v>
      </c>
      <c r="C30" s="106" t="s">
        <v>122</v>
      </c>
      <c r="D30" s="111" t="s">
        <v>139</v>
      </c>
      <c r="E30" s="110"/>
      <c r="F30" s="110"/>
      <c r="G30" s="110"/>
      <c r="H30" s="110"/>
      <c r="I30" s="100"/>
      <c r="J30" s="86"/>
    </row>
    <row r="31" s="82" customFormat="true" ht="12.75" hidden="false" customHeight="false" outlineLevel="0" collapsed="false">
      <c r="A31" s="106" t="s">
        <v>230</v>
      </c>
      <c r="B31" s="107" t="s">
        <v>221</v>
      </c>
      <c r="C31" s="106" t="s">
        <v>460</v>
      </c>
      <c r="D31" s="111" t="s">
        <v>139</v>
      </c>
      <c r="E31" s="110"/>
      <c r="F31" s="110"/>
      <c r="G31" s="110"/>
      <c r="H31" s="110"/>
      <c r="I31" s="100"/>
      <c r="J31" s="86"/>
    </row>
    <row r="32" s="82" customFormat="true" ht="12.75" hidden="false" customHeight="false" outlineLevel="0" collapsed="false">
      <c r="A32" s="106" t="s">
        <v>271</v>
      </c>
      <c r="B32" s="107" t="s">
        <v>221</v>
      </c>
      <c r="C32" s="106"/>
      <c r="D32" s="111"/>
      <c r="E32" s="110"/>
      <c r="F32" s="110"/>
      <c r="G32" s="110"/>
      <c r="H32" s="110"/>
      <c r="I32" s="100"/>
      <c r="J32" s="86"/>
    </row>
    <row r="33" s="82" customFormat="true" ht="12.75" hidden="false" customHeight="false" outlineLevel="0" collapsed="false">
      <c r="A33" s="106" t="s">
        <v>270</v>
      </c>
      <c r="B33" s="107" t="s">
        <v>221</v>
      </c>
      <c r="C33" s="114"/>
      <c r="D33" s="116"/>
      <c r="E33" s="110"/>
      <c r="F33" s="110"/>
      <c r="G33" s="110"/>
      <c r="H33" s="110"/>
      <c r="I33" s="100"/>
      <c r="J33" s="86"/>
    </row>
    <row r="34" s="82" customFormat="true" ht="12.75" hidden="false" customHeight="false" outlineLevel="0" collapsed="false">
      <c r="A34" s="106" t="s">
        <v>265</v>
      </c>
      <c r="B34" s="107" t="s">
        <v>221</v>
      </c>
      <c r="C34" s="114"/>
      <c r="D34" s="116"/>
      <c r="E34" s="110"/>
      <c r="F34" s="110"/>
      <c r="G34" s="110"/>
      <c r="H34" s="110"/>
      <c r="I34" s="100"/>
      <c r="J34" s="86"/>
    </row>
    <row r="35" s="82" customFormat="true" ht="12.75" hidden="false" customHeight="false" outlineLevel="0" collapsed="false">
      <c r="A35" s="106" t="s">
        <v>255</v>
      </c>
      <c r="B35" s="107" t="s">
        <v>221</v>
      </c>
      <c r="C35" s="114"/>
      <c r="D35" s="116"/>
      <c r="E35" s="110"/>
      <c r="F35" s="110"/>
      <c r="G35" s="110"/>
      <c r="H35" s="110"/>
      <c r="J35" s="86"/>
    </row>
    <row r="36" s="82" customFormat="true" ht="12.75" hidden="false" customHeight="false" outlineLevel="0" collapsed="false">
      <c r="A36" s="106" t="s">
        <v>464</v>
      </c>
      <c r="B36" s="107" t="s">
        <v>221</v>
      </c>
      <c r="C36" s="114"/>
      <c r="D36" s="116"/>
      <c r="E36" s="110"/>
      <c r="F36" s="110"/>
      <c r="G36" s="110"/>
      <c r="H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G37" s="110"/>
      <c r="H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G38" s="110"/>
      <c r="H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G39" s="110"/>
      <c r="H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G40" s="110"/>
      <c r="H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G41" s="110"/>
      <c r="H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G42" s="110"/>
      <c r="H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G43" s="110"/>
      <c r="H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G44" s="110"/>
      <c r="H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G45" s="110"/>
      <c r="H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G46" s="110"/>
      <c r="H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G47" s="110"/>
      <c r="H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G48" s="110"/>
      <c r="H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G49" s="110"/>
      <c r="H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G50" s="110"/>
      <c r="H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G51" s="110"/>
      <c r="H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G52" s="110"/>
      <c r="H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G53" s="110"/>
      <c r="H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G54" s="110"/>
      <c r="H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G55" s="110"/>
      <c r="H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G56" s="110"/>
      <c r="H56" s="110"/>
      <c r="J56" s="86"/>
    </row>
    <row r="57" s="82" customFormat="true" ht="13.5" hidden="false" customHeight="false" outlineLevel="0" collapsed="false">
      <c r="A57" s="118"/>
      <c r="B57" s="119"/>
      <c r="C57" s="118"/>
      <c r="D57" s="120"/>
      <c r="E57" s="110"/>
      <c r="F57" s="110"/>
      <c r="G57" s="110"/>
      <c r="H57" s="110"/>
      <c r="J57" s="86"/>
    </row>
    <row r="58" s="82" customFormat="true" ht="25.5" hidden="false" customHeight="true" outlineLevel="0" collapsed="false">
      <c r="A58" s="118"/>
      <c r="B58" s="121" t="s">
        <v>462</v>
      </c>
      <c r="C58" s="114"/>
      <c r="D58" s="121" t="s">
        <v>270</v>
      </c>
      <c r="E58" s="110"/>
      <c r="F58" s="110"/>
      <c r="G58" s="110"/>
      <c r="H58" s="110"/>
      <c r="J58" s="86"/>
    </row>
    <row r="59" s="82" customFormat="true" ht="25.5" hidden="false" customHeight="false" outlineLevel="0" collapsed="false">
      <c r="A59" s="118"/>
      <c r="B59" s="122" t="s">
        <v>451</v>
      </c>
      <c r="C59" s="114"/>
      <c r="D59" s="122" t="s">
        <v>264</v>
      </c>
      <c r="E59" s="110"/>
      <c r="F59" s="110"/>
      <c r="G59" s="110"/>
      <c r="H59" s="110"/>
      <c r="J59" s="86"/>
    </row>
    <row r="60" s="82" customFormat="true" ht="25.5" hidden="false" customHeight="false" outlineLevel="0" collapsed="false">
      <c r="A60" s="118"/>
      <c r="B60" s="122" t="s">
        <v>264</v>
      </c>
      <c r="C60" s="114"/>
      <c r="D60" s="122" t="s">
        <v>451</v>
      </c>
      <c r="E60" s="110"/>
      <c r="F60" s="110"/>
      <c r="G60" s="110"/>
      <c r="H60" s="110"/>
      <c r="J60" s="86"/>
    </row>
    <row r="61" s="82" customFormat="true" ht="25.5" hidden="false" customHeight="false" outlineLevel="0" collapsed="false">
      <c r="A61" s="118"/>
      <c r="B61" s="122" t="s">
        <v>118</v>
      </c>
      <c r="C61" s="114"/>
      <c r="D61" s="122" t="s">
        <v>462</v>
      </c>
      <c r="E61" s="110"/>
      <c r="F61" s="110"/>
      <c r="G61" s="110"/>
      <c r="H61" s="110"/>
      <c r="J61" s="86"/>
    </row>
    <row r="62" s="82" customFormat="true" ht="25.5" hidden="false" customHeight="false" outlineLevel="0" collapsed="false">
      <c r="A62" s="118"/>
      <c r="B62" s="122" t="s">
        <v>270</v>
      </c>
      <c r="C62" s="114"/>
      <c r="D62" s="122" t="s">
        <v>145</v>
      </c>
      <c r="E62" s="110"/>
      <c r="F62" s="110"/>
      <c r="G62" s="110"/>
      <c r="H62" s="110"/>
      <c r="J62" s="86"/>
    </row>
    <row r="63" s="82" customFormat="true" ht="13.5" hidden="false" customHeight="false" outlineLevel="0" collapsed="false">
      <c r="A63" s="123"/>
      <c r="B63" s="124"/>
      <c r="C63" s="125"/>
      <c r="D63" s="124" t="s">
        <v>465</v>
      </c>
      <c r="E63" s="110"/>
      <c r="F63" s="110"/>
      <c r="G63" s="110"/>
      <c r="H63" s="110"/>
      <c r="J63" s="86"/>
    </row>
    <row r="64" s="82" customFormat="true" ht="15" hidden="false" customHeight="false" outlineLevel="0" collapsed="false">
      <c r="A64" s="126"/>
      <c r="B64" s="126"/>
      <c r="C64" s="126"/>
      <c r="D64" s="126"/>
      <c r="E64" s="110"/>
      <c r="F64" s="110"/>
      <c r="G64" s="110"/>
      <c r="H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G65" s="110"/>
      <c r="H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G66" s="110"/>
      <c r="H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127" customFormat="true" ht="15" hidden="false" customHeight="false" outlineLevel="0" collapsed="false">
      <c r="A74" s="73"/>
      <c r="B74" s="73"/>
      <c r="C74" s="73"/>
      <c r="D74" s="73"/>
      <c r="J74" s="128"/>
    </row>
    <row r="75" s="127" customFormat="true" ht="15" hidden="false" customHeight="false" outlineLevel="0" collapsed="false">
      <c r="A75" s="73"/>
      <c r="B75" s="73"/>
      <c r="C75" s="73"/>
      <c r="D75" s="73"/>
      <c r="J75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1.85"/>
    <col collapsed="false" customWidth="true" hidden="false" outlineLevel="0" max="2" min="2" style="73" width="19.99"/>
    <col collapsed="false" customWidth="true" hidden="false" outlineLevel="0" max="3" min="3" style="73" width="41.85"/>
    <col collapsed="false" customWidth="true" hidden="false" outlineLevel="0" max="4" min="4" style="73" width="17.14"/>
    <col collapsed="false" customWidth="true" hidden="false" outlineLevel="0" max="5" min="5" style="73" width="12.14"/>
    <col collapsed="false" customWidth="true" hidden="false" outlineLevel="0" max="6" min="6" style="73" width="7.56"/>
    <col collapsed="false" customWidth="false" hidden="false" outlineLevel="0" max="9" min="7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62" t="s">
        <v>96</v>
      </c>
      <c r="B1" s="262"/>
      <c r="C1" s="262"/>
      <c r="D1" s="262"/>
      <c r="J1" s="77"/>
    </row>
    <row r="2" s="76" customFormat="true" ht="15" hidden="false" customHeight="true" outlineLevel="0" collapsed="false">
      <c r="A2" s="263"/>
      <c r="B2" s="78"/>
      <c r="C2" s="78"/>
      <c r="D2" s="264"/>
      <c r="J2" s="77"/>
    </row>
    <row r="3" s="76" customFormat="true" ht="15" hidden="false" customHeight="true" outlineLevel="0" collapsed="false">
      <c r="A3" s="263"/>
      <c r="B3" s="78"/>
      <c r="C3" s="78"/>
      <c r="D3" s="264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5" t="s">
        <v>100</v>
      </c>
      <c r="B8" s="266"/>
      <c r="C8" s="89" t="s">
        <v>79</v>
      </c>
      <c r="D8" s="89"/>
      <c r="I8" s="68"/>
      <c r="J8" s="90"/>
    </row>
    <row r="9" s="82" customFormat="true" ht="12.75" hidden="false" customHeight="false" outlineLevel="0" collapsed="false">
      <c r="A9" s="267" t="s">
        <v>101</v>
      </c>
      <c r="B9" s="268"/>
      <c r="C9" s="93" t="s">
        <v>466</v>
      </c>
      <c r="D9" s="93"/>
      <c r="I9" s="68"/>
      <c r="J9" s="90"/>
    </row>
    <row r="10" s="82" customFormat="true" ht="12.75" hidden="false" customHeight="false" outlineLevel="0" collapsed="false">
      <c r="A10" s="269" t="s">
        <v>103</v>
      </c>
      <c r="B10" s="269"/>
      <c r="C10" s="93" t="s">
        <v>390</v>
      </c>
      <c r="D10" s="93"/>
      <c r="E10" s="95"/>
      <c r="I10" s="68"/>
      <c r="J10" s="90"/>
    </row>
    <row r="11" s="82" customFormat="true" ht="13.5" hidden="false" customHeight="false" outlineLevel="0" collapsed="false">
      <c r="A11" s="270" t="s">
        <v>105</v>
      </c>
      <c r="B11" s="270"/>
      <c r="C11" s="148" t="s">
        <v>467</v>
      </c>
      <c r="D11" s="148"/>
      <c r="E11" s="95"/>
      <c r="I11" s="68"/>
      <c r="J11" s="90"/>
    </row>
    <row r="12" s="82" customFormat="true" ht="12.75" hidden="false" customHeight="false" outlineLevel="0" collapsed="false">
      <c r="A12" s="271"/>
      <c r="B12" s="98"/>
      <c r="C12" s="98"/>
      <c r="D12" s="272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251" t="s">
        <v>129</v>
      </c>
      <c r="B16" s="109" t="s">
        <v>112</v>
      </c>
      <c r="C16" s="251" t="s">
        <v>468</v>
      </c>
      <c r="D16" s="109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21</v>
      </c>
      <c r="B17" s="111" t="s">
        <v>112</v>
      </c>
      <c r="C17" s="106" t="s">
        <v>469</v>
      </c>
      <c r="D17" s="111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26</v>
      </c>
      <c r="B18" s="111" t="s">
        <v>112</v>
      </c>
      <c r="C18" s="106" t="s">
        <v>470</v>
      </c>
      <c r="D18" s="111" t="s">
        <v>112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20</v>
      </c>
      <c r="B19" s="111" t="s">
        <v>112</v>
      </c>
      <c r="C19" s="106" t="s">
        <v>471</v>
      </c>
      <c r="D19" s="111" t="s">
        <v>112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8" t="s">
        <v>472</v>
      </c>
      <c r="B20" s="111" t="s">
        <v>112</v>
      </c>
      <c r="C20" s="106" t="s">
        <v>463</v>
      </c>
      <c r="D20" s="111" t="s">
        <v>112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8" t="s">
        <v>473</v>
      </c>
      <c r="B21" s="111" t="s">
        <v>112</v>
      </c>
      <c r="C21" s="106" t="s">
        <v>258</v>
      </c>
      <c r="D21" s="111" t="s">
        <v>11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8" t="s">
        <v>474</v>
      </c>
      <c r="B22" s="111" t="s">
        <v>112</v>
      </c>
      <c r="C22" s="106" t="s">
        <v>463</v>
      </c>
      <c r="D22" s="111" t="s">
        <v>112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8" t="s">
        <v>145</v>
      </c>
      <c r="B23" s="111" t="s">
        <v>112</v>
      </c>
      <c r="C23" s="106" t="s">
        <v>475</v>
      </c>
      <c r="D23" s="111" t="s">
        <v>11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30</v>
      </c>
      <c r="B24" s="111" t="s">
        <v>112</v>
      </c>
      <c r="C24" s="160" t="s">
        <v>476</v>
      </c>
      <c r="D24" s="111" t="s">
        <v>11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58</v>
      </c>
      <c r="B25" s="111" t="s">
        <v>112</v>
      </c>
      <c r="C25" s="160" t="s">
        <v>477</v>
      </c>
      <c r="D25" s="111" t="s">
        <v>119</v>
      </c>
      <c r="E25" s="110"/>
      <c r="F25" s="110"/>
      <c r="H25" s="68"/>
      <c r="I25" s="100"/>
      <c r="J25" s="90"/>
    </row>
    <row r="26" s="82" customFormat="true" ht="14.25" hidden="false" customHeight="true" outlineLevel="0" collapsed="false">
      <c r="A26" s="108" t="s">
        <v>381</v>
      </c>
      <c r="B26" s="111" t="s">
        <v>119</v>
      </c>
      <c r="C26" s="160" t="s">
        <v>476</v>
      </c>
      <c r="D26" s="111" t="s">
        <v>11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8" t="s">
        <v>478</v>
      </c>
      <c r="B27" s="111" t="s">
        <v>119</v>
      </c>
      <c r="C27" s="160" t="s">
        <v>479</v>
      </c>
      <c r="D27" s="111" t="s">
        <v>11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8" t="s">
        <v>480</v>
      </c>
      <c r="B28" s="111" t="s">
        <v>119</v>
      </c>
      <c r="C28" s="106" t="s">
        <v>345</v>
      </c>
      <c r="D28" s="111" t="s">
        <v>11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8" t="s">
        <v>481</v>
      </c>
      <c r="B29" s="111" t="s">
        <v>119</v>
      </c>
      <c r="C29" s="166" t="s">
        <v>366</v>
      </c>
      <c r="D29" s="111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66" t="s">
        <v>373</v>
      </c>
      <c r="B30" s="111" t="s">
        <v>119</v>
      </c>
      <c r="C30" s="166" t="s">
        <v>373</v>
      </c>
      <c r="D30" s="111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66" t="s">
        <v>366</v>
      </c>
      <c r="B31" s="111" t="s">
        <v>119</v>
      </c>
      <c r="C31" s="108" t="s">
        <v>482</v>
      </c>
      <c r="D31" s="111" t="s">
        <v>119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345</v>
      </c>
      <c r="B32" s="111" t="s">
        <v>119</v>
      </c>
      <c r="C32" s="108" t="s">
        <v>480</v>
      </c>
      <c r="D32" s="111" t="s">
        <v>119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483</v>
      </c>
      <c r="B33" s="111" t="s">
        <v>119</v>
      </c>
      <c r="C33" s="108" t="s">
        <v>478</v>
      </c>
      <c r="D33" s="111" t="s">
        <v>119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451</v>
      </c>
      <c r="B34" s="111" t="s">
        <v>119</v>
      </c>
      <c r="C34" s="108" t="s">
        <v>381</v>
      </c>
      <c r="D34" s="111" t="s">
        <v>119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463</v>
      </c>
      <c r="B35" s="111" t="s">
        <v>119</v>
      </c>
      <c r="C35" s="106" t="s">
        <v>258</v>
      </c>
      <c r="D35" s="111" t="s">
        <v>112</v>
      </c>
      <c r="E35" s="110"/>
      <c r="F35" s="110"/>
      <c r="J35" s="86"/>
    </row>
    <row r="36" s="82" customFormat="true" ht="12.75" hidden="false" customHeight="false" outlineLevel="0" collapsed="false">
      <c r="A36" s="106" t="s">
        <v>258</v>
      </c>
      <c r="B36" s="111" t="s">
        <v>119</v>
      </c>
      <c r="C36" s="106" t="s">
        <v>230</v>
      </c>
      <c r="D36" s="111" t="s">
        <v>112</v>
      </c>
      <c r="E36" s="110"/>
      <c r="F36" s="110"/>
      <c r="J36" s="86"/>
    </row>
    <row r="37" s="82" customFormat="true" ht="12.75" hidden="false" customHeight="false" outlineLevel="0" collapsed="false">
      <c r="A37" s="106" t="s">
        <v>463</v>
      </c>
      <c r="B37" s="111" t="s">
        <v>112</v>
      </c>
      <c r="C37" s="108" t="s">
        <v>145</v>
      </c>
      <c r="D37" s="111" t="s">
        <v>112</v>
      </c>
      <c r="E37" s="110"/>
      <c r="F37" s="110"/>
      <c r="J37" s="86"/>
    </row>
    <row r="38" s="82" customFormat="true" ht="12.75" hidden="false" customHeight="false" outlineLevel="0" collapsed="false">
      <c r="A38" s="106" t="s">
        <v>145</v>
      </c>
      <c r="B38" s="111" t="s">
        <v>112</v>
      </c>
      <c r="C38" s="108" t="s">
        <v>474</v>
      </c>
      <c r="D38" s="111" t="s">
        <v>112</v>
      </c>
      <c r="E38" s="110"/>
      <c r="F38" s="110"/>
      <c r="J38" s="86"/>
    </row>
    <row r="39" s="82" customFormat="true" ht="12.75" hidden="false" customHeight="false" outlineLevel="0" collapsed="false">
      <c r="A39" s="106"/>
      <c r="B39" s="111"/>
      <c r="C39" s="108" t="s">
        <v>473</v>
      </c>
      <c r="D39" s="111" t="s">
        <v>112</v>
      </c>
      <c r="E39" s="110"/>
      <c r="F39" s="110"/>
      <c r="J39" s="86"/>
    </row>
    <row r="40" s="82" customFormat="true" ht="12.75" hidden="false" customHeight="false" outlineLevel="0" collapsed="false">
      <c r="A40" s="106"/>
      <c r="B40" s="111"/>
      <c r="C40" s="108" t="s">
        <v>472</v>
      </c>
      <c r="D40" s="111" t="s">
        <v>112</v>
      </c>
      <c r="E40" s="110"/>
      <c r="F40" s="110"/>
      <c r="J40" s="86"/>
    </row>
    <row r="41" s="82" customFormat="true" ht="12.75" hidden="false" customHeight="false" outlineLevel="0" collapsed="false">
      <c r="A41" s="106"/>
      <c r="B41" s="111"/>
      <c r="C41" s="108" t="s">
        <v>155</v>
      </c>
      <c r="D41" s="111" t="s">
        <v>112</v>
      </c>
      <c r="E41" s="110"/>
      <c r="F41" s="110"/>
      <c r="J41" s="86"/>
    </row>
    <row r="42" s="82" customFormat="true" ht="12.75" hidden="false" customHeight="false" outlineLevel="0" collapsed="false">
      <c r="A42" s="106"/>
      <c r="B42" s="111"/>
      <c r="C42" s="108" t="s">
        <v>120</v>
      </c>
      <c r="D42" s="111" t="s">
        <v>112</v>
      </c>
      <c r="E42" s="110"/>
      <c r="F42" s="110"/>
      <c r="J42" s="86"/>
    </row>
    <row r="43" s="82" customFormat="true" ht="12.75" hidden="false" customHeight="false" outlineLevel="0" collapsed="false">
      <c r="A43" s="106"/>
      <c r="B43" s="111"/>
      <c r="C43" s="166" t="s">
        <v>484</v>
      </c>
      <c r="D43" s="111" t="s">
        <v>112</v>
      </c>
      <c r="E43" s="110"/>
      <c r="F43" s="110"/>
      <c r="J43" s="86"/>
    </row>
    <row r="44" s="82" customFormat="true" ht="12.75" hidden="false" customHeight="false" outlineLevel="0" collapsed="false">
      <c r="A44" s="106"/>
      <c r="B44" s="111"/>
      <c r="C44" s="160" t="s">
        <v>121</v>
      </c>
      <c r="D44" s="111" t="s">
        <v>112</v>
      </c>
      <c r="E44" s="110"/>
      <c r="F44" s="110"/>
      <c r="J44" s="86"/>
    </row>
    <row r="45" s="82" customFormat="true" ht="12.75" hidden="false" customHeight="false" outlineLevel="0" collapsed="false">
      <c r="A45" s="106"/>
      <c r="B45" s="111"/>
      <c r="C45" s="160" t="s">
        <v>111</v>
      </c>
      <c r="D45" s="111" t="s">
        <v>112</v>
      </c>
      <c r="E45" s="110"/>
      <c r="F45" s="110"/>
      <c r="J45" s="86"/>
    </row>
    <row r="46" s="82" customFormat="true" ht="13.5" hidden="false" customHeight="false" outlineLevel="0" collapsed="false">
      <c r="A46" s="106"/>
      <c r="B46" s="111"/>
      <c r="C46" s="163"/>
      <c r="D46" s="116"/>
      <c r="E46" s="110"/>
      <c r="F46" s="110"/>
      <c r="J46" s="86"/>
    </row>
    <row r="47" s="82" customFormat="true" ht="13.5" hidden="false" customHeight="false" outlineLevel="0" collapsed="false">
      <c r="A47" s="207" t="s">
        <v>485</v>
      </c>
      <c r="B47" s="207"/>
      <c r="C47" s="207" t="s">
        <v>486</v>
      </c>
      <c r="D47" s="207"/>
      <c r="E47" s="110"/>
      <c r="F47" s="110"/>
      <c r="J47" s="86"/>
    </row>
    <row r="48" s="82" customFormat="true" ht="13.5" hidden="false" customHeight="false" outlineLevel="0" collapsed="false">
      <c r="A48" s="140" t="s">
        <v>109</v>
      </c>
      <c r="B48" s="141" t="s">
        <v>110</v>
      </c>
      <c r="C48" s="140" t="s">
        <v>109</v>
      </c>
      <c r="D48" s="141" t="s">
        <v>110</v>
      </c>
      <c r="E48" s="110"/>
      <c r="F48" s="110"/>
      <c r="J48" s="86"/>
    </row>
    <row r="49" s="82" customFormat="true" ht="12.75" hidden="false" customHeight="false" outlineLevel="0" collapsed="false">
      <c r="A49" s="106" t="s">
        <v>480</v>
      </c>
      <c r="B49" s="111" t="s">
        <v>119</v>
      </c>
      <c r="C49" s="160" t="s">
        <v>345</v>
      </c>
      <c r="D49" s="111" t="s">
        <v>119</v>
      </c>
      <c r="E49" s="110"/>
      <c r="F49" s="110"/>
      <c r="J49" s="86"/>
    </row>
    <row r="50" s="82" customFormat="true" ht="12.75" hidden="false" customHeight="false" outlineLevel="0" collapsed="false">
      <c r="A50" s="106" t="s">
        <v>345</v>
      </c>
      <c r="B50" s="111" t="s">
        <v>119</v>
      </c>
      <c r="C50" s="160" t="s">
        <v>373</v>
      </c>
      <c r="D50" s="111" t="s">
        <v>119</v>
      </c>
      <c r="E50" s="110"/>
      <c r="F50" s="110"/>
      <c r="J50" s="86"/>
    </row>
    <row r="51" s="82" customFormat="true" ht="12.75" hidden="false" customHeight="false" outlineLevel="0" collapsed="false">
      <c r="A51" s="106" t="s">
        <v>373</v>
      </c>
      <c r="B51" s="111" t="s">
        <v>119</v>
      </c>
      <c r="C51" s="106" t="s">
        <v>345</v>
      </c>
      <c r="D51" s="111" t="s">
        <v>119</v>
      </c>
      <c r="E51" s="110"/>
      <c r="F51" s="110"/>
      <c r="J51" s="86"/>
    </row>
    <row r="52" s="82" customFormat="true" ht="12.75" hidden="false" customHeight="false" outlineLevel="0" collapsed="false">
      <c r="A52" s="106" t="s">
        <v>345</v>
      </c>
      <c r="B52" s="111" t="s">
        <v>119</v>
      </c>
      <c r="C52" s="160" t="s">
        <v>480</v>
      </c>
      <c r="D52" s="111" t="s">
        <v>119</v>
      </c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3.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3.5" hidden="false" customHeight="false" outlineLevel="0" collapsed="false">
      <c r="A56" s="114"/>
      <c r="B56" s="116"/>
      <c r="C56" s="207" t="s">
        <v>487</v>
      </c>
      <c r="D56" s="207"/>
      <c r="E56" s="110"/>
      <c r="F56" s="110"/>
      <c r="J56" s="86"/>
    </row>
    <row r="57" s="82" customFormat="true" ht="13.5" hidden="false" customHeight="false" outlineLevel="0" collapsed="false">
      <c r="A57" s="114"/>
      <c r="B57" s="116"/>
      <c r="C57" s="140" t="s">
        <v>109</v>
      </c>
      <c r="D57" s="141" t="s">
        <v>110</v>
      </c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0" t="s">
        <v>488</v>
      </c>
      <c r="D58" s="111" t="s">
        <v>112</v>
      </c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0" t="s">
        <v>489</v>
      </c>
      <c r="D59" s="111" t="s">
        <v>112</v>
      </c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0" t="s">
        <v>463</v>
      </c>
      <c r="D60" s="111" t="s">
        <v>112</v>
      </c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63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63"/>
      <c r="D62" s="116"/>
      <c r="E62" s="110"/>
      <c r="F62" s="110"/>
      <c r="J62" s="86"/>
    </row>
    <row r="63" s="82" customFormat="true" ht="13.5" hidden="false" customHeight="false" outlineLevel="0" collapsed="false">
      <c r="A63" s="114"/>
      <c r="B63" s="116"/>
      <c r="C63" s="163"/>
      <c r="D63" s="116"/>
      <c r="E63" s="110"/>
      <c r="F63" s="110"/>
      <c r="J63" s="86"/>
    </row>
    <row r="64" s="82" customFormat="true" ht="13.5" hidden="false" customHeight="false" outlineLevel="0" collapsed="false">
      <c r="A64" s="114"/>
      <c r="B64" s="116"/>
      <c r="C64" s="207" t="s">
        <v>490</v>
      </c>
      <c r="D64" s="207"/>
      <c r="E64" s="110"/>
      <c r="F64" s="110"/>
      <c r="J64" s="86"/>
    </row>
    <row r="65" s="82" customFormat="true" ht="13.5" hidden="false" customHeight="false" outlineLevel="0" collapsed="false">
      <c r="A65" s="114"/>
      <c r="B65" s="116"/>
      <c r="C65" s="140" t="s">
        <v>109</v>
      </c>
      <c r="D65" s="141" t="s">
        <v>110</v>
      </c>
      <c r="E65" s="110"/>
      <c r="F65" s="110"/>
      <c r="J65" s="86"/>
    </row>
    <row r="66" s="82" customFormat="true" ht="12.75" hidden="false" customHeight="false" outlineLevel="0" collapsed="false">
      <c r="A66" s="114"/>
      <c r="B66" s="116"/>
      <c r="C66" s="160" t="s">
        <v>475</v>
      </c>
      <c r="D66" s="111" t="s">
        <v>119</v>
      </c>
      <c r="E66" s="110"/>
      <c r="F66" s="110"/>
      <c r="J66" s="86"/>
    </row>
    <row r="67" s="82" customFormat="true" ht="12.75" hidden="false" customHeight="false" outlineLevel="0" collapsed="false">
      <c r="A67" s="114"/>
      <c r="B67" s="116"/>
      <c r="C67" s="160" t="s">
        <v>373</v>
      </c>
      <c r="D67" s="111" t="s">
        <v>119</v>
      </c>
      <c r="E67" s="110"/>
      <c r="F67" s="110"/>
      <c r="J67" s="86"/>
    </row>
    <row r="68" s="82" customFormat="true" ht="12.75" hidden="false" customHeight="false" outlineLevel="0" collapsed="false">
      <c r="A68" s="114"/>
      <c r="B68" s="116"/>
      <c r="C68" s="160" t="s">
        <v>491</v>
      </c>
      <c r="D68" s="111" t="s">
        <v>119</v>
      </c>
      <c r="E68" s="110"/>
      <c r="F68" s="110"/>
      <c r="J68" s="86"/>
    </row>
    <row r="69" s="82" customFormat="true" ht="12.75" hidden="false" customHeight="false" outlineLevel="0" collapsed="false">
      <c r="A69" s="114"/>
      <c r="B69" s="116"/>
      <c r="C69" s="160" t="s">
        <v>357</v>
      </c>
      <c r="D69" s="111" t="s">
        <v>119</v>
      </c>
      <c r="E69" s="110"/>
      <c r="F69" s="110"/>
      <c r="J69" s="86"/>
    </row>
    <row r="70" s="82" customFormat="true" ht="12.75" hidden="false" customHeight="false" outlineLevel="0" collapsed="false">
      <c r="A70" s="114"/>
      <c r="B70" s="116"/>
      <c r="C70" s="160" t="s">
        <v>491</v>
      </c>
      <c r="D70" s="111" t="s">
        <v>119</v>
      </c>
      <c r="E70" s="110"/>
      <c r="F70" s="110"/>
      <c r="J70" s="86"/>
    </row>
    <row r="71" s="82" customFormat="true" ht="12.75" hidden="false" customHeight="false" outlineLevel="0" collapsed="false">
      <c r="A71" s="114"/>
      <c r="B71" s="116"/>
      <c r="C71" s="160" t="s">
        <v>345</v>
      </c>
      <c r="D71" s="111" t="s">
        <v>119</v>
      </c>
      <c r="E71" s="110"/>
      <c r="F71" s="110"/>
      <c r="J71" s="86"/>
    </row>
    <row r="72" s="82" customFormat="true" ht="12.75" hidden="false" customHeight="false" outlineLevel="0" collapsed="false">
      <c r="A72" s="114"/>
      <c r="B72" s="116"/>
      <c r="C72" s="163"/>
      <c r="D72" s="116"/>
      <c r="E72" s="110"/>
      <c r="F72" s="110"/>
      <c r="J72" s="86"/>
    </row>
    <row r="73" s="82" customFormat="true" ht="12.75" hidden="false" customHeight="false" outlineLevel="0" collapsed="false">
      <c r="A73" s="114"/>
      <c r="B73" s="116"/>
      <c r="C73" s="163"/>
      <c r="D73" s="116"/>
      <c r="E73" s="110"/>
      <c r="F73" s="110"/>
      <c r="J73" s="86"/>
    </row>
    <row r="74" s="82" customFormat="true" ht="12.75" hidden="false" customHeight="false" outlineLevel="0" collapsed="false">
      <c r="A74" s="114"/>
      <c r="B74" s="116"/>
      <c r="C74" s="163"/>
      <c r="D74" s="116"/>
      <c r="E74" s="110"/>
      <c r="F74" s="110"/>
      <c r="J74" s="86"/>
    </row>
    <row r="75" s="82" customFormat="true" ht="13.5" hidden="false" customHeight="false" outlineLevel="0" collapsed="false">
      <c r="A75" s="114"/>
      <c r="B75" s="217"/>
      <c r="C75" s="163"/>
      <c r="D75" s="217"/>
      <c r="E75" s="110"/>
      <c r="F75" s="110"/>
      <c r="J75" s="86"/>
    </row>
    <row r="76" s="82" customFormat="true" ht="38.25" hidden="false" customHeight="false" outlineLevel="0" collapsed="false">
      <c r="A76" s="143"/>
      <c r="B76" s="273" t="s">
        <v>474</v>
      </c>
      <c r="C76" s="219"/>
      <c r="D76" s="274" t="s">
        <v>492</v>
      </c>
      <c r="E76" s="110"/>
      <c r="F76" s="110"/>
      <c r="J76" s="86"/>
    </row>
    <row r="77" s="82" customFormat="true" ht="12.75" hidden="false" customHeight="false" outlineLevel="0" collapsed="false">
      <c r="A77" s="143"/>
      <c r="B77" s="220" t="s">
        <v>493</v>
      </c>
      <c r="C77" s="219"/>
      <c r="D77" s="220" t="s">
        <v>345</v>
      </c>
      <c r="E77" s="110"/>
      <c r="F77" s="110"/>
      <c r="J77" s="86"/>
    </row>
    <row r="78" s="82" customFormat="true" ht="25.5" hidden="false" customHeight="false" outlineLevel="0" collapsed="false">
      <c r="A78" s="143"/>
      <c r="B78" s="220" t="s">
        <v>478</v>
      </c>
      <c r="C78" s="219"/>
      <c r="D78" s="220" t="s">
        <v>478</v>
      </c>
      <c r="E78" s="110"/>
      <c r="F78" s="110"/>
      <c r="J78" s="86"/>
    </row>
    <row r="79" s="82" customFormat="true" ht="25.5" hidden="false" customHeight="false" outlineLevel="0" collapsed="false">
      <c r="A79" s="143"/>
      <c r="B79" s="220" t="s">
        <v>345</v>
      </c>
      <c r="C79" s="219"/>
      <c r="D79" s="220" t="s">
        <v>493</v>
      </c>
      <c r="E79" s="110"/>
      <c r="F79" s="110"/>
      <c r="J79" s="86"/>
    </row>
    <row r="80" s="82" customFormat="true" ht="25.5" hidden="false" customHeight="false" outlineLevel="0" collapsed="false">
      <c r="A80" s="143"/>
      <c r="B80" s="275" t="s">
        <v>492</v>
      </c>
      <c r="C80" s="219"/>
      <c r="D80" s="275" t="s">
        <v>474</v>
      </c>
      <c r="E80" s="110"/>
      <c r="F80" s="110"/>
      <c r="J80" s="86"/>
    </row>
    <row r="81" s="82" customFormat="true" ht="13.5" hidden="false" customHeight="false" outlineLevel="0" collapsed="false">
      <c r="A81" s="144"/>
      <c r="B81" s="221" t="s">
        <v>494</v>
      </c>
      <c r="C81" s="222"/>
      <c r="D81" s="221"/>
      <c r="E81" s="110"/>
      <c r="F81" s="110"/>
      <c r="J81" s="86"/>
    </row>
    <row r="82" s="82" customFormat="true" ht="12.75" hidden="false" customHeight="false" outlineLevel="0" collapsed="false">
      <c r="E82" s="110"/>
      <c r="F82" s="110"/>
      <c r="J82" s="86"/>
    </row>
    <row r="83" s="82" customFormat="true" ht="12.75" hidden="false" customHeight="false" outlineLevel="0" collapsed="false">
      <c r="E83" s="110"/>
      <c r="F83" s="110"/>
      <c r="J83" s="86"/>
    </row>
    <row r="84" s="82" customFormat="true" ht="12.75" hidden="false" customHeight="false" outlineLevel="0" collapsed="false">
      <c r="J84" s="86"/>
    </row>
    <row r="85" s="82" customFormat="true" ht="12.75" hidden="false" customHeight="false" outlineLevel="0" collapsed="false">
      <c r="J85" s="86"/>
    </row>
    <row r="86" s="127" customFormat="true" ht="12.75" hidden="false" customHeight="false" outlineLevel="0" collapsed="false">
      <c r="J86" s="128"/>
    </row>
    <row r="87" s="127" customFormat="true" ht="12.75" hidden="false" customHeight="false" outlineLevel="0" collapsed="false">
      <c r="J87" s="12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7:B47"/>
    <mergeCell ref="C47:D47"/>
    <mergeCell ref="C56:D56"/>
    <mergeCell ref="C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5" t="s">
        <v>100</v>
      </c>
      <c r="B8" s="266"/>
      <c r="C8" s="89" t="s">
        <v>81</v>
      </c>
      <c r="D8" s="89"/>
      <c r="I8" s="68"/>
      <c r="J8" s="90"/>
    </row>
    <row r="9" s="82" customFormat="true" ht="12.75" hidden="false" customHeight="false" outlineLevel="0" collapsed="false">
      <c r="A9" s="267" t="s">
        <v>101</v>
      </c>
      <c r="B9" s="268"/>
      <c r="C9" s="93" t="s">
        <v>495</v>
      </c>
      <c r="D9" s="93"/>
      <c r="I9" s="68"/>
      <c r="J9" s="90"/>
    </row>
    <row r="10" s="82" customFormat="true" ht="12.75" hidden="false" customHeight="false" outlineLevel="0" collapsed="false">
      <c r="A10" s="269" t="s">
        <v>103</v>
      </c>
      <c r="B10" s="269"/>
      <c r="C10" s="93" t="s">
        <v>496</v>
      </c>
      <c r="D10" s="93"/>
      <c r="E10" s="95"/>
      <c r="I10" s="68"/>
      <c r="J10" s="90"/>
    </row>
    <row r="11" s="82" customFormat="true" ht="13.5" hidden="false" customHeight="false" outlineLevel="0" collapsed="false">
      <c r="A11" s="270" t="s">
        <v>105</v>
      </c>
      <c r="B11" s="270"/>
      <c r="C11" s="148" t="s">
        <v>497</v>
      </c>
      <c r="D11" s="148"/>
      <c r="E11" s="95"/>
      <c r="I11" s="68"/>
      <c r="J11" s="90"/>
    </row>
    <row r="12" s="82" customFormat="true" ht="12.75" hidden="false" customHeight="false" outlineLevel="0" collapsed="false">
      <c r="A12" s="271"/>
      <c r="B12" s="98"/>
      <c r="C12" s="98"/>
      <c r="D12" s="272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428</v>
      </c>
      <c r="B16" s="111" t="s">
        <v>119</v>
      </c>
      <c r="C16" s="106" t="s">
        <v>135</v>
      </c>
      <c r="D16" s="111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428</v>
      </c>
      <c r="B17" s="111" t="s">
        <v>139</v>
      </c>
      <c r="C17" s="114" t="s">
        <v>137</v>
      </c>
      <c r="D17" s="116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429</v>
      </c>
      <c r="B18" s="111" t="s">
        <v>139</v>
      </c>
      <c r="C18" s="106" t="s">
        <v>138</v>
      </c>
      <c r="D18" s="111" t="s">
        <v>112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430</v>
      </c>
      <c r="B19" s="111" t="s">
        <v>139</v>
      </c>
      <c r="C19" s="106" t="s">
        <v>141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498</v>
      </c>
      <c r="B20" s="111" t="s">
        <v>139</v>
      </c>
      <c r="C20" s="106" t="s">
        <v>122</v>
      </c>
      <c r="D20" s="111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22</v>
      </c>
      <c r="B21" s="111" t="s">
        <v>139</v>
      </c>
      <c r="C21" s="106" t="s">
        <v>498</v>
      </c>
      <c r="D21" s="111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58</v>
      </c>
      <c r="B22" s="111" t="s">
        <v>139</v>
      </c>
      <c r="C22" s="106" t="s">
        <v>499</v>
      </c>
      <c r="D22" s="111" t="s">
        <v>13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58</v>
      </c>
      <c r="B23" s="111" t="s">
        <v>159</v>
      </c>
      <c r="C23" s="106" t="s">
        <v>429</v>
      </c>
      <c r="D23" s="111" t="s">
        <v>13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60</v>
      </c>
      <c r="B24" s="111" t="s">
        <v>112</v>
      </c>
      <c r="C24" s="106" t="s">
        <v>428</v>
      </c>
      <c r="D24" s="111" t="s">
        <v>13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/>
      <c r="B25" s="111"/>
      <c r="C25" s="106" t="s">
        <v>500</v>
      </c>
      <c r="D25" s="111" t="s">
        <v>139</v>
      </c>
      <c r="E25" s="110"/>
      <c r="F25" s="110"/>
      <c r="H25" s="68"/>
      <c r="I25" s="100"/>
      <c r="J25" s="90"/>
    </row>
    <row r="26" s="82" customFormat="true" ht="14.25" hidden="false" customHeight="true" outlineLevel="0" collapsed="false">
      <c r="A26" s="106"/>
      <c r="B26" s="111"/>
      <c r="C26" s="106" t="s">
        <v>501</v>
      </c>
      <c r="D26" s="111" t="s">
        <v>13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14"/>
      <c r="B27" s="116"/>
      <c r="C27" s="106" t="s">
        <v>501</v>
      </c>
      <c r="D27" s="111" t="s">
        <v>11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/>
      <c r="B28" s="111"/>
      <c r="C28" s="106" t="s">
        <v>216</v>
      </c>
      <c r="D28" s="111" t="s">
        <v>11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/>
      <c r="B29" s="116"/>
      <c r="C29" s="106"/>
      <c r="D29" s="116"/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14"/>
      <c r="B30" s="116"/>
      <c r="C30" s="114"/>
      <c r="D30" s="116"/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14"/>
      <c r="B31" s="116"/>
      <c r="C31" s="160"/>
      <c r="D31" s="116"/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14"/>
      <c r="B32" s="116"/>
      <c r="C32" s="276"/>
      <c r="D32" s="116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/>
      <c r="B33" s="116"/>
      <c r="C33" s="276"/>
      <c r="D33" s="116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4"/>
      <c r="B34" s="116"/>
      <c r="C34" s="163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/>
      <c r="B35" s="116"/>
      <c r="C35" s="163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6"/>
      <c r="C36" s="232"/>
      <c r="D36" s="116"/>
      <c r="E36" s="110"/>
      <c r="F36" s="110"/>
      <c r="J36" s="86"/>
    </row>
    <row r="37" s="82" customFormat="true" ht="12.75" hidden="false" customHeight="false" outlineLevel="0" collapsed="false">
      <c r="A37" s="114"/>
      <c r="B37" s="116"/>
      <c r="C37" s="232"/>
      <c r="D37" s="116"/>
      <c r="E37" s="110"/>
      <c r="F37" s="110"/>
      <c r="J37" s="86"/>
    </row>
    <row r="38" s="82" customFormat="true" ht="12.75" hidden="false" customHeight="false" outlineLevel="0" collapsed="false">
      <c r="A38" s="114"/>
      <c r="B38" s="116"/>
      <c r="C38" s="276"/>
      <c r="D38" s="116"/>
      <c r="E38" s="110"/>
      <c r="F38" s="110"/>
      <c r="J38" s="86"/>
    </row>
    <row r="39" s="82" customFormat="true" ht="12.75" hidden="false" customHeight="false" outlineLevel="0" collapsed="false">
      <c r="A39" s="114"/>
      <c r="B39" s="116"/>
      <c r="C39" s="163"/>
      <c r="D39" s="116"/>
      <c r="E39" s="110"/>
      <c r="F39" s="110"/>
      <c r="J39" s="86"/>
    </row>
    <row r="40" s="82" customFormat="true" ht="12.75" hidden="false" customHeight="false" outlineLevel="0" collapsed="false">
      <c r="A40" s="114"/>
      <c r="B40" s="116"/>
      <c r="C40" s="163"/>
      <c r="D40" s="116"/>
      <c r="E40" s="110"/>
      <c r="F40" s="110"/>
      <c r="J40" s="86"/>
    </row>
    <row r="41" s="82" customFormat="true" ht="12.75" hidden="false" customHeight="false" outlineLevel="0" collapsed="false">
      <c r="A41" s="114"/>
      <c r="B41" s="116"/>
      <c r="C41" s="163"/>
      <c r="D41" s="116"/>
      <c r="E41" s="110"/>
      <c r="F41" s="110"/>
      <c r="J41" s="86"/>
    </row>
    <row r="42" s="82" customFormat="true" ht="12.75" hidden="false" customHeight="false" outlineLevel="0" collapsed="false">
      <c r="A42" s="114"/>
      <c r="B42" s="116"/>
      <c r="C42" s="163"/>
      <c r="D42" s="116"/>
      <c r="E42" s="110"/>
      <c r="F42" s="110"/>
      <c r="J42" s="86"/>
    </row>
    <row r="43" s="82" customFormat="true" ht="12.75" hidden="false" customHeight="false" outlineLevel="0" collapsed="false">
      <c r="A43" s="114"/>
      <c r="B43" s="116"/>
      <c r="C43" s="163"/>
      <c r="D43" s="116"/>
      <c r="E43" s="110"/>
      <c r="F43" s="110"/>
      <c r="J43" s="86"/>
    </row>
    <row r="44" s="82" customFormat="true" ht="12.75" hidden="false" customHeight="false" outlineLevel="0" collapsed="false">
      <c r="A44" s="106"/>
      <c r="B44" s="111"/>
      <c r="C44" s="163"/>
      <c r="D44" s="116"/>
      <c r="E44" s="110"/>
      <c r="F44" s="110"/>
      <c r="J44" s="86"/>
    </row>
    <row r="45" s="82" customFormat="true" ht="12.75" hidden="false" customHeight="false" outlineLevel="0" collapsed="false">
      <c r="A45" s="106"/>
      <c r="B45" s="111"/>
      <c r="C45" s="163"/>
      <c r="D45" s="116"/>
      <c r="E45" s="110"/>
      <c r="F45" s="110"/>
      <c r="J45" s="86"/>
    </row>
    <row r="46" s="82" customFormat="true" ht="12.75" hidden="false" customHeight="false" outlineLevel="0" collapsed="false">
      <c r="A46" s="106"/>
      <c r="B46" s="111"/>
      <c r="C46" s="163"/>
      <c r="D46" s="116"/>
      <c r="E46" s="110"/>
      <c r="F46" s="110"/>
      <c r="J46" s="86"/>
    </row>
    <row r="47" s="82" customFormat="true" ht="12.75" hidden="false" customHeight="false" outlineLevel="0" collapsed="false">
      <c r="A47" s="106"/>
      <c r="B47" s="111"/>
      <c r="C47" s="163"/>
      <c r="D47" s="116"/>
      <c r="E47" s="110"/>
      <c r="F47" s="110"/>
      <c r="J47" s="86"/>
    </row>
    <row r="48" s="82" customFormat="true" ht="12.75" hidden="false" customHeight="false" outlineLevel="0" collapsed="false">
      <c r="A48" s="114"/>
      <c r="B48" s="116"/>
      <c r="C48" s="163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63"/>
      <c r="D49" s="116"/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63"/>
      <c r="D50" s="116"/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163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3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3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63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3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3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3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63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63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6"/>
      <c r="C63" s="163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6"/>
      <c r="C64" s="163"/>
      <c r="D64" s="116"/>
      <c r="E64" s="110"/>
      <c r="F64" s="110"/>
      <c r="J64" s="86"/>
    </row>
    <row r="65" s="82" customFormat="true" ht="12.75" hidden="false" customHeight="false" outlineLevel="0" collapsed="false">
      <c r="A65" s="114"/>
      <c r="B65" s="116"/>
      <c r="C65" s="163"/>
      <c r="D65" s="116"/>
      <c r="E65" s="110"/>
      <c r="F65" s="110"/>
      <c r="J65" s="86"/>
    </row>
    <row r="66" s="82" customFormat="true" ht="12.75" hidden="false" customHeight="false" outlineLevel="0" collapsed="false">
      <c r="A66" s="114"/>
      <c r="B66" s="116"/>
      <c r="C66" s="163"/>
      <c r="D66" s="116"/>
      <c r="E66" s="110"/>
      <c r="F66" s="110"/>
      <c r="J66" s="86"/>
    </row>
    <row r="67" s="82" customFormat="true" ht="12.75" hidden="false" customHeight="false" outlineLevel="0" collapsed="false">
      <c r="A67" s="114"/>
      <c r="B67" s="116"/>
      <c r="C67" s="163"/>
      <c r="D67" s="116"/>
      <c r="E67" s="110"/>
      <c r="F67" s="110"/>
      <c r="J67" s="86"/>
    </row>
    <row r="68" s="82" customFormat="true" ht="13.5" hidden="false" customHeight="false" outlineLevel="0" collapsed="false">
      <c r="A68" s="114"/>
      <c r="B68" s="217"/>
      <c r="C68" s="163"/>
      <c r="D68" s="217"/>
      <c r="E68" s="110"/>
      <c r="F68" s="110"/>
      <c r="J68" s="86"/>
    </row>
    <row r="69" s="82" customFormat="true" ht="12.75" hidden="false" customHeight="false" outlineLevel="0" collapsed="false">
      <c r="A69" s="143"/>
      <c r="B69" s="274" t="s">
        <v>216</v>
      </c>
      <c r="C69" s="277"/>
      <c r="D69" s="274" t="s">
        <v>138</v>
      </c>
      <c r="E69" s="110"/>
      <c r="F69" s="110"/>
      <c r="J69" s="86"/>
    </row>
    <row r="70" s="82" customFormat="true" ht="12.75" hidden="false" customHeight="false" outlineLevel="0" collapsed="false">
      <c r="A70" s="143"/>
      <c r="B70" s="220" t="s">
        <v>428</v>
      </c>
      <c r="C70" s="277"/>
      <c r="D70" s="220" t="s">
        <v>141</v>
      </c>
      <c r="E70" s="110"/>
      <c r="F70" s="110"/>
      <c r="J70" s="86"/>
    </row>
    <row r="71" s="82" customFormat="true" ht="12.75" hidden="false" customHeight="false" outlineLevel="0" collapsed="false">
      <c r="A71" s="143"/>
      <c r="B71" s="220" t="s">
        <v>502</v>
      </c>
      <c r="C71" s="277"/>
      <c r="D71" s="220" t="s">
        <v>122</v>
      </c>
      <c r="E71" s="110"/>
      <c r="F71" s="110"/>
      <c r="J71" s="86"/>
    </row>
    <row r="72" s="82" customFormat="true" ht="12.75" hidden="false" customHeight="false" outlineLevel="0" collapsed="false">
      <c r="A72" s="143"/>
      <c r="B72" s="220" t="s">
        <v>122</v>
      </c>
      <c r="C72" s="277"/>
      <c r="D72" s="275" t="s">
        <v>498</v>
      </c>
      <c r="E72" s="110"/>
      <c r="F72" s="110"/>
      <c r="J72" s="86"/>
    </row>
    <row r="73" s="82" customFormat="true" ht="12.75" hidden="false" customHeight="false" outlineLevel="0" collapsed="false">
      <c r="A73" s="143"/>
      <c r="B73" s="275" t="s">
        <v>158</v>
      </c>
      <c r="C73" s="277"/>
      <c r="D73" s="275" t="s">
        <v>428</v>
      </c>
      <c r="E73" s="110"/>
      <c r="F73" s="110"/>
      <c r="J73" s="86"/>
    </row>
    <row r="74" s="82" customFormat="true" ht="22.5" hidden="false" customHeight="true" outlineLevel="0" collapsed="false">
      <c r="A74" s="144"/>
      <c r="B74" s="221"/>
      <c r="C74" s="278"/>
      <c r="D74" s="221"/>
      <c r="E74" s="110"/>
      <c r="F74" s="110"/>
      <c r="J74" s="86"/>
    </row>
    <row r="75" s="82" customFormat="true" ht="12.75" hidden="false" customHeight="false" outlineLevel="0" collapsed="false">
      <c r="E75" s="110"/>
      <c r="F75" s="110"/>
      <c r="J75" s="86"/>
    </row>
    <row r="76" s="82" customFormat="true" ht="12.75" hidden="false" customHeight="false" outlineLevel="0" collapsed="false">
      <c r="E76" s="110"/>
      <c r="F76" s="110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7" customFormat="true" ht="12.75" hidden="false" customHeight="false" outlineLevel="0" collapsed="false">
      <c r="J79" s="128"/>
    </row>
    <row r="80" s="127" customFormat="true" ht="12.75" hidden="false" customHeight="false" outlineLevel="0" collapsed="false">
      <c r="J80" s="1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62" t="s">
        <v>96</v>
      </c>
      <c r="B1" s="262"/>
      <c r="C1" s="262"/>
      <c r="D1" s="262"/>
      <c r="J1" s="77"/>
    </row>
    <row r="2" s="76" customFormat="true" ht="15" hidden="false" customHeight="true" outlineLevel="0" collapsed="false">
      <c r="A2" s="263"/>
      <c r="B2" s="78"/>
      <c r="C2" s="78"/>
      <c r="D2" s="264"/>
      <c r="J2" s="77"/>
    </row>
    <row r="3" s="76" customFormat="true" ht="15" hidden="false" customHeight="true" outlineLevel="0" collapsed="false">
      <c r="A3" s="263"/>
      <c r="B3" s="78"/>
      <c r="C3" s="78"/>
      <c r="D3" s="264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5" t="s">
        <v>100</v>
      </c>
      <c r="B8" s="266"/>
      <c r="C8" s="89" t="s">
        <v>82</v>
      </c>
      <c r="D8" s="89"/>
      <c r="I8" s="68"/>
      <c r="J8" s="90"/>
    </row>
    <row r="9" s="82" customFormat="true" ht="12.75" hidden="false" customHeight="false" outlineLevel="0" collapsed="false">
      <c r="A9" s="267" t="s">
        <v>101</v>
      </c>
      <c r="B9" s="268"/>
      <c r="C9" s="93" t="s">
        <v>503</v>
      </c>
      <c r="D9" s="93"/>
      <c r="I9" s="68"/>
      <c r="J9" s="90"/>
    </row>
    <row r="10" s="82" customFormat="true" ht="12.75" hidden="false" customHeight="false" outlineLevel="0" collapsed="false">
      <c r="A10" s="269" t="s">
        <v>103</v>
      </c>
      <c r="B10" s="269"/>
      <c r="C10" s="93" t="s">
        <v>504</v>
      </c>
      <c r="D10" s="93"/>
      <c r="E10" s="95"/>
      <c r="I10" s="68"/>
      <c r="J10" s="90"/>
    </row>
    <row r="11" s="82" customFormat="true" ht="13.5" hidden="false" customHeight="false" outlineLevel="0" collapsed="false">
      <c r="A11" s="270" t="s">
        <v>105</v>
      </c>
      <c r="B11" s="270"/>
      <c r="C11" s="148" t="s">
        <v>505</v>
      </c>
      <c r="D11" s="148"/>
      <c r="E11" s="95"/>
      <c r="I11" s="68"/>
      <c r="J11" s="90"/>
    </row>
    <row r="12" s="82" customFormat="true" ht="12.75" hidden="false" customHeight="false" outlineLevel="0" collapsed="false">
      <c r="A12" s="271"/>
      <c r="B12" s="98"/>
      <c r="C12" s="98"/>
      <c r="D12" s="272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279" t="s">
        <v>506</v>
      </c>
      <c r="B16" s="109" t="s">
        <v>114</v>
      </c>
      <c r="C16" s="280" t="s">
        <v>137</v>
      </c>
      <c r="D16" s="109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279" t="s">
        <v>425</v>
      </c>
      <c r="B17" s="109" t="s">
        <v>114</v>
      </c>
      <c r="C17" s="160" t="s">
        <v>137</v>
      </c>
      <c r="D17" s="111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279" t="s">
        <v>116</v>
      </c>
      <c r="B18" s="109" t="s">
        <v>114</v>
      </c>
      <c r="C18" s="160" t="s">
        <v>138</v>
      </c>
      <c r="D18" s="109" t="s">
        <v>112</v>
      </c>
      <c r="E18" s="110"/>
      <c r="F18" s="110"/>
      <c r="H18" s="68"/>
      <c r="I18" s="100"/>
      <c r="J18" s="90"/>
    </row>
    <row r="19" s="82" customFormat="true" ht="12" hidden="false" customHeight="true" outlineLevel="0" collapsed="false">
      <c r="A19" s="279" t="s">
        <v>506</v>
      </c>
      <c r="B19" s="109" t="s">
        <v>114</v>
      </c>
      <c r="C19" s="280" t="s">
        <v>166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279" t="s">
        <v>333</v>
      </c>
      <c r="B20" s="109" t="s">
        <v>114</v>
      </c>
      <c r="C20" s="160" t="s">
        <v>169</v>
      </c>
      <c r="D20" s="111" t="s">
        <v>139</v>
      </c>
      <c r="E20" s="110"/>
      <c r="F20" s="110"/>
      <c r="H20" s="68"/>
      <c r="I20" s="100"/>
      <c r="J20" s="90"/>
    </row>
    <row r="21" s="82" customFormat="true" ht="25.5" hidden="false" customHeight="false" outlineLevel="0" collapsed="false">
      <c r="A21" s="279" t="s">
        <v>507</v>
      </c>
      <c r="B21" s="109" t="s">
        <v>114</v>
      </c>
      <c r="C21" s="160" t="s">
        <v>171</v>
      </c>
      <c r="D21" s="111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203" t="s">
        <v>508</v>
      </c>
      <c r="B22" s="109" t="s">
        <v>114</v>
      </c>
      <c r="C22" s="160" t="s">
        <v>173</v>
      </c>
      <c r="D22" s="111" t="s">
        <v>13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203" t="s">
        <v>509</v>
      </c>
      <c r="B23" s="109" t="s">
        <v>114</v>
      </c>
      <c r="C23" s="160" t="s">
        <v>173</v>
      </c>
      <c r="D23" s="111" t="s">
        <v>114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224" t="s">
        <v>510</v>
      </c>
      <c r="B24" s="109" t="s">
        <v>114</v>
      </c>
      <c r="C24" s="117" t="s">
        <v>196</v>
      </c>
      <c r="D24" s="111" t="s">
        <v>114</v>
      </c>
      <c r="E24" s="110"/>
      <c r="F24" s="110"/>
      <c r="H24" s="68"/>
      <c r="I24" s="100"/>
      <c r="J24" s="90"/>
    </row>
    <row r="25" s="82" customFormat="true" ht="25.5" hidden="false" customHeight="false" outlineLevel="0" collapsed="false">
      <c r="A25" s="224" t="s">
        <v>223</v>
      </c>
      <c r="B25" s="109" t="s">
        <v>114</v>
      </c>
      <c r="C25" s="224" t="s">
        <v>511</v>
      </c>
      <c r="D25" s="111" t="s">
        <v>114</v>
      </c>
      <c r="E25" s="110"/>
      <c r="F25" s="110"/>
      <c r="H25" s="68"/>
      <c r="I25" s="100"/>
      <c r="J25" s="90"/>
    </row>
    <row r="26" s="82" customFormat="true" ht="29.25" hidden="false" customHeight="true" outlineLevel="0" collapsed="false">
      <c r="A26" s="131" t="s">
        <v>178</v>
      </c>
      <c r="B26" s="131" t="s">
        <v>114</v>
      </c>
      <c r="C26" s="279" t="s">
        <v>128</v>
      </c>
      <c r="D26" s="111" t="s">
        <v>114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224" t="s">
        <v>512</v>
      </c>
      <c r="B27" s="109" t="s">
        <v>114</v>
      </c>
      <c r="C27" s="279" t="s">
        <v>116</v>
      </c>
      <c r="D27" s="111" t="s">
        <v>11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17" t="s">
        <v>196</v>
      </c>
      <c r="B28" s="109" t="s">
        <v>114</v>
      </c>
      <c r="C28" s="106" t="s">
        <v>425</v>
      </c>
      <c r="D28" s="111" t="s">
        <v>114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224" t="s">
        <v>173</v>
      </c>
      <c r="B29" s="109" t="s">
        <v>114</v>
      </c>
      <c r="C29" s="106"/>
      <c r="D29" s="111"/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224" t="s">
        <v>173</v>
      </c>
      <c r="B30" s="234" t="s">
        <v>139</v>
      </c>
      <c r="C30" s="106"/>
      <c r="D30" s="111"/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8" t="s">
        <v>171</v>
      </c>
      <c r="B31" s="111" t="s">
        <v>139</v>
      </c>
      <c r="C31" s="106"/>
      <c r="D31" s="111"/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8" t="s">
        <v>169</v>
      </c>
      <c r="B32" s="111" t="s">
        <v>139</v>
      </c>
      <c r="C32" s="166"/>
      <c r="D32" s="111"/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8" t="s">
        <v>183</v>
      </c>
      <c r="B33" s="111" t="s">
        <v>139</v>
      </c>
      <c r="C33" s="166"/>
      <c r="D33" s="111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8" t="s">
        <v>184</v>
      </c>
      <c r="B34" s="234" t="s">
        <v>139</v>
      </c>
      <c r="C34" s="106"/>
      <c r="D34" s="111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8" t="s">
        <v>122</v>
      </c>
      <c r="B35" s="111" t="s">
        <v>139</v>
      </c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08" t="s">
        <v>190</v>
      </c>
      <c r="B36" s="111" t="s">
        <v>139</v>
      </c>
      <c r="C36" s="108"/>
      <c r="D36" s="111"/>
      <c r="E36" s="110"/>
      <c r="F36" s="110"/>
      <c r="J36" s="86"/>
    </row>
    <row r="37" s="82" customFormat="true" ht="12.75" hidden="false" customHeight="false" outlineLevel="0" collapsed="false">
      <c r="A37" s="106" t="s">
        <v>190</v>
      </c>
      <c r="B37" s="111" t="s">
        <v>112</v>
      </c>
      <c r="C37" s="108"/>
      <c r="D37" s="111"/>
      <c r="E37" s="110"/>
      <c r="F37" s="110"/>
      <c r="J37" s="86"/>
    </row>
    <row r="38" s="82" customFormat="true" ht="12.75" hidden="false" customHeight="false" outlineLevel="0" collapsed="false">
      <c r="A38" s="106" t="s">
        <v>145</v>
      </c>
      <c r="B38" s="111" t="s">
        <v>112</v>
      </c>
      <c r="C38" s="166"/>
      <c r="D38" s="111"/>
      <c r="E38" s="110"/>
      <c r="F38" s="110"/>
      <c r="J38" s="86"/>
    </row>
    <row r="39" s="82" customFormat="true" ht="12.75" hidden="false" customHeight="false" outlineLevel="0" collapsed="false">
      <c r="A39" s="114"/>
      <c r="B39" s="116"/>
      <c r="C39" s="114"/>
      <c r="D39" s="116"/>
      <c r="E39" s="110"/>
      <c r="F39" s="110"/>
      <c r="J39" s="86"/>
    </row>
    <row r="40" s="82" customFormat="true" ht="12.75" hidden="false" customHeight="false" outlineLevel="0" collapsed="false">
      <c r="A40" s="114"/>
      <c r="B40" s="116"/>
      <c r="C40" s="114"/>
      <c r="D40" s="116"/>
      <c r="E40" s="110"/>
      <c r="F40" s="110"/>
      <c r="J40" s="86"/>
    </row>
    <row r="41" s="82" customFormat="true" ht="12.75" hidden="false" customHeight="false" outlineLevel="0" collapsed="false">
      <c r="A41" s="114"/>
      <c r="B41" s="116"/>
      <c r="C41" s="114"/>
      <c r="D41" s="116"/>
      <c r="E41" s="110"/>
      <c r="F41" s="110"/>
      <c r="J41" s="86"/>
    </row>
    <row r="42" s="82" customFormat="true" ht="12.75" hidden="false" customHeight="false" outlineLevel="0" collapsed="false">
      <c r="A42" s="114"/>
      <c r="B42" s="116"/>
      <c r="C42" s="114"/>
      <c r="D42" s="116"/>
      <c r="E42" s="110"/>
      <c r="F42" s="110"/>
      <c r="J42" s="86"/>
    </row>
    <row r="43" s="82" customFormat="true" ht="13.5" hidden="false" customHeight="false" outlineLevel="0" collapsed="false">
      <c r="A43" s="114"/>
      <c r="B43" s="116"/>
      <c r="C43" s="114"/>
      <c r="D43" s="116"/>
      <c r="E43" s="110"/>
      <c r="F43" s="110"/>
      <c r="J43" s="86"/>
    </row>
    <row r="44" s="82" customFormat="true" ht="13.5" hidden="false" customHeight="false" outlineLevel="0" collapsed="false">
      <c r="A44" s="207" t="s">
        <v>513</v>
      </c>
      <c r="B44" s="207"/>
      <c r="C44" s="207" t="s">
        <v>514</v>
      </c>
      <c r="D44" s="207"/>
      <c r="E44" s="110"/>
      <c r="F44" s="110"/>
      <c r="J44" s="86"/>
    </row>
    <row r="45" s="82" customFormat="true" ht="13.5" hidden="false" customHeight="false" outlineLevel="0" collapsed="false">
      <c r="A45" s="191" t="s">
        <v>109</v>
      </c>
      <c r="B45" s="192" t="s">
        <v>110</v>
      </c>
      <c r="C45" s="191" t="s">
        <v>109</v>
      </c>
      <c r="D45" s="192" t="s">
        <v>110</v>
      </c>
      <c r="E45" s="110"/>
      <c r="F45" s="110"/>
      <c r="J45" s="86"/>
    </row>
    <row r="46" s="82" customFormat="true" ht="12.75" hidden="false" customHeight="false" outlineLevel="0" collapsed="false">
      <c r="A46" s="106" t="s">
        <v>271</v>
      </c>
      <c r="B46" s="111" t="s">
        <v>114</v>
      </c>
      <c r="C46" s="106" t="s">
        <v>515</v>
      </c>
      <c r="D46" s="111" t="s">
        <v>114</v>
      </c>
      <c r="E46" s="110"/>
      <c r="F46" s="110"/>
      <c r="J46" s="86"/>
    </row>
    <row r="47" s="82" customFormat="true" ht="12.75" hidden="false" customHeight="false" outlineLevel="0" collapsed="false">
      <c r="A47" s="106" t="s">
        <v>433</v>
      </c>
      <c r="B47" s="111" t="s">
        <v>114</v>
      </c>
      <c r="C47" s="106" t="s">
        <v>433</v>
      </c>
      <c r="D47" s="111" t="s">
        <v>114</v>
      </c>
      <c r="E47" s="110"/>
      <c r="F47" s="110"/>
      <c r="J47" s="86"/>
    </row>
    <row r="48" s="82" customFormat="true" ht="12.75" hidden="false" customHeight="false" outlineLevel="0" collapsed="false">
      <c r="A48" s="106" t="s">
        <v>515</v>
      </c>
      <c r="B48" s="111" t="s">
        <v>114</v>
      </c>
      <c r="C48" s="106"/>
      <c r="D48" s="111"/>
      <c r="E48" s="110"/>
      <c r="F48" s="110"/>
      <c r="J48" s="86"/>
    </row>
    <row r="49" s="82" customFormat="true" ht="12.75" hidden="false" customHeight="false" outlineLevel="0" collapsed="false">
      <c r="A49" s="106"/>
      <c r="B49" s="111"/>
      <c r="C49" s="106"/>
      <c r="D49" s="111"/>
      <c r="E49" s="110"/>
      <c r="F49" s="110"/>
      <c r="J49" s="86"/>
    </row>
    <row r="50" s="82" customFormat="true" ht="12.75" hidden="false" customHeight="false" outlineLevel="0" collapsed="false">
      <c r="A50" s="106"/>
      <c r="B50" s="111"/>
      <c r="C50" s="106"/>
      <c r="D50" s="111"/>
      <c r="E50" s="110"/>
      <c r="F50" s="110"/>
      <c r="J50" s="86"/>
    </row>
    <row r="51" s="82" customFormat="true" ht="13.5" hidden="false" customHeight="false" outlineLevel="0" collapsed="false">
      <c r="A51" s="114"/>
      <c r="B51" s="116"/>
      <c r="C51" s="114"/>
      <c r="D51" s="116"/>
      <c r="E51" s="110"/>
      <c r="F51" s="110"/>
      <c r="J51" s="86"/>
    </row>
    <row r="52" s="82" customFormat="true" ht="13.5" hidden="false" customHeight="false" outlineLevel="0" collapsed="false">
      <c r="A52" s="207" t="s">
        <v>516</v>
      </c>
      <c r="B52" s="207"/>
      <c r="C52" s="114"/>
      <c r="D52" s="116"/>
      <c r="E52" s="110"/>
      <c r="F52" s="110"/>
      <c r="J52" s="86"/>
    </row>
    <row r="53" s="82" customFormat="true" ht="13.5" hidden="false" customHeight="false" outlineLevel="0" collapsed="false">
      <c r="A53" s="191" t="s">
        <v>109</v>
      </c>
      <c r="B53" s="192" t="s">
        <v>110</v>
      </c>
      <c r="C53" s="114"/>
      <c r="D53" s="116"/>
      <c r="E53" s="110"/>
      <c r="F53" s="110"/>
      <c r="J53" s="86"/>
    </row>
    <row r="54" s="82" customFormat="true" ht="12.75" hidden="false" customHeight="false" outlineLevel="0" collapsed="false">
      <c r="A54" s="106" t="s">
        <v>183</v>
      </c>
      <c r="B54" s="111" t="s">
        <v>139</v>
      </c>
      <c r="C54" s="106"/>
      <c r="D54" s="116"/>
      <c r="E54" s="110"/>
      <c r="F54" s="110"/>
      <c r="J54" s="86"/>
    </row>
    <row r="55" s="82" customFormat="true" ht="12.75" hidden="false" customHeight="false" outlineLevel="0" collapsed="false">
      <c r="A55" s="106" t="s">
        <v>188</v>
      </c>
      <c r="B55" s="111" t="s">
        <v>139</v>
      </c>
      <c r="C55" s="106"/>
      <c r="D55" s="116"/>
      <c r="E55" s="110"/>
      <c r="F55" s="110"/>
      <c r="J55" s="86"/>
    </row>
    <row r="56" s="82" customFormat="true" ht="25.5" hidden="false" customHeight="false" outlineLevel="0" collapsed="false">
      <c r="A56" s="106" t="s">
        <v>517</v>
      </c>
      <c r="B56" s="111" t="s">
        <v>139</v>
      </c>
      <c r="C56" s="106"/>
      <c r="D56" s="116"/>
      <c r="E56" s="110"/>
      <c r="F56" s="110"/>
      <c r="J56" s="86"/>
    </row>
    <row r="57" s="82" customFormat="true" ht="12.75" hidden="false" customHeight="false" outlineLevel="0" collapsed="false">
      <c r="A57" s="106" t="s">
        <v>184</v>
      </c>
      <c r="B57" s="111" t="s">
        <v>139</v>
      </c>
      <c r="C57" s="106"/>
      <c r="D57" s="116"/>
      <c r="E57" s="110"/>
      <c r="F57" s="110"/>
      <c r="J57" s="86"/>
    </row>
    <row r="58" s="82" customFormat="true" ht="12.75" hidden="false" customHeight="false" outlineLevel="0" collapsed="false">
      <c r="A58" s="106"/>
      <c r="B58" s="111"/>
      <c r="C58" s="106"/>
      <c r="D58" s="116"/>
      <c r="E58" s="110"/>
      <c r="F58" s="110"/>
      <c r="J58" s="86"/>
    </row>
    <row r="59" s="82" customFormat="true" ht="12.75" hidden="false" customHeight="false" outlineLevel="0" collapsed="false">
      <c r="A59" s="106"/>
      <c r="B59" s="111"/>
      <c r="C59" s="106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14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14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14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6"/>
      <c r="C63" s="114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6"/>
      <c r="C64" s="114"/>
      <c r="D64" s="116"/>
      <c r="E64" s="110"/>
      <c r="F64" s="110"/>
      <c r="J64" s="86"/>
    </row>
    <row r="65" s="82" customFormat="true" ht="12.75" hidden="false" customHeight="false" outlineLevel="0" collapsed="false">
      <c r="A65" s="114"/>
      <c r="B65" s="116"/>
      <c r="C65" s="114"/>
      <c r="D65" s="116"/>
      <c r="E65" s="110"/>
      <c r="F65" s="110"/>
      <c r="J65" s="86"/>
    </row>
    <row r="66" s="82" customFormat="true" ht="12.75" hidden="false" customHeight="false" outlineLevel="0" collapsed="false">
      <c r="A66" s="114"/>
      <c r="B66" s="116"/>
      <c r="C66" s="114"/>
      <c r="D66" s="116"/>
      <c r="E66" s="110"/>
      <c r="F66" s="110"/>
      <c r="J66" s="86"/>
    </row>
    <row r="67" s="82" customFormat="true" ht="12.75" hidden="false" customHeight="false" outlineLevel="0" collapsed="false">
      <c r="A67" s="114"/>
      <c r="B67" s="116"/>
      <c r="C67" s="114"/>
      <c r="D67" s="116"/>
      <c r="E67" s="110"/>
      <c r="F67" s="110"/>
      <c r="J67" s="86"/>
    </row>
    <row r="68" s="82" customFormat="true" ht="13.5" hidden="false" customHeight="false" outlineLevel="0" collapsed="false">
      <c r="A68" s="114"/>
      <c r="B68" s="217"/>
      <c r="C68" s="114"/>
      <c r="D68" s="217"/>
      <c r="E68" s="110"/>
      <c r="F68" s="110"/>
      <c r="J68" s="86"/>
    </row>
    <row r="69" s="82" customFormat="true" ht="25.5" hidden="false" customHeight="false" outlineLevel="0" collapsed="false">
      <c r="A69" s="143"/>
      <c r="B69" s="274" t="s">
        <v>318</v>
      </c>
      <c r="C69" s="277"/>
      <c r="D69" s="274" t="s">
        <v>518</v>
      </c>
      <c r="E69" s="110"/>
      <c r="F69" s="110"/>
      <c r="J69" s="86"/>
    </row>
    <row r="70" s="82" customFormat="true" ht="12.75" hidden="false" customHeight="false" outlineLevel="0" collapsed="false">
      <c r="A70" s="143"/>
      <c r="B70" s="220" t="s">
        <v>196</v>
      </c>
      <c r="C70" s="277"/>
      <c r="D70" s="220" t="s">
        <v>171</v>
      </c>
      <c r="E70" s="110"/>
      <c r="F70" s="110"/>
      <c r="J70" s="86"/>
    </row>
    <row r="71" s="82" customFormat="true" ht="25.5" hidden="false" customHeight="false" outlineLevel="0" collapsed="false">
      <c r="A71" s="143"/>
      <c r="B71" s="220" t="s">
        <v>173</v>
      </c>
      <c r="C71" s="277"/>
      <c r="D71" s="220" t="s">
        <v>173</v>
      </c>
      <c r="E71" s="110"/>
      <c r="F71" s="110"/>
      <c r="J71" s="86"/>
    </row>
    <row r="72" s="82" customFormat="true" ht="25.5" hidden="false" customHeight="false" outlineLevel="0" collapsed="false">
      <c r="A72" s="143"/>
      <c r="B72" s="220" t="s">
        <v>171</v>
      </c>
      <c r="C72" s="277"/>
      <c r="D72" s="220" t="s">
        <v>318</v>
      </c>
      <c r="E72" s="110"/>
      <c r="F72" s="110"/>
      <c r="J72" s="86"/>
    </row>
    <row r="73" s="82" customFormat="true" ht="12.75" hidden="false" customHeight="false" outlineLevel="0" collapsed="false">
      <c r="A73" s="143"/>
      <c r="B73" s="220" t="s">
        <v>145</v>
      </c>
      <c r="C73" s="277"/>
      <c r="D73" s="275" t="s">
        <v>128</v>
      </c>
      <c r="E73" s="110"/>
      <c r="F73" s="110"/>
      <c r="J73" s="86"/>
    </row>
    <row r="74" s="82" customFormat="true" ht="13.5" hidden="false" customHeight="false" outlineLevel="0" collapsed="false">
      <c r="A74" s="144"/>
      <c r="B74" s="221"/>
      <c r="C74" s="278"/>
      <c r="D74" s="221"/>
      <c r="E74" s="110"/>
      <c r="F74" s="110"/>
      <c r="J74" s="86"/>
    </row>
    <row r="75" s="82" customFormat="true" ht="12.75" hidden="false" customHeight="false" outlineLevel="0" collapsed="false">
      <c r="E75" s="110"/>
      <c r="F75" s="110"/>
      <c r="J75" s="86"/>
    </row>
    <row r="76" s="82" customFormat="true" ht="12.75" hidden="false" customHeight="false" outlineLevel="0" collapsed="false">
      <c r="E76" s="110"/>
      <c r="F76" s="110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7" customFormat="true" ht="12.75" hidden="false" customHeight="false" outlineLevel="0" collapsed="false">
      <c r="J79" s="128"/>
    </row>
    <row r="80" s="127" customFormat="true" ht="12.75" hidden="false" customHeight="false" outlineLevel="0" collapsed="false">
      <c r="J80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B74" activeCellId="0" sqref="B74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5" t="s">
        <v>100</v>
      </c>
      <c r="B8" s="266"/>
      <c r="C8" s="89" t="s">
        <v>84</v>
      </c>
      <c r="D8" s="89"/>
      <c r="I8" s="68"/>
      <c r="J8" s="90"/>
    </row>
    <row r="9" s="82" customFormat="true" ht="12.75" hidden="false" customHeight="false" outlineLevel="0" collapsed="false">
      <c r="A9" s="267" t="s">
        <v>101</v>
      </c>
      <c r="B9" s="268"/>
      <c r="C9" s="93" t="s">
        <v>519</v>
      </c>
      <c r="D9" s="93"/>
      <c r="I9" s="68"/>
      <c r="J9" s="90"/>
    </row>
    <row r="10" s="82" customFormat="true" ht="12.75" hidden="false" customHeight="true" outlineLevel="0" collapsed="false">
      <c r="A10" s="269" t="s">
        <v>103</v>
      </c>
      <c r="B10" s="269"/>
      <c r="C10" s="226" t="s">
        <v>247</v>
      </c>
      <c r="D10" s="226"/>
      <c r="E10" s="95"/>
      <c r="I10" s="68"/>
      <c r="J10" s="90"/>
    </row>
    <row r="11" s="82" customFormat="true" ht="13.5" hidden="false" customHeight="false" outlineLevel="0" collapsed="false">
      <c r="A11" s="270" t="s">
        <v>105</v>
      </c>
      <c r="B11" s="270"/>
      <c r="C11" s="148" t="s">
        <v>520</v>
      </c>
      <c r="D11" s="148"/>
      <c r="E11" s="95"/>
      <c r="I11" s="68"/>
      <c r="J11" s="90"/>
    </row>
    <row r="12" s="82" customFormat="true" ht="12.75" hidden="false" customHeight="false" outlineLevel="0" collapsed="false">
      <c r="A12" s="271"/>
      <c r="B12" s="98"/>
      <c r="C12" s="98"/>
      <c r="D12" s="272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25.5" hidden="false" customHeight="false" outlineLevel="0" collapsed="false">
      <c r="A16" s="281" t="s">
        <v>260</v>
      </c>
      <c r="B16" s="150" t="s">
        <v>112</v>
      </c>
      <c r="C16" s="149" t="s">
        <v>521</v>
      </c>
      <c r="D16" s="150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279" t="s">
        <v>142</v>
      </c>
      <c r="B17" s="109" t="s">
        <v>112</v>
      </c>
      <c r="C17" s="106" t="s">
        <v>521</v>
      </c>
      <c r="D17" s="111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279" t="s">
        <v>381</v>
      </c>
      <c r="B18" s="109" t="s">
        <v>112</v>
      </c>
      <c r="C18" s="106" t="s">
        <v>122</v>
      </c>
      <c r="D18" s="111" t="s">
        <v>139</v>
      </c>
      <c r="E18" s="110"/>
      <c r="F18" s="110"/>
      <c r="H18" s="68"/>
      <c r="I18" s="100"/>
      <c r="J18" s="90"/>
    </row>
    <row r="19" s="82" customFormat="true" ht="12" hidden="false" customHeight="true" outlineLevel="0" collapsed="false">
      <c r="A19" s="279" t="s">
        <v>258</v>
      </c>
      <c r="B19" s="109" t="s">
        <v>119</v>
      </c>
      <c r="C19" s="106" t="s">
        <v>173</v>
      </c>
      <c r="D19" s="111" t="s">
        <v>139</v>
      </c>
      <c r="E19" s="110"/>
      <c r="F19" s="110"/>
      <c r="H19" s="68"/>
      <c r="I19" s="100"/>
      <c r="J19" s="90"/>
    </row>
    <row r="20" s="82" customFormat="true" ht="14.25" hidden="false" customHeight="true" outlineLevel="0" collapsed="false">
      <c r="A20" s="279" t="s">
        <v>394</v>
      </c>
      <c r="B20" s="109" t="s">
        <v>139</v>
      </c>
      <c r="C20" s="203" t="s">
        <v>125</v>
      </c>
      <c r="D20" s="109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279" t="s">
        <v>122</v>
      </c>
      <c r="B21" s="109" t="s">
        <v>139</v>
      </c>
      <c r="C21" s="203" t="s">
        <v>522</v>
      </c>
      <c r="D21" s="109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203" t="s">
        <v>522</v>
      </c>
      <c r="B22" s="109" t="s">
        <v>139</v>
      </c>
      <c r="C22" s="279" t="s">
        <v>122</v>
      </c>
      <c r="D22" s="109" t="s">
        <v>13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203" t="s">
        <v>125</v>
      </c>
      <c r="B23" s="109" t="s">
        <v>139</v>
      </c>
      <c r="C23" s="279" t="s">
        <v>394</v>
      </c>
      <c r="D23" s="109" t="s">
        <v>13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224" t="s">
        <v>214</v>
      </c>
      <c r="B24" s="109" t="s">
        <v>139</v>
      </c>
      <c r="C24" s="279" t="s">
        <v>258</v>
      </c>
      <c r="D24" s="109" t="s">
        <v>11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43</v>
      </c>
      <c r="B25" s="109" t="s">
        <v>139</v>
      </c>
      <c r="C25" s="106" t="s">
        <v>230</v>
      </c>
      <c r="D25" s="111" t="s">
        <v>112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143</v>
      </c>
      <c r="B26" s="111" t="s">
        <v>112</v>
      </c>
      <c r="C26" s="282" t="s">
        <v>142</v>
      </c>
      <c r="D26" s="111" t="s">
        <v>112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427</v>
      </c>
      <c r="B27" s="111" t="s">
        <v>112</v>
      </c>
      <c r="C27" s="224" t="s">
        <v>381</v>
      </c>
      <c r="D27" s="111" t="s">
        <v>112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45</v>
      </c>
      <c r="B28" s="111" t="s">
        <v>112</v>
      </c>
      <c r="C28" s="224"/>
      <c r="D28" s="111"/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521</v>
      </c>
      <c r="B29" s="111" t="s">
        <v>112</v>
      </c>
      <c r="C29" s="224"/>
      <c r="D29" s="111"/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8"/>
      <c r="B30" s="111"/>
      <c r="C30" s="106"/>
      <c r="D30" s="111"/>
      <c r="E30" s="110"/>
      <c r="F30" s="110"/>
      <c r="H30" s="68"/>
      <c r="I30" s="100"/>
      <c r="J30" s="86"/>
    </row>
    <row r="31" s="82" customFormat="true" ht="13.5" hidden="false" customHeight="false" outlineLevel="0" collapsed="false">
      <c r="A31" s="108"/>
      <c r="B31" s="111"/>
      <c r="C31" s="255"/>
      <c r="D31" s="258"/>
      <c r="E31" s="110"/>
      <c r="F31" s="110"/>
      <c r="H31" s="68"/>
      <c r="I31" s="100"/>
      <c r="J31" s="86"/>
    </row>
    <row r="32" s="82" customFormat="true" ht="13.5" hidden="false" customHeight="false" outlineLevel="0" collapsed="false">
      <c r="A32" s="108"/>
      <c r="B32" s="111"/>
      <c r="C32" s="102" t="s">
        <v>523</v>
      </c>
      <c r="D32" s="102"/>
      <c r="E32" s="110"/>
      <c r="F32" s="110"/>
      <c r="H32" s="68"/>
      <c r="I32" s="100"/>
      <c r="J32" s="86"/>
    </row>
    <row r="33" s="82" customFormat="true" ht="13.5" hidden="false" customHeight="false" outlineLevel="0" collapsed="false">
      <c r="A33" s="108"/>
      <c r="B33" s="234"/>
      <c r="C33" s="103" t="s">
        <v>109</v>
      </c>
      <c r="D33" s="105" t="s">
        <v>110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8"/>
      <c r="B34" s="111"/>
      <c r="C34" s="106" t="s">
        <v>230</v>
      </c>
      <c r="D34" s="120" t="s">
        <v>112</v>
      </c>
      <c r="E34" s="110"/>
      <c r="F34" s="110"/>
      <c r="H34" s="68"/>
      <c r="I34" s="100"/>
      <c r="J34" s="86"/>
    </row>
    <row r="35" s="82" customFormat="true" ht="25.5" hidden="false" customHeight="false" outlineLevel="0" collapsed="false">
      <c r="A35" s="108"/>
      <c r="B35" s="111"/>
      <c r="C35" s="106" t="s">
        <v>260</v>
      </c>
      <c r="D35" s="120" t="s">
        <v>112</v>
      </c>
      <c r="E35" s="110"/>
      <c r="F35" s="110"/>
      <c r="J35" s="86"/>
    </row>
    <row r="36" s="82" customFormat="true" ht="12.75" hidden="false" customHeight="false" outlineLevel="0" collapsed="false">
      <c r="A36" s="106"/>
      <c r="B36" s="107"/>
      <c r="C36" s="108"/>
      <c r="D36" s="111"/>
      <c r="E36" s="110"/>
      <c r="F36" s="110"/>
      <c r="J36" s="86"/>
    </row>
    <row r="37" s="82" customFormat="true" ht="12.75" hidden="false" customHeight="false" outlineLevel="0" collapsed="false">
      <c r="A37" s="106"/>
      <c r="B37" s="107"/>
      <c r="C37" s="108"/>
      <c r="D37" s="111"/>
      <c r="E37" s="110"/>
      <c r="F37" s="110"/>
      <c r="J37" s="86"/>
    </row>
    <row r="38" s="82" customFormat="true" ht="12.75" hidden="false" customHeight="false" outlineLevel="0" collapsed="false">
      <c r="A38" s="106"/>
      <c r="B38" s="107"/>
      <c r="C38" s="166"/>
      <c r="D38" s="111"/>
      <c r="E38" s="110"/>
      <c r="F38" s="110"/>
      <c r="J38" s="86"/>
    </row>
    <row r="39" s="82" customFormat="true" ht="12.75" hidden="false" customHeight="false" outlineLevel="0" collapsed="false">
      <c r="A39" s="106"/>
      <c r="B39" s="107"/>
      <c r="C39" s="106"/>
      <c r="D39" s="111"/>
      <c r="E39" s="110"/>
      <c r="F39" s="110"/>
      <c r="J39" s="86"/>
    </row>
    <row r="40" s="82" customFormat="true" ht="12.75" hidden="false" customHeight="false" outlineLevel="0" collapsed="false">
      <c r="A40" s="106"/>
      <c r="B40" s="107"/>
      <c r="C40" s="106"/>
      <c r="D40" s="111"/>
      <c r="E40" s="110"/>
      <c r="F40" s="110"/>
      <c r="J40" s="86"/>
    </row>
    <row r="41" s="82" customFormat="true" ht="12.75" hidden="false" customHeight="false" outlineLevel="0" collapsed="false">
      <c r="A41" s="106"/>
      <c r="B41" s="107"/>
      <c r="C41" s="106"/>
      <c r="D41" s="111"/>
      <c r="E41" s="110"/>
      <c r="F41" s="110"/>
      <c r="J41" s="86"/>
    </row>
    <row r="42" s="82" customFormat="true" ht="12.75" hidden="false" customHeight="false" outlineLevel="0" collapsed="false">
      <c r="A42" s="114"/>
      <c r="B42" s="115"/>
      <c r="C42" s="114"/>
      <c r="D42" s="116"/>
      <c r="E42" s="110"/>
      <c r="F42" s="110"/>
      <c r="J42" s="86"/>
    </row>
    <row r="43" s="82" customFormat="true" ht="12.75" hidden="false" customHeight="false" outlineLevel="0" collapsed="false">
      <c r="A43" s="114"/>
      <c r="B43" s="115"/>
      <c r="C43" s="114"/>
      <c r="D43" s="116"/>
      <c r="E43" s="110"/>
      <c r="F43" s="110"/>
      <c r="J43" s="86"/>
    </row>
    <row r="44" s="82" customFormat="true" ht="12.75" hidden="false" customHeight="false" outlineLevel="0" collapsed="false">
      <c r="A44" s="106"/>
      <c r="B44" s="107"/>
      <c r="C44" s="114"/>
      <c r="D44" s="116"/>
      <c r="E44" s="110"/>
      <c r="F44" s="110"/>
      <c r="J44" s="86"/>
    </row>
    <row r="45" s="82" customFormat="true" ht="12.75" hidden="false" customHeight="false" outlineLevel="0" collapsed="false">
      <c r="A45" s="106"/>
      <c r="B45" s="107"/>
      <c r="C45" s="114"/>
      <c r="D45" s="116"/>
      <c r="E45" s="110"/>
      <c r="F45" s="110"/>
      <c r="J45" s="86"/>
    </row>
    <row r="46" s="82" customFormat="true" ht="12.75" hidden="false" customHeight="false" outlineLevel="0" collapsed="false">
      <c r="A46" s="106"/>
      <c r="B46" s="107"/>
      <c r="C46" s="114"/>
      <c r="D46" s="116"/>
      <c r="E46" s="110"/>
      <c r="F46" s="110"/>
      <c r="J46" s="86"/>
    </row>
    <row r="47" s="82" customFormat="true" ht="12.75" hidden="false" customHeight="false" outlineLevel="0" collapsed="false">
      <c r="A47" s="106"/>
      <c r="B47" s="107"/>
      <c r="C47" s="114"/>
      <c r="D47" s="116"/>
      <c r="E47" s="110"/>
      <c r="F47" s="110"/>
      <c r="J47" s="86"/>
    </row>
    <row r="48" s="82" customFormat="true" ht="12.75" hidden="false" customHeight="false" outlineLevel="0" collapsed="false">
      <c r="A48" s="114"/>
      <c r="B48" s="115"/>
      <c r="C48" s="114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5"/>
      <c r="C49" s="114"/>
      <c r="D49" s="116"/>
      <c r="E49" s="110"/>
      <c r="F49" s="110"/>
      <c r="J49" s="86"/>
    </row>
    <row r="50" s="82" customFormat="true" ht="12.75" hidden="false" customHeight="false" outlineLevel="0" collapsed="false">
      <c r="A50" s="114"/>
      <c r="B50" s="115"/>
      <c r="C50" s="114"/>
      <c r="D50" s="116"/>
      <c r="E50" s="110"/>
      <c r="F50" s="110"/>
      <c r="J50" s="86"/>
    </row>
    <row r="51" s="82" customFormat="true" ht="12.75" hidden="false" customHeight="false" outlineLevel="0" collapsed="false">
      <c r="A51" s="114"/>
      <c r="B51" s="115"/>
      <c r="C51" s="114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5"/>
      <c r="C52" s="114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5"/>
      <c r="C53" s="114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5"/>
      <c r="C54" s="114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5"/>
      <c r="C55" s="114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5"/>
      <c r="C56" s="114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5"/>
      <c r="C57" s="114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5"/>
      <c r="C58" s="114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5"/>
      <c r="C59" s="114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5"/>
      <c r="C60" s="114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5"/>
      <c r="C61" s="114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5"/>
      <c r="C62" s="114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5"/>
      <c r="C63" s="114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5"/>
      <c r="C64" s="114"/>
      <c r="D64" s="116"/>
      <c r="E64" s="110"/>
      <c r="F64" s="110"/>
      <c r="J64" s="86"/>
    </row>
    <row r="65" s="82" customFormat="true" ht="12.75" hidden="false" customHeight="false" outlineLevel="0" collapsed="false">
      <c r="A65" s="114"/>
      <c r="B65" s="115"/>
      <c r="C65" s="114"/>
      <c r="D65" s="116"/>
      <c r="E65" s="110"/>
      <c r="F65" s="110"/>
      <c r="J65" s="86"/>
    </row>
    <row r="66" s="82" customFormat="true" ht="12.75" hidden="false" customHeight="false" outlineLevel="0" collapsed="false">
      <c r="A66" s="114"/>
      <c r="B66" s="115"/>
      <c r="C66" s="114"/>
      <c r="D66" s="116"/>
      <c r="E66" s="110"/>
      <c r="F66" s="110"/>
      <c r="J66" s="86"/>
    </row>
    <row r="67" s="82" customFormat="true" ht="12.75" hidden="false" customHeight="false" outlineLevel="0" collapsed="false">
      <c r="A67" s="114"/>
      <c r="B67" s="115"/>
      <c r="C67" s="114"/>
      <c r="D67" s="116"/>
      <c r="E67" s="110"/>
      <c r="F67" s="110"/>
      <c r="J67" s="86"/>
    </row>
    <row r="68" s="82" customFormat="true" ht="13.5" hidden="false" customHeight="false" outlineLevel="0" collapsed="false">
      <c r="A68" s="114"/>
      <c r="B68" s="283"/>
      <c r="C68" s="114"/>
      <c r="D68" s="217"/>
      <c r="E68" s="110"/>
      <c r="F68" s="110"/>
      <c r="J68" s="86"/>
    </row>
    <row r="69" s="82" customFormat="true" ht="12.75" hidden="false" customHeight="false" outlineLevel="0" collapsed="false">
      <c r="A69" s="143"/>
      <c r="B69" s="284" t="s">
        <v>394</v>
      </c>
      <c r="C69" s="277"/>
      <c r="D69" s="274" t="s">
        <v>125</v>
      </c>
      <c r="E69" s="110"/>
      <c r="F69" s="110"/>
      <c r="J69" s="86"/>
    </row>
    <row r="70" s="82" customFormat="true" ht="12.75" hidden="false" customHeight="false" outlineLevel="0" collapsed="false">
      <c r="A70" s="143"/>
      <c r="B70" s="224" t="s">
        <v>460</v>
      </c>
      <c r="C70" s="277"/>
      <c r="D70" s="220" t="s">
        <v>209</v>
      </c>
      <c r="E70" s="110"/>
      <c r="F70" s="110"/>
      <c r="J70" s="86"/>
    </row>
    <row r="71" s="82" customFormat="true" ht="12.75" hidden="false" customHeight="false" outlineLevel="0" collapsed="false">
      <c r="A71" s="143"/>
      <c r="B71" s="224" t="s">
        <v>209</v>
      </c>
      <c r="C71" s="277"/>
      <c r="D71" s="220" t="s">
        <v>460</v>
      </c>
      <c r="E71" s="110"/>
      <c r="F71" s="110"/>
      <c r="J71" s="86"/>
    </row>
    <row r="72" s="82" customFormat="true" ht="12.75" hidden="false" customHeight="false" outlineLevel="0" collapsed="false">
      <c r="A72" s="143"/>
      <c r="B72" s="224" t="s">
        <v>125</v>
      </c>
      <c r="C72" s="277"/>
      <c r="D72" s="220" t="s">
        <v>524</v>
      </c>
      <c r="E72" s="110"/>
      <c r="F72" s="110"/>
      <c r="J72" s="86"/>
    </row>
    <row r="73" s="82" customFormat="true" ht="12.75" hidden="false" customHeight="false" outlineLevel="0" collapsed="false">
      <c r="A73" s="143"/>
      <c r="B73" s="285" t="s">
        <v>525</v>
      </c>
      <c r="C73" s="277"/>
      <c r="D73" s="275" t="s">
        <v>258</v>
      </c>
      <c r="E73" s="110"/>
      <c r="F73" s="110"/>
      <c r="J73" s="86"/>
    </row>
    <row r="74" s="82" customFormat="true" ht="13.5" hidden="false" customHeight="false" outlineLevel="0" collapsed="false">
      <c r="A74" s="144"/>
      <c r="B74" s="286" t="s">
        <v>350</v>
      </c>
      <c r="C74" s="278"/>
      <c r="D74" s="221" t="s">
        <v>388</v>
      </c>
      <c r="E74" s="110"/>
      <c r="F74" s="110"/>
      <c r="J74" s="86"/>
    </row>
    <row r="75" s="82" customFormat="true" ht="12.75" hidden="false" customHeight="false" outlineLevel="0" collapsed="false">
      <c r="E75" s="110"/>
      <c r="F75" s="110"/>
      <c r="J75" s="86"/>
    </row>
    <row r="76" s="82" customFormat="true" ht="12.75" hidden="false" customHeight="false" outlineLevel="0" collapsed="false">
      <c r="E76" s="110"/>
      <c r="F76" s="110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7" customFormat="true" ht="12.75" hidden="false" customHeight="false" outlineLevel="0" collapsed="false">
      <c r="J79" s="128"/>
    </row>
    <row r="80" s="127" customFormat="true" ht="12.75" hidden="false" customHeight="false" outlineLevel="0" collapsed="false">
      <c r="J80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57" activeCellId="0" sqref="D5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5" t="s">
        <v>100</v>
      </c>
      <c r="B8" s="266"/>
      <c r="C8" s="89" t="s">
        <v>85</v>
      </c>
      <c r="D8" s="89"/>
      <c r="I8" s="68"/>
      <c r="J8" s="90"/>
    </row>
    <row r="9" s="82" customFormat="true" ht="12.75" hidden="false" customHeight="false" outlineLevel="0" collapsed="false">
      <c r="A9" s="267" t="s">
        <v>101</v>
      </c>
      <c r="B9" s="268"/>
      <c r="C9" s="93" t="s">
        <v>526</v>
      </c>
      <c r="D9" s="93"/>
      <c r="I9" s="68"/>
      <c r="J9" s="90"/>
    </row>
    <row r="10" s="82" customFormat="true" ht="12.75" hidden="false" customHeight="false" outlineLevel="0" collapsed="false">
      <c r="A10" s="269" t="s">
        <v>103</v>
      </c>
      <c r="B10" s="269"/>
      <c r="C10" s="93" t="s">
        <v>527</v>
      </c>
      <c r="D10" s="93"/>
      <c r="E10" s="95"/>
      <c r="I10" s="68"/>
      <c r="J10" s="90"/>
    </row>
    <row r="11" s="82" customFormat="true" ht="13.5" hidden="false" customHeight="false" outlineLevel="0" collapsed="false">
      <c r="A11" s="270" t="s">
        <v>105</v>
      </c>
      <c r="B11" s="270"/>
      <c r="C11" s="148" t="s">
        <v>528</v>
      </c>
      <c r="D11" s="148"/>
      <c r="E11" s="95"/>
      <c r="I11" s="68"/>
      <c r="J11" s="90"/>
    </row>
    <row r="12" s="82" customFormat="true" ht="12.75" hidden="false" customHeight="false" outlineLevel="0" collapsed="false">
      <c r="A12" s="271"/>
      <c r="B12" s="98"/>
      <c r="C12" s="98"/>
      <c r="D12" s="272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179</v>
      </c>
      <c r="B16" s="107" t="s">
        <v>119</v>
      </c>
      <c r="C16" s="106" t="s">
        <v>529</v>
      </c>
      <c r="D16" s="111" t="s">
        <v>15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94</v>
      </c>
      <c r="B17" s="107" t="s">
        <v>119</v>
      </c>
      <c r="C17" s="106" t="s">
        <v>530</v>
      </c>
      <c r="D17" s="111" t="s">
        <v>15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95</v>
      </c>
      <c r="B18" s="107" t="s">
        <v>119</v>
      </c>
      <c r="C18" s="106" t="s">
        <v>531</v>
      </c>
      <c r="D18" s="111" t="s">
        <v>15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96</v>
      </c>
      <c r="B19" s="107" t="s">
        <v>119</v>
      </c>
      <c r="C19" s="106" t="s">
        <v>532</v>
      </c>
      <c r="D19" s="111" t="s">
        <v>15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98</v>
      </c>
      <c r="B20" s="107" t="s">
        <v>119</v>
      </c>
      <c r="C20" s="106" t="s">
        <v>531</v>
      </c>
      <c r="D20" s="111" t="s">
        <v>15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200</v>
      </c>
      <c r="B21" s="107" t="s">
        <v>119</v>
      </c>
      <c r="C21" s="106" t="s">
        <v>533</v>
      </c>
      <c r="D21" s="111" t="s">
        <v>15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216</v>
      </c>
      <c r="B22" s="107" t="s">
        <v>119</v>
      </c>
      <c r="C22" s="106" t="s">
        <v>534</v>
      </c>
      <c r="D22" s="111" t="s">
        <v>159</v>
      </c>
      <c r="E22" s="110"/>
      <c r="F22" s="110"/>
      <c r="H22" s="68"/>
      <c r="I22" s="100"/>
      <c r="J22" s="113"/>
    </row>
    <row r="23" s="82" customFormat="true" ht="25.5" hidden="false" customHeight="false" outlineLevel="0" collapsed="false">
      <c r="A23" s="106" t="s">
        <v>535</v>
      </c>
      <c r="B23" s="111" t="s">
        <v>114</v>
      </c>
      <c r="C23" s="106" t="s">
        <v>534</v>
      </c>
      <c r="D23" s="111" t="s">
        <v>310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536</v>
      </c>
      <c r="B24" s="111" t="s">
        <v>159</v>
      </c>
      <c r="C24" s="106" t="s">
        <v>537</v>
      </c>
      <c r="D24" s="111" t="s">
        <v>15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538</v>
      </c>
      <c r="B25" s="111" t="s">
        <v>310</v>
      </c>
      <c r="C25" s="106" t="s">
        <v>539</v>
      </c>
      <c r="D25" s="111" t="s">
        <v>159</v>
      </c>
      <c r="E25" s="110"/>
      <c r="F25" s="110"/>
      <c r="H25" s="68"/>
      <c r="I25" s="100"/>
      <c r="J25" s="90"/>
    </row>
    <row r="26" s="82" customFormat="true" ht="25.5" hidden="false" customHeight="false" outlineLevel="0" collapsed="false">
      <c r="A26" s="106" t="s">
        <v>534</v>
      </c>
      <c r="B26" s="111" t="s">
        <v>310</v>
      </c>
      <c r="C26" s="106" t="s">
        <v>535</v>
      </c>
      <c r="D26" s="111" t="s">
        <v>13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534</v>
      </c>
      <c r="B27" s="111" t="s">
        <v>159</v>
      </c>
      <c r="C27" s="106" t="s">
        <v>426</v>
      </c>
      <c r="D27" s="111" t="s">
        <v>13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534</v>
      </c>
      <c r="B28" s="111" t="s">
        <v>540</v>
      </c>
      <c r="C28" s="106" t="s">
        <v>200</v>
      </c>
      <c r="D28" s="111" t="s">
        <v>11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541</v>
      </c>
      <c r="B29" s="111" t="s">
        <v>159</v>
      </c>
      <c r="C29" s="106" t="s">
        <v>542</v>
      </c>
      <c r="D29" s="111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543</v>
      </c>
      <c r="B30" s="111" t="s">
        <v>159</v>
      </c>
      <c r="C30" s="106" t="s">
        <v>196</v>
      </c>
      <c r="D30" s="111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544</v>
      </c>
      <c r="B31" s="111" t="s">
        <v>540</v>
      </c>
      <c r="C31" s="106" t="s">
        <v>195</v>
      </c>
      <c r="D31" s="111" t="s">
        <v>119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/>
      <c r="B32" s="111"/>
      <c r="C32" s="160" t="s">
        <v>194</v>
      </c>
      <c r="D32" s="111" t="s">
        <v>119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/>
      <c r="B33" s="111"/>
      <c r="C33" s="276" t="s">
        <v>179</v>
      </c>
      <c r="D33" s="111" t="s">
        <v>119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/>
      <c r="B34" s="111"/>
      <c r="C34" s="160" t="s">
        <v>208</v>
      </c>
      <c r="D34" s="111" t="s">
        <v>119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/>
      <c r="B35" s="116"/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14"/>
      <c r="B36" s="116"/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14"/>
      <c r="B37" s="116"/>
      <c r="C37" s="106"/>
      <c r="D37" s="111"/>
      <c r="E37" s="110"/>
      <c r="F37" s="110"/>
      <c r="J37" s="86"/>
    </row>
    <row r="38" s="82" customFormat="true" ht="12.75" hidden="false" customHeight="false" outlineLevel="0" collapsed="false">
      <c r="A38" s="114"/>
      <c r="B38" s="116"/>
      <c r="C38" s="106"/>
      <c r="D38" s="111"/>
      <c r="E38" s="110"/>
      <c r="F38" s="110"/>
      <c r="J38" s="86"/>
    </row>
    <row r="39" s="82" customFormat="true" ht="12.75" hidden="false" customHeight="false" outlineLevel="0" collapsed="false">
      <c r="A39" s="114"/>
      <c r="B39" s="116"/>
      <c r="C39" s="114"/>
      <c r="D39" s="116"/>
      <c r="E39" s="110"/>
      <c r="F39" s="110"/>
      <c r="J39" s="86"/>
    </row>
    <row r="40" s="82" customFormat="true" ht="12.75" hidden="false" customHeight="false" outlineLevel="0" collapsed="false">
      <c r="A40" s="114"/>
      <c r="B40" s="116"/>
      <c r="C40" s="114"/>
      <c r="D40" s="116"/>
      <c r="E40" s="110"/>
      <c r="F40" s="110"/>
      <c r="J40" s="86"/>
    </row>
    <row r="41" s="82" customFormat="true" ht="12.75" hidden="false" customHeight="false" outlineLevel="0" collapsed="false">
      <c r="A41" s="114"/>
      <c r="B41" s="116"/>
      <c r="C41" s="163"/>
      <c r="D41" s="116"/>
      <c r="E41" s="110"/>
      <c r="F41" s="110"/>
      <c r="J41" s="86"/>
    </row>
    <row r="42" s="82" customFormat="true" ht="12.75" hidden="false" customHeight="false" outlineLevel="0" collapsed="false">
      <c r="A42" s="114"/>
      <c r="B42" s="116"/>
      <c r="C42" s="163"/>
      <c r="D42" s="116"/>
      <c r="E42" s="110"/>
      <c r="F42" s="110"/>
      <c r="J42" s="86"/>
    </row>
    <row r="43" s="82" customFormat="true" ht="12.75" hidden="false" customHeight="false" outlineLevel="0" collapsed="false">
      <c r="A43" s="114"/>
      <c r="B43" s="116"/>
      <c r="C43" s="163"/>
      <c r="D43" s="116"/>
      <c r="E43" s="110"/>
      <c r="F43" s="110"/>
      <c r="J43" s="86"/>
    </row>
    <row r="44" s="82" customFormat="true" ht="12.75" hidden="false" customHeight="false" outlineLevel="0" collapsed="false">
      <c r="A44" s="114"/>
      <c r="B44" s="116"/>
      <c r="C44" s="163"/>
      <c r="D44" s="116"/>
      <c r="E44" s="110"/>
      <c r="F44" s="110"/>
      <c r="J44" s="86"/>
    </row>
    <row r="45" s="82" customFormat="true" ht="12.75" hidden="false" customHeight="false" outlineLevel="0" collapsed="false">
      <c r="A45" s="114"/>
      <c r="B45" s="116"/>
      <c r="C45" s="163"/>
      <c r="D45" s="116"/>
      <c r="E45" s="110"/>
      <c r="F45" s="110"/>
      <c r="J45" s="86"/>
    </row>
    <row r="46" s="82" customFormat="true" ht="12.75" hidden="false" customHeight="false" outlineLevel="0" collapsed="false">
      <c r="A46" s="114"/>
      <c r="B46" s="116"/>
      <c r="C46" s="163"/>
      <c r="D46" s="116"/>
      <c r="E46" s="110"/>
      <c r="F46" s="110"/>
      <c r="J46" s="86"/>
    </row>
    <row r="47" s="82" customFormat="true" ht="12.75" hidden="false" customHeight="false" outlineLevel="0" collapsed="false">
      <c r="A47" s="114"/>
      <c r="B47" s="116"/>
      <c r="C47" s="163"/>
      <c r="D47" s="116"/>
      <c r="E47" s="110"/>
      <c r="F47" s="110"/>
      <c r="J47" s="86"/>
    </row>
    <row r="48" s="82" customFormat="true" ht="12.75" hidden="false" customHeight="false" outlineLevel="0" collapsed="false">
      <c r="A48" s="114"/>
      <c r="B48" s="116"/>
      <c r="C48" s="163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63"/>
      <c r="D49" s="116"/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63"/>
      <c r="D50" s="116"/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163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3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3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63"/>
      <c r="D57" s="116"/>
      <c r="E57" s="110"/>
      <c r="F57" s="110"/>
      <c r="J57" s="86"/>
    </row>
    <row r="58" s="82" customFormat="true" ht="13.5" hidden="false" customHeight="false" outlineLevel="0" collapsed="false">
      <c r="A58" s="114"/>
      <c r="B58" s="217"/>
      <c r="C58" s="163"/>
      <c r="D58" s="217"/>
      <c r="E58" s="110"/>
      <c r="F58" s="110"/>
      <c r="J58" s="86"/>
    </row>
    <row r="59" s="82" customFormat="true" ht="25.5" hidden="false" customHeight="false" outlineLevel="0" collapsed="false">
      <c r="A59" s="143"/>
      <c r="B59" s="274" t="s">
        <v>198</v>
      </c>
      <c r="C59" s="224"/>
      <c r="D59" s="274" t="s">
        <v>545</v>
      </c>
      <c r="E59" s="110"/>
      <c r="F59" s="110"/>
      <c r="J59" s="86"/>
    </row>
    <row r="60" s="82" customFormat="true" ht="12.75" hidden="false" customHeight="false" outlineLevel="0" collapsed="false">
      <c r="A60" s="143"/>
      <c r="B60" s="220" t="s">
        <v>536</v>
      </c>
      <c r="C60" s="224"/>
      <c r="D60" s="220" t="s">
        <v>534</v>
      </c>
      <c r="E60" s="110"/>
      <c r="F60" s="110"/>
      <c r="J60" s="86"/>
    </row>
    <row r="61" s="82" customFormat="true" ht="12.75" hidden="false" customHeight="false" outlineLevel="0" collapsed="false">
      <c r="A61" s="143"/>
      <c r="B61" s="220" t="s">
        <v>534</v>
      </c>
      <c r="C61" s="224"/>
      <c r="D61" s="220" t="s">
        <v>536</v>
      </c>
      <c r="E61" s="110"/>
      <c r="F61" s="110"/>
      <c r="J61" s="86"/>
    </row>
    <row r="62" s="82" customFormat="true" ht="12.75" hidden="false" customHeight="false" outlineLevel="0" collapsed="false">
      <c r="A62" s="143"/>
      <c r="B62" s="275" t="s">
        <v>546</v>
      </c>
      <c r="C62" s="224"/>
      <c r="D62" s="275" t="s">
        <v>426</v>
      </c>
      <c r="E62" s="110"/>
      <c r="F62" s="110"/>
      <c r="J62" s="86"/>
    </row>
    <row r="63" s="82" customFormat="true" ht="25.5" hidden="false" customHeight="false" outlineLevel="0" collapsed="false">
      <c r="A63" s="143"/>
      <c r="B63" s="275" t="s">
        <v>545</v>
      </c>
      <c r="C63" s="224"/>
      <c r="D63" s="275" t="s">
        <v>198</v>
      </c>
      <c r="E63" s="110"/>
      <c r="F63" s="110"/>
      <c r="J63" s="86"/>
    </row>
    <row r="64" s="82" customFormat="true" ht="22.5" hidden="false" customHeight="true" outlineLevel="0" collapsed="false">
      <c r="A64" s="144"/>
      <c r="B64" s="221" t="s">
        <v>547</v>
      </c>
      <c r="C64" s="286"/>
      <c r="D64" s="221"/>
      <c r="E64" s="110"/>
      <c r="F64" s="110"/>
      <c r="J64" s="86"/>
    </row>
    <row r="65" s="82" customFormat="true" ht="12.75" hidden="false" customHeight="false" outlineLevel="0" collapsed="false">
      <c r="E65" s="110"/>
      <c r="F65" s="110"/>
      <c r="J65" s="86"/>
    </row>
    <row r="66" s="82" customFormat="true" ht="12.75" hidden="false" customHeight="false" outlineLevel="0" collapsed="false">
      <c r="E66" s="110"/>
      <c r="F66" s="110"/>
      <c r="J66" s="86"/>
    </row>
    <row r="67" s="82" customFormat="true" ht="12.75" hidden="false" customHeight="false" outlineLevel="0" collapsed="false">
      <c r="J67" s="86"/>
    </row>
    <row r="68" s="82" customFormat="true" ht="12.75" hidden="false" customHeight="false" outlineLevel="0" collapsed="false">
      <c r="J68" s="86"/>
    </row>
    <row r="69" s="127" customFormat="true" ht="12.75" hidden="false" customHeight="false" outlineLevel="0" collapsed="false">
      <c r="J69" s="128"/>
    </row>
    <row r="70" s="127" customFormat="true" ht="12.75" hidden="false" customHeight="false" outlineLevel="0" collapsed="false">
      <c r="J70" s="1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26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130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131</v>
      </c>
      <c r="D10" s="93"/>
      <c r="E10" s="95"/>
      <c r="I10" s="68"/>
      <c r="J10" s="90"/>
    </row>
    <row r="11" s="82" customFormat="true" ht="13.5" hidden="false" customHeight="true" outlineLevel="0" collapsed="false">
      <c r="A11" s="129" t="s">
        <v>105</v>
      </c>
      <c r="B11" s="129"/>
      <c r="C11" s="130" t="s">
        <v>132</v>
      </c>
      <c r="D11" s="130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06" t="s">
        <v>133</v>
      </c>
      <c r="B16" s="107" t="s">
        <v>134</v>
      </c>
      <c r="C16" s="106" t="s">
        <v>135</v>
      </c>
      <c r="D16" s="111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36</v>
      </c>
      <c r="B17" s="107" t="s">
        <v>134</v>
      </c>
      <c r="C17" s="106" t="s">
        <v>137</v>
      </c>
      <c r="D17" s="111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27</v>
      </c>
      <c r="B18" s="107" t="s">
        <v>134</v>
      </c>
      <c r="C18" s="106" t="s">
        <v>138</v>
      </c>
      <c r="D18" s="111" t="s">
        <v>13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40</v>
      </c>
      <c r="B19" s="107" t="s">
        <v>134</v>
      </c>
      <c r="C19" s="106" t="s">
        <v>141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27</v>
      </c>
      <c r="B20" s="107" t="s">
        <v>134</v>
      </c>
      <c r="C20" s="106" t="s">
        <v>122</v>
      </c>
      <c r="D20" s="111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42</v>
      </c>
      <c r="B21" s="107" t="s">
        <v>134</v>
      </c>
      <c r="C21" s="108" t="s">
        <v>143</v>
      </c>
      <c r="D21" s="109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44</v>
      </c>
      <c r="B22" s="107" t="s">
        <v>134</v>
      </c>
      <c r="C22" s="108" t="s">
        <v>143</v>
      </c>
      <c r="D22" s="109" t="s">
        <v>112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45</v>
      </c>
      <c r="B23" s="107" t="s">
        <v>134</v>
      </c>
      <c r="C23" s="108" t="s">
        <v>146</v>
      </c>
      <c r="D23" s="111" t="s">
        <v>112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47</v>
      </c>
      <c r="B24" s="107" t="s">
        <v>134</v>
      </c>
      <c r="C24" s="108" t="s">
        <v>145</v>
      </c>
      <c r="D24" s="111" t="s">
        <v>112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48</v>
      </c>
      <c r="B25" s="107" t="s">
        <v>134</v>
      </c>
      <c r="C25" s="108" t="s">
        <v>149</v>
      </c>
      <c r="D25" s="111" t="s">
        <v>112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150</v>
      </c>
      <c r="B26" s="111" t="s">
        <v>134</v>
      </c>
      <c r="C26" s="106" t="s">
        <v>151</v>
      </c>
      <c r="D26" s="111" t="s">
        <v>112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52</v>
      </c>
      <c r="B27" s="111" t="s">
        <v>134</v>
      </c>
      <c r="C27" s="106" t="s">
        <v>153</v>
      </c>
      <c r="D27" s="111" t="s">
        <v>112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31" t="s">
        <v>154</v>
      </c>
      <c r="B28" s="131" t="s">
        <v>134</v>
      </c>
      <c r="C28" s="106" t="s">
        <v>120</v>
      </c>
      <c r="D28" s="111" t="s">
        <v>112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120</v>
      </c>
      <c r="B29" s="107" t="s">
        <v>134</v>
      </c>
      <c r="C29" s="106" t="s">
        <v>120</v>
      </c>
      <c r="D29" s="111" t="s">
        <v>134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155</v>
      </c>
      <c r="B30" s="107" t="s">
        <v>112</v>
      </c>
      <c r="C30" s="106" t="s">
        <v>154</v>
      </c>
      <c r="D30" s="111" t="s">
        <v>13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120</v>
      </c>
      <c r="B31" s="107" t="s">
        <v>112</v>
      </c>
      <c r="C31" s="106" t="s">
        <v>152</v>
      </c>
      <c r="D31" s="111" t="s">
        <v>13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153</v>
      </c>
      <c r="B32" s="107" t="s">
        <v>112</v>
      </c>
      <c r="C32" s="106" t="s">
        <v>150</v>
      </c>
      <c r="D32" s="111" t="s">
        <v>134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145</v>
      </c>
      <c r="B33" s="107" t="s">
        <v>112</v>
      </c>
      <c r="C33" s="106" t="s">
        <v>148</v>
      </c>
      <c r="D33" s="111" t="s">
        <v>134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156</v>
      </c>
      <c r="B34" s="107" t="s">
        <v>112</v>
      </c>
      <c r="C34" s="106" t="s">
        <v>147</v>
      </c>
      <c r="D34" s="111" t="s">
        <v>134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156</v>
      </c>
      <c r="B35" s="107" t="s">
        <v>139</v>
      </c>
      <c r="C35" s="106" t="s">
        <v>157</v>
      </c>
      <c r="D35" s="111" t="s">
        <v>134</v>
      </c>
      <c r="E35" s="110"/>
      <c r="F35" s="110"/>
      <c r="J35" s="86"/>
    </row>
    <row r="36" s="82" customFormat="true" ht="12.75" hidden="false" customHeight="false" outlineLevel="0" collapsed="false">
      <c r="A36" s="106" t="s">
        <v>122</v>
      </c>
      <c r="B36" s="107" t="s">
        <v>139</v>
      </c>
      <c r="C36" s="106" t="s">
        <v>145</v>
      </c>
      <c r="D36" s="111" t="s">
        <v>134</v>
      </c>
      <c r="E36" s="110"/>
      <c r="F36" s="110"/>
      <c r="J36" s="86"/>
    </row>
    <row r="37" s="82" customFormat="true" ht="12.75" hidden="false" customHeight="false" outlineLevel="0" collapsed="false">
      <c r="A37" s="132" t="s">
        <v>158</v>
      </c>
      <c r="B37" s="133" t="s">
        <v>159</v>
      </c>
      <c r="C37" s="106" t="s">
        <v>144</v>
      </c>
      <c r="D37" s="111" t="s">
        <v>134</v>
      </c>
      <c r="E37" s="110"/>
      <c r="F37" s="110"/>
      <c r="J37" s="86"/>
    </row>
    <row r="38" s="82" customFormat="true" ht="12.75" hidden="false" customHeight="false" outlineLevel="0" collapsed="false">
      <c r="A38" s="132" t="s">
        <v>160</v>
      </c>
      <c r="B38" s="133" t="s">
        <v>139</v>
      </c>
      <c r="C38" s="106" t="s">
        <v>142</v>
      </c>
      <c r="D38" s="111" t="s">
        <v>134</v>
      </c>
      <c r="E38" s="110"/>
      <c r="F38" s="110"/>
      <c r="J38" s="86"/>
    </row>
    <row r="39" s="82" customFormat="true" ht="12.75" hidden="false" customHeight="false" outlineLevel="0" collapsed="false">
      <c r="A39" s="132"/>
      <c r="B39" s="133"/>
      <c r="C39" s="106" t="s">
        <v>127</v>
      </c>
      <c r="D39" s="111" t="s">
        <v>134</v>
      </c>
      <c r="E39" s="110"/>
      <c r="F39" s="110"/>
      <c r="J39" s="86"/>
    </row>
    <row r="40" s="82" customFormat="true" ht="12.75" hidden="false" customHeight="false" outlineLevel="0" collapsed="false">
      <c r="A40" s="132"/>
      <c r="B40" s="133"/>
      <c r="C40" s="106" t="s">
        <v>140</v>
      </c>
      <c r="D40" s="111" t="s">
        <v>134</v>
      </c>
      <c r="E40" s="110"/>
      <c r="F40" s="110"/>
      <c r="J40" s="86"/>
    </row>
    <row r="41" s="82" customFormat="true" ht="12.75" hidden="false" customHeight="false" outlineLevel="0" collapsed="false">
      <c r="A41" s="132"/>
      <c r="B41" s="133"/>
      <c r="C41" s="106" t="s">
        <v>127</v>
      </c>
      <c r="D41" s="111" t="s">
        <v>134</v>
      </c>
      <c r="E41" s="110"/>
      <c r="F41" s="110"/>
      <c r="J41" s="86"/>
    </row>
    <row r="42" s="82" customFormat="true" ht="12.75" hidden="false" customHeight="false" outlineLevel="0" collapsed="false">
      <c r="A42" s="132"/>
      <c r="B42" s="133"/>
      <c r="C42" s="106" t="s">
        <v>136</v>
      </c>
      <c r="D42" s="111" t="s">
        <v>134</v>
      </c>
      <c r="E42" s="110"/>
      <c r="F42" s="110"/>
      <c r="J42" s="86"/>
    </row>
    <row r="43" s="82" customFormat="true" ht="12.75" hidden="false" customHeight="false" outlineLevel="0" collapsed="false">
      <c r="A43" s="132"/>
      <c r="B43" s="133"/>
      <c r="C43" s="106" t="s">
        <v>133</v>
      </c>
      <c r="D43" s="107" t="s">
        <v>134</v>
      </c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06"/>
      <c r="D45" s="111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06"/>
      <c r="D46" s="111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06"/>
      <c r="D47" s="111"/>
      <c r="E47" s="110"/>
      <c r="F47" s="110"/>
      <c r="J47" s="86"/>
    </row>
    <row r="48" s="82" customFormat="true" ht="12.75" hidden="false" customHeight="false" outlineLevel="0" collapsed="false">
      <c r="A48" s="132"/>
      <c r="B48" s="133"/>
      <c r="C48" s="106"/>
      <c r="D48" s="111"/>
      <c r="E48" s="110"/>
      <c r="F48" s="110"/>
      <c r="J48" s="86"/>
    </row>
    <row r="49" s="82" customFormat="true" ht="12.75" hidden="false" customHeight="false" outlineLevel="0" collapsed="false">
      <c r="A49" s="132"/>
      <c r="B49" s="133"/>
      <c r="C49" s="106"/>
      <c r="D49" s="111"/>
      <c r="E49" s="110"/>
      <c r="F49" s="110"/>
      <c r="J49" s="86"/>
    </row>
    <row r="50" s="82" customFormat="true" ht="12.75" hidden="false" customHeight="false" outlineLevel="0" collapsed="false">
      <c r="A50" s="132"/>
      <c r="B50" s="133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35"/>
      <c r="C63" s="118"/>
      <c r="D63" s="136"/>
      <c r="E63" s="110"/>
      <c r="F63" s="110"/>
      <c r="J63" s="86"/>
    </row>
    <row r="64" s="82" customFormat="true" ht="12.75" hidden="false" customHeight="false" outlineLevel="0" collapsed="false">
      <c r="A64" s="118"/>
      <c r="B64" s="135"/>
      <c r="C64" s="118"/>
      <c r="D64" s="136"/>
      <c r="E64" s="110"/>
      <c r="F64" s="110"/>
      <c r="J64" s="86"/>
    </row>
    <row r="65" s="82" customFormat="true" ht="13.5" hidden="false" customHeight="false" outlineLevel="0" collapsed="false">
      <c r="A65" s="118"/>
      <c r="B65" s="135"/>
      <c r="C65" s="118"/>
      <c r="D65" s="136"/>
      <c r="E65" s="110"/>
      <c r="F65" s="110"/>
      <c r="J65" s="86"/>
    </row>
    <row r="66" s="82" customFormat="true" ht="12.75" hidden="false" customHeight="false" outlineLevel="0" collapsed="false">
      <c r="A66" s="118"/>
      <c r="B66" s="121" t="s">
        <v>144</v>
      </c>
      <c r="C66" s="114"/>
      <c r="D66" s="121" t="s">
        <v>120</v>
      </c>
      <c r="E66" s="110"/>
      <c r="F66" s="110"/>
      <c r="J66" s="86"/>
    </row>
    <row r="67" s="82" customFormat="true" ht="25.5" hidden="false" customHeight="false" outlineLevel="0" collapsed="false">
      <c r="A67" s="118"/>
      <c r="B67" s="122" t="s">
        <v>152</v>
      </c>
      <c r="C67" s="114"/>
      <c r="D67" s="122" t="s">
        <v>148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120</v>
      </c>
      <c r="C68" s="114"/>
      <c r="D68" s="122" t="s">
        <v>157</v>
      </c>
      <c r="E68" s="110"/>
      <c r="F68" s="110"/>
      <c r="J68" s="86"/>
    </row>
    <row r="69" s="82" customFormat="true" ht="25.5" hidden="false" customHeight="false" outlineLevel="0" collapsed="false">
      <c r="A69" s="118"/>
      <c r="B69" s="122" t="s">
        <v>153</v>
      </c>
      <c r="C69" s="114"/>
      <c r="D69" s="122" t="s">
        <v>145</v>
      </c>
      <c r="E69" s="110"/>
      <c r="F69" s="110"/>
      <c r="J69" s="86"/>
    </row>
    <row r="70" s="82" customFormat="true" ht="12.75" hidden="false" customHeight="false" outlineLevel="0" collapsed="false">
      <c r="A70" s="118"/>
      <c r="B70" s="122" t="s">
        <v>145</v>
      </c>
      <c r="C70" s="114"/>
      <c r="D70" s="122" t="s">
        <v>144</v>
      </c>
      <c r="E70" s="110"/>
      <c r="F70" s="110"/>
      <c r="J70" s="86"/>
    </row>
    <row r="71" s="82" customFormat="true" ht="13.5" hidden="false" customHeight="false" outlineLevel="0" collapsed="false">
      <c r="A71" s="123"/>
      <c r="B71" s="124" t="s">
        <v>161</v>
      </c>
      <c r="C71" s="125"/>
      <c r="D71" s="124" t="s">
        <v>127</v>
      </c>
      <c r="E71" s="110"/>
      <c r="F71" s="110"/>
      <c r="J71" s="86"/>
    </row>
    <row r="72" s="82" customFormat="true" ht="15" hidden="false" customHeight="false" outlineLevel="0" collapsed="false">
      <c r="A72" s="126"/>
      <c r="B72" s="126"/>
      <c r="C72" s="126"/>
      <c r="D72" s="126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  <row r="83" s="127" customFormat="true" ht="15" hidden="false" customHeight="false" outlineLevel="0" collapsed="false">
      <c r="A83" s="73"/>
      <c r="B83" s="73"/>
      <c r="C83" s="73"/>
      <c r="D83" s="73"/>
      <c r="J83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29.71"/>
    <col collapsed="false" customWidth="true" hidden="false" outlineLevel="0" max="2" min="2" style="73" width="26.84"/>
    <col collapsed="false" customWidth="true" hidden="false" outlineLevel="0" max="3" min="3" style="73" width="30.56"/>
    <col collapsed="false" customWidth="true" hidden="false" outlineLevel="0" max="4" min="4" style="73" width="29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62" t="s">
        <v>96</v>
      </c>
      <c r="B1" s="262"/>
      <c r="C1" s="262"/>
      <c r="D1" s="262"/>
      <c r="J1" s="77"/>
    </row>
    <row r="2" s="76" customFormat="true" ht="15" hidden="false" customHeight="true" outlineLevel="0" collapsed="false">
      <c r="A2" s="263"/>
      <c r="B2" s="78"/>
      <c r="C2" s="78"/>
      <c r="D2" s="264"/>
      <c r="J2" s="77"/>
    </row>
    <row r="3" s="76" customFormat="true" ht="15" hidden="false" customHeight="true" outlineLevel="0" collapsed="false">
      <c r="A3" s="263"/>
      <c r="B3" s="78"/>
      <c r="C3" s="78"/>
      <c r="D3" s="264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5" t="s">
        <v>100</v>
      </c>
      <c r="B8" s="266"/>
      <c r="C8" s="89" t="s">
        <v>87</v>
      </c>
      <c r="D8" s="89"/>
      <c r="I8" s="68"/>
      <c r="J8" s="90"/>
    </row>
    <row r="9" s="82" customFormat="true" ht="12.75" hidden="false" customHeight="false" outlineLevel="0" collapsed="false">
      <c r="A9" s="267" t="s">
        <v>101</v>
      </c>
      <c r="B9" s="268"/>
      <c r="C9" s="93" t="s">
        <v>548</v>
      </c>
      <c r="D9" s="93"/>
      <c r="I9" s="68"/>
      <c r="J9" s="90"/>
    </row>
    <row r="10" s="82" customFormat="true" ht="12.75" hidden="false" customHeight="false" outlineLevel="0" collapsed="false">
      <c r="A10" s="269" t="s">
        <v>103</v>
      </c>
      <c r="B10" s="269"/>
      <c r="C10" s="93" t="s">
        <v>549</v>
      </c>
      <c r="D10" s="93"/>
      <c r="E10" s="95"/>
      <c r="I10" s="68"/>
      <c r="J10" s="90"/>
    </row>
    <row r="11" s="82" customFormat="true" ht="13.5" hidden="false" customHeight="false" outlineLevel="0" collapsed="false">
      <c r="A11" s="270" t="s">
        <v>105</v>
      </c>
      <c r="B11" s="270"/>
      <c r="C11" s="148" t="s">
        <v>550</v>
      </c>
      <c r="D11" s="148"/>
      <c r="E11" s="95"/>
      <c r="I11" s="68"/>
      <c r="J11" s="90"/>
    </row>
    <row r="12" s="82" customFormat="true" ht="12.75" hidden="false" customHeight="false" outlineLevel="0" collapsed="false">
      <c r="A12" s="271"/>
      <c r="B12" s="98"/>
      <c r="C12" s="98"/>
      <c r="D12" s="272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25.5" hidden="false" customHeight="false" outlineLevel="0" collapsed="false">
      <c r="A16" s="108" t="s">
        <v>260</v>
      </c>
      <c r="B16" s="111" t="s">
        <v>112</v>
      </c>
      <c r="C16" s="108" t="s">
        <v>551</v>
      </c>
      <c r="D16" s="111" t="s">
        <v>15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06" t="s">
        <v>142</v>
      </c>
      <c r="B17" s="111" t="s">
        <v>112</v>
      </c>
      <c r="C17" s="106" t="s">
        <v>373</v>
      </c>
      <c r="D17" s="111" t="s">
        <v>15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381</v>
      </c>
      <c r="B18" s="111" t="s">
        <v>112</v>
      </c>
      <c r="C18" s="106" t="s">
        <v>552</v>
      </c>
      <c r="D18" s="111" t="s">
        <v>159</v>
      </c>
      <c r="E18" s="110"/>
      <c r="F18" s="110"/>
      <c r="H18" s="68"/>
      <c r="I18" s="100"/>
      <c r="J18" s="90"/>
    </row>
    <row r="19" s="82" customFormat="true" ht="12" hidden="false" customHeight="true" outlineLevel="0" collapsed="false">
      <c r="A19" s="108" t="s">
        <v>420</v>
      </c>
      <c r="B19" s="111" t="s">
        <v>119</v>
      </c>
      <c r="C19" s="108" t="s">
        <v>138</v>
      </c>
      <c r="D19" s="111" t="s">
        <v>553</v>
      </c>
      <c r="E19" s="110"/>
      <c r="F19" s="110"/>
      <c r="H19" s="68"/>
      <c r="I19" s="100"/>
      <c r="J19" s="90"/>
    </row>
    <row r="20" s="82" customFormat="true" ht="25.5" hidden="false" customHeight="false" outlineLevel="0" collapsed="false">
      <c r="A20" s="106" t="s">
        <v>260</v>
      </c>
      <c r="B20" s="111" t="s">
        <v>119</v>
      </c>
      <c r="C20" s="106" t="s">
        <v>141</v>
      </c>
      <c r="D20" s="111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481</v>
      </c>
      <c r="B21" s="111" t="s">
        <v>119</v>
      </c>
      <c r="C21" s="106" t="s">
        <v>122</v>
      </c>
      <c r="D21" s="111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8" t="s">
        <v>373</v>
      </c>
      <c r="B22" s="111" t="s">
        <v>119</v>
      </c>
      <c r="C22" s="108" t="s">
        <v>122</v>
      </c>
      <c r="D22" s="111" t="s">
        <v>11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481</v>
      </c>
      <c r="B23" s="111" t="s">
        <v>119</v>
      </c>
      <c r="C23" s="106" t="s">
        <v>343</v>
      </c>
      <c r="D23" s="111" t="s">
        <v>11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21</v>
      </c>
      <c r="B24" s="111" t="s">
        <v>119</v>
      </c>
      <c r="C24" s="106" t="s">
        <v>345</v>
      </c>
      <c r="D24" s="111" t="s">
        <v>11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8" t="s">
        <v>345</v>
      </c>
      <c r="B25" s="111" t="s">
        <v>119</v>
      </c>
      <c r="C25" s="108" t="s">
        <v>121</v>
      </c>
      <c r="D25" s="111" t="s">
        <v>119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347</v>
      </c>
      <c r="B26" s="111" t="s">
        <v>119</v>
      </c>
      <c r="C26" s="106" t="s">
        <v>481</v>
      </c>
      <c r="D26" s="111" t="s">
        <v>11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554</v>
      </c>
      <c r="B27" s="111" t="s">
        <v>119</v>
      </c>
      <c r="C27" s="106" t="s">
        <v>555</v>
      </c>
      <c r="D27" s="111" t="s">
        <v>11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8" t="s">
        <v>426</v>
      </c>
      <c r="B28" s="111" t="s">
        <v>119</v>
      </c>
      <c r="C28" s="108" t="s">
        <v>373</v>
      </c>
      <c r="D28" s="111" t="s">
        <v>11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122</v>
      </c>
      <c r="B29" s="111" t="s">
        <v>119</v>
      </c>
      <c r="C29" s="106" t="s">
        <v>481</v>
      </c>
      <c r="D29" s="111" t="s">
        <v>119</v>
      </c>
      <c r="E29" s="110"/>
      <c r="F29" s="110"/>
      <c r="H29" s="68"/>
      <c r="I29" s="100"/>
      <c r="J29" s="86"/>
    </row>
    <row r="30" s="82" customFormat="true" ht="25.5" hidden="false" customHeight="false" outlineLevel="0" collapsed="false">
      <c r="A30" s="106" t="s">
        <v>122</v>
      </c>
      <c r="B30" s="111" t="s">
        <v>139</v>
      </c>
      <c r="C30" s="106" t="s">
        <v>260</v>
      </c>
      <c r="D30" s="111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8" t="s">
        <v>158</v>
      </c>
      <c r="B31" s="111" t="s">
        <v>159</v>
      </c>
      <c r="C31" s="108" t="s">
        <v>420</v>
      </c>
      <c r="D31" s="111" t="s">
        <v>112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/>
      <c r="B32" s="111"/>
      <c r="C32" s="106" t="s">
        <v>381</v>
      </c>
      <c r="D32" s="111" t="s">
        <v>112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/>
      <c r="B33" s="111"/>
      <c r="C33" s="106"/>
      <c r="D33" s="111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/>
      <c r="B34" s="111"/>
      <c r="C34" s="106"/>
      <c r="D34" s="111"/>
      <c r="E34" s="110"/>
      <c r="F34" s="110"/>
      <c r="H34" s="68"/>
      <c r="I34" s="100"/>
      <c r="J34" s="86"/>
    </row>
    <row r="35" s="82" customFormat="true" ht="13.5" hidden="false" customHeight="false" outlineLevel="0" collapsed="false">
      <c r="A35" s="106"/>
      <c r="B35" s="111"/>
      <c r="C35" s="106"/>
      <c r="D35" s="111"/>
      <c r="E35" s="110"/>
      <c r="F35" s="110"/>
      <c r="H35" s="68"/>
      <c r="I35" s="100"/>
      <c r="J35" s="86"/>
    </row>
    <row r="36" s="82" customFormat="true" ht="13.5" hidden="false" customHeight="false" outlineLevel="0" collapsed="false">
      <c r="A36" s="207" t="s">
        <v>485</v>
      </c>
      <c r="B36" s="207"/>
      <c r="C36" s="207" t="s">
        <v>486</v>
      </c>
      <c r="D36" s="207"/>
      <c r="E36" s="110"/>
      <c r="F36" s="110"/>
      <c r="H36" s="68"/>
      <c r="I36" s="100"/>
      <c r="J36" s="86"/>
    </row>
    <row r="37" s="82" customFormat="true" ht="13.5" hidden="false" customHeight="false" outlineLevel="0" collapsed="false">
      <c r="A37" s="140" t="s">
        <v>109</v>
      </c>
      <c r="B37" s="141" t="s">
        <v>110</v>
      </c>
      <c r="C37" s="140" t="s">
        <v>109</v>
      </c>
      <c r="D37" s="141" t="s">
        <v>110</v>
      </c>
      <c r="E37" s="110"/>
      <c r="F37" s="110"/>
      <c r="H37" s="68"/>
      <c r="I37" s="100"/>
      <c r="J37" s="86"/>
    </row>
    <row r="38" s="82" customFormat="true" ht="25.5" hidden="false" customHeight="false" outlineLevel="0" collapsed="false">
      <c r="A38" s="106" t="s">
        <v>480</v>
      </c>
      <c r="B38" s="111" t="s">
        <v>119</v>
      </c>
      <c r="C38" s="160" t="s">
        <v>345</v>
      </c>
      <c r="D38" s="111" t="s">
        <v>119</v>
      </c>
      <c r="E38" s="110"/>
      <c r="F38" s="110"/>
      <c r="H38" s="68"/>
      <c r="I38" s="100"/>
      <c r="J38" s="86"/>
    </row>
    <row r="39" s="82" customFormat="true" ht="12.75" hidden="false" customHeight="false" outlineLevel="0" collapsed="false">
      <c r="A39" s="106" t="s">
        <v>345</v>
      </c>
      <c r="B39" s="111" t="s">
        <v>119</v>
      </c>
      <c r="C39" s="160" t="s">
        <v>373</v>
      </c>
      <c r="D39" s="111" t="s">
        <v>119</v>
      </c>
      <c r="E39" s="110"/>
      <c r="F39" s="110"/>
      <c r="H39" s="68"/>
      <c r="I39" s="100"/>
      <c r="J39" s="86"/>
    </row>
    <row r="40" s="82" customFormat="true" ht="12.75" hidden="false" customHeight="false" outlineLevel="0" collapsed="false">
      <c r="A40" s="106" t="s">
        <v>373</v>
      </c>
      <c r="B40" s="111" t="s">
        <v>119</v>
      </c>
      <c r="C40" s="106" t="s">
        <v>345</v>
      </c>
      <c r="D40" s="111" t="s">
        <v>119</v>
      </c>
      <c r="E40" s="110"/>
      <c r="F40" s="110"/>
      <c r="H40" s="68"/>
      <c r="I40" s="100"/>
      <c r="J40" s="86"/>
    </row>
    <row r="41" s="82" customFormat="true" ht="25.5" hidden="false" customHeight="false" outlineLevel="0" collapsed="false">
      <c r="A41" s="106" t="s">
        <v>345</v>
      </c>
      <c r="B41" s="111" t="s">
        <v>119</v>
      </c>
      <c r="C41" s="160" t="s">
        <v>480</v>
      </c>
      <c r="D41" s="111" t="s">
        <v>119</v>
      </c>
      <c r="E41" s="110"/>
      <c r="F41" s="110"/>
      <c r="H41" s="68"/>
      <c r="I41" s="100"/>
      <c r="J41" s="86"/>
    </row>
    <row r="42" s="82" customFormat="true" ht="12.75" hidden="false" customHeight="false" outlineLevel="0" collapsed="false">
      <c r="A42" s="106"/>
      <c r="B42" s="111"/>
      <c r="C42" s="106"/>
      <c r="D42" s="111"/>
      <c r="E42" s="110"/>
      <c r="F42" s="110"/>
      <c r="H42" s="68"/>
      <c r="I42" s="100"/>
      <c r="J42" s="86"/>
    </row>
    <row r="43" s="82" customFormat="true" ht="12.75" hidden="false" customHeight="false" outlineLevel="0" collapsed="false">
      <c r="A43" s="108"/>
      <c r="B43" s="111"/>
      <c r="C43" s="108"/>
      <c r="D43" s="111"/>
      <c r="E43" s="110"/>
      <c r="F43" s="110"/>
      <c r="J43" s="86"/>
    </row>
    <row r="44" s="82" customFormat="true" ht="12.75" hidden="false" customHeight="false" outlineLevel="0" collapsed="false">
      <c r="A44" s="114"/>
      <c r="B44" s="116"/>
      <c r="C44" s="114"/>
      <c r="D44" s="116"/>
      <c r="E44" s="110"/>
      <c r="F44" s="110"/>
      <c r="J44" s="86"/>
    </row>
    <row r="45" s="82" customFormat="true" ht="12.75" hidden="false" customHeight="false" outlineLevel="0" collapsed="false">
      <c r="A45" s="114"/>
      <c r="B45" s="116"/>
      <c r="C45" s="114"/>
      <c r="D45" s="116"/>
      <c r="E45" s="110"/>
      <c r="F45" s="110"/>
      <c r="J45" s="86"/>
    </row>
    <row r="46" s="82" customFormat="true" ht="13.5" hidden="false" customHeight="false" outlineLevel="0" collapsed="false">
      <c r="A46" s="114"/>
      <c r="B46" s="116"/>
      <c r="C46" s="236" t="s">
        <v>523</v>
      </c>
      <c r="D46" s="236"/>
      <c r="E46" s="110"/>
      <c r="F46" s="110"/>
      <c r="J46" s="86"/>
    </row>
    <row r="47" s="82" customFormat="true" ht="13.5" hidden="false" customHeight="false" outlineLevel="0" collapsed="false">
      <c r="A47" s="114"/>
      <c r="B47" s="116"/>
      <c r="C47" s="103" t="s">
        <v>109</v>
      </c>
      <c r="D47" s="105" t="s">
        <v>110</v>
      </c>
      <c r="E47" s="110"/>
      <c r="F47" s="110"/>
      <c r="J47" s="86"/>
    </row>
    <row r="48" s="82" customFormat="true" ht="12.75" hidden="false" customHeight="false" outlineLevel="0" collapsed="false">
      <c r="A48" s="114"/>
      <c r="B48" s="116"/>
      <c r="C48" s="132" t="s">
        <v>420</v>
      </c>
      <c r="D48" s="134" t="s">
        <v>112</v>
      </c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32" t="s">
        <v>381</v>
      </c>
      <c r="D49" s="134" t="s">
        <v>112</v>
      </c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32" t="s">
        <v>230</v>
      </c>
      <c r="D50" s="134" t="s">
        <v>112</v>
      </c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132" t="s">
        <v>260</v>
      </c>
      <c r="D51" s="134" t="s">
        <v>112</v>
      </c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14"/>
      <c r="D52" s="116"/>
      <c r="E52" s="110"/>
      <c r="F52" s="110"/>
      <c r="J52" s="86"/>
    </row>
    <row r="53" s="82" customFormat="true" ht="12.75" hidden="false" customHeight="false" outlineLevel="0" collapsed="false">
      <c r="A53" s="106"/>
      <c r="B53" s="111"/>
      <c r="C53" s="106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14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14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14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14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14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14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14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14"/>
      <c r="D61" s="116"/>
      <c r="E61" s="110"/>
      <c r="F61" s="110"/>
      <c r="J61" s="86"/>
    </row>
    <row r="62" s="82" customFormat="true" ht="13.5" hidden="false" customHeight="false" outlineLevel="0" collapsed="false">
      <c r="A62" s="114"/>
      <c r="B62" s="217"/>
      <c r="C62" s="114"/>
      <c r="D62" s="217"/>
      <c r="E62" s="110"/>
      <c r="F62" s="110"/>
      <c r="J62" s="86"/>
    </row>
    <row r="63" s="82" customFormat="true" ht="12.75" hidden="false" customHeight="false" outlineLevel="0" collapsed="false">
      <c r="A63" s="143"/>
      <c r="B63" s="274" t="s">
        <v>420</v>
      </c>
      <c r="C63" s="224"/>
      <c r="D63" s="274" t="s">
        <v>138</v>
      </c>
      <c r="E63" s="110"/>
      <c r="F63" s="110"/>
      <c r="J63" s="86"/>
    </row>
    <row r="64" s="82" customFormat="true" ht="12.75" hidden="false" customHeight="false" outlineLevel="0" collapsed="false">
      <c r="A64" s="143"/>
      <c r="B64" s="220" t="s">
        <v>556</v>
      </c>
      <c r="C64" s="224"/>
      <c r="D64" s="220" t="s">
        <v>139</v>
      </c>
      <c r="E64" s="110"/>
      <c r="F64" s="110"/>
      <c r="J64" s="86"/>
    </row>
    <row r="65" s="82" customFormat="true" ht="12.75" hidden="false" customHeight="false" outlineLevel="0" collapsed="false">
      <c r="A65" s="143"/>
      <c r="B65" s="220" t="s">
        <v>345</v>
      </c>
      <c r="C65" s="224"/>
      <c r="D65" s="220" t="s">
        <v>557</v>
      </c>
      <c r="E65" s="110"/>
      <c r="F65" s="110"/>
      <c r="J65" s="86"/>
    </row>
    <row r="66" s="82" customFormat="true" ht="12.75" hidden="false" customHeight="false" outlineLevel="0" collapsed="false">
      <c r="A66" s="143"/>
      <c r="B66" s="220" t="s">
        <v>139</v>
      </c>
      <c r="C66" s="224"/>
      <c r="D66" s="220" t="s">
        <v>345</v>
      </c>
      <c r="E66" s="110"/>
      <c r="F66" s="110"/>
      <c r="J66" s="86"/>
    </row>
    <row r="67" s="82" customFormat="true" ht="12.75" hidden="false" customHeight="false" outlineLevel="0" collapsed="false">
      <c r="A67" s="143"/>
      <c r="B67" s="220" t="s">
        <v>185</v>
      </c>
      <c r="C67" s="224"/>
      <c r="D67" s="275" t="s">
        <v>481</v>
      </c>
      <c r="E67" s="110"/>
      <c r="F67" s="110"/>
      <c r="J67" s="86"/>
    </row>
    <row r="68" s="82" customFormat="true" ht="13.5" hidden="false" customHeight="false" outlineLevel="0" collapsed="false">
      <c r="A68" s="144"/>
      <c r="B68" s="221" t="s">
        <v>551</v>
      </c>
      <c r="C68" s="286"/>
      <c r="D68" s="221" t="s">
        <v>247</v>
      </c>
      <c r="E68" s="110"/>
      <c r="F68" s="110"/>
      <c r="J68" s="86"/>
    </row>
    <row r="69" s="82" customFormat="true" ht="12.75" hidden="false" customHeight="false" outlineLevel="0" collapsed="false">
      <c r="E69" s="110"/>
      <c r="F69" s="110"/>
      <c r="J69" s="86"/>
    </row>
    <row r="70" s="82" customFormat="true" ht="12.75" hidden="false" customHeight="false" outlineLevel="0" collapsed="false">
      <c r="E70" s="110"/>
      <c r="F70" s="110"/>
      <c r="J70" s="86"/>
    </row>
    <row r="71" s="82" customFormat="true" ht="12.75" hidden="false" customHeight="false" outlineLevel="0" collapsed="false">
      <c r="J71" s="86"/>
    </row>
    <row r="72" s="82" customFormat="true" ht="12.75" hidden="false" customHeight="false" outlineLevel="0" collapsed="false">
      <c r="J72" s="86"/>
    </row>
    <row r="73" s="127" customFormat="true" ht="12.75" hidden="false" customHeight="false" outlineLevel="0" collapsed="false">
      <c r="J73" s="128"/>
    </row>
    <row r="74" s="127" customFormat="true" ht="12.75" hidden="false" customHeight="false" outlineLevel="0" collapsed="false">
      <c r="J74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D61" activeCellId="0" sqref="D6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4.85"/>
    <col collapsed="false" customWidth="true" hidden="false" outlineLevel="0" max="4" min="4" style="73" width="27.99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5" t="s">
        <v>100</v>
      </c>
      <c r="B8" s="266"/>
      <c r="C8" s="89" t="s">
        <v>88</v>
      </c>
      <c r="D8" s="89"/>
      <c r="I8" s="68"/>
      <c r="J8" s="90"/>
    </row>
    <row r="9" s="82" customFormat="true" ht="12.75" hidden="false" customHeight="false" outlineLevel="0" collapsed="false">
      <c r="A9" s="267" t="s">
        <v>101</v>
      </c>
      <c r="B9" s="268"/>
      <c r="C9" s="93" t="s">
        <v>558</v>
      </c>
      <c r="D9" s="93"/>
      <c r="I9" s="68"/>
      <c r="J9" s="90"/>
    </row>
    <row r="10" s="82" customFormat="true" ht="12.75" hidden="false" customHeight="true" outlineLevel="0" collapsed="false">
      <c r="A10" s="269" t="s">
        <v>103</v>
      </c>
      <c r="B10" s="269"/>
      <c r="C10" s="226" t="s">
        <v>559</v>
      </c>
      <c r="D10" s="226"/>
      <c r="E10" s="95"/>
      <c r="I10" s="68"/>
      <c r="J10" s="90"/>
    </row>
    <row r="11" s="82" customFormat="true" ht="13.5" hidden="false" customHeight="false" outlineLevel="0" collapsed="false">
      <c r="A11" s="270" t="s">
        <v>105</v>
      </c>
      <c r="B11" s="270"/>
      <c r="C11" s="148" t="s">
        <v>560</v>
      </c>
      <c r="D11" s="148"/>
      <c r="E11" s="95"/>
      <c r="I11" s="68"/>
      <c r="J11" s="90"/>
    </row>
    <row r="12" s="82" customFormat="true" ht="12.75" hidden="false" customHeight="false" outlineLevel="0" collapsed="false">
      <c r="A12" s="271"/>
      <c r="B12" s="98"/>
      <c r="C12" s="98"/>
      <c r="D12" s="272"/>
      <c r="E12" s="95"/>
      <c r="I12" s="68"/>
      <c r="J12" s="90"/>
    </row>
    <row r="13" s="82" customFormat="true" ht="13.5" hidden="false" customHeight="false" outlineLevel="0" collapsed="false">
      <c r="A13" s="117"/>
      <c r="C13" s="131"/>
      <c r="D13" s="152"/>
      <c r="H13" s="68"/>
      <c r="I13" s="100"/>
      <c r="J13" s="90"/>
    </row>
    <row r="14" s="82" customFormat="true" ht="13.5" hidden="false" customHeight="false" outlineLevel="0" collapsed="false">
      <c r="A14" s="102" t="s">
        <v>107</v>
      </c>
      <c r="B14" s="102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5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281" t="s">
        <v>425</v>
      </c>
      <c r="B16" s="150" t="s">
        <v>114</v>
      </c>
      <c r="C16" s="287" t="s">
        <v>561</v>
      </c>
      <c r="D16" s="111" t="s">
        <v>159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279" t="s">
        <v>562</v>
      </c>
      <c r="B17" s="252" t="s">
        <v>114</v>
      </c>
      <c r="C17" s="131" t="s">
        <v>563</v>
      </c>
      <c r="D17" s="131" t="s">
        <v>15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279" t="s">
        <v>564</v>
      </c>
      <c r="B18" s="109" t="s">
        <v>114</v>
      </c>
      <c r="C18" s="131" t="s">
        <v>565</v>
      </c>
      <c r="D18" s="131" t="s">
        <v>159</v>
      </c>
      <c r="E18" s="110"/>
      <c r="F18" s="110"/>
      <c r="H18" s="68"/>
      <c r="I18" s="100"/>
      <c r="J18" s="90"/>
    </row>
    <row r="19" s="82" customFormat="true" ht="12" hidden="false" customHeight="true" outlineLevel="0" collapsed="false">
      <c r="A19" s="279" t="s">
        <v>566</v>
      </c>
      <c r="B19" s="109" t="s">
        <v>114</v>
      </c>
      <c r="C19" s="288" t="s">
        <v>567</v>
      </c>
      <c r="D19" s="109" t="s">
        <v>15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279" t="s">
        <v>508</v>
      </c>
      <c r="B20" s="109" t="s">
        <v>114</v>
      </c>
      <c r="C20" s="160" t="s">
        <v>568</v>
      </c>
      <c r="D20" s="111" t="s">
        <v>310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279" t="s">
        <v>509</v>
      </c>
      <c r="B21" s="109" t="s">
        <v>114</v>
      </c>
      <c r="C21" s="254" t="s">
        <v>569</v>
      </c>
      <c r="D21" s="111" t="s">
        <v>310</v>
      </c>
      <c r="E21" s="110"/>
      <c r="F21" s="110"/>
      <c r="H21" s="68"/>
      <c r="I21" s="100"/>
      <c r="J21" s="90"/>
    </row>
    <row r="22" s="82" customFormat="true" ht="25.5" hidden="false" customHeight="false" outlineLevel="0" collapsed="false">
      <c r="A22" s="203" t="s">
        <v>510</v>
      </c>
      <c r="B22" s="109" t="s">
        <v>114</v>
      </c>
      <c r="C22" s="254" t="s">
        <v>570</v>
      </c>
      <c r="D22" s="111" t="s">
        <v>310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203" t="s">
        <v>223</v>
      </c>
      <c r="B23" s="109" t="s">
        <v>114</v>
      </c>
      <c r="C23" s="289" t="s">
        <v>571</v>
      </c>
      <c r="D23" s="109" t="s">
        <v>310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71</v>
      </c>
      <c r="B24" s="109" t="s">
        <v>114</v>
      </c>
      <c r="C24" s="289" t="s">
        <v>572</v>
      </c>
      <c r="D24" s="109" t="s">
        <v>310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315</v>
      </c>
      <c r="B25" s="109" t="s">
        <v>114</v>
      </c>
      <c r="C25" s="289" t="s">
        <v>573</v>
      </c>
      <c r="D25" s="109" t="s">
        <v>310</v>
      </c>
      <c r="E25" s="110"/>
      <c r="F25" s="110"/>
      <c r="H25" s="68"/>
      <c r="I25" s="100"/>
      <c r="J25" s="90"/>
    </row>
    <row r="26" s="82" customFormat="true" ht="14.25" hidden="false" customHeight="true" outlineLevel="0" collapsed="false">
      <c r="A26" s="117" t="s">
        <v>315</v>
      </c>
      <c r="B26" s="109" t="s">
        <v>114</v>
      </c>
      <c r="C26" s="160" t="s">
        <v>574</v>
      </c>
      <c r="D26" s="111" t="s">
        <v>310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224" t="s">
        <v>313</v>
      </c>
      <c r="B27" s="109" t="s">
        <v>310</v>
      </c>
      <c r="C27" s="131" t="s">
        <v>575</v>
      </c>
      <c r="D27" s="111" t="s">
        <v>310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224" t="s">
        <v>326</v>
      </c>
      <c r="B28" s="109" t="s">
        <v>310</v>
      </c>
      <c r="C28" s="288" t="s">
        <v>313</v>
      </c>
      <c r="D28" s="111" t="s">
        <v>310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8" t="s">
        <v>309</v>
      </c>
      <c r="B29" s="234" t="s">
        <v>310</v>
      </c>
      <c r="C29" s="289" t="s">
        <v>315</v>
      </c>
      <c r="D29" s="111" t="s">
        <v>310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8" t="s">
        <v>576</v>
      </c>
      <c r="B30" s="111" t="s">
        <v>310</v>
      </c>
      <c r="C30" s="289" t="s">
        <v>315</v>
      </c>
      <c r="D30" s="111" t="s">
        <v>11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8" t="s">
        <v>573</v>
      </c>
      <c r="B31" s="111" t="s">
        <v>310</v>
      </c>
      <c r="C31" s="160" t="s">
        <v>271</v>
      </c>
      <c r="D31" s="109" t="s">
        <v>11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8" t="s">
        <v>577</v>
      </c>
      <c r="B32" s="111" t="s">
        <v>310</v>
      </c>
      <c r="C32" s="160" t="s">
        <v>271</v>
      </c>
      <c r="D32" s="109" t="s">
        <v>114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8" t="s">
        <v>578</v>
      </c>
      <c r="B33" s="234" t="s">
        <v>310</v>
      </c>
      <c r="C33" s="289" t="s">
        <v>562</v>
      </c>
      <c r="D33" s="109" t="s">
        <v>114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8" t="s">
        <v>537</v>
      </c>
      <c r="B34" s="111" t="s">
        <v>310</v>
      </c>
      <c r="C34" s="160" t="s">
        <v>116</v>
      </c>
      <c r="D34" s="111" t="s">
        <v>114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567</v>
      </c>
      <c r="B35" s="111" t="s">
        <v>310</v>
      </c>
      <c r="C35" s="160" t="s">
        <v>425</v>
      </c>
      <c r="D35" s="111" t="s">
        <v>114</v>
      </c>
      <c r="E35" s="110"/>
      <c r="F35" s="110"/>
      <c r="J35" s="86"/>
    </row>
    <row r="36" s="82" customFormat="true" ht="12.75" hidden="false" customHeight="false" outlineLevel="0" collapsed="false">
      <c r="A36" s="106" t="s">
        <v>567</v>
      </c>
      <c r="B36" s="111" t="s">
        <v>310</v>
      </c>
      <c r="E36" s="110"/>
      <c r="F36" s="110"/>
      <c r="J36" s="86"/>
    </row>
    <row r="37" s="82" customFormat="true" ht="12.75" hidden="false" customHeight="false" outlineLevel="0" collapsed="false">
      <c r="A37" s="255" t="s">
        <v>561</v>
      </c>
      <c r="B37" s="258" t="s">
        <v>159</v>
      </c>
      <c r="E37" s="110"/>
      <c r="F37" s="110"/>
      <c r="J37" s="86"/>
    </row>
    <row r="38" s="82" customFormat="true" ht="12.75" hidden="false" customHeight="false" outlineLevel="0" collapsed="false">
      <c r="A38" s="290"/>
      <c r="B38" s="291"/>
      <c r="E38" s="110"/>
      <c r="F38" s="110"/>
      <c r="J38" s="86"/>
    </row>
    <row r="39" s="82" customFormat="true" ht="12.75" hidden="false" customHeight="false" outlineLevel="0" collapsed="false">
      <c r="A39" s="162"/>
      <c r="B39" s="292"/>
      <c r="C39" s="163"/>
      <c r="D39" s="116"/>
      <c r="E39" s="110"/>
      <c r="F39" s="110"/>
      <c r="J39" s="86"/>
    </row>
    <row r="40" s="82" customFormat="true" ht="13.5" hidden="false" customHeight="false" outlineLevel="0" collapsed="false">
      <c r="A40" s="293"/>
      <c r="B40" s="137"/>
      <c r="C40" s="163"/>
      <c r="D40" s="116"/>
      <c r="E40" s="110"/>
      <c r="F40" s="110"/>
      <c r="J40" s="86"/>
    </row>
    <row r="41" s="82" customFormat="true" ht="23.25" hidden="false" customHeight="true" outlineLevel="0" collapsed="false">
      <c r="A41" s="114"/>
      <c r="B41" s="116"/>
      <c r="C41" s="294" t="s">
        <v>327</v>
      </c>
      <c r="D41" s="294"/>
      <c r="E41" s="110"/>
      <c r="F41" s="110"/>
      <c r="J41" s="86"/>
    </row>
    <row r="42" s="82" customFormat="true" ht="13.5" hidden="false" customHeight="false" outlineLevel="0" collapsed="false">
      <c r="A42" s="114"/>
      <c r="B42" s="116"/>
      <c r="C42" s="295" t="s">
        <v>109</v>
      </c>
      <c r="D42" s="192" t="s">
        <v>110</v>
      </c>
      <c r="E42" s="110"/>
      <c r="F42" s="110"/>
      <c r="J42" s="86"/>
    </row>
    <row r="43" s="82" customFormat="true" ht="12.75" hidden="false" customHeight="false" outlineLevel="0" collapsed="false">
      <c r="A43" s="114"/>
      <c r="B43" s="116"/>
      <c r="C43" s="160" t="s">
        <v>309</v>
      </c>
      <c r="D43" s="111" t="s">
        <v>310</v>
      </c>
      <c r="E43" s="110"/>
      <c r="F43" s="110"/>
      <c r="J43" s="86"/>
    </row>
    <row r="44" s="82" customFormat="true" ht="12.75" hidden="false" customHeight="false" outlineLevel="0" collapsed="false">
      <c r="A44" s="114"/>
      <c r="B44" s="116"/>
      <c r="C44" s="160" t="s">
        <v>328</v>
      </c>
      <c r="D44" s="111" t="s">
        <v>310</v>
      </c>
      <c r="E44" s="110"/>
      <c r="F44" s="110"/>
      <c r="J44" s="86"/>
    </row>
    <row r="45" s="82" customFormat="true" ht="12.75" hidden="false" customHeight="false" outlineLevel="0" collapsed="false">
      <c r="A45" s="296"/>
      <c r="B45" s="111"/>
      <c r="C45" s="160" t="s">
        <v>329</v>
      </c>
      <c r="D45" s="111" t="s">
        <v>310</v>
      </c>
      <c r="E45" s="110"/>
      <c r="F45" s="110"/>
      <c r="J45" s="86"/>
    </row>
    <row r="46" s="82" customFormat="true" ht="12.75" hidden="false" customHeight="false" outlineLevel="0" collapsed="false">
      <c r="A46" s="114"/>
      <c r="B46" s="116"/>
      <c r="C46" s="160" t="s">
        <v>313</v>
      </c>
      <c r="D46" s="111" t="s">
        <v>310</v>
      </c>
      <c r="E46" s="110"/>
      <c r="F46" s="110"/>
      <c r="J46" s="86"/>
    </row>
    <row r="47" s="82" customFormat="true" ht="13.5" hidden="false" customHeight="false" outlineLevel="0" collapsed="false">
      <c r="A47" s="114"/>
      <c r="B47" s="116"/>
      <c r="C47" s="160"/>
      <c r="D47" s="111"/>
      <c r="E47" s="110"/>
      <c r="F47" s="110"/>
      <c r="J47" s="86"/>
    </row>
    <row r="48" s="82" customFormat="true" ht="13.5" hidden="false" customHeight="true" outlineLevel="0" collapsed="false">
      <c r="A48" s="114"/>
      <c r="B48" s="116"/>
      <c r="C48" s="294" t="s">
        <v>579</v>
      </c>
      <c r="D48" s="294"/>
      <c r="E48" s="110"/>
      <c r="F48" s="110"/>
      <c r="J48" s="86"/>
    </row>
    <row r="49" s="82" customFormat="true" ht="13.5" hidden="false" customHeight="false" outlineLevel="0" collapsed="false">
      <c r="A49" s="114"/>
      <c r="B49" s="116"/>
      <c r="C49" s="295" t="s">
        <v>109</v>
      </c>
      <c r="D49" s="192" t="s">
        <v>110</v>
      </c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60" t="s">
        <v>561</v>
      </c>
      <c r="D50" s="111" t="s">
        <v>159</v>
      </c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297" t="s">
        <v>580</v>
      </c>
      <c r="D51" s="298" t="s">
        <v>159</v>
      </c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0" t="s">
        <v>533</v>
      </c>
      <c r="D52" s="111" t="s">
        <v>159</v>
      </c>
      <c r="E52" s="110"/>
      <c r="F52" s="110"/>
      <c r="J52" s="86"/>
    </row>
    <row r="53" s="82" customFormat="true" ht="13.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3.5" hidden="false" customHeight="true" outlineLevel="0" collapsed="false">
      <c r="A54" s="114"/>
      <c r="B54" s="116"/>
      <c r="C54" s="294" t="s">
        <v>581</v>
      </c>
      <c r="D54" s="294"/>
      <c r="E54" s="110"/>
      <c r="F54" s="110"/>
      <c r="J54" s="86"/>
    </row>
    <row r="55" s="82" customFormat="true" ht="13.5" hidden="false" customHeight="false" outlineLevel="0" collapsed="false">
      <c r="A55" s="114"/>
      <c r="B55" s="116"/>
      <c r="C55" s="295" t="s">
        <v>109</v>
      </c>
      <c r="D55" s="192" t="s">
        <v>110</v>
      </c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0" t="s">
        <v>561</v>
      </c>
      <c r="D56" s="111" t="s">
        <v>159</v>
      </c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297" t="s">
        <v>580</v>
      </c>
      <c r="D57" s="298" t="s">
        <v>159</v>
      </c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0" t="s">
        <v>533</v>
      </c>
      <c r="D58" s="111" t="s">
        <v>159</v>
      </c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3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3"/>
      <c r="D60" s="116"/>
      <c r="E60" s="110"/>
      <c r="F60" s="110"/>
      <c r="J60" s="86"/>
    </row>
    <row r="61" s="82" customFormat="true" ht="13.5" hidden="false" customHeight="false" outlineLevel="0" collapsed="false">
      <c r="A61" s="114"/>
      <c r="B61" s="217"/>
      <c r="C61" s="163"/>
      <c r="D61" s="116"/>
      <c r="E61" s="110"/>
      <c r="F61" s="110"/>
      <c r="J61" s="86"/>
    </row>
    <row r="62" s="82" customFormat="true" ht="13.5" hidden="false" customHeight="false" outlineLevel="0" collapsed="false">
      <c r="A62" s="143"/>
      <c r="B62" s="274" t="s">
        <v>582</v>
      </c>
      <c r="C62" s="163"/>
      <c r="D62" s="217"/>
      <c r="E62" s="110"/>
      <c r="F62" s="110"/>
      <c r="J62" s="86"/>
    </row>
    <row r="63" s="82" customFormat="true" ht="12.75" hidden="false" customHeight="false" outlineLevel="0" collapsed="false">
      <c r="A63" s="143"/>
      <c r="B63" s="220" t="s">
        <v>330</v>
      </c>
      <c r="C63" s="219"/>
      <c r="D63" s="274" t="s">
        <v>534</v>
      </c>
      <c r="E63" s="110"/>
      <c r="F63" s="110"/>
      <c r="J63" s="86"/>
    </row>
    <row r="64" s="82" customFormat="true" ht="12.75" hidden="false" customHeight="false" outlineLevel="0" collapsed="false">
      <c r="A64" s="143"/>
      <c r="B64" s="220" t="s">
        <v>534</v>
      </c>
      <c r="C64" s="219"/>
      <c r="D64" s="220" t="s">
        <v>583</v>
      </c>
      <c r="E64" s="110"/>
      <c r="F64" s="110"/>
      <c r="J64" s="86"/>
    </row>
    <row r="65" s="82" customFormat="true" ht="12.75" hidden="false" customHeight="false" outlineLevel="0" collapsed="false">
      <c r="A65" s="143"/>
      <c r="B65" s="220" t="s">
        <v>546</v>
      </c>
      <c r="C65" s="219"/>
      <c r="D65" s="220" t="s">
        <v>330</v>
      </c>
      <c r="E65" s="110"/>
      <c r="F65" s="110"/>
      <c r="J65" s="86"/>
    </row>
    <row r="66" s="82" customFormat="true" ht="25.5" hidden="false" customHeight="false" outlineLevel="0" collapsed="false">
      <c r="A66" s="299"/>
      <c r="B66" s="275" t="s">
        <v>545</v>
      </c>
      <c r="C66" s="219"/>
      <c r="D66" s="220" t="s">
        <v>582</v>
      </c>
      <c r="E66" s="110"/>
      <c r="F66" s="110"/>
      <c r="J66" s="86"/>
    </row>
    <row r="67" s="82" customFormat="true" ht="12.75" hidden="false" customHeight="false" outlineLevel="0" collapsed="false">
      <c r="A67" s="300"/>
      <c r="B67" s="275"/>
      <c r="C67" s="219"/>
      <c r="D67" s="275" t="s">
        <v>584</v>
      </c>
      <c r="E67" s="110"/>
      <c r="F67" s="110"/>
      <c r="J67" s="86"/>
    </row>
    <row r="68" s="82" customFormat="true" ht="13.5" hidden="false" customHeight="false" outlineLevel="0" collapsed="false">
      <c r="A68" s="301"/>
      <c r="B68" s="155"/>
      <c r="C68" s="222"/>
      <c r="D68" s="221"/>
      <c r="E68" s="110"/>
      <c r="F68" s="110"/>
      <c r="J68" s="86"/>
    </row>
    <row r="69" s="82" customFormat="true" ht="12.75" hidden="false" customHeight="false" outlineLevel="0" collapsed="false">
      <c r="E69" s="110"/>
      <c r="F69" s="110"/>
      <c r="J69" s="86"/>
    </row>
    <row r="70" s="82" customFormat="true" ht="12.75" hidden="false" customHeight="false" outlineLevel="0" collapsed="false">
      <c r="E70" s="110"/>
      <c r="F70" s="110"/>
      <c r="J70" s="86"/>
    </row>
    <row r="71" s="82" customFormat="true" ht="12.75" hidden="false" customHeight="false" outlineLevel="0" collapsed="false">
      <c r="J71" s="86"/>
    </row>
    <row r="72" s="82" customFormat="true" ht="12.75" hidden="false" customHeight="false" outlineLevel="0" collapsed="false">
      <c r="A72" s="127"/>
      <c r="B72" s="127"/>
      <c r="J72" s="86"/>
    </row>
    <row r="73" s="127" customFormat="true" ht="12.75" hidden="false" customHeight="false" outlineLevel="0" collapsed="false">
      <c r="J73" s="128"/>
    </row>
    <row r="74" s="127" customFormat="true" ht="15" hidden="false" customHeight="false" outlineLevel="0" collapsed="false">
      <c r="A74" s="73"/>
      <c r="B74" s="73"/>
      <c r="J74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1:D41"/>
    <mergeCell ref="C48:D48"/>
    <mergeCell ref="C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75" zoomScalePageLayoutView="100" workbookViewId="0">
      <selection pane="topLeft" activeCell="B208" activeCellId="0" sqref="B2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302" t="s">
        <v>585</v>
      </c>
      <c r="B1" s="302"/>
      <c r="C1" s="302"/>
    </row>
    <row r="3" customFormat="false" ht="12.75" hidden="false" customHeight="false" outlineLevel="0" collapsed="false">
      <c r="A3" s="303" t="s">
        <v>19</v>
      </c>
      <c r="B3" s="304" t="str">
        <f aca="false">+IF(B01!B64&gt;0,B01!B64,"")</f>
        <v>AV. LOS ZAPADORES</v>
      </c>
      <c r="C3" s="305" t="str">
        <f aca="false">+IF(B01!D64&gt;0,B01!D64,"")</f>
        <v>PUERTO MONTT</v>
      </c>
    </row>
    <row r="4" customFormat="false" ht="12.75" hidden="false" customHeight="false" outlineLevel="0" collapsed="false">
      <c r="A4" s="306" t="str">
        <f aca="false">+B01!$C$9</f>
        <v>El SALTO- POB. HUAMACHUCO</v>
      </c>
      <c r="B4" s="307" t="str">
        <f aca="false">+IF(B01!B65&gt;0,B01!B65,"")</f>
        <v>AV. DIEGO SILVA HENRIQUEZ</v>
      </c>
      <c r="C4" s="308" t="str">
        <f aca="false">+IF(B01!D65&gt;0,B01!D65,"")</f>
        <v>AV. LOS ZAPADORES</v>
      </c>
    </row>
    <row r="5" customFormat="false" ht="12.75" hidden="false" customHeight="false" outlineLevel="0" collapsed="false">
      <c r="A5" s="306"/>
      <c r="B5" s="307" t="str">
        <f aca="false">+IF(B01!B66&gt;0,B01!B66,"")</f>
        <v>AV. PRESIDENTE EDUARDO FREI MONTALVA</v>
      </c>
      <c r="C5" s="308" t="str">
        <f aca="false">+IF(B01!D66&gt;0,B01!D66,"")</f>
        <v>AV. DIEGO SILVA HENRIQUEZ</v>
      </c>
    </row>
    <row r="6" customFormat="false" ht="12.75" hidden="false" customHeight="false" outlineLevel="0" collapsed="false">
      <c r="A6" s="306"/>
      <c r="B6" s="307" t="str">
        <f aca="false">+IF(B01!B67&gt;0,B01!B67,"")</f>
        <v>AV. APOSTOL SANTIAGO</v>
      </c>
      <c r="C6" s="308" t="str">
        <f aca="false">+IF(B01!D67&gt;0,B01!D67,"")</f>
        <v>RECOLETA</v>
      </c>
    </row>
    <row r="7" customFormat="false" ht="12.75" hidden="false" customHeight="false" outlineLevel="0" collapsed="false">
      <c r="A7" s="306"/>
      <c r="B7" s="307" t="str">
        <f aca="false">+IF(B01!B68&gt;0,B01!B68,"")</f>
        <v>AV. APOSTOL SANTIAGO</v>
      </c>
      <c r="C7" s="308" t="str">
        <f aca="false">+IF(B01!D68&gt;0,B01!D68,"")</f>
        <v>AV. LOS ZAPADORES</v>
      </c>
    </row>
    <row r="8" customFormat="false" ht="12.75" hidden="false" customHeight="false" outlineLevel="0" collapsed="false">
      <c r="A8" s="306"/>
      <c r="B8" s="307" t="str">
        <f aca="false">+IF(B01!B69&gt;0,B01!B69,"")</f>
        <v/>
      </c>
      <c r="C8" s="308" t="str">
        <f aca="false">+IF(B01!D69&gt;0,B01!D69,"")</f>
        <v>BOLIVIA</v>
      </c>
    </row>
    <row r="9" customFormat="false" ht="12.75" hidden="false" customHeight="false" outlineLevel="0" collapsed="false">
      <c r="A9" s="309"/>
      <c r="B9" s="310" t="str">
        <f aca="false">+IF(B01!B70&gt;0,B01!B70,"")</f>
        <v/>
      </c>
      <c r="C9" s="311" t="str">
        <f aca="false">+IF(B01!D70&gt;0,B01!D70,"")</f>
        <v/>
      </c>
    </row>
    <row r="10" customFormat="false" ht="12.75" hidden="false" customHeight="false" outlineLevel="0" collapsed="false">
      <c r="A10" s="303" t="s">
        <v>26</v>
      </c>
      <c r="B10" s="304" t="str">
        <f aca="false">+IF(B02!B66&gt;0,B02!B66,"")</f>
        <v>GUILLERMO SUBIABRE</v>
      </c>
      <c r="C10" s="305" t="str">
        <f aca="false">+IF(B02!D66&gt;0,B02!D66,"")</f>
        <v>AV. EL SALTO</v>
      </c>
    </row>
    <row r="11" customFormat="false" ht="12.75" hidden="false" customHeight="false" outlineLevel="0" collapsed="false">
      <c r="A11" s="306" t="str">
        <f aca="false">+B02!$C$9</f>
        <v>CAMINO PUNTA MOCHA - ESTACIÓN MAPOCHO</v>
      </c>
      <c r="B11" s="307" t="str">
        <f aca="false">+IF(B02!B67&gt;0,B02!B67,"")</f>
        <v>LAS PETUNIAS</v>
      </c>
      <c r="C11" s="308" t="str">
        <f aca="false">+IF(B02!D67&gt;0,B02!D67,"")</f>
        <v>CAMINO AL BOSQUE DE SANTIAGO</v>
      </c>
    </row>
    <row r="12" customFormat="false" ht="12.75" hidden="false" customHeight="false" outlineLevel="0" collapsed="false">
      <c r="A12" s="306"/>
      <c r="B12" s="307" t="str">
        <f aca="false">+IF(B02!B68&gt;0,B02!B68,"")</f>
        <v>AV. EL SALTO</v>
      </c>
      <c r="C12" s="308" t="str">
        <f aca="false">+IF(B02!D68&gt;0,B02!D68,"")</f>
        <v>AV. LA PINCOYA</v>
      </c>
    </row>
    <row r="13" customFormat="false" ht="12.75" hidden="false" customHeight="false" outlineLevel="0" collapsed="false">
      <c r="A13" s="306"/>
      <c r="B13" s="307" t="str">
        <f aca="false">+IF(B02!B69&gt;0,B02!B69,"")</f>
        <v>AV. ARZOBISPO VALDIVIESO</v>
      </c>
      <c r="C13" s="308" t="str">
        <f aca="false">+IF(B02!D69&gt;0,B02!D69,"")</f>
        <v>AV. RECOLETA</v>
      </c>
    </row>
    <row r="14" customFormat="false" ht="12.75" hidden="false" customHeight="false" outlineLevel="0" collapsed="false">
      <c r="A14" s="306"/>
      <c r="B14" s="307" t="str">
        <f aca="false">+IF(B02!B70&gt;0,B02!B70,"")</f>
        <v>AV. RECOLETA</v>
      </c>
      <c r="C14" s="308" t="str">
        <f aca="false">+IF(B02!D70&gt;0,B02!D70,"")</f>
        <v>GUILLERMO SUBIABRE</v>
      </c>
    </row>
    <row r="15" customFormat="false" ht="12.75" hidden="false" customHeight="false" outlineLevel="0" collapsed="false">
      <c r="A15" s="306"/>
      <c r="B15" s="307" t="str">
        <f aca="false">+IF(B02!B71&gt;0,B02!B71,"")</f>
        <v>J. J. AGUIRRE</v>
      </c>
      <c r="C15" s="308" t="str">
        <f aca="false">+IF(B02!D71&gt;0,B02!D71,"")</f>
        <v>AV. LAS TORRES</v>
      </c>
    </row>
    <row r="16" customFormat="false" ht="12.75" hidden="false" customHeight="false" outlineLevel="0" collapsed="false">
      <c r="A16" s="309"/>
      <c r="B16" s="310" t="str">
        <f aca="false">+IF(B02!B72&gt;0,B02!B72,"")</f>
        <v/>
      </c>
      <c r="C16" s="311" t="str">
        <f aca="false">+IF(B02!D72&gt;0,B02!D72,"")</f>
        <v/>
      </c>
    </row>
    <row r="17" customFormat="false" ht="12.75" hidden="false" customHeight="false" outlineLevel="0" collapsed="false">
      <c r="A17" s="303" t="s">
        <v>30</v>
      </c>
      <c r="B17" s="307" t="str">
        <f aca="false">+IF(B03!B66&gt;0,B03!B66,"")</f>
        <v>COSTANERA NORTE</v>
      </c>
      <c r="C17" s="308" t="str">
        <f aca="false">+IF(B03!D66&gt;0,B03!D66,"")</f>
        <v>AV. SANTOS DUMONT</v>
      </c>
    </row>
    <row r="18" customFormat="false" ht="12.75" hidden="false" customHeight="false" outlineLevel="0" collapsed="false">
      <c r="A18" s="306" t="str">
        <f aca="false">+B03!$C$9</f>
        <v>POB. SANTA EMILIA - CERRO BLANCO (M)</v>
      </c>
      <c r="B18" s="307" t="str">
        <f aca="false">+IF(B03!B67&gt;0,B03!B67,"")</f>
        <v>AV. JOSE MIGUEL INFANTE</v>
      </c>
      <c r="C18" s="308" t="str">
        <f aca="false">+IF(B03!D67&gt;0,B03!D67,"")</f>
        <v>AV. SALOMON SACK</v>
      </c>
    </row>
    <row r="19" customFormat="false" ht="12.75" hidden="false" customHeight="false" outlineLevel="0" collapsed="false">
      <c r="A19" s="306"/>
      <c r="B19" s="307" t="str">
        <f aca="false">+IF(B03!B68&gt;0,B03!B68,"")</f>
        <v>AV. DOMINGO SANTA MARIA</v>
      </c>
      <c r="C19" s="308" t="str">
        <f aca="false">+IF(B03!D68&gt;0,B03!D68,"")</f>
        <v>AV. DOMINGO SANTA MARIA</v>
      </c>
    </row>
    <row r="20" customFormat="false" ht="12.75" hidden="false" customHeight="false" outlineLevel="0" collapsed="false">
      <c r="A20" s="306"/>
      <c r="B20" s="307" t="str">
        <f aca="false">+IF(B03!B69&gt;0,B03!B69,"")</f>
        <v>AV. SALOMON SACK</v>
      </c>
      <c r="C20" s="308" t="str">
        <f aca="false">+IF(B03!D69&gt;0,B03!D69,"")</f>
        <v>AV. JOSE MIGUEL INFANTE</v>
      </c>
    </row>
    <row r="21" customFormat="false" ht="12.75" hidden="false" customHeight="false" outlineLevel="0" collapsed="false">
      <c r="A21" s="306"/>
      <c r="B21" s="307" t="str">
        <f aca="false">+IF(B03!B70&gt;0,B03!B70,"")</f>
        <v>OLIVOS</v>
      </c>
      <c r="C21" s="308" t="str">
        <f aca="false">+IF(B03!D70&gt;0,B03!D70,"")</f>
        <v>COSTANERA NORTE</v>
      </c>
    </row>
    <row r="22" customFormat="false" ht="12.75" hidden="false" customHeight="false" outlineLevel="0" collapsed="false">
      <c r="A22" s="306"/>
      <c r="B22" s="307" t="str">
        <f aca="false">+IF(B03!B71&gt;0,B03!B71,"")</f>
        <v>AV. RECOLETA</v>
      </c>
      <c r="C22" s="308" t="str">
        <f aca="false">+IF(B03!D71&gt;0,B03!D71,"")</f>
        <v>NEMESIS</v>
      </c>
    </row>
    <row r="23" customFormat="false" ht="12.75" hidden="false" customHeight="false" outlineLevel="0" collapsed="false">
      <c r="A23" s="309"/>
      <c r="B23" s="310" t="str">
        <f aca="false">+IF(B03!B72&gt;0,B03!B72,"")</f>
        <v/>
      </c>
      <c r="C23" s="311" t="str">
        <f aca="false">+IF(B03!D72&gt;0,B03!D72,"")</f>
        <v/>
      </c>
    </row>
    <row r="24" customFormat="false" ht="12.75" hidden="false" customHeight="false" outlineLevel="0" collapsed="false">
      <c r="A24" s="303" t="s">
        <v>32</v>
      </c>
      <c r="B24" s="307" t="str">
        <f aca="false">+IF(B04!B65&gt;0,B04!B65,"")</f>
        <v>JULIO MONTT SALAMANCA</v>
      </c>
      <c r="C24" s="308"/>
    </row>
    <row r="25" customFormat="false" ht="12.75" hidden="false" customHeight="false" outlineLevel="0" collapsed="false">
      <c r="A25" s="306" t="str">
        <f aca="false">+B04!$C$9</f>
        <v>POB. EL CORTIJO - CAL Y CANTO (M)</v>
      </c>
      <c r="B25" s="307" t="str">
        <f aca="false">+IF(B04!B66&gt;0,B04!B66,"")</f>
        <v>BARON DE JURAS REALES</v>
      </c>
      <c r="C25" s="308" t="str">
        <f aca="false">+IF(B04!D65&gt;0,B04!D65,"")</f>
        <v>ARTESANOS</v>
      </c>
    </row>
    <row r="26" customFormat="false" ht="12.75" hidden="false" customHeight="false" outlineLevel="0" collapsed="false">
      <c r="A26" s="306"/>
      <c r="B26" s="307" t="str">
        <f aca="false">+IF(B04!B67&gt;0,B04!B67,"")</f>
        <v>AV. FERMIN VIVACETA</v>
      </c>
      <c r="C26" s="308" t="str">
        <f aca="false">+IF(B04!D67&gt;0,B04!D67,"")</f>
        <v>HIPODROMO CHILE</v>
      </c>
    </row>
    <row r="27" customFormat="false" ht="12.75" hidden="false" customHeight="false" outlineLevel="0" collapsed="false">
      <c r="A27" s="306"/>
      <c r="B27" s="307" t="str">
        <f aca="false">+IF(B04!B67&gt;0,B04!B67,"")</f>
        <v>AV. FERMIN VIVACETA</v>
      </c>
      <c r="C27" s="308" t="str">
        <f aca="false">+IF(B04!D68&gt;0,B04!D68,"")</f>
        <v>BARON DE JURAS REALES</v>
      </c>
    </row>
    <row r="28" customFormat="false" ht="12.75" hidden="false" customHeight="false" outlineLevel="0" collapsed="false">
      <c r="A28" s="306"/>
      <c r="B28" s="307" t="str">
        <f aca="false">+IF(B04!B69&gt;0,B04!B69,"")</f>
        <v>AV. SANTA MARIA</v>
      </c>
      <c r="C28" s="308" t="str">
        <f aca="false">+IF(B04!D69&gt;0,B04!D69,"")</f>
        <v>EL CORTIJO</v>
      </c>
    </row>
    <row r="29" customFormat="false" ht="12.75" hidden="false" customHeight="false" outlineLevel="0" collapsed="false">
      <c r="A29" s="306"/>
      <c r="B29" s="307" t="str">
        <f aca="false">+IF(B04!B70&gt;0,B04!B70,"")</f>
        <v/>
      </c>
      <c r="C29" s="308" t="str">
        <f aca="false">+IF(B04!D70&gt;0,B04!D70,"")</f>
        <v>JULIO MONTT SALAMANCA</v>
      </c>
    </row>
    <row r="30" customFormat="false" ht="12.75" hidden="false" customHeight="false" outlineLevel="0" collapsed="false">
      <c r="A30" s="309"/>
      <c r="B30" s="310" t="str">
        <f aca="false">+IF(B04!B71&gt;0,B04!B71,"")</f>
        <v/>
      </c>
      <c r="C30" s="311" t="str">
        <f aca="false">+IF(B04!D71&gt;0,B04!D71,"")</f>
        <v/>
      </c>
    </row>
    <row r="31" customFormat="false" ht="12.75" hidden="false" customHeight="false" outlineLevel="0" collapsed="false">
      <c r="A31" s="312" t="s">
        <v>586</v>
      </c>
      <c r="B31" s="313" t="str">
        <f aca="false">+IF(B04v!B65&gt;0,B04v!B65,"")</f>
        <v>JULIO MONTT SALAMANCA</v>
      </c>
      <c r="C31" s="314" t="str">
        <f aca="false">+IF(B04v!D65&gt;0,B04v!D65,"")</f>
        <v>SANTOS DUMONT</v>
      </c>
    </row>
    <row r="32" customFormat="false" ht="12.75" hidden="false" customHeight="false" outlineLevel="0" collapsed="false">
      <c r="A32" s="315" t="str">
        <f aca="false">+B04v!$C$9</f>
        <v>POB. EL CORTIJO - HOSPITALES</v>
      </c>
      <c r="B32" s="316" t="str">
        <f aca="false">+IF(B04v!B66&gt;0,B04v!B66,"")</f>
        <v>BARON DE JURAS REALES</v>
      </c>
      <c r="C32" s="317" t="str">
        <f aca="false">+IF(B04v!D66&gt;0,B04v!D66,"")</f>
        <v>GAMERO</v>
      </c>
    </row>
    <row r="33" customFormat="false" ht="12.75" hidden="false" customHeight="false" outlineLevel="0" collapsed="false">
      <c r="A33" s="315"/>
      <c r="B33" s="316" t="str">
        <f aca="false">+IF(B04v!B67&gt;0,B04v!B67,"")</f>
        <v>ROMA</v>
      </c>
      <c r="C33" s="317" t="str">
        <f aca="false">+IF(B04v!D67&gt;0,B04v!D67,"")</f>
        <v>BARON DE JURAS REALES</v>
      </c>
    </row>
    <row r="34" customFormat="false" ht="12.75" hidden="false" customHeight="false" outlineLevel="0" collapsed="false">
      <c r="A34" s="315"/>
      <c r="B34" s="316" t="str">
        <f aca="false">+IF(B04v!B68&gt;0,B04v!B68,"")</f>
        <v>BEZANILLA</v>
      </c>
      <c r="C34" s="317" t="str">
        <f aca="false">+IF(B04v!D68&gt;0,B04v!D68,"")</f>
        <v>EL CORTIJO</v>
      </c>
    </row>
    <row r="35" customFormat="false" ht="12.75" hidden="false" customHeight="false" outlineLevel="0" collapsed="false">
      <c r="A35" s="315"/>
      <c r="B35" s="316" t="str">
        <f aca="false">+IF(B04v!B69&gt;0,B04v!B69,"")</f>
        <v>HOSPITALES</v>
      </c>
      <c r="C35" s="317" t="str">
        <f aca="false">+IF(B04v!D69&gt;0,B04v!D69,"")</f>
        <v>JULIO MONTT SALAMANCA</v>
      </c>
    </row>
    <row r="36" customFormat="false" ht="12.75" hidden="false" customHeight="false" outlineLevel="0" collapsed="false">
      <c r="A36" s="315"/>
      <c r="B36" s="316" t="str">
        <f aca="false">+IF(B04v!B70&gt;0,B04v!B70,"")</f>
        <v/>
      </c>
      <c r="C36" s="317" t="str">
        <f aca="false">+IF(B04v!D70&gt;0,B04v!D70,"")</f>
        <v/>
      </c>
    </row>
    <row r="37" customFormat="false" ht="12.75" hidden="false" customHeight="false" outlineLevel="0" collapsed="false">
      <c r="A37" s="318"/>
      <c r="B37" s="316" t="str">
        <f aca="false">+IF(B04v!B71&gt;0,B04v!B71,"")</f>
        <v/>
      </c>
      <c r="C37" s="317" t="str">
        <f aca="false">+IF(B04v!D71&gt;0,B04v!D71,"")</f>
        <v/>
      </c>
    </row>
    <row r="38" customFormat="false" ht="12.75" hidden="false" customHeight="false" outlineLevel="0" collapsed="false">
      <c r="A38" s="315" t="s">
        <v>40</v>
      </c>
      <c r="B38" s="313" t="str">
        <f aca="false">IF(B05!B60&gt;0,B05!B60)</f>
        <v>GRAL SAN MARTIN</v>
      </c>
      <c r="C38" s="314" t="str">
        <f aca="false">IF(B05!D59&gt;0,B05!D59)</f>
        <v>EIM VESPUCIO NORTE</v>
      </c>
    </row>
    <row r="39" customFormat="false" ht="12.75" hidden="false" customHeight="false" outlineLevel="0" collapsed="false">
      <c r="A39" s="315" t="str">
        <f aca="false">B05!$C$9</f>
        <v>SAN IGNACIO - CIUDAD EMPRESARIAL</v>
      </c>
      <c r="B39" s="316" t="str">
        <f aca="false">IF(B05!B61&gt;0,B05!B61)</f>
        <v>LOS LIBERTADORES</v>
      </c>
      <c r="C39" s="317" t="str">
        <f aca="false">IF(B05!D60&gt;0,B05!D60)</f>
        <v>MALL VESPUCIO NORTE</v>
      </c>
    </row>
    <row r="40" customFormat="false" ht="12.75" hidden="false" customHeight="false" outlineLevel="0" collapsed="false">
      <c r="A40" s="315"/>
      <c r="B40" s="316" t="str">
        <f aca="false">IF(B05!B62&gt;0,B05!B62)</f>
        <v>MALL VESPUCIO NORTE</v>
      </c>
      <c r="C40" s="317" t="str">
        <f aca="false">IF(B05!D61&gt;0,B05!D61)</f>
        <v>LOS LIBERTADORES</v>
      </c>
    </row>
    <row r="41" customFormat="false" ht="12.75" hidden="false" customHeight="false" outlineLevel="0" collapsed="false">
      <c r="A41" s="315"/>
      <c r="B41" s="316" t="str">
        <f aca="false">IF(B05!B63&gt;0,B05!B63)</f>
        <v>EIM VESPUCIO NORTE</v>
      </c>
      <c r="C41" s="317" t="str">
        <f aca="false">IF(B05!D62&gt;0,B05!D62)</f>
        <v>GRAL SAN MARTIN</v>
      </c>
    </row>
    <row r="42" customFormat="false" ht="12.75" hidden="false" customHeight="false" outlineLevel="0" collapsed="false">
      <c r="A42" s="315"/>
      <c r="B42" s="316" t="str">
        <f aca="false">IF(B05!B64&gt;0,B05!B64)</f>
        <v>CIUDAD EMPRESARIAL</v>
      </c>
      <c r="C42" s="317" t="str">
        <f aca="false">IF(B05!D63&gt;0,B05!D63)</f>
        <v>SECTOR INDUSTRIAL BUENAVENTURA</v>
      </c>
    </row>
    <row r="43" customFormat="false" ht="12.75" hidden="false" customHeight="false" outlineLevel="0" collapsed="false">
      <c r="A43" s="315"/>
      <c r="B43" s="316"/>
      <c r="C43" s="317"/>
    </row>
    <row r="44" customFormat="false" ht="12.75" hidden="false" customHeight="false" outlineLevel="0" collapsed="false">
      <c r="A44" s="315"/>
      <c r="B44" s="316"/>
      <c r="C44" s="317"/>
    </row>
    <row r="45" customFormat="false" ht="12.75" hidden="false" customHeight="false" outlineLevel="0" collapsed="false">
      <c r="A45" s="303" t="s">
        <v>46</v>
      </c>
      <c r="B45" s="304" t="str">
        <f aca="false">+IF(B06!B56&gt;0,B06!B56,"")</f>
        <v>EL GUANACO</v>
      </c>
      <c r="C45" s="305" t="str">
        <f aca="false">+IF(B06!D56&gt;0,B06!D56,"")</f>
        <v>LIBERTADOR BERNARDO O´HIGGINS</v>
      </c>
    </row>
    <row r="46" customFormat="false" ht="12.75" hidden="false" customHeight="false" outlineLevel="0" collapsed="false">
      <c r="A46" s="306" t="str">
        <f aca="false">+B06!$C$9</f>
        <v>ZAPADORES (ET/M) - SANTA LAURA</v>
      </c>
      <c r="B46" s="307" t="str">
        <f aca="false">+IF(B06!B57&gt;0,B06!B57,"")</f>
        <v>AV. PRINCIPAL CAP. IGNACIO CARRERA PINTO</v>
      </c>
      <c r="C46" s="308" t="str">
        <f aca="false">+IF(B06!D57&gt;0,B06!D57,"")</f>
        <v>MANUEL ANTONIO MATTA</v>
      </c>
    </row>
    <row r="47" customFormat="false" ht="12.75" hidden="false" customHeight="false" outlineLevel="0" collapsed="false">
      <c r="A47" s="306"/>
      <c r="B47" s="307" t="str">
        <f aca="false">+IF(B06!B58&gt;0,B06!B58,"")</f>
        <v>AV. CARDENAL JOSE MARIA CARO</v>
      </c>
      <c r="C47" s="308" t="str">
        <f aca="false">+IF(B06!D58&gt;0,B06!D58,"")</f>
        <v>AV. CARDENAL JOSE MARIA CARO</v>
      </c>
    </row>
    <row r="48" customFormat="false" ht="12.75" hidden="false" customHeight="false" outlineLevel="0" collapsed="false">
      <c r="A48" s="306"/>
      <c r="B48" s="307" t="str">
        <f aca="false">+IF(B06!B59&gt;0,B06!B59,"")</f>
        <v>MANUEL ANTONIO MATTA</v>
      </c>
      <c r="C48" s="308" t="str">
        <f aca="false">+IF(B06!D59&gt;0,B06!D59,"")</f>
        <v>AV. CAPITAN IGNACIO CARRERA PINTO</v>
      </c>
    </row>
    <row r="49" customFormat="false" ht="12.75" hidden="false" customHeight="false" outlineLevel="0" collapsed="false">
      <c r="A49" s="306"/>
      <c r="B49" s="307" t="str">
        <f aca="false">+IF(B06!B60&gt;0,B06!B60,"")</f>
        <v>LO OVALLE</v>
      </c>
      <c r="C49" s="308" t="str">
        <f aca="false">+IF(B06!D60&gt;0,B06!D60,"")</f>
        <v>EL GUANACO</v>
      </c>
    </row>
    <row r="50" customFormat="false" ht="12.75" hidden="false" customHeight="false" outlineLevel="0" collapsed="false">
      <c r="A50" s="306"/>
      <c r="B50" s="307" t="str">
        <f aca="false">+IF(B06!B61&gt;0,B06!B61,"")</f>
        <v>RIGOBERTO JARA</v>
      </c>
      <c r="C50" s="308" t="str">
        <f aca="false">+IF(B06!D61&gt;0,B06!D61,"")</f>
        <v/>
      </c>
    </row>
    <row r="51" customFormat="false" ht="12.75" hidden="false" customHeight="false" outlineLevel="0" collapsed="false">
      <c r="A51" s="309"/>
      <c r="B51" s="310" t="str">
        <f aca="false">+IF(B06!B62&gt;0,B06!B62,"")</f>
        <v/>
      </c>
      <c r="C51" s="311" t="str">
        <f aca="false">+IF(B06!D62&gt;0,B06!D62,"")</f>
        <v/>
      </c>
    </row>
    <row r="52" customFormat="false" ht="12.75" hidden="false" customHeight="false" outlineLevel="0" collapsed="false">
      <c r="A52" s="303" t="s">
        <v>48</v>
      </c>
      <c r="B52" s="307" t="str">
        <f aca="false">+IF(B07!B56&gt;0,B07!B56,"")</f>
        <v>ANTUMALAL</v>
      </c>
      <c r="C52" s="308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306" t="str">
        <f aca="false">+B07!$C$9</f>
        <v>SANTA LUISA - PARQUE INDUSTRIAL</v>
      </c>
      <c r="B53" s="307" t="str">
        <f aca="false">+IF(B07!B57&gt;0,B07!B57,"")</f>
        <v>SANTA FE</v>
      </c>
      <c r="C53" s="308" t="str">
        <f aca="false">+IF(B07!D57&gt;0,B07!D57,"")</f>
        <v>MANUEL ANTONIO MATTA</v>
      </c>
    </row>
    <row r="54" customFormat="false" ht="12.75" hidden="false" customHeight="false" outlineLevel="0" collapsed="false">
      <c r="A54" s="306"/>
      <c r="B54" s="307" t="str">
        <f aca="false">+IF(B07!B58&gt;0,B07!B58,"")</f>
        <v>EL ALERCE</v>
      </c>
      <c r="C54" s="308" t="str">
        <f aca="false">+IF(B07!D58&gt;0,B07!D58,"")</f>
        <v>LO CRUZAT</v>
      </c>
    </row>
    <row r="55" customFormat="false" ht="12.75" hidden="false" customHeight="false" outlineLevel="0" collapsed="false">
      <c r="A55" s="306"/>
      <c r="B55" s="307" t="str">
        <f aca="false">+IF(B07!B59&gt;0,B07!B59,"")</f>
        <v>LO CRUZAT</v>
      </c>
      <c r="C55" s="308" t="str">
        <f aca="false">+IF(B07!D59&gt;0,B07!D59,"")</f>
        <v>LIBERTADOR BERNARDO O´HIGGINS</v>
      </c>
    </row>
    <row r="56" customFormat="false" ht="12.75" hidden="false" customHeight="false" outlineLevel="0" collapsed="false">
      <c r="A56" s="306"/>
      <c r="B56" s="307" t="str">
        <f aca="false">+IF(B07!B60&gt;0,B07!B60,"")</f>
        <v>AV. PRESIDENTE EDUARDO FREI MONTALVA</v>
      </c>
      <c r="C56" s="308" t="str">
        <f aca="false">+IF(B07!D60&gt;0,B07!D60,"")</f>
        <v>LO OVALLE</v>
      </c>
    </row>
    <row r="57" customFormat="false" ht="12.75" hidden="false" customHeight="false" outlineLevel="0" collapsed="false">
      <c r="A57" s="306"/>
      <c r="B57" s="307" t="str">
        <f aca="false">+IF(B07!B61&gt;0,B07!B61,"")</f>
        <v>CAUPOLICAN</v>
      </c>
      <c r="C57" s="308" t="str">
        <f aca="false">+IF(B07!D61&gt;0,B07!D61,"")</f>
        <v/>
      </c>
    </row>
    <row r="58" customFormat="false" ht="12.75" hidden="false" customHeight="false" outlineLevel="0" collapsed="false">
      <c r="A58" s="309"/>
      <c r="B58" s="310" t="str">
        <f aca="false">+IF(B07!B62&gt;0,B07!B62,"")</f>
        <v/>
      </c>
      <c r="C58" s="311" t="str">
        <f aca="false">+IF(B07!D62&gt;0,B07!D62,"")</f>
        <v/>
      </c>
    </row>
    <row r="59" customFormat="false" ht="12.75" hidden="false" customHeight="false" outlineLevel="0" collapsed="false">
      <c r="A59" s="303" t="s">
        <v>50</v>
      </c>
      <c r="B59" s="307" t="str">
        <f aca="false">+IF(B08!B46&gt;0,B08!B46,"")</f>
        <v>SAN LUIS</v>
      </c>
      <c r="C59" s="308" t="str">
        <f aca="false">+IF(B08!D46&gt;0,B08!D46,"")</f>
        <v>AV. AMERICO VESPUCIO</v>
      </c>
    </row>
    <row r="60" customFormat="false" ht="12.75" hidden="false" customHeight="false" outlineLevel="0" collapsed="false">
      <c r="A60" s="306" t="str">
        <f aca="false">+B08!$C$9</f>
        <v>LO MARCOLETA - MALL PLAZA NORTE</v>
      </c>
      <c r="B60" s="307" t="str">
        <f aca="false">+IF(B08!B47&gt;0,B08!B47,"")</f>
        <v>JOSE FRANCISCO VERGARA</v>
      </c>
      <c r="C60" s="308" t="str">
        <f aca="false">+IF(B08!D47&gt;0,B08!D47,"")</f>
        <v>CARAMPANGUE</v>
      </c>
    </row>
    <row r="61" customFormat="false" ht="12.75" hidden="false" customHeight="false" outlineLevel="0" collapsed="false">
      <c r="A61" s="306"/>
      <c r="B61" s="307" t="str">
        <f aca="false">+IF(B08!B48&gt;0,B08!B48,"")</f>
        <v>RAMON ROSALES</v>
      </c>
      <c r="C61" s="308" t="str">
        <f aca="false">+IF(B08!D48&gt;0,B08!D48,"")</f>
        <v>RAMON ROSALES</v>
      </c>
    </row>
    <row r="62" customFormat="false" ht="12.75" hidden="false" customHeight="false" outlineLevel="0" collapsed="false">
      <c r="A62" s="306"/>
      <c r="B62" s="307" t="str">
        <f aca="false">+IF(B08!B49&gt;0,B08!B49,"")</f>
        <v>AV. AMERICO VESPUCIO</v>
      </c>
      <c r="C62" s="308" t="str">
        <f aca="false">+IF(B08!D49&gt;0,B08!D49,"")</f>
        <v>JOSE FRANCISCO VERGARA</v>
      </c>
    </row>
    <row r="63" customFormat="false" ht="12.75" hidden="false" customHeight="false" outlineLevel="0" collapsed="false">
      <c r="A63" s="306"/>
      <c r="B63" s="307" t="str">
        <f aca="false">+IF(B08!B50&gt;0,B08!B50,"")</f>
        <v>AV. PEDRO FONTOVA</v>
      </c>
      <c r="C63" s="308" t="str">
        <f aca="false">+IF(B08!D50&gt;0,B08!D50,"")</f>
        <v>SAN LUIS</v>
      </c>
    </row>
    <row r="64" customFormat="false" ht="12.75" hidden="false" customHeight="false" outlineLevel="0" collapsed="false">
      <c r="A64" s="306"/>
      <c r="B64" s="307" t="str">
        <f aca="false">+IF(B08!B51&gt;0,B08!B51,"")</f>
        <v>ROT. EL CARMEN</v>
      </c>
      <c r="C64" s="308" t="str">
        <f aca="false">+IF(B08!D51&gt;0,B08!D51,"")</f>
        <v>LAS VIOLETAS</v>
      </c>
    </row>
    <row r="65" customFormat="false" ht="12.75" hidden="false" customHeight="false" outlineLevel="0" collapsed="false">
      <c r="A65" s="309"/>
      <c r="B65" s="310" t="str">
        <f aca="false">+IF(B08!B52&gt;0,B08!B52,"")</f>
        <v/>
      </c>
      <c r="C65" s="311" t="str">
        <f aca="false">+IF(B08!D52&gt;0,B08!D52,"")</f>
        <v/>
      </c>
    </row>
    <row r="66" customFormat="false" ht="12.75" hidden="false" customHeight="false" outlineLevel="0" collapsed="false">
      <c r="A66" s="303" t="s">
        <v>52</v>
      </c>
      <c r="B66" s="307" t="str">
        <f aca="false">+IF(B09!B63&gt;0,B09!B63,"")</f>
        <v/>
      </c>
      <c r="C66" s="308" t="str">
        <f aca="false">+IF(B09!D63&gt;0,B09!D63,"")</f>
        <v>HOSPITAL FELIX BULNES</v>
      </c>
    </row>
    <row r="67" customFormat="false" ht="12.75" hidden="false" customHeight="false" outlineLevel="0" collapsed="false">
      <c r="A67" s="306" t="str">
        <f aca="false">+B09!$C$9</f>
        <v>MIRAFLORES - HOSPITAL FELIX BULNES</v>
      </c>
      <c r="B67" s="307" t="str">
        <f aca="false">+IF(B09!B64&gt;0,B09!B64,"")</f>
        <v>BRASIL</v>
      </c>
      <c r="C67" s="308" t="str">
        <f aca="false">+IF(B09!D64&gt;0,B09!D64,"")</f>
        <v>AV. DOMINGO SANTA MARIA</v>
      </c>
    </row>
    <row r="68" customFormat="false" ht="12.75" hidden="false" customHeight="false" outlineLevel="0" collapsed="false">
      <c r="A68" s="306"/>
      <c r="B68" s="307" t="str">
        <f aca="false">+IF(B09!B65&gt;0,B09!B65,"")</f>
        <v>JOSE MANUEL BALMACEDA</v>
      </c>
      <c r="C68" s="308" t="str">
        <f aca="false">+IF(B09!D65&gt;0,B09!D65,"")</f>
        <v>JOSE MANUEL BALMACEDA</v>
      </c>
    </row>
    <row r="69" customFormat="false" ht="12.75" hidden="false" customHeight="false" outlineLevel="0" collapsed="false">
      <c r="A69" s="306"/>
      <c r="B69" s="307" t="str">
        <f aca="false">+IF(B09!B66&gt;0,B09!B66,"")</f>
        <v>AV. DOMINGO SANTA MARIA</v>
      </c>
      <c r="C69" s="308" t="str">
        <f aca="false">+IF(B09!D66&gt;0,B09!D66,"")</f>
        <v>MANUEL RODRIGUEZ</v>
      </c>
    </row>
    <row r="70" customFormat="false" ht="12.75" hidden="false" customHeight="false" outlineLevel="0" collapsed="false">
      <c r="A70" s="306"/>
      <c r="B70" s="307" t="str">
        <f aca="false">+IF(B09!B67&gt;0,B09!B67,"")</f>
        <v>HOSPITAL FELIX BULNES</v>
      </c>
      <c r="C70" s="308" t="str">
        <f aca="false">+IF(B09!D67&gt;0,B09!D67,"")</f>
        <v>BRASIL</v>
      </c>
    </row>
    <row r="71" customFormat="false" ht="12.75" hidden="false" customHeight="false" outlineLevel="0" collapsed="false">
      <c r="A71" s="306"/>
      <c r="B71" s="307" t="str">
        <f aca="false">+IF(B09!B68&gt;0,B09!B68,"")</f>
        <v/>
      </c>
      <c r="C71" s="308" t="str">
        <f aca="false">+IF(B09!D68&gt;0,B09!D68,"")</f>
        <v/>
      </c>
    </row>
    <row r="72" customFormat="false" ht="12.75" hidden="false" customHeight="false" outlineLevel="0" collapsed="false">
      <c r="A72" s="309"/>
      <c r="B72" s="310" t="str">
        <f aca="false">+IF(B09!B69&gt;0,B09!B69,"")</f>
        <v/>
      </c>
      <c r="C72" s="311" t="str">
        <f aca="false">+IF(B09!D69&gt;0,B09!D69,"")</f>
        <v/>
      </c>
    </row>
    <row r="73" customFormat="false" ht="12.75" hidden="false" customHeight="false" outlineLevel="0" collapsed="false">
      <c r="A73" s="306" t="s">
        <v>53</v>
      </c>
      <c r="B73" s="307" t="str">
        <f aca="false">+IF(B09c!B63&gt;0,B09c!B63,"")</f>
        <v>BRASIL</v>
      </c>
      <c r="C73" s="308" t="str">
        <f aca="false">+IF(B09c!D63&gt;0,B09c!D63,"")</f>
        <v>PLAZA RENCA</v>
      </c>
    </row>
    <row r="74" customFormat="false" ht="12.75" hidden="false" customHeight="false" outlineLevel="0" collapsed="false">
      <c r="A74" s="306" t="str">
        <f aca="false">+B09!$C$9</f>
        <v>MIRAFLORES - HOSPITAL FELIX BULNES</v>
      </c>
      <c r="B74" s="307" t="str">
        <f aca="false">+IF(B09c!B64&gt;0,B09c!B64,"")</f>
        <v>MANUEL RODRIGUEZ</v>
      </c>
      <c r="C74" s="308" t="str">
        <f aca="false">+IF(B09c!D65&gt;0,B09c!D65,"")</f>
        <v>JOSE MANUEL BALMACEDA</v>
      </c>
    </row>
    <row r="75" customFormat="false" ht="12.75" hidden="false" customHeight="false" outlineLevel="0" collapsed="false">
      <c r="A75" s="306"/>
      <c r="B75" s="307" t="str">
        <f aca="false">+IF(B09c!B65&gt;0,B09c!B65,"")</f>
        <v>JOSE MANUEL BALMACEDA</v>
      </c>
      <c r="C75" s="308" t="str">
        <f aca="false">+IF(B09c!D66&gt;0,B09c!D66,"")</f>
        <v>MANUEL RODRIGUEZ</v>
      </c>
    </row>
    <row r="76" customFormat="false" ht="12.75" hidden="false" customHeight="false" outlineLevel="0" collapsed="false">
      <c r="A76" s="306"/>
      <c r="B76" s="307" t="str">
        <f aca="false">+IF(B09c!B66&gt;0,B09c!B66,"")</f>
        <v>AV. DOMINGO SANTA MARIA</v>
      </c>
      <c r="C76" s="308" t="str">
        <f aca="false">+IF(B09c!D67&gt;0,B09c!D67,"")</f>
        <v>BRASIL</v>
      </c>
    </row>
    <row r="77" customFormat="false" ht="12.75" hidden="false" customHeight="false" outlineLevel="0" collapsed="false">
      <c r="A77" s="306"/>
      <c r="B77" s="307" t="str">
        <f aca="false">+IF(B09c!B67&gt;0,B09c!B67,"")</f>
        <v>PLAZA RENCA</v>
      </c>
    </row>
    <row r="78" customFormat="false" ht="12.75" hidden="false" customHeight="false" outlineLevel="0" collapsed="false">
      <c r="A78" s="306"/>
      <c r="B78" s="307" t="str">
        <f aca="false">+IF(B09c!B68&gt;0,B09c!B68,"")</f>
        <v/>
      </c>
      <c r="C78" s="308" t="str">
        <f aca="false">+IF(B09c!D68&gt;0,B09c!D68,"")</f>
        <v/>
      </c>
    </row>
    <row r="79" customFormat="false" ht="12.75" hidden="false" customHeight="false" outlineLevel="0" collapsed="false">
      <c r="A79" s="306"/>
      <c r="B79" s="307"/>
      <c r="C79" s="308"/>
    </row>
    <row r="80" customFormat="false" ht="12.75" hidden="false" customHeight="false" outlineLevel="0" collapsed="false">
      <c r="A80" s="303" t="s">
        <v>58</v>
      </c>
      <c r="B80" s="304" t="str">
        <f aca="false">+IF(B10!B65&gt;0,B10!B65,"")</f>
        <v>AV. SAN PEDRO DE ATACAMA</v>
      </c>
      <c r="C80" s="305" t="str">
        <f aca="false">+IF(B10!D65&gt;0,B10!D65,"")</f>
        <v>FERMIN VIVACETA</v>
      </c>
    </row>
    <row r="81" customFormat="false" ht="12.75" hidden="false" customHeight="false" outlineLevel="0" collapsed="false">
      <c r="A81" s="306" t="str">
        <f aca="false">+B10!$C$9</f>
        <v>VILLA LOS LIBERTADORES - J.J. AGUIRRE</v>
      </c>
      <c r="B81" s="307" t="str">
        <f aca="false">+IF(B10!B66&gt;0,B10!B66,"")</f>
        <v>AV. LOS LIBERTADORES</v>
      </c>
      <c r="C81" s="308" t="str">
        <f aca="false">+IF(B10!D66&gt;0,B10!D66,"")</f>
        <v>AV. PEDRO FONTOVA</v>
      </c>
    </row>
    <row r="82" customFormat="false" ht="12.75" hidden="false" customHeight="false" outlineLevel="0" collapsed="false">
      <c r="A82" s="306"/>
      <c r="B82" s="307" t="str">
        <f aca="false">+IF(B10!B67&gt;0,B10!B67,"")</f>
        <v>MALL PLAZA NORTE</v>
      </c>
      <c r="C82" s="308" t="str">
        <f aca="false">+IF(B10!D67&gt;0,B10!D67,"")</f>
        <v>SANTA MARTA DE HUECHURABA</v>
      </c>
    </row>
    <row r="83" customFormat="false" ht="12.75" hidden="false" customHeight="false" outlineLevel="0" collapsed="false">
      <c r="A83" s="306"/>
      <c r="B83" s="307" t="str">
        <f aca="false">+IF(B10!B68&gt;0,B10!B68,"")</f>
        <v>AV. PEDRO FONTOVA</v>
      </c>
      <c r="C83" s="308" t="str">
        <f aca="false">+IF(B10!D68&gt;0,B10!D68,"")</f>
        <v>MALL PLAZA NORTE</v>
      </c>
    </row>
    <row r="84" customFormat="false" ht="12.75" hidden="false" customHeight="false" outlineLevel="0" collapsed="false">
      <c r="A84" s="306"/>
      <c r="B84" s="307" t="str">
        <f aca="false">+IF(B10!B69&gt;0,B10!B69,"")</f>
        <v>FERMIN VIVACETA</v>
      </c>
      <c r="C84" s="308" t="str">
        <f aca="false">+IF(B10!D69&gt;0,B10!D69,"")</f>
        <v>AV. LOS LIBERTADORES</v>
      </c>
    </row>
    <row r="85" customFormat="false" ht="12.75" hidden="false" customHeight="false" outlineLevel="0" collapsed="false">
      <c r="A85" s="306"/>
      <c r="B85" s="307" t="str">
        <f aca="false">+IF(B10!B70&gt;0,B10!B70,"")</f>
        <v>METRO CERRO BLANCO</v>
      </c>
      <c r="C85" s="308" t="str">
        <f aca="false">+IF(B10!D70&gt;0,B10!D70,"")</f>
        <v>SAN PEDRO DE ATACAMA</v>
      </c>
    </row>
    <row r="86" customFormat="false" ht="12.75" hidden="false" customHeight="false" outlineLevel="0" collapsed="false">
      <c r="A86" s="309"/>
      <c r="B86" s="310" t="str">
        <f aca="false">+IF(B10!B71&gt;0,B10!B71,"")</f>
        <v/>
      </c>
      <c r="C86" s="311" t="str">
        <f aca="false">+IF(B10!D71&gt;0,B10!D71,"")</f>
        <v/>
      </c>
    </row>
    <row r="87" customFormat="false" ht="12.75" hidden="false" customHeight="false" outlineLevel="0" collapsed="false">
      <c r="A87" s="303" t="s">
        <v>60</v>
      </c>
      <c r="B87" s="304" t="str">
        <f aca="false">+IF(B11!B62&gt;0,B11!B62,"")</f>
        <v>AV. CARDENAL JOSE MARIA CARO</v>
      </c>
      <c r="C87" s="305" t="str">
        <f aca="false">+IF(B11!D62&gt;0,B11!D62,"")</f>
        <v>MANUEL ANTONIO MATTA</v>
      </c>
    </row>
    <row r="88" customFormat="false" ht="12.75" hidden="false" customHeight="false" outlineLevel="0" collapsed="false">
      <c r="A88" s="306" t="str">
        <f aca="false">+B11!$C$9</f>
        <v>EL SALTO - LO MARCOLETA</v>
      </c>
      <c r="B88" s="307" t="str">
        <f aca="false">+IF(B11!B63&gt;0,B11!B63,"")</f>
        <v>AV. INDEPENDENCIA</v>
      </c>
      <c r="C88" s="308" t="str">
        <f aca="false">+IF(B11!D63&gt;0,B11!D63,"")</f>
        <v>AV. AMERICO VESPUCIO</v>
      </c>
    </row>
    <row r="89" customFormat="false" ht="12.75" hidden="false" customHeight="false" outlineLevel="0" collapsed="false">
      <c r="A89" s="306"/>
      <c r="B89" s="307" t="str">
        <f aca="false">+IF(B11!B64&gt;0,B11!B64,"")</f>
        <v>AV. AMERICO VESPUCIO</v>
      </c>
      <c r="C89" s="308" t="str">
        <f aca="false">+IF(B11!D64&gt;0,B11!D64,"")</f>
        <v>HUECHURABA</v>
      </c>
    </row>
    <row r="90" customFormat="false" ht="12.75" hidden="false" customHeight="false" outlineLevel="0" collapsed="false">
      <c r="A90" s="306"/>
      <c r="B90" s="307" t="str">
        <f aca="false">+IF(B11!B65&gt;0,B11!B65,"")</f>
        <v>AV. LO CAMPINO</v>
      </c>
      <c r="C90" s="308" t="str">
        <f aca="false">+IF(B11!D65&gt;0,B11!D65,"")</f>
        <v>ERNESTO RIED</v>
      </c>
    </row>
    <row r="91" customFormat="false" ht="12.75" hidden="false" customHeight="false" outlineLevel="0" collapsed="false">
      <c r="A91" s="306"/>
      <c r="B91" s="307" t="str">
        <f aca="false">+IF(B11!B66&gt;0,B11!B66,"")</f>
        <v>MANUEL ANTONIO MATTA</v>
      </c>
      <c r="C91" s="308" t="str">
        <f aca="false">+IF(B11!D66&gt;0,B11!D66,"")</f>
        <v>AV. CARDENAL JOSE MARIA CARO</v>
      </c>
    </row>
    <row r="92" customFormat="false" ht="12.75" hidden="false" customHeight="false" outlineLevel="0" collapsed="false">
      <c r="A92" s="306"/>
      <c r="B92" s="307" t="str">
        <f aca="false">+IF(B11!B67&gt;0,B11!B67,"")</f>
        <v>SAN LUIS</v>
      </c>
      <c r="C92" s="308" t="str">
        <f aca="false">+IF(B11!D67&gt;0,B11!D67,"")</f>
        <v>MUÑOZ GAMERO</v>
      </c>
    </row>
    <row r="93" customFormat="false" ht="12.75" hidden="false" customHeight="false" outlineLevel="0" collapsed="false">
      <c r="A93" s="309"/>
      <c r="B93" s="310" t="str">
        <f aca="false">+IF(B11!B68&gt;0,B11!B68,"")</f>
        <v/>
      </c>
      <c r="C93" s="311" t="str">
        <f aca="false">+IF(B11!D68&gt;0,B11!D68,"")</f>
        <v/>
      </c>
    </row>
    <row r="94" customFormat="false" ht="12.75" hidden="false" customHeight="false" outlineLevel="0" collapsed="false">
      <c r="A94" s="303" t="s">
        <v>62</v>
      </c>
      <c r="B94" s="307" t="str">
        <f aca="false">+IF(B12!B66&gt;0,B12!B66,"")</f>
        <v>DIEGO SILVA</v>
      </c>
      <c r="C94" s="308" t="str">
        <f aca="false">+IF(B12!D66&gt;0,B12!D66,"")</f>
        <v>SAN LUIS</v>
      </c>
    </row>
    <row r="95" customFormat="false" ht="12.75" hidden="false" customHeight="false" outlineLevel="0" collapsed="false">
      <c r="A95" s="306" t="str">
        <f aca="false">+B12!$C$9</f>
        <v>ZAPADORES (ET/M) - LO MARCOLETA</v>
      </c>
      <c r="B95" s="307" t="str">
        <f aca="false">+IF(B12!B67&gt;0,B12!B67,"")</f>
        <v>AV. GENERAL SAN MARTIN</v>
      </c>
      <c r="C95" s="308" t="str">
        <f aca="false">+IF(B12!D67&gt;0,B12!D67,"")</f>
        <v>LIBERTADOR BERNARDO O´HIGGINS</v>
      </c>
    </row>
    <row r="96" customFormat="false" ht="12.75" hidden="false" customHeight="false" outlineLevel="0" collapsed="false">
      <c r="A96" s="306"/>
      <c r="B96" s="307" t="str">
        <f aca="false">+IF(B12!B68&gt;0,B12!B68,"")</f>
        <v>SAN IGNACIO</v>
      </c>
      <c r="C96" s="308" t="str">
        <f aca="false">+IF(B12!D68&gt;0,B12!D68,"")</f>
        <v>CAÑAVERAL</v>
      </c>
    </row>
    <row r="97" customFormat="false" ht="12.75" hidden="false" customHeight="false" outlineLevel="0" collapsed="false">
      <c r="A97" s="306"/>
      <c r="B97" s="307" t="str">
        <f aca="false">+IF(B12!B69&gt;0,B12!B69,"")</f>
        <v>CAÑAVERAL</v>
      </c>
      <c r="C97" s="308" t="str">
        <f aca="false">+IF(B12!D69&gt;0,B12!D69,"")</f>
        <v>SAN IGNACIO</v>
      </c>
    </row>
    <row r="98" customFormat="false" ht="12.75" hidden="false" customHeight="false" outlineLevel="0" collapsed="false">
      <c r="A98" s="306"/>
      <c r="B98" s="307" t="str">
        <f aca="false">+IF(B12!B70&gt;0,B12!B70,"")</f>
        <v>LIBERTADOR BERNARDO O´HIGGINS</v>
      </c>
      <c r="C98" s="308" t="str">
        <f aca="false">+IF(B12!D70&gt;0,B12!D70,"")</f>
        <v>AV. GENERAL SAN MARTIN</v>
      </c>
    </row>
    <row r="99" customFormat="false" ht="12.75" hidden="false" customHeight="false" outlineLevel="0" collapsed="false">
      <c r="A99" s="306"/>
      <c r="B99" s="307" t="str">
        <f aca="false">+IF(B12!B71&gt;0,B12!B71,"")</f>
        <v>PLAZA QUILICURA</v>
      </c>
      <c r="C99" s="308" t="str">
        <f aca="false">+IF(B12!D71&gt;0,B12!D71,"")</f>
        <v>DIEGO SILVA</v>
      </c>
    </row>
    <row r="100" customFormat="false" ht="12.75" hidden="false" customHeight="false" outlineLevel="0" collapsed="false">
      <c r="A100" s="309"/>
      <c r="B100" s="310" t="str">
        <f aca="false">+IF(B12!B72&gt;0,B12!B72,"")</f>
        <v/>
      </c>
      <c r="C100" s="311" t="str">
        <f aca="false">+IF(B12!D72&gt;0,B12!D72,"")</f>
        <v/>
      </c>
    </row>
    <row r="101" customFormat="false" ht="12.75" hidden="false" customHeight="false" outlineLevel="0" collapsed="false">
      <c r="A101" s="303" t="s">
        <v>64</v>
      </c>
      <c r="B101" s="304" t="str">
        <f aca="false">+B13!B67</f>
        <v>MALL PLAZA NORTE</v>
      </c>
      <c r="C101" s="304" t="str">
        <f aca="false">+B13!D67</f>
        <v>PUERTO ANTOFAGASTA</v>
      </c>
    </row>
    <row r="102" customFormat="false" ht="12.75" hidden="false" customHeight="false" outlineLevel="0" collapsed="false">
      <c r="A102" s="306" t="str">
        <f aca="false">+B13!$C$9</f>
        <v>VESPUCIO NORTE (M) - LO MARCOLETA </v>
      </c>
      <c r="B102" s="307" t="str">
        <f aca="false">+B13!B68</f>
        <v>LO CRUZAT</v>
      </c>
      <c r="C102" s="307" t="str">
        <f aca="false">+B13!D68</f>
        <v>RIGOBERTO JARA</v>
      </c>
    </row>
    <row r="103" customFormat="false" ht="12.75" hidden="false" customHeight="false" outlineLevel="0" collapsed="false">
      <c r="A103" s="306"/>
      <c r="B103" s="307" t="str">
        <f aca="false">+B13!B69</f>
        <v>ANTUMALAL</v>
      </c>
      <c r="C103" s="307" t="str">
        <f aca="false">+B13!D69</f>
        <v>LAS TORRES</v>
      </c>
    </row>
    <row r="104" customFormat="false" ht="12.75" hidden="false" customHeight="false" outlineLevel="0" collapsed="false">
      <c r="A104" s="306"/>
      <c r="B104" s="307" t="str">
        <f aca="false">+B13!B70</f>
        <v>LAS TORRES</v>
      </c>
      <c r="C104" s="307" t="str">
        <f aca="false">+B13!D70</f>
        <v>ANTUMALAL</v>
      </c>
    </row>
    <row r="105" customFormat="false" ht="12.75" hidden="false" customHeight="false" outlineLevel="0" collapsed="false">
      <c r="A105" s="306"/>
      <c r="B105" s="307" t="str">
        <f aca="false">+B13!B71</f>
        <v>RIGOBERTO JARA</v>
      </c>
      <c r="C105" s="307" t="str">
        <f aca="false">+B13!D71</f>
        <v>LO CRUZAT</v>
      </c>
    </row>
    <row r="106" customFormat="false" ht="12.75" hidden="false" customHeight="false" outlineLevel="0" collapsed="false">
      <c r="A106" s="306"/>
      <c r="B106" s="307" t="str">
        <f aca="false">+B13!B72</f>
        <v>PUERTO ANTOFAGASTA</v>
      </c>
      <c r="C106" s="307" t="str">
        <f aca="false">+B13!D72</f>
        <v>METRO VESPUCIO NORTE</v>
      </c>
    </row>
    <row r="107" customFormat="false" ht="12.75" hidden="false" customHeight="false" outlineLevel="0" collapsed="false">
      <c r="A107" s="309"/>
      <c r="B107" s="310"/>
      <c r="C107" s="310"/>
    </row>
    <row r="108" customFormat="false" ht="12.75" hidden="false" customHeight="false" outlineLevel="0" collapsed="false">
      <c r="A108" s="303" t="s">
        <v>66</v>
      </c>
      <c r="B108" s="307" t="str">
        <f aca="false">+IF(B14!B67&gt;0,B14!B67,"")</f>
        <v>LAS CANTERAS</v>
      </c>
      <c r="C108" s="308" t="str">
        <f aca="false">+IF(B14!D67&gt;0,B14!D67,"")</f>
        <v>AV. INDEPENDENCIA</v>
      </c>
    </row>
    <row r="109" customFormat="false" ht="12.75" hidden="false" customHeight="false" outlineLevel="0" collapsed="false">
      <c r="A109" s="306" t="str">
        <f aca="false">+B14!$C$9</f>
        <v>EL SALTO - CAL Y CANTO (M)</v>
      </c>
      <c r="B109" s="307" t="str">
        <f aca="false">+IF(B14!B68&gt;0,B14!B68,"")</f>
        <v>LIRCAY</v>
      </c>
      <c r="C109" s="308" t="str">
        <f aca="false">+IF(B14!D68&gt;0,B14!D68,"")</f>
        <v>HOSPITAL J.J. AGUIRRE</v>
      </c>
    </row>
    <row r="110" customFormat="false" ht="12.75" hidden="false" customHeight="false" outlineLevel="0" collapsed="false">
      <c r="A110" s="306"/>
      <c r="B110" s="307" t="str">
        <f aca="false">+IF(B14!B69&gt;0,B14!B69,"")</f>
        <v>AV. EINSTEIN</v>
      </c>
      <c r="C110" s="308" t="str">
        <f aca="false">+IF(B14!D69&gt;0,B14!D69,"")</f>
        <v>AV. EINSTEIN</v>
      </c>
    </row>
    <row r="111" customFormat="false" ht="12.75" hidden="false" customHeight="false" outlineLevel="0" collapsed="false">
      <c r="A111" s="306"/>
      <c r="B111" s="307" t="str">
        <f aca="false">+IF(B14!B70&gt;0,B14!B70,"")</f>
        <v>AV. INDEPENDENCIA</v>
      </c>
      <c r="C111" s="308" t="str">
        <f aca="false">+IF(B14!D70&gt;0,B14!D70,"")</f>
        <v>LIRCAY</v>
      </c>
    </row>
    <row r="112" customFormat="false" ht="12.75" hidden="false" customHeight="false" outlineLevel="0" collapsed="false">
      <c r="A112" s="306"/>
      <c r="B112" s="307" t="str">
        <f aca="false">+IF(B14!B71&gt;0,B14!B71,"")</f>
        <v>HOSPITAL J.J. AGUIRRE</v>
      </c>
      <c r="C112" s="308" t="str">
        <f aca="false">+IF(B14!D71&gt;0,B14!D71,"")</f>
        <v>REINA DE CHILE</v>
      </c>
    </row>
    <row r="113" customFormat="false" ht="12.75" hidden="false" customHeight="false" outlineLevel="0" collapsed="false">
      <c r="A113" s="306"/>
      <c r="B113" s="307" t="str">
        <f aca="false">+IF(B14!B72&gt;0,B14!B72,"")</f>
        <v/>
      </c>
      <c r="C113" s="308" t="str">
        <f aca="false">+IF(B14!D72&gt;0,B14!D72,"")</f>
        <v>BOLIVIA</v>
      </c>
    </row>
    <row r="114" customFormat="false" ht="12.75" hidden="false" customHeight="false" outlineLevel="0" collapsed="false">
      <c r="A114" s="309"/>
      <c r="B114" s="310" t="str">
        <f aca="false">+IF(B14!B73&gt;0,B14!B73,"")</f>
        <v/>
      </c>
      <c r="C114" s="311" t="str">
        <f aca="false">+IF(B14!D73&gt;0,B14!D73,"")</f>
        <v/>
      </c>
    </row>
    <row r="115" customFormat="false" ht="12.75" hidden="false" customHeight="false" outlineLevel="0" collapsed="false">
      <c r="A115" s="303" t="s">
        <v>68</v>
      </c>
      <c r="B115" s="307" t="str">
        <f aca="false">+IF(B15!B69&gt;0,B15!B69,"")</f>
        <v>MEXICO</v>
      </c>
      <c r="C115" s="308" t="str">
        <f aca="false">+IF(B15!D69&gt;0,B15!D69,"")</f>
        <v>AV. SANTA MARIA</v>
      </c>
    </row>
    <row r="116" customFormat="false" ht="12.75" hidden="false" customHeight="false" outlineLevel="0" collapsed="false">
      <c r="A116" s="306" t="str">
        <f aca="false">+B15!$C$9</f>
        <v>ARZOBISPO VALDIVIESO - CAL Y CANTO (M)</v>
      </c>
      <c r="B116" s="307" t="str">
        <f aca="false">+IF(B15!B70&gt;0,B15!B70,"")</f>
        <v>ARZOBISPO VALDIVIESO</v>
      </c>
      <c r="C116" s="308" t="str">
        <f aca="false">+IF(B15!D70&gt;0,B15!D70,"")</f>
        <v>LORETO</v>
      </c>
    </row>
    <row r="117" customFormat="false" ht="12.75" hidden="false" customHeight="false" outlineLevel="0" collapsed="false">
      <c r="A117" s="306"/>
      <c r="B117" s="307" t="str">
        <f aca="false">+IF(B15!B71&gt;0,B15!B71,"")</f>
        <v>AV. PERU</v>
      </c>
      <c r="C117" s="308" t="str">
        <f aca="false">+IF(B15!D71&gt;0,B15!D71,"")</f>
        <v>AV. PERU</v>
      </c>
    </row>
    <row r="118" customFormat="false" ht="12.75" hidden="false" customHeight="false" outlineLevel="0" collapsed="false">
      <c r="A118" s="306"/>
      <c r="B118" s="307" t="str">
        <f aca="false">+IF(B15!B72&gt;0,B15!B72,"")</f>
        <v>PURISIMA</v>
      </c>
      <c r="C118" s="308" t="str">
        <f aca="false">+IF(B15!D72&gt;0,B15!D72,"")</f>
        <v>ARZOBISPO VALDIVIESO</v>
      </c>
    </row>
    <row r="119" customFormat="false" ht="12.75" hidden="false" customHeight="false" outlineLevel="0" collapsed="false">
      <c r="A119" s="306"/>
      <c r="B119" s="307" t="str">
        <f aca="false">+IF(B15!B73&gt;0,B15!B73,"")</f>
        <v>BELLAVISTA</v>
      </c>
      <c r="C119" s="308" t="str">
        <f aca="false">+IF(B15!D73&gt;0,B15!D73,"")</f>
        <v>MEXICO</v>
      </c>
    </row>
    <row r="120" customFormat="false" ht="12.75" hidden="false" customHeight="false" outlineLevel="0" collapsed="false">
      <c r="A120" s="306"/>
      <c r="B120" s="307" t="str">
        <f aca="false">+IF(B15!B74&gt;0,B15!B74,"")</f>
        <v>ARTESANOS</v>
      </c>
      <c r="C120" s="308" t="str">
        <f aca="false">+IF(B15!D74&gt;0,B15!D74,"")</f>
        <v/>
      </c>
    </row>
    <row r="121" customFormat="false" ht="12.75" hidden="false" customHeight="false" outlineLevel="0" collapsed="false">
      <c r="A121" s="309"/>
      <c r="B121" s="310" t="str">
        <f aca="false">+IF(B15!B75&gt;0,B15!B75,"")</f>
        <v/>
      </c>
      <c r="C121" s="311" t="str">
        <f aca="false">+IF(B15!D75&gt;0,B15!D75,"")</f>
        <v/>
      </c>
    </row>
    <row r="122" customFormat="false" ht="12.75" hidden="false" customHeight="false" outlineLevel="0" collapsed="false">
      <c r="A122" s="303" t="s">
        <v>70</v>
      </c>
      <c r="B122" s="307" t="str">
        <f aca="false">+IF(B16!B61&gt;0,B16!B61,"")</f>
        <v>AV. PEDRO FONTOVA</v>
      </c>
      <c r="C122" s="308" t="str">
        <f aca="false">+IF(B16!D61&gt;0,B16!D61,"")</f>
        <v>AV. AMERICO VESPUCIO</v>
      </c>
    </row>
    <row r="123" customFormat="false" ht="12.75" hidden="false" customHeight="false" outlineLevel="0" collapsed="false">
      <c r="A123" s="306" t="str">
        <f aca="false">+B16!$C$9</f>
        <v>EL CARMEN - VESPUCIO NORTE (M)</v>
      </c>
      <c r="B123" s="307" t="str">
        <f aca="false">+IF(B16!B62&gt;0,B16!B62,"")</f>
        <v>AV. AMERICO VESPUCIO</v>
      </c>
      <c r="C123" s="308" t="str">
        <f aca="false">+IF(B16!D62&gt;0,B16!D62,"")</f>
        <v>AV. PEDRO FONTOVA</v>
      </c>
    </row>
    <row r="124" customFormat="false" ht="12.75" hidden="false" customHeight="false" outlineLevel="0" collapsed="false">
      <c r="A124" s="306"/>
      <c r="B124" s="307" t="str">
        <f aca="false">+IF(B16!B63&gt;0,B16!B63,"")</f>
        <v>METRO VESPUCIO NORTE</v>
      </c>
      <c r="C124" s="308" t="str">
        <f aca="false">+IF(B16!D63&gt;0,B16!D63,"")</f>
        <v/>
      </c>
    </row>
    <row r="125" customFormat="false" ht="12.75" hidden="false" customHeight="false" outlineLevel="0" collapsed="false">
      <c r="A125" s="306"/>
      <c r="B125" s="307" t="str">
        <f aca="false">+IF(B16!B64&gt;0,B16!B64,"")</f>
        <v/>
      </c>
      <c r="C125" s="308" t="str">
        <f aca="false">+IF(B16!D64&gt;0,B16!D64,"")</f>
        <v/>
      </c>
    </row>
    <row r="126" customFormat="false" ht="12.75" hidden="false" customHeight="false" outlineLevel="0" collapsed="false">
      <c r="A126" s="306"/>
      <c r="B126" s="307" t="str">
        <f aca="false">+IF(B16!B65&gt;0,B16!B65,"")</f>
        <v/>
      </c>
      <c r="C126" s="308" t="str">
        <f aca="false">+IF(B16!D65&gt;0,B16!D65,"")</f>
        <v/>
      </c>
    </row>
    <row r="127" customFormat="false" ht="12.75" hidden="false" customHeight="false" outlineLevel="0" collapsed="false">
      <c r="A127" s="306"/>
      <c r="B127" s="307" t="str">
        <f aca="false">+IF(B16!B66&gt;0,B16!B66,"")</f>
        <v/>
      </c>
      <c r="C127" s="308" t="str">
        <f aca="false">+IF(B16!D66&gt;0,B16!D66,"")</f>
        <v/>
      </c>
    </row>
    <row r="128" customFormat="false" ht="12.75" hidden="false" customHeight="false" outlineLevel="0" collapsed="false">
      <c r="A128" s="309"/>
      <c r="B128" s="310" t="str">
        <f aca="false">+IF(B16!B67&gt;0,B16!B67,"")</f>
        <v/>
      </c>
      <c r="C128" s="311" t="str">
        <f aca="false">+IF(B16!D67&gt;0,B16!D67,"")</f>
        <v/>
      </c>
    </row>
    <row r="129" customFormat="false" ht="12.75" hidden="false" customHeight="false" outlineLevel="0" collapsed="false">
      <c r="A129" s="303" t="s">
        <v>72</v>
      </c>
      <c r="B129" s="307" t="str">
        <f aca="false">+IF(B17!B63&gt;0,B17!B63,"")</f>
        <v>AV. DOMINGO SANTA MARIA</v>
      </c>
      <c r="C129" s="308" t="str">
        <f aca="false">+IF(B17!D63&gt;0,B17!D63,"")</f>
        <v>AV. ARZOBISPO VALDIVIESO</v>
      </c>
    </row>
    <row r="130" customFormat="false" ht="12.75" hidden="false" customHeight="false" outlineLevel="0" collapsed="false">
      <c r="A130" s="306" t="str">
        <f aca="false">+B17!$C$9</f>
        <v>POB. HUAMACHUCO - AV. ARZOBISPO VALDIVIESO</v>
      </c>
      <c r="B130" s="307" t="str">
        <f aca="false">+IF(B17!B64&gt;0,B17!B64,"")</f>
        <v>PROFESOR ALBERTO ZAÑARTU</v>
      </c>
      <c r="C130" s="308" t="str">
        <f aca="false">+IF(B17!D64&gt;0,B17!D64,"")</f>
        <v>CEMENTERIOS METRO</v>
      </c>
    </row>
    <row r="131" customFormat="false" ht="12.75" hidden="false" customHeight="false" outlineLevel="0" collapsed="false">
      <c r="A131" s="306"/>
      <c r="B131" s="307" t="str">
        <f aca="false">+IF(B17!B65&gt;0,B17!B65,"")</f>
        <v>HOSPITAL J.J. AGUIRRE</v>
      </c>
      <c r="C131" s="308" t="str">
        <f aca="false">+IF(B17!D65&gt;0,B17!D65,"")</f>
        <v>PROFESOR ALBERTO ZAÑARTU</v>
      </c>
    </row>
    <row r="132" customFormat="false" ht="12.75" hidden="false" customHeight="false" outlineLevel="0" collapsed="false">
      <c r="A132" s="306"/>
      <c r="B132" s="307" t="str">
        <f aca="false">+IF(B17!B66&gt;0,B17!B66,"")</f>
        <v>CEMENTERIOS METRO</v>
      </c>
      <c r="C132" s="308" t="str">
        <f aca="false">+IF(B17!D66&gt;0,B17!D66,"")</f>
        <v>HOSPITAL J.J. AGUIRRE</v>
      </c>
    </row>
    <row r="133" customFormat="false" ht="12.75" hidden="false" customHeight="false" outlineLevel="0" collapsed="false">
      <c r="A133" s="306"/>
      <c r="B133" s="307" t="str">
        <f aca="false">+IF(B17!B67&gt;0,B17!B67,"")</f>
        <v/>
      </c>
      <c r="C133" s="308" t="str">
        <f aca="false">+IF(B17!D67&gt;0,B17!D67,"")</f>
        <v>AV. DOMINGO SANTA MARIA</v>
      </c>
    </row>
    <row r="134" customFormat="false" ht="12.75" hidden="false" customHeight="false" outlineLevel="0" collapsed="false">
      <c r="A134" s="306"/>
      <c r="B134" s="307" t="str">
        <f aca="false">+IF(B17!B68&gt;0,B17!B68,"")</f>
        <v/>
      </c>
      <c r="C134" s="308" t="str">
        <f aca="false">+IF(B17!D68&gt;0,B17!D68,"")</f>
        <v>HUAMACHUCO</v>
      </c>
    </row>
    <row r="135" customFormat="false" ht="12.75" hidden="false" customHeight="false" outlineLevel="0" collapsed="false">
      <c r="A135" s="309"/>
      <c r="B135" s="310" t="str">
        <f aca="false">+IF(B17!B69&gt;0,B17!B69,"")</f>
        <v/>
      </c>
      <c r="C135" s="311" t="str">
        <f aca="false">+IF(B17!D69&gt;0,B17!D69,"")</f>
        <v/>
      </c>
    </row>
    <row r="136" customFormat="false" ht="12.75" hidden="false" customHeight="false" outlineLevel="0" collapsed="false">
      <c r="A136" s="303" t="s">
        <v>73</v>
      </c>
      <c r="B136" s="307" t="str">
        <f aca="false">+IF(B18!B54&gt;0,B18!B54,"")</f>
        <v>AV. AMERICO VESPUCIO</v>
      </c>
      <c r="C136" s="308" t="str">
        <f aca="false">+IF(B18!D54&gt;0,B18!D54,"")</f>
        <v>AV. AMERICO VESPUCIO</v>
      </c>
    </row>
    <row r="137" customFormat="false" ht="12.75" hidden="false" customHeight="false" outlineLevel="0" collapsed="false">
      <c r="A137" s="306" t="str">
        <f aca="false">+B18!$C$9</f>
        <v>VILLA PUCARA - VESPUCIO NORTE (M)</v>
      </c>
      <c r="B137" s="307" t="str">
        <f aca="false">+IF(B18!B55&gt;0,B18!B55,"")</f>
        <v>MALL PLAZA NORTE</v>
      </c>
      <c r="C137" s="308" t="str">
        <f aca="false">+IF(B18!D55&gt;0,B18!D55,"")</f>
        <v>CALLE G</v>
      </c>
    </row>
    <row r="138" customFormat="false" ht="12.75" hidden="false" customHeight="false" outlineLevel="0" collapsed="false">
      <c r="A138" s="306"/>
      <c r="B138" s="307" t="str">
        <f aca="false">+IF(B18!B56&gt;0,B18!B56,"")</f>
        <v>CALLE G</v>
      </c>
      <c r="C138" s="308" t="str">
        <f aca="false">+IF(B18!D56&gt;0,B18!D56,"")</f>
        <v>RAMON ROSALES</v>
      </c>
    </row>
    <row r="139" customFormat="false" ht="12.75" hidden="false" customHeight="false" outlineLevel="0" collapsed="false">
      <c r="A139" s="306"/>
      <c r="B139" s="307" t="str">
        <f aca="false">+IF(B18!B57&gt;0,B18!B57,"")</f>
        <v>METRO VESPUCIO NORTE</v>
      </c>
      <c r="C139" s="308" t="str">
        <f aca="false">+IF(B18!D57&gt;0,B18!D57,"")</f>
        <v>PLAZA QUILICURA</v>
      </c>
    </row>
    <row r="140" customFormat="false" ht="12.75" hidden="false" customHeight="false" outlineLevel="0" collapsed="false">
      <c r="A140" s="306"/>
      <c r="B140" s="307" t="str">
        <f aca="false">+IF(B18!B58&gt;0,B18!B58,"")</f>
        <v/>
      </c>
      <c r="C140" s="308" t="str">
        <f aca="false">+IF(B18!D58&gt;0,B18!D58,"")</f>
        <v>SAN MARTIN</v>
      </c>
    </row>
    <row r="141" customFormat="false" ht="12.75" hidden="false" customHeight="false" outlineLevel="0" collapsed="false">
      <c r="A141" s="306"/>
      <c r="B141" s="307" t="str">
        <f aca="false">+IF(B18!B59&gt;0,B18!B59,"")</f>
        <v/>
      </c>
      <c r="C141" s="308" t="str">
        <f aca="false">+IF(B18!D59&gt;0,B18!D59,"")</f>
        <v>ISMAEL BRICEÑO</v>
      </c>
    </row>
    <row r="142" customFormat="false" ht="12.75" hidden="false" customHeight="false" outlineLevel="0" collapsed="false">
      <c r="A142" s="309"/>
      <c r="B142" s="310" t="str">
        <f aca="false">+IF(B18!B60&gt;0,B18!B60,"")</f>
        <v/>
      </c>
      <c r="C142" s="311" t="str">
        <f aca="false">+IF(B18!D60&gt;0,B18!D60,"")</f>
        <v/>
      </c>
    </row>
    <row r="143" customFormat="false" ht="12.75" hidden="false" customHeight="false" outlineLevel="0" collapsed="false">
      <c r="A143" s="303" t="s">
        <v>74</v>
      </c>
      <c r="B143" s="307" t="str">
        <f aca="false">+IF(B19!B61&gt;0,B19!B61,"")</f>
        <v>METRO VESPUCIO NORTE</v>
      </c>
      <c r="C143" s="308" t="str">
        <f aca="false">+IF(B19!D61&gt;0,B19!D61,"")</f>
        <v>AV. RECOLETA</v>
      </c>
    </row>
    <row r="144" customFormat="false" ht="12.75" hidden="false" customHeight="false" outlineLevel="0" collapsed="false">
      <c r="A144" s="306" t="str">
        <f aca="false">+B19!$C$9</f>
        <v>HUECHURABA - CAMINO PUNTA MOCHA</v>
      </c>
      <c r="B144" s="307" t="str">
        <f aca="false">+IF(B19!B62&gt;0,B19!B62,"")</f>
        <v>ALFREDO ROSENDE</v>
      </c>
      <c r="C144" s="308" t="str">
        <f aca="false">+IF(B19!D62&gt;0,B19!D62,"")</f>
        <v>ALFREDO ROSENDE</v>
      </c>
    </row>
    <row r="145" customFormat="false" ht="12.75" hidden="false" customHeight="false" outlineLevel="0" collapsed="false">
      <c r="A145" s="306"/>
      <c r="B145" s="307" t="str">
        <f aca="false">+IF(B19!B63&gt;0,B19!B63,"")</f>
        <v>AV. RECOLETA</v>
      </c>
      <c r="C145" s="308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306"/>
      <c r="B146" s="307" t="str">
        <f aca="false">+IF(B19!B64&gt;0,B19!B64,"")</f>
        <v>DEL PINCOY</v>
      </c>
      <c r="C146" s="308" t="str">
        <f aca="false">+IF(B19!D64&gt;0,B19!D64,"")</f>
        <v>METRO VESPUCIO NORTE</v>
      </c>
    </row>
    <row r="147" customFormat="false" ht="12.75" hidden="false" customHeight="false" outlineLevel="0" collapsed="false">
      <c r="A147" s="306"/>
      <c r="B147" s="307" t="str">
        <f aca="false">+IF(B19!B65&gt;0,B19!B65,"")</f>
        <v>AV. LAS TORRES</v>
      </c>
      <c r="C147" s="308" t="str">
        <f aca="false">+IF(B19!D65&gt;0,B19!D65,"")</f>
        <v>GRANADA</v>
      </c>
    </row>
    <row r="148" customFormat="false" ht="12.75" hidden="false" customHeight="false" outlineLevel="0" collapsed="false">
      <c r="A148" s="306"/>
      <c r="B148" s="307" t="str">
        <f aca="false">+IF(B19!B66&gt;0,B19!B66,"")</f>
        <v/>
      </c>
      <c r="C148" s="308" t="str">
        <f aca="false">+IF(B19!D66&gt;0,B19!D66,"")</f>
        <v/>
      </c>
    </row>
    <row r="149" customFormat="false" ht="12.75" hidden="false" customHeight="false" outlineLevel="0" collapsed="false">
      <c r="A149" s="309"/>
      <c r="B149" s="310" t="str">
        <f aca="false">+IF(B19!B67&gt;0,B19!B67,"")</f>
        <v/>
      </c>
      <c r="C149" s="311" t="str">
        <f aca="false">+IF(B19!D67&gt;0,B19!D67,"")</f>
        <v/>
      </c>
    </row>
    <row r="150" customFormat="false" ht="12.75" hidden="false" customHeight="false" outlineLevel="0" collapsed="false">
      <c r="A150" s="303" t="s">
        <v>75</v>
      </c>
      <c r="B150" s="307" t="str">
        <f aca="false">+IF(B20!B59&gt;0,B20!B59,"")</f>
        <v>CALETERA AV. PRESIDENTE EDUARDO FREI MONTALVA</v>
      </c>
      <c r="C150" s="308" t="str">
        <f aca="false">+IF(B20!D59&gt;0,B20!D59,"")</f>
        <v>JOSE MANUEL BALMACEDA</v>
      </c>
    </row>
    <row r="151" customFormat="false" ht="12.75" hidden="false" customHeight="false" outlineLevel="0" collapsed="false">
      <c r="A151" s="306" t="str">
        <f aca="false">+B20!$C$9</f>
        <v>POB. MIRAFLORES - VEGA CENTRAL</v>
      </c>
      <c r="B151" s="307" t="str">
        <f aca="false">+IF(B20!B60&gt;0,B20!B60,"")</f>
        <v>TERMINAL DE BUSES LA PAZ</v>
      </c>
      <c r="C151" s="308" t="str">
        <f aca="false">+IF(B20!D60&gt;0,B20!D60,"")</f>
        <v>AV. JOSE MIGUEL INFANTE</v>
      </c>
    </row>
    <row r="152" customFormat="false" ht="12.75" hidden="false" customHeight="false" outlineLevel="0" collapsed="false">
      <c r="A152" s="306"/>
      <c r="B152" s="307" t="str">
        <f aca="false">+IF(B20!B61&gt;0,B20!B61,"")</f>
        <v/>
      </c>
      <c r="C152" s="308" t="str">
        <f aca="false">+IF(B20!D61&gt;0,B20!D61,"")</f>
        <v/>
      </c>
    </row>
    <row r="153" customFormat="false" ht="12.75" hidden="false" customHeight="false" outlineLevel="0" collapsed="false">
      <c r="A153" s="306"/>
      <c r="B153" s="307" t="str">
        <f aca="false">+IF(B20!B62&gt;0,B20!B62,"")</f>
        <v/>
      </c>
      <c r="C153" s="308" t="str">
        <f aca="false">+IF(B20!D62&gt;0,B20!D62,"")</f>
        <v/>
      </c>
    </row>
    <row r="154" customFormat="false" ht="12.75" hidden="false" customHeight="false" outlineLevel="0" collapsed="false">
      <c r="A154" s="306"/>
      <c r="B154" s="307" t="str">
        <f aca="false">+IF(B20!B63&gt;0,B20!B63,"")</f>
        <v/>
      </c>
      <c r="C154" s="308" t="str">
        <f aca="false">+IF(B20!D63&gt;0,B20!D63,"")</f>
        <v/>
      </c>
    </row>
    <row r="155" customFormat="false" ht="12.75" hidden="false" customHeight="false" outlineLevel="0" collapsed="false">
      <c r="A155" s="306"/>
      <c r="B155" s="307" t="str">
        <f aca="false">+IF(B20!B64&gt;0,B20!B64,"")</f>
        <v/>
      </c>
      <c r="C155" s="308" t="str">
        <f aca="false">+IF(B20!D64&gt;0,B20!D64,"")</f>
        <v/>
      </c>
    </row>
    <row r="156" customFormat="false" ht="12.75" hidden="false" customHeight="false" outlineLevel="0" collapsed="false">
      <c r="A156" s="309"/>
      <c r="B156" s="310" t="str">
        <f aca="false">+IF(B20!B65&gt;0,B20!B65,"")</f>
        <v/>
      </c>
      <c r="C156" s="311" t="str">
        <f aca="false">+IF(B20!D65&gt;0,B20!D65,"")</f>
        <v/>
      </c>
    </row>
    <row r="157" customFormat="false" ht="12.75" hidden="false" customHeight="false" outlineLevel="0" collapsed="false">
      <c r="A157" s="303" t="s">
        <v>77</v>
      </c>
      <c r="B157" s="304" t="str">
        <f aca="false">+IF(B21!B58&gt;0,B21!B58,"")</f>
        <v>EMILIANO ZAPATA</v>
      </c>
      <c r="C157" s="305" t="str">
        <f aca="false">+IF(B21!D58&gt;0,B21!D58,"")</f>
        <v>MANUEL ANTONIO MATTA</v>
      </c>
    </row>
    <row r="158" customFormat="false" ht="12.75" hidden="false" customHeight="false" outlineLevel="0" collapsed="false">
      <c r="A158" s="306" t="str">
        <f aca="false">+B21!$C$9</f>
        <v>PLAZA CHACABUCO - LO MARCOLETA</v>
      </c>
      <c r="B158" s="307" t="str">
        <f aca="false">+IF(B21!B59&gt;0,B21!B59,"")</f>
        <v>AV. GENERAL GAMBINO</v>
      </c>
      <c r="C158" s="308" t="str">
        <f aca="false">+IF(B21!D59&gt;0,B21!D59,"")</f>
        <v>AV. CARDENAL JOSE MARIA CARO</v>
      </c>
    </row>
    <row r="159" customFormat="false" ht="12.75" hidden="false" customHeight="false" outlineLevel="0" collapsed="false">
      <c r="A159" s="306"/>
      <c r="B159" s="307" t="str">
        <f aca="false">+IF(B21!B60&gt;0,B21!B60,"")</f>
        <v>AV. CARDENAL JOSE MARIA CARO</v>
      </c>
      <c r="C159" s="308" t="str">
        <f aca="false">+IF(B21!D60&gt;0,B21!D60,"")</f>
        <v>AV. GENERAL GAMBINO</v>
      </c>
    </row>
    <row r="160" customFormat="false" ht="12.75" hidden="false" customHeight="false" outlineLevel="0" collapsed="false">
      <c r="A160" s="306"/>
      <c r="B160" s="307" t="str">
        <f aca="false">+IF(B21!B61&gt;0,B21!B61,"")</f>
        <v>AV. PRESIDENTE EDUARDO FREI MONTALVA</v>
      </c>
      <c r="C160" s="308" t="str">
        <f aca="false">+IF(B21!D61&gt;0,B21!D61,"")</f>
        <v>EMILIANO ZAPATA</v>
      </c>
    </row>
    <row r="161" customFormat="false" ht="12.75" hidden="false" customHeight="false" outlineLevel="0" collapsed="false">
      <c r="A161" s="306"/>
      <c r="B161" s="307" t="str">
        <f aca="false">+IF(B21!B62&gt;0,B21!B62,"")</f>
        <v>MANUEL ANTONIO MATTA</v>
      </c>
      <c r="C161" s="308" t="str">
        <f aca="false">+IF(B21!D62&gt;0,B21!D62,"")</f>
        <v>AV. RECOLETA</v>
      </c>
    </row>
    <row r="162" customFormat="false" ht="12.75" hidden="false" customHeight="false" outlineLevel="0" collapsed="false">
      <c r="A162" s="306"/>
      <c r="B162" s="307" t="str">
        <f aca="false">+IF(B21!B63&gt;0,B21!B63,"")</f>
        <v/>
      </c>
      <c r="C162" s="308" t="str">
        <f aca="false">+IF(B21!D63&gt;0,B21!D63,"")</f>
        <v>PZA. CHACABUCO</v>
      </c>
    </row>
    <row r="163" customFormat="false" ht="12.75" hidden="false" customHeight="false" outlineLevel="0" collapsed="false">
      <c r="A163" s="309"/>
      <c r="B163" s="310" t="str">
        <f aca="false">+IF(B21!B64&gt;0,B21!B64,"")</f>
        <v/>
      </c>
      <c r="C163" s="311" t="str">
        <f aca="false">+IF(B21!D64&gt;0,B21!D64,"")</f>
        <v/>
      </c>
    </row>
    <row r="164" customFormat="false" ht="12.75" hidden="false" customHeight="false" outlineLevel="0" collapsed="false">
      <c r="A164" s="303" t="s">
        <v>79</v>
      </c>
      <c r="B164" s="307" t="str">
        <f aca="false">+IF(B22!B76&gt;0,B22!B76,"")</f>
        <v>ADELA MARTINEZ</v>
      </c>
      <c r="C164" s="308" t="str">
        <f aca="false">+IF(B22!D76&gt;0,B22!D76,"")</f>
        <v>CONSULTORIO ALBERTO BACHELET</v>
      </c>
    </row>
    <row r="165" customFormat="false" ht="12.75" hidden="false" customHeight="false" outlineLevel="0" collapsed="false">
      <c r="A165" s="306" t="str">
        <f aca="false">+B22!$C$9</f>
        <v>LOS TURISTAS - URMENETA</v>
      </c>
      <c r="B165" s="307" t="str">
        <f aca="false">+IF(B22!B77&gt;0,B22!B77,"")</f>
        <v>VESPUCIO NORTE, M</v>
      </c>
      <c r="C165" s="308" t="str">
        <f aca="false">+IF(B22!D77&gt;0,B22!D77,"")</f>
        <v>LA PALMILLA</v>
      </c>
    </row>
    <row r="166" customFormat="false" ht="12.75" hidden="false" customHeight="false" outlineLevel="0" collapsed="false">
      <c r="A166" s="306"/>
      <c r="B166" s="307" t="str">
        <f aca="false">+IF(B22!B78&gt;0,B22!B78,"")</f>
        <v>HORACIO JOHNSON</v>
      </c>
      <c r="C166" s="308" t="str">
        <f aca="false">+IF(B22!D78&gt;0,B22!D78,"")</f>
        <v>HORACIO JOHNSON</v>
      </c>
    </row>
    <row r="167" customFormat="false" ht="12.75" hidden="false" customHeight="false" outlineLevel="0" collapsed="false">
      <c r="A167" s="306"/>
      <c r="B167" s="307" t="str">
        <f aca="false">+IF(B22!B79&gt;0,B22!B79,"")</f>
        <v>LA PALMILLA</v>
      </c>
      <c r="C167" s="308" t="str">
        <f aca="false">+IF(B22!D79&gt;0,B22!D79,"")</f>
        <v>VESPUCIO NORTE, M</v>
      </c>
    </row>
    <row r="168" customFormat="false" ht="12.75" hidden="false" customHeight="false" outlineLevel="0" collapsed="false">
      <c r="A168" s="306"/>
      <c r="B168" s="307" t="str">
        <f aca="false">+IF(B22!B80&gt;0,B22!B80,"")</f>
        <v>CONSULTORIO ALBERTO BACHELET</v>
      </c>
      <c r="C168" s="308" t="str">
        <f aca="false">+IF(B22!D80&gt;0,B22!D80,"")</f>
        <v>ADELA MARTINEZ</v>
      </c>
    </row>
    <row r="169" customFormat="false" ht="12.75" hidden="false" customHeight="false" outlineLevel="0" collapsed="false">
      <c r="A169" s="306"/>
      <c r="B169" s="307" t="str">
        <f aca="false">+IF(B22!B81&gt;0,B22!B81,"")</f>
        <v>METRO DORSAL</v>
      </c>
      <c r="C169" s="308" t="str">
        <f aca="false">+IF(B22!D81&gt;0,B22!D81,"")</f>
        <v/>
      </c>
    </row>
    <row r="170" customFormat="false" ht="12.75" hidden="false" customHeight="false" outlineLevel="0" collapsed="false">
      <c r="A170" s="309"/>
      <c r="B170" s="310" t="str">
        <f aca="false">+IF(B22!B82&gt;0,B22!B82,"")</f>
        <v/>
      </c>
      <c r="C170" s="311" t="str">
        <f aca="false">+IF(B22!D82&gt;0,B22!D82,"")</f>
        <v/>
      </c>
    </row>
    <row r="171" customFormat="false" ht="12.75" hidden="false" customHeight="false" outlineLevel="0" collapsed="false">
      <c r="A171" s="303" t="s">
        <v>81</v>
      </c>
      <c r="B171" s="307" t="str">
        <f aca="false">+B23!B69</f>
        <v>ROMA</v>
      </c>
      <c r="C171" s="308" t="str">
        <f aca="false">+B23!D69</f>
        <v>AV. LA PAZ</v>
      </c>
    </row>
    <row r="172" customFormat="false" ht="12.75" hidden="false" customHeight="false" outlineLevel="0" collapsed="false">
      <c r="A172" s="306" t="str">
        <f aca="false">+B23!$C$9</f>
        <v>REINA MARIA - CAL Y CANTO (M)</v>
      </c>
      <c r="B172" s="307" t="str">
        <f aca="false">+B23!B70</f>
        <v>BAJOS DE JIMENEZ</v>
      </c>
      <c r="C172" s="308" t="str">
        <f aca="false">+B23!D70</f>
        <v>ECHEVERRIA</v>
      </c>
    </row>
    <row r="173" customFormat="false" ht="12.75" hidden="false" customHeight="false" outlineLevel="0" collapsed="false">
      <c r="A173" s="306"/>
      <c r="B173" s="307" t="str">
        <f aca="false">+B23!B71</f>
        <v>NUEVA DE MATE</v>
      </c>
      <c r="C173" s="308" t="str">
        <f aca="false">+B23!D71</f>
        <v>AV. INDEPENDENCIA</v>
      </c>
    </row>
    <row r="174" customFormat="false" ht="12.75" hidden="false" customHeight="false" outlineLevel="0" collapsed="false">
      <c r="A174" s="306"/>
      <c r="B174" s="307" t="str">
        <f aca="false">+B23!B72</f>
        <v>AV. INDEPENDENCIA</v>
      </c>
      <c r="C174" s="308" t="str">
        <f aca="false">+B23!D72</f>
        <v>NUEVA DE MATTE</v>
      </c>
    </row>
    <row r="175" customFormat="false" ht="12.75" hidden="false" customHeight="false" outlineLevel="0" collapsed="false">
      <c r="A175" s="306"/>
      <c r="B175" s="307" t="str">
        <f aca="false">+B23!B73</f>
        <v>AV. SANTA MARIA</v>
      </c>
      <c r="C175" s="308" t="str">
        <f aca="false">+B23!D73</f>
        <v>BAJOS DE JIMENEZ</v>
      </c>
    </row>
    <row r="176" customFormat="false" ht="12.75" hidden="false" customHeight="false" outlineLevel="0" collapsed="false">
      <c r="A176" s="306"/>
      <c r="B176" s="307" t="str">
        <f aca="false">+IF(B23!B53&gt;0,B23!B53,"")</f>
        <v/>
      </c>
      <c r="C176" s="308" t="str">
        <f aca="false">+IF(B23!D53&gt;0,B23!D53,"")</f>
        <v/>
      </c>
    </row>
    <row r="177" customFormat="false" ht="12.75" hidden="false" customHeight="false" outlineLevel="0" collapsed="false">
      <c r="A177" s="309"/>
      <c r="B177" s="307" t="str">
        <f aca="false">+IF(B23!B54&gt;0,B23!B54,"")</f>
        <v/>
      </c>
      <c r="C177" s="308" t="str">
        <f aca="false">+IF(B23!D54&gt;0,B23!D54,"")</f>
        <v/>
      </c>
    </row>
    <row r="178" customFormat="false" ht="12.75" hidden="false" customHeight="false" outlineLevel="0" collapsed="false">
      <c r="A178" s="303" t="s">
        <v>82</v>
      </c>
      <c r="B178" s="304" t="str">
        <f aca="false">+B24!B69</f>
        <v>AV. SENADOR JAIME GUZMAN</v>
      </c>
      <c r="C178" s="304" t="str">
        <f aca="false">+B24!D69</f>
        <v> J.J. AGUIRRE</v>
      </c>
    </row>
    <row r="179" customFormat="false" ht="12.75" hidden="false" customHeight="false" outlineLevel="0" collapsed="false">
      <c r="A179" s="306" t="str">
        <f aca="false">+B24!$C$9</f>
        <v>POB. HUAMACHUCO - CAL Y CANTO (ET/M)</v>
      </c>
      <c r="B179" s="307" t="str">
        <f aca="false">+B24!B70</f>
        <v>LOS ACACIOS</v>
      </c>
      <c r="C179" s="307" t="str">
        <f aca="false">+B24!D70</f>
        <v>AV. SALOMON SACK</v>
      </c>
    </row>
    <row r="180" customFormat="false" ht="12.75" hidden="false" customHeight="false" outlineLevel="0" collapsed="false">
      <c r="A180" s="306"/>
      <c r="B180" s="307" t="str">
        <f aca="false">+B24!B71</f>
        <v>AV. DOMINGO SANTA MARIA</v>
      </c>
      <c r="C180" s="307" t="str">
        <f aca="false">+B24!D71</f>
        <v>AV. DOMINGO SANTA MARIA</v>
      </c>
    </row>
    <row r="181" customFormat="false" ht="12.75" hidden="false" customHeight="false" outlineLevel="0" collapsed="false">
      <c r="A181" s="306"/>
      <c r="B181" s="307" t="str">
        <f aca="false">+B24!B72</f>
        <v>AV. SALOMON SACK</v>
      </c>
      <c r="C181" s="307" t="str">
        <f aca="false">+B24!D72</f>
        <v>AV. SENADOR JAIME GUZMAN</v>
      </c>
    </row>
    <row r="182" customFormat="false" ht="12.75" hidden="false" customHeight="false" outlineLevel="0" collapsed="false">
      <c r="A182" s="306"/>
      <c r="B182" s="307" t="str">
        <f aca="false">+B24!B73</f>
        <v>AV. RECOLETA</v>
      </c>
      <c r="C182" s="307" t="str">
        <f aca="false">+B24!D73</f>
        <v>AV. APOSTOL SANTIAGO</v>
      </c>
    </row>
    <row r="183" customFormat="false" ht="12.75" hidden="false" customHeight="false" outlineLevel="0" collapsed="false">
      <c r="A183" s="306"/>
      <c r="B183" s="307"/>
      <c r="C183" s="307"/>
    </row>
    <row r="184" customFormat="false" ht="12.75" hidden="false" customHeight="false" outlineLevel="0" collapsed="false">
      <c r="A184" s="309"/>
      <c r="B184" s="310"/>
      <c r="C184" s="310" t="str">
        <f aca="false">+IF(B24!D54&gt;0,B23!D54,"")</f>
        <v/>
      </c>
    </row>
    <row r="185" customFormat="false" ht="12.75" hidden="false" customHeight="false" outlineLevel="0" collapsed="false">
      <c r="A185" s="303" t="s">
        <v>84</v>
      </c>
      <c r="B185" s="304" t="str">
        <f aca="false">+B25!B69</f>
        <v>AV. EINSTEIN</v>
      </c>
      <c r="C185" s="304" t="str">
        <f aca="false">+B25!D69</f>
        <v>AV. FERMIN VIVACETA</v>
      </c>
    </row>
    <row r="186" customFormat="false" ht="12.75" hidden="false" customHeight="false" outlineLevel="0" collapsed="false">
      <c r="A186" s="306" t="str">
        <f aca="false">+B25!$C$9</f>
        <v>VESPUCIO NORTE (M) - CERRO BLANCO (M)</v>
      </c>
      <c r="B186" s="307" t="str">
        <f aca="false">+B25!B70</f>
        <v>PLAZA CHACABUCO</v>
      </c>
      <c r="C186" s="307" t="str">
        <f aca="false">+B25!D70</f>
        <v>HIPODROMO CHILE</v>
      </c>
    </row>
    <row r="187" customFormat="false" ht="12.75" hidden="false" customHeight="false" outlineLevel="0" collapsed="false">
      <c r="A187" s="306"/>
      <c r="B187" s="307" t="str">
        <f aca="false">+B25!B71</f>
        <v>HIPODROMO CHILE</v>
      </c>
      <c r="C187" s="307" t="str">
        <f aca="false">+B25!D71</f>
        <v>PLAZA CHACABUCO</v>
      </c>
    </row>
    <row r="188" customFormat="false" ht="12.75" hidden="false" customHeight="false" outlineLevel="0" collapsed="false">
      <c r="A188" s="306"/>
      <c r="B188" s="307" t="str">
        <f aca="false">+B25!B72</f>
        <v>AV. FERMIN VIVACETA</v>
      </c>
      <c r="C188" s="307" t="str">
        <f aca="false">+B25!D72</f>
        <v>AV. EINSTEIN </v>
      </c>
    </row>
    <row r="189" customFormat="false" ht="12.75" hidden="false" customHeight="false" outlineLevel="0" collapsed="false">
      <c r="A189" s="306"/>
      <c r="B189" s="307" t="str">
        <f aca="false">+B25!B73</f>
        <v>HOSPITAL SAN JOSE</v>
      </c>
      <c r="C189" s="307" t="str">
        <f aca="false">+B25!D73</f>
        <v>EL GUANACO</v>
      </c>
    </row>
    <row r="190" customFormat="false" ht="12.75" hidden="false" customHeight="false" outlineLevel="0" collapsed="false">
      <c r="A190" s="306"/>
      <c r="B190" s="307" t="str">
        <f aca="false">+B25!B74</f>
        <v>METRO CERRO BLANCO</v>
      </c>
      <c r="C190" s="307" t="str">
        <f aca="false">+B25!D74</f>
        <v>METRO VESPUCIO NORTE</v>
      </c>
    </row>
    <row r="191" customFormat="false" ht="12.75" hidden="false" customHeight="false" outlineLevel="0" collapsed="false">
      <c r="A191" s="309"/>
      <c r="B191" s="310" t="str">
        <f aca="false">+IF(B25!B54&gt;0,B25!B54,"")</f>
        <v/>
      </c>
      <c r="C191" s="310" t="str">
        <f aca="false">+IF(B25!D54&gt;0,B25!D54,"")</f>
        <v/>
      </c>
    </row>
    <row r="192" customFormat="false" ht="12.75" hidden="false" customHeight="false" outlineLevel="0" collapsed="false">
      <c r="A192" s="303" t="s">
        <v>85</v>
      </c>
      <c r="B192" s="304" t="str">
        <f aca="false">+B26!B59</f>
        <v>EL CORTIJO</v>
      </c>
      <c r="C192" s="305" t="str">
        <f aca="false">+B26!D59</f>
        <v>HOSPITAL SAN JUAN DE DIOS</v>
      </c>
    </row>
    <row r="193" customFormat="false" ht="12.75" hidden="false" customHeight="false" outlineLevel="0" collapsed="false">
      <c r="A193" s="306" t="str">
        <f aca="false">+B23!$C$9</f>
        <v>REINA MARIA - CAL Y CANTO (M)</v>
      </c>
      <c r="B193" s="307" t="str">
        <f aca="false">+B26!B60</f>
        <v>PUENTE BULNES</v>
      </c>
      <c r="C193" s="308" t="str">
        <f aca="false">+B26!D60</f>
        <v>MATUCANA</v>
      </c>
    </row>
    <row r="194" customFormat="false" ht="12.75" hidden="false" customHeight="false" outlineLevel="0" collapsed="false">
      <c r="A194" s="306"/>
      <c r="B194" s="307" t="str">
        <f aca="false">+B26!B61</f>
        <v>MATUCANA</v>
      </c>
      <c r="C194" s="308" t="str">
        <f aca="false">+B26!D61</f>
        <v>PUENTE BULNES</v>
      </c>
    </row>
    <row r="195" customFormat="false" ht="12.75" hidden="false" customHeight="false" outlineLevel="0" collapsed="false">
      <c r="A195" s="306"/>
      <c r="B195" s="307" t="str">
        <f aca="false">+B26!B62</f>
        <v>METRO QUINTA NORMAL</v>
      </c>
      <c r="C195" s="308" t="str">
        <f aca="false">+B26!D62</f>
        <v>14 DE LA FAMA</v>
      </c>
    </row>
    <row r="196" customFormat="false" ht="12.75" hidden="false" customHeight="false" outlineLevel="0" collapsed="false">
      <c r="A196" s="306"/>
      <c r="B196" s="307" t="str">
        <f aca="false">+B26!B63</f>
        <v>HOSPITAL SAN JUAN DE DIOS</v>
      </c>
      <c r="C196" s="308" t="str">
        <f aca="false">+B26!D63</f>
        <v>EL CORTIJO</v>
      </c>
    </row>
    <row r="197" customFormat="false" ht="12.75" hidden="false" customHeight="false" outlineLevel="0" collapsed="false">
      <c r="A197" s="306"/>
      <c r="B197" s="307" t="str">
        <f aca="false">+IF(B23!B74&gt;0,B23!B74,"")</f>
        <v/>
      </c>
      <c r="C197" s="308" t="str">
        <f aca="false">+IF(B23!D74&gt;0,B23!D74,"")</f>
        <v/>
      </c>
    </row>
    <row r="198" customFormat="false" ht="12.75" hidden="false" customHeight="false" outlineLevel="0" collapsed="false">
      <c r="A198" s="309"/>
      <c r="B198" s="310" t="str">
        <f aca="false">+IF(B23!B75&gt;0,B23!B75,"")</f>
        <v/>
      </c>
      <c r="C198" s="311" t="str">
        <f aca="false">+IF(B23!D75&gt;0,B23!D75,"")</f>
        <v/>
      </c>
    </row>
    <row r="199" customFormat="false" ht="12.75" hidden="false" customHeight="false" outlineLevel="0" collapsed="false">
      <c r="A199" s="303" t="s">
        <v>87</v>
      </c>
      <c r="B199" s="304" t="str">
        <f aca="false">+B27!B63</f>
        <v>GUANACO</v>
      </c>
      <c r="C199" s="305" t="str">
        <f aca="false">+B27!D63</f>
        <v>AV. LA PAZ</v>
      </c>
    </row>
    <row r="200" customFormat="false" ht="12.75" hidden="false" customHeight="false" outlineLevel="0" collapsed="false">
      <c r="A200" s="306" t="str">
        <f aca="false">+B24!$C$9</f>
        <v>POB. HUAMACHUCO - CAL Y CANTO (ET/M)</v>
      </c>
      <c r="B200" s="307" t="str">
        <f aca="false">+B27!B64</f>
        <v>ALBETO GONZALEZ</v>
      </c>
      <c r="C200" s="308" t="str">
        <f aca="false">+B27!D64</f>
        <v>INDEPENDENCIA</v>
      </c>
    </row>
    <row r="201" customFormat="false" ht="12.75" hidden="false" customHeight="false" outlineLevel="0" collapsed="false">
      <c r="A201" s="306"/>
      <c r="B201" s="307" t="str">
        <f aca="false">+B27!B65</f>
        <v>LA PALMILLA</v>
      </c>
      <c r="C201" s="308" t="str">
        <f aca="false">+B27!D65</f>
        <v>DORSAL </v>
      </c>
    </row>
    <row r="202" customFormat="false" ht="12.75" hidden="false" customHeight="false" outlineLevel="0" collapsed="false">
      <c r="A202" s="306"/>
      <c r="B202" s="307" t="str">
        <f aca="false">+B27!B66</f>
        <v>INDEPENDENCIA</v>
      </c>
      <c r="C202" s="308" t="str">
        <f aca="false">+B27!D66</f>
        <v>LA PALMILLA</v>
      </c>
    </row>
    <row r="203" customFormat="false" ht="12.75" hidden="false" customHeight="false" outlineLevel="0" collapsed="false">
      <c r="A203" s="306"/>
      <c r="B203" s="307" t="str">
        <f aca="false">+B27!B67</f>
        <v>SANTA MARIA</v>
      </c>
      <c r="C203" s="308" t="str">
        <f aca="false">+B27!D67</f>
        <v>ALBERTO GONZALEZ</v>
      </c>
    </row>
    <row r="204" customFormat="false" ht="12.75" hidden="false" customHeight="false" outlineLevel="0" collapsed="false">
      <c r="A204" s="306"/>
      <c r="B204" s="307" t="str">
        <f aca="false">+IF(B24!B74&gt;0,B23!B74,"")</f>
        <v/>
      </c>
      <c r="C204" s="308" t="str">
        <f aca="false">+IF(B24!D74&gt;0,B23!D74,"")</f>
        <v/>
      </c>
    </row>
    <row r="205" customFormat="false" ht="12.75" hidden="false" customHeight="false" outlineLevel="0" collapsed="false">
      <c r="A205" s="309"/>
      <c r="B205" s="310" t="str">
        <f aca="false">+IF(B24!B75&gt;0,B23!B75,"")</f>
        <v/>
      </c>
      <c r="C205" s="311" t="str">
        <f aca="false">+IF(B24!D75&gt;0,B23!D75,"")</f>
        <v/>
      </c>
    </row>
    <row r="206" customFormat="false" ht="12.75" hidden="false" customHeight="false" outlineLevel="0" collapsed="false">
      <c r="A206" s="303" t="s">
        <v>88</v>
      </c>
      <c r="B206" s="307" t="str">
        <f aca="false">+B28!B62</f>
        <v>CENTRO CIVICO RENCA</v>
      </c>
      <c r="C206" s="308" t="str">
        <f aca="false">+B28!D63</f>
        <v>MATUCANA</v>
      </c>
    </row>
    <row r="207" customFormat="false" ht="12.75" hidden="false" customHeight="false" outlineLevel="0" collapsed="false">
      <c r="A207" s="306" t="str">
        <f aca="false">+B25!$C$9</f>
        <v>VESPUCIO NORTE (M) - CERRO BLANCO (M)</v>
      </c>
      <c r="B207" s="307" t="str">
        <f aca="false">+B28!B63</f>
        <v>HOSPITAL FELIX BULNES</v>
      </c>
      <c r="C207" s="308" t="str">
        <f aca="false">+B28!D64</f>
        <v>CARRASCAL</v>
      </c>
    </row>
    <row r="208" customFormat="false" ht="12.75" hidden="false" customHeight="false" outlineLevel="0" collapsed="false">
      <c r="A208" s="306"/>
      <c r="B208" s="307" t="str">
        <f aca="false">+B28!B64</f>
        <v>MATUCANA</v>
      </c>
      <c r="C208" s="308" t="str">
        <f aca="false">+B28!D65</f>
        <v>HOSPITAL FELIX BULNES</v>
      </c>
    </row>
    <row r="209" customFormat="false" ht="12.75" hidden="false" customHeight="false" outlineLevel="0" collapsed="false">
      <c r="A209" s="306"/>
      <c r="B209" s="307" t="str">
        <f aca="false">+B28!B65</f>
        <v>METRO QUINTA NORMAL</v>
      </c>
      <c r="C209" s="308" t="str">
        <f aca="false">+B28!D66</f>
        <v>CENTRO CIVICO RENCA</v>
      </c>
    </row>
    <row r="210" customFormat="false" ht="12.75" hidden="false" customHeight="false" outlineLevel="0" collapsed="false">
      <c r="A210" s="306"/>
      <c r="B210" s="307" t="str">
        <f aca="false">+B28!B66</f>
        <v>HOSPITAL SAN JUAN DE DIOS</v>
      </c>
      <c r="C210" s="308" t="str">
        <f aca="false">+B28!D67</f>
        <v>POB. HUAMACHUCO</v>
      </c>
    </row>
    <row r="211" customFormat="false" ht="12.75" hidden="false" customHeight="false" outlineLevel="0" collapsed="false">
      <c r="A211" s="306"/>
      <c r="B211" s="307" t="n">
        <f aca="false">+B28!B67</f>
        <v>0</v>
      </c>
      <c r="C211" s="308"/>
    </row>
    <row r="212" customFormat="false" ht="12.75" hidden="false" customHeight="false" outlineLevel="0" collapsed="false">
      <c r="A212" s="309"/>
      <c r="B212" s="307" t="str">
        <f aca="false">+IF(B25!B75&gt;0,B25!B75,"")</f>
        <v/>
      </c>
      <c r="C212" s="308" t="str">
        <f aca="false">+IF(B25!D75&gt;0,B25!D75,"")</f>
        <v/>
      </c>
    </row>
    <row r="213" customFormat="false" ht="12.75" hidden="false" customHeight="false" outlineLevel="0" collapsed="false">
      <c r="B213" s="100" t="str">
        <f aca="false">+IF(B25!B76&gt;0,B23!B76,"")</f>
        <v/>
      </c>
      <c r="C213" s="100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30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162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163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164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14" t="s">
        <v>165</v>
      </c>
      <c r="B16" s="115" t="s">
        <v>114</v>
      </c>
      <c r="C16" s="108" t="s">
        <v>166</v>
      </c>
      <c r="D16" s="137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14" t="s">
        <v>167</v>
      </c>
      <c r="B17" s="115" t="s">
        <v>114</v>
      </c>
      <c r="C17" s="138" t="s">
        <v>166</v>
      </c>
      <c r="D17" s="137" t="s">
        <v>139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82" t="s">
        <v>168</v>
      </c>
      <c r="C18" s="108" t="s">
        <v>169</v>
      </c>
      <c r="D18" s="111" t="s">
        <v>13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70</v>
      </c>
      <c r="B19" s="107" t="s">
        <v>114</v>
      </c>
      <c r="C19" s="112" t="s">
        <v>171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72</v>
      </c>
      <c r="B20" s="107" t="s">
        <v>114</v>
      </c>
      <c r="C20" s="106" t="s">
        <v>173</v>
      </c>
      <c r="D20" s="111" t="s">
        <v>139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174</v>
      </c>
      <c r="B21" s="107" t="s">
        <v>114</v>
      </c>
      <c r="C21" s="106" t="s">
        <v>173</v>
      </c>
      <c r="D21" s="111" t="s">
        <v>11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175</v>
      </c>
      <c r="B22" s="107" t="s">
        <v>114</v>
      </c>
      <c r="C22" s="106" t="s">
        <v>176</v>
      </c>
      <c r="D22" s="111" t="s">
        <v>114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177</v>
      </c>
      <c r="B23" s="107" t="s">
        <v>114</v>
      </c>
      <c r="C23" s="106" t="s">
        <v>178</v>
      </c>
      <c r="D23" s="111" t="s">
        <v>114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178</v>
      </c>
      <c r="B24" s="107" t="s">
        <v>114</v>
      </c>
      <c r="C24" s="106" t="s">
        <v>179</v>
      </c>
      <c r="D24" s="111" t="s">
        <v>114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180</v>
      </c>
      <c r="B25" s="107" t="s">
        <v>114</v>
      </c>
      <c r="C25" s="106" t="s">
        <v>181</v>
      </c>
      <c r="D25" s="111" t="s">
        <v>114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173</v>
      </c>
      <c r="B26" s="107" t="s">
        <v>114</v>
      </c>
      <c r="C26" s="106" t="s">
        <v>182</v>
      </c>
      <c r="D26" s="111" t="s">
        <v>114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73</v>
      </c>
      <c r="B27" s="107" t="s">
        <v>139</v>
      </c>
      <c r="C27" s="106" t="s">
        <v>175</v>
      </c>
      <c r="D27" s="111" t="s">
        <v>11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71</v>
      </c>
      <c r="B28" s="107" t="s">
        <v>139</v>
      </c>
      <c r="C28" s="106" t="s">
        <v>174</v>
      </c>
      <c r="D28" s="111" t="s">
        <v>114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169</v>
      </c>
      <c r="B29" s="107" t="s">
        <v>139</v>
      </c>
      <c r="C29" s="106" t="s">
        <v>172</v>
      </c>
      <c r="D29" s="111" t="s">
        <v>114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183</v>
      </c>
      <c r="B30" s="107" t="s">
        <v>139</v>
      </c>
      <c r="C30" s="106" t="s">
        <v>170</v>
      </c>
      <c r="D30" s="111" t="s">
        <v>11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184</v>
      </c>
      <c r="B31" s="107" t="s">
        <v>139</v>
      </c>
      <c r="C31" s="117" t="s">
        <v>168</v>
      </c>
      <c r="D31" s="111" t="s">
        <v>114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14" t="s">
        <v>122</v>
      </c>
      <c r="B32" s="115" t="s">
        <v>139</v>
      </c>
      <c r="C32" s="114" t="s">
        <v>167</v>
      </c>
      <c r="D32" s="111" t="s">
        <v>114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 t="s">
        <v>185</v>
      </c>
      <c r="B33" s="115" t="s">
        <v>139</v>
      </c>
      <c r="C33" s="114" t="s">
        <v>165</v>
      </c>
      <c r="D33" s="111" t="s">
        <v>114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06" t="s">
        <v>145</v>
      </c>
      <c r="B34" s="107" t="s">
        <v>112</v>
      </c>
      <c r="C34" s="106" t="s">
        <v>186</v>
      </c>
      <c r="D34" s="111" t="s">
        <v>114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3.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3.5" hidden="false" customHeight="false" outlineLevel="0" collapsed="false">
      <c r="A42" s="139" t="s">
        <v>187</v>
      </c>
      <c r="B42" s="139"/>
      <c r="C42" s="118"/>
      <c r="D42" s="120"/>
      <c r="E42" s="110"/>
      <c r="F42" s="110"/>
      <c r="J42" s="86"/>
    </row>
    <row r="43" s="82" customFormat="true" ht="13.5" hidden="false" customHeight="false" outlineLevel="0" collapsed="false">
      <c r="A43" s="140" t="s">
        <v>109</v>
      </c>
      <c r="B43" s="141" t="s">
        <v>110</v>
      </c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 t="s">
        <v>183</v>
      </c>
      <c r="B44" s="133" t="s">
        <v>139</v>
      </c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 t="s">
        <v>188</v>
      </c>
      <c r="B45" s="133" t="s">
        <v>139</v>
      </c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 t="s">
        <v>189</v>
      </c>
      <c r="B46" s="133" t="s">
        <v>139</v>
      </c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 t="s">
        <v>184</v>
      </c>
      <c r="B47" s="133" t="s">
        <v>139</v>
      </c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19"/>
      <c r="C64" s="118"/>
      <c r="D64" s="120"/>
      <c r="E64" s="110"/>
      <c r="F64" s="110"/>
      <c r="J64" s="86"/>
    </row>
    <row r="65" s="82" customFormat="true" ht="13.5" hidden="false" customHeight="false" outlineLevel="0" collapsed="false">
      <c r="A65" s="118"/>
      <c r="B65" s="119"/>
      <c r="C65" s="118"/>
      <c r="D65" s="120"/>
      <c r="E65" s="110"/>
      <c r="F65" s="110"/>
      <c r="J65" s="86"/>
    </row>
    <row r="66" s="82" customFormat="true" ht="12.75" hidden="false" customHeight="false" outlineLevel="0" collapsed="false">
      <c r="A66" s="118"/>
      <c r="B66" s="142" t="s">
        <v>172</v>
      </c>
      <c r="C66" s="114"/>
      <c r="D66" s="121" t="s">
        <v>166</v>
      </c>
      <c r="E66" s="110"/>
      <c r="F66" s="110"/>
      <c r="J66" s="86"/>
    </row>
    <row r="67" s="82" customFormat="true" ht="12.75" hidden="false" customHeight="false" outlineLevel="0" collapsed="false">
      <c r="A67" s="118"/>
      <c r="B67" s="143" t="s">
        <v>175</v>
      </c>
      <c r="C67" s="114"/>
      <c r="D67" s="122" t="s">
        <v>171</v>
      </c>
      <c r="E67" s="110"/>
      <c r="F67" s="110"/>
      <c r="J67" s="86"/>
    </row>
    <row r="68" s="82" customFormat="true" ht="25.5" hidden="false" customHeight="false" outlineLevel="0" collapsed="false">
      <c r="A68" s="118"/>
      <c r="B68" s="143" t="s">
        <v>173</v>
      </c>
      <c r="C68" s="114"/>
      <c r="D68" s="122" t="s">
        <v>173</v>
      </c>
      <c r="E68" s="110"/>
      <c r="F68" s="110"/>
      <c r="J68" s="86"/>
    </row>
    <row r="69" s="82" customFormat="true" ht="12.75" hidden="false" customHeight="false" outlineLevel="0" collapsed="false">
      <c r="A69" s="118"/>
      <c r="B69" s="143" t="s">
        <v>171</v>
      </c>
      <c r="C69" s="114"/>
      <c r="D69" s="122" t="s">
        <v>175</v>
      </c>
      <c r="E69" s="110"/>
      <c r="F69" s="110"/>
      <c r="J69" s="86"/>
    </row>
    <row r="70" s="82" customFormat="true" ht="12.75" hidden="false" customHeight="false" outlineLevel="0" collapsed="false">
      <c r="A70" s="118"/>
      <c r="B70" s="143" t="s">
        <v>190</v>
      </c>
      <c r="C70" s="114"/>
      <c r="D70" s="122" t="s">
        <v>172</v>
      </c>
      <c r="E70" s="110"/>
      <c r="F70" s="110"/>
      <c r="J70" s="86"/>
    </row>
    <row r="71" s="82" customFormat="true" ht="13.5" hidden="false" customHeight="false" outlineLevel="0" collapsed="false">
      <c r="A71" s="123"/>
      <c r="B71" s="144" t="s">
        <v>145</v>
      </c>
      <c r="C71" s="125"/>
      <c r="D71" s="124" t="s">
        <v>167</v>
      </c>
      <c r="E71" s="110"/>
      <c r="F71" s="110"/>
      <c r="J71" s="86"/>
    </row>
    <row r="72" s="82" customFormat="true" ht="15" hidden="false" customHeight="false" outlineLevel="0" collapsed="false">
      <c r="A72" s="126"/>
      <c r="B72" s="126"/>
      <c r="C72" s="126"/>
      <c r="D72" s="126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32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191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192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193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14" t="s">
        <v>179</v>
      </c>
      <c r="B16" s="115" t="s">
        <v>119</v>
      </c>
      <c r="C16" s="108" t="s">
        <v>160</v>
      </c>
      <c r="D16" s="137" t="s">
        <v>112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14" t="s">
        <v>194</v>
      </c>
      <c r="B17" s="115" t="s">
        <v>119</v>
      </c>
      <c r="C17" s="138" t="s">
        <v>135</v>
      </c>
      <c r="D17" s="137" t="s">
        <v>112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195</v>
      </c>
      <c r="B18" s="107" t="s">
        <v>119</v>
      </c>
      <c r="C18" s="108" t="s">
        <v>137</v>
      </c>
      <c r="D18" s="111" t="s">
        <v>139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06" t="s">
        <v>196</v>
      </c>
      <c r="B19" s="107" t="s">
        <v>119</v>
      </c>
      <c r="C19" s="112" t="s">
        <v>197</v>
      </c>
      <c r="D19" s="111" t="s">
        <v>139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198</v>
      </c>
      <c r="B20" s="107" t="s">
        <v>119</v>
      </c>
      <c r="C20" s="112" t="s">
        <v>199</v>
      </c>
      <c r="D20" s="111" t="s">
        <v>139</v>
      </c>
      <c r="E20" s="110"/>
      <c r="F20" s="110"/>
      <c r="H20" s="68"/>
      <c r="I20" s="100"/>
      <c r="J20" s="90"/>
    </row>
    <row r="21" s="82" customFormat="true" ht="25.5" hidden="false" customHeight="false" outlineLevel="0" collapsed="false">
      <c r="A21" s="106" t="s">
        <v>200</v>
      </c>
      <c r="B21" s="107" t="s">
        <v>119</v>
      </c>
      <c r="C21" s="106" t="s">
        <v>201</v>
      </c>
      <c r="D21" s="111" t="s">
        <v>139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200</v>
      </c>
      <c r="B22" s="107" t="s">
        <v>139</v>
      </c>
      <c r="C22" s="106" t="s">
        <v>202</v>
      </c>
      <c r="D22" s="111" t="s">
        <v>139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03</v>
      </c>
      <c r="B23" s="107" t="s">
        <v>139</v>
      </c>
      <c r="C23" s="106" t="s">
        <v>125</v>
      </c>
      <c r="D23" s="111" t="s">
        <v>139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04</v>
      </c>
      <c r="B24" s="107" t="s">
        <v>139</v>
      </c>
      <c r="C24" s="106" t="s">
        <v>205</v>
      </c>
      <c r="D24" s="111" t="s">
        <v>139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06</v>
      </c>
      <c r="B25" s="107" t="s">
        <v>139</v>
      </c>
      <c r="C25" s="106" t="s">
        <v>206</v>
      </c>
      <c r="D25" s="111" t="s">
        <v>139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207</v>
      </c>
      <c r="B26" s="107" t="s">
        <v>139</v>
      </c>
      <c r="C26" s="106" t="s">
        <v>204</v>
      </c>
      <c r="D26" s="111" t="s">
        <v>139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125</v>
      </c>
      <c r="B27" s="107" t="s">
        <v>139</v>
      </c>
      <c r="C27" s="106" t="s">
        <v>203</v>
      </c>
      <c r="D27" s="111" t="s">
        <v>13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158</v>
      </c>
      <c r="B28" s="107" t="s">
        <v>139</v>
      </c>
      <c r="C28" s="106" t="s">
        <v>200</v>
      </c>
      <c r="D28" s="111" t="s">
        <v>139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06" t="s">
        <v>158</v>
      </c>
      <c r="B29" s="107" t="s">
        <v>112</v>
      </c>
      <c r="C29" s="106" t="s">
        <v>200</v>
      </c>
      <c r="D29" s="111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/>
      <c r="B30" s="107"/>
      <c r="C30" s="106" t="s">
        <v>198</v>
      </c>
      <c r="D30" s="111" t="s">
        <v>119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14"/>
      <c r="B31" s="115"/>
      <c r="C31" s="106" t="s">
        <v>196</v>
      </c>
      <c r="D31" s="111" t="s">
        <v>119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14"/>
      <c r="B32" s="115"/>
      <c r="C32" s="114" t="s">
        <v>195</v>
      </c>
      <c r="D32" s="116" t="s">
        <v>119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/>
      <c r="B33" s="115"/>
      <c r="C33" s="114" t="s">
        <v>208</v>
      </c>
      <c r="D33" s="116" t="s">
        <v>119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7"/>
      <c r="B34" s="115"/>
      <c r="C34" s="114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3.5" hidden="false" customHeight="false" outlineLevel="0" collapsed="false">
      <c r="A64" s="118"/>
      <c r="B64" s="119"/>
      <c r="C64" s="118"/>
      <c r="D64" s="120"/>
      <c r="E64" s="110"/>
      <c r="F64" s="110"/>
      <c r="J64" s="86"/>
    </row>
    <row r="65" s="82" customFormat="true" ht="25.5" hidden="false" customHeight="false" outlineLevel="0" collapsed="false">
      <c r="A65" s="118"/>
      <c r="B65" s="121" t="s">
        <v>195</v>
      </c>
      <c r="C65" s="114"/>
      <c r="D65" s="121" t="s">
        <v>137</v>
      </c>
      <c r="E65" s="110"/>
      <c r="F65" s="110"/>
      <c r="J65" s="86"/>
    </row>
    <row r="66" s="82" customFormat="true" ht="12.75" hidden="false" customHeight="false" outlineLevel="0" collapsed="false">
      <c r="A66" s="118"/>
      <c r="B66" s="122" t="s">
        <v>200</v>
      </c>
      <c r="C66" s="114"/>
      <c r="D66" s="122" t="s">
        <v>125</v>
      </c>
      <c r="E66" s="110"/>
      <c r="F66" s="110"/>
      <c r="J66" s="86"/>
    </row>
    <row r="67" s="82" customFormat="true" ht="12.75" hidden="false" customHeight="false" outlineLevel="0" collapsed="false">
      <c r="A67" s="118"/>
      <c r="B67" s="122" t="s">
        <v>125</v>
      </c>
      <c r="C67" s="114"/>
      <c r="D67" s="122" t="s">
        <v>209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209</v>
      </c>
      <c r="C68" s="114"/>
      <c r="D68" s="122" t="s">
        <v>200</v>
      </c>
      <c r="E68" s="110"/>
      <c r="F68" s="110"/>
      <c r="J68" s="86"/>
    </row>
    <row r="69" s="82" customFormat="true" ht="12.75" hidden="false" customHeight="false" outlineLevel="0" collapsed="false">
      <c r="A69" s="118"/>
      <c r="B69" s="122" t="s">
        <v>158</v>
      </c>
      <c r="C69" s="114"/>
      <c r="D69" s="122" t="s">
        <v>198</v>
      </c>
      <c r="E69" s="110"/>
      <c r="F69" s="110"/>
      <c r="J69" s="86"/>
    </row>
    <row r="70" s="82" customFormat="true" ht="26.25" hidden="false" customHeight="false" outlineLevel="0" collapsed="false">
      <c r="A70" s="123"/>
      <c r="B70" s="124"/>
      <c r="C70" s="125"/>
      <c r="D70" s="124" t="s">
        <v>195</v>
      </c>
      <c r="E70" s="110"/>
      <c r="F70" s="110"/>
      <c r="J70" s="86"/>
    </row>
    <row r="71" s="82" customFormat="true" ht="15" hidden="false" customHeight="false" outlineLevel="0" collapsed="false">
      <c r="A71" s="126"/>
      <c r="B71" s="126"/>
      <c r="C71" s="126"/>
      <c r="D71" s="126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127" customFormat="true" ht="15" hidden="false" customHeight="false" outlineLevel="0" collapsed="false">
      <c r="A80" s="73"/>
      <c r="B80" s="73"/>
      <c r="C80" s="73"/>
      <c r="D80" s="73"/>
      <c r="J80" s="128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2.14"/>
    <col collapsed="false" customWidth="true" hidden="false" outlineLevel="0" max="2" min="2" style="127" width="21.99"/>
    <col collapsed="false" customWidth="true" hidden="false" outlineLevel="0" max="3" min="3" style="127" width="32.14"/>
    <col collapsed="false" customWidth="true" hidden="false" outlineLevel="0" max="4" min="4" style="127" width="21.84"/>
    <col collapsed="false" customWidth="false" hidden="false" outlineLevel="0" max="9" min="5" style="127" width="11.42"/>
    <col collapsed="false" customWidth="false" hidden="false" outlineLevel="0" max="10" min="10" style="128" width="11.42"/>
    <col collapsed="false" customWidth="false" hidden="false" outlineLevel="0" max="257" min="11" style="127" width="11.42"/>
  </cols>
  <sheetData>
    <row r="1" s="82" customFormat="true" ht="25.5" hidden="false" customHeight="false" outlineLevel="0" collapsed="false">
      <c r="A1" s="75" t="s">
        <v>96</v>
      </c>
      <c r="B1" s="75"/>
      <c r="C1" s="75"/>
      <c r="D1" s="75"/>
      <c r="J1" s="86"/>
    </row>
    <row r="2" s="82" customFormat="true" ht="15" hidden="false" customHeight="true" outlineLevel="0" collapsed="false">
      <c r="A2" s="145"/>
      <c r="B2" s="145"/>
      <c r="C2" s="145"/>
      <c r="D2" s="145"/>
      <c r="J2" s="86"/>
    </row>
    <row r="3" s="82" customFormat="true" ht="15" hidden="false" customHeight="true" outlineLevel="0" collapsed="false">
      <c r="A3" s="145"/>
      <c r="B3" s="145"/>
      <c r="C3" s="145"/>
      <c r="D3" s="145"/>
      <c r="J3" s="86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36</v>
      </c>
      <c r="D8" s="89"/>
      <c r="I8" s="146"/>
      <c r="J8" s="147"/>
    </row>
    <row r="9" s="82" customFormat="true" ht="12.75" hidden="false" customHeight="false" outlineLevel="0" collapsed="false">
      <c r="A9" s="91" t="s">
        <v>101</v>
      </c>
      <c r="B9" s="92"/>
      <c r="C9" s="93" t="s">
        <v>210</v>
      </c>
      <c r="D9" s="93"/>
      <c r="I9" s="146"/>
      <c r="J9" s="147"/>
    </row>
    <row r="10" s="82" customFormat="true" ht="12.75" hidden="false" customHeight="false" outlineLevel="0" collapsed="false">
      <c r="A10" s="94" t="s">
        <v>103</v>
      </c>
      <c r="B10" s="94"/>
      <c r="C10" s="93" t="s">
        <v>192</v>
      </c>
      <c r="D10" s="93"/>
      <c r="E10" s="95"/>
      <c r="I10" s="146"/>
      <c r="J10" s="147"/>
    </row>
    <row r="11" s="82" customFormat="true" ht="13.5" hidden="false" customHeight="false" outlineLevel="0" collapsed="false">
      <c r="A11" s="96" t="s">
        <v>105</v>
      </c>
      <c r="B11" s="96"/>
      <c r="C11" s="148" t="s">
        <v>211</v>
      </c>
      <c r="D11" s="148"/>
      <c r="E11" s="95"/>
      <c r="I11" s="146"/>
      <c r="J11" s="147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146"/>
      <c r="J12" s="147"/>
    </row>
    <row r="13" s="82" customFormat="true" ht="13.5" hidden="false" customHeight="false" outlineLevel="0" collapsed="false">
      <c r="A13" s="99"/>
      <c r="B13" s="99"/>
      <c r="C13" s="99"/>
      <c r="D13" s="99"/>
      <c r="H13" s="146"/>
      <c r="I13" s="127"/>
      <c r="J13" s="147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146"/>
      <c r="I14" s="127"/>
      <c r="J14" s="147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146"/>
      <c r="I15" s="127"/>
      <c r="J15" s="147"/>
    </row>
    <row r="16" s="82" customFormat="true" ht="12.75" hidden="false" customHeight="false" outlineLevel="0" collapsed="false">
      <c r="A16" s="114" t="s">
        <v>179</v>
      </c>
      <c r="B16" s="115" t="s">
        <v>119</v>
      </c>
      <c r="C16" s="149" t="s">
        <v>212</v>
      </c>
      <c r="D16" s="150" t="s">
        <v>112</v>
      </c>
      <c r="E16" s="110"/>
      <c r="F16" s="110"/>
      <c r="G16" s="110"/>
      <c r="H16" s="110"/>
      <c r="I16" s="127"/>
      <c r="J16" s="147"/>
    </row>
    <row r="17" s="82" customFormat="true" ht="12.75" hidden="false" customHeight="false" outlineLevel="0" collapsed="false">
      <c r="A17" s="114" t="s">
        <v>194</v>
      </c>
      <c r="B17" s="115" t="s">
        <v>119</v>
      </c>
      <c r="C17" s="151" t="s">
        <v>213</v>
      </c>
      <c r="D17" s="152" t="s">
        <v>112</v>
      </c>
      <c r="E17" s="110"/>
      <c r="F17" s="110"/>
      <c r="G17" s="110"/>
      <c r="H17" s="110"/>
      <c r="I17" s="127"/>
      <c r="J17" s="147"/>
    </row>
    <row r="18" s="82" customFormat="true" ht="12.75" hidden="false" customHeight="false" outlineLevel="0" collapsed="false">
      <c r="A18" s="106" t="s">
        <v>195</v>
      </c>
      <c r="B18" s="107" t="s">
        <v>119</v>
      </c>
      <c r="C18" s="151" t="s">
        <v>213</v>
      </c>
      <c r="D18" s="152" t="s">
        <v>139</v>
      </c>
      <c r="E18" s="110"/>
      <c r="F18" s="110"/>
      <c r="G18" s="110"/>
      <c r="H18" s="110"/>
      <c r="I18" s="127"/>
      <c r="J18" s="147"/>
    </row>
    <row r="19" s="82" customFormat="true" ht="12.75" hidden="false" customHeight="false" outlineLevel="0" collapsed="false">
      <c r="A19" s="106" t="s">
        <v>196</v>
      </c>
      <c r="B19" s="107" t="s">
        <v>119</v>
      </c>
      <c r="C19" s="151" t="s">
        <v>169</v>
      </c>
      <c r="D19" s="152" t="s">
        <v>139</v>
      </c>
      <c r="E19" s="110"/>
      <c r="F19" s="110"/>
      <c r="G19" s="110"/>
      <c r="H19" s="110"/>
      <c r="I19" s="127"/>
      <c r="J19" s="147"/>
    </row>
    <row r="20" s="82" customFormat="true" ht="12.75" hidden="false" customHeight="false" outlineLevel="0" collapsed="false">
      <c r="A20" s="106" t="s">
        <v>198</v>
      </c>
      <c r="B20" s="107" t="s">
        <v>119</v>
      </c>
      <c r="C20" s="106" t="s">
        <v>125</v>
      </c>
      <c r="D20" s="111" t="s">
        <v>139</v>
      </c>
      <c r="E20" s="110"/>
      <c r="F20" s="110"/>
      <c r="G20" s="110"/>
      <c r="H20" s="110"/>
      <c r="I20" s="127"/>
      <c r="J20" s="147"/>
    </row>
    <row r="21" s="82" customFormat="true" ht="12.75" hidden="false" customHeight="false" outlineLevel="0" collapsed="false">
      <c r="A21" s="106" t="s">
        <v>200</v>
      </c>
      <c r="B21" s="107" t="s">
        <v>119</v>
      </c>
      <c r="C21" s="106" t="s">
        <v>205</v>
      </c>
      <c r="D21" s="111" t="s">
        <v>139</v>
      </c>
      <c r="E21" s="110"/>
      <c r="F21" s="110"/>
      <c r="G21" s="110"/>
      <c r="H21" s="110"/>
      <c r="I21" s="127"/>
      <c r="J21" s="147"/>
    </row>
    <row r="22" s="82" customFormat="true" ht="12.75" hidden="false" customHeight="false" outlineLevel="0" collapsed="false">
      <c r="A22" s="106" t="s">
        <v>200</v>
      </c>
      <c r="B22" s="107" t="s">
        <v>139</v>
      </c>
      <c r="C22" s="106" t="s">
        <v>206</v>
      </c>
      <c r="D22" s="111" t="s">
        <v>139</v>
      </c>
      <c r="E22" s="110"/>
      <c r="F22" s="110"/>
      <c r="G22" s="110"/>
      <c r="H22" s="110"/>
      <c r="I22" s="127"/>
      <c r="J22" s="153"/>
    </row>
    <row r="23" s="82" customFormat="true" ht="12.75" hidden="false" customHeight="false" outlineLevel="0" collapsed="false">
      <c r="A23" s="106" t="s">
        <v>203</v>
      </c>
      <c r="B23" s="107" t="s">
        <v>139</v>
      </c>
      <c r="C23" s="106" t="s">
        <v>204</v>
      </c>
      <c r="D23" s="111" t="s">
        <v>139</v>
      </c>
      <c r="E23" s="110"/>
      <c r="F23" s="110"/>
      <c r="G23" s="110"/>
      <c r="H23" s="110"/>
      <c r="I23" s="127"/>
      <c r="J23" s="147"/>
    </row>
    <row r="24" s="82" customFormat="true" ht="12.75" hidden="false" customHeight="false" outlineLevel="0" collapsed="false">
      <c r="A24" s="106" t="s">
        <v>204</v>
      </c>
      <c r="B24" s="107" t="s">
        <v>139</v>
      </c>
      <c r="C24" s="106" t="s">
        <v>203</v>
      </c>
      <c r="D24" s="111" t="s">
        <v>139</v>
      </c>
      <c r="E24" s="110"/>
      <c r="F24" s="110"/>
      <c r="G24" s="110"/>
      <c r="H24" s="110"/>
      <c r="I24" s="127"/>
      <c r="J24" s="147"/>
    </row>
    <row r="25" s="82" customFormat="true" ht="12.75" hidden="false" customHeight="false" outlineLevel="0" collapsed="false">
      <c r="A25" s="106" t="s">
        <v>206</v>
      </c>
      <c r="B25" s="107" t="s">
        <v>139</v>
      </c>
      <c r="C25" s="106" t="s">
        <v>200</v>
      </c>
      <c r="D25" s="111" t="s">
        <v>139</v>
      </c>
      <c r="E25" s="110"/>
      <c r="F25" s="110"/>
      <c r="G25" s="110"/>
      <c r="H25" s="110"/>
      <c r="I25" s="127"/>
      <c r="J25" s="147"/>
    </row>
    <row r="26" s="82" customFormat="true" ht="12.75" hidden="false" customHeight="false" outlineLevel="0" collapsed="false">
      <c r="A26" s="106" t="s">
        <v>207</v>
      </c>
      <c r="B26" s="107" t="s">
        <v>139</v>
      </c>
      <c r="C26" s="106" t="s">
        <v>200</v>
      </c>
      <c r="D26" s="111" t="s">
        <v>119</v>
      </c>
      <c r="E26" s="110"/>
      <c r="F26" s="110"/>
      <c r="G26" s="110"/>
      <c r="H26" s="110"/>
      <c r="I26" s="127"/>
      <c r="J26" s="86"/>
    </row>
    <row r="27" s="82" customFormat="true" ht="12.75" hidden="false" customHeight="false" outlineLevel="0" collapsed="false">
      <c r="A27" s="106" t="s">
        <v>125</v>
      </c>
      <c r="B27" s="107" t="s">
        <v>139</v>
      </c>
      <c r="C27" s="106" t="s">
        <v>198</v>
      </c>
      <c r="D27" s="111" t="s">
        <v>119</v>
      </c>
      <c r="E27" s="110"/>
      <c r="F27" s="110"/>
      <c r="G27" s="110"/>
      <c r="H27" s="110"/>
      <c r="I27" s="127"/>
      <c r="J27" s="86"/>
    </row>
    <row r="28" s="82" customFormat="true" ht="12.75" hidden="false" customHeight="false" outlineLevel="0" collapsed="false">
      <c r="A28" s="131" t="s">
        <v>214</v>
      </c>
      <c r="B28" s="131" t="s">
        <v>139</v>
      </c>
      <c r="C28" s="106" t="s">
        <v>196</v>
      </c>
      <c r="D28" s="111" t="s">
        <v>119</v>
      </c>
      <c r="E28" s="110"/>
      <c r="F28" s="110"/>
      <c r="G28" s="110"/>
      <c r="H28" s="110"/>
      <c r="I28" s="127"/>
      <c r="J28" s="86"/>
    </row>
    <row r="29" s="82" customFormat="true" ht="12.75" hidden="false" customHeight="false" outlineLevel="0" collapsed="false">
      <c r="A29" s="106" t="s">
        <v>143</v>
      </c>
      <c r="B29" s="107" t="s">
        <v>139</v>
      </c>
      <c r="C29" s="114" t="s">
        <v>195</v>
      </c>
      <c r="D29" s="116" t="s">
        <v>119</v>
      </c>
      <c r="E29" s="110"/>
      <c r="F29" s="110"/>
      <c r="G29" s="110"/>
      <c r="H29" s="110"/>
      <c r="I29" s="127"/>
      <c r="J29" s="86"/>
    </row>
    <row r="30" s="82" customFormat="true" ht="12.75" hidden="false" customHeight="false" outlineLevel="0" collapsed="false">
      <c r="A30" s="106" t="s">
        <v>143</v>
      </c>
      <c r="B30" s="107" t="s">
        <v>112</v>
      </c>
      <c r="C30" s="114" t="s">
        <v>208</v>
      </c>
      <c r="D30" s="116" t="s">
        <v>119</v>
      </c>
      <c r="E30" s="110"/>
      <c r="F30" s="110"/>
      <c r="G30" s="110"/>
      <c r="H30" s="110"/>
      <c r="I30" s="127"/>
      <c r="J30" s="86"/>
    </row>
    <row r="31" s="82" customFormat="true" ht="12.75" hidden="false" customHeight="false" outlineLevel="0" collapsed="false">
      <c r="A31" s="106" t="s">
        <v>215</v>
      </c>
      <c r="B31" s="107" t="s">
        <v>112</v>
      </c>
      <c r="C31" s="151"/>
      <c r="D31" s="152"/>
      <c r="E31" s="110"/>
      <c r="F31" s="110"/>
      <c r="G31" s="110"/>
      <c r="H31" s="110"/>
      <c r="I31" s="127"/>
      <c r="J31" s="86"/>
    </row>
    <row r="32" s="82" customFormat="true" ht="12.75" hidden="false" customHeight="false" outlineLevel="0" collapsed="false">
      <c r="A32" s="114"/>
      <c r="B32" s="115"/>
      <c r="C32" s="106"/>
      <c r="D32" s="111"/>
      <c r="E32" s="110"/>
      <c r="F32" s="110"/>
      <c r="G32" s="110"/>
      <c r="H32" s="110"/>
      <c r="I32" s="127"/>
      <c r="J32" s="86"/>
    </row>
    <row r="33" s="82" customFormat="true" ht="12.75" hidden="false" customHeight="false" outlineLevel="0" collapsed="false">
      <c r="A33" s="114"/>
      <c r="B33" s="115"/>
      <c r="C33" s="106"/>
      <c r="D33" s="111"/>
      <c r="E33" s="110"/>
      <c r="F33" s="110"/>
      <c r="G33" s="110"/>
      <c r="H33" s="110"/>
      <c r="I33" s="127"/>
      <c r="J33" s="86"/>
    </row>
    <row r="34" s="82" customFormat="true" ht="12.75" hidden="false" customHeight="false" outlineLevel="0" collapsed="false">
      <c r="A34" s="117"/>
      <c r="B34" s="115"/>
      <c r="C34" s="106"/>
      <c r="D34" s="111"/>
      <c r="E34" s="110"/>
      <c r="F34" s="110"/>
      <c r="G34" s="110"/>
      <c r="H34" s="110"/>
      <c r="I34" s="127"/>
      <c r="J34" s="86"/>
    </row>
    <row r="35" s="82" customFormat="true" ht="12.75" hidden="false" customHeight="false" outlineLevel="0" collapsed="false">
      <c r="A35" s="114"/>
      <c r="B35" s="115"/>
      <c r="C35" s="106"/>
      <c r="D35" s="111"/>
      <c r="E35" s="110"/>
      <c r="F35" s="110"/>
      <c r="G35" s="110"/>
      <c r="H35" s="110"/>
      <c r="J35" s="86"/>
    </row>
    <row r="36" s="82" customFormat="true" ht="12.75" hidden="false" customHeight="false" outlineLevel="0" collapsed="false">
      <c r="A36" s="114"/>
      <c r="B36" s="115"/>
      <c r="C36" s="106"/>
      <c r="D36" s="111"/>
      <c r="E36" s="110"/>
      <c r="F36" s="110"/>
      <c r="G36" s="110"/>
      <c r="H36" s="110"/>
      <c r="J36" s="86"/>
    </row>
    <row r="37" s="82" customFormat="true" ht="12.75" hidden="false" customHeight="false" outlineLevel="0" collapsed="false">
      <c r="A37" s="118"/>
      <c r="B37" s="119"/>
      <c r="C37" s="106"/>
      <c r="D37" s="111"/>
      <c r="E37" s="110"/>
      <c r="F37" s="110"/>
      <c r="G37" s="110"/>
      <c r="H37" s="110"/>
      <c r="J37" s="86"/>
    </row>
    <row r="38" s="82" customFormat="true" ht="12.75" hidden="false" customHeight="false" outlineLevel="0" collapsed="false">
      <c r="A38" s="118"/>
      <c r="B38" s="119"/>
      <c r="C38" s="106"/>
      <c r="D38" s="111"/>
      <c r="E38" s="110"/>
      <c r="F38" s="110"/>
      <c r="G38" s="110"/>
      <c r="H38" s="110"/>
      <c r="J38" s="86"/>
    </row>
    <row r="39" s="82" customFormat="true" ht="12.75" hidden="false" customHeight="false" outlineLevel="0" collapsed="false">
      <c r="A39" s="118"/>
      <c r="B39" s="119"/>
      <c r="C39" s="114"/>
      <c r="D39" s="116"/>
      <c r="E39" s="110"/>
      <c r="F39" s="110"/>
      <c r="G39" s="110"/>
      <c r="H39" s="110"/>
      <c r="J39" s="86"/>
    </row>
    <row r="40" s="82" customFormat="true" ht="12.75" hidden="false" customHeight="false" outlineLevel="0" collapsed="false">
      <c r="A40" s="118"/>
      <c r="B40" s="119"/>
      <c r="C40" s="114"/>
      <c r="D40" s="116"/>
      <c r="E40" s="110"/>
      <c r="F40" s="110"/>
      <c r="G40" s="110"/>
      <c r="H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G41" s="110"/>
      <c r="H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G42" s="110"/>
      <c r="H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G43" s="110"/>
      <c r="H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G44" s="110"/>
      <c r="H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G45" s="110"/>
      <c r="H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G46" s="110"/>
      <c r="H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G47" s="110"/>
      <c r="H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G48" s="110"/>
      <c r="H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G49" s="110"/>
      <c r="H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G50" s="110"/>
      <c r="H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G51" s="110"/>
      <c r="H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G52" s="110"/>
      <c r="H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G53" s="110"/>
      <c r="H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G54" s="110"/>
      <c r="H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G55" s="110"/>
      <c r="H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G56" s="110"/>
      <c r="H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G57" s="110"/>
      <c r="H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G58" s="110"/>
      <c r="H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G59" s="110"/>
      <c r="H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G60" s="110"/>
      <c r="H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G61" s="110"/>
      <c r="H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G62" s="110"/>
      <c r="H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G63" s="110"/>
      <c r="H63" s="110"/>
      <c r="J63" s="86"/>
    </row>
    <row r="64" s="82" customFormat="true" ht="13.5" hidden="false" customHeight="false" outlineLevel="0" collapsed="false">
      <c r="A64" s="118"/>
      <c r="B64" s="119"/>
      <c r="C64" s="118"/>
      <c r="D64" s="120"/>
      <c r="E64" s="110"/>
      <c r="F64" s="110"/>
      <c r="G64" s="110"/>
      <c r="H64" s="110"/>
      <c r="J64" s="86"/>
    </row>
    <row r="65" s="82" customFormat="true" ht="25.5" hidden="false" customHeight="false" outlineLevel="0" collapsed="false">
      <c r="A65" s="118"/>
      <c r="B65" s="142" t="s">
        <v>195</v>
      </c>
      <c r="C65" s="143"/>
      <c r="D65" s="121" t="s">
        <v>156</v>
      </c>
      <c r="E65" s="110"/>
      <c r="F65" s="110"/>
      <c r="G65" s="110"/>
      <c r="H65" s="110"/>
      <c r="J65" s="86"/>
    </row>
    <row r="66" s="82" customFormat="true" ht="25.5" hidden="false" customHeight="false" outlineLevel="0" collapsed="false">
      <c r="A66" s="118"/>
      <c r="B66" s="143" t="s">
        <v>200</v>
      </c>
      <c r="C66" s="143"/>
      <c r="D66" s="154" t="s">
        <v>169</v>
      </c>
      <c r="E66" s="110"/>
      <c r="F66" s="110"/>
      <c r="G66" s="110"/>
      <c r="H66" s="110"/>
      <c r="J66" s="86"/>
    </row>
    <row r="67" s="82" customFormat="true" ht="25.5" hidden="false" customHeight="false" outlineLevel="0" collapsed="false">
      <c r="A67" s="118"/>
      <c r="B67" s="143" t="s">
        <v>216</v>
      </c>
      <c r="C67" s="143"/>
      <c r="D67" s="122" t="s">
        <v>200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43" t="s">
        <v>214</v>
      </c>
      <c r="C68" s="143"/>
      <c r="D68" s="122" t="s">
        <v>198</v>
      </c>
      <c r="E68" s="110"/>
      <c r="F68" s="110"/>
      <c r="J68" s="86"/>
    </row>
    <row r="69" s="82" customFormat="true" ht="25.5" hidden="false" customHeight="false" outlineLevel="0" collapsed="false">
      <c r="A69" s="118"/>
      <c r="B69" s="143" t="s">
        <v>217</v>
      </c>
      <c r="C69" s="143"/>
      <c r="D69" s="122" t="s">
        <v>195</v>
      </c>
      <c r="E69" s="110"/>
      <c r="F69" s="110"/>
      <c r="J69" s="86"/>
    </row>
    <row r="70" s="82" customFormat="true" ht="13.5" hidden="false" customHeight="false" outlineLevel="0" collapsed="false">
      <c r="A70" s="123"/>
      <c r="B70" s="144"/>
      <c r="C70" s="144"/>
      <c r="D70" s="155"/>
      <c r="E70" s="110"/>
      <c r="F70" s="110"/>
      <c r="J70" s="86"/>
    </row>
    <row r="71" s="82" customFormat="true" ht="12.75" hidden="false" customHeight="false" outlineLevel="0" collapsed="false">
      <c r="A71" s="156"/>
      <c r="B71" s="156"/>
      <c r="C71" s="156"/>
      <c r="D71" s="156"/>
      <c r="E71" s="110"/>
      <c r="F71" s="110"/>
      <c r="J71" s="86"/>
    </row>
    <row r="72" s="82" customFormat="true" ht="12.75" hidden="false" customHeight="false" outlineLevel="0" collapsed="false">
      <c r="A72" s="127"/>
      <c r="B72" s="127"/>
      <c r="C72" s="127"/>
      <c r="D72" s="127"/>
      <c r="E72" s="110"/>
      <c r="F72" s="110"/>
      <c r="J72" s="86"/>
    </row>
    <row r="73" s="82" customFormat="true" ht="12.75" hidden="false" customHeight="false" outlineLevel="0" collapsed="false">
      <c r="A73" s="127"/>
      <c r="B73" s="127"/>
      <c r="C73" s="127"/>
      <c r="D73" s="127"/>
      <c r="E73" s="110"/>
      <c r="F73" s="110"/>
      <c r="J73" s="86"/>
    </row>
    <row r="74" s="82" customFormat="true" ht="12.75" hidden="false" customHeight="false" outlineLevel="0" collapsed="false">
      <c r="A74" s="127"/>
      <c r="B74" s="127"/>
      <c r="C74" s="127"/>
      <c r="D74" s="127"/>
      <c r="E74" s="110"/>
      <c r="F74" s="110"/>
      <c r="J74" s="86"/>
    </row>
    <row r="75" s="82" customFormat="true" ht="12.75" hidden="false" customHeight="false" outlineLevel="0" collapsed="false">
      <c r="A75" s="127"/>
      <c r="B75" s="127"/>
      <c r="C75" s="127"/>
      <c r="D75" s="127"/>
      <c r="E75" s="110"/>
      <c r="F75" s="110"/>
      <c r="J75" s="86"/>
    </row>
    <row r="76" s="82" customFormat="true" ht="12.75" hidden="false" customHeight="false" outlineLevel="0" collapsed="false">
      <c r="A76" s="127"/>
      <c r="B76" s="127"/>
      <c r="C76" s="127"/>
      <c r="D76" s="127"/>
      <c r="E76" s="110"/>
      <c r="F76" s="110"/>
      <c r="J76" s="86"/>
    </row>
    <row r="77" s="82" customFormat="true" ht="12.75" hidden="false" customHeight="false" outlineLevel="0" collapsed="false">
      <c r="A77" s="127"/>
      <c r="B77" s="127"/>
      <c r="C77" s="127"/>
      <c r="D77" s="127"/>
      <c r="J77" s="86"/>
    </row>
    <row r="78" s="82" customFormat="true" ht="12.75" hidden="false" customHeight="false" outlineLevel="0" collapsed="false">
      <c r="A78" s="127"/>
      <c r="B78" s="127"/>
      <c r="C78" s="127"/>
      <c r="D78" s="127"/>
      <c r="J78" s="86"/>
    </row>
    <row r="79" s="82" customFormat="true" ht="12.75" hidden="false" customHeight="false" outlineLevel="0" collapsed="false">
      <c r="A79" s="127"/>
      <c r="B79" s="127"/>
      <c r="C79" s="127"/>
      <c r="D79" s="127"/>
      <c r="J79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40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218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19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148" t="s">
        <v>220</v>
      </c>
      <c r="D11" s="148"/>
      <c r="E11" s="95"/>
      <c r="I11" s="68"/>
      <c r="J11" s="90"/>
    </row>
    <row r="12" s="131" customFormat="true" ht="12.75" hidden="false" customHeight="false" outlineLevel="0" collapsed="false">
      <c r="A12" s="157"/>
      <c r="B12" s="157"/>
      <c r="C12" s="157"/>
      <c r="D12" s="157"/>
      <c r="E12" s="158"/>
      <c r="I12" s="68"/>
      <c r="J12" s="159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60" t="s">
        <v>219</v>
      </c>
      <c r="B16" s="111" t="s">
        <v>221</v>
      </c>
      <c r="C16" s="161" t="s">
        <v>222</v>
      </c>
      <c r="D16" s="150" t="s">
        <v>134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60" t="s">
        <v>223</v>
      </c>
      <c r="B17" s="111" t="s">
        <v>221</v>
      </c>
      <c r="C17" s="106" t="s">
        <v>224</v>
      </c>
      <c r="D17" s="109" t="s">
        <v>134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60" t="s">
        <v>225</v>
      </c>
      <c r="B18" s="111" t="s">
        <v>221</v>
      </c>
      <c r="C18" s="106" t="s">
        <v>226</v>
      </c>
      <c r="D18" s="109" t="s">
        <v>134</v>
      </c>
      <c r="E18" s="110"/>
      <c r="F18" s="110"/>
      <c r="H18" s="68"/>
      <c r="I18" s="100"/>
      <c r="J18" s="90"/>
    </row>
    <row r="19" s="82" customFormat="true" ht="12.75" hidden="false" customHeight="false" outlineLevel="0" collapsed="false">
      <c r="A19" s="160" t="s">
        <v>227</v>
      </c>
      <c r="B19" s="111" t="s">
        <v>221</v>
      </c>
      <c r="C19" s="160" t="s">
        <v>228</v>
      </c>
      <c r="D19" s="111" t="s">
        <v>134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60" t="s">
        <v>229</v>
      </c>
      <c r="B20" s="111" t="s">
        <v>221</v>
      </c>
      <c r="C20" s="160" t="s">
        <v>145</v>
      </c>
      <c r="D20" s="111" t="s">
        <v>134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60" t="s">
        <v>223</v>
      </c>
      <c r="B21" s="111" t="s">
        <v>221</v>
      </c>
      <c r="C21" s="106" t="s">
        <v>230</v>
      </c>
      <c r="D21" s="109" t="s">
        <v>134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60" t="s">
        <v>231</v>
      </c>
      <c r="B22" s="111" t="s">
        <v>221</v>
      </c>
      <c r="C22" s="162" t="s">
        <v>232</v>
      </c>
      <c r="D22" s="111" t="s">
        <v>134</v>
      </c>
      <c r="E22" s="110"/>
      <c r="F22" s="110"/>
      <c r="H22" s="68"/>
      <c r="I22" s="100"/>
      <c r="J22" s="113"/>
    </row>
    <row r="23" s="82" customFormat="true" ht="25.5" hidden="false" customHeight="false" outlineLevel="0" collapsed="false">
      <c r="A23" s="160" t="s">
        <v>233</v>
      </c>
      <c r="B23" s="111" t="s">
        <v>221</v>
      </c>
      <c r="C23" s="162" t="s">
        <v>234</v>
      </c>
      <c r="D23" s="111" t="s">
        <v>134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60" t="s">
        <v>231</v>
      </c>
      <c r="B24" s="111" t="s">
        <v>221</v>
      </c>
      <c r="C24" s="106" t="s">
        <v>235</v>
      </c>
      <c r="D24" s="111" t="s">
        <v>134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60" t="s">
        <v>236</v>
      </c>
      <c r="B25" s="111" t="s">
        <v>134</v>
      </c>
      <c r="C25" s="162" t="s">
        <v>234</v>
      </c>
      <c r="D25" s="111" t="s">
        <v>134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60" t="s">
        <v>237</v>
      </c>
      <c r="B26" s="111" t="s">
        <v>134</v>
      </c>
      <c r="C26" s="162" t="s">
        <v>238</v>
      </c>
      <c r="D26" s="111" t="s">
        <v>134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60" t="s">
        <v>239</v>
      </c>
      <c r="B27" s="111" t="s">
        <v>134</v>
      </c>
      <c r="C27" s="162" t="s">
        <v>240</v>
      </c>
      <c r="D27" s="111" t="s">
        <v>134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60" t="s">
        <v>241</v>
      </c>
      <c r="B28" s="111" t="s">
        <v>134</v>
      </c>
      <c r="C28" s="108" t="s">
        <v>239</v>
      </c>
      <c r="D28" s="111" t="s">
        <v>134</v>
      </c>
      <c r="E28" s="110"/>
      <c r="F28" s="110"/>
      <c r="H28" s="68"/>
      <c r="I28" s="100"/>
      <c r="J28" s="86"/>
    </row>
    <row r="29" s="82" customFormat="true" ht="12.75" hidden="false" customHeight="false" outlineLevel="0" collapsed="false">
      <c r="A29" s="160" t="s">
        <v>242</v>
      </c>
      <c r="B29" s="111" t="s">
        <v>134</v>
      </c>
      <c r="C29" s="112" t="s">
        <v>237</v>
      </c>
      <c r="D29" s="111" t="s">
        <v>134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60" t="s">
        <v>234</v>
      </c>
      <c r="B30" s="111" t="s">
        <v>134</v>
      </c>
      <c r="C30" s="106" t="s">
        <v>236</v>
      </c>
      <c r="D30" s="111" t="s">
        <v>134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60" t="s">
        <v>243</v>
      </c>
      <c r="B31" s="111" t="s">
        <v>134</v>
      </c>
      <c r="C31" s="160" t="s">
        <v>231</v>
      </c>
      <c r="D31" s="111" t="s">
        <v>221</v>
      </c>
      <c r="E31" s="110"/>
      <c r="F31" s="110"/>
      <c r="H31" s="68"/>
      <c r="I31" s="100"/>
      <c r="J31" s="86"/>
    </row>
    <row r="32" s="82" customFormat="true" ht="25.5" hidden="false" customHeight="false" outlineLevel="0" collapsed="false">
      <c r="A32" s="160" t="s">
        <v>234</v>
      </c>
      <c r="B32" s="111" t="s">
        <v>134</v>
      </c>
      <c r="C32" s="160" t="s">
        <v>233</v>
      </c>
      <c r="D32" s="111" t="s">
        <v>221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60" t="s">
        <v>244</v>
      </c>
      <c r="B33" s="111" t="s">
        <v>134</v>
      </c>
      <c r="C33" s="160" t="s">
        <v>231</v>
      </c>
      <c r="D33" s="111" t="s">
        <v>221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60" t="s">
        <v>230</v>
      </c>
      <c r="B34" s="111" t="s">
        <v>134</v>
      </c>
      <c r="C34" s="160" t="s">
        <v>223</v>
      </c>
      <c r="D34" s="111" t="s">
        <v>221</v>
      </c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60" t="s">
        <v>230</v>
      </c>
      <c r="B35" s="111" t="s">
        <v>119</v>
      </c>
      <c r="C35" s="160" t="s">
        <v>229</v>
      </c>
      <c r="D35" s="111" t="s">
        <v>221</v>
      </c>
      <c r="E35" s="110"/>
      <c r="F35" s="110"/>
      <c r="J35" s="86"/>
    </row>
    <row r="36" s="82" customFormat="true" ht="12.75" hidden="false" customHeight="false" outlineLevel="0" collapsed="false">
      <c r="A36" s="160" t="s">
        <v>145</v>
      </c>
      <c r="B36" s="111" t="s">
        <v>134</v>
      </c>
      <c r="C36" s="160" t="s">
        <v>227</v>
      </c>
      <c r="D36" s="111" t="s">
        <v>221</v>
      </c>
      <c r="E36" s="110"/>
      <c r="F36" s="110"/>
      <c r="J36" s="86"/>
    </row>
    <row r="37" s="82" customFormat="true" ht="12.75" hidden="false" customHeight="false" outlineLevel="0" collapsed="false">
      <c r="A37" s="160" t="s">
        <v>147</v>
      </c>
      <c r="B37" s="111" t="s">
        <v>134</v>
      </c>
      <c r="C37" s="160" t="s">
        <v>225</v>
      </c>
      <c r="D37" s="111" t="s">
        <v>221</v>
      </c>
      <c r="E37" s="110"/>
      <c r="F37" s="110"/>
      <c r="J37" s="86"/>
    </row>
    <row r="38" s="82" customFormat="true" ht="12.75" hidden="false" customHeight="false" outlineLevel="0" collapsed="false">
      <c r="A38" s="160" t="s">
        <v>228</v>
      </c>
      <c r="B38" s="111" t="s">
        <v>134</v>
      </c>
      <c r="C38" s="160" t="s">
        <v>223</v>
      </c>
      <c r="D38" s="111" t="s">
        <v>221</v>
      </c>
      <c r="E38" s="110"/>
      <c r="F38" s="110"/>
      <c r="J38" s="86"/>
    </row>
    <row r="39" s="82" customFormat="true" ht="12.75" hidden="false" customHeight="false" outlineLevel="0" collapsed="false">
      <c r="A39" s="160" t="s">
        <v>226</v>
      </c>
      <c r="B39" s="111" t="s">
        <v>134</v>
      </c>
      <c r="C39" s="160" t="s">
        <v>219</v>
      </c>
      <c r="D39" s="111" t="s">
        <v>221</v>
      </c>
      <c r="E39" s="110"/>
      <c r="F39" s="110"/>
      <c r="J39" s="86"/>
    </row>
    <row r="40" s="82" customFormat="true" ht="12.75" hidden="false" customHeight="false" outlineLevel="0" collapsed="false">
      <c r="A40" s="160" t="s">
        <v>245</v>
      </c>
      <c r="B40" s="111" t="s">
        <v>134</v>
      </c>
      <c r="C40" s="132"/>
      <c r="D40" s="134"/>
      <c r="E40" s="110"/>
      <c r="F40" s="110"/>
      <c r="J40" s="86"/>
    </row>
    <row r="41" s="82" customFormat="true" ht="12.75" hidden="false" customHeight="false" outlineLevel="0" collapsed="false">
      <c r="A41" s="160" t="s">
        <v>222</v>
      </c>
      <c r="B41" s="111" t="s">
        <v>134</v>
      </c>
      <c r="C41" s="132"/>
      <c r="D41" s="134"/>
      <c r="E41" s="110"/>
      <c r="F41" s="110"/>
      <c r="J41" s="86"/>
    </row>
    <row r="42" s="82" customFormat="true" ht="12.75" hidden="false" customHeight="false" outlineLevel="0" collapsed="false">
      <c r="A42" s="163"/>
      <c r="B42" s="116"/>
      <c r="C42" s="132"/>
      <c r="D42" s="134"/>
      <c r="E42" s="110"/>
      <c r="F42" s="110"/>
      <c r="J42" s="86"/>
    </row>
    <row r="43" s="82" customFormat="true" ht="12.75" hidden="false" customHeight="false" outlineLevel="0" collapsed="false">
      <c r="A43" s="163"/>
      <c r="B43" s="116"/>
      <c r="C43" s="132"/>
      <c r="D43" s="134"/>
      <c r="E43" s="110"/>
      <c r="F43" s="110"/>
      <c r="J43" s="86"/>
    </row>
    <row r="44" s="82" customFormat="true" ht="12.75" hidden="false" customHeight="false" outlineLevel="0" collapsed="false">
      <c r="A44" s="163"/>
      <c r="B44" s="116"/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63"/>
      <c r="B45" s="116"/>
      <c r="C45" s="132"/>
      <c r="D45" s="134"/>
      <c r="E45" s="110"/>
      <c r="F45" s="110"/>
      <c r="J45" s="86"/>
    </row>
    <row r="46" s="82" customFormat="true" ht="12.75" hidden="false" customHeight="false" outlineLevel="0" collapsed="false">
      <c r="A46" s="163"/>
      <c r="B46" s="116"/>
      <c r="C46" s="132"/>
      <c r="D46" s="134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132"/>
      <c r="D47" s="134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132"/>
      <c r="D48" s="134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132"/>
      <c r="D49" s="134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132"/>
      <c r="D51" s="134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132"/>
      <c r="D52" s="134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132"/>
      <c r="D53" s="134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132"/>
      <c r="D54" s="134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132"/>
      <c r="D55" s="134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132"/>
      <c r="D56" s="134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132"/>
      <c r="D57" s="134"/>
      <c r="E57" s="110"/>
      <c r="F57" s="110"/>
      <c r="J57" s="86"/>
    </row>
    <row r="58" s="82" customFormat="true" ht="13.5" hidden="false" customHeight="false" outlineLevel="0" collapsed="false">
      <c r="A58" s="118"/>
      <c r="B58" s="120"/>
      <c r="C58" s="132"/>
      <c r="D58" s="134"/>
      <c r="E58" s="110"/>
      <c r="F58" s="110"/>
      <c r="J58" s="86"/>
    </row>
    <row r="59" s="82" customFormat="true" ht="25.5" hidden="false" customHeight="false" outlineLevel="0" collapsed="false">
      <c r="A59" s="118"/>
      <c r="B59" s="121" t="s">
        <v>246</v>
      </c>
      <c r="C59" s="114"/>
      <c r="D59" s="121" t="s">
        <v>247</v>
      </c>
      <c r="E59" s="110"/>
      <c r="F59" s="110"/>
      <c r="J59" s="86"/>
    </row>
    <row r="60" s="82" customFormat="true" ht="12.75" hidden="false" customHeight="false" outlineLevel="0" collapsed="false">
      <c r="A60" s="118"/>
      <c r="B60" s="122" t="s">
        <v>248</v>
      </c>
      <c r="C60" s="114"/>
      <c r="D60" s="122" t="s">
        <v>249</v>
      </c>
      <c r="E60" s="110"/>
      <c r="F60" s="110"/>
      <c r="J60" s="86"/>
    </row>
    <row r="61" s="82" customFormat="true" ht="12.75" hidden="false" customHeight="false" outlineLevel="0" collapsed="false">
      <c r="A61" s="118"/>
      <c r="B61" s="122" t="s">
        <v>250</v>
      </c>
      <c r="C61" s="114"/>
      <c r="D61" s="122" t="s">
        <v>250</v>
      </c>
      <c r="E61" s="110"/>
      <c r="F61" s="110"/>
      <c r="J61" s="86"/>
    </row>
    <row r="62" s="82" customFormat="true" ht="12.75" hidden="false" customHeight="false" outlineLevel="0" collapsed="false">
      <c r="A62" s="118"/>
      <c r="B62" s="122" t="s">
        <v>249</v>
      </c>
      <c r="C62" s="114"/>
      <c r="D62" s="122" t="s">
        <v>248</v>
      </c>
      <c r="E62" s="110"/>
      <c r="F62" s="110"/>
      <c r="J62" s="86"/>
    </row>
    <row r="63" s="82" customFormat="true" ht="25.5" hidden="false" customHeight="false" outlineLevel="0" collapsed="false">
      <c r="A63" s="118"/>
      <c r="B63" s="122" t="s">
        <v>247</v>
      </c>
      <c r="C63" s="114"/>
      <c r="D63" s="122" t="s">
        <v>246</v>
      </c>
      <c r="E63" s="110"/>
      <c r="F63" s="110"/>
      <c r="J63" s="86"/>
    </row>
    <row r="64" s="82" customFormat="true" ht="13.5" hidden="false" customHeight="false" outlineLevel="0" collapsed="false">
      <c r="A64" s="123"/>
      <c r="B64" s="124" t="s">
        <v>251</v>
      </c>
      <c r="C64" s="125"/>
      <c r="D64" s="124"/>
      <c r="E64" s="110"/>
      <c r="F64" s="110"/>
      <c r="J64" s="86"/>
    </row>
    <row r="65" s="82" customFormat="true" ht="15" hidden="false" customHeight="false" outlineLevel="0" collapsed="false">
      <c r="A65" s="126"/>
      <c r="B65" s="126"/>
      <c r="C65" s="126"/>
      <c r="D65" s="126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27.75" hidden="false" customHeight="tru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81"/>
      <c r="F73" s="8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81"/>
      <c r="F74" s="8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81"/>
      <c r="F75" s="8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81"/>
      <c r="F76" s="81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81"/>
      <c r="F77" s="81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81"/>
      <c r="F78" s="81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46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252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53</v>
      </c>
      <c r="D10" s="93"/>
      <c r="E10" s="95"/>
      <c r="I10" s="68"/>
      <c r="J10" s="90"/>
    </row>
    <row r="11" s="82" customFormat="true" ht="13.5" hidden="false" customHeight="false" outlineLevel="0" collapsed="false">
      <c r="A11" s="96" t="s">
        <v>105</v>
      </c>
      <c r="B11" s="96"/>
      <c r="C11" s="97" t="s">
        <v>254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03" t="s">
        <v>109</v>
      </c>
      <c r="D15" s="105" t="s">
        <v>110</v>
      </c>
      <c r="H15" s="68"/>
      <c r="I15" s="100"/>
      <c r="J15" s="90"/>
    </row>
    <row r="16" s="82" customFormat="true" ht="12.75" hidden="false" customHeight="false" outlineLevel="0" collapsed="false">
      <c r="A16" s="164" t="s">
        <v>145</v>
      </c>
      <c r="B16" s="165" t="s">
        <v>112</v>
      </c>
      <c r="C16" s="108" t="s">
        <v>255</v>
      </c>
      <c r="D16" s="137" t="s">
        <v>22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14" t="s">
        <v>256</v>
      </c>
      <c r="B17" s="116" t="s">
        <v>112</v>
      </c>
      <c r="C17" s="138" t="s">
        <v>257</v>
      </c>
      <c r="D17" s="137" t="s">
        <v>221</v>
      </c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14" t="s">
        <v>258</v>
      </c>
      <c r="B18" s="116" t="s">
        <v>112</v>
      </c>
      <c r="C18" s="108" t="s">
        <v>259</v>
      </c>
      <c r="D18" s="111" t="s">
        <v>221</v>
      </c>
      <c r="E18" s="110"/>
      <c r="F18" s="110"/>
      <c r="H18" s="68"/>
      <c r="I18" s="100"/>
      <c r="J18" s="90"/>
    </row>
    <row r="19" s="82" customFormat="true" ht="25.5" hidden="false" customHeight="false" outlineLevel="0" collapsed="false">
      <c r="A19" s="106" t="s">
        <v>260</v>
      </c>
      <c r="B19" s="111" t="s">
        <v>119</v>
      </c>
      <c r="C19" s="112" t="s">
        <v>261</v>
      </c>
      <c r="D19" s="111" t="s">
        <v>221</v>
      </c>
      <c r="E19" s="110"/>
      <c r="F19" s="110"/>
      <c r="H19" s="68"/>
      <c r="I19" s="100"/>
      <c r="J19" s="90"/>
    </row>
    <row r="20" s="82" customFormat="true" ht="12.75" hidden="false" customHeight="false" outlineLevel="0" collapsed="false">
      <c r="A20" s="106" t="s">
        <v>262</v>
      </c>
      <c r="B20" s="111" t="s">
        <v>119</v>
      </c>
      <c r="C20" s="106" t="s">
        <v>263</v>
      </c>
      <c r="D20" s="111" t="s">
        <v>221</v>
      </c>
      <c r="E20" s="110"/>
      <c r="F20" s="110"/>
      <c r="H20" s="68"/>
      <c r="I20" s="100"/>
      <c r="J20" s="90"/>
    </row>
    <row r="21" s="82" customFormat="true" ht="12.75" hidden="false" customHeight="false" outlineLevel="0" collapsed="false">
      <c r="A21" s="106" t="s">
        <v>264</v>
      </c>
      <c r="B21" s="111" t="s">
        <v>119</v>
      </c>
      <c r="C21" s="106" t="s">
        <v>265</v>
      </c>
      <c r="D21" s="111" t="s">
        <v>221</v>
      </c>
      <c r="E21" s="110"/>
      <c r="F21" s="110"/>
      <c r="H21" s="68"/>
      <c r="I21" s="100"/>
      <c r="J21" s="90"/>
    </row>
    <row r="22" s="82" customFormat="true" ht="25.5" hidden="false" customHeight="false" outlineLevel="0" collapsed="false">
      <c r="A22" s="106" t="s">
        <v>266</v>
      </c>
      <c r="B22" s="111" t="s">
        <v>119</v>
      </c>
      <c r="C22" s="106" t="s">
        <v>255</v>
      </c>
      <c r="D22" s="111" t="s">
        <v>221</v>
      </c>
      <c r="E22" s="110"/>
      <c r="F22" s="110"/>
      <c r="H22" s="68"/>
      <c r="I22" s="100"/>
      <c r="J22" s="113"/>
    </row>
    <row r="23" s="82" customFormat="true" ht="25.5" hidden="false" customHeight="false" outlineLevel="0" collapsed="false">
      <c r="A23" s="106" t="s">
        <v>118</v>
      </c>
      <c r="B23" s="111" t="s">
        <v>119</v>
      </c>
      <c r="C23" s="106" t="s">
        <v>267</v>
      </c>
      <c r="D23" s="111" t="s">
        <v>221</v>
      </c>
      <c r="E23" s="110"/>
      <c r="F23" s="110"/>
      <c r="H23" s="68"/>
      <c r="I23" s="100"/>
      <c r="J23" s="90"/>
    </row>
    <row r="24" s="82" customFormat="true" ht="12.75" hidden="false" customHeight="true" outlineLevel="0" collapsed="false">
      <c r="A24" s="106" t="s">
        <v>268</v>
      </c>
      <c r="B24" s="111" t="s">
        <v>221</v>
      </c>
      <c r="C24" s="106" t="s">
        <v>269</v>
      </c>
      <c r="D24" s="111" t="s">
        <v>22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30</v>
      </c>
      <c r="B25" s="111" t="s">
        <v>221</v>
      </c>
      <c r="C25" s="106" t="s">
        <v>270</v>
      </c>
      <c r="D25" s="111" t="s">
        <v>221</v>
      </c>
      <c r="E25" s="110"/>
      <c r="F25" s="110"/>
      <c r="H25" s="68"/>
      <c r="I25" s="100"/>
      <c r="J25" s="90"/>
    </row>
    <row r="26" s="82" customFormat="true" ht="25.5" hidden="false" customHeight="false" outlineLevel="0" collapsed="false">
      <c r="A26" s="106" t="s">
        <v>271</v>
      </c>
      <c r="B26" s="111" t="s">
        <v>221</v>
      </c>
      <c r="C26" s="106" t="s">
        <v>266</v>
      </c>
      <c r="D26" s="111" t="s">
        <v>119</v>
      </c>
      <c r="E26" s="110"/>
      <c r="F26" s="110"/>
      <c r="H26" s="68"/>
      <c r="I26" s="100"/>
      <c r="J26" s="86"/>
    </row>
    <row r="27" s="82" customFormat="true" ht="12.75" hidden="false" customHeight="true" outlineLevel="0" collapsed="false">
      <c r="A27" s="106" t="s">
        <v>270</v>
      </c>
      <c r="B27" s="111" t="s">
        <v>221</v>
      </c>
      <c r="C27" s="106" t="s">
        <v>264</v>
      </c>
      <c r="D27" s="111" t="s">
        <v>119</v>
      </c>
      <c r="E27" s="110"/>
      <c r="F27" s="110"/>
      <c r="H27" s="68"/>
      <c r="I27" s="100"/>
      <c r="J27" s="86"/>
    </row>
    <row r="28" s="82" customFormat="true" ht="12.75" hidden="false" customHeight="false" outlineLevel="0" collapsed="false">
      <c r="A28" s="106" t="s">
        <v>269</v>
      </c>
      <c r="B28" s="111" t="s">
        <v>221</v>
      </c>
      <c r="C28" s="106" t="s">
        <v>262</v>
      </c>
      <c r="D28" s="107" t="s">
        <v>119</v>
      </c>
      <c r="E28" s="110"/>
      <c r="F28" s="110"/>
      <c r="H28" s="68"/>
      <c r="I28" s="100"/>
      <c r="J28" s="86"/>
    </row>
    <row r="29" s="82" customFormat="true" ht="25.5" hidden="false" customHeight="false" outlineLevel="0" collapsed="false">
      <c r="A29" s="106" t="s">
        <v>267</v>
      </c>
      <c r="B29" s="111" t="s">
        <v>221</v>
      </c>
      <c r="C29" s="106" t="s">
        <v>260</v>
      </c>
      <c r="D29" s="111" t="s">
        <v>119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55</v>
      </c>
      <c r="B30" s="111" t="s">
        <v>221</v>
      </c>
      <c r="C30" s="106" t="s">
        <v>258</v>
      </c>
      <c r="D30" s="111" t="s">
        <v>112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265</v>
      </c>
      <c r="B31" s="111" t="s">
        <v>221</v>
      </c>
      <c r="C31" s="106" t="s">
        <v>256</v>
      </c>
      <c r="D31" s="111" t="s">
        <v>112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263</v>
      </c>
      <c r="B32" s="111" t="s">
        <v>221</v>
      </c>
      <c r="C32" s="114" t="s">
        <v>272</v>
      </c>
      <c r="D32" s="116" t="s">
        <v>112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14" t="s">
        <v>261</v>
      </c>
      <c r="B33" s="116" t="s">
        <v>221</v>
      </c>
      <c r="C33" s="106" t="s">
        <v>121</v>
      </c>
      <c r="D33" s="111" t="s">
        <v>112</v>
      </c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4" t="s">
        <v>259</v>
      </c>
      <c r="B34" s="116" t="s">
        <v>221</v>
      </c>
      <c r="C34" s="114"/>
      <c r="D34" s="116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14" t="s">
        <v>257</v>
      </c>
      <c r="B35" s="116" t="s">
        <v>221</v>
      </c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66" t="s">
        <v>255</v>
      </c>
      <c r="B36" s="116" t="s">
        <v>221</v>
      </c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4" t="s">
        <v>273</v>
      </c>
      <c r="B37" s="116" t="s">
        <v>221</v>
      </c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20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20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20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20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20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20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4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4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4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118"/>
      <c r="D54" s="120"/>
      <c r="E54" s="110"/>
      <c r="F54" s="110"/>
      <c r="J54" s="86"/>
    </row>
    <row r="55" s="82" customFormat="true" ht="13.5" hidden="false" customHeight="false" outlineLevel="0" collapsed="false">
      <c r="A55" s="118"/>
      <c r="B55" s="167"/>
      <c r="C55" s="118"/>
      <c r="D55" s="120"/>
      <c r="E55" s="110"/>
      <c r="F55" s="110"/>
      <c r="J55" s="86"/>
    </row>
    <row r="56" s="82" customFormat="true" ht="25.5" hidden="false" customHeight="false" outlineLevel="0" collapsed="false">
      <c r="A56" s="168"/>
      <c r="B56" s="121" t="s">
        <v>258</v>
      </c>
      <c r="C56" s="114"/>
      <c r="D56" s="121" t="s">
        <v>269</v>
      </c>
      <c r="E56" s="110"/>
      <c r="F56" s="110"/>
      <c r="J56" s="86"/>
    </row>
    <row r="57" s="82" customFormat="true" ht="25.5" hidden="false" customHeight="false" outlineLevel="0" collapsed="false">
      <c r="A57" s="168"/>
      <c r="B57" s="122" t="s">
        <v>260</v>
      </c>
      <c r="C57" s="114"/>
      <c r="D57" s="122" t="s">
        <v>270</v>
      </c>
      <c r="E57" s="110"/>
      <c r="F57" s="110"/>
      <c r="J57" s="86"/>
    </row>
    <row r="58" s="82" customFormat="true" ht="25.5" hidden="false" customHeight="false" outlineLevel="0" collapsed="false">
      <c r="A58" s="168"/>
      <c r="B58" s="122" t="s">
        <v>264</v>
      </c>
      <c r="C58" s="114"/>
      <c r="D58" s="122" t="s">
        <v>264</v>
      </c>
      <c r="E58" s="110"/>
      <c r="F58" s="110"/>
      <c r="J58" s="86"/>
    </row>
    <row r="59" s="82" customFormat="true" ht="25.5" hidden="false" customHeight="false" outlineLevel="0" collapsed="false">
      <c r="A59" s="168"/>
      <c r="B59" s="122" t="s">
        <v>270</v>
      </c>
      <c r="C59" s="114"/>
      <c r="D59" s="122" t="s">
        <v>274</v>
      </c>
      <c r="E59" s="110"/>
      <c r="F59" s="110"/>
      <c r="J59" s="86"/>
    </row>
    <row r="60" s="82" customFormat="true" ht="12.75" hidden="false" customHeight="false" outlineLevel="0" collapsed="false">
      <c r="A60" s="168"/>
      <c r="B60" s="122" t="s">
        <v>267</v>
      </c>
      <c r="C60" s="114"/>
      <c r="D60" s="122" t="s">
        <v>258</v>
      </c>
      <c r="E60" s="110"/>
      <c r="F60" s="110"/>
      <c r="J60" s="86"/>
    </row>
    <row r="61" s="82" customFormat="true" ht="13.5" hidden="false" customHeight="false" outlineLevel="0" collapsed="false">
      <c r="A61" s="169"/>
      <c r="B61" s="124" t="s">
        <v>263</v>
      </c>
      <c r="C61" s="125"/>
      <c r="D61" s="124"/>
      <c r="E61" s="110"/>
      <c r="F61" s="110"/>
      <c r="J61" s="86"/>
    </row>
    <row r="62" s="82" customFormat="true" ht="15" hidden="false" customHeight="false" outlineLevel="0" collapsed="false">
      <c r="A62" s="126"/>
      <c r="B62" s="126"/>
      <c r="C62" s="126"/>
      <c r="D62" s="126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81"/>
      <c r="F70" s="8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127" customFormat="true" ht="15" hidden="false" customHeight="false" outlineLevel="0" collapsed="false">
      <c r="A80" s="73"/>
      <c r="B80" s="73"/>
      <c r="C80" s="73"/>
      <c r="D80" s="73"/>
      <c r="J80" s="128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0" zoomScalePageLayoutView="85" workbookViewId="0">
      <selection pane="topLeft" activeCell="C66" activeCellId="0" sqref="C66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7.14"/>
    <col collapsed="false" customWidth="true" hidden="false" outlineLevel="0" max="2" min="2" style="73" width="19.85"/>
    <col collapsed="false" customWidth="true" hidden="false" outlineLevel="0" max="3" min="3" style="73" width="36.7"/>
    <col collapsed="false" customWidth="true" hidden="false" outlineLevel="0" max="4" min="4" style="73" width="20.28"/>
    <col collapsed="false" customWidth="false" hidden="false" outlineLevel="0" max="5" min="5" style="73" width="11.42"/>
    <col collapsed="false" customWidth="true" hidden="false" outlineLevel="0" max="6" min="6" style="73" width="21.7"/>
    <col collapsed="false" customWidth="false" hidden="false" outlineLevel="0" max="9" min="7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96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97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98</v>
      </c>
      <c r="B5" s="84"/>
      <c r="C5" s="85" t="s">
        <v>99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00</v>
      </c>
      <c r="B8" s="88"/>
      <c r="C8" s="89" t="s">
        <v>48</v>
      </c>
      <c r="D8" s="89"/>
      <c r="I8" s="68"/>
      <c r="J8" s="90"/>
    </row>
    <row r="9" s="82" customFormat="true" ht="12.75" hidden="false" customHeight="false" outlineLevel="0" collapsed="false">
      <c r="A9" s="91" t="s">
        <v>101</v>
      </c>
      <c r="B9" s="92"/>
      <c r="C9" s="93" t="s">
        <v>275</v>
      </c>
      <c r="D9" s="93"/>
      <c r="I9" s="68"/>
      <c r="J9" s="90"/>
    </row>
    <row r="10" s="82" customFormat="true" ht="12.75" hidden="false" customHeight="false" outlineLevel="0" collapsed="false">
      <c r="A10" s="94" t="s">
        <v>103</v>
      </c>
      <c r="B10" s="94"/>
      <c r="C10" s="93" t="s">
        <v>276</v>
      </c>
      <c r="D10" s="93"/>
      <c r="E10" s="95"/>
      <c r="I10" s="68"/>
      <c r="J10" s="90"/>
    </row>
    <row r="11" s="82" customFormat="true" ht="15" hidden="false" customHeight="true" outlineLevel="0" collapsed="false">
      <c r="A11" s="96" t="s">
        <v>105</v>
      </c>
      <c r="B11" s="96"/>
      <c r="C11" s="97" t="s">
        <v>219</v>
      </c>
      <c r="D11" s="97"/>
      <c r="E11" s="95"/>
      <c r="I11" s="68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8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8"/>
      <c r="I13" s="100"/>
      <c r="J13" s="90"/>
    </row>
    <row r="14" s="82" customFormat="true" ht="13.5" hidden="false" customHeight="false" outlineLevel="0" collapsed="false">
      <c r="A14" s="101" t="s">
        <v>107</v>
      </c>
      <c r="B14" s="101"/>
      <c r="C14" s="102" t="s">
        <v>108</v>
      </c>
      <c r="D14" s="102"/>
      <c r="H14" s="68"/>
      <c r="I14" s="100"/>
      <c r="J14" s="90"/>
    </row>
    <row r="15" s="82" customFormat="true" ht="13.5" hidden="false" customHeight="false" outlineLevel="0" collapsed="false">
      <c r="A15" s="103" t="s">
        <v>109</v>
      </c>
      <c r="B15" s="104" t="s">
        <v>110</v>
      </c>
      <c r="C15" s="170" t="s">
        <v>109</v>
      </c>
      <c r="D15" s="171" t="s">
        <v>110</v>
      </c>
      <c r="H15" s="68"/>
      <c r="I15" s="100"/>
      <c r="J15" s="90"/>
    </row>
    <row r="16" s="82" customFormat="true" ht="12.75" hidden="false" customHeight="false" outlineLevel="0" collapsed="false">
      <c r="A16" s="114" t="s">
        <v>265</v>
      </c>
      <c r="B16" s="115" t="s">
        <v>221</v>
      </c>
      <c r="C16" s="172" t="s">
        <v>219</v>
      </c>
      <c r="D16" s="173" t="s">
        <v>221</v>
      </c>
      <c r="E16" s="110"/>
      <c r="F16" s="110"/>
      <c r="H16" s="68"/>
      <c r="I16" s="100"/>
      <c r="J16" s="90"/>
    </row>
    <row r="17" s="82" customFormat="true" ht="12.75" hidden="false" customHeight="false" outlineLevel="0" collapsed="false">
      <c r="A17" s="114" t="s">
        <v>155</v>
      </c>
      <c r="B17" s="115" t="s">
        <v>221</v>
      </c>
      <c r="C17" s="174" t="s">
        <v>223</v>
      </c>
      <c r="D17" s="175"/>
      <c r="E17" s="110"/>
      <c r="F17" s="110"/>
      <c r="H17" s="68"/>
      <c r="I17" s="100"/>
      <c r="J17" s="90"/>
    </row>
    <row r="18" s="82" customFormat="true" ht="12.75" hidden="false" customHeight="false" outlineLevel="0" collapsed="false">
      <c r="A18" s="106" t="s">
        <v>277</v>
      </c>
      <c r="B18" s="107" t="s">
        <v>221</v>
      </c>
      <c r="C18" s="174" t="s">
        <v>229</v>
      </c>
      <c r="D18" s="175" t="s">
        <v>221</v>
      </c>
      <c r="E18" s="110"/>
      <c r="F18" s="110"/>
      <c r="H18" s="68"/>
      <c r="I18" s="100"/>
      <c r="J18" s="90"/>
    </row>
    <row r="19" s="82" customFormat="true" ht="25.5" hidden="false" customHeight="false" outlineLevel="0" collapsed="false">
      <c r="A19" s="106" t="s">
        <v>267</v>
      </c>
      <c r="B19" s="107" t="s">
        <v>221</v>
      </c>
      <c r="C19" s="174" t="s">
        <v>266</v>
      </c>
      <c r="D19" s="175" t="s">
        <v>221</v>
      </c>
      <c r="E19" s="110"/>
      <c r="F19" s="110"/>
      <c r="H19" s="68"/>
      <c r="I19" s="100"/>
      <c r="J19" s="90"/>
    </row>
    <row r="20" s="82" customFormat="true" ht="25.5" hidden="false" customHeight="false" outlineLevel="0" collapsed="false">
      <c r="A20" s="106" t="s">
        <v>278</v>
      </c>
      <c r="B20" s="107" t="s">
        <v>221</v>
      </c>
      <c r="C20" s="174" t="s">
        <v>118</v>
      </c>
      <c r="D20" s="175" t="s">
        <v>221</v>
      </c>
      <c r="E20" s="110"/>
      <c r="F20" s="110"/>
      <c r="H20" s="68"/>
      <c r="I20" s="100"/>
      <c r="J20" s="90"/>
    </row>
    <row r="21" s="82" customFormat="true" ht="27" hidden="false" customHeight="true" outlineLevel="0" collapsed="false">
      <c r="A21" s="106" t="s">
        <v>269</v>
      </c>
      <c r="B21" s="107" t="s">
        <v>221</v>
      </c>
      <c r="C21" s="176" t="s">
        <v>230</v>
      </c>
      <c r="D21" s="177" t="s">
        <v>221</v>
      </c>
      <c r="E21" s="110"/>
      <c r="F21" s="110"/>
      <c r="H21" s="68"/>
      <c r="I21" s="100"/>
      <c r="J21" s="90"/>
    </row>
    <row r="22" s="82" customFormat="true" ht="12.75" hidden="false" customHeight="false" outlineLevel="0" collapsed="false">
      <c r="A22" s="106" t="s">
        <v>279</v>
      </c>
      <c r="B22" s="107" t="s">
        <v>221</v>
      </c>
      <c r="C22" s="178" t="s">
        <v>280</v>
      </c>
      <c r="D22" s="179" t="s">
        <v>221</v>
      </c>
      <c r="E22" s="110"/>
      <c r="F22" s="110"/>
      <c r="H22" s="68"/>
      <c r="I22" s="100"/>
      <c r="J22" s="113"/>
    </row>
    <row r="23" s="82" customFormat="true" ht="12.75" hidden="false" customHeight="false" outlineLevel="0" collapsed="false">
      <c r="A23" s="106" t="s">
        <v>281</v>
      </c>
      <c r="B23" s="107" t="s">
        <v>221</v>
      </c>
      <c r="C23" s="180" t="s">
        <v>270</v>
      </c>
      <c r="D23" s="179" t="s">
        <v>221</v>
      </c>
      <c r="E23" s="110"/>
      <c r="F23" s="110"/>
      <c r="H23" s="68"/>
      <c r="I23" s="100"/>
      <c r="J23" s="90"/>
    </row>
    <row r="24" s="82" customFormat="true" ht="12.75" hidden="false" customHeight="false" outlineLevel="0" collapsed="false">
      <c r="A24" s="106" t="s">
        <v>282</v>
      </c>
      <c r="B24" s="107" t="s">
        <v>221</v>
      </c>
      <c r="C24" s="174" t="s">
        <v>283</v>
      </c>
      <c r="D24" s="175" t="s">
        <v>221</v>
      </c>
      <c r="E24" s="110"/>
      <c r="F24" s="110"/>
      <c r="H24" s="68"/>
      <c r="I24" s="100"/>
      <c r="J24" s="90"/>
    </row>
    <row r="25" s="82" customFormat="true" ht="12.75" hidden="false" customHeight="false" outlineLevel="0" collapsed="false">
      <c r="A25" s="106" t="s">
        <v>284</v>
      </c>
      <c r="B25" s="107" t="s">
        <v>221</v>
      </c>
      <c r="C25" s="174" t="s">
        <v>216</v>
      </c>
      <c r="D25" s="175" t="s">
        <v>221</v>
      </c>
      <c r="E25" s="110"/>
      <c r="F25" s="110"/>
      <c r="H25" s="68"/>
      <c r="I25" s="100"/>
      <c r="J25" s="90"/>
    </row>
    <row r="26" s="82" customFormat="true" ht="12.75" hidden="false" customHeight="false" outlineLevel="0" collapsed="false">
      <c r="A26" s="106" t="s">
        <v>285</v>
      </c>
      <c r="B26" s="107" t="s">
        <v>221</v>
      </c>
      <c r="C26" s="174" t="s">
        <v>284</v>
      </c>
      <c r="D26" s="175" t="s">
        <v>221</v>
      </c>
      <c r="E26" s="110"/>
      <c r="F26" s="110"/>
      <c r="H26" s="68"/>
      <c r="I26" s="100"/>
      <c r="J26" s="86"/>
    </row>
    <row r="27" s="82" customFormat="true" ht="12.75" hidden="false" customHeight="false" outlineLevel="0" collapsed="false">
      <c r="A27" s="106" t="s">
        <v>283</v>
      </c>
      <c r="B27" s="107" t="s">
        <v>221</v>
      </c>
      <c r="C27" s="174" t="s">
        <v>282</v>
      </c>
      <c r="D27" s="175" t="s">
        <v>221</v>
      </c>
      <c r="E27" s="110"/>
      <c r="F27" s="110"/>
      <c r="H27" s="68"/>
      <c r="I27" s="100"/>
      <c r="J27" s="86"/>
    </row>
    <row r="28" s="82" customFormat="true" ht="12.75" hidden="false" customHeight="true" outlineLevel="0" collapsed="false">
      <c r="A28" s="106" t="s">
        <v>270</v>
      </c>
      <c r="B28" s="107" t="s">
        <v>221</v>
      </c>
      <c r="C28" s="174" t="s">
        <v>281</v>
      </c>
      <c r="D28" s="175" t="s">
        <v>221</v>
      </c>
      <c r="E28" s="110"/>
      <c r="F28" s="110"/>
      <c r="H28" s="68"/>
      <c r="I28" s="100"/>
      <c r="J28" s="86"/>
    </row>
    <row r="29" s="82" customFormat="true" ht="25.5" hidden="false" customHeight="false" outlineLevel="0" collapsed="false">
      <c r="A29" s="106" t="s">
        <v>266</v>
      </c>
      <c r="B29" s="107" t="s">
        <v>221</v>
      </c>
      <c r="C29" s="174" t="s">
        <v>279</v>
      </c>
      <c r="D29" s="175" t="s">
        <v>221</v>
      </c>
      <c r="E29" s="110"/>
      <c r="F29" s="110"/>
      <c r="H29" s="68"/>
      <c r="I29" s="100"/>
      <c r="J29" s="86"/>
    </row>
    <row r="30" s="82" customFormat="true" ht="12.75" hidden="false" customHeight="false" outlineLevel="0" collapsed="false">
      <c r="A30" s="106" t="s">
        <v>264</v>
      </c>
      <c r="B30" s="107" t="s">
        <v>119</v>
      </c>
      <c r="C30" s="106" t="s">
        <v>269</v>
      </c>
      <c r="D30" s="111" t="s">
        <v>221</v>
      </c>
      <c r="E30" s="110"/>
      <c r="F30" s="110"/>
      <c r="H30" s="68"/>
      <c r="I30" s="100"/>
      <c r="J30" s="86"/>
    </row>
    <row r="31" s="82" customFormat="true" ht="12.75" hidden="false" customHeight="false" outlineLevel="0" collapsed="false">
      <c r="A31" s="106" t="s">
        <v>286</v>
      </c>
      <c r="B31" s="107" t="s">
        <v>119</v>
      </c>
      <c r="C31" s="106" t="s">
        <v>278</v>
      </c>
      <c r="D31" s="111" t="s">
        <v>221</v>
      </c>
      <c r="E31" s="110"/>
      <c r="F31" s="110"/>
      <c r="H31" s="68"/>
      <c r="I31" s="100"/>
      <c r="J31" s="86"/>
    </row>
    <row r="32" s="82" customFormat="true" ht="12.75" hidden="false" customHeight="false" outlineLevel="0" collapsed="false">
      <c r="A32" s="106" t="s">
        <v>287</v>
      </c>
      <c r="B32" s="107" t="s">
        <v>119</v>
      </c>
      <c r="C32" s="106" t="s">
        <v>288</v>
      </c>
      <c r="D32" s="111" t="s">
        <v>221</v>
      </c>
      <c r="E32" s="110"/>
      <c r="F32" s="110"/>
      <c r="H32" s="68"/>
      <c r="I32" s="100"/>
      <c r="J32" s="86"/>
    </row>
    <row r="33" s="82" customFormat="true" ht="12.75" hidden="false" customHeight="false" outlineLevel="0" collapsed="false">
      <c r="A33" s="106" t="s">
        <v>230</v>
      </c>
      <c r="B33" s="107" t="s">
        <v>119</v>
      </c>
      <c r="C33" s="151"/>
      <c r="D33" s="152"/>
      <c r="E33" s="110"/>
      <c r="F33" s="110"/>
      <c r="H33" s="68"/>
      <c r="I33" s="100"/>
      <c r="J33" s="86"/>
    </row>
    <row r="34" s="82" customFormat="true" ht="12.75" hidden="false" customHeight="false" outlineLevel="0" collapsed="false">
      <c r="A34" s="117" t="s">
        <v>122</v>
      </c>
      <c r="B34" s="115" t="s">
        <v>119</v>
      </c>
      <c r="C34" s="151"/>
      <c r="D34" s="152"/>
      <c r="E34" s="110"/>
      <c r="F34" s="110"/>
      <c r="H34" s="68"/>
      <c r="I34" s="100"/>
      <c r="J34" s="86"/>
    </row>
    <row r="35" s="82" customFormat="true" ht="12.75" hidden="false" customHeight="false" outlineLevel="0" collapsed="false">
      <c r="A35" s="106" t="s">
        <v>230</v>
      </c>
      <c r="B35" s="115" t="s">
        <v>221</v>
      </c>
      <c r="C35" s="151"/>
      <c r="D35" s="152"/>
      <c r="E35" s="110"/>
      <c r="F35" s="110"/>
      <c r="J35" s="86"/>
    </row>
    <row r="36" s="82" customFormat="true" ht="25.5" hidden="false" customHeight="false" outlineLevel="0" collapsed="false">
      <c r="A36" s="114" t="s">
        <v>266</v>
      </c>
      <c r="B36" s="115" t="s">
        <v>221</v>
      </c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 t="s">
        <v>236</v>
      </c>
      <c r="B37" s="119" t="s">
        <v>221</v>
      </c>
      <c r="C37" s="118"/>
      <c r="D37" s="120"/>
      <c r="E37" s="110"/>
      <c r="F37" s="110"/>
      <c r="J37" s="86"/>
    </row>
    <row r="38" s="82" customFormat="true" ht="12.75" hidden="false" customHeight="false" outlineLevel="0" collapsed="false">
      <c r="A38" s="118" t="s">
        <v>118</v>
      </c>
      <c r="B38" s="119" t="s">
        <v>221</v>
      </c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 t="s">
        <v>229</v>
      </c>
      <c r="B39" s="119" t="s">
        <v>221</v>
      </c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 t="s">
        <v>223</v>
      </c>
      <c r="B40" s="119" t="s">
        <v>221</v>
      </c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 t="s">
        <v>219</v>
      </c>
      <c r="B41" s="119" t="s">
        <v>221</v>
      </c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3.5" hidden="false" customHeight="tru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3.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51" hidden="false" customHeight="false" outlineLevel="0" collapsed="false">
      <c r="A56" s="118"/>
      <c r="B56" s="142" t="s">
        <v>279</v>
      </c>
      <c r="C56" s="181"/>
      <c r="D56" s="182" t="s">
        <v>266</v>
      </c>
      <c r="E56" s="110"/>
      <c r="F56" s="110"/>
      <c r="J56" s="86"/>
    </row>
    <row r="57" s="82" customFormat="true" ht="25.5" hidden="false" customHeight="false" outlineLevel="0" collapsed="false">
      <c r="A57" s="118"/>
      <c r="B57" s="143" t="s">
        <v>282</v>
      </c>
      <c r="C57" s="181"/>
      <c r="D57" s="181" t="s">
        <v>270</v>
      </c>
      <c r="E57" s="110"/>
      <c r="F57" s="110"/>
      <c r="J57" s="86"/>
    </row>
    <row r="58" s="82" customFormat="true" ht="12.75" hidden="false" customHeight="false" outlineLevel="0" collapsed="false">
      <c r="A58" s="118"/>
      <c r="B58" s="143" t="s">
        <v>285</v>
      </c>
      <c r="C58" s="181"/>
      <c r="D58" s="181" t="s">
        <v>283</v>
      </c>
      <c r="E58" s="110"/>
      <c r="F58" s="110"/>
      <c r="J58" s="86"/>
    </row>
    <row r="59" s="82" customFormat="true" ht="25.5" hidden="false" customHeight="false" outlineLevel="0" collapsed="false">
      <c r="A59" s="118"/>
      <c r="B59" s="143" t="s">
        <v>283</v>
      </c>
      <c r="C59" s="181"/>
      <c r="D59" s="181" t="s">
        <v>269</v>
      </c>
      <c r="E59" s="110"/>
      <c r="F59" s="110"/>
      <c r="J59" s="86"/>
    </row>
    <row r="60" s="82" customFormat="true" ht="38.25" hidden="false" customHeight="false" outlineLevel="0" collapsed="false">
      <c r="A60" s="118"/>
      <c r="B60" s="143" t="s">
        <v>118</v>
      </c>
      <c r="C60" s="181"/>
      <c r="D60" s="181" t="s">
        <v>267</v>
      </c>
      <c r="E60" s="110"/>
      <c r="F60" s="110"/>
      <c r="J60" s="86"/>
    </row>
    <row r="61" s="82" customFormat="true" ht="13.5" hidden="false" customHeight="false" outlineLevel="0" collapsed="false">
      <c r="A61" s="123"/>
      <c r="B61" s="144" t="s">
        <v>223</v>
      </c>
      <c r="C61" s="183"/>
      <c r="D61" s="183"/>
      <c r="E61" s="110"/>
      <c r="F61" s="110"/>
      <c r="J61" s="86"/>
    </row>
    <row r="62" s="82" customFormat="true" ht="15" hidden="false" customHeight="false" outlineLevel="0" collapsed="false">
      <c r="A62" s="126"/>
      <c r="B62" s="126"/>
      <c r="C62" s="126"/>
      <c r="D62" s="126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81"/>
      <c r="F70" s="8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81"/>
      <c r="F72" s="8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.beltran</cp:lastModifiedBy>
  <cp:lastPrinted>2010-02-05T13:10:05Z</cp:lastPrinted>
  <dcterms:modified xsi:type="dcterms:W3CDTF">2010-06-10T19:35:49Z</dcterms:modified>
  <cp:revision>0</cp:revision>
  <dc:subject/>
  <dc:title/>
</cp:coreProperties>
</file>