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" sheetId="2" state="visible" r:id="rId3"/>
  </sheets>
  <definedNames>
    <definedName function="false" hidden="false" localSheetId="1" name="_xlnm.Print_Area" vbProcedure="false">'ANEXO 6'!$B$2:$O$28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8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PT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18"/>
      <c r="H10" s="18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9" t="s">
        <v>22</v>
      </c>
      <c r="J11" s="19"/>
      <c r="K11" s="19"/>
    </row>
    <row r="12" customFormat="false" ht="27" hidden="false" customHeight="true" outlineLevel="0" collapsed="false">
      <c r="B12" s="9" t="s">
        <v>23</v>
      </c>
      <c r="C12" s="18" t="s">
        <v>24</v>
      </c>
      <c r="D12" s="18"/>
      <c r="E12" s="18"/>
      <c r="F12" s="18"/>
      <c r="G12" s="18"/>
      <c r="H12" s="18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9" t="s">
        <v>26</v>
      </c>
      <c r="J13" s="19"/>
      <c r="K13" s="19"/>
    </row>
    <row r="14" customFormat="false" ht="25.5" hidden="false" customHeight="true" outlineLevel="0" collapsed="false">
      <c r="B14" s="9" t="s">
        <v>27</v>
      </c>
      <c r="C14" s="18" t="s">
        <v>28</v>
      </c>
      <c r="D14" s="18"/>
      <c r="E14" s="18"/>
      <c r="F14" s="18"/>
      <c r="G14" s="18"/>
      <c r="H14" s="18"/>
      <c r="I14" s="19" t="s">
        <v>29</v>
      </c>
      <c r="J14" s="19"/>
      <c r="K14" s="19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8" t="s">
        <v>33</v>
      </c>
      <c r="D16" s="18"/>
      <c r="E16" s="18"/>
      <c r="F16" s="18"/>
      <c r="G16" s="18"/>
      <c r="H16" s="18"/>
      <c r="I16" s="18" t="s">
        <v>34</v>
      </c>
      <c r="J16" s="18"/>
      <c r="K16" s="18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20" customFormat="true" ht="55.5" hidden="false" customHeight="true" outlineLevel="0" collapsed="false">
      <c r="B20" s="21" t="s">
        <v>1</v>
      </c>
      <c r="C20" s="22" t="s">
        <v>38</v>
      </c>
      <c r="D20" s="5" t="s">
        <v>39</v>
      </c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B21" s="23" t="s">
        <v>4</v>
      </c>
      <c r="C21" s="24" t="s">
        <v>40</v>
      </c>
      <c r="D21" s="25" t="s">
        <v>6</v>
      </c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6" t="s">
        <v>7</v>
      </c>
      <c r="C22" s="27" t="s">
        <v>40</v>
      </c>
      <c r="D22" s="28" t="s">
        <v>6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6" t="s">
        <v>10</v>
      </c>
      <c r="C23" s="29" t="s">
        <v>41</v>
      </c>
      <c r="D23" s="30" t="s">
        <v>42</v>
      </c>
      <c r="E23" s="30"/>
      <c r="F23" s="30"/>
      <c r="G23" s="30"/>
      <c r="H23" s="30"/>
      <c r="I23" s="30"/>
    </row>
    <row r="24" customFormat="false" ht="26.25" hidden="false" customHeight="true" outlineLevel="0" collapsed="false">
      <c r="B24" s="26" t="s">
        <v>13</v>
      </c>
      <c r="C24" s="27" t="s">
        <v>40</v>
      </c>
      <c r="D24" s="18" t="s">
        <v>43</v>
      </c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31" t="s">
        <v>15</v>
      </c>
      <c r="C25" s="32" t="s">
        <v>40</v>
      </c>
      <c r="D25" s="33" t="s">
        <v>6</v>
      </c>
      <c r="E25" s="33"/>
      <c r="F25" s="33"/>
      <c r="G25" s="33"/>
      <c r="H25" s="33"/>
      <c r="I25" s="33"/>
    </row>
    <row r="26" customFormat="false" ht="12.75" hidden="false" customHeight="false" outlineLevel="0" collapsed="false">
      <c r="B26" s="23" t="s">
        <v>16</v>
      </c>
      <c r="C26" s="24" t="s">
        <v>44</v>
      </c>
      <c r="D26" s="34" t="s">
        <v>45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26" t="s">
        <v>18</v>
      </c>
      <c r="C27" s="29" t="s">
        <v>46</v>
      </c>
      <c r="D27" s="30" t="s">
        <v>47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26" t="s">
        <v>21</v>
      </c>
      <c r="C28" s="27" t="s">
        <v>44</v>
      </c>
      <c r="D28" s="28" t="s">
        <v>6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B29" s="26" t="s">
        <v>23</v>
      </c>
      <c r="C29" s="29" t="s">
        <v>48</v>
      </c>
      <c r="D29" s="28" t="s">
        <v>6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6" t="s">
        <v>25</v>
      </c>
      <c r="C30" s="27" t="s">
        <v>44</v>
      </c>
      <c r="D30" s="28" t="s">
        <v>6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6" t="s">
        <v>27</v>
      </c>
      <c r="C31" s="27" t="s">
        <v>44</v>
      </c>
      <c r="D31" s="28" t="s">
        <v>6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6" t="s">
        <v>30</v>
      </c>
      <c r="C32" s="27" t="s">
        <v>44</v>
      </c>
      <c r="D32" s="28" t="s">
        <v>6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6" t="s">
        <v>32</v>
      </c>
      <c r="C33" s="29" t="s">
        <v>49</v>
      </c>
      <c r="D33" s="28" t="s">
        <v>6</v>
      </c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35" t="s">
        <v>35</v>
      </c>
      <c r="C34" s="36" t="s">
        <v>44</v>
      </c>
      <c r="D34" s="37" t="s">
        <v>6</v>
      </c>
      <c r="E34" s="37"/>
      <c r="F34" s="37"/>
      <c r="G34" s="37"/>
      <c r="H34" s="37"/>
      <c r="I34" s="37"/>
    </row>
    <row r="36" customFormat="false" ht="24" hidden="false" customHeight="true" outlineLevel="0" collapsed="false"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44.25" hidden="false" customHeight="true" outlineLevel="0" collapsed="false">
      <c r="B37" s="21" t="s">
        <v>1</v>
      </c>
      <c r="C37" s="39" t="s">
        <v>51</v>
      </c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1" t="s">
        <v>4</v>
      </c>
      <c r="C38" s="42" t="s">
        <v>6</v>
      </c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4" t="s">
        <v>7</v>
      </c>
      <c r="C39" s="42" t="s">
        <v>6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B40" s="44" t="s">
        <v>10</v>
      </c>
      <c r="C40" s="46" t="s">
        <v>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4" t="s">
        <v>13</v>
      </c>
      <c r="C41" s="46" t="s">
        <v>53</v>
      </c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B42" s="47" t="s">
        <v>15</v>
      </c>
      <c r="C42" s="48" t="s">
        <v>54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B43" s="44" t="s">
        <v>16</v>
      </c>
      <c r="C43" s="49" t="s">
        <v>6</v>
      </c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4" t="s">
        <v>18</v>
      </c>
      <c r="C44" s="46" t="s">
        <v>55</v>
      </c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B45" s="44" t="s">
        <v>21</v>
      </c>
      <c r="C45" s="42" t="s">
        <v>6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44" t="s">
        <v>23</v>
      </c>
      <c r="C46" s="46" t="s">
        <v>56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4" t="s">
        <v>25</v>
      </c>
      <c r="C47" s="46" t="s">
        <v>57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B48" s="44" t="s">
        <v>27</v>
      </c>
      <c r="C48" s="46" t="s">
        <v>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B49" s="44" t="s">
        <v>30</v>
      </c>
      <c r="C49" s="46" t="s">
        <v>59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B50" s="44" t="s">
        <v>32</v>
      </c>
      <c r="C50" s="46" t="s">
        <v>60</v>
      </c>
      <c r="D50" s="45"/>
      <c r="E50" s="45"/>
      <c r="F50" s="45"/>
      <c r="G50" s="45"/>
      <c r="H50" s="45"/>
      <c r="I50" s="45"/>
    </row>
    <row r="51" customFormat="false" ht="13.5" hidden="false" customHeight="false" outlineLevel="0" collapsed="false">
      <c r="B51" s="47" t="s">
        <v>35</v>
      </c>
      <c r="C51" s="50" t="s">
        <v>6</v>
      </c>
      <c r="D51" s="51"/>
      <c r="E51" s="51"/>
      <c r="F51" s="51"/>
      <c r="G51" s="51"/>
      <c r="H51" s="51"/>
      <c r="I51" s="51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2"/>
    </row>
    <row r="54" customFormat="false" ht="39" hidden="false" customHeight="true" outlineLevel="0" collapsed="false">
      <c r="B54" s="21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63" t="s">
        <v>44</v>
      </c>
      <c r="F58" s="58" t="n">
        <v>9</v>
      </c>
      <c r="G58" s="64" t="s">
        <v>71</v>
      </c>
      <c r="H58" s="64"/>
      <c r="I58" s="64"/>
      <c r="J58" s="64"/>
      <c r="K58" s="64"/>
    </row>
    <row r="59" customFormat="false" ht="13.5" hidden="false" customHeight="true" outlineLevel="0" collapsed="false">
      <c r="B59" s="65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6" t="s">
        <v>72</v>
      </c>
      <c r="H59" s="66"/>
      <c r="I59" s="66"/>
      <c r="J59" s="66"/>
      <c r="K59" s="66"/>
    </row>
    <row r="60" customFormat="false" ht="22.5" hidden="false" customHeight="true" outlineLevel="0" collapsed="false">
      <c r="B60" s="67" t="s">
        <v>73</v>
      </c>
      <c r="C60" s="68" t="n">
        <f aca="false">+SUM(C55:C59)</f>
        <v>3866</v>
      </c>
      <c r="D60" s="68" t="n">
        <f aca="false">+SUM(D55:D59)</f>
        <v>149</v>
      </c>
      <c r="E60" s="69"/>
      <c r="F60" s="69" t="n">
        <f aca="false">+SUM(F55:F59)</f>
        <v>24</v>
      </c>
      <c r="G60" s="70"/>
      <c r="H60" s="71"/>
      <c r="I60" s="71"/>
      <c r="J60" s="71"/>
      <c r="K60" s="72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3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5" t="s">
        <v>35</v>
      </c>
      <c r="C69" s="74" t="n">
        <v>166</v>
      </c>
      <c r="D69" s="74" t="n">
        <v>6</v>
      </c>
      <c r="E69" s="75" t="s">
        <v>6</v>
      </c>
      <c r="F69" s="76" t="s">
        <v>69</v>
      </c>
      <c r="G69" s="66" t="s">
        <v>80</v>
      </c>
      <c r="H69" s="66"/>
      <c r="I69" s="66"/>
      <c r="J69" s="66"/>
      <c r="K69" s="66"/>
    </row>
    <row r="70" customFormat="false" ht="13.5" hidden="false" customHeight="false" outlineLevel="0" collapsed="false">
      <c r="B70" s="77" t="s">
        <v>81</v>
      </c>
      <c r="C70" s="68" t="n">
        <f aca="false">+SUM(C61:C69)</f>
        <v>2228</v>
      </c>
      <c r="D70" s="68" t="n">
        <f aca="false">+SUM(D61:D69)</f>
        <v>85</v>
      </c>
      <c r="E70" s="78"/>
      <c r="F70" s="79" t="n">
        <f aca="false">+SUM(F61:F69)</f>
        <v>20</v>
      </c>
      <c r="G70" s="78"/>
      <c r="H70" s="78"/>
      <c r="I70" s="78"/>
      <c r="J70" s="78"/>
      <c r="K70" s="80"/>
    </row>
    <row r="71" customFormat="false" ht="13.5" hidden="false" customHeight="false" outlineLevel="0" collapsed="false">
      <c r="B71" s="77" t="s">
        <v>82</v>
      </c>
      <c r="C71" s="68" t="n">
        <f aca="false">+C70+C60</f>
        <v>6094</v>
      </c>
      <c r="D71" s="68" t="n">
        <f aca="false">+D70+D60</f>
        <v>234</v>
      </c>
      <c r="E71" s="78"/>
      <c r="F71" s="68" t="n">
        <f aca="false">+F60+F70</f>
        <v>44</v>
      </c>
      <c r="G71" s="78"/>
      <c r="H71" s="78"/>
      <c r="I71" s="78"/>
      <c r="J71" s="78"/>
      <c r="K71" s="80"/>
    </row>
    <row r="74" customFormat="false" ht="24" hidden="false" customHeight="true" outlineLevel="0" collapsed="false">
      <c r="B74" s="81" t="s">
        <v>83</v>
      </c>
      <c r="C74" s="81"/>
      <c r="D74" s="81"/>
      <c r="E74" s="81"/>
    </row>
    <row r="75" customFormat="false" ht="39" hidden="false" customHeight="false" outlineLevel="0" collapsed="false">
      <c r="B75" s="21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2"/>
      <c r="I75" s="52"/>
      <c r="J75" s="52"/>
      <c r="K75" s="52"/>
      <c r="L75" s="52"/>
    </row>
    <row r="76" customFormat="false" ht="12.75" hidden="false" customHeight="true" outlineLevel="0" collapsed="false">
      <c r="B76" s="41" t="s">
        <v>4</v>
      </c>
      <c r="C76" s="56" t="n">
        <v>628</v>
      </c>
      <c r="D76" s="56" t="n">
        <v>24</v>
      </c>
      <c r="E76" s="57" t="s">
        <v>44</v>
      </c>
      <c r="F76" s="82" t="n">
        <v>4</v>
      </c>
      <c r="G76" s="83" t="n">
        <v>8</v>
      </c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44" t="s">
        <v>7</v>
      </c>
      <c r="C77" s="56" t="n">
        <v>982</v>
      </c>
      <c r="D77" s="56" t="n">
        <v>38</v>
      </c>
      <c r="E77" s="57" t="s">
        <v>44</v>
      </c>
      <c r="F77" s="85" t="n">
        <v>11</v>
      </c>
      <c r="G77" s="83" t="n">
        <v>13</v>
      </c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44" t="s">
        <v>10</v>
      </c>
      <c r="C78" s="56" t="n">
        <v>805</v>
      </c>
      <c r="D78" s="56" t="n">
        <v>31</v>
      </c>
      <c r="E78" s="57" t="s">
        <v>6</v>
      </c>
      <c r="F78" s="85" t="s">
        <v>69</v>
      </c>
      <c r="G78" s="83" t="n">
        <v>16</v>
      </c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44" t="s">
        <v>13</v>
      </c>
      <c r="C79" s="56" t="n">
        <v>943</v>
      </c>
      <c r="D79" s="56" t="n">
        <v>36</v>
      </c>
      <c r="E79" s="57" t="s">
        <v>44</v>
      </c>
      <c r="F79" s="85" t="n">
        <v>9</v>
      </c>
      <c r="G79" s="83" t="n">
        <v>10</v>
      </c>
      <c r="H79" s="84"/>
      <c r="I79" s="84"/>
      <c r="J79" s="84"/>
      <c r="K79" s="84"/>
      <c r="L79" s="84"/>
    </row>
    <row r="80" customFormat="false" ht="13.5" hidden="false" customHeight="false" outlineLevel="0" collapsed="false">
      <c r="B80" s="47" t="s">
        <v>15</v>
      </c>
      <c r="C80" s="56" t="n">
        <v>508</v>
      </c>
      <c r="D80" s="56" t="n">
        <v>20</v>
      </c>
      <c r="E80" s="57" t="s">
        <v>6</v>
      </c>
      <c r="F80" s="85" t="s">
        <v>69</v>
      </c>
      <c r="G80" s="83" t="n">
        <v>7</v>
      </c>
      <c r="H80" s="84"/>
      <c r="I80" s="84"/>
      <c r="J80" s="84"/>
      <c r="K80" s="84"/>
      <c r="L80" s="84"/>
    </row>
    <row r="81" customFormat="false" ht="13.5" hidden="false" customHeight="false" outlineLevel="0" collapsed="false">
      <c r="B81" s="77" t="s">
        <v>73</v>
      </c>
      <c r="C81" s="68" t="n">
        <f aca="false">+SUM(C76:C80)</f>
        <v>3866</v>
      </c>
      <c r="D81" s="68" t="n">
        <f aca="false">+SUM(D76:D80)</f>
        <v>149</v>
      </c>
      <c r="E81" s="69"/>
      <c r="F81" s="86" t="n">
        <f aca="false">+SUM(F76:F80)</f>
        <v>24</v>
      </c>
      <c r="G81" s="68" t="n">
        <f aca="false">+SUM(G76:G80)</f>
        <v>54</v>
      </c>
      <c r="H81" s="87"/>
      <c r="I81" s="87"/>
      <c r="J81" s="87"/>
      <c r="K81" s="87"/>
      <c r="L81" s="87"/>
    </row>
    <row r="82" customFormat="false" ht="12.75" hidden="false" customHeight="true" outlineLevel="0" collapsed="false">
      <c r="B82" s="44" t="s">
        <v>16</v>
      </c>
      <c r="C82" s="56" t="n">
        <v>283</v>
      </c>
      <c r="D82" s="56" t="n">
        <v>11</v>
      </c>
      <c r="E82" s="88" t="s">
        <v>44</v>
      </c>
      <c r="F82" s="85" t="n">
        <v>5</v>
      </c>
      <c r="G82" s="83" t="n">
        <v>7</v>
      </c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44" t="s">
        <v>18</v>
      </c>
      <c r="C83" s="56" t="n">
        <v>184</v>
      </c>
      <c r="D83" s="56" t="n">
        <v>7</v>
      </c>
      <c r="E83" s="89" t="s">
        <v>44</v>
      </c>
      <c r="F83" s="82" t="n">
        <v>2</v>
      </c>
      <c r="G83" s="83" t="n">
        <v>4</v>
      </c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44" t="s">
        <v>21</v>
      </c>
      <c r="C84" s="56" t="n">
        <v>199</v>
      </c>
      <c r="D84" s="56" t="n">
        <v>8</v>
      </c>
      <c r="E84" s="89" t="s">
        <v>6</v>
      </c>
      <c r="F84" s="85" t="s">
        <v>69</v>
      </c>
      <c r="G84" s="83" t="n">
        <v>4</v>
      </c>
      <c r="H84" s="90" t="s">
        <v>86</v>
      </c>
      <c r="I84" s="91"/>
      <c r="J84" s="91"/>
      <c r="K84" s="91"/>
      <c r="L84" s="84"/>
    </row>
    <row r="85" customFormat="false" ht="12.75" hidden="false" customHeight="false" outlineLevel="0" collapsed="false">
      <c r="B85" s="44" t="s">
        <v>23</v>
      </c>
      <c r="C85" s="56" t="n">
        <v>284</v>
      </c>
      <c r="D85" s="56" t="n">
        <v>11</v>
      </c>
      <c r="E85" s="89" t="s">
        <v>44</v>
      </c>
      <c r="F85" s="85" t="n">
        <v>2</v>
      </c>
      <c r="G85" s="83" t="n">
        <v>6</v>
      </c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44" t="s">
        <v>25</v>
      </c>
      <c r="C86" s="56" t="n">
        <v>239</v>
      </c>
      <c r="D86" s="56" t="n">
        <v>9</v>
      </c>
      <c r="E86" s="89" t="s">
        <v>44</v>
      </c>
      <c r="F86" s="82" t="n">
        <v>4</v>
      </c>
      <c r="G86" s="83" t="n">
        <v>8</v>
      </c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44" t="s">
        <v>27</v>
      </c>
      <c r="C87" s="56" t="n">
        <v>375</v>
      </c>
      <c r="D87" s="56" t="n">
        <v>14</v>
      </c>
      <c r="E87" s="89" t="s">
        <v>44</v>
      </c>
      <c r="F87" s="85" t="n">
        <v>4</v>
      </c>
      <c r="G87" s="83" t="n">
        <v>5</v>
      </c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44" t="s">
        <v>30</v>
      </c>
      <c r="C88" s="56" t="n">
        <v>249</v>
      </c>
      <c r="D88" s="56" t="n">
        <v>9</v>
      </c>
      <c r="E88" s="89" t="s">
        <v>44</v>
      </c>
      <c r="F88" s="85" t="n">
        <v>6</v>
      </c>
      <c r="G88" s="83" t="n">
        <v>6</v>
      </c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44" t="s">
        <v>32</v>
      </c>
      <c r="C89" s="56" t="n">
        <v>249</v>
      </c>
      <c r="D89" s="56" t="n">
        <v>10</v>
      </c>
      <c r="E89" s="89" t="s">
        <v>44</v>
      </c>
      <c r="F89" s="82" t="n">
        <v>3</v>
      </c>
      <c r="G89" s="83" t="n">
        <v>5</v>
      </c>
      <c r="H89" s="84"/>
      <c r="I89" s="84"/>
      <c r="J89" s="84"/>
      <c r="K89" s="84"/>
      <c r="L89" s="84"/>
    </row>
    <row r="90" customFormat="false" ht="13.5" hidden="false" customHeight="false" outlineLevel="0" collapsed="false">
      <c r="B90" s="47" t="s">
        <v>35</v>
      </c>
      <c r="C90" s="74" t="n">
        <v>166</v>
      </c>
      <c r="D90" s="74" t="n">
        <v>6</v>
      </c>
      <c r="E90" s="92" t="s">
        <v>44</v>
      </c>
      <c r="F90" s="93" t="n">
        <v>2</v>
      </c>
      <c r="G90" s="94" t="n">
        <v>4</v>
      </c>
      <c r="H90" s="84"/>
      <c r="I90" s="84"/>
      <c r="J90" s="84"/>
      <c r="K90" s="84"/>
      <c r="L90" s="84"/>
    </row>
    <row r="91" customFormat="false" ht="13.5" hidden="false" customHeight="false" outlineLevel="0" collapsed="false">
      <c r="B91" s="77" t="s">
        <v>81</v>
      </c>
      <c r="C91" s="68" t="n">
        <f aca="false">+SUM(C82:C90)</f>
        <v>2228</v>
      </c>
      <c r="D91" s="68" t="n">
        <f aca="false">+SUM(D82:D90)</f>
        <v>85</v>
      </c>
      <c r="E91" s="78"/>
      <c r="F91" s="95" t="n">
        <f aca="false">+SUM(F82:F90)</f>
        <v>28</v>
      </c>
      <c r="G91" s="79" t="n">
        <f aca="false">+SUM(G82:G90)</f>
        <v>49</v>
      </c>
      <c r="M91" s="78"/>
      <c r="N91" s="78"/>
      <c r="O91" s="78"/>
      <c r="P91" s="78"/>
      <c r="Q91" s="80"/>
    </row>
    <row r="92" customFormat="false" ht="13.5" hidden="false" customHeight="false" outlineLevel="0" collapsed="false">
      <c r="B92" s="77" t="s">
        <v>82</v>
      </c>
      <c r="C92" s="68" t="n">
        <f aca="false">+C91+C81</f>
        <v>6094</v>
      </c>
      <c r="D92" s="68" t="n">
        <f aca="false">+D91+D81</f>
        <v>234</v>
      </c>
      <c r="E92" s="78"/>
      <c r="F92" s="96" t="n">
        <f aca="false">+F81+F91</f>
        <v>52</v>
      </c>
      <c r="G92" s="68" t="n">
        <f aca="false">+G81+G91</f>
        <v>103</v>
      </c>
      <c r="M92" s="78"/>
      <c r="N92" s="78"/>
      <c r="O92" s="78"/>
      <c r="P92" s="78"/>
      <c r="Q92" s="80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9" activeCellId="0" sqref="E19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8" width="11.85"/>
    <col collapsed="false" customWidth="true" hidden="false" outlineLevel="0" max="13" min="13" style="97" width="11.42"/>
    <col collapsed="false" customWidth="true" hidden="false" outlineLevel="0" max="14" min="14" style="97" width="13.14"/>
    <col collapsed="false" customWidth="true" hidden="false" outlineLevel="0" max="15" min="15" style="97" width="2.28"/>
    <col collapsed="false" customWidth="true" hidden="false" outlineLevel="0" max="17" min="16" style="97" width="11.42"/>
    <col collapsed="false" customWidth="true" hidden="false" outlineLevel="0" max="18" min="18" style="97" width="36.28"/>
    <col collapsed="false" customWidth="true" hidden="false" outlineLevel="0" max="20" min="19" style="9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99"/>
      <c r="N1" s="99"/>
      <c r="O1" s="99"/>
      <c r="P1" s="99"/>
    </row>
    <row r="2" s="97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99"/>
      <c r="N2" s="99"/>
      <c r="O2" s="99"/>
      <c r="P2" s="99"/>
    </row>
    <row r="3" s="97" customFormat="true" ht="20.25" hidden="false" customHeight="true" outlineLevel="0" collapsed="false">
      <c r="C3" s="101" t="s">
        <v>87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3"/>
    </row>
    <row r="6" s="109" customFormat="true" ht="21" hidden="false" customHeight="true" outlineLevel="0" collapsed="false">
      <c r="A6" s="104"/>
      <c r="B6" s="104"/>
      <c r="C6" s="105" t="s">
        <v>88</v>
      </c>
      <c r="D6" s="105" t="s">
        <v>89</v>
      </c>
      <c r="E6" s="105" t="s">
        <v>90</v>
      </c>
      <c r="F6" s="106" t="s">
        <v>91</v>
      </c>
      <c r="G6" s="105" t="s">
        <v>92</v>
      </c>
      <c r="H6" s="106" t="s">
        <v>93</v>
      </c>
      <c r="I6" s="107" t="s">
        <v>94</v>
      </c>
      <c r="J6" s="107"/>
      <c r="K6" s="107"/>
      <c r="L6" s="107"/>
      <c r="M6" s="107"/>
      <c r="N6" s="108" t="s">
        <v>95</v>
      </c>
      <c r="O6" s="97"/>
      <c r="P6" s="104"/>
      <c r="Q6" s="104"/>
      <c r="R6" s="104"/>
      <c r="S6" s="104"/>
      <c r="T6" s="104"/>
      <c r="U6" s="104"/>
    </row>
    <row r="7" s="109" customFormat="true" ht="30" hidden="false" customHeight="true" outlineLevel="0" collapsed="false">
      <c r="A7" s="104"/>
      <c r="B7" s="104"/>
      <c r="C7" s="105"/>
      <c r="D7" s="105"/>
      <c r="E7" s="105"/>
      <c r="F7" s="106"/>
      <c r="G7" s="105"/>
      <c r="H7" s="106"/>
      <c r="I7" s="110" t="s">
        <v>96</v>
      </c>
      <c r="J7" s="111" t="s">
        <v>97</v>
      </c>
      <c r="K7" s="112" t="s">
        <v>98</v>
      </c>
      <c r="L7" s="113" t="s">
        <v>99</v>
      </c>
      <c r="M7" s="114" t="s">
        <v>100</v>
      </c>
      <c r="N7" s="108"/>
      <c r="O7" s="97"/>
      <c r="P7" s="115"/>
      <c r="Q7" s="115"/>
      <c r="R7" s="115"/>
      <c r="S7" s="115"/>
      <c r="T7" s="104"/>
      <c r="U7" s="104"/>
    </row>
    <row r="8" s="109" customFormat="true" ht="12.75" hidden="false" customHeight="true" outlineLevel="0" collapsed="false">
      <c r="A8" s="104"/>
      <c r="B8" s="104"/>
      <c r="C8" s="116" t="n">
        <v>1</v>
      </c>
      <c r="D8" s="116" t="s">
        <v>101</v>
      </c>
      <c r="E8" s="116" t="s">
        <v>102</v>
      </c>
      <c r="F8" s="116" t="n">
        <v>1</v>
      </c>
      <c r="G8" s="116" t="s">
        <v>103</v>
      </c>
      <c r="H8" s="116" t="n">
        <v>1</v>
      </c>
      <c r="I8" s="117" t="s">
        <v>104</v>
      </c>
      <c r="J8" s="118" t="s">
        <v>105</v>
      </c>
      <c r="K8" s="119" t="n">
        <v>19.47</v>
      </c>
      <c r="L8" s="120" t="n">
        <v>20.0883172869665</v>
      </c>
      <c r="M8" s="121" t="n">
        <v>46.0645161290323</v>
      </c>
      <c r="N8" s="122" t="n">
        <v>40</v>
      </c>
      <c r="O8" s="97"/>
      <c r="P8" s="115"/>
      <c r="Q8" s="115"/>
      <c r="R8" s="115"/>
      <c r="S8" s="115"/>
      <c r="T8" s="104"/>
      <c r="U8" s="104"/>
    </row>
    <row r="9" s="109" customFormat="true" ht="12.75" hidden="false" customHeight="true" outlineLevel="0" collapsed="false">
      <c r="A9" s="104"/>
      <c r="B9" s="104"/>
      <c r="C9" s="116"/>
      <c r="D9" s="116"/>
      <c r="E9" s="116"/>
      <c r="F9" s="116"/>
      <c r="G9" s="116"/>
      <c r="H9" s="116"/>
      <c r="I9" s="123" t="s">
        <v>106</v>
      </c>
      <c r="J9" s="124" t="s">
        <v>107</v>
      </c>
      <c r="K9" s="125" t="n">
        <v>16.3</v>
      </c>
      <c r="L9" s="126" t="n">
        <v>16.130424207582</v>
      </c>
      <c r="M9" s="127" t="n">
        <v>46.2</v>
      </c>
      <c r="N9" s="128" t="n">
        <v>30</v>
      </c>
      <c r="O9" s="97"/>
      <c r="P9" s="115"/>
      <c r="Q9" s="115"/>
      <c r="R9" s="115"/>
      <c r="S9" s="115"/>
      <c r="T9" s="104"/>
      <c r="U9" s="104"/>
    </row>
    <row r="10" s="109" customFormat="true" ht="12.75" hidden="false" customHeight="true" outlineLevel="0" collapsed="false">
      <c r="A10" s="104"/>
      <c r="B10" s="104"/>
      <c r="C10" s="116"/>
      <c r="D10" s="116"/>
      <c r="E10" s="116"/>
      <c r="F10" s="116"/>
      <c r="G10" s="116"/>
      <c r="H10" s="116"/>
      <c r="I10" s="129" t="s">
        <v>108</v>
      </c>
      <c r="J10" s="124" t="s">
        <v>107</v>
      </c>
      <c r="K10" s="125" t="n">
        <v>14.96</v>
      </c>
      <c r="L10" s="126" t="n">
        <v>16.0205990139786</v>
      </c>
      <c r="M10" s="127" t="n">
        <v>57.75</v>
      </c>
      <c r="N10" s="128" t="n">
        <v>30</v>
      </c>
      <c r="O10" s="97"/>
      <c r="P10" s="115"/>
      <c r="Q10" s="115"/>
      <c r="R10" s="115"/>
      <c r="S10" s="115"/>
      <c r="T10" s="104"/>
      <c r="U10" s="104"/>
    </row>
    <row r="11" s="133" customFormat="true" ht="12.75" hidden="false" customHeight="true" outlineLevel="0" collapsed="false">
      <c r="A11" s="130"/>
      <c r="B11" s="130"/>
      <c r="C11" s="116" t="n">
        <v>2</v>
      </c>
      <c r="D11" s="131" t="s">
        <v>101</v>
      </c>
      <c r="E11" s="131" t="s">
        <v>109</v>
      </c>
      <c r="F11" s="131" t="n">
        <v>1</v>
      </c>
      <c r="G11" s="131" t="s">
        <v>103</v>
      </c>
      <c r="H11" s="131" t="n">
        <v>1</v>
      </c>
      <c r="I11" s="132" t="s">
        <v>110</v>
      </c>
      <c r="J11" s="118" t="s">
        <v>105</v>
      </c>
      <c r="K11" s="119" t="n">
        <v>8.96</v>
      </c>
      <c r="L11" s="120" t="n">
        <v>14.48341629552</v>
      </c>
      <c r="M11" s="121" t="n">
        <v>48</v>
      </c>
      <c r="N11" s="122" t="n">
        <v>30</v>
      </c>
      <c r="O11" s="97"/>
      <c r="P11" s="130"/>
      <c r="Q11" s="130"/>
      <c r="R11" s="130"/>
      <c r="S11" s="130"/>
      <c r="T11" s="130"/>
      <c r="U11" s="130"/>
    </row>
    <row r="12" s="133" customFormat="true" ht="12.75" hidden="false" customHeight="true" outlineLevel="0" collapsed="false">
      <c r="A12" s="130"/>
      <c r="B12" s="130"/>
      <c r="C12" s="116"/>
      <c r="D12" s="116"/>
      <c r="E12" s="116"/>
      <c r="F12" s="116"/>
      <c r="G12" s="116"/>
      <c r="H12" s="116"/>
      <c r="I12" s="129" t="s">
        <v>111</v>
      </c>
      <c r="J12" s="124" t="s">
        <v>105</v>
      </c>
      <c r="K12" s="125" t="n">
        <v>14.79</v>
      </c>
      <c r="L12" s="134" t="n">
        <v>20.8952448137117</v>
      </c>
      <c r="M12" s="135" t="n">
        <v>59.2142857142857</v>
      </c>
      <c r="N12" s="136" t="n">
        <v>60</v>
      </c>
      <c r="O12" s="130"/>
      <c r="P12" s="130"/>
      <c r="Q12" s="130"/>
      <c r="R12" s="130"/>
      <c r="S12" s="130"/>
      <c r="T12" s="130"/>
      <c r="U12" s="130"/>
    </row>
    <row r="13" s="133" customFormat="true" ht="12.75" hidden="false" customHeight="true" outlineLevel="0" collapsed="false">
      <c r="A13" s="130"/>
      <c r="B13" s="130"/>
      <c r="C13" s="116"/>
      <c r="D13" s="131"/>
      <c r="E13" s="131"/>
      <c r="F13" s="131"/>
      <c r="G13" s="131"/>
      <c r="H13" s="131"/>
      <c r="I13" s="137" t="s">
        <v>112</v>
      </c>
      <c r="J13" s="138" t="s">
        <v>105</v>
      </c>
      <c r="K13" s="139" t="n">
        <v>2.72</v>
      </c>
      <c r="L13" s="140" t="n">
        <v>10.495261710959</v>
      </c>
      <c r="M13" s="141" t="n">
        <v>42</v>
      </c>
      <c r="N13" s="142" t="n">
        <v>10</v>
      </c>
      <c r="O13" s="130"/>
      <c r="P13" s="130"/>
      <c r="Q13" s="130"/>
      <c r="R13" s="130"/>
      <c r="S13" s="130"/>
      <c r="T13" s="130"/>
    </row>
    <row r="14" customFormat="false" ht="12.75" hidden="false" customHeight="true" outlineLevel="0" collapsed="false">
      <c r="C14" s="131" t="n">
        <v>3</v>
      </c>
      <c r="D14" s="143" t="s">
        <v>101</v>
      </c>
      <c r="E14" s="131" t="s">
        <v>113</v>
      </c>
      <c r="F14" s="143" t="n">
        <v>1</v>
      </c>
      <c r="G14" s="143" t="s">
        <v>103</v>
      </c>
      <c r="H14" s="143" t="n">
        <v>1</v>
      </c>
      <c r="I14" s="129" t="s">
        <v>114</v>
      </c>
      <c r="J14" s="124" t="s">
        <v>107</v>
      </c>
      <c r="K14" s="125" t="n">
        <v>8.13</v>
      </c>
      <c r="L14" s="144" t="n">
        <v>19.1648628613788</v>
      </c>
      <c r="M14" s="145" t="n">
        <v>42</v>
      </c>
      <c r="N14" s="146" t="n">
        <v>20</v>
      </c>
    </row>
    <row r="15" customFormat="false" ht="12.75" hidden="false" customHeight="true" outlineLevel="0" collapsed="false">
      <c r="C15" s="131"/>
      <c r="D15" s="131"/>
      <c r="E15" s="131"/>
      <c r="F15" s="131"/>
      <c r="G15" s="131"/>
      <c r="H15" s="131"/>
      <c r="I15" s="129" t="s">
        <v>115</v>
      </c>
      <c r="J15" s="124" t="s">
        <v>107</v>
      </c>
      <c r="K15" s="125" t="n">
        <v>5.57</v>
      </c>
      <c r="L15" s="144" t="n">
        <v>19.1</v>
      </c>
      <c r="M15" s="145" t="n">
        <v>57.0476190476191</v>
      </c>
      <c r="N15" s="146" t="n">
        <v>30</v>
      </c>
    </row>
    <row r="16" customFormat="false" ht="12.75" hidden="false" customHeight="true" outlineLevel="0" collapsed="false">
      <c r="C16" s="131"/>
      <c r="D16" s="131"/>
      <c r="E16" s="131"/>
      <c r="F16" s="131"/>
      <c r="G16" s="131"/>
      <c r="H16" s="131"/>
      <c r="I16" s="129" t="s">
        <v>116</v>
      </c>
      <c r="J16" s="124" t="s">
        <v>107</v>
      </c>
      <c r="K16" s="125" t="n">
        <v>8.31</v>
      </c>
      <c r="L16" s="144" t="n">
        <v>20.1425446339258</v>
      </c>
      <c r="M16" s="145" t="n">
        <v>54</v>
      </c>
      <c r="N16" s="146" t="n">
        <v>20</v>
      </c>
    </row>
    <row r="17" customFormat="false" ht="12.75" hidden="false" customHeight="true" outlineLevel="0" collapsed="false">
      <c r="C17" s="131"/>
      <c r="D17" s="131"/>
      <c r="E17" s="131"/>
      <c r="F17" s="131"/>
      <c r="G17" s="131"/>
      <c r="H17" s="131"/>
      <c r="I17" s="129" t="s">
        <v>117</v>
      </c>
      <c r="J17" s="124" t="s">
        <v>105</v>
      </c>
      <c r="K17" s="125" t="n">
        <v>4.48</v>
      </c>
      <c r="L17" s="147" t="n">
        <v>18.8</v>
      </c>
      <c r="M17" s="148" t="n">
        <v>42</v>
      </c>
      <c r="N17" s="149" t="n">
        <v>10</v>
      </c>
    </row>
    <row r="18" s="151" customFormat="true" ht="12.75" hidden="false" customHeight="true" outlineLevel="0" collapsed="false">
      <c r="A18" s="150"/>
      <c r="B18" s="97"/>
      <c r="C18" s="131"/>
      <c r="D18" s="143"/>
      <c r="E18" s="131"/>
      <c r="F18" s="143"/>
      <c r="G18" s="143"/>
      <c r="H18" s="143"/>
      <c r="I18" s="129" t="s">
        <v>118</v>
      </c>
      <c r="J18" s="124" t="s">
        <v>107</v>
      </c>
      <c r="K18" s="125" t="n">
        <v>5.5</v>
      </c>
      <c r="L18" s="147" t="n">
        <v>17.3154659454143</v>
      </c>
      <c r="M18" s="148" t="n">
        <v>42</v>
      </c>
      <c r="N18" s="149" t="n">
        <v>20</v>
      </c>
      <c r="O18" s="97"/>
      <c r="P18" s="150"/>
      <c r="Q18" s="150"/>
      <c r="R18" s="150"/>
      <c r="S18" s="150"/>
      <c r="T18" s="150"/>
    </row>
    <row r="19" customFormat="false" ht="12.75" hidden="false" customHeight="true" outlineLevel="0" collapsed="false">
      <c r="C19" s="131" t="n">
        <v>4</v>
      </c>
      <c r="D19" s="131" t="s">
        <v>101</v>
      </c>
      <c r="E19" s="131" t="s">
        <v>113</v>
      </c>
      <c r="F19" s="131" t="n">
        <v>1</v>
      </c>
      <c r="G19" s="131" t="s">
        <v>119</v>
      </c>
      <c r="H19" s="131" t="n">
        <v>1</v>
      </c>
      <c r="I19" s="117" t="s">
        <v>114</v>
      </c>
      <c r="J19" s="118" t="s">
        <v>105</v>
      </c>
      <c r="K19" s="119" t="n">
        <v>8.4</v>
      </c>
      <c r="L19" s="152" t="n">
        <v>18.6</v>
      </c>
      <c r="M19" s="153" t="n">
        <v>42</v>
      </c>
      <c r="N19" s="154" t="n">
        <v>20</v>
      </c>
    </row>
    <row r="20" customFormat="false" ht="12.75" hidden="false" customHeight="true" outlineLevel="0" collapsed="false">
      <c r="C20" s="131"/>
      <c r="D20" s="131"/>
      <c r="E20" s="131"/>
      <c r="F20" s="131"/>
      <c r="G20" s="131"/>
      <c r="H20" s="131"/>
      <c r="I20" s="123" t="s">
        <v>115</v>
      </c>
      <c r="J20" s="124" t="s">
        <v>105</v>
      </c>
      <c r="K20" s="125" t="n">
        <v>5.57</v>
      </c>
      <c r="L20" s="144" t="n">
        <v>19.1</v>
      </c>
      <c r="M20" s="145" t="n">
        <v>57.0476190476191</v>
      </c>
      <c r="N20" s="146" t="n">
        <v>30</v>
      </c>
    </row>
    <row r="21" customFormat="false" ht="12.75" hidden="false" customHeight="true" outlineLevel="0" collapsed="false">
      <c r="C21" s="131"/>
      <c r="D21" s="131"/>
      <c r="E21" s="131"/>
      <c r="F21" s="131"/>
      <c r="G21" s="131"/>
      <c r="H21" s="131"/>
      <c r="I21" s="129" t="s">
        <v>116</v>
      </c>
      <c r="J21" s="124" t="s">
        <v>105</v>
      </c>
      <c r="K21" s="125" t="n">
        <v>8.5</v>
      </c>
      <c r="L21" s="144" t="n">
        <v>18</v>
      </c>
      <c r="M21" s="145" t="n">
        <v>54</v>
      </c>
      <c r="N21" s="146" t="n">
        <v>20</v>
      </c>
    </row>
    <row r="22" customFormat="false" ht="12.75" hidden="false" customHeight="true" outlineLevel="0" collapsed="false">
      <c r="C22" s="131"/>
      <c r="D22" s="131"/>
      <c r="E22" s="131"/>
      <c r="F22" s="131"/>
      <c r="G22" s="131"/>
      <c r="H22" s="131"/>
      <c r="I22" s="129" t="s">
        <v>117</v>
      </c>
      <c r="J22" s="124" t="s">
        <v>107</v>
      </c>
      <c r="K22" s="125" t="n">
        <v>7.6</v>
      </c>
      <c r="L22" s="147" t="n">
        <v>14.9</v>
      </c>
      <c r="M22" s="148" t="n">
        <v>42</v>
      </c>
      <c r="N22" s="149" t="n">
        <v>10</v>
      </c>
    </row>
    <row r="23" s="151" customFormat="true" ht="12.75" hidden="false" customHeight="true" outlineLevel="0" collapsed="false">
      <c r="A23" s="150"/>
      <c r="B23" s="97"/>
      <c r="C23" s="131"/>
      <c r="D23" s="131"/>
      <c r="E23" s="131"/>
      <c r="F23" s="131"/>
      <c r="G23" s="131"/>
      <c r="H23" s="131"/>
      <c r="I23" s="137" t="s">
        <v>118</v>
      </c>
      <c r="J23" s="138" t="s">
        <v>105</v>
      </c>
      <c r="K23" s="139" t="n">
        <v>5.7</v>
      </c>
      <c r="L23" s="155" t="n">
        <v>15.7</v>
      </c>
      <c r="M23" s="156" t="n">
        <v>42</v>
      </c>
      <c r="N23" s="157" t="n">
        <v>20</v>
      </c>
      <c r="O23" s="97"/>
      <c r="P23" s="150"/>
      <c r="Q23" s="150"/>
      <c r="R23" s="150"/>
      <c r="S23" s="150"/>
      <c r="T23" s="150"/>
    </row>
    <row r="24" s="109" customFormat="true" ht="12.75" hidden="false" customHeight="true" outlineLevel="0" collapsed="false">
      <c r="A24" s="104"/>
      <c r="B24" s="104"/>
      <c r="C24" s="158" t="n">
        <v>5</v>
      </c>
      <c r="D24" s="158" t="s">
        <v>101</v>
      </c>
      <c r="E24" s="158" t="s">
        <v>102</v>
      </c>
      <c r="F24" s="158" t="n">
        <v>1</v>
      </c>
      <c r="G24" s="158" t="s">
        <v>119</v>
      </c>
      <c r="H24" s="158" t="n">
        <v>1</v>
      </c>
      <c r="I24" s="117" t="s">
        <v>104</v>
      </c>
      <c r="J24" s="118" t="s">
        <v>105</v>
      </c>
      <c r="K24" s="119" t="n">
        <v>19.47</v>
      </c>
      <c r="L24" s="152" t="n">
        <v>20.0883172869665</v>
      </c>
      <c r="M24" s="153" t="n">
        <v>46.0645161290323</v>
      </c>
      <c r="N24" s="154" t="n">
        <v>40</v>
      </c>
      <c r="O24" s="97"/>
      <c r="P24" s="115"/>
      <c r="Q24" s="115"/>
      <c r="R24" s="115"/>
      <c r="S24" s="115"/>
      <c r="T24" s="104"/>
      <c r="U24" s="104"/>
    </row>
    <row r="25" s="109" customFormat="true" ht="12.75" hidden="false" customHeight="true" outlineLevel="0" collapsed="false">
      <c r="A25" s="104"/>
      <c r="B25" s="104"/>
      <c r="C25" s="158"/>
      <c r="D25" s="158"/>
      <c r="E25" s="158"/>
      <c r="F25" s="158"/>
      <c r="G25" s="158"/>
      <c r="H25" s="158"/>
      <c r="I25" s="123" t="s">
        <v>106</v>
      </c>
      <c r="J25" s="124" t="s">
        <v>107</v>
      </c>
      <c r="K25" s="125" t="n">
        <v>16.3</v>
      </c>
      <c r="L25" s="144" t="n">
        <v>16.130424207582</v>
      </c>
      <c r="M25" s="145" t="n">
        <v>46.2</v>
      </c>
      <c r="N25" s="146" t="n">
        <v>30</v>
      </c>
      <c r="O25" s="97"/>
      <c r="P25" s="115"/>
      <c r="Q25" s="115"/>
      <c r="R25" s="115"/>
      <c r="S25" s="115"/>
      <c r="T25" s="104"/>
      <c r="U25" s="104"/>
    </row>
    <row r="26" s="109" customFormat="true" ht="12.75" hidden="false" customHeight="true" outlineLevel="0" collapsed="false">
      <c r="A26" s="104"/>
      <c r="B26" s="104"/>
      <c r="C26" s="158"/>
      <c r="D26" s="158"/>
      <c r="E26" s="158"/>
      <c r="F26" s="158"/>
      <c r="G26" s="158"/>
      <c r="H26" s="158"/>
      <c r="I26" s="137" t="s">
        <v>108</v>
      </c>
      <c r="J26" s="138" t="s">
        <v>107</v>
      </c>
      <c r="K26" s="139" t="n">
        <v>14.96</v>
      </c>
      <c r="L26" s="159" t="n">
        <v>16.0205990139786</v>
      </c>
      <c r="M26" s="160" t="n">
        <v>57.75</v>
      </c>
      <c r="N26" s="161" t="n">
        <v>30</v>
      </c>
      <c r="O26" s="97"/>
      <c r="P26" s="115"/>
      <c r="Q26" s="115"/>
      <c r="R26" s="115"/>
      <c r="S26" s="115"/>
      <c r="T26" s="104"/>
      <c r="U26" s="104"/>
    </row>
    <row r="27" customFormat="false" ht="12.75" hidden="false" customHeight="true" outlineLevel="0" collapsed="false">
      <c r="C27" s="162" t="s">
        <v>120</v>
      </c>
      <c r="D27" s="97"/>
      <c r="E27" s="97"/>
      <c r="F27" s="9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R8:R10"/>
    <mergeCell ref="S8:S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  <mergeCell ref="C24:C26"/>
    <mergeCell ref="D24:D26"/>
    <mergeCell ref="E24:E26"/>
    <mergeCell ref="F24:F26"/>
    <mergeCell ref="G24:G26"/>
    <mergeCell ref="H24:H26"/>
    <mergeCell ref="P24:P26"/>
    <mergeCell ref="Q24:Q26"/>
    <mergeCell ref="R24:R26"/>
    <mergeCell ref="S24:S26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.beltran</cp:lastModifiedBy>
  <cp:lastPrinted>2009-03-06T17:49:52Z</cp:lastPrinted>
  <dcterms:modified xsi:type="dcterms:W3CDTF">2010-06-11T16:24:20Z</dcterms:modified>
  <cp:revision>0</cp:revision>
  <dc:subject/>
  <dc:title/>
</cp:coreProperties>
</file>