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Dicc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Dicc!$A$1:$Q$45</definedName>
    <definedName function="false" hidden="false" localSheetId="1" name="_xlnm.Print_Area" vbProcedure="false">F01!$A$1:$D$84</definedName>
    <definedName function="false" hidden="false" localSheetId="2" name="_xlnm.Print_Area" vbProcedure="false">F01c!$A$1:$D$58</definedName>
    <definedName function="false" hidden="false" localSheetId="3" name="_xlnm.Print_Area" vbProcedure="false">F02!$A$1:$D$72</definedName>
    <definedName function="false" hidden="false" localSheetId="4" name="_xlnm.Print_Area" vbProcedure="false">F03!$A$1:$D$68</definedName>
    <definedName function="false" hidden="false" localSheetId="5" name="_xlnm.Print_Area" vbProcedure="false">F03c!$A$1:$D$66</definedName>
    <definedName function="false" hidden="false" localSheetId="6" name="_xlnm.Print_Area" vbProcedure="false">F04!$A$1:$D$77</definedName>
    <definedName function="false" hidden="false" localSheetId="8" name="_xlnm.Print_Area" vbProcedure="false">F06!$A$1:$D$122</definedName>
    <definedName function="false" hidden="false" localSheetId="9" name="_xlnm.Print_Area" vbProcedure="false">F07!$A$1:$D$78</definedName>
    <definedName function="false" hidden="false" localSheetId="10" name="_xlnm.Print_Area" vbProcedure="false">F08!$A$1:$D$61</definedName>
    <definedName function="false" hidden="false" localSheetId="11" name="_xlnm.Print_Area" vbProcedure="false">F09!$A$1:$D$69</definedName>
    <definedName function="false" hidden="false" localSheetId="12" name="_xlnm.Print_Area" vbProcedure="false">F10!$A$1:$D$72</definedName>
    <definedName function="false" hidden="false" localSheetId="13" name="_xlnm.Print_Area" vbProcedure="false">F11!$A$1:$D$54</definedName>
    <definedName function="false" hidden="false" localSheetId="14" name="_xlnm.Print_Area" vbProcedure="false">F12!$A$1:$D$68</definedName>
    <definedName function="false" hidden="false" localSheetId="15" name="_xlnm.Print_Area" vbProcedure="false">F13!$A$1:$D$90</definedName>
    <definedName function="false" hidden="false" localSheetId="17" name="_xlnm.Print_Area" vbProcedure="false">F14!$A$1:$D$74</definedName>
    <definedName function="false" hidden="false" localSheetId="18" name="_xlnm.Print_Area" vbProcedure="false">F15!$A$1:$D$73</definedName>
    <definedName function="false" hidden="false" localSheetId="19" name="_xlnm.Print_Area" vbProcedure="false">F16!$A$1:$D$61</definedName>
    <definedName function="false" hidden="false" localSheetId="20" name="_xlnm.Print_Area" vbProcedure="false">F17!$A$1:$D$78</definedName>
    <definedName function="false" hidden="false" localSheetId="21" name="_xlnm.Print_Area" vbProcedure="false">F18!$A$1:$D$64</definedName>
    <definedName function="false" hidden="false" localSheetId="23" name="_xlnm.Print_Area" vbProcedure="false">F20!$A$1:$D$82</definedName>
    <definedName function="false" hidden="false" localSheetId="24" name="_xlnm.Print_Area" vbProcedure="false">F21!$A$1:$D$62</definedName>
    <definedName function="false" hidden="false" localSheetId="25" name="_xlnm.Print_Area" vbProcedure="false">F22!$A$1:$D$73</definedName>
    <definedName function="false" hidden="false" localSheetId="26" name="_xlnm.Print_Area" vbProcedure="false">F23!$A$1:$D$61</definedName>
    <definedName function="false" hidden="false" localSheetId="27" name="_xlnm.Print_Area" vbProcedure="false">F25!$A$1:$D$89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'[5]'!$Q$4:$Y$126</definedName>
    <definedName function="false" hidden="false" localSheetId="6" name="DETALLE_2" vbProcedure="false">'[5]'!$AB$4:$AI$106</definedName>
    <definedName function="false" hidden="false" localSheetId="6" name="DETALLE_3" vbProcedure="false">'[5]'!$AK$4:$AR$28</definedName>
    <definedName function="false" hidden="false" localSheetId="18" name="Excel_BuiltIn_Database" vbProcedure="false">'[1]DISTANCIAS ZONAG'!$A$1:$B$41</definedName>
    <definedName function="false" hidden="false" localSheetId="2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3</xdr:rowOff>
              </xdr:from>
              <xdr:to>
                <xdr:col>17</xdr:col>
                <xdr:colOff>-9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4" uniqueCount="553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CRETA / LA PRIMAVERA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O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BALMACEDA</t>
  </si>
  <si>
    <t xml:space="preserve">JOSE LUIS COO</t>
  </si>
  <si>
    <t xml:space="preserve">ARTURO PRAT</t>
  </si>
  <si>
    <t xml:space="preserve">SANTA ELENA</t>
  </si>
  <si>
    <t xml:space="preserve">DOCTOR EDUARDO CORDERO</t>
  </si>
  <si>
    <t xml:space="preserve">SALIDA EL PEÑON</t>
  </si>
  <si>
    <t xml:space="preserve">LOS PINOS</t>
  </si>
  <si>
    <t xml:space="preserve">EL VOLCAN</t>
  </si>
  <si>
    <t xml:space="preserve">LOS TILOS</t>
  </si>
  <si>
    <t xml:space="preserve">TRAZADO DE FERIA (MIERCOLES) por JUAN DE DIOS MALEBRAN</t>
  </si>
  <si>
    <t xml:space="preserve">EJERCITO LIBERTADOR</t>
  </si>
  <si>
    <t xml:space="preserve">TRAZADO DE FERIA (MIERCOLES) por EL VOLCAN</t>
  </si>
  <si>
    <t xml:space="preserve">LAS MADRESELVAS</t>
  </si>
  <si>
    <t xml:space="preserve">TRAZADO DE FERIA (SÁBADO) por SANTA ELENA</t>
  </si>
  <si>
    <t xml:space="preserve">JOSÉ LUIS COO</t>
  </si>
  <si>
    <t xml:space="preserve">NEMESIO VICUÑA</t>
  </si>
  <si>
    <t xml:space="preserve">TRAZADO DE FERIA (DOMINGO) por TOME</t>
  </si>
  <si>
    <t xml:space="preserve">AV. CIRCUNVALACIÓN</t>
  </si>
  <si>
    <t xml:space="preserve">SUPERINTENTENDENTE LUIS MORENO PAZ  </t>
  </si>
  <si>
    <t xml:space="preserve">COMANDANTE LUIS CARRASCO OLMEDO</t>
  </si>
  <si>
    <t xml:space="preserve">AV. PASEO PIE ANDINO</t>
  </si>
  <si>
    <t xml:space="preserve">AV. CIRCUNVALACION           </t>
  </si>
  <si>
    <t xml:space="preserve">JUAN DE D MALEBRAN</t>
  </si>
  <si>
    <t xml:space="preserve">VILLA LA PRIMAVERA</t>
  </si>
  <si>
    <t xml:space="preserve">CONCHA Y TORO</t>
  </si>
  <si>
    <t xml:space="preserve">PLAZA DE PUENTE ALTO</t>
  </si>
  <si>
    <t xml:space="preserve">CONCHA Y TORO PAR 31</t>
  </si>
  <si>
    <t xml:space="preserve">EYZAGUIRRE - NONATO COO</t>
  </si>
  <si>
    <t xml:space="preserve">GABRIELA</t>
  </si>
  <si>
    <t xml:space="preserve">JUAN DE D. MALEBRAN</t>
  </si>
  <si>
    <t xml:space="preserve">CASAS VIEJAS</t>
  </si>
  <si>
    <t xml:space="preserve">PLAZA DE PUENTE ALTO (ET/M) - CASAS VIEJAS</t>
  </si>
  <si>
    <t xml:space="preserve">JOSE LUIS COO / BALMACEDA</t>
  </si>
  <si>
    <t xml:space="preserve">PAPELERA</t>
  </si>
  <si>
    <t xml:space="preserve">PIE ANDINO - SAN GERONIMO</t>
  </si>
  <si>
    <t xml:space="preserve">AV. DOCTOR EDUARDO CORDERO / AV. PASEO PIE ANDINO</t>
  </si>
  <si>
    <t xml:space="preserve">AV. EJERCITO LIBERTADOR / CAMINO INTERNACIONAL</t>
  </si>
  <si>
    <t xml:space="preserve">PEDRO DUARTE</t>
  </si>
  <si>
    <t xml:space="preserve">DOMINGO TOCORNAL</t>
  </si>
  <si>
    <t xml:space="preserve">NOCEDAL</t>
  </si>
  <si>
    <t xml:space="preserve">GENARO PRIETO</t>
  </si>
  <si>
    <t xml:space="preserve">CAMINO INTERNACIONAL</t>
  </si>
  <si>
    <t xml:space="preserve">TRAZADO FERIA (MARTES - VIERNES) por DOMINGO TOCORNAL</t>
  </si>
  <si>
    <t xml:space="preserve">TRAZADO FERIA (VIERNES) por NOCEDAL</t>
  </si>
  <si>
    <t xml:space="preserve">METRO LAS MERCEDES</t>
  </si>
  <si>
    <t xml:space="preserve">PIE ANDINO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MARTIN DE SOLIS</t>
  </si>
  <si>
    <t xml:space="preserve">AV. SALVADOR ALLENDE</t>
  </si>
  <si>
    <t xml:space="preserve">SAN JOSE</t>
  </si>
  <si>
    <t xml:space="preserve">CAMINO EL MARISCAL</t>
  </si>
  <si>
    <t xml:space="preserve">CAMINO EL RETIRO</t>
  </si>
  <si>
    <t xml:space="preserve">LA PINTANA</t>
  </si>
  <si>
    <t xml:space="preserve">LOS OLMOS</t>
  </si>
  <si>
    <t xml:space="preserve">AV. SANTA ROSA</t>
  </si>
  <si>
    <t xml:space="preserve">EL PARQUE</t>
  </si>
  <si>
    <t xml:space="preserve">EL OLIVAR</t>
  </si>
  <si>
    <t xml:space="preserve">LOS PALTOS</t>
  </si>
  <si>
    <t xml:space="preserve">LOS GRANADOS</t>
  </si>
  <si>
    <t xml:space="preserve">LOS DURAZNOS</t>
  </si>
  <si>
    <t xml:space="preserve">LOS ALAMOS</t>
  </si>
  <si>
    <t xml:space="preserve">BULNES</t>
  </si>
  <si>
    <t xml:space="preserve">JOSE JOAQUIN PEREZ</t>
  </si>
  <si>
    <t xml:space="preserve">ESMERALDA</t>
  </si>
  <si>
    <t xml:space="preserve">TRAZADO DE FERIA (MIERCOLES) por DR EDUARDO CORDERO</t>
  </si>
  <si>
    <t xml:space="preserve">PROFESOR ALCAINO</t>
  </si>
  <si>
    <t xml:space="preserve">TRAZADO DE FERIA (DOMINGO) por ARTURO PRAT</t>
  </si>
  <si>
    <t xml:space="preserve">TOCORNAL GREZ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PLAZA DE PUENTE ALTO (ET/M)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PLAZA PUENTE ALTO (ET/M)</t>
  </si>
  <si>
    <t xml:space="preserve">VILLA LAS MAMIÑAS</t>
  </si>
  <si>
    <t xml:space="preserve">SALVADOR ALLENDE</t>
  </si>
  <si>
    <t xml:space="preserve">PIE ANDINO - RIVERA RIO MAIPO</t>
  </si>
  <si>
    <t xml:space="preserve">ANGEL PIMENTEL / PEDRO RAMIREZ</t>
  </si>
  <si>
    <t xml:space="preserve">ANGEL PIMENTEL</t>
  </si>
  <si>
    <t xml:space="preserve">GANDARILLAS</t>
  </si>
  <si>
    <t xml:space="preserve">SANTO DOMINGO</t>
  </si>
  <si>
    <t xml:space="preserve">ERNESTO ALVEAR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VILLA SAN PEDRO</t>
  </si>
  <si>
    <t xml:space="preserve">EIM GABRIELA MISTRAL - EL PEÑON</t>
  </si>
  <si>
    <t xml:space="preserve">ESTACION DE INTERCAMBIO MODAL GABRIELA MISTRAL</t>
  </si>
  <si>
    <t xml:space="preserve">AV. MEXICO / ANGEL PIMENTEL</t>
  </si>
  <si>
    <t xml:space="preserve">LA CISTERNA</t>
  </si>
  <si>
    <t xml:space="preserve">GRAN AVENIDA JOSE MIGUEL CARRERA</t>
  </si>
  <si>
    <t xml:space="preserve">RAMON VENEGAS</t>
  </si>
  <si>
    <t xml:space="preserve">VICUÑA MACKENNA</t>
  </si>
  <si>
    <t xml:space="preserve">AV. EL PEÑON</t>
  </si>
  <si>
    <t xml:space="preserve">AV. SAN FRANCISCO</t>
  </si>
  <si>
    <t xml:space="preserve">AV. CAMILO HENRIQUEZ</t>
  </si>
  <si>
    <t xml:space="preserve">EL BOSQUE</t>
  </si>
  <si>
    <t xml:space="preserve">ESPERANZA</t>
  </si>
  <si>
    <t xml:space="preserve">SAN RAMÓ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UX</t>
  </si>
  <si>
    <t xml:space="preserve">LA GRANJA</t>
  </si>
  <si>
    <t xml:space="preserve">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EIM LA CISTERNA CERRADA    (23:00 - 06:00) </t>
  </si>
  <si>
    <t xml:space="preserve">TRAZADO DE REGRESO EIM LA CISTERNA CERRADA (23:0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AMERICO VESPUCIO</t>
  </si>
  <si>
    <t xml:space="preserve">TRAZADO DE FERIA (JUEVES / DOMINGO) por AV. LA BANDERA Y JUAN WILLIAMS</t>
  </si>
  <si>
    <t xml:space="preserve">ISMAEL TOCORNAL</t>
  </si>
  <si>
    <t xml:space="preserve">SARGENTO CANDELARIA</t>
  </si>
  <si>
    <t xml:space="preserve">TRAZADO DE FERIA (DOMINGO) por LAS NIEVES ORIENTE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EIM GABRIELA MISTRAL - PIE ANDINO</t>
  </si>
  <si>
    <t xml:space="preserve">ALEJANDRO GUZMAN</t>
  </si>
  <si>
    <t xml:space="preserve">AV. MEXICO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SOLDADO LIRA</t>
  </si>
  <si>
    <t xml:space="preserve">EL OMBU</t>
  </si>
  <si>
    <t xml:space="preserve">EL MAÑIO</t>
  </si>
  <si>
    <t xml:space="preserve">CAPITAN ANDRES LAYSECA</t>
  </si>
  <si>
    <t xml:space="preserve">CORONEL ESTANISLAO DEL CANTO</t>
  </si>
  <si>
    <t xml:space="preserve">AV. OBSERVATORIO</t>
  </si>
  <si>
    <t xml:space="preserve">TRAZADO DE FERIA (MARTES - VIERNES) por JULIO COVARRUBIAS</t>
  </si>
  <si>
    <t xml:space="preserve">ELEUTERIO RAMIREZ</t>
  </si>
  <si>
    <t xml:space="preserve">TRAZADO DE FERIA (MARTES - VIERNES) por DOMINGO TOCORNAL</t>
  </si>
  <si>
    <t xml:space="preserve">TERMINAL (AV. PASEO PIE ANDINO 555)</t>
  </si>
  <si>
    <t xml:space="preserve">TRAZADO DE FERIA (MARTES - VIERNES - DOMINGO) por GRAL BERNARDINO PARADA</t>
  </si>
  <si>
    <t xml:space="preserve">JOSE TORIBIO MEDINA</t>
  </si>
  <si>
    <t xml:space="preserve">TRAZADO DE FERIA (MIERCOLES - SABADO) por LUIS MATTE LARRAIN</t>
  </si>
  <si>
    <t xml:space="preserve">LUIS MATTE LARRIAN</t>
  </si>
  <si>
    <t xml:space="preserve">MIGUEL ANGEL</t>
  </si>
  <si>
    <t xml:space="preserve">TRAZADO DE FERIA (MIERCOLES - SABADO) por AV OBSERVATORIO</t>
  </si>
  <si>
    <t xml:space="preserve">TRAZADO DE FERIA (JUEVES) por LOS SAUCES</t>
  </si>
  <si>
    <t xml:space="preserve">ANTONIO VARAS</t>
  </si>
  <si>
    <t xml:space="preserve">TRAZADO DE FERIA (SABADO) por EL OMBU</t>
  </si>
  <si>
    <t xml:space="preserve">EL OREGON</t>
  </si>
  <si>
    <t xml:space="preserve">HOSP. SOTERO DEL RIO</t>
  </si>
  <si>
    <t xml:space="preserve">POB. SAN RAFAEL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AV. CAMILO HENRIQUEZ / AV. LOS TOROS</t>
  </si>
  <si>
    <t xml:space="preserve">AV. EL PERAL</t>
  </si>
  <si>
    <t xml:space="preserve">COQUIMBO</t>
  </si>
  <si>
    <t xml:space="preserve">SAN CARLOS</t>
  </si>
  <si>
    <t xml:space="preserve">AV. LOS TOROS</t>
  </si>
  <si>
    <t xml:space="preserve">TRAZADO DE FERIA (JUEVES) por LAS NIEVES ORIENTE</t>
  </si>
  <si>
    <t xml:space="preserve">PABLO NERUDA</t>
  </si>
  <si>
    <t xml:space="preserve">TRAZADO DE FERIA (SABADO) por LAS NIEVES ORIENTE</t>
  </si>
  <si>
    <t xml:space="preserve">OSCAR CASTRO</t>
  </si>
  <si>
    <t xml:space="preserve">EL PERAL</t>
  </si>
  <si>
    <t xml:space="preserve">LOS TOROS</t>
  </si>
  <si>
    <t xml:space="preserve">CRETA SUR - DIEGO PORTALES</t>
  </si>
  <si>
    <t xml:space="preserve">AV. DIEGO PORTALES (A LA ALTURA DEL 6911)</t>
  </si>
  <si>
    <t xml:space="preserve">AV. DIEGO PORTALES</t>
  </si>
  <si>
    <t xml:space="preserve">DIEGO PORTALES</t>
  </si>
  <si>
    <t xml:space="preserve">TRAZADO DE FERIA (MARTES - VIERNES - DOMINGO) por CRETA</t>
  </si>
  <si>
    <t xml:space="preserve">CAMILO HENRIQUEZ</t>
  </si>
  <si>
    <t xml:space="preserve">GABRIELA PONIENTE</t>
  </si>
  <si>
    <t xml:space="preserve">GABRIELA ORIENTE</t>
  </si>
  <si>
    <t xml:space="preserve">SOTERO DEL RIO</t>
  </si>
  <si>
    <t xml:space="preserve">PIE ANDINO - ELISA CORREA (M)</t>
  </si>
  <si>
    <t xml:space="preserve">AV. CONCHA Y TORO / AV. LOS TOROS</t>
  </si>
  <si>
    <t xml:space="preserve">ELISA CORREA</t>
  </si>
  <si>
    <t xml:space="preserve">LATERAL CONCHA Y TORO</t>
  </si>
  <si>
    <t xml:space="preserve">TRAZADO FERIA (SABADO) por AV. LOS TOROS</t>
  </si>
  <si>
    <t xml:space="preserve">LOS CARPINTEROS</t>
  </si>
  <si>
    <t xml:space="preserve">EL INQUILINO</t>
  </si>
  <si>
    <t xml:space="preserve">TRAZADO DE FERIA (DOMINGO) por AV. LOS TOROS</t>
  </si>
  <si>
    <t xml:space="preserve">RIO CLARO</t>
  </si>
  <si>
    <t xml:space="preserve">LAGO LANALHUE</t>
  </si>
  <si>
    <t xml:space="preserve">AV. PARQUE DEL ARRAYAN</t>
  </si>
  <si>
    <t xml:space="preserve">EL LABRADOR</t>
  </si>
  <si>
    <t xml:space="preserve">AVENIDA MEXICO</t>
  </si>
  <si>
    <t xml:space="preserve">(M) ELISA CORREA</t>
  </si>
  <si>
    <t xml:space="preserve">SAN GULLERMO - MALL PLAZA TOBALABA</t>
  </si>
  <si>
    <t xml:space="preserve">TERMINAL JUANITA</t>
  </si>
  <si>
    <t xml:space="preserve">CALLE DE SERVICIO CAMILO HENRIQUEZ / CAMILO HENRIQUEZ</t>
  </si>
  <si>
    <t xml:space="preserve">TERMINAL (AV JUANITA 01490)</t>
  </si>
  <si>
    <t xml:space="preserve">CALLE DE SERVICIO CAMILO HENRIQUEZ</t>
  </si>
  <si>
    <t xml:space="preserve">AV. JUANITA</t>
  </si>
  <si>
    <t xml:space="preserve">WEBER</t>
  </si>
  <si>
    <t xml:space="preserve">SAN GUILLERMO</t>
  </si>
  <si>
    <t xml:space="preserve">SALIDA SAN CARLOS</t>
  </si>
  <si>
    <t xml:space="preserve">AV. LAS TORRES</t>
  </si>
  <si>
    <t xml:space="preserve">JUANITA</t>
  </si>
  <si>
    <t xml:space="preserve">LAS VIZCACHAS - PIE ANDINO</t>
  </si>
  <si>
    <t xml:space="preserve">ACCESO HACIENDA EL PEÑON / CAMINO A SAN JOSE DE MAIPO</t>
  </si>
  <si>
    <t xml:space="preserve">CAMINO SAN JOSE DE MAIPO</t>
  </si>
  <si>
    <t xml:space="preserve">RETORNO EYZAGUIRRE</t>
  </si>
  <si>
    <t xml:space="preserve">EYZAGUIRRE                   </t>
  </si>
  <si>
    <t xml:space="preserve">BALMACEDA                    </t>
  </si>
  <si>
    <t xml:space="preserve">JOSE LUIS COO                </t>
  </si>
  <si>
    <t xml:space="preserve">EYZAGUIRRE                  </t>
  </si>
  <si>
    <t xml:space="preserve">CAMINO A SAN JOSE DEL MAIPO </t>
  </si>
  <si>
    <t xml:space="preserve">(ET/M) PLAZA DE PUENTE ALTO</t>
  </si>
  <si>
    <t xml:space="preserve">CAMINO LAS VIZCACHAS</t>
  </si>
  <si>
    <t xml:space="preserve">HACIENDA EL PEÑON</t>
  </si>
  <si>
    <t xml:space="preserve">BAJOS DE MENA - PLAZA PUENTE ALTO (ET/M)</t>
  </si>
  <si>
    <t xml:space="preserve">SAN PEDRO</t>
  </si>
  <si>
    <t xml:space="preserve">GENERAL OSCAR BONILLA</t>
  </si>
  <si>
    <t xml:space="preserve">LA COLONIA</t>
  </si>
  <si>
    <t xml:space="preserve">SARGENTO MENADIER</t>
  </si>
  <si>
    <t xml:space="preserve">REAL AUDIENCIA</t>
  </si>
  <si>
    <t xml:space="preserve">VALLE CENTRAL</t>
  </si>
  <si>
    <t xml:space="preserve">TRAZADO DE FERIA (MARTES - VIERNES) por NOCEDAL</t>
  </si>
  <si>
    <t xml:space="preserve">LAS ACHIRAS</t>
  </si>
  <si>
    <t xml:space="preserve">TRAZADO DE FERIA (SABADO) por SANTA ELENA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LISA CORREA SANFUENTES</t>
  </si>
  <si>
    <t xml:space="preserve">CURACO DE VELEZ</t>
  </si>
  <si>
    <t xml:space="preserve">LA LECHERÍA</t>
  </si>
  <si>
    <t xml:space="preserve">INGRESO JACARANDA</t>
  </si>
  <si>
    <t xml:space="preserve">TRAZADO DE FERIA (JUEVES - DOMINGO) por QUITALMAHUE</t>
  </si>
  <si>
    <t xml:space="preserve">PUQUELDON</t>
  </si>
  <si>
    <t xml:space="preserve">CHILOE</t>
  </si>
  <si>
    <t xml:space="preserve">CALLE NUEVA</t>
  </si>
  <si>
    <t xml:space="preserve">TRAZADO DE FERIA (MARTES - VIERNES) por SAN PEDRO</t>
  </si>
  <si>
    <t xml:space="preserve">AV. JUANITA </t>
  </si>
  <si>
    <t xml:space="preserve">BELEN</t>
  </si>
  <si>
    <t xml:space="preserve">EL SAUCE</t>
  </si>
  <si>
    <t xml:space="preserve">LA PORTADA</t>
  </si>
  <si>
    <t xml:space="preserve">CAUPOLICAN</t>
  </si>
  <si>
    <t xml:space="preserve">AV. VICUÑA MACKENNA</t>
  </si>
  <si>
    <t xml:space="preserve">LA LECHERI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TRAZADO DE FERIA (MIERCOLES) por SARGENTO MENADIER</t>
  </si>
  <si>
    <t xml:space="preserve">TRAZADO DE FERIA (JUEVES) por QUITALMAHUE</t>
  </si>
  <si>
    <t xml:space="preserve">VILLA PADRE HURTADO - PLAZA DE PUENTE ALTO (ET/M)</t>
  </si>
  <si>
    <t xml:space="preserve">BALMACEDA / EYZAGUIRRE</t>
  </si>
  <si>
    <t xml:space="preserve">TRAZADO DE FERIA (VIERNES - DOMINGO) por CRETA</t>
  </si>
  <si>
    <t xml:space="preserve">JULIO CESAR </t>
  </si>
  <si>
    <t xml:space="preserve">CLEOPATRA</t>
  </si>
  <si>
    <t xml:space="preserve">SAGASCA</t>
  </si>
  <si>
    <t xml:space="preserve">ISLAS CANARIAS</t>
  </si>
  <si>
    <t xml:space="preserve">TRAZADO DE FERIA (DOMINGO) por SAN CARLOS</t>
  </si>
  <si>
    <t xml:space="preserve">TRAZADO FERIA (DOMINGO) por AV. LUIS MATTE LARRAIN</t>
  </si>
  <si>
    <t xml:space="preserve">ANGEL PINENTEL</t>
  </si>
  <si>
    <t xml:space="preserve">MEXICO</t>
  </si>
  <si>
    <t xml:space="preserve">LUIS MATTE</t>
  </si>
  <si>
    <t xml:space="preserve">PLAZA PUENTE ALTO</t>
  </si>
  <si>
    <t xml:space="preserve">BAJOS DE MENA - ELISA CORREA (M)</t>
  </si>
  <si>
    <t xml:space="preserve">AV. LOS TOROS / AV. CONCHA Y TORO</t>
  </si>
  <si>
    <t xml:space="preserve">RÍO CLARO</t>
  </si>
  <si>
    <t xml:space="preserve">AV. PARQUE DEL ARRAYÁN</t>
  </si>
  <si>
    <t xml:space="preserve">9 DE AGOSTO</t>
  </si>
  <si>
    <t xml:space="preserve">EL RODEO</t>
  </si>
  <si>
    <t xml:space="preserve">AV. CENTRAL</t>
  </si>
  <si>
    <t xml:space="preserve">AV. EJERCITO LIBERTADOR</t>
  </si>
  <si>
    <t xml:space="preserve">DEL HUERTO</t>
  </si>
  <si>
    <t xml:space="preserve">TRAZADO DE FERIA (VIERNES) por NOCEDAL</t>
  </si>
  <si>
    <t xml:space="preserve">ALC. M. MUÑOZ BAHAMONDES</t>
  </si>
  <si>
    <t xml:space="preserve">TRAZADO FERIA (MIERCOLES) por PARQUE DEL ARRAYAN</t>
  </si>
  <si>
    <t xml:space="preserve">PICHIDANGUI</t>
  </si>
  <si>
    <t xml:space="preserve">EL ARRAYAN</t>
  </si>
  <si>
    <t xml:space="preserve">VILLA TOCORNAL</t>
  </si>
  <si>
    <t xml:space="preserve">ELISA CORREA (M)</t>
  </si>
  <si>
    <t xml:space="preserve">BALMACEDA / ARTURO PRAT</t>
  </si>
  <si>
    <t xml:space="preserve">LA PRIMAVERA</t>
  </si>
  <si>
    <t xml:space="preserve">AV. JORGE ROSS OSSA</t>
  </si>
  <si>
    <t xml:space="preserve">TRAZADO FERIA (SÁBADO) por SANTA ELENA</t>
  </si>
  <si>
    <t xml:space="preserve">LAS NIEVES</t>
  </si>
  <si>
    <t xml:space="preserve">JUAN DE DIOS MALEBRAN</t>
  </si>
  <si>
    <t xml:space="preserve">AV. EL PEÑÓN</t>
  </si>
  <si>
    <t xml:space="preserve">LOS PINARES</t>
  </si>
  <si>
    <t xml:space="preserve">EL NOGAL</t>
  </si>
  <si>
    <t xml:space="preserve">LUIS MORENO PAZ</t>
  </si>
  <si>
    <t xml:space="preserve">SUPERINTENDENTE LUIS MORENO PAZ</t>
  </si>
  <si>
    <t xml:space="preserve">GUAYACAN</t>
  </si>
  <si>
    <t xml:space="preserve">(M) PLAZA DE PUENTE ALTO</t>
  </si>
  <si>
    <t xml:space="preserve">LAS NIEVES - EL PEÑÓN</t>
  </si>
  <si>
    <t xml:space="preserve">EYZAGUIRRE - PAPELERA</t>
  </si>
  <si>
    <t xml:space="preserve">EL PEÑÓN - LAS NIEVES</t>
  </si>
  <si>
    <t xml:space="preserve">MALL TOBALABA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SANTA JOSEFINA</t>
  </si>
  <si>
    <t xml:space="preserve">TRAZADO PUNTA TARDE</t>
  </si>
  <si>
    <t xml:space="preserve">TRAZADO PUNTA MAÑANA </t>
  </si>
  <si>
    <t xml:space="preserve">IDA, RETORNO NO COMERCIAL</t>
  </si>
  <si>
    <t xml:space="preserve">REGRESO, RETORNO NO COMERCIAL</t>
  </si>
  <si>
    <t xml:space="preserve">CALETERA ACCESO SUR</t>
  </si>
  <si>
    <t xml:space="preserve">VILLA CHILOE</t>
  </si>
  <si>
    <t xml:space="preserve">PIE ANDINO - MALL PLAZA TOBALABA</t>
  </si>
  <si>
    <t xml:space="preserve">CALLE DE SERVICIO CAMILO HENRIQUEZ / AV. LOS TOROS</t>
  </si>
  <si>
    <t xml:space="preserve">TOME                        </t>
  </si>
  <si>
    <t xml:space="preserve">DOMINGO TOCORNAL            </t>
  </si>
  <si>
    <t xml:space="preserve">AV. SAN CARLOS</t>
  </si>
  <si>
    <t xml:space="preserve">DOMINGO TOCORNAL             </t>
  </si>
  <si>
    <t xml:space="preserve">AVDA. MEXICO</t>
  </si>
  <si>
    <t xml:space="preserve">EL PEÑÓN - RAMON VENEGAS</t>
  </si>
  <si>
    <t xml:space="preserve">(M) LAS MERCEDE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PADRE HURTADO</t>
  </si>
  <si>
    <t xml:space="preserve">LOS TREBOLES</t>
  </si>
  <si>
    <t xml:space="preserve">TRAZADO PUNTA MAÑANA REVERSIBILIDAD DE NONATO COO (7:00-10:00)</t>
  </si>
  <si>
    <t xml:space="preserve">TRAZADO DE IDA EIM LA CISTERNA CERRADA    (23:00 - 01:00 / 05:30 - 06:00) </t>
  </si>
  <si>
    <t xml:space="preserve">TRAZADO DE REGRESO EIM LA CISTERNA CERRADA (23:00 - 01:00 / 05:30 - 06:00) </t>
  </si>
  <si>
    <t xml:space="preserve">PORTALES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PIE ANDINO                   </t>
  </si>
  <si>
    <t xml:space="preserve">GERMAN EBBINGHAUSS           </t>
  </si>
  <si>
    <t xml:space="preserve">CARLOS AGUIRRE LUCO         </t>
  </si>
  <si>
    <t xml:space="preserve">AV. CIRCUNVALACION          </t>
  </si>
  <si>
    <t xml:space="preserve">EYZAGUIRRE - CARLOS A. LUCO</t>
  </si>
  <si>
    <t xml:space="preserve">SANTA ELENA - DOMINGO TOCORNAL</t>
  </si>
  <si>
    <t xml:space="preserve">PIE ANDINO - EL TRANQUE</t>
  </si>
  <si>
    <t xml:space="preserve">PEDRO DUARTE / AV. EJERCITO LIBERTADOR </t>
  </si>
  <si>
    <t xml:space="preserve">HASTA PEDRO DUARTE</t>
  </si>
  <si>
    <t xml:space="preserve">VILLA PADRE HURTADO - MALL PLAZA TOBALABA</t>
  </si>
  <si>
    <t xml:space="preserve">CALLE DE SERVICIO CAMILO HENRIQUEZ / LOS TOROS</t>
  </si>
  <si>
    <t xml:space="preserve">BAJOS DE MENA - EIM (M) BELLAVISTA DE LA FLORIDA</t>
  </si>
  <si>
    <t xml:space="preserve">ESTACION DE INTERCAMBIO MODAL BELLAVISTA DE LA FLORIDA</t>
  </si>
  <si>
    <t xml:space="preserve">SERAFIN ZAMORA</t>
  </si>
  <si>
    <t xml:space="preserve">BELÉN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U</t>
  </si>
  <si>
    <t xml:space="preserve">BACTERIOLOGICO</t>
  </si>
  <si>
    <t xml:space="preserve">SANTA CECILIA</t>
  </si>
  <si>
    <t xml:space="preserve">EL ARAUCANO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7:00-10:00)</t>
  </si>
  <si>
    <t xml:space="preserve">GERONIMO DE ALDERETE</t>
  </si>
  <si>
    <t xml:space="preserve">TRAZADO PUNTA MAÑANA REVERSIBILIDAD EL ARAUCANO (7:00-10:00)</t>
  </si>
  <si>
    <t xml:space="preserve">TRAZADO IDA, EIM BELLAVISTA LA FLORIDA CERRADA</t>
  </si>
  <si>
    <t xml:space="preserve">TRAZADO REGRESO, EIM BELLAVISTA LA FLORIDA CERRADA</t>
  </si>
  <si>
    <t xml:space="preserve">(23:00-01:00 hrs.)</t>
  </si>
  <si>
    <t xml:space="preserve">JULO VILDOSOLA</t>
  </si>
  <si>
    <t xml:space="preserve">AV. AMERICO VESPUCIO </t>
  </si>
  <si>
    <t xml:space="preserve">FILOMENA SOTO</t>
  </si>
  <si>
    <t xml:space="preserve">TRAZADO DE FERIA (JUEVES), por ENRIQUE OLIVARES</t>
  </si>
  <si>
    <t xml:space="preserve">AV. COLOMBIA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EIM (M) BELLAVISTA DE LA FLORIDA</t>
  </si>
  <si>
    <t xml:space="preserve">EL SAUCE - BE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modif/Tercera%20Etapa/Anexos/12&#186;%20P.O.%20Modificado%20(3&#186;)%20ZONA%20F%20Anexo%201%20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CHRIST~1.ROM/CONFIG~1/Temp/9&#186;PO%20Zona%20F%20Anexos%201%20y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/Notificado/12&#186;%20P.O.%20ZONA%20F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  <sheetName val="F15c"/>
      <sheetName val="Letreros"/>
    </sheetNames>
    <sheetDataSet>
      <sheetData sheetId="0"/>
      <sheetData sheetId="1"/>
      <sheetData sheetId="2"/>
      <sheetData sheetId="3">
        <row r="9">
          <cell r="C9" t="str">
            <v>PIE ANDINO - SAN GERONIMO</v>
          </cell>
        </row>
      </sheetData>
      <sheetData sheetId="4"/>
      <sheetData sheetId="5">
        <row r="9">
          <cell r="C9" t="str">
            <v>PLAZA DE PUENTE ALTO (ET/M) - PLAZA DE SAN BERNARDO</v>
          </cell>
        </row>
      </sheetData>
      <sheetData sheetId="6"/>
      <sheetData sheetId="7">
        <row r="9">
          <cell r="C9" t="str">
            <v>PIE ANDINO - RIVERA RIO MAIPO</v>
          </cell>
        </row>
      </sheetData>
      <sheetData sheetId="8"/>
      <sheetData sheetId="9"/>
      <sheetData sheetId="10">
        <row r="9">
          <cell r="C9" t="str">
            <v>EIM GABRIELA MISTRAL - PIE ANDINO</v>
          </cell>
        </row>
      </sheetData>
      <sheetData sheetId="11">
        <row r="9">
          <cell r="C9" t="str">
            <v>MALL PLAZA TOBALABA - VILLA PADRE HURTADO</v>
          </cell>
        </row>
      </sheetData>
      <sheetData sheetId="12">
        <row r="9">
          <cell r="C9" t="str">
            <v>CRETA SUR - DIEGO PORTALES</v>
          </cell>
        </row>
      </sheetData>
      <sheetData sheetId="13"/>
      <sheetData sheetId="14">
        <row r="9">
          <cell r="C9" t="str">
            <v>SAN GULLERMO - MALL PLAZA TOBALABA</v>
          </cell>
        </row>
      </sheetData>
      <sheetData sheetId="15">
        <row r="9">
          <cell r="C9" t="str">
            <v>LAS VIZCACHAS - PIE ANDINO</v>
          </cell>
        </row>
      </sheetData>
      <sheetData sheetId="16"/>
      <sheetData sheetId="17"/>
      <sheetData sheetId="18">
        <row r="9">
          <cell r="C9" t="str">
            <v>BAJOS DE MENA - MALL PLAZA TOBALABA</v>
          </cell>
        </row>
      </sheetData>
      <sheetData sheetId="19">
        <row r="9">
          <cell r="C9" t="str">
            <v>JUANITA - PLAZA DE PUENTE ALTO (ET/M)</v>
          </cell>
        </row>
      </sheetData>
      <sheetData sheetId="20">
        <row r="9">
          <cell r="C9" t="str">
            <v>VILLA PADRE HURTADO - PLAZA DE PUENTE ALTO (ET/M)</v>
          </cell>
        </row>
      </sheetData>
      <sheetData sheetId="21"/>
      <sheetData sheetId="22">
        <row r="9">
          <cell r="C9" t="str">
            <v>VILLA PADRE HURTADO - PLAZA DE PUENTE ALTO (ET/M)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5c"/>
      <sheetName val="F16"/>
      <sheetName val="F17"/>
      <sheetName val="F18"/>
      <sheetName val="Letreros"/>
    </sheetNames>
    <sheetDataSet>
      <sheetData sheetId="0"/>
      <sheetData sheetId="1"/>
      <sheetData sheetId="2"/>
      <sheetData sheetId="3"/>
      <sheetData sheetId="4"/>
      <sheetData sheetId="5">
        <row r="9">
          <cell r="C9" t="str">
            <v>PLAZA DE PUENTE ALTO (ET/M) - VILLA LAS MAMIÑA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O38" activeCellId="0" sqref="O3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8.7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5.13"/>
    <col collapsed="false" customWidth="true" hidden="false" outlineLevel="0" max="17" min="17" style="6" width="33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0" t="s">
        <v>12</v>
      </c>
      <c r="Q4" s="12" t="s">
        <v>13</v>
      </c>
    </row>
    <row r="5" customFormat="false" ht="29.2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13" t="s">
        <v>14</v>
      </c>
      <c r="K5" s="13"/>
      <c r="L5" s="13" t="s">
        <v>15</v>
      </c>
      <c r="M5" s="13"/>
      <c r="N5" s="13" t="s">
        <v>16</v>
      </c>
      <c r="O5" s="13"/>
      <c r="P5" s="10"/>
      <c r="Q5" s="12"/>
    </row>
    <row r="6" s="24" customFormat="true" ht="11.25" hidden="false" customHeight="false" outlineLevel="0" collapsed="false">
      <c r="A6" s="14" t="n">
        <v>4</v>
      </c>
      <c r="B6" s="15" t="s">
        <v>17</v>
      </c>
      <c r="C6" s="16" t="n">
        <v>40003</v>
      </c>
      <c r="D6" s="16" t="n">
        <v>401</v>
      </c>
      <c r="E6" s="16" t="s">
        <v>18</v>
      </c>
      <c r="F6" s="17" t="s">
        <v>19</v>
      </c>
      <c r="G6" s="18" t="s">
        <v>20</v>
      </c>
      <c r="H6" s="15" t="str">
        <f aca="false">+F01!C9</f>
        <v>VILLA PADRE HURTADO - CASAS VIEJAS</v>
      </c>
      <c r="I6" s="15" t="s">
        <v>21</v>
      </c>
      <c r="J6" s="19" t="n">
        <v>0.229166666666667</v>
      </c>
      <c r="K6" s="20" t="n">
        <v>0.0409722222222222</v>
      </c>
      <c r="L6" s="19" t="n">
        <v>0.229166666666667</v>
      </c>
      <c r="M6" s="21" t="n">
        <v>0.0409722222222222</v>
      </c>
      <c r="N6" s="19" t="n">
        <v>0.229166666666667</v>
      </c>
      <c r="O6" s="20" t="n">
        <v>0.0409722222222222</v>
      </c>
      <c r="P6" s="22" t="s">
        <v>22</v>
      </c>
      <c r="Q6" s="23" t="s">
        <v>23</v>
      </c>
    </row>
    <row r="7" s="33" customFormat="true" ht="11.25" hidden="false" customHeight="true" outlineLevel="0" collapsed="false">
      <c r="A7" s="25" t="n">
        <v>4</v>
      </c>
      <c r="B7" s="26" t="s">
        <v>17</v>
      </c>
      <c r="C7" s="26"/>
      <c r="D7" s="27"/>
      <c r="E7" s="27" t="s">
        <v>24</v>
      </c>
      <c r="F7" s="28" t="s">
        <v>25</v>
      </c>
      <c r="G7" s="29" t="s">
        <v>26</v>
      </c>
      <c r="H7" s="27" t="str">
        <f aca="false">+F01c!C9</f>
        <v>PLAZA DE PUENTE ALTO (ET/M) - CASAS VIEJAS</v>
      </c>
      <c r="I7" s="26" t="s">
        <v>21</v>
      </c>
      <c r="J7" s="30" t="n">
        <v>0.229166666666667</v>
      </c>
      <c r="K7" s="31" t="n">
        <v>0.395138888888889</v>
      </c>
      <c r="L7" s="30" t="s">
        <v>23</v>
      </c>
      <c r="M7" s="32" t="s">
        <v>23</v>
      </c>
      <c r="N7" s="30" t="s">
        <v>23</v>
      </c>
      <c r="O7" s="31" t="s">
        <v>23</v>
      </c>
      <c r="P7" s="26" t="s">
        <v>22</v>
      </c>
      <c r="Q7" s="23" t="s">
        <v>23</v>
      </c>
    </row>
    <row r="8" s="33" customFormat="true" ht="12.75" hidden="false" customHeight="true" outlineLevel="0" collapsed="false">
      <c r="A8" s="25"/>
      <c r="B8" s="26"/>
      <c r="C8" s="26"/>
      <c r="D8" s="27"/>
      <c r="E8" s="27"/>
      <c r="F8" s="28"/>
      <c r="G8" s="29"/>
      <c r="H8" s="27"/>
      <c r="I8" s="26"/>
      <c r="J8" s="34" t="n">
        <v>0.729166666666667</v>
      </c>
      <c r="K8" s="35" t="n">
        <v>0.957638888888889</v>
      </c>
      <c r="L8" s="34" t="s">
        <v>23</v>
      </c>
      <c r="M8" s="36" t="s">
        <v>23</v>
      </c>
      <c r="N8" s="34" t="s">
        <v>23</v>
      </c>
      <c r="O8" s="35" t="s">
        <v>23</v>
      </c>
      <c r="P8" s="26"/>
      <c r="Q8" s="23"/>
    </row>
    <row r="9" s="33" customFormat="true" ht="33.75" hidden="false" customHeight="false" outlineLevel="0" collapsed="false">
      <c r="A9" s="25" t="n">
        <v>4</v>
      </c>
      <c r="B9" s="26" t="s">
        <v>17</v>
      </c>
      <c r="C9" s="27" t="n">
        <v>40004</v>
      </c>
      <c r="D9" s="27" t="n">
        <v>402</v>
      </c>
      <c r="E9" s="27" t="s">
        <v>27</v>
      </c>
      <c r="F9" s="28" t="s">
        <v>28</v>
      </c>
      <c r="G9" s="29" t="s">
        <v>29</v>
      </c>
      <c r="H9" s="26" t="str">
        <f aca="false">+[6]F02!C9</f>
        <v>PIE ANDINO - SAN GERONIMO</v>
      </c>
      <c r="I9" s="26" t="s">
        <v>21</v>
      </c>
      <c r="J9" s="30" t="n">
        <v>0.229166666666667</v>
      </c>
      <c r="K9" s="31" t="n">
        <v>0.0409722222222222</v>
      </c>
      <c r="L9" s="37" t="n">
        <v>0.229166666666667</v>
      </c>
      <c r="M9" s="38" t="n">
        <v>0.0409722222222222</v>
      </c>
      <c r="N9" s="37" t="n">
        <v>0.229166666666667</v>
      </c>
      <c r="O9" s="39" t="n">
        <v>0.0409722222222222</v>
      </c>
      <c r="P9" s="40" t="s">
        <v>22</v>
      </c>
      <c r="Q9" s="23" t="s">
        <v>23</v>
      </c>
    </row>
    <row r="10" s="33" customFormat="true" ht="22.5" hidden="false" customHeight="false" outlineLevel="0" collapsed="false">
      <c r="A10" s="25" t="n">
        <v>4</v>
      </c>
      <c r="B10" s="26" t="s">
        <v>17</v>
      </c>
      <c r="C10" s="27"/>
      <c r="D10" s="27"/>
      <c r="E10" s="27" t="s">
        <v>30</v>
      </c>
      <c r="F10" s="28" t="s">
        <v>31</v>
      </c>
      <c r="G10" s="29" t="s">
        <v>32</v>
      </c>
      <c r="H10" s="41" t="s">
        <v>23</v>
      </c>
      <c r="I10" s="26" t="s">
        <v>23</v>
      </c>
      <c r="J10" s="37" t="s">
        <v>23</v>
      </c>
      <c r="K10" s="39" t="s">
        <v>23</v>
      </c>
      <c r="L10" s="37" t="s">
        <v>23</v>
      </c>
      <c r="M10" s="39" t="s">
        <v>23</v>
      </c>
      <c r="N10" s="37" t="s">
        <v>23</v>
      </c>
      <c r="O10" s="39" t="s">
        <v>23</v>
      </c>
      <c r="P10" s="26" t="s">
        <v>23</v>
      </c>
      <c r="Q10" s="23" t="s">
        <v>23</v>
      </c>
    </row>
    <row r="11" s="33" customFormat="true" ht="22.5" hidden="false" customHeight="false" outlineLevel="0" collapsed="false">
      <c r="A11" s="25" t="n">
        <v>4</v>
      </c>
      <c r="B11" s="26" t="s">
        <v>17</v>
      </c>
      <c r="C11" s="27" t="n">
        <v>40005</v>
      </c>
      <c r="D11" s="27" t="n">
        <v>403</v>
      </c>
      <c r="E11" s="27" t="s">
        <v>33</v>
      </c>
      <c r="F11" s="28" t="s">
        <v>34</v>
      </c>
      <c r="G11" s="29" t="s">
        <v>35</v>
      </c>
      <c r="H11" s="26" t="str">
        <f aca="false">[6]F03!$C$9</f>
        <v>PLAZA DE PUENTE ALTO (ET/M) - PLAZA DE SAN BERNARDO</v>
      </c>
      <c r="I11" s="26" t="s">
        <v>21</v>
      </c>
      <c r="J11" s="37" t="n">
        <v>0.229166666666667</v>
      </c>
      <c r="K11" s="39" t="n">
        <v>0.0409722222222222</v>
      </c>
      <c r="L11" s="37" t="n">
        <v>0.229166666666667</v>
      </c>
      <c r="M11" s="38" t="n">
        <v>0.0409722222222222</v>
      </c>
      <c r="N11" s="37" t="n">
        <v>0.229166666666667</v>
      </c>
      <c r="O11" s="39" t="n">
        <v>0.0409722222222222</v>
      </c>
      <c r="P11" s="40" t="s">
        <v>22</v>
      </c>
      <c r="Q11" s="23" t="s">
        <v>23</v>
      </c>
    </row>
    <row r="12" s="33" customFormat="true" ht="21" hidden="false" customHeight="true" outlineLevel="0" collapsed="false">
      <c r="A12" s="25" t="n">
        <v>4</v>
      </c>
      <c r="B12" s="26" t="s">
        <v>17</v>
      </c>
      <c r="C12" s="27"/>
      <c r="D12" s="27"/>
      <c r="E12" s="28" t="s">
        <v>36</v>
      </c>
      <c r="F12" s="28" t="s">
        <v>37</v>
      </c>
      <c r="G12" s="28" t="s">
        <v>38</v>
      </c>
      <c r="H12" s="28" t="str">
        <f aca="false">+[7]F03c!C9</f>
        <v>PLAZA DE PUENTE ALTO (ET/M) - VILLA LAS MAMIÑAS</v>
      </c>
      <c r="I12" s="26" t="s">
        <v>21</v>
      </c>
      <c r="J12" s="30" t="n">
        <v>0.229166666666667</v>
      </c>
      <c r="K12" s="31" t="n">
        <v>0.353472222222222</v>
      </c>
      <c r="L12" s="37" t="s">
        <v>23</v>
      </c>
      <c r="M12" s="39" t="s">
        <v>23</v>
      </c>
      <c r="N12" s="37" t="s">
        <v>23</v>
      </c>
      <c r="O12" s="39" t="s">
        <v>23</v>
      </c>
      <c r="P12" s="26" t="s">
        <v>22</v>
      </c>
      <c r="Q12" s="23" t="s">
        <v>23</v>
      </c>
    </row>
    <row r="13" s="24" customFormat="true" ht="12.75" hidden="false" customHeight="true" outlineLevel="0" collapsed="false">
      <c r="A13" s="25"/>
      <c r="B13" s="26"/>
      <c r="C13" s="27"/>
      <c r="D13" s="27"/>
      <c r="E13" s="28"/>
      <c r="F13" s="28"/>
      <c r="G13" s="28"/>
      <c r="H13" s="28"/>
      <c r="I13" s="26"/>
      <c r="J13" s="37" t="n">
        <v>0.729166666666667</v>
      </c>
      <c r="K13" s="39" t="n">
        <v>0.895138888888889</v>
      </c>
      <c r="L13" s="37" t="s">
        <v>23</v>
      </c>
      <c r="M13" s="39" t="s">
        <v>23</v>
      </c>
      <c r="N13" s="37" t="s">
        <v>23</v>
      </c>
      <c r="O13" s="39" t="s">
        <v>23</v>
      </c>
      <c r="P13" s="26"/>
      <c r="Q13" s="23"/>
    </row>
    <row r="14" s="24" customFormat="true" ht="11.25" hidden="false" customHeight="false" outlineLevel="0" collapsed="false">
      <c r="A14" s="25" t="n">
        <v>4</v>
      </c>
      <c r="B14" s="26" t="s">
        <v>17</v>
      </c>
      <c r="C14" s="27" t="n">
        <v>40011</v>
      </c>
      <c r="D14" s="27" t="n">
        <v>404</v>
      </c>
      <c r="E14" s="27" t="s">
        <v>39</v>
      </c>
      <c r="F14" s="28" t="s">
        <v>19</v>
      </c>
      <c r="G14" s="29" t="s">
        <v>20</v>
      </c>
      <c r="H14" s="26" t="str">
        <f aca="false">[6]F04!$C$9</f>
        <v>PIE ANDINO - RIVERA RIO MAIPO</v>
      </c>
      <c r="I14" s="26" t="s">
        <v>21</v>
      </c>
      <c r="J14" s="37" t="n">
        <v>0.229166666666667</v>
      </c>
      <c r="K14" s="39" t="n">
        <v>0.0409722222222222</v>
      </c>
      <c r="L14" s="37" t="n">
        <v>0.229166666666667</v>
      </c>
      <c r="M14" s="39" t="n">
        <v>0.0409722222222222</v>
      </c>
      <c r="N14" s="37" t="n">
        <v>0.270833333333333</v>
      </c>
      <c r="O14" s="39" t="n">
        <v>0.0409722222222222</v>
      </c>
      <c r="P14" s="40" t="s">
        <v>22</v>
      </c>
      <c r="Q14" s="23" t="s">
        <v>23</v>
      </c>
    </row>
    <row r="15" s="24" customFormat="true" ht="22.5" hidden="false" customHeight="false" outlineLevel="0" collapsed="false">
      <c r="A15" s="25" t="n">
        <v>4</v>
      </c>
      <c r="B15" s="26" t="s">
        <v>17</v>
      </c>
      <c r="C15" s="27" t="n">
        <v>40012</v>
      </c>
      <c r="D15" s="27" t="n">
        <v>405</v>
      </c>
      <c r="E15" s="27" t="s">
        <v>40</v>
      </c>
      <c r="F15" s="28" t="s">
        <v>41</v>
      </c>
      <c r="G15" s="29" t="s">
        <v>20</v>
      </c>
      <c r="H15" s="26" t="str">
        <f aca="false">+F05!C9</f>
        <v>EIM GABRIELA MISTRAL - EL PEÑON</v>
      </c>
      <c r="I15" s="26" t="s">
        <v>21</v>
      </c>
      <c r="J15" s="37" t="n">
        <v>0.208333333333333</v>
      </c>
      <c r="K15" s="39" t="n">
        <v>0.0409722222222222</v>
      </c>
      <c r="L15" s="37" t="n">
        <v>0.229166666666667</v>
      </c>
      <c r="M15" s="38" t="n">
        <v>0.0409722222222222</v>
      </c>
      <c r="N15" s="37" t="n">
        <v>0.229166666666667</v>
      </c>
      <c r="O15" s="39" t="n">
        <v>0.0409722222222222</v>
      </c>
      <c r="P15" s="40" t="s">
        <v>22</v>
      </c>
      <c r="Q15" s="23" t="s">
        <v>23</v>
      </c>
    </row>
    <row r="16" s="24" customFormat="true" ht="29.25" hidden="false" customHeight="true" outlineLevel="0" collapsed="false">
      <c r="A16" s="42" t="n">
        <v>4</v>
      </c>
      <c r="B16" s="28" t="s">
        <v>17</v>
      </c>
      <c r="C16" s="28"/>
      <c r="D16" s="28"/>
      <c r="E16" s="28" t="s">
        <v>42</v>
      </c>
      <c r="F16" s="28" t="s">
        <v>43</v>
      </c>
      <c r="G16" s="28" t="s">
        <v>44</v>
      </c>
      <c r="H16" s="41" t="s">
        <v>23</v>
      </c>
      <c r="I16" s="26" t="s">
        <v>23</v>
      </c>
      <c r="J16" s="37" t="s">
        <v>23</v>
      </c>
      <c r="K16" s="39" t="s">
        <v>23</v>
      </c>
      <c r="L16" s="37" t="s">
        <v>23</v>
      </c>
      <c r="M16" s="39" t="s">
        <v>23</v>
      </c>
      <c r="N16" s="37" t="s">
        <v>23</v>
      </c>
      <c r="O16" s="39" t="s">
        <v>23</v>
      </c>
      <c r="P16" s="26" t="s">
        <v>23</v>
      </c>
      <c r="Q16" s="23" t="s">
        <v>23</v>
      </c>
    </row>
    <row r="17" s="24" customFormat="true" ht="39.75" hidden="false" customHeight="true" outlineLevel="0" collapsed="false">
      <c r="A17" s="25" t="n">
        <v>4</v>
      </c>
      <c r="B17" s="26" t="s">
        <v>17</v>
      </c>
      <c r="C17" s="27" t="n">
        <v>40013</v>
      </c>
      <c r="D17" s="27" t="n">
        <v>406</v>
      </c>
      <c r="E17" s="27" t="s">
        <v>45</v>
      </c>
      <c r="F17" s="28" t="s">
        <v>46</v>
      </c>
      <c r="G17" s="29" t="s">
        <v>47</v>
      </c>
      <c r="H17" s="26" t="str">
        <f aca="false">[6]F06!$C$9</f>
        <v>EIM GABRIELA MISTRAL - PIE ANDINO</v>
      </c>
      <c r="I17" s="26" t="s">
        <v>48</v>
      </c>
      <c r="J17" s="43" t="s">
        <v>49</v>
      </c>
      <c r="K17" s="43"/>
      <c r="L17" s="43" t="s">
        <v>49</v>
      </c>
      <c r="M17" s="43"/>
      <c r="N17" s="43" t="s">
        <v>49</v>
      </c>
      <c r="O17" s="43"/>
      <c r="P17" s="40" t="s">
        <v>22</v>
      </c>
      <c r="Q17" s="23" t="s">
        <v>23</v>
      </c>
    </row>
    <row r="18" s="24" customFormat="true" ht="11.25" hidden="false" customHeight="false" outlineLevel="0" collapsed="false">
      <c r="A18" s="25" t="n">
        <v>4</v>
      </c>
      <c r="B18" s="26" t="s">
        <v>17</v>
      </c>
      <c r="C18" s="27" t="n">
        <v>40014</v>
      </c>
      <c r="D18" s="27" t="n">
        <v>407</v>
      </c>
      <c r="E18" s="27" t="s">
        <v>50</v>
      </c>
      <c r="F18" s="28" t="s">
        <v>19</v>
      </c>
      <c r="G18" s="29" t="s">
        <v>20</v>
      </c>
      <c r="H18" s="26" t="str">
        <f aca="false">[6]F07!$C$9</f>
        <v>MALL PLAZA TOBALABA - VILLA PADRE HURTADO</v>
      </c>
      <c r="I18" s="26" t="s">
        <v>48</v>
      </c>
      <c r="J18" s="43" t="s">
        <v>49</v>
      </c>
      <c r="K18" s="43"/>
      <c r="L18" s="43" t="s">
        <v>49</v>
      </c>
      <c r="M18" s="43"/>
      <c r="N18" s="43" t="s">
        <v>49</v>
      </c>
      <c r="O18" s="43"/>
      <c r="P18" s="40" t="s">
        <v>22</v>
      </c>
      <c r="Q18" s="23" t="s">
        <v>23</v>
      </c>
    </row>
    <row r="19" s="24" customFormat="true" ht="11.25" hidden="false" customHeight="false" outlineLevel="0" collapsed="false">
      <c r="A19" s="25" t="n">
        <v>4</v>
      </c>
      <c r="B19" s="26" t="s">
        <v>17</v>
      </c>
      <c r="C19" s="27"/>
      <c r="D19" s="27"/>
      <c r="E19" s="27" t="s">
        <v>51</v>
      </c>
      <c r="F19" s="28" t="s">
        <v>52</v>
      </c>
      <c r="G19" s="29" t="s">
        <v>20</v>
      </c>
      <c r="H19" s="26" t="str">
        <f aca="false">[6]F08!$C$9</f>
        <v>CRETA SUR - DIEGO PORTALES</v>
      </c>
      <c r="I19" s="26" t="s">
        <v>48</v>
      </c>
      <c r="J19" s="43" t="s">
        <v>49</v>
      </c>
      <c r="K19" s="43"/>
      <c r="L19" s="43" t="s">
        <v>49</v>
      </c>
      <c r="M19" s="43"/>
      <c r="N19" s="43" t="s">
        <v>49</v>
      </c>
      <c r="O19" s="43"/>
      <c r="P19" s="40" t="s">
        <v>22</v>
      </c>
      <c r="Q19" s="23" t="s">
        <v>23</v>
      </c>
    </row>
    <row r="20" s="24" customFormat="true" ht="22.5" hidden="false" customHeight="false" outlineLevel="0" collapsed="false">
      <c r="A20" s="25" t="n">
        <v>4</v>
      </c>
      <c r="B20" s="26" t="s">
        <v>17</v>
      </c>
      <c r="C20" s="27" t="n">
        <v>40016</v>
      </c>
      <c r="D20" s="27" t="n">
        <v>408</v>
      </c>
      <c r="E20" s="27"/>
      <c r="F20" s="28" t="s">
        <v>53</v>
      </c>
      <c r="G20" s="29" t="s">
        <v>20</v>
      </c>
      <c r="H20" s="41" t="s">
        <v>23</v>
      </c>
      <c r="I20" s="26" t="s">
        <v>23</v>
      </c>
      <c r="J20" s="37" t="s">
        <v>23</v>
      </c>
      <c r="K20" s="39" t="s">
        <v>23</v>
      </c>
      <c r="L20" s="37" t="s">
        <v>23</v>
      </c>
      <c r="M20" s="39" t="s">
        <v>23</v>
      </c>
      <c r="N20" s="37" t="s">
        <v>23</v>
      </c>
      <c r="O20" s="39" t="s">
        <v>23</v>
      </c>
      <c r="P20" s="26" t="s">
        <v>23</v>
      </c>
      <c r="Q20" s="23" t="s">
        <v>23</v>
      </c>
    </row>
    <row r="21" s="24" customFormat="true" ht="11.25" hidden="false" customHeight="false" outlineLevel="0" collapsed="false">
      <c r="A21" s="25" t="n">
        <v>4</v>
      </c>
      <c r="B21" s="26" t="s">
        <v>17</v>
      </c>
      <c r="C21" s="27" t="n">
        <v>40018</v>
      </c>
      <c r="D21" s="27" t="n">
        <v>409</v>
      </c>
      <c r="E21" s="27" t="s">
        <v>54</v>
      </c>
      <c r="F21" s="28" t="s">
        <v>19</v>
      </c>
      <c r="G21" s="29" t="s">
        <v>20</v>
      </c>
      <c r="H21" s="26" t="str">
        <f aca="false">+F09!C9</f>
        <v>PIE ANDINO - ELISA CORREA (M)</v>
      </c>
      <c r="I21" s="26" t="s">
        <v>48</v>
      </c>
      <c r="J21" s="43" t="s">
        <v>49</v>
      </c>
      <c r="K21" s="43"/>
      <c r="L21" s="43" t="s">
        <v>49</v>
      </c>
      <c r="M21" s="43"/>
      <c r="N21" s="43" t="s">
        <v>49</v>
      </c>
      <c r="O21" s="43"/>
      <c r="P21" s="40" t="s">
        <v>22</v>
      </c>
      <c r="Q21" s="23" t="s">
        <v>23</v>
      </c>
    </row>
    <row r="22" s="24" customFormat="true" ht="11.25" hidden="false" customHeight="false" outlineLevel="0" collapsed="false">
      <c r="A22" s="25" t="n">
        <v>4</v>
      </c>
      <c r="B22" s="26" t="s">
        <v>17</v>
      </c>
      <c r="C22" s="27" t="n">
        <v>40019</v>
      </c>
      <c r="D22" s="27" t="n">
        <v>410</v>
      </c>
      <c r="E22" s="27" t="s">
        <v>55</v>
      </c>
      <c r="F22" s="28" t="s">
        <v>19</v>
      </c>
      <c r="G22" s="29" t="s">
        <v>20</v>
      </c>
      <c r="H22" s="26" t="str">
        <f aca="false">[6]F10!$C$9</f>
        <v>SAN GULLERMO - MALL PLAZA TOBALABA</v>
      </c>
      <c r="I22" s="26" t="s">
        <v>21</v>
      </c>
      <c r="J22" s="37" t="n">
        <v>0.1875</v>
      </c>
      <c r="K22" s="39" t="n">
        <v>0.0409722222222222</v>
      </c>
      <c r="L22" s="37" t="n">
        <v>0.229166666666667</v>
      </c>
      <c r="M22" s="38" t="n">
        <v>0.0409722222222222</v>
      </c>
      <c r="N22" s="37" t="n">
        <v>0.229166666666667</v>
      </c>
      <c r="O22" s="39" t="n">
        <v>0.0409722222222222</v>
      </c>
      <c r="P22" s="40" t="s">
        <v>56</v>
      </c>
      <c r="Q22" s="23" t="s">
        <v>23</v>
      </c>
    </row>
    <row r="23" s="24" customFormat="true" ht="22.5" hidden="false" customHeight="false" outlineLevel="0" collapsed="false">
      <c r="A23" s="25" t="n">
        <v>4</v>
      </c>
      <c r="B23" s="26" t="s">
        <v>17</v>
      </c>
      <c r="C23" s="27" t="n">
        <v>40020</v>
      </c>
      <c r="D23" s="27" t="n">
        <v>411</v>
      </c>
      <c r="E23" s="27"/>
      <c r="F23" s="28" t="s">
        <v>57</v>
      </c>
      <c r="G23" s="29" t="s">
        <v>20</v>
      </c>
      <c r="H23" s="41" t="s">
        <v>23</v>
      </c>
      <c r="I23" s="26" t="s">
        <v>23</v>
      </c>
      <c r="J23" s="37" t="s">
        <v>23</v>
      </c>
      <c r="K23" s="39" t="s">
        <v>23</v>
      </c>
      <c r="L23" s="37" t="s">
        <v>23</v>
      </c>
      <c r="M23" s="39" t="s">
        <v>23</v>
      </c>
      <c r="N23" s="37" t="s">
        <v>23</v>
      </c>
      <c r="O23" s="39" t="s">
        <v>23</v>
      </c>
      <c r="P23" s="26" t="s">
        <v>23</v>
      </c>
      <c r="Q23" s="23" t="s">
        <v>23</v>
      </c>
    </row>
    <row r="24" s="24" customFormat="true" ht="11.25" hidden="false" customHeight="false" outlineLevel="0" collapsed="false">
      <c r="A24" s="25" t="n">
        <v>4</v>
      </c>
      <c r="B24" s="26" t="s">
        <v>17</v>
      </c>
      <c r="C24" s="27"/>
      <c r="D24" s="27"/>
      <c r="E24" s="27" t="s">
        <v>58</v>
      </c>
      <c r="F24" s="28" t="s">
        <v>52</v>
      </c>
      <c r="G24" s="29" t="s">
        <v>20</v>
      </c>
      <c r="H24" s="26" t="str">
        <f aca="false">[6]F11!$C$9</f>
        <v>LAS VIZCACHAS - PIE ANDINO</v>
      </c>
      <c r="I24" s="26" t="s">
        <v>21</v>
      </c>
      <c r="J24" s="37" t="n">
        <v>0.229166666666667</v>
      </c>
      <c r="K24" s="39" t="n">
        <v>0.999305555555556</v>
      </c>
      <c r="L24" s="37" t="n">
        <v>0.229166666666667</v>
      </c>
      <c r="M24" s="39" t="n">
        <v>0.999305555555556</v>
      </c>
      <c r="N24" s="37" t="n">
        <v>0.229166666666667</v>
      </c>
      <c r="O24" s="39" t="n">
        <v>0.999305555555556</v>
      </c>
      <c r="P24" s="40" t="s">
        <v>22</v>
      </c>
      <c r="Q24" s="23" t="s">
        <v>23</v>
      </c>
    </row>
    <row r="25" s="24" customFormat="true" ht="22.5" hidden="false" customHeight="false" outlineLevel="0" collapsed="false">
      <c r="A25" s="44" t="n">
        <v>4</v>
      </c>
      <c r="B25" s="45" t="s">
        <v>17</v>
      </c>
      <c r="C25" s="46"/>
      <c r="D25" s="46"/>
      <c r="E25" s="46" t="s">
        <v>59</v>
      </c>
      <c r="F25" s="47" t="s">
        <v>60</v>
      </c>
      <c r="G25" s="29" t="s">
        <v>61</v>
      </c>
      <c r="H25" s="45" t="s">
        <v>23</v>
      </c>
      <c r="I25" s="45" t="s">
        <v>23</v>
      </c>
      <c r="J25" s="30" t="s">
        <v>23</v>
      </c>
      <c r="K25" s="31" t="s">
        <v>23</v>
      </c>
      <c r="L25" s="30" t="s">
        <v>23</v>
      </c>
      <c r="M25" s="32" t="s">
        <v>23</v>
      </c>
      <c r="N25" s="30" t="s">
        <v>23</v>
      </c>
      <c r="O25" s="31" t="s">
        <v>23</v>
      </c>
      <c r="P25" s="45" t="s">
        <v>23</v>
      </c>
      <c r="Q25" s="23" t="s">
        <v>23</v>
      </c>
    </row>
    <row r="26" s="24" customFormat="true" ht="11.25" hidden="false" customHeight="false" outlineLevel="0" collapsed="false">
      <c r="A26" s="25" t="n">
        <v>4</v>
      </c>
      <c r="B26" s="26" t="s">
        <v>17</v>
      </c>
      <c r="C26" s="27" t="n">
        <v>40021</v>
      </c>
      <c r="D26" s="27" t="n">
        <v>412</v>
      </c>
      <c r="E26" s="27" t="s">
        <v>62</v>
      </c>
      <c r="F26" s="28" t="s">
        <v>19</v>
      </c>
      <c r="G26" s="29" t="s">
        <v>20</v>
      </c>
      <c r="H26" s="27" t="str">
        <f aca="false">+F12!C9</f>
        <v>BAJOS DE MENA - PLAZA PUENTE ALTO (ET/M)</v>
      </c>
      <c r="I26" s="26" t="s">
        <v>48</v>
      </c>
      <c r="J26" s="43" t="s">
        <v>49</v>
      </c>
      <c r="K26" s="43"/>
      <c r="L26" s="43" t="s">
        <v>49</v>
      </c>
      <c r="M26" s="43"/>
      <c r="N26" s="43" t="s">
        <v>49</v>
      </c>
      <c r="O26" s="43"/>
      <c r="P26" s="40" t="s">
        <v>56</v>
      </c>
      <c r="Q26" s="23" t="s">
        <v>23</v>
      </c>
    </row>
    <row r="27" s="33" customFormat="true" ht="11.25" hidden="false" customHeight="false" outlineLevel="0" collapsed="false">
      <c r="A27" s="25" t="n">
        <v>4</v>
      </c>
      <c r="B27" s="26" t="s">
        <v>17</v>
      </c>
      <c r="C27" s="27"/>
      <c r="D27" s="27"/>
      <c r="E27" s="27" t="s">
        <v>63</v>
      </c>
      <c r="F27" s="28" t="s">
        <v>52</v>
      </c>
      <c r="G27" s="29" t="s">
        <v>64</v>
      </c>
      <c r="H27" s="27" t="str">
        <f aca="false">[6]F13!$C$9</f>
        <v>BAJOS DE MENA - MALL PLAZA TOBALABA</v>
      </c>
      <c r="I27" s="26" t="s">
        <v>48</v>
      </c>
      <c r="J27" s="43" t="s">
        <v>49</v>
      </c>
      <c r="K27" s="43"/>
      <c r="L27" s="43" t="s">
        <v>49</v>
      </c>
      <c r="M27" s="43"/>
      <c r="N27" s="43" t="s">
        <v>49</v>
      </c>
      <c r="O27" s="43"/>
      <c r="P27" s="40" t="s">
        <v>22</v>
      </c>
      <c r="Q27" s="23" t="s">
        <v>23</v>
      </c>
    </row>
    <row r="28" s="33" customFormat="true" ht="11.25" hidden="false" customHeight="false" outlineLevel="0" collapsed="false">
      <c r="A28" s="25" t="n">
        <v>4</v>
      </c>
      <c r="B28" s="26" t="s">
        <v>17</v>
      </c>
      <c r="C28" s="48"/>
      <c r="D28" s="49"/>
      <c r="E28" s="46" t="s">
        <v>65</v>
      </c>
      <c r="F28" s="47" t="s">
        <v>52</v>
      </c>
      <c r="G28" s="50" t="s">
        <v>66</v>
      </c>
      <c r="H28" s="46" t="str">
        <f aca="false">[6]F13c!$C$9</f>
        <v>JUANITA - PLAZA DE PUENTE ALTO (ET/M)</v>
      </c>
      <c r="I28" s="45" t="s">
        <v>21</v>
      </c>
      <c r="J28" s="30" t="n">
        <v>0.229166666666667</v>
      </c>
      <c r="K28" s="31" t="n">
        <v>0.395138888888889</v>
      </c>
      <c r="L28" s="30" t="s">
        <v>23</v>
      </c>
      <c r="M28" s="32" t="s">
        <v>23</v>
      </c>
      <c r="N28" s="30" t="s">
        <v>23</v>
      </c>
      <c r="O28" s="31" t="s">
        <v>23</v>
      </c>
      <c r="P28" s="45" t="s">
        <v>22</v>
      </c>
      <c r="Q28" s="51" t="s">
        <v>23</v>
      </c>
    </row>
    <row r="29" s="24" customFormat="true" ht="11.25" hidden="false" customHeight="false" outlineLevel="0" collapsed="false">
      <c r="A29" s="25" t="n">
        <v>4</v>
      </c>
      <c r="B29" s="26" t="s">
        <v>17</v>
      </c>
      <c r="C29" s="27"/>
      <c r="D29" s="27"/>
      <c r="E29" s="27" t="s">
        <v>67</v>
      </c>
      <c r="F29" s="28" t="s">
        <v>52</v>
      </c>
      <c r="G29" s="29" t="s">
        <v>64</v>
      </c>
      <c r="H29" s="27" t="str">
        <f aca="false">+[6]F14!C9</f>
        <v>VILLA PADRE HURTADO - PLAZA DE PUENTE ALTO (ET/M)</v>
      </c>
      <c r="I29" s="26" t="s">
        <v>21</v>
      </c>
      <c r="J29" s="37" t="n">
        <v>0.215277777777778</v>
      </c>
      <c r="K29" s="39" t="n">
        <v>0.0409722222222222</v>
      </c>
      <c r="L29" s="37" t="n">
        <v>0.229166666666667</v>
      </c>
      <c r="M29" s="39" t="n">
        <v>0.0409722222222222</v>
      </c>
      <c r="N29" s="37" t="n">
        <v>0.270833333333333</v>
      </c>
      <c r="O29" s="39" t="n">
        <v>0.999305555555556</v>
      </c>
      <c r="P29" s="40" t="s">
        <v>22</v>
      </c>
      <c r="Q29" s="23" t="s">
        <v>23</v>
      </c>
    </row>
    <row r="30" s="24" customFormat="true" ht="22.5" hidden="false" customHeight="false" outlineLevel="0" collapsed="false">
      <c r="A30" s="25" t="n">
        <v>4</v>
      </c>
      <c r="B30" s="26" t="s">
        <v>17</v>
      </c>
      <c r="C30" s="27"/>
      <c r="D30" s="27"/>
      <c r="E30" s="27" t="s">
        <v>68</v>
      </c>
      <c r="F30" s="28" t="s">
        <v>69</v>
      </c>
      <c r="G30" s="28" t="s">
        <v>70</v>
      </c>
      <c r="H30" s="27" t="str">
        <f aca="false">+F15!C9</f>
        <v>BAJOS DE MENA - ELISA CORREA (M)</v>
      </c>
      <c r="I30" s="27" t="s">
        <v>21</v>
      </c>
      <c r="J30" s="37" t="n">
        <v>0.208333333333333</v>
      </c>
      <c r="K30" s="39" t="n">
        <v>0.0409722222222222</v>
      </c>
      <c r="L30" s="37" t="n">
        <v>0.229166666666667</v>
      </c>
      <c r="M30" s="38" t="n">
        <v>0.0409722222222222</v>
      </c>
      <c r="N30" s="37" t="n">
        <v>0.229166666666667</v>
      </c>
      <c r="O30" s="39" t="n">
        <v>0.0409722222222222</v>
      </c>
      <c r="P30" s="40" t="s">
        <v>22</v>
      </c>
      <c r="Q30" s="23" t="s">
        <v>23</v>
      </c>
    </row>
    <row r="31" s="24" customFormat="true" ht="22.5" hidden="false" customHeight="false" outlineLevel="0" collapsed="false">
      <c r="A31" s="25" t="n">
        <v>4</v>
      </c>
      <c r="B31" s="26" t="s">
        <v>17</v>
      </c>
      <c r="C31" s="26"/>
      <c r="D31" s="27"/>
      <c r="E31" s="27" t="s">
        <v>71</v>
      </c>
      <c r="F31" s="28" t="s">
        <v>43</v>
      </c>
      <c r="G31" s="52" t="s">
        <v>72</v>
      </c>
      <c r="H31" s="41" t="s">
        <v>23</v>
      </c>
      <c r="I31" s="26" t="s">
        <v>23</v>
      </c>
      <c r="J31" s="37" t="s">
        <v>23</v>
      </c>
      <c r="K31" s="39" t="s">
        <v>23</v>
      </c>
      <c r="L31" s="37" t="s">
        <v>23</v>
      </c>
      <c r="M31" s="39" t="s">
        <v>23</v>
      </c>
      <c r="N31" s="37" t="s">
        <v>23</v>
      </c>
      <c r="O31" s="39" t="s">
        <v>23</v>
      </c>
      <c r="P31" s="26" t="s">
        <v>23</v>
      </c>
      <c r="Q31" s="23" t="s">
        <v>23</v>
      </c>
    </row>
    <row r="32" s="24" customFormat="true" ht="11.25" hidden="false" customHeight="false" outlineLevel="0" collapsed="false">
      <c r="A32" s="25" t="n">
        <v>4</v>
      </c>
      <c r="B32" s="26" t="s">
        <v>17</v>
      </c>
      <c r="C32" s="27"/>
      <c r="D32" s="27"/>
      <c r="E32" s="27" t="s">
        <v>73</v>
      </c>
      <c r="F32" s="28" t="s">
        <v>52</v>
      </c>
      <c r="G32" s="28" t="s">
        <v>74</v>
      </c>
      <c r="H32" s="27" t="str">
        <f aca="false">[6]F16!$C$9</f>
        <v>VILLA PADRE HURTADO - PLAZA DE PUENTE ALTO (ET/M)</v>
      </c>
      <c r="I32" s="27" t="s">
        <v>21</v>
      </c>
      <c r="J32" s="37" t="n">
        <v>0.215277777777778</v>
      </c>
      <c r="K32" s="39" t="n">
        <v>0.0409722222222222</v>
      </c>
      <c r="L32" s="37" t="n">
        <v>0.229166666666667</v>
      </c>
      <c r="M32" s="38" t="n">
        <v>0.0409722222222222</v>
      </c>
      <c r="N32" s="37" t="n">
        <v>0.229166666666667</v>
      </c>
      <c r="O32" s="39" t="n">
        <v>0.0409722222222222</v>
      </c>
      <c r="P32" s="40" t="s">
        <v>22</v>
      </c>
      <c r="Q32" s="23" t="s">
        <v>23</v>
      </c>
    </row>
    <row r="33" s="24" customFormat="true" ht="11.25" hidden="false" customHeight="false" outlineLevel="0" collapsed="false">
      <c r="A33" s="25" t="n">
        <v>4</v>
      </c>
      <c r="B33" s="26" t="s">
        <v>17</v>
      </c>
      <c r="C33" s="27"/>
      <c r="D33" s="27"/>
      <c r="E33" s="27" t="s">
        <v>75</v>
      </c>
      <c r="F33" s="28" t="s">
        <v>52</v>
      </c>
      <c r="G33" s="28" t="s">
        <v>74</v>
      </c>
      <c r="H33" s="27" t="s">
        <v>76</v>
      </c>
      <c r="I33" s="27" t="s">
        <v>21</v>
      </c>
      <c r="J33" s="37" t="n">
        <v>0.229166666666667</v>
      </c>
      <c r="K33" s="39" t="n">
        <v>0.999305555555556</v>
      </c>
      <c r="L33" s="37" t="n">
        <v>0.229166666666667</v>
      </c>
      <c r="M33" s="38" t="n">
        <v>0.957638888888889</v>
      </c>
      <c r="N33" s="37" t="n">
        <v>0.229166666666667</v>
      </c>
      <c r="O33" s="39" t="n">
        <v>0.957638888888889</v>
      </c>
      <c r="P33" s="40" t="s">
        <v>22</v>
      </c>
      <c r="Q33" s="23" t="s">
        <v>23</v>
      </c>
    </row>
    <row r="34" s="24" customFormat="true" ht="11.25" hidden="false" customHeight="false" outlineLevel="0" collapsed="false">
      <c r="A34" s="25" t="n">
        <v>4</v>
      </c>
      <c r="B34" s="26" t="s">
        <v>17</v>
      </c>
      <c r="C34" s="46"/>
      <c r="D34" s="46"/>
      <c r="E34" s="46" t="s">
        <v>77</v>
      </c>
      <c r="F34" s="47" t="s">
        <v>78</v>
      </c>
      <c r="G34" s="47" t="s">
        <v>79</v>
      </c>
      <c r="H34" s="46" t="str">
        <f aca="false">+F18!C9</f>
        <v>VILLA CHILOE - PLAZA DE PUENTE ALTO (ET/M)</v>
      </c>
      <c r="I34" s="46" t="s">
        <v>21</v>
      </c>
      <c r="J34" s="30" t="n">
        <v>0.1875</v>
      </c>
      <c r="K34" s="31" t="n">
        <v>0.0409722222222222</v>
      </c>
      <c r="L34" s="30" t="n">
        <v>0.229166666666667</v>
      </c>
      <c r="M34" s="32" t="n">
        <v>0.0409722222222222</v>
      </c>
      <c r="N34" s="30" t="n">
        <v>0.229166666666667</v>
      </c>
      <c r="O34" s="31" t="n">
        <v>0.0409722222222222</v>
      </c>
      <c r="P34" s="53" t="s">
        <v>22</v>
      </c>
      <c r="Q34" s="51" t="s">
        <v>23</v>
      </c>
    </row>
    <row r="35" s="24" customFormat="true" ht="11.25" hidden="false" customHeight="false" outlineLevel="0" collapsed="false">
      <c r="A35" s="25" t="n">
        <v>4</v>
      </c>
      <c r="B35" s="26" t="s">
        <v>17</v>
      </c>
      <c r="C35" s="46"/>
      <c r="D35" s="46"/>
      <c r="E35" s="46" t="s">
        <v>80</v>
      </c>
      <c r="F35" s="47" t="s">
        <v>81</v>
      </c>
      <c r="G35" s="47" t="s">
        <v>82</v>
      </c>
      <c r="H35" s="46" t="str">
        <f aca="false">+F19!C9</f>
        <v>PIE ANDINO - MALL PLAZA TOBALABA</v>
      </c>
      <c r="I35" s="46" t="s">
        <v>21</v>
      </c>
      <c r="J35" s="30" t="n">
        <v>0.229166666666667</v>
      </c>
      <c r="K35" s="31" t="n">
        <v>0.0409722222222222</v>
      </c>
      <c r="L35" s="30" t="n">
        <v>0.229166666666667</v>
      </c>
      <c r="M35" s="32" t="n">
        <v>0.0409722222222222</v>
      </c>
      <c r="N35" s="30" t="n">
        <v>0.229166666666667</v>
      </c>
      <c r="O35" s="31" t="n">
        <v>0.0409722222222222</v>
      </c>
      <c r="P35" s="53" t="s">
        <v>22</v>
      </c>
      <c r="Q35" s="51" t="s">
        <v>23</v>
      </c>
    </row>
    <row r="36" s="24" customFormat="true" ht="21" hidden="false" customHeight="true" outlineLevel="0" collapsed="false">
      <c r="A36" s="25" t="n">
        <v>4</v>
      </c>
      <c r="B36" s="26" t="s">
        <v>17</v>
      </c>
      <c r="C36" s="46"/>
      <c r="D36" s="46"/>
      <c r="E36" s="46" t="s">
        <v>83</v>
      </c>
      <c r="F36" s="47" t="s">
        <v>84</v>
      </c>
      <c r="G36" s="47" t="s">
        <v>26</v>
      </c>
      <c r="H36" s="46" t="str">
        <f aca="false">+F20!C9</f>
        <v>EIM GABRIELA MISTRAL - PIE ANDINO</v>
      </c>
      <c r="I36" s="46" t="s">
        <v>21</v>
      </c>
      <c r="J36" s="30" t="n">
        <v>0.229166666666667</v>
      </c>
      <c r="K36" s="31" t="n">
        <v>0.0409722222222222</v>
      </c>
      <c r="L36" s="30" t="n">
        <v>0.229166666666667</v>
      </c>
      <c r="M36" s="32" t="n">
        <v>0.0409722222222222</v>
      </c>
      <c r="N36" s="30" t="n">
        <v>0.229166666666667</v>
      </c>
      <c r="O36" s="31" t="n">
        <v>0.0409722222222222</v>
      </c>
      <c r="P36" s="53" t="s">
        <v>22</v>
      </c>
      <c r="Q36" s="51" t="s">
        <v>23</v>
      </c>
    </row>
    <row r="37" s="24" customFormat="true" ht="23.25" hidden="false" customHeight="true" outlineLevel="0" collapsed="false">
      <c r="A37" s="25" t="n">
        <v>4</v>
      </c>
      <c r="B37" s="26" t="s">
        <v>17</v>
      </c>
      <c r="C37" s="46"/>
      <c r="D37" s="46"/>
      <c r="E37" s="46" t="s">
        <v>85</v>
      </c>
      <c r="F37" s="47" t="s">
        <v>86</v>
      </c>
      <c r="G37" s="47" t="s">
        <v>26</v>
      </c>
      <c r="H37" s="46" t="str">
        <f aca="false">+F21!C9</f>
        <v>PIE ANDINO - VILLA LA PRIMAVERA</v>
      </c>
      <c r="I37" s="46" t="s">
        <v>21</v>
      </c>
      <c r="J37" s="30" t="n">
        <v>0.229166666666667</v>
      </c>
      <c r="K37" s="31" t="n">
        <v>0.0409722222222222</v>
      </c>
      <c r="L37" s="30" t="n">
        <v>0.229166666666667</v>
      </c>
      <c r="M37" s="32" t="n">
        <v>0.0409722222222222</v>
      </c>
      <c r="N37" s="30" t="n">
        <v>0.229166666666667</v>
      </c>
      <c r="O37" s="31" t="n">
        <v>0.0409722222222222</v>
      </c>
      <c r="P37" s="53" t="s">
        <v>22</v>
      </c>
      <c r="Q37" s="51" t="s">
        <v>23</v>
      </c>
    </row>
    <row r="38" s="24" customFormat="true" ht="11.25" hidden="false" customHeight="false" outlineLevel="0" collapsed="false">
      <c r="A38" s="44" t="n">
        <v>4</v>
      </c>
      <c r="B38" s="45" t="s">
        <v>17</v>
      </c>
      <c r="C38" s="46"/>
      <c r="D38" s="46"/>
      <c r="E38" s="46" t="s">
        <v>87</v>
      </c>
      <c r="F38" s="47" t="s">
        <v>88</v>
      </c>
      <c r="G38" s="47" t="s">
        <v>26</v>
      </c>
      <c r="H38" s="46" t="str">
        <f aca="false">+F22!C9</f>
        <v>PIE ANDINO - EL TRANQUE</v>
      </c>
      <c r="I38" s="46" t="s">
        <v>21</v>
      </c>
      <c r="J38" s="30" t="n">
        <v>0.229166666666667</v>
      </c>
      <c r="K38" s="54" t="n">
        <v>0.999305555555556</v>
      </c>
      <c r="L38" s="30" t="n">
        <v>0.229166666666667</v>
      </c>
      <c r="M38" s="54" t="n">
        <v>0.999305555555556</v>
      </c>
      <c r="N38" s="30" t="n">
        <v>0.229166666666667</v>
      </c>
      <c r="O38" s="54" t="n">
        <v>0.999305555555556</v>
      </c>
      <c r="P38" s="53" t="s">
        <v>22</v>
      </c>
      <c r="Q38" s="51" t="s">
        <v>23</v>
      </c>
    </row>
    <row r="39" s="24" customFormat="true" ht="11.25" hidden="false" customHeight="false" outlineLevel="0" collapsed="false">
      <c r="A39" s="44" t="n">
        <v>4</v>
      </c>
      <c r="B39" s="45" t="s">
        <v>17</v>
      </c>
      <c r="C39" s="46"/>
      <c r="D39" s="46"/>
      <c r="E39" s="46" t="s">
        <v>89</v>
      </c>
      <c r="F39" s="47" t="s">
        <v>90</v>
      </c>
      <c r="G39" s="52" t="s">
        <v>26</v>
      </c>
      <c r="H39" s="45" t="str">
        <f aca="false">+F23!C9</f>
        <v>VILLA PADRE HURTADO - MALL PLAZA TOBALABA</v>
      </c>
      <c r="I39" s="45" t="s">
        <v>21</v>
      </c>
      <c r="J39" s="30" t="n">
        <v>0.229166666666667</v>
      </c>
      <c r="K39" s="31" t="n">
        <v>0.957638888888889</v>
      </c>
      <c r="L39" s="30" t="n">
        <v>0.270833333333333</v>
      </c>
      <c r="M39" s="32" t="n">
        <v>0.957638888888889</v>
      </c>
      <c r="N39" s="30" t="n">
        <v>0.270833333333333</v>
      </c>
      <c r="O39" s="31" t="n">
        <v>0.957638888888889</v>
      </c>
      <c r="P39" s="53" t="s">
        <v>22</v>
      </c>
      <c r="Q39" s="51" t="s">
        <v>23</v>
      </c>
    </row>
    <row r="40" s="24" customFormat="true" ht="12" hidden="false" customHeight="false" outlineLevel="0" collapsed="false">
      <c r="A40" s="55" t="n">
        <v>4</v>
      </c>
      <c r="B40" s="56" t="s">
        <v>17</v>
      </c>
      <c r="C40" s="57"/>
      <c r="D40" s="57"/>
      <c r="E40" s="57" t="s">
        <v>91</v>
      </c>
      <c r="F40" s="58" t="s">
        <v>92</v>
      </c>
      <c r="G40" s="58" t="s">
        <v>82</v>
      </c>
      <c r="H40" s="56" t="str">
        <f aca="false">+F25!C9</f>
        <v>BAJOS DE MENA - EIM (M) BELLAVISTA DE LA FLORIDA</v>
      </c>
      <c r="I40" s="56" t="s">
        <v>21</v>
      </c>
      <c r="J40" s="59" t="n">
        <v>0.229166666666667</v>
      </c>
      <c r="K40" s="60" t="n">
        <v>0.0409722222222222</v>
      </c>
      <c r="L40" s="59" t="n">
        <v>0.229166666666667</v>
      </c>
      <c r="M40" s="61" t="n">
        <v>0.0409722222222222</v>
      </c>
      <c r="N40" s="59" t="n">
        <v>0.229166666666667</v>
      </c>
      <c r="O40" s="60" t="n">
        <v>0.0409722222222222</v>
      </c>
      <c r="P40" s="62" t="s">
        <v>22</v>
      </c>
      <c r="Q40" s="63" t="s">
        <v>23</v>
      </c>
    </row>
    <row r="41" s="33" customFormat="true" ht="12.75" hidden="false" customHeight="true" outlineLevel="0" collapsed="false">
      <c r="A41" s="64"/>
      <c r="B41" s="65"/>
      <c r="C41" s="66"/>
      <c r="D41" s="66"/>
      <c r="E41" s="66"/>
      <c r="F41" s="67"/>
      <c r="G41" s="67"/>
      <c r="H41" s="66"/>
      <c r="I41" s="66"/>
      <c r="J41" s="68"/>
      <c r="K41" s="68"/>
      <c r="L41" s="68"/>
      <c r="M41" s="68"/>
      <c r="N41" s="68"/>
      <c r="O41" s="68"/>
      <c r="P41" s="65"/>
      <c r="Q41" s="65"/>
    </row>
    <row r="42" customFormat="false" ht="11.25" hidden="false" customHeight="false" outlineLevel="0" collapsed="false">
      <c r="A42" s="69"/>
    </row>
    <row r="43" customFormat="false" ht="11.25" hidden="false" customHeight="false" outlineLevel="0" collapsed="false">
      <c r="A43" s="5" t="s">
        <v>93</v>
      </c>
      <c r="B43" s="70" t="s">
        <v>94</v>
      </c>
      <c r="C43" s="4"/>
    </row>
    <row r="44" customFormat="false" ht="11.25" hidden="false" customHeight="false" outlineLevel="0" collapsed="false">
      <c r="A44" s="5" t="s">
        <v>95</v>
      </c>
      <c r="B44" s="70" t="s">
        <v>96</v>
      </c>
      <c r="C44" s="4"/>
    </row>
    <row r="45" customFormat="false" ht="11.25" hidden="false" customHeight="false" outlineLevel="0" collapsed="false">
      <c r="A45" s="5" t="s">
        <v>97</v>
      </c>
      <c r="B45" s="70" t="s">
        <v>98</v>
      </c>
      <c r="C45" s="4"/>
    </row>
  </sheetData>
  <mergeCells count="57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P12:P13"/>
    <mergeCell ref="Q12:Q13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1:K21"/>
    <mergeCell ref="L21:M21"/>
    <mergeCell ref="N21:O21"/>
    <mergeCell ref="J26:K26"/>
    <mergeCell ref="L26:M26"/>
    <mergeCell ref="N26:O26"/>
    <mergeCell ref="J27:K27"/>
    <mergeCell ref="L27:M27"/>
    <mergeCell ref="N27:O2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F47" activeCellId="0" sqref="F4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50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323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324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25" t="s">
        <v>107</v>
      </c>
      <c r="D11" s="125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232</v>
      </c>
      <c r="B16" s="113" t="s">
        <v>102</v>
      </c>
      <c r="C16" s="176" t="s">
        <v>114</v>
      </c>
      <c r="D16" s="99" t="s">
        <v>102</v>
      </c>
    </row>
    <row r="17" s="78" customFormat="true" ht="12.75" hidden="false" customHeight="false" outlineLevel="0" collapsed="false">
      <c r="A17" s="102" t="s">
        <v>325</v>
      </c>
      <c r="B17" s="113" t="s">
        <v>102</v>
      </c>
      <c r="C17" s="102" t="s">
        <v>116</v>
      </c>
      <c r="D17" s="101" t="s">
        <v>102</v>
      </c>
    </row>
    <row r="18" s="78" customFormat="true" ht="12.75" hidden="false" customHeight="false" outlineLevel="0" collapsed="false">
      <c r="A18" s="102" t="s">
        <v>256</v>
      </c>
      <c r="B18" s="113" t="s">
        <v>102</v>
      </c>
      <c r="C18" s="102" t="s">
        <v>326</v>
      </c>
      <c r="D18" s="101" t="s">
        <v>102</v>
      </c>
    </row>
    <row r="19" s="78" customFormat="true" ht="12.75" hidden="false" customHeight="false" outlineLevel="0" collapsed="false">
      <c r="A19" s="104" t="s">
        <v>214</v>
      </c>
      <c r="B19" s="113" t="s">
        <v>102</v>
      </c>
      <c r="C19" s="177" t="s">
        <v>327</v>
      </c>
      <c r="D19" s="99" t="s">
        <v>102</v>
      </c>
    </row>
    <row r="20" s="78" customFormat="true" ht="12.75" hidden="false" customHeight="false" outlineLevel="0" collapsed="false">
      <c r="A20" s="102" t="s">
        <v>237</v>
      </c>
      <c r="B20" s="113" t="s">
        <v>102</v>
      </c>
      <c r="C20" s="102" t="s">
        <v>122</v>
      </c>
      <c r="D20" s="101" t="s">
        <v>102</v>
      </c>
    </row>
    <row r="21" s="78" customFormat="true" ht="12.75" hidden="false" customHeight="false" outlineLevel="0" collapsed="false">
      <c r="A21" s="104" t="s">
        <v>256</v>
      </c>
      <c r="B21" s="113" t="s">
        <v>102</v>
      </c>
      <c r="C21" s="177" t="s">
        <v>256</v>
      </c>
      <c r="D21" s="99" t="s">
        <v>102</v>
      </c>
    </row>
    <row r="22" s="78" customFormat="true" ht="12.75" hidden="false" customHeight="false" outlineLevel="0" collapsed="false">
      <c r="A22" s="104" t="s">
        <v>141</v>
      </c>
      <c r="B22" s="113" t="s">
        <v>102</v>
      </c>
      <c r="C22" s="102" t="s">
        <v>237</v>
      </c>
      <c r="D22" s="101" t="s">
        <v>102</v>
      </c>
    </row>
    <row r="23" s="78" customFormat="true" ht="12.75" hidden="false" customHeight="false" outlineLevel="0" collapsed="false">
      <c r="A23" s="102" t="s">
        <v>327</v>
      </c>
      <c r="B23" s="113" t="s">
        <v>102</v>
      </c>
      <c r="C23" s="102" t="s">
        <v>214</v>
      </c>
      <c r="D23" s="101" t="s">
        <v>102</v>
      </c>
    </row>
    <row r="24" s="78" customFormat="true" ht="12.75" hidden="false" customHeight="false" outlineLevel="0" collapsed="false">
      <c r="A24" s="102" t="s">
        <v>326</v>
      </c>
      <c r="B24" s="113" t="s">
        <v>102</v>
      </c>
      <c r="C24" s="177" t="s">
        <v>256</v>
      </c>
      <c r="D24" s="101" t="s">
        <v>102</v>
      </c>
    </row>
    <row r="25" s="78" customFormat="true" ht="12.75" hidden="false" customHeight="false" outlineLevel="0" collapsed="false">
      <c r="A25" s="102" t="s">
        <v>116</v>
      </c>
      <c r="B25" s="113" t="s">
        <v>102</v>
      </c>
      <c r="C25" s="102" t="s">
        <v>328</v>
      </c>
      <c r="D25" s="101" t="s">
        <v>102</v>
      </c>
    </row>
    <row r="26" s="78" customFormat="true" ht="12.75" hidden="false" customHeight="false" outlineLevel="0" collapsed="false">
      <c r="A26" s="102" t="s">
        <v>114</v>
      </c>
      <c r="B26" s="113" t="s">
        <v>102</v>
      </c>
      <c r="C26" s="102"/>
      <c r="D26" s="101"/>
    </row>
    <row r="27" s="78" customFormat="true" ht="12.75" hidden="false" customHeight="false" outlineLevel="0" collapsed="false">
      <c r="A27" s="177"/>
      <c r="B27" s="113"/>
      <c r="C27" s="177"/>
      <c r="D27" s="99"/>
    </row>
    <row r="28" s="78" customFormat="true" ht="12.75" hidden="false" customHeight="false" outlineLevel="0" collapsed="false">
      <c r="A28" s="102"/>
      <c r="B28" s="101"/>
      <c r="C28" s="102"/>
      <c r="D28" s="101"/>
    </row>
    <row r="29" s="78" customFormat="true" ht="13.5" hidden="false" customHeight="false" outlineLevel="0" collapsed="false">
      <c r="A29" s="104"/>
      <c r="B29" s="113"/>
      <c r="C29" s="102"/>
      <c r="D29" s="101"/>
    </row>
    <row r="30" s="78" customFormat="true" ht="26.25" hidden="false" customHeight="true" outlineLevel="0" collapsed="false">
      <c r="A30" s="106" t="s">
        <v>329</v>
      </c>
      <c r="B30" s="106"/>
      <c r="C30" s="106" t="s">
        <v>329</v>
      </c>
      <c r="D30" s="106"/>
    </row>
    <row r="31" s="78" customFormat="true" ht="13.5" hidden="false" customHeight="false" outlineLevel="0" collapsed="false">
      <c r="A31" s="200" t="s">
        <v>112</v>
      </c>
      <c r="B31" s="202" t="s">
        <v>113</v>
      </c>
      <c r="C31" s="209" t="s">
        <v>112</v>
      </c>
      <c r="D31" s="202" t="s">
        <v>113</v>
      </c>
    </row>
    <row r="32" s="78" customFormat="true" ht="12.75" hidden="false" customHeight="false" outlineLevel="0" collapsed="false">
      <c r="A32" s="177" t="s">
        <v>256</v>
      </c>
      <c r="B32" s="101" t="s">
        <v>102</v>
      </c>
      <c r="C32" s="210" t="s">
        <v>256</v>
      </c>
      <c r="D32" s="101" t="s">
        <v>102</v>
      </c>
    </row>
    <row r="33" s="78" customFormat="true" ht="12.75" hidden="false" customHeight="false" outlineLevel="0" collapsed="false">
      <c r="A33" s="114" t="s">
        <v>279</v>
      </c>
      <c r="B33" s="108" t="s">
        <v>102</v>
      </c>
      <c r="C33" s="110" t="s">
        <v>230</v>
      </c>
      <c r="D33" s="108" t="s">
        <v>102</v>
      </c>
    </row>
    <row r="34" s="78" customFormat="true" ht="12.75" hidden="false" customHeight="false" outlineLevel="0" collapsed="false">
      <c r="A34" s="114" t="s">
        <v>330</v>
      </c>
      <c r="B34" s="108" t="s">
        <v>102</v>
      </c>
      <c r="C34" s="114" t="s">
        <v>330</v>
      </c>
      <c r="D34" s="108" t="s">
        <v>102</v>
      </c>
    </row>
    <row r="35" s="78" customFormat="true" ht="12.75" hidden="false" customHeight="false" outlineLevel="0" collapsed="false">
      <c r="A35" s="114" t="s">
        <v>230</v>
      </c>
      <c r="B35" s="108" t="s">
        <v>102</v>
      </c>
      <c r="C35" s="110" t="s">
        <v>279</v>
      </c>
      <c r="D35" s="108" t="s">
        <v>102</v>
      </c>
    </row>
    <row r="36" s="78" customFormat="true" ht="12.75" hidden="false" customHeight="false" outlineLevel="0" collapsed="false">
      <c r="A36" s="102" t="s">
        <v>256</v>
      </c>
      <c r="B36" s="101" t="s">
        <v>102</v>
      </c>
      <c r="C36" s="109" t="s">
        <v>256</v>
      </c>
      <c r="D36" s="101" t="s">
        <v>102</v>
      </c>
    </row>
    <row r="37" s="78" customFormat="true" ht="13.5" hidden="false" customHeight="false" outlineLevel="0" collapsed="false">
      <c r="A37" s="104"/>
      <c r="B37" s="113"/>
      <c r="C37" s="102"/>
      <c r="D37" s="101"/>
    </row>
    <row r="38" s="78" customFormat="true" ht="27" hidden="false" customHeight="true" outlineLevel="0" collapsed="false">
      <c r="A38" s="106" t="s">
        <v>331</v>
      </c>
      <c r="B38" s="106"/>
      <c r="C38" s="110"/>
      <c r="D38" s="108"/>
    </row>
    <row r="39" s="78" customFormat="true" ht="13.5" hidden="false" customHeight="false" outlineLevel="0" collapsed="false">
      <c r="A39" s="200" t="s">
        <v>112</v>
      </c>
      <c r="B39" s="202" t="s">
        <v>113</v>
      </c>
      <c r="C39" s="110"/>
      <c r="D39" s="108"/>
    </row>
    <row r="40" s="78" customFormat="true" ht="12.75" hidden="false" customHeight="false" outlineLevel="0" collapsed="false">
      <c r="A40" s="102" t="s">
        <v>256</v>
      </c>
      <c r="B40" s="101" t="s">
        <v>102</v>
      </c>
      <c r="C40" s="210"/>
      <c r="D40" s="101"/>
    </row>
    <row r="41" s="78" customFormat="true" ht="12.75" hidden="false" customHeight="false" outlineLevel="0" collapsed="false">
      <c r="A41" s="110" t="s">
        <v>123</v>
      </c>
      <c r="B41" s="108" t="s">
        <v>102</v>
      </c>
      <c r="C41" s="110"/>
      <c r="D41" s="108"/>
    </row>
    <row r="42" s="78" customFormat="true" ht="12.75" hidden="false" customHeight="false" outlineLevel="0" collapsed="false">
      <c r="A42" s="102" t="s">
        <v>327</v>
      </c>
      <c r="B42" s="101" t="s">
        <v>102</v>
      </c>
      <c r="C42" s="110"/>
      <c r="D42" s="108"/>
    </row>
    <row r="43" s="78" customFormat="true" ht="13.5" hidden="false" customHeight="false" outlineLevel="0" collapsed="false">
      <c r="A43" s="211"/>
      <c r="B43" s="101"/>
      <c r="C43" s="100"/>
      <c r="D43" s="101"/>
    </row>
    <row r="44" s="78" customFormat="true" ht="26.25" hidden="false" customHeight="true" outlineLevel="0" collapsed="false">
      <c r="A44" s="106" t="s">
        <v>267</v>
      </c>
      <c r="B44" s="106"/>
      <c r="C44" s="106" t="s">
        <v>267</v>
      </c>
      <c r="D44" s="106"/>
    </row>
    <row r="45" s="78" customFormat="true" ht="13.5" hidden="false" customHeight="false" outlineLevel="0" collapsed="false">
      <c r="A45" s="200" t="s">
        <v>112</v>
      </c>
      <c r="B45" s="202" t="s">
        <v>113</v>
      </c>
      <c r="C45" s="209" t="s">
        <v>112</v>
      </c>
      <c r="D45" s="202" t="s">
        <v>113</v>
      </c>
    </row>
    <row r="46" s="78" customFormat="true" ht="12.75" hidden="false" customHeight="false" outlineLevel="0" collapsed="false">
      <c r="A46" s="102" t="s">
        <v>256</v>
      </c>
      <c r="B46" s="101" t="s">
        <v>102</v>
      </c>
      <c r="C46" s="210" t="s">
        <v>214</v>
      </c>
      <c r="D46" s="101" t="s">
        <v>102</v>
      </c>
    </row>
    <row r="47" s="78" customFormat="true" ht="12.75" hidden="false" customHeight="false" outlineLevel="0" collapsed="false">
      <c r="A47" s="110" t="s">
        <v>230</v>
      </c>
      <c r="B47" s="108" t="s">
        <v>102</v>
      </c>
      <c r="C47" s="110" t="s">
        <v>228</v>
      </c>
      <c r="D47" s="108" t="s">
        <v>102</v>
      </c>
    </row>
    <row r="48" s="78" customFormat="true" ht="12.75" hidden="false" customHeight="false" outlineLevel="0" collapsed="false">
      <c r="A48" s="114" t="s">
        <v>228</v>
      </c>
      <c r="B48" s="108" t="s">
        <v>102</v>
      </c>
      <c r="C48" s="110" t="s">
        <v>230</v>
      </c>
      <c r="D48" s="108" t="s">
        <v>102</v>
      </c>
    </row>
    <row r="49" s="78" customFormat="true" ht="12.75" hidden="false" customHeight="false" outlineLevel="0" collapsed="false">
      <c r="A49" s="102" t="s">
        <v>214</v>
      </c>
      <c r="B49" s="101" t="s">
        <v>102</v>
      </c>
      <c r="C49" s="110" t="s">
        <v>332</v>
      </c>
      <c r="D49" s="108" t="s">
        <v>102</v>
      </c>
    </row>
    <row r="50" s="78" customFormat="true" ht="12.75" hidden="false" customHeight="false" outlineLevel="0" collapsed="false">
      <c r="A50" s="102"/>
      <c r="B50" s="101"/>
      <c r="C50" s="110" t="s">
        <v>230</v>
      </c>
      <c r="D50" s="108" t="s">
        <v>102</v>
      </c>
    </row>
    <row r="51" s="78" customFormat="true" ht="12.75" hidden="false" customHeight="false" outlineLevel="0" collapsed="false">
      <c r="A51" s="104"/>
      <c r="B51" s="101"/>
      <c r="C51" s="109" t="s">
        <v>256</v>
      </c>
      <c r="D51" s="101" t="s">
        <v>102</v>
      </c>
    </row>
    <row r="52" s="78" customFormat="true" ht="12.75" hidden="false" customHeight="false" outlineLevel="0" collapsed="false">
      <c r="A52" s="104"/>
      <c r="B52" s="101"/>
      <c r="C52" s="109"/>
      <c r="D52" s="101"/>
    </row>
    <row r="53" s="78" customFormat="true" ht="12.75" hidden="false" customHeight="false" outlineLevel="0" collapsed="false">
      <c r="A53" s="104"/>
      <c r="B53" s="101"/>
      <c r="C53" s="109"/>
      <c r="D53" s="101"/>
    </row>
    <row r="54" s="78" customFormat="true" ht="12.75" hidden="false" customHeight="false" outlineLevel="0" collapsed="false">
      <c r="A54" s="104"/>
      <c r="B54" s="101"/>
      <c r="C54" s="109"/>
      <c r="D54" s="101"/>
    </row>
    <row r="55" s="78" customFormat="true" ht="12.75" hidden="false" customHeight="false" outlineLevel="0" collapsed="false">
      <c r="A55" s="104"/>
      <c r="B55" s="101"/>
      <c r="C55" s="109"/>
      <c r="D55" s="101"/>
    </row>
    <row r="56" s="78" customFormat="true" ht="12.75" hidden="false" customHeight="false" outlineLevel="0" collapsed="false">
      <c r="A56" s="104"/>
      <c r="B56" s="101"/>
      <c r="C56" s="109"/>
      <c r="D56" s="101"/>
    </row>
    <row r="57" s="78" customFormat="true" ht="12.75" hidden="false" customHeight="false" outlineLevel="0" collapsed="false">
      <c r="A57" s="104"/>
      <c r="B57" s="101"/>
      <c r="C57" s="109"/>
      <c r="D57" s="101"/>
    </row>
    <row r="58" s="78" customFormat="true" ht="12.75" hidden="false" customHeight="false" outlineLevel="0" collapsed="false">
      <c r="A58" s="104"/>
      <c r="B58" s="101"/>
      <c r="C58" s="109"/>
      <c r="D58" s="101"/>
    </row>
    <row r="59" s="78" customFormat="true" ht="12.75" hidden="false" customHeight="false" outlineLevel="0" collapsed="false">
      <c r="A59" s="104"/>
      <c r="B59" s="101"/>
      <c r="C59" s="109"/>
      <c r="D59" s="101"/>
    </row>
    <row r="60" s="78" customFormat="true" ht="12.75" hidden="false" customHeight="false" outlineLevel="0" collapsed="false">
      <c r="A60" s="104"/>
      <c r="B60" s="101"/>
      <c r="C60" s="109"/>
      <c r="D60" s="101"/>
    </row>
    <row r="61" s="78" customFormat="true" ht="12.75" hidden="false" customHeight="false" outlineLevel="0" collapsed="false">
      <c r="A61" s="104"/>
      <c r="B61" s="101"/>
      <c r="C61" s="109"/>
      <c r="D61" s="101"/>
    </row>
    <row r="62" s="78" customFormat="true" ht="12.75" hidden="false" customHeight="false" outlineLevel="0" collapsed="false">
      <c r="A62" s="104"/>
      <c r="B62" s="101"/>
      <c r="C62" s="109"/>
      <c r="D62" s="101"/>
    </row>
    <row r="63" s="78" customFormat="true" ht="12.75" hidden="false" customHeight="false" outlineLevel="0" collapsed="false">
      <c r="A63" s="104"/>
      <c r="B63" s="101"/>
      <c r="C63" s="109"/>
      <c r="D63" s="101"/>
    </row>
    <row r="64" s="78" customFormat="true" ht="12.75" hidden="false" customHeight="false" outlineLevel="0" collapsed="false">
      <c r="A64" s="104"/>
      <c r="B64" s="101"/>
      <c r="C64" s="109"/>
      <c r="D64" s="101"/>
    </row>
    <row r="65" s="78" customFormat="true" ht="12.75" hidden="false" customHeight="false" outlineLevel="0" collapsed="false">
      <c r="A65" s="104"/>
      <c r="B65" s="101"/>
      <c r="C65" s="109"/>
      <c r="D65" s="101"/>
    </row>
    <row r="66" s="78" customFormat="true" ht="12.75" hidden="false" customHeight="false" outlineLevel="0" collapsed="false">
      <c r="A66" s="104"/>
      <c r="B66" s="101"/>
      <c r="C66" s="109"/>
      <c r="D66" s="101"/>
    </row>
    <row r="67" s="78" customFormat="true" ht="12.75" hidden="false" customHeight="false" outlineLevel="0" collapsed="false">
      <c r="A67" s="104"/>
      <c r="B67" s="101"/>
      <c r="C67" s="109"/>
      <c r="D67" s="101"/>
    </row>
    <row r="68" s="78" customFormat="true" ht="12.75" hidden="false" customHeight="false" outlineLevel="0" collapsed="false">
      <c r="A68" s="104"/>
      <c r="B68" s="101"/>
      <c r="C68" s="109"/>
      <c r="D68" s="101"/>
    </row>
    <row r="69" s="78" customFormat="true" ht="12.75" hidden="false" customHeight="false" outlineLevel="0" collapsed="false">
      <c r="A69" s="104"/>
      <c r="B69" s="101"/>
      <c r="C69" s="109"/>
      <c r="D69" s="101"/>
    </row>
    <row r="70" s="78" customFormat="true" ht="12.75" hidden="false" customHeight="false" outlineLevel="0" collapsed="false">
      <c r="A70" s="104"/>
      <c r="B70" s="101"/>
      <c r="C70" s="109"/>
      <c r="D70" s="101"/>
    </row>
    <row r="71" s="78" customFormat="true" ht="12.75" hidden="false" customHeight="false" outlineLevel="0" collapsed="false">
      <c r="A71" s="104"/>
      <c r="B71" s="101"/>
      <c r="C71" s="109"/>
      <c r="D71" s="101"/>
    </row>
    <row r="72" s="78" customFormat="true" ht="13.5" hidden="false" customHeight="false" outlineLevel="0" collapsed="false">
      <c r="A72" s="104"/>
      <c r="B72" s="117"/>
      <c r="C72" s="109"/>
      <c r="D72" s="117"/>
    </row>
    <row r="73" s="78" customFormat="true" ht="12.75" hidden="false" customHeight="false" outlineLevel="0" collapsed="false">
      <c r="A73" s="118"/>
      <c r="B73" s="120" t="s">
        <v>333</v>
      </c>
      <c r="C73" s="212"/>
      <c r="D73" s="120" t="s">
        <v>116</v>
      </c>
    </row>
    <row r="74" s="78" customFormat="true" ht="12.75" hidden="false" customHeight="false" outlineLevel="0" collapsed="false">
      <c r="A74" s="118"/>
      <c r="B74" s="121" t="s">
        <v>256</v>
      </c>
      <c r="C74" s="212"/>
      <c r="D74" s="121" t="s">
        <v>326</v>
      </c>
    </row>
    <row r="75" s="78" customFormat="true" ht="12.75" hidden="false" customHeight="false" outlineLevel="0" collapsed="false">
      <c r="A75" s="118"/>
      <c r="B75" s="121" t="s">
        <v>327</v>
      </c>
      <c r="C75" s="212"/>
      <c r="D75" s="121" t="s">
        <v>327</v>
      </c>
    </row>
    <row r="76" s="78" customFormat="true" ht="12.75" hidden="false" customHeight="false" outlineLevel="0" collapsed="false">
      <c r="A76" s="118"/>
      <c r="B76" s="121" t="s">
        <v>326</v>
      </c>
      <c r="C76" s="212"/>
      <c r="D76" s="121" t="s">
        <v>256</v>
      </c>
    </row>
    <row r="77" s="78" customFormat="true" ht="12.75" hidden="false" customHeight="false" outlineLevel="0" collapsed="false">
      <c r="A77" s="118"/>
      <c r="B77" s="121" t="s">
        <v>116</v>
      </c>
      <c r="C77" s="212"/>
      <c r="D77" s="121" t="s">
        <v>334</v>
      </c>
    </row>
    <row r="78" s="78" customFormat="true" ht="13.5" hidden="false" customHeight="false" outlineLevel="0" collapsed="false">
      <c r="A78" s="122"/>
      <c r="B78" s="123"/>
      <c r="C78" s="213"/>
      <c r="D78" s="12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60" zoomScalePageLayoutView="85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51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335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107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214" t="s">
        <v>336</v>
      </c>
      <c r="D11" s="214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114</v>
      </c>
      <c r="B16" s="113" t="s">
        <v>102</v>
      </c>
      <c r="C16" s="131" t="s">
        <v>337</v>
      </c>
      <c r="D16" s="99" t="s">
        <v>102</v>
      </c>
    </row>
    <row r="17" s="78" customFormat="true" ht="12.75" hidden="false" customHeight="false" outlineLevel="0" collapsed="false">
      <c r="A17" s="102" t="s">
        <v>310</v>
      </c>
      <c r="B17" s="113" t="s">
        <v>102</v>
      </c>
      <c r="C17" s="176" t="s">
        <v>232</v>
      </c>
      <c r="D17" s="99" t="s">
        <v>102</v>
      </c>
    </row>
    <row r="18" s="78" customFormat="true" ht="12.75" hidden="false" customHeight="false" outlineLevel="0" collapsed="false">
      <c r="A18" s="104" t="s">
        <v>136</v>
      </c>
      <c r="B18" s="113" t="s">
        <v>102</v>
      </c>
      <c r="C18" s="177" t="s">
        <v>279</v>
      </c>
      <c r="D18" s="99" t="s">
        <v>102</v>
      </c>
    </row>
    <row r="19" s="78" customFormat="true" ht="12.75" hidden="false" customHeight="false" outlineLevel="0" collapsed="false">
      <c r="A19" s="102" t="s">
        <v>120</v>
      </c>
      <c r="B19" s="113" t="s">
        <v>102</v>
      </c>
      <c r="C19" s="102" t="s">
        <v>237</v>
      </c>
      <c r="D19" s="101" t="s">
        <v>102</v>
      </c>
    </row>
    <row r="20" s="78" customFormat="true" ht="12.75" hidden="false" customHeight="false" outlineLevel="0" collapsed="false">
      <c r="A20" s="102" t="s">
        <v>122</v>
      </c>
      <c r="B20" s="113" t="s">
        <v>102</v>
      </c>
      <c r="C20" s="102" t="s">
        <v>122</v>
      </c>
      <c r="D20" s="101" t="s">
        <v>102</v>
      </c>
    </row>
    <row r="21" s="78" customFormat="true" ht="12.75" hidden="false" customHeight="false" outlineLevel="0" collapsed="false">
      <c r="A21" s="102" t="s">
        <v>237</v>
      </c>
      <c r="B21" s="113" t="s">
        <v>102</v>
      </c>
      <c r="C21" s="177" t="s">
        <v>120</v>
      </c>
      <c r="D21" s="99" t="s">
        <v>102</v>
      </c>
    </row>
    <row r="22" s="78" customFormat="true" ht="12.75" hidden="false" customHeight="false" outlineLevel="0" collapsed="false">
      <c r="A22" s="102" t="s">
        <v>279</v>
      </c>
      <c r="B22" s="113" t="s">
        <v>102</v>
      </c>
      <c r="C22" s="104" t="s">
        <v>136</v>
      </c>
      <c r="D22" s="101" t="s">
        <v>102</v>
      </c>
    </row>
    <row r="23" s="78" customFormat="true" ht="12.75" hidden="false" customHeight="false" outlineLevel="0" collapsed="false">
      <c r="A23" s="102" t="s">
        <v>232</v>
      </c>
      <c r="B23" s="113" t="s">
        <v>102</v>
      </c>
      <c r="C23" s="102" t="s">
        <v>310</v>
      </c>
      <c r="D23" s="99" t="s">
        <v>102</v>
      </c>
    </row>
    <row r="24" s="78" customFormat="true" ht="12.75" hidden="false" customHeight="false" outlineLevel="0" collapsed="false">
      <c r="A24" s="104" t="s">
        <v>338</v>
      </c>
      <c r="B24" s="113" t="s">
        <v>102</v>
      </c>
      <c r="C24" s="102" t="s">
        <v>114</v>
      </c>
      <c r="D24" s="101" t="s">
        <v>102</v>
      </c>
    </row>
    <row r="25" s="78" customFormat="true" ht="12.75" hidden="false" customHeight="false" outlineLevel="0" collapsed="false">
      <c r="A25" s="104"/>
      <c r="B25" s="113"/>
      <c r="C25" s="177"/>
      <c r="D25" s="99"/>
    </row>
    <row r="26" s="78" customFormat="true" ht="12.75" hidden="false" customHeight="false" outlineLevel="0" collapsed="false">
      <c r="A26" s="104"/>
      <c r="B26" s="113"/>
      <c r="C26" s="102"/>
      <c r="D26" s="101"/>
    </row>
    <row r="27" s="78" customFormat="true" ht="13.5" hidden="false" customHeight="false" outlineLevel="0" collapsed="false">
      <c r="A27" s="104"/>
      <c r="B27" s="113"/>
      <c r="C27" s="102"/>
      <c r="D27" s="101"/>
    </row>
    <row r="28" s="78" customFormat="true" ht="26.25" hidden="false" customHeight="true" outlineLevel="0" collapsed="false">
      <c r="A28" s="205" t="s">
        <v>339</v>
      </c>
      <c r="B28" s="205"/>
      <c r="C28" s="106" t="s">
        <v>339</v>
      </c>
      <c r="D28" s="106"/>
    </row>
    <row r="29" s="78" customFormat="true" ht="13.5" hidden="false" customHeight="false" outlineLevel="0" collapsed="false">
      <c r="A29" s="95" t="s">
        <v>112</v>
      </c>
      <c r="B29" s="112" t="s">
        <v>113</v>
      </c>
      <c r="C29" s="95" t="s">
        <v>112</v>
      </c>
      <c r="D29" s="96" t="s">
        <v>113</v>
      </c>
    </row>
    <row r="30" s="78" customFormat="true" ht="12.75" hidden="false" customHeight="false" outlineLevel="0" collapsed="false">
      <c r="A30" s="104" t="s">
        <v>114</v>
      </c>
      <c r="B30" s="113" t="s">
        <v>102</v>
      </c>
      <c r="C30" s="102" t="s">
        <v>136</v>
      </c>
      <c r="D30" s="101" t="s">
        <v>102</v>
      </c>
    </row>
    <row r="31" s="78" customFormat="true" ht="12.75" hidden="false" customHeight="false" outlineLevel="0" collapsed="false">
      <c r="A31" s="107" t="s">
        <v>116</v>
      </c>
      <c r="B31" s="199" t="s">
        <v>102</v>
      </c>
      <c r="C31" s="215" t="s">
        <v>116</v>
      </c>
      <c r="D31" s="108" t="s">
        <v>102</v>
      </c>
    </row>
    <row r="32" s="78" customFormat="true" ht="12.75" hidden="false" customHeight="false" outlineLevel="0" collapsed="false">
      <c r="A32" s="102" t="s">
        <v>136</v>
      </c>
      <c r="B32" s="113" t="s">
        <v>102</v>
      </c>
      <c r="C32" s="104" t="s">
        <v>114</v>
      </c>
      <c r="D32" s="101" t="s">
        <v>102</v>
      </c>
    </row>
    <row r="33" s="78" customFormat="true" ht="12.75" hidden="false" customHeight="false" outlineLevel="0" collapsed="false">
      <c r="A33" s="104"/>
      <c r="B33" s="113"/>
      <c r="C33" s="102"/>
      <c r="D33" s="101"/>
    </row>
    <row r="34" s="78" customFormat="true" ht="12.75" hidden="false" customHeight="false" outlineLevel="0" collapsed="false">
      <c r="A34" s="102"/>
      <c r="B34" s="113"/>
      <c r="C34" s="104"/>
      <c r="D34" s="101"/>
    </row>
    <row r="35" s="78" customFormat="true" ht="12.75" hidden="false" customHeight="false" outlineLevel="0" collapsed="false">
      <c r="A35" s="104"/>
      <c r="B35" s="113"/>
      <c r="C35" s="104"/>
      <c r="D35" s="101"/>
    </row>
    <row r="36" s="78" customFormat="true" ht="12.75" hidden="false" customHeight="false" outlineLevel="0" collapsed="false">
      <c r="A36" s="104"/>
      <c r="B36" s="113"/>
      <c r="C36" s="104"/>
      <c r="D36" s="101"/>
    </row>
    <row r="37" s="78" customFormat="true" ht="12.75" hidden="false" customHeight="false" outlineLevel="0" collapsed="false">
      <c r="A37" s="104"/>
      <c r="B37" s="113"/>
      <c r="C37" s="104"/>
      <c r="D37" s="101"/>
    </row>
    <row r="38" s="78" customFormat="true" ht="12.75" hidden="false" customHeight="false" outlineLevel="0" collapsed="false">
      <c r="A38" s="104"/>
      <c r="B38" s="113"/>
      <c r="C38" s="104"/>
      <c r="D38" s="101"/>
    </row>
    <row r="39" s="78" customFormat="true" ht="12.75" hidden="false" customHeight="false" outlineLevel="0" collapsed="false">
      <c r="A39" s="102"/>
      <c r="B39" s="113"/>
      <c r="C39" s="104"/>
      <c r="D39" s="101"/>
    </row>
    <row r="40" s="78" customFormat="true" ht="12.75" hidden="false" customHeight="false" outlineLevel="0" collapsed="false">
      <c r="A40" s="104"/>
      <c r="B40" s="113"/>
      <c r="C40" s="104"/>
      <c r="D40" s="101"/>
    </row>
    <row r="41" s="78" customFormat="true" ht="12.75" hidden="false" customHeight="false" outlineLevel="0" collapsed="false">
      <c r="A41" s="104"/>
      <c r="B41" s="113"/>
      <c r="C41" s="104"/>
      <c r="D41" s="101"/>
    </row>
    <row r="42" s="78" customFormat="true" ht="12.75" hidden="false" customHeight="false" outlineLevel="0" collapsed="false">
      <c r="A42" s="104"/>
      <c r="B42" s="113"/>
      <c r="C42" s="104"/>
      <c r="D42" s="101"/>
    </row>
    <row r="43" s="78" customFormat="true" ht="12.75" hidden="false" customHeight="false" outlineLevel="0" collapsed="false">
      <c r="A43" s="104"/>
      <c r="B43" s="113"/>
      <c r="C43" s="104"/>
      <c r="D43" s="101"/>
    </row>
    <row r="44" s="78" customFormat="true" ht="12.75" hidden="false" customHeight="false" outlineLevel="0" collapsed="false">
      <c r="A44" s="104"/>
      <c r="B44" s="113"/>
      <c r="C44" s="104"/>
      <c r="D44" s="101"/>
    </row>
    <row r="45" s="78" customFormat="true" ht="12.75" hidden="false" customHeight="false" outlineLevel="0" collapsed="false">
      <c r="A45" s="104"/>
      <c r="B45" s="113"/>
      <c r="C45" s="104"/>
      <c r="D45" s="101"/>
    </row>
    <row r="46" s="78" customFormat="true" ht="12.75" hidden="false" customHeight="false" outlineLevel="0" collapsed="false">
      <c r="A46" s="104"/>
      <c r="B46" s="113"/>
      <c r="C46" s="104"/>
      <c r="D46" s="101"/>
    </row>
    <row r="47" s="78" customFormat="true" ht="12.75" hidden="false" customHeight="false" outlineLevel="0" collapsed="false">
      <c r="A47" s="104"/>
      <c r="B47" s="113"/>
      <c r="C47" s="104"/>
      <c r="D47" s="101"/>
    </row>
    <row r="48" s="78" customFormat="true" ht="12.75" hidden="false" customHeight="false" outlineLevel="0" collapsed="false">
      <c r="A48" s="104"/>
      <c r="B48" s="113"/>
      <c r="C48" s="104"/>
      <c r="D48" s="101"/>
    </row>
    <row r="49" s="78" customFormat="true" ht="12.75" hidden="false" customHeight="false" outlineLevel="0" collapsed="false">
      <c r="A49" s="104"/>
      <c r="B49" s="113"/>
      <c r="C49" s="104"/>
      <c r="D49" s="101"/>
    </row>
    <row r="50" s="78" customFormat="true" ht="12.75" hidden="false" customHeight="false" outlineLevel="0" collapsed="false">
      <c r="A50" s="104"/>
      <c r="B50" s="113"/>
      <c r="C50" s="104"/>
      <c r="D50" s="101"/>
    </row>
    <row r="51" s="78" customFormat="true" ht="12.75" hidden="false" customHeight="false" outlineLevel="0" collapsed="false">
      <c r="A51" s="104"/>
      <c r="B51" s="113"/>
      <c r="C51" s="104"/>
      <c r="D51" s="101"/>
    </row>
    <row r="52" s="78" customFormat="true" ht="12.75" hidden="false" customHeight="false" outlineLevel="0" collapsed="false">
      <c r="A52" s="104"/>
      <c r="B52" s="113"/>
      <c r="C52" s="104"/>
      <c r="D52" s="101"/>
    </row>
    <row r="53" s="78" customFormat="true" ht="12.75" hidden="false" customHeight="false" outlineLevel="0" collapsed="false">
      <c r="A53" s="104"/>
      <c r="B53" s="113"/>
      <c r="C53" s="104"/>
      <c r="D53" s="101"/>
    </row>
    <row r="54" s="78" customFormat="true" ht="12.75" hidden="false" customHeight="false" outlineLevel="0" collapsed="false">
      <c r="A54" s="104"/>
      <c r="B54" s="113"/>
      <c r="C54" s="104"/>
      <c r="D54" s="101"/>
    </row>
    <row r="55" s="78" customFormat="true" ht="13.5" hidden="false" customHeight="false" outlineLevel="0" collapsed="false">
      <c r="A55" s="104"/>
      <c r="B55" s="143"/>
      <c r="C55" s="104"/>
      <c r="D55" s="117"/>
    </row>
    <row r="56" s="78" customFormat="true" ht="12.75" hidden="false" customHeight="false" outlineLevel="0" collapsed="false">
      <c r="A56" s="118"/>
      <c r="B56" s="120" t="s">
        <v>136</v>
      </c>
      <c r="C56" s="118"/>
      <c r="D56" s="120" t="s">
        <v>340</v>
      </c>
    </row>
    <row r="57" s="78" customFormat="true" ht="12.75" hidden="false" customHeight="false" outlineLevel="0" collapsed="false">
      <c r="A57" s="118"/>
      <c r="B57" s="121" t="s">
        <v>341</v>
      </c>
      <c r="C57" s="118"/>
      <c r="D57" s="121" t="s">
        <v>342</v>
      </c>
    </row>
    <row r="58" s="78" customFormat="true" ht="12.75" hidden="false" customHeight="false" outlineLevel="0" collapsed="false">
      <c r="A58" s="118"/>
      <c r="B58" s="121" t="s">
        <v>343</v>
      </c>
      <c r="C58" s="118"/>
      <c r="D58" s="121" t="s">
        <v>343</v>
      </c>
    </row>
    <row r="59" s="78" customFormat="true" ht="12.75" hidden="false" customHeight="false" outlineLevel="0" collapsed="false">
      <c r="A59" s="118"/>
      <c r="B59" s="121" t="s">
        <v>342</v>
      </c>
      <c r="C59" s="118"/>
      <c r="D59" s="121" t="s">
        <v>341</v>
      </c>
    </row>
    <row r="60" s="78" customFormat="true" ht="12.75" hidden="false" customHeight="false" outlineLevel="0" collapsed="false">
      <c r="A60" s="118"/>
      <c r="B60" s="121" t="s">
        <v>340</v>
      </c>
      <c r="C60" s="118"/>
      <c r="D60" s="121" t="s">
        <v>136</v>
      </c>
    </row>
    <row r="61" customFormat="false" ht="16.5" hidden="false" customHeight="false" outlineLevel="0" collapsed="false">
      <c r="A61" s="122"/>
      <c r="B61" s="216" t="s">
        <v>338</v>
      </c>
      <c r="C61" s="122"/>
      <c r="D61" s="123"/>
    </row>
    <row r="62" customFormat="false" ht="15.75" hidden="false" customHeight="false" outlineLevel="0" collapsed="false">
      <c r="A62" s="217"/>
      <c r="B62" s="217"/>
      <c r="C62" s="217"/>
      <c r="D62" s="217"/>
    </row>
    <row r="63" customFormat="false" ht="15.75" hidden="false" customHeight="false" outlineLevel="0" collapsed="false">
      <c r="A63" s="124"/>
      <c r="B63" s="124"/>
      <c r="C63" s="124"/>
      <c r="D63" s="124"/>
    </row>
    <row r="64" customFormat="false" ht="15.75" hidden="false" customHeight="false" outlineLevel="0" collapsed="false">
      <c r="A64" s="124"/>
      <c r="B64" s="124"/>
      <c r="C64" s="124"/>
      <c r="D64" s="124"/>
    </row>
    <row r="65" customFormat="false" ht="15.75" hidden="false" customHeight="false" outlineLevel="0" collapsed="false">
      <c r="A65" s="124"/>
      <c r="B65" s="124"/>
      <c r="C65" s="124"/>
      <c r="D65" s="124"/>
    </row>
    <row r="66" customFormat="false" ht="15.75" hidden="false" customHeight="false" outlineLevel="0" collapsed="false">
      <c r="A66" s="124"/>
      <c r="B66" s="124"/>
      <c r="C66" s="124"/>
      <c r="D66" s="124"/>
    </row>
    <row r="67" customFormat="false" ht="15.75" hidden="false" customHeight="false" outlineLevel="0" collapsed="false">
      <c r="A67" s="124"/>
      <c r="B67" s="124"/>
      <c r="C67" s="124"/>
      <c r="D67" s="124"/>
    </row>
    <row r="68" customFormat="false" ht="15.75" hidden="false" customHeight="false" outlineLevel="0" collapsed="false">
      <c r="A68" s="124"/>
      <c r="B68" s="124"/>
      <c r="C68" s="124"/>
      <c r="D68" s="124"/>
    </row>
    <row r="69" customFormat="false" ht="15.75" hidden="false" customHeight="false" outlineLevel="0" collapsed="false">
      <c r="A69" s="124"/>
      <c r="B69" s="124"/>
      <c r="C69" s="124"/>
      <c r="D69" s="12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6.99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54</v>
      </c>
      <c r="D8" s="85"/>
    </row>
    <row r="9" s="78" customFormat="true" ht="12.75" hidden="false" customHeight="false" outlineLevel="0" collapsed="false">
      <c r="A9" s="149" t="s">
        <v>104</v>
      </c>
      <c r="B9" s="150"/>
      <c r="C9" s="88" t="s">
        <v>344</v>
      </c>
      <c r="D9" s="88"/>
    </row>
    <row r="10" s="78" customFormat="true" ht="12.75" hidden="false" customHeight="false" outlineLevel="0" collapsed="false">
      <c r="A10" s="179" t="s">
        <v>106</v>
      </c>
      <c r="B10" s="179"/>
      <c r="C10" s="90" t="s">
        <v>161</v>
      </c>
      <c r="D10" s="90"/>
    </row>
    <row r="11" s="78" customFormat="true" ht="13.5" hidden="false" customHeight="false" outlineLevel="0" collapsed="false">
      <c r="A11" s="180" t="s">
        <v>108</v>
      </c>
      <c r="B11" s="180"/>
      <c r="C11" s="125" t="s">
        <v>345</v>
      </c>
      <c r="D11" s="125"/>
    </row>
    <row r="12" s="78" customFormat="true" ht="12.75" hidden="false" customHeight="false" outlineLevel="0" collapsed="false">
      <c r="A12" s="181"/>
      <c r="B12" s="181"/>
      <c r="C12" s="181"/>
      <c r="D12" s="181"/>
    </row>
    <row r="13" s="78" customFormat="true" ht="13.5" hidden="false" customHeight="false" outlineLevel="0" collapsed="false">
      <c r="A13" s="182"/>
      <c r="B13" s="182"/>
      <c r="C13" s="182"/>
      <c r="D13" s="1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130</v>
      </c>
      <c r="B16" s="113" t="s">
        <v>102</v>
      </c>
      <c r="C16" s="176" t="s">
        <v>122</v>
      </c>
      <c r="D16" s="99" t="s">
        <v>102</v>
      </c>
    </row>
    <row r="17" s="78" customFormat="true" ht="12.75" hidden="false" customHeight="false" outlineLevel="0" collapsed="false">
      <c r="A17" s="102" t="s">
        <v>119</v>
      </c>
      <c r="B17" s="113" t="s">
        <v>102</v>
      </c>
      <c r="C17" s="102" t="s">
        <v>346</v>
      </c>
      <c r="D17" s="101" t="s">
        <v>102</v>
      </c>
    </row>
    <row r="18" s="78" customFormat="true" ht="12.75" hidden="false" customHeight="false" outlineLevel="0" collapsed="false">
      <c r="A18" s="102" t="s">
        <v>164</v>
      </c>
      <c r="B18" s="113" t="s">
        <v>102</v>
      </c>
      <c r="C18" s="102" t="s">
        <v>347</v>
      </c>
      <c r="D18" s="101" t="s">
        <v>102</v>
      </c>
    </row>
    <row r="19" s="78" customFormat="true" ht="12.75" hidden="false" customHeight="false" outlineLevel="0" collapsed="false">
      <c r="A19" s="104" t="s">
        <v>278</v>
      </c>
      <c r="B19" s="113" t="s">
        <v>102</v>
      </c>
      <c r="C19" s="102" t="s">
        <v>122</v>
      </c>
      <c r="D19" s="101" t="s">
        <v>102</v>
      </c>
    </row>
    <row r="20" s="78" customFormat="true" ht="12.75" hidden="false" customHeight="false" outlineLevel="0" collapsed="false">
      <c r="A20" s="102" t="s">
        <v>328</v>
      </c>
      <c r="B20" s="113" t="s">
        <v>102</v>
      </c>
      <c r="C20" s="102" t="s">
        <v>328</v>
      </c>
      <c r="D20" s="101" t="s">
        <v>102</v>
      </c>
    </row>
    <row r="21" s="78" customFormat="true" ht="12.75" hidden="false" customHeight="false" outlineLevel="0" collapsed="false">
      <c r="A21" s="104"/>
      <c r="B21" s="113"/>
      <c r="C21" s="102" t="s">
        <v>278</v>
      </c>
      <c r="D21" s="101" t="s">
        <v>102</v>
      </c>
    </row>
    <row r="22" s="78" customFormat="true" ht="12.75" hidden="false" customHeight="false" outlineLevel="0" collapsed="false">
      <c r="A22" s="102"/>
      <c r="B22" s="113"/>
      <c r="C22" s="102" t="s">
        <v>146</v>
      </c>
      <c r="D22" s="101" t="s">
        <v>102</v>
      </c>
    </row>
    <row r="23" s="78" customFormat="true" ht="12.75" hidden="false" customHeight="false" outlineLevel="0" collapsed="false">
      <c r="A23" s="104"/>
      <c r="B23" s="113"/>
      <c r="C23" s="102"/>
      <c r="D23" s="99"/>
    </row>
    <row r="24" s="78" customFormat="true" ht="12.75" hidden="false" customHeight="false" outlineLevel="0" collapsed="false">
      <c r="A24" s="102"/>
      <c r="B24" s="113"/>
      <c r="C24" s="102"/>
      <c r="D24" s="99"/>
    </row>
    <row r="25" s="78" customFormat="true" ht="13.5" hidden="false" customHeight="false" outlineLevel="0" collapsed="false">
      <c r="A25" s="107"/>
      <c r="B25" s="199"/>
      <c r="C25" s="107"/>
      <c r="D25" s="108"/>
    </row>
    <row r="26" s="78" customFormat="true" ht="26.25" hidden="false" customHeight="true" outlineLevel="0" collapsed="false">
      <c r="A26" s="106" t="s">
        <v>304</v>
      </c>
      <c r="B26" s="106"/>
      <c r="C26" s="107"/>
      <c r="D26" s="108"/>
    </row>
    <row r="27" s="78" customFormat="true" ht="13.5" hidden="false" customHeight="false" outlineLevel="0" collapsed="false">
      <c r="A27" s="200" t="s">
        <v>112</v>
      </c>
      <c r="B27" s="201" t="s">
        <v>113</v>
      </c>
      <c r="C27" s="107"/>
      <c r="D27" s="108"/>
    </row>
    <row r="28" s="78" customFormat="true" ht="12.75" hidden="false" customHeight="false" outlineLevel="0" collapsed="false">
      <c r="A28" s="104" t="s">
        <v>146</v>
      </c>
      <c r="B28" s="113" t="s">
        <v>102</v>
      </c>
      <c r="C28" s="107"/>
      <c r="D28" s="108"/>
    </row>
    <row r="29" s="78" customFormat="true" ht="12.75" hidden="false" customHeight="false" outlineLevel="0" collapsed="false">
      <c r="A29" s="107" t="s">
        <v>278</v>
      </c>
      <c r="B29" s="199" t="s">
        <v>102</v>
      </c>
      <c r="C29" s="107"/>
      <c r="D29" s="108"/>
    </row>
    <row r="30" s="78" customFormat="true" ht="12.75" hidden="false" customHeight="false" outlineLevel="0" collapsed="false">
      <c r="A30" s="102" t="s">
        <v>334</v>
      </c>
      <c r="B30" s="113" t="s">
        <v>102</v>
      </c>
      <c r="C30" s="107"/>
      <c r="D30" s="108"/>
    </row>
    <row r="31" s="78" customFormat="true" ht="13.5" hidden="false" customHeight="false" outlineLevel="0" collapsed="false">
      <c r="A31" s="218"/>
      <c r="B31" s="155"/>
      <c r="C31" s="219"/>
      <c r="D31" s="203"/>
    </row>
    <row r="32" s="78" customFormat="true" ht="13.5" hidden="false" customHeight="true" outlineLevel="0" collapsed="false">
      <c r="A32" s="205" t="s">
        <v>348</v>
      </c>
      <c r="B32" s="205"/>
      <c r="C32" s="205" t="s">
        <v>348</v>
      </c>
      <c r="D32" s="205"/>
    </row>
    <row r="33" s="78" customFormat="true" ht="13.5" hidden="false" customHeight="false" outlineLevel="0" collapsed="false">
      <c r="A33" s="95" t="s">
        <v>112</v>
      </c>
      <c r="B33" s="112" t="s">
        <v>113</v>
      </c>
      <c r="C33" s="95" t="s">
        <v>112</v>
      </c>
      <c r="D33" s="112" t="s">
        <v>113</v>
      </c>
    </row>
    <row r="34" s="78" customFormat="true" ht="12.75" hidden="false" customHeight="false" outlineLevel="0" collapsed="false">
      <c r="A34" s="131" t="s">
        <v>278</v>
      </c>
      <c r="B34" s="132" t="s">
        <v>102</v>
      </c>
      <c r="C34" s="131" t="s">
        <v>328</v>
      </c>
      <c r="D34" s="220" t="s">
        <v>102</v>
      </c>
    </row>
    <row r="35" s="78" customFormat="true" ht="12.75" hidden="false" customHeight="false" outlineLevel="0" collapsed="false">
      <c r="A35" s="107" t="s">
        <v>349</v>
      </c>
      <c r="B35" s="108" t="s">
        <v>102</v>
      </c>
      <c r="C35" s="107" t="s">
        <v>123</v>
      </c>
      <c r="D35" s="108" t="s">
        <v>102</v>
      </c>
    </row>
    <row r="36" s="78" customFormat="true" ht="12.75" hidden="false" customHeight="false" outlineLevel="0" collapsed="false">
      <c r="A36" s="107" t="s">
        <v>350</v>
      </c>
      <c r="B36" s="108" t="s">
        <v>102</v>
      </c>
      <c r="C36" s="107" t="s">
        <v>350</v>
      </c>
      <c r="D36" s="108" t="s">
        <v>102</v>
      </c>
    </row>
    <row r="37" s="78" customFormat="true" ht="12.75" hidden="false" customHeight="false" outlineLevel="0" collapsed="false">
      <c r="A37" s="107" t="s">
        <v>123</v>
      </c>
      <c r="B37" s="108" t="s">
        <v>102</v>
      </c>
      <c r="C37" s="107" t="s">
        <v>349</v>
      </c>
      <c r="D37" s="108" t="s">
        <v>102</v>
      </c>
    </row>
    <row r="38" s="78" customFormat="true" ht="12.75" hidden="false" customHeight="false" outlineLevel="0" collapsed="false">
      <c r="A38" s="104" t="s">
        <v>328</v>
      </c>
      <c r="B38" s="101" t="s">
        <v>102</v>
      </c>
      <c r="C38" s="104" t="s">
        <v>278</v>
      </c>
      <c r="D38" s="101" t="s">
        <v>102</v>
      </c>
    </row>
    <row r="39" s="78" customFormat="true" ht="13.5" hidden="false" customHeight="false" outlineLevel="0" collapsed="false">
      <c r="A39" s="178"/>
      <c r="B39" s="101"/>
      <c r="C39" s="104"/>
      <c r="D39" s="101"/>
    </row>
    <row r="40" s="78" customFormat="true" ht="13.5" hidden="false" customHeight="true" outlineLevel="0" collapsed="false">
      <c r="A40" s="205" t="s">
        <v>351</v>
      </c>
      <c r="B40" s="205"/>
      <c r="C40" s="205" t="s">
        <v>351</v>
      </c>
      <c r="D40" s="205"/>
    </row>
    <row r="41" s="78" customFormat="true" ht="13.5" hidden="false" customHeight="false" outlineLevel="0" collapsed="false">
      <c r="A41" s="95" t="s">
        <v>112</v>
      </c>
      <c r="B41" s="112" t="s">
        <v>113</v>
      </c>
      <c r="C41" s="95" t="s">
        <v>112</v>
      </c>
      <c r="D41" s="112" t="s">
        <v>113</v>
      </c>
    </row>
    <row r="42" s="78" customFormat="true" ht="12.75" hidden="false" customHeight="false" outlineLevel="0" collapsed="false">
      <c r="A42" s="102" t="s">
        <v>328</v>
      </c>
      <c r="B42" s="101" t="s">
        <v>102</v>
      </c>
      <c r="C42" s="102" t="s">
        <v>122</v>
      </c>
      <c r="D42" s="101" t="s">
        <v>102</v>
      </c>
    </row>
    <row r="43" s="78" customFormat="true" ht="12.75" hidden="false" customHeight="false" outlineLevel="0" collapsed="false">
      <c r="A43" s="107" t="s">
        <v>352</v>
      </c>
      <c r="B43" s="108" t="s">
        <v>102</v>
      </c>
      <c r="C43" s="107" t="s">
        <v>353</v>
      </c>
      <c r="D43" s="108" t="s">
        <v>102</v>
      </c>
    </row>
    <row r="44" s="78" customFormat="true" ht="12.75" hidden="false" customHeight="false" outlineLevel="0" collapsed="false">
      <c r="A44" s="107" t="s">
        <v>354</v>
      </c>
      <c r="B44" s="108" t="s">
        <v>102</v>
      </c>
      <c r="C44" s="107" t="s">
        <v>352</v>
      </c>
      <c r="D44" s="108" t="s">
        <v>102</v>
      </c>
    </row>
    <row r="45" s="78" customFormat="true" ht="12.75" hidden="false" customHeight="false" outlineLevel="0" collapsed="false">
      <c r="A45" s="114" t="s">
        <v>141</v>
      </c>
      <c r="B45" s="108" t="s">
        <v>102</v>
      </c>
      <c r="C45" s="102" t="s">
        <v>328</v>
      </c>
      <c r="D45" s="101" t="s">
        <v>102</v>
      </c>
    </row>
    <row r="46" s="78" customFormat="true" ht="12.75" hidden="false" customHeight="false" outlineLevel="0" collapsed="false">
      <c r="A46" s="107" t="s">
        <v>355</v>
      </c>
      <c r="B46" s="108" t="s">
        <v>102</v>
      </c>
      <c r="C46" s="104"/>
      <c r="D46" s="101"/>
    </row>
    <row r="47" s="78" customFormat="true" ht="12.75" hidden="false" customHeight="false" outlineLevel="0" collapsed="false">
      <c r="A47" s="107" t="s">
        <v>279</v>
      </c>
      <c r="B47" s="108" t="s">
        <v>102</v>
      </c>
      <c r="C47" s="104"/>
      <c r="D47" s="101"/>
    </row>
    <row r="48" s="78" customFormat="true" ht="12.75" hidden="false" customHeight="false" outlineLevel="0" collapsed="false">
      <c r="A48" s="107" t="s">
        <v>122</v>
      </c>
      <c r="B48" s="108" t="s">
        <v>102</v>
      </c>
      <c r="C48" s="104"/>
      <c r="D48" s="101"/>
    </row>
    <row r="49" s="78" customFormat="true" ht="12.75" hidden="false" customHeight="false" outlineLevel="0" collapsed="false">
      <c r="A49" s="107"/>
      <c r="B49" s="108"/>
      <c r="C49" s="107"/>
      <c r="D49" s="108"/>
    </row>
    <row r="50" s="78" customFormat="true" ht="12.75" hidden="false" customHeight="false" outlineLevel="0" collapsed="false">
      <c r="A50" s="107"/>
      <c r="B50" s="108"/>
      <c r="C50" s="107"/>
      <c r="D50" s="108"/>
    </row>
    <row r="51" s="78" customFormat="true" ht="12.75" hidden="false" customHeight="false" outlineLevel="0" collapsed="false">
      <c r="A51" s="114"/>
      <c r="B51" s="108"/>
      <c r="C51" s="102"/>
      <c r="D51" s="101"/>
    </row>
    <row r="52" s="78" customFormat="true" ht="12.75" hidden="false" customHeight="false" outlineLevel="0" collapsed="false">
      <c r="A52" s="107"/>
      <c r="B52" s="108"/>
      <c r="C52" s="104"/>
      <c r="D52" s="101"/>
    </row>
    <row r="53" s="78" customFormat="true" ht="12.75" hidden="false" customHeight="false" outlineLevel="0" collapsed="false">
      <c r="A53" s="107"/>
      <c r="B53" s="108"/>
      <c r="C53" s="104"/>
      <c r="D53" s="101"/>
    </row>
    <row r="54" s="78" customFormat="true" ht="12.75" hidden="false" customHeight="false" outlineLevel="0" collapsed="false">
      <c r="A54" s="107"/>
      <c r="B54" s="108"/>
      <c r="C54" s="104"/>
      <c r="D54" s="101"/>
    </row>
    <row r="55" s="78" customFormat="true" ht="12.75" hidden="false" customHeight="false" outlineLevel="0" collapsed="false">
      <c r="A55" s="104"/>
      <c r="B55" s="113"/>
      <c r="C55" s="104"/>
      <c r="D55" s="101"/>
    </row>
    <row r="56" s="78" customFormat="true" ht="12.75" hidden="false" customHeight="false" outlineLevel="0" collapsed="false">
      <c r="A56" s="104"/>
      <c r="B56" s="113"/>
      <c r="C56" s="104"/>
      <c r="D56" s="101"/>
    </row>
    <row r="57" s="78" customFormat="true" ht="12.75" hidden="false" customHeight="false" outlineLevel="0" collapsed="false">
      <c r="A57" s="104"/>
      <c r="B57" s="113"/>
      <c r="C57" s="104"/>
      <c r="D57" s="101"/>
    </row>
    <row r="58" s="78" customFormat="true" ht="12.75" hidden="false" customHeight="false" outlineLevel="0" collapsed="false">
      <c r="A58" s="104"/>
      <c r="B58" s="113"/>
      <c r="C58" s="104"/>
      <c r="D58" s="101"/>
    </row>
    <row r="59" s="78" customFormat="true" ht="12.75" hidden="false" customHeight="false" outlineLevel="0" collapsed="false">
      <c r="A59" s="104"/>
      <c r="B59" s="113"/>
      <c r="C59" s="104"/>
      <c r="D59" s="101"/>
    </row>
    <row r="60" s="78" customFormat="true" ht="12.75" hidden="false" customHeight="false" outlineLevel="0" collapsed="false">
      <c r="A60" s="104"/>
      <c r="B60" s="113"/>
      <c r="C60" s="104"/>
      <c r="D60" s="101"/>
    </row>
    <row r="61" s="78" customFormat="true" ht="12.75" hidden="false" customHeight="false" outlineLevel="0" collapsed="false">
      <c r="A61" s="104"/>
      <c r="B61" s="113"/>
      <c r="C61" s="104"/>
      <c r="D61" s="101"/>
    </row>
    <row r="62" s="78" customFormat="true" ht="12.75" hidden="false" customHeight="false" outlineLevel="0" collapsed="false">
      <c r="A62" s="104"/>
      <c r="B62" s="113"/>
      <c r="C62" s="104"/>
      <c r="D62" s="101"/>
    </row>
    <row r="63" s="78" customFormat="true" ht="13.5" hidden="false" customHeight="false" outlineLevel="0" collapsed="false">
      <c r="A63" s="104"/>
      <c r="B63" s="143"/>
      <c r="C63" s="104"/>
      <c r="D63" s="117"/>
    </row>
    <row r="64" s="78" customFormat="true" ht="12.75" hidden="false" customHeight="false" outlineLevel="0" collapsed="false">
      <c r="A64" s="118"/>
      <c r="B64" s="120" t="s">
        <v>356</v>
      </c>
      <c r="C64" s="118"/>
      <c r="D64" s="120" t="s">
        <v>334</v>
      </c>
    </row>
    <row r="65" customFormat="false" ht="15.75" hidden="false" customHeight="false" outlineLevel="0" collapsed="false">
      <c r="A65" s="118"/>
      <c r="B65" s="121" t="s">
        <v>334</v>
      </c>
      <c r="C65" s="118"/>
      <c r="D65" s="121" t="s">
        <v>356</v>
      </c>
    </row>
    <row r="66" customFormat="false" ht="15.75" hidden="false" customHeight="false" outlineLevel="0" collapsed="false">
      <c r="A66" s="118"/>
      <c r="B66" s="121" t="s">
        <v>357</v>
      </c>
      <c r="C66" s="118"/>
      <c r="D66" s="121" t="s">
        <v>171</v>
      </c>
    </row>
    <row r="67" customFormat="false" ht="15.75" hidden="false" customHeight="false" outlineLevel="0" collapsed="false">
      <c r="A67" s="118"/>
      <c r="B67" s="121"/>
      <c r="C67" s="118"/>
      <c r="D67" s="121"/>
    </row>
    <row r="68" customFormat="false" ht="15.75" hidden="false" customHeight="false" outlineLevel="0" collapsed="false">
      <c r="A68" s="118"/>
      <c r="B68" s="121"/>
      <c r="C68" s="118"/>
      <c r="D68" s="121"/>
    </row>
    <row r="69" customFormat="false" ht="16.5" hidden="false" customHeight="false" outlineLevel="0" collapsed="false">
      <c r="A69" s="122"/>
      <c r="B69" s="123"/>
      <c r="C69" s="122"/>
      <c r="D69" s="123"/>
    </row>
    <row r="70" customFormat="false" ht="15.75" hidden="false" customHeight="false" outlineLevel="0" collapsed="false">
      <c r="A70" s="155"/>
      <c r="B70" s="124"/>
      <c r="C70" s="124"/>
      <c r="D70" s="124"/>
    </row>
    <row r="71" customFormat="false" ht="15.75" hidden="false" customHeight="false" outlineLevel="0" collapsed="false">
      <c r="A71" s="124"/>
      <c r="B71" s="124"/>
      <c r="C71" s="154"/>
      <c r="D71" s="155"/>
    </row>
    <row r="72" customFormat="false" ht="15.75" hidden="false" customHeight="false" outlineLevel="0" collapsed="false">
      <c r="A72" s="124"/>
      <c r="B72" s="124"/>
      <c r="C72" s="124"/>
      <c r="D72" s="124"/>
    </row>
    <row r="73" customFormat="false" ht="15.75" hidden="false" customHeight="false" outlineLevel="0" collapsed="false">
      <c r="A73" s="124"/>
      <c r="B73" s="124"/>
      <c r="C73" s="124"/>
      <c r="D73" s="124"/>
    </row>
    <row r="74" customFormat="false" ht="15.75" hidden="false" customHeight="false" outlineLevel="0" collapsed="false">
      <c r="A74" s="124"/>
      <c r="B74" s="124"/>
      <c r="C74" s="124"/>
      <c r="D74" s="12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6:B26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F47" activeCellId="0" sqref="F4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41.14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55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358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359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92" t="s">
        <v>360</v>
      </c>
      <c r="D11" s="92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361</v>
      </c>
      <c r="B16" s="101" t="s">
        <v>102</v>
      </c>
      <c r="C16" s="102" t="s">
        <v>362</v>
      </c>
      <c r="D16" s="101" t="s">
        <v>102</v>
      </c>
    </row>
    <row r="17" s="78" customFormat="true" ht="12.75" hidden="false" customHeight="false" outlineLevel="0" collapsed="false">
      <c r="A17" s="102" t="s">
        <v>363</v>
      </c>
      <c r="B17" s="113" t="s">
        <v>102</v>
      </c>
      <c r="C17" s="221" t="s">
        <v>328</v>
      </c>
      <c r="D17" s="99" t="s">
        <v>102</v>
      </c>
    </row>
    <row r="18" s="78" customFormat="true" ht="12.75" hidden="false" customHeight="false" outlineLevel="0" collapsed="false">
      <c r="A18" s="102" t="s">
        <v>364</v>
      </c>
      <c r="B18" s="222" t="s">
        <v>102</v>
      </c>
      <c r="C18" s="176" t="s">
        <v>123</v>
      </c>
      <c r="D18" s="99" t="s">
        <v>102</v>
      </c>
    </row>
    <row r="19" s="78" customFormat="true" ht="12.75" hidden="false" customHeight="false" outlineLevel="0" collapsed="false">
      <c r="A19" s="102" t="s">
        <v>365</v>
      </c>
      <c r="B19" s="113" t="s">
        <v>102</v>
      </c>
      <c r="C19" s="102" t="s">
        <v>327</v>
      </c>
      <c r="D19" s="101" t="s">
        <v>102</v>
      </c>
    </row>
    <row r="20" s="78" customFormat="true" ht="12.75" hidden="false" customHeight="false" outlineLevel="0" collapsed="false">
      <c r="A20" s="104" t="s">
        <v>117</v>
      </c>
      <c r="B20" s="113" t="s">
        <v>102</v>
      </c>
      <c r="C20" s="102" t="s">
        <v>122</v>
      </c>
      <c r="D20" s="101" t="s">
        <v>102</v>
      </c>
    </row>
    <row r="21" s="78" customFormat="true" ht="12.75" hidden="false" customHeight="false" outlineLevel="0" collapsed="false">
      <c r="A21" s="102" t="s">
        <v>126</v>
      </c>
      <c r="B21" s="113" t="s">
        <v>102</v>
      </c>
      <c r="C21" s="177" t="s">
        <v>128</v>
      </c>
      <c r="D21" s="99" t="s">
        <v>102</v>
      </c>
    </row>
    <row r="22" s="78" customFormat="true" ht="12.75" hidden="false" customHeight="false" outlineLevel="0" collapsed="false">
      <c r="A22" s="102" t="s">
        <v>127</v>
      </c>
      <c r="B22" s="113" t="s">
        <v>102</v>
      </c>
      <c r="C22" s="102" t="s">
        <v>211</v>
      </c>
      <c r="D22" s="101" t="s">
        <v>102</v>
      </c>
    </row>
    <row r="23" s="78" customFormat="true" ht="12.75" hidden="false" customHeight="false" outlineLevel="0" collapsed="false">
      <c r="A23" s="102" t="s">
        <v>129</v>
      </c>
      <c r="B23" s="113" t="s">
        <v>102</v>
      </c>
      <c r="C23" s="177" t="s">
        <v>117</v>
      </c>
      <c r="D23" s="99" t="s">
        <v>102</v>
      </c>
    </row>
    <row r="24" s="78" customFormat="true" ht="12.75" hidden="false" customHeight="false" outlineLevel="0" collapsed="false">
      <c r="A24" s="104" t="s">
        <v>130</v>
      </c>
      <c r="B24" s="113" t="s">
        <v>102</v>
      </c>
      <c r="C24" s="102" t="s">
        <v>365</v>
      </c>
      <c r="D24" s="101" t="s">
        <v>102</v>
      </c>
    </row>
    <row r="25" s="78" customFormat="true" ht="12.75" hidden="false" customHeight="false" outlineLevel="0" collapsed="false">
      <c r="A25" s="104" t="s">
        <v>122</v>
      </c>
      <c r="B25" s="113" t="s">
        <v>102</v>
      </c>
      <c r="C25" s="102" t="s">
        <v>364</v>
      </c>
      <c r="D25" s="101" t="s">
        <v>102</v>
      </c>
    </row>
    <row r="26" s="78" customFormat="true" ht="12.75" hidden="false" customHeight="false" outlineLevel="0" collapsed="false">
      <c r="A26" s="102" t="s">
        <v>125</v>
      </c>
      <c r="B26" s="113" t="s">
        <v>102</v>
      </c>
      <c r="C26" s="177" t="s">
        <v>363</v>
      </c>
      <c r="D26" s="99" t="s">
        <v>102</v>
      </c>
    </row>
    <row r="27" s="78" customFormat="true" ht="12.75" hidden="false" customHeight="false" outlineLevel="0" collapsed="false">
      <c r="A27" s="104" t="s">
        <v>366</v>
      </c>
      <c r="B27" s="113" t="s">
        <v>102</v>
      </c>
      <c r="C27" s="102" t="s">
        <v>361</v>
      </c>
      <c r="D27" s="101" t="s">
        <v>102</v>
      </c>
    </row>
    <row r="28" s="78" customFormat="true" ht="12.75" hidden="false" customHeight="false" outlineLevel="0" collapsed="false">
      <c r="A28" s="102" t="s">
        <v>122</v>
      </c>
      <c r="B28" s="113" t="s">
        <v>102</v>
      </c>
      <c r="C28" s="102"/>
      <c r="D28" s="101"/>
    </row>
    <row r="29" s="78" customFormat="true" ht="12.75" hidden="false" customHeight="false" outlineLevel="0" collapsed="false">
      <c r="A29" s="104" t="s">
        <v>327</v>
      </c>
      <c r="B29" s="113" t="s">
        <v>102</v>
      </c>
      <c r="C29" s="102"/>
      <c r="D29" s="101"/>
    </row>
    <row r="30" s="78" customFormat="true" ht="12.75" hidden="false" customHeight="false" outlineLevel="0" collapsed="false">
      <c r="A30" s="104" t="s">
        <v>123</v>
      </c>
      <c r="B30" s="113" t="s">
        <v>102</v>
      </c>
      <c r="C30" s="104"/>
      <c r="D30" s="101"/>
    </row>
    <row r="31" s="78" customFormat="true" ht="12.75" hidden="false" customHeight="false" outlineLevel="0" collapsed="false">
      <c r="A31" s="102" t="s">
        <v>328</v>
      </c>
      <c r="B31" s="113" t="s">
        <v>102</v>
      </c>
      <c r="C31" s="104"/>
      <c r="D31" s="101"/>
    </row>
    <row r="32" s="78" customFormat="true" ht="12.75" hidden="false" customHeight="false" outlineLevel="0" collapsed="false">
      <c r="A32" s="102" t="s">
        <v>232</v>
      </c>
      <c r="B32" s="113" t="s">
        <v>102</v>
      </c>
      <c r="C32" s="104"/>
      <c r="D32" s="101"/>
    </row>
    <row r="33" s="78" customFormat="true" ht="12.75" hidden="false" customHeight="false" outlineLevel="0" collapsed="false">
      <c r="A33" s="102"/>
      <c r="B33" s="113"/>
      <c r="C33" s="104"/>
      <c r="D33" s="101"/>
    </row>
    <row r="34" s="78" customFormat="true" ht="13.5" hidden="false" customHeight="false" outlineLevel="0" collapsed="false">
      <c r="A34" s="104"/>
      <c r="B34" s="113"/>
      <c r="C34" s="104"/>
      <c r="D34" s="101"/>
    </row>
    <row r="35" s="78" customFormat="true" ht="13.5" hidden="false" customHeight="false" outlineLevel="0" collapsed="false">
      <c r="A35" s="93" t="s">
        <v>348</v>
      </c>
      <c r="B35" s="93"/>
      <c r="C35" s="93" t="s">
        <v>348</v>
      </c>
      <c r="D35" s="93"/>
    </row>
    <row r="36" s="78" customFormat="true" ht="13.5" hidden="false" customHeight="false" outlineLevel="0" collapsed="false">
      <c r="A36" s="95" t="s">
        <v>112</v>
      </c>
      <c r="B36" s="112" t="s">
        <v>113</v>
      </c>
      <c r="C36" s="95" t="s">
        <v>112</v>
      </c>
      <c r="D36" s="96" t="s">
        <v>113</v>
      </c>
    </row>
    <row r="37" s="78" customFormat="true" ht="12.75" hidden="false" customHeight="false" outlineLevel="0" collapsed="false">
      <c r="A37" s="104" t="s">
        <v>123</v>
      </c>
      <c r="B37" s="113" t="s">
        <v>102</v>
      </c>
      <c r="C37" s="104" t="s">
        <v>328</v>
      </c>
      <c r="D37" s="101" t="s">
        <v>102</v>
      </c>
    </row>
    <row r="38" s="78" customFormat="true" ht="12.75" hidden="false" customHeight="false" outlineLevel="0" collapsed="false">
      <c r="A38" s="107" t="s">
        <v>350</v>
      </c>
      <c r="B38" s="199" t="s">
        <v>102</v>
      </c>
      <c r="C38" s="107" t="s">
        <v>367</v>
      </c>
      <c r="D38" s="108" t="s">
        <v>102</v>
      </c>
    </row>
    <row r="39" s="78" customFormat="true" ht="12.75" hidden="false" customHeight="false" outlineLevel="0" collapsed="false">
      <c r="A39" s="223" t="s">
        <v>349</v>
      </c>
      <c r="B39" s="224" t="s">
        <v>102</v>
      </c>
      <c r="C39" s="107" t="s">
        <v>349</v>
      </c>
      <c r="D39" s="108" t="s">
        <v>102</v>
      </c>
    </row>
    <row r="40" s="78" customFormat="true" ht="12.75" hidden="false" customHeight="false" outlineLevel="0" collapsed="false">
      <c r="A40" s="225" t="s">
        <v>367</v>
      </c>
      <c r="B40" s="108" t="s">
        <v>102</v>
      </c>
      <c r="C40" s="107" t="s">
        <v>350</v>
      </c>
      <c r="D40" s="108" t="s">
        <v>102</v>
      </c>
    </row>
    <row r="41" s="78" customFormat="true" ht="12.75" hidden="false" customHeight="false" outlineLevel="0" collapsed="false">
      <c r="A41" s="104" t="s">
        <v>328</v>
      </c>
      <c r="B41" s="113" t="s">
        <v>102</v>
      </c>
      <c r="C41" s="104" t="s">
        <v>123</v>
      </c>
      <c r="D41" s="101" t="s">
        <v>102</v>
      </c>
    </row>
    <row r="42" s="78" customFormat="true" ht="13.5" hidden="false" customHeight="false" outlineLevel="0" collapsed="false">
      <c r="A42" s="104"/>
      <c r="B42" s="113"/>
      <c r="C42" s="104"/>
      <c r="D42" s="101"/>
    </row>
    <row r="43" s="78" customFormat="true" ht="13.5" hidden="false" customHeight="false" outlineLevel="0" collapsed="false">
      <c r="A43" s="111" t="s">
        <v>139</v>
      </c>
      <c r="B43" s="111"/>
      <c r="C43" s="104"/>
      <c r="D43" s="101"/>
    </row>
    <row r="44" s="78" customFormat="true" ht="13.5" hidden="false" customHeight="false" outlineLevel="0" collapsed="false">
      <c r="A44" s="95" t="s">
        <v>112</v>
      </c>
      <c r="B44" s="112" t="s">
        <v>113</v>
      </c>
      <c r="C44" s="104"/>
      <c r="D44" s="101"/>
    </row>
    <row r="45" s="78" customFormat="true" ht="12.75" hidden="false" customHeight="false" outlineLevel="0" collapsed="false">
      <c r="A45" s="104" t="s">
        <v>140</v>
      </c>
      <c r="B45" s="113" t="s">
        <v>102</v>
      </c>
      <c r="C45" s="104"/>
      <c r="D45" s="101"/>
    </row>
    <row r="46" s="78" customFormat="true" ht="12.75" hidden="false" customHeight="false" outlineLevel="0" collapsed="false">
      <c r="A46" s="107" t="s">
        <v>141</v>
      </c>
      <c r="B46" s="199" t="s">
        <v>102</v>
      </c>
      <c r="C46" s="104"/>
      <c r="D46" s="101"/>
    </row>
    <row r="47" s="78" customFormat="true" ht="12.75" hidden="false" customHeight="false" outlineLevel="0" collapsed="false">
      <c r="A47" s="104" t="s">
        <v>130</v>
      </c>
      <c r="B47" s="113" t="s">
        <v>102</v>
      </c>
      <c r="C47" s="104"/>
      <c r="D47" s="101"/>
    </row>
    <row r="48" s="78" customFormat="true" ht="13.5" hidden="false" customHeight="false" outlineLevel="0" collapsed="false">
      <c r="A48" s="104"/>
      <c r="B48" s="113"/>
      <c r="C48" s="104"/>
      <c r="D48" s="101"/>
    </row>
    <row r="49" s="78" customFormat="true" ht="13.5" hidden="false" customHeight="false" outlineLevel="0" collapsed="false">
      <c r="A49" s="104"/>
      <c r="B49" s="113"/>
      <c r="C49" s="93" t="s">
        <v>196</v>
      </c>
      <c r="D49" s="93"/>
    </row>
    <row r="50" s="78" customFormat="true" ht="13.5" hidden="false" customHeight="false" outlineLevel="0" collapsed="false">
      <c r="A50" s="104"/>
      <c r="B50" s="113"/>
      <c r="C50" s="95" t="s">
        <v>112</v>
      </c>
      <c r="D50" s="96" t="s">
        <v>113</v>
      </c>
    </row>
    <row r="51" s="78" customFormat="true" ht="12.75" hidden="false" customHeight="false" outlineLevel="0" collapsed="false">
      <c r="A51" s="104"/>
      <c r="B51" s="113"/>
      <c r="C51" s="104" t="s">
        <v>128</v>
      </c>
      <c r="D51" s="101" t="s">
        <v>102</v>
      </c>
    </row>
    <row r="52" s="78" customFormat="true" ht="12.75" hidden="false" customHeight="false" outlineLevel="0" collapsed="false">
      <c r="A52" s="104"/>
      <c r="B52" s="113"/>
      <c r="C52" s="107" t="s">
        <v>197</v>
      </c>
      <c r="D52" s="108" t="s">
        <v>102</v>
      </c>
    </row>
    <row r="53" s="78" customFormat="true" ht="12.75" hidden="false" customHeight="false" outlineLevel="0" collapsed="false">
      <c r="A53" s="104"/>
      <c r="B53" s="113"/>
      <c r="C53" s="104" t="s">
        <v>117</v>
      </c>
      <c r="D53" s="101" t="s">
        <v>102</v>
      </c>
    </row>
    <row r="54" s="78" customFormat="true" ht="12.75" hidden="false" customHeight="false" outlineLevel="0" collapsed="false">
      <c r="A54" s="104"/>
      <c r="B54" s="113"/>
      <c r="C54" s="104"/>
      <c r="D54" s="101"/>
    </row>
    <row r="55" s="78" customFormat="true" ht="12.75" hidden="false" customHeight="false" outlineLevel="0" collapsed="false">
      <c r="A55" s="104"/>
      <c r="B55" s="113"/>
      <c r="C55" s="104"/>
      <c r="D55" s="101"/>
    </row>
    <row r="56" s="78" customFormat="true" ht="12.75" hidden="false" customHeight="false" outlineLevel="0" collapsed="false">
      <c r="A56" s="104"/>
      <c r="B56" s="113"/>
      <c r="C56" s="104"/>
      <c r="D56" s="101"/>
    </row>
    <row r="57" s="78" customFormat="true" ht="12.75" hidden="false" customHeight="false" outlineLevel="0" collapsed="false">
      <c r="A57" s="104"/>
      <c r="B57" s="113"/>
      <c r="C57" s="104"/>
      <c r="D57" s="101"/>
    </row>
    <row r="58" s="78" customFormat="true" ht="12.75" hidden="false" customHeight="false" outlineLevel="0" collapsed="false">
      <c r="A58" s="104"/>
      <c r="B58" s="113"/>
      <c r="C58" s="104"/>
      <c r="D58" s="101"/>
    </row>
    <row r="59" s="78" customFormat="true" ht="12.75" hidden="false" customHeight="false" outlineLevel="0" collapsed="false">
      <c r="A59" s="104"/>
      <c r="B59" s="113"/>
      <c r="C59" s="104"/>
      <c r="D59" s="101"/>
    </row>
    <row r="60" s="78" customFormat="true" ht="12.75" hidden="false" customHeight="false" outlineLevel="0" collapsed="false">
      <c r="A60" s="104"/>
      <c r="B60" s="113"/>
      <c r="C60" s="104"/>
      <c r="D60" s="101"/>
    </row>
    <row r="61" s="78" customFormat="true" ht="12.75" hidden="false" customHeight="false" outlineLevel="0" collapsed="false">
      <c r="A61" s="104"/>
      <c r="B61" s="113"/>
      <c r="C61" s="104"/>
      <c r="D61" s="101"/>
    </row>
    <row r="62" s="78" customFormat="true" ht="12.75" hidden="false" customHeight="false" outlineLevel="0" collapsed="false">
      <c r="A62" s="104"/>
      <c r="B62" s="113"/>
      <c r="C62" s="104"/>
      <c r="D62" s="101"/>
    </row>
    <row r="63" s="78" customFormat="true" ht="12.75" hidden="false" customHeight="false" outlineLevel="0" collapsed="false">
      <c r="A63" s="104"/>
      <c r="B63" s="113"/>
      <c r="C63" s="104"/>
      <c r="D63" s="101"/>
    </row>
    <row r="64" s="78" customFormat="true" ht="12.75" hidden="false" customHeight="false" outlineLevel="0" collapsed="false">
      <c r="A64" s="104"/>
      <c r="B64" s="113"/>
      <c r="C64" s="104"/>
      <c r="D64" s="101"/>
    </row>
    <row r="65" s="78" customFormat="true" ht="12.75" hidden="false" customHeight="false" outlineLevel="0" collapsed="false">
      <c r="A65" s="104"/>
      <c r="B65" s="113"/>
      <c r="C65" s="104"/>
      <c r="D65" s="101"/>
    </row>
    <row r="66" s="78" customFormat="true" ht="13.5" hidden="false" customHeight="false" outlineLevel="0" collapsed="false">
      <c r="A66" s="104"/>
      <c r="B66" s="143"/>
      <c r="C66" s="104"/>
      <c r="D66" s="117"/>
    </row>
    <row r="67" s="78" customFormat="true" ht="12.75" hidden="false" customHeight="false" outlineLevel="0" collapsed="false">
      <c r="A67" s="118"/>
      <c r="B67" s="120" t="s">
        <v>368</v>
      </c>
      <c r="C67" s="118"/>
      <c r="D67" s="120" t="s">
        <v>334</v>
      </c>
    </row>
    <row r="68" s="78" customFormat="true" ht="12.75" hidden="false" customHeight="false" outlineLevel="0" collapsed="false">
      <c r="A68" s="118"/>
      <c r="B68" s="121" t="s">
        <v>117</v>
      </c>
      <c r="C68" s="118"/>
      <c r="D68" s="121" t="s">
        <v>123</v>
      </c>
    </row>
    <row r="69" s="78" customFormat="true" ht="12.75" hidden="false" customHeight="false" outlineLevel="0" collapsed="false">
      <c r="A69" s="118"/>
      <c r="B69" s="121" t="s">
        <v>150</v>
      </c>
      <c r="C69" s="118"/>
      <c r="D69" s="121" t="s">
        <v>327</v>
      </c>
    </row>
    <row r="70" s="78" customFormat="true" ht="12.75" hidden="false" customHeight="false" outlineLevel="0" collapsed="false">
      <c r="A70" s="118"/>
      <c r="B70" s="121" t="s">
        <v>327</v>
      </c>
      <c r="C70" s="118"/>
      <c r="D70" s="121" t="s">
        <v>150</v>
      </c>
    </row>
    <row r="71" s="78" customFormat="true" ht="12.75" hidden="false" customHeight="false" outlineLevel="0" collapsed="false">
      <c r="A71" s="118"/>
      <c r="B71" s="121" t="s">
        <v>123</v>
      </c>
      <c r="C71" s="118"/>
      <c r="D71" s="121" t="s">
        <v>117</v>
      </c>
    </row>
    <row r="72" s="78" customFormat="true" ht="13.5" hidden="false" customHeight="false" outlineLevel="0" collapsed="false">
      <c r="A72" s="122"/>
      <c r="B72" s="123" t="s">
        <v>334</v>
      </c>
      <c r="C72" s="122"/>
      <c r="D72" s="123" t="s">
        <v>368</v>
      </c>
    </row>
    <row r="73" customFormat="false" ht="15.75" hidden="false" customHeight="false" outlineLevel="0" collapsed="false">
      <c r="A73" s="124"/>
      <c r="B73" s="124"/>
      <c r="C73" s="124"/>
      <c r="D73" s="124"/>
    </row>
    <row r="74" customFormat="false" ht="15.75" hidden="false" customHeight="false" outlineLevel="0" collapsed="false">
      <c r="A74" s="124"/>
      <c r="B74" s="124"/>
      <c r="C74" s="124"/>
      <c r="D74" s="124"/>
    </row>
    <row r="75" customFormat="false" ht="15.75" hidden="false" customHeight="false" outlineLevel="0" collapsed="false">
      <c r="A75" s="124"/>
      <c r="B75" s="124"/>
      <c r="C75" s="124"/>
      <c r="D75" s="124"/>
    </row>
    <row r="76" customFormat="false" ht="15.75" hidden="false" customHeight="false" outlineLevel="0" collapsed="false">
      <c r="A76" s="124"/>
      <c r="B76" s="124"/>
      <c r="C76" s="124"/>
      <c r="D76" s="124"/>
    </row>
    <row r="77" customFormat="false" ht="15.75" hidden="false" customHeight="false" outlineLevel="0" collapsed="false">
      <c r="A77" s="124"/>
      <c r="B77" s="124"/>
      <c r="C77" s="124"/>
      <c r="D77" s="12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42.41"/>
    <col collapsed="false" customWidth="true" hidden="false" outlineLevel="0" max="2" min="2" style="71" width="26.56"/>
    <col collapsed="false" customWidth="true" hidden="false" outlineLevel="0" max="3" min="3" style="71" width="43.85"/>
    <col collapsed="false" customWidth="true" hidden="false" outlineLevel="0" max="4" min="4" style="71" width="27.28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58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369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370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90" t="s">
        <v>161</v>
      </c>
      <c r="D11" s="90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371</v>
      </c>
      <c r="B16" s="132" t="s">
        <v>102</v>
      </c>
      <c r="C16" s="152" t="s">
        <v>305</v>
      </c>
      <c r="D16" s="101" t="s">
        <v>102</v>
      </c>
    </row>
    <row r="17" s="78" customFormat="true" ht="12.75" hidden="false" customHeight="false" outlineLevel="0" collapsed="false">
      <c r="A17" s="102" t="s">
        <v>232</v>
      </c>
      <c r="B17" s="101" t="s">
        <v>102</v>
      </c>
      <c r="C17" s="104" t="s">
        <v>146</v>
      </c>
      <c r="D17" s="101" t="s">
        <v>102</v>
      </c>
    </row>
    <row r="18" s="78" customFormat="true" ht="12.75" hidden="false" customHeight="false" outlineLevel="0" collapsed="false">
      <c r="A18" s="102" t="s">
        <v>372</v>
      </c>
      <c r="B18" s="101" t="s">
        <v>102</v>
      </c>
      <c r="C18" s="152" t="s">
        <v>130</v>
      </c>
      <c r="D18" s="101" t="s">
        <v>102</v>
      </c>
    </row>
    <row r="19" s="78" customFormat="true" ht="12.75" hidden="false" customHeight="false" outlineLevel="0" collapsed="false">
      <c r="A19" s="102" t="s">
        <v>232</v>
      </c>
      <c r="B19" s="101" t="s">
        <v>102</v>
      </c>
      <c r="C19" s="152" t="s">
        <v>122</v>
      </c>
      <c r="D19" s="101" t="s">
        <v>102</v>
      </c>
    </row>
    <row r="20" s="78" customFormat="true" ht="12.75" hidden="false" customHeight="false" outlineLevel="0" collapsed="false">
      <c r="A20" s="102" t="s">
        <v>373</v>
      </c>
      <c r="B20" s="101" t="s">
        <v>102</v>
      </c>
      <c r="C20" s="152" t="s">
        <v>128</v>
      </c>
      <c r="D20" s="101" t="s">
        <v>102</v>
      </c>
    </row>
    <row r="21" s="78" customFormat="true" ht="12.75" hidden="false" customHeight="false" outlineLevel="0" collapsed="false">
      <c r="A21" s="152" t="s">
        <v>374</v>
      </c>
      <c r="B21" s="101" t="s">
        <v>102</v>
      </c>
      <c r="C21" s="157" t="s">
        <v>126</v>
      </c>
      <c r="D21" s="101" t="s">
        <v>102</v>
      </c>
    </row>
    <row r="22" s="78" customFormat="true" ht="12.75" hidden="false" customHeight="false" outlineLevel="0" collapsed="false">
      <c r="A22" s="152" t="s">
        <v>375</v>
      </c>
      <c r="B22" s="101" t="s">
        <v>102</v>
      </c>
      <c r="C22" s="157" t="s">
        <v>376</v>
      </c>
      <c r="D22" s="101" t="s">
        <v>102</v>
      </c>
    </row>
    <row r="23" s="78" customFormat="true" ht="12.75" hidden="false" customHeight="false" outlineLevel="0" collapsed="false">
      <c r="A23" s="152" t="s">
        <v>141</v>
      </c>
      <c r="B23" s="101" t="s">
        <v>102</v>
      </c>
      <c r="C23" s="104" t="s">
        <v>377</v>
      </c>
      <c r="D23" s="101" t="s">
        <v>102</v>
      </c>
    </row>
    <row r="24" s="78" customFormat="true" ht="12.75" hidden="false" customHeight="false" outlineLevel="0" collapsed="false">
      <c r="A24" s="152" t="s">
        <v>130</v>
      </c>
      <c r="B24" s="101" t="s">
        <v>102</v>
      </c>
      <c r="C24" s="104"/>
      <c r="D24" s="101"/>
    </row>
    <row r="25" s="78" customFormat="true" ht="12.75" hidden="false" customHeight="false" outlineLevel="0" collapsed="false">
      <c r="A25" s="104" t="s">
        <v>146</v>
      </c>
      <c r="B25" s="101" t="s">
        <v>102</v>
      </c>
      <c r="C25" s="104"/>
      <c r="D25" s="101"/>
    </row>
    <row r="26" s="78" customFormat="true" ht="12.75" hidden="false" customHeight="false" outlineLevel="0" collapsed="false">
      <c r="A26" s="102" t="s">
        <v>305</v>
      </c>
      <c r="B26" s="99" t="s">
        <v>102</v>
      </c>
      <c r="C26" s="116"/>
      <c r="D26" s="101"/>
    </row>
    <row r="27" s="78" customFormat="true" ht="12.75" hidden="false" customHeight="false" outlineLevel="0" collapsed="false">
      <c r="A27" s="102"/>
      <c r="B27" s="99"/>
      <c r="C27" s="116"/>
      <c r="D27" s="101"/>
    </row>
    <row r="28" s="78" customFormat="true" ht="13.5" hidden="false" customHeight="false" outlineLevel="0" collapsed="false">
      <c r="A28" s="166"/>
      <c r="B28" s="167"/>
      <c r="C28" s="166"/>
      <c r="D28" s="167"/>
    </row>
    <row r="29" s="78" customFormat="true" ht="32.25" hidden="false" customHeight="true" outlineLevel="0" collapsed="false">
      <c r="A29" s="106" t="s">
        <v>194</v>
      </c>
      <c r="B29" s="106"/>
      <c r="C29" s="106" t="s">
        <v>194</v>
      </c>
      <c r="D29" s="106"/>
    </row>
    <row r="30" s="78" customFormat="true" ht="13.5" hidden="false" customHeight="false" outlineLevel="0" collapsed="false">
      <c r="A30" s="95" t="s">
        <v>112</v>
      </c>
      <c r="B30" s="96" t="s">
        <v>113</v>
      </c>
      <c r="C30" s="95" t="s">
        <v>112</v>
      </c>
      <c r="D30" s="96" t="s">
        <v>113</v>
      </c>
    </row>
    <row r="31" s="78" customFormat="true" ht="12.75" hidden="false" customHeight="false" outlineLevel="0" collapsed="false">
      <c r="A31" s="103" t="s">
        <v>141</v>
      </c>
      <c r="B31" s="99" t="s">
        <v>102</v>
      </c>
      <c r="C31" s="103" t="s">
        <v>130</v>
      </c>
      <c r="D31" s="99" t="s">
        <v>102</v>
      </c>
    </row>
    <row r="32" s="78" customFormat="true" ht="12.75" hidden="false" customHeight="false" outlineLevel="0" collapsed="false">
      <c r="A32" s="110" t="s">
        <v>195</v>
      </c>
      <c r="B32" s="108" t="s">
        <v>102</v>
      </c>
      <c r="C32" s="110" t="s">
        <v>123</v>
      </c>
      <c r="D32" s="108" t="s">
        <v>102</v>
      </c>
    </row>
    <row r="33" s="78" customFormat="true" ht="12.75" hidden="false" customHeight="false" outlineLevel="0" collapsed="false">
      <c r="A33" s="110" t="s">
        <v>123</v>
      </c>
      <c r="B33" s="108" t="s">
        <v>102</v>
      </c>
      <c r="C33" s="110" t="s">
        <v>195</v>
      </c>
      <c r="D33" s="108" t="s">
        <v>102</v>
      </c>
    </row>
    <row r="34" s="78" customFormat="true" ht="12.75" hidden="false" customHeight="false" outlineLevel="0" collapsed="false">
      <c r="A34" s="109" t="s">
        <v>130</v>
      </c>
      <c r="B34" s="101" t="s">
        <v>102</v>
      </c>
      <c r="C34" s="110" t="s">
        <v>141</v>
      </c>
      <c r="D34" s="108" t="s">
        <v>102</v>
      </c>
    </row>
    <row r="35" s="78" customFormat="true" ht="12.75" hidden="false" customHeight="false" outlineLevel="0" collapsed="false">
      <c r="A35" s="104"/>
      <c r="B35" s="101"/>
      <c r="C35" s="109" t="s">
        <v>130</v>
      </c>
      <c r="D35" s="101" t="s">
        <v>102</v>
      </c>
    </row>
    <row r="36" s="78" customFormat="true" ht="12.75" hidden="false" customHeight="false" outlineLevel="0" collapsed="false">
      <c r="A36" s="152"/>
      <c r="B36" s="101"/>
      <c r="C36" s="102"/>
      <c r="D36" s="101"/>
    </row>
    <row r="37" s="78" customFormat="true" ht="12.75" hidden="false" customHeight="false" outlineLevel="0" collapsed="false">
      <c r="A37" s="104"/>
      <c r="B37" s="101"/>
      <c r="C37" s="102"/>
      <c r="D37" s="101"/>
    </row>
    <row r="38" s="78" customFormat="true" ht="12.75" hidden="false" customHeight="false" outlineLevel="0" collapsed="false">
      <c r="A38" s="104"/>
      <c r="B38" s="101"/>
      <c r="C38" s="102"/>
      <c r="D38" s="101"/>
    </row>
    <row r="39" s="78" customFormat="true" ht="12.75" hidden="false" customHeight="false" outlineLevel="0" collapsed="false">
      <c r="A39" s="104"/>
      <c r="B39" s="101"/>
      <c r="C39" s="104"/>
      <c r="D39" s="101"/>
    </row>
    <row r="40" s="78" customFormat="true" ht="12.75" hidden="false" customHeight="false" outlineLevel="0" collapsed="false">
      <c r="A40" s="104"/>
      <c r="B40" s="101"/>
      <c r="C40" s="104"/>
      <c r="D40" s="101"/>
    </row>
    <row r="41" s="78" customFormat="true" ht="12.75" hidden="false" customHeight="false" outlineLevel="0" collapsed="false">
      <c r="A41" s="104"/>
      <c r="B41" s="113"/>
      <c r="C41" s="104"/>
      <c r="D41" s="101"/>
    </row>
    <row r="42" s="78" customFormat="true" ht="12.75" hidden="false" customHeight="false" outlineLevel="0" collapsed="false">
      <c r="A42" s="104"/>
      <c r="B42" s="113"/>
      <c r="C42" s="104"/>
      <c r="D42" s="101"/>
    </row>
    <row r="43" s="78" customFormat="true" ht="12.75" hidden="false" customHeight="false" outlineLevel="0" collapsed="false">
      <c r="A43" s="104"/>
      <c r="B43" s="113"/>
      <c r="C43" s="104"/>
      <c r="D43" s="101"/>
    </row>
    <row r="44" s="78" customFormat="true" ht="12.75" hidden="false" customHeight="false" outlineLevel="0" collapsed="false">
      <c r="A44" s="104"/>
      <c r="B44" s="113"/>
      <c r="C44" s="104"/>
      <c r="D44" s="101"/>
    </row>
    <row r="45" s="78" customFormat="true" ht="12.75" hidden="false" customHeight="false" outlineLevel="0" collapsed="false">
      <c r="A45" s="104"/>
      <c r="B45" s="113"/>
      <c r="C45" s="104"/>
      <c r="D45" s="101"/>
    </row>
    <row r="46" s="78" customFormat="true" ht="12.75" hidden="false" customHeight="false" outlineLevel="0" collapsed="false">
      <c r="A46" s="104"/>
      <c r="B46" s="113"/>
      <c r="C46" s="104"/>
      <c r="D46" s="101"/>
    </row>
    <row r="47" s="78" customFormat="true" ht="12.75" hidden="false" customHeight="false" outlineLevel="0" collapsed="false">
      <c r="A47" s="104"/>
      <c r="B47" s="113"/>
      <c r="C47" s="104"/>
      <c r="D47" s="101"/>
    </row>
    <row r="48" s="78" customFormat="true" ht="13.5" hidden="false" customHeight="false" outlineLevel="0" collapsed="false">
      <c r="A48" s="104"/>
      <c r="B48" s="143"/>
      <c r="C48" s="104"/>
      <c r="D48" s="117"/>
    </row>
    <row r="49" s="78" customFormat="true" ht="12.75" hidden="false" customHeight="false" outlineLevel="0" collapsed="false">
      <c r="A49" s="118"/>
      <c r="B49" s="120" t="s">
        <v>117</v>
      </c>
      <c r="C49" s="118"/>
      <c r="D49" s="120" t="s">
        <v>201</v>
      </c>
    </row>
    <row r="50" s="78" customFormat="true" ht="25.5" hidden="false" customHeight="false" outlineLevel="0" collapsed="false">
      <c r="A50" s="118"/>
      <c r="B50" s="121" t="s">
        <v>159</v>
      </c>
      <c r="C50" s="118"/>
      <c r="D50" s="121" t="s">
        <v>378</v>
      </c>
    </row>
    <row r="51" s="78" customFormat="true" ht="27" hidden="false" customHeight="true" outlineLevel="0" collapsed="false">
      <c r="A51" s="118"/>
      <c r="B51" s="121" t="s">
        <v>378</v>
      </c>
      <c r="C51" s="118"/>
      <c r="D51" s="121" t="s">
        <v>117</v>
      </c>
    </row>
    <row r="52" s="78" customFormat="true" ht="12.75" hidden="false" customHeight="false" outlineLevel="0" collapsed="false">
      <c r="A52" s="118"/>
      <c r="B52" s="121" t="s">
        <v>127</v>
      </c>
      <c r="C52" s="118"/>
      <c r="D52" s="121" t="s">
        <v>159</v>
      </c>
    </row>
    <row r="53" s="78" customFormat="true" ht="12.75" hidden="false" customHeight="false" outlineLevel="0" collapsed="false">
      <c r="A53" s="118"/>
      <c r="B53" s="121" t="s">
        <v>141</v>
      </c>
      <c r="C53" s="118"/>
      <c r="D53" s="121" t="s">
        <v>379</v>
      </c>
    </row>
    <row r="54" s="78" customFormat="true" ht="13.5" hidden="false" customHeight="false" outlineLevel="0" collapsed="false">
      <c r="A54" s="122"/>
      <c r="B54" s="121" t="s">
        <v>201</v>
      </c>
      <c r="C54" s="122"/>
      <c r="D54" s="123" t="s">
        <v>380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F47" activeCellId="0" sqref="F4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62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381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359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25" t="s">
        <v>158</v>
      </c>
      <c r="D11" s="125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361</v>
      </c>
      <c r="B16" s="101" t="s">
        <v>102</v>
      </c>
      <c r="C16" s="131" t="s">
        <v>127</v>
      </c>
      <c r="D16" s="99" t="s">
        <v>102</v>
      </c>
    </row>
    <row r="17" s="78" customFormat="true" ht="12.75" hidden="false" customHeight="false" outlineLevel="0" collapsed="false">
      <c r="A17" s="102" t="s">
        <v>363</v>
      </c>
      <c r="B17" s="113" t="s">
        <v>102</v>
      </c>
      <c r="C17" s="177" t="s">
        <v>129</v>
      </c>
      <c r="D17" s="99" t="s">
        <v>102</v>
      </c>
    </row>
    <row r="18" s="78" customFormat="true" ht="12.75" hidden="false" customHeight="false" outlineLevel="0" collapsed="false">
      <c r="A18" s="102" t="s">
        <v>117</v>
      </c>
      <c r="B18" s="113" t="s">
        <v>102</v>
      </c>
      <c r="C18" s="177" t="s">
        <v>122</v>
      </c>
      <c r="D18" s="99" t="s">
        <v>102</v>
      </c>
    </row>
    <row r="19" s="78" customFormat="true" ht="12.75" hidden="false" customHeight="false" outlineLevel="0" collapsed="false">
      <c r="A19" s="102" t="s">
        <v>128</v>
      </c>
      <c r="B19" s="113" t="s">
        <v>102</v>
      </c>
      <c r="C19" s="177" t="s">
        <v>382</v>
      </c>
      <c r="D19" s="99" t="s">
        <v>102</v>
      </c>
    </row>
    <row r="20" s="78" customFormat="true" ht="12.75" hidden="false" customHeight="false" outlineLevel="0" collapsed="false">
      <c r="A20" s="104" t="s">
        <v>383</v>
      </c>
      <c r="B20" s="113" t="s">
        <v>102</v>
      </c>
      <c r="C20" s="102" t="s">
        <v>384</v>
      </c>
      <c r="D20" s="101" t="s">
        <v>102</v>
      </c>
    </row>
    <row r="21" s="78" customFormat="true" ht="12.75" hidden="false" customHeight="false" outlineLevel="0" collapsed="false">
      <c r="A21" s="102" t="s">
        <v>385</v>
      </c>
      <c r="B21" s="113" t="s">
        <v>102</v>
      </c>
      <c r="C21" s="177" t="s">
        <v>386</v>
      </c>
      <c r="D21" s="99" t="s">
        <v>102</v>
      </c>
    </row>
    <row r="22" s="78" customFormat="true" ht="12.75" hidden="false" customHeight="false" outlineLevel="0" collapsed="false">
      <c r="A22" s="102" t="s">
        <v>387</v>
      </c>
      <c r="B22" s="113" t="s">
        <v>102</v>
      </c>
      <c r="C22" s="102" t="s">
        <v>136</v>
      </c>
      <c r="D22" s="101" t="s">
        <v>102</v>
      </c>
    </row>
    <row r="23" s="78" customFormat="true" ht="12.75" hidden="false" customHeight="false" outlineLevel="0" collapsed="false">
      <c r="A23" s="102" t="s">
        <v>382</v>
      </c>
      <c r="B23" s="113" t="s">
        <v>102</v>
      </c>
      <c r="C23" s="177" t="s">
        <v>167</v>
      </c>
      <c r="D23" s="99" t="s">
        <v>102</v>
      </c>
    </row>
    <row r="24" s="78" customFormat="true" ht="12.75" hidden="false" customHeight="false" outlineLevel="0" collapsed="false">
      <c r="A24" s="102" t="s">
        <v>165</v>
      </c>
      <c r="B24" s="113" t="s">
        <v>102</v>
      </c>
      <c r="C24" s="102" t="s">
        <v>165</v>
      </c>
      <c r="D24" s="101" t="s">
        <v>102</v>
      </c>
    </row>
    <row r="25" s="78" customFormat="true" ht="12.75" hidden="false" customHeight="false" outlineLevel="0" collapsed="false">
      <c r="A25" s="102" t="s">
        <v>167</v>
      </c>
      <c r="B25" s="113" t="s">
        <v>102</v>
      </c>
      <c r="C25" s="102" t="s">
        <v>382</v>
      </c>
      <c r="D25" s="101" t="s">
        <v>102</v>
      </c>
    </row>
    <row r="26" s="78" customFormat="true" ht="12.75" hidden="false" customHeight="false" outlineLevel="0" collapsed="false">
      <c r="A26" s="104" t="s">
        <v>136</v>
      </c>
      <c r="B26" s="113" t="s">
        <v>102</v>
      </c>
      <c r="C26" s="177" t="s">
        <v>387</v>
      </c>
      <c r="D26" s="99" t="s">
        <v>102</v>
      </c>
    </row>
    <row r="27" s="78" customFormat="true" ht="12.75" hidden="false" customHeight="false" outlineLevel="0" collapsed="false">
      <c r="A27" s="104" t="s">
        <v>382</v>
      </c>
      <c r="B27" s="113" t="s">
        <v>102</v>
      </c>
      <c r="C27" s="102" t="s">
        <v>385</v>
      </c>
      <c r="D27" s="101" t="s">
        <v>102</v>
      </c>
    </row>
    <row r="28" s="78" customFormat="true" ht="12.75" hidden="false" customHeight="false" outlineLevel="0" collapsed="false">
      <c r="A28" s="104" t="s">
        <v>122</v>
      </c>
      <c r="B28" s="113" t="s">
        <v>102</v>
      </c>
      <c r="C28" s="177" t="s">
        <v>383</v>
      </c>
      <c r="D28" s="99" t="s">
        <v>102</v>
      </c>
    </row>
    <row r="29" s="78" customFormat="true" ht="12.75" hidden="false" customHeight="false" outlineLevel="0" collapsed="false">
      <c r="A29" s="104" t="s">
        <v>126</v>
      </c>
      <c r="B29" s="113" t="s">
        <v>102</v>
      </c>
      <c r="C29" s="102" t="s">
        <v>128</v>
      </c>
      <c r="D29" s="101" t="s">
        <v>102</v>
      </c>
    </row>
    <row r="30" s="78" customFormat="true" ht="12.75" hidden="false" customHeight="false" outlineLevel="0" collapsed="false">
      <c r="A30" s="104"/>
      <c r="B30" s="113"/>
      <c r="C30" s="104" t="s">
        <v>117</v>
      </c>
      <c r="D30" s="101" t="s">
        <v>102</v>
      </c>
    </row>
    <row r="31" s="78" customFormat="true" ht="12.75" hidden="false" customHeight="false" outlineLevel="0" collapsed="false">
      <c r="A31" s="104"/>
      <c r="B31" s="113"/>
      <c r="C31" s="104" t="s">
        <v>363</v>
      </c>
      <c r="D31" s="101" t="s">
        <v>102</v>
      </c>
    </row>
    <row r="32" s="78" customFormat="true" ht="12.75" hidden="false" customHeight="false" outlineLevel="0" collapsed="false">
      <c r="A32" s="104"/>
      <c r="B32" s="113"/>
      <c r="C32" s="104" t="s">
        <v>361</v>
      </c>
      <c r="D32" s="101" t="s">
        <v>102</v>
      </c>
    </row>
    <row r="33" s="78" customFormat="true" ht="12.75" hidden="false" customHeight="false" outlineLevel="0" collapsed="false">
      <c r="A33" s="104"/>
      <c r="B33" s="113"/>
      <c r="C33" s="104"/>
      <c r="D33" s="101"/>
    </row>
    <row r="34" s="78" customFormat="true" ht="13.5" hidden="false" customHeight="false" outlineLevel="0" collapsed="false">
      <c r="A34" s="104"/>
      <c r="B34" s="113"/>
      <c r="C34" s="104"/>
      <c r="D34" s="101"/>
    </row>
    <row r="35" s="78" customFormat="true" ht="26.25" hidden="false" customHeight="true" outlineLevel="0" collapsed="false">
      <c r="A35" s="205" t="s">
        <v>388</v>
      </c>
      <c r="B35" s="205"/>
      <c r="C35" s="205" t="s">
        <v>388</v>
      </c>
      <c r="D35" s="205"/>
    </row>
    <row r="36" s="78" customFormat="true" ht="13.5" hidden="false" customHeight="false" outlineLevel="0" collapsed="false">
      <c r="A36" s="95" t="s">
        <v>112</v>
      </c>
      <c r="B36" s="112" t="s">
        <v>113</v>
      </c>
      <c r="C36" s="95" t="s">
        <v>112</v>
      </c>
      <c r="D36" s="96" t="s">
        <v>113</v>
      </c>
    </row>
    <row r="37" s="78" customFormat="true" ht="12.75" hidden="false" customHeight="false" outlineLevel="0" collapsed="false">
      <c r="A37" s="98" t="s">
        <v>387</v>
      </c>
      <c r="B37" s="226" t="s">
        <v>102</v>
      </c>
      <c r="C37" s="98" t="s">
        <v>165</v>
      </c>
      <c r="D37" s="132" t="s">
        <v>102</v>
      </c>
    </row>
    <row r="38" s="78" customFormat="true" ht="12.75" hidden="false" customHeight="false" outlineLevel="0" collapsed="false">
      <c r="A38" s="227" t="s">
        <v>389</v>
      </c>
      <c r="B38" s="199" t="s">
        <v>102</v>
      </c>
      <c r="C38" s="227" t="s">
        <v>389</v>
      </c>
      <c r="D38" s="108" t="s">
        <v>102</v>
      </c>
    </row>
    <row r="39" s="78" customFormat="true" ht="12.75" hidden="false" customHeight="false" outlineLevel="0" collapsed="false">
      <c r="A39" s="102" t="s">
        <v>165</v>
      </c>
      <c r="B39" s="113" t="s">
        <v>102</v>
      </c>
      <c r="C39" s="104" t="s">
        <v>387</v>
      </c>
      <c r="D39" s="101" t="s">
        <v>102</v>
      </c>
    </row>
    <row r="40" s="78" customFormat="true" ht="13.5" hidden="false" customHeight="false" outlineLevel="0" collapsed="false">
      <c r="A40" s="104"/>
      <c r="B40" s="113"/>
      <c r="C40" s="104"/>
      <c r="D40" s="101"/>
    </row>
    <row r="41" s="78" customFormat="true" ht="13.5" hidden="false" customHeight="false" outlineLevel="0" collapsed="false">
      <c r="A41" s="102"/>
      <c r="B41" s="113"/>
      <c r="C41" s="111" t="s">
        <v>390</v>
      </c>
      <c r="D41" s="111"/>
    </row>
    <row r="42" s="78" customFormat="true" ht="13.5" hidden="false" customHeight="false" outlineLevel="0" collapsed="false">
      <c r="A42" s="104"/>
      <c r="B42" s="113"/>
      <c r="C42" s="95" t="s">
        <v>112</v>
      </c>
      <c r="D42" s="112" t="s">
        <v>113</v>
      </c>
    </row>
    <row r="43" s="78" customFormat="true" ht="12.75" hidden="false" customHeight="false" outlineLevel="0" collapsed="false">
      <c r="A43" s="104"/>
      <c r="B43" s="113"/>
      <c r="C43" s="104" t="s">
        <v>140</v>
      </c>
      <c r="D43" s="113" t="s">
        <v>102</v>
      </c>
    </row>
    <row r="44" s="78" customFormat="true" ht="12.75" hidden="false" customHeight="false" outlineLevel="0" collapsed="false">
      <c r="A44" s="104"/>
      <c r="B44" s="113"/>
      <c r="C44" s="107" t="s">
        <v>141</v>
      </c>
      <c r="D44" s="199" t="s">
        <v>102</v>
      </c>
    </row>
    <row r="45" s="78" customFormat="true" ht="12.75" hidden="false" customHeight="false" outlineLevel="0" collapsed="false">
      <c r="A45" s="104"/>
      <c r="B45" s="113"/>
      <c r="C45" s="104" t="s">
        <v>130</v>
      </c>
      <c r="D45" s="113" t="s">
        <v>102</v>
      </c>
    </row>
    <row r="46" s="78" customFormat="true" ht="12.75" hidden="false" customHeight="false" outlineLevel="0" collapsed="false">
      <c r="A46" s="104"/>
      <c r="B46" s="113"/>
      <c r="C46" s="104"/>
      <c r="D46" s="101"/>
    </row>
    <row r="47" s="78" customFormat="true" ht="12.75" hidden="false" customHeight="false" outlineLevel="0" collapsed="false">
      <c r="A47" s="102"/>
      <c r="B47" s="113"/>
      <c r="C47" s="104"/>
      <c r="D47" s="101"/>
    </row>
    <row r="48" s="78" customFormat="true" ht="12.75" hidden="false" customHeight="false" outlineLevel="0" collapsed="false">
      <c r="A48" s="104"/>
      <c r="B48" s="113"/>
      <c r="C48" s="104"/>
      <c r="D48" s="101"/>
    </row>
    <row r="49" s="78" customFormat="true" ht="12.75" hidden="false" customHeight="false" outlineLevel="0" collapsed="false">
      <c r="A49" s="104"/>
      <c r="B49" s="113"/>
      <c r="C49" s="104"/>
      <c r="D49" s="101"/>
    </row>
    <row r="50" s="78" customFormat="true" ht="12.75" hidden="false" customHeight="false" outlineLevel="0" collapsed="false">
      <c r="A50" s="104"/>
      <c r="B50" s="113"/>
      <c r="C50" s="104"/>
      <c r="D50" s="101"/>
    </row>
    <row r="51" s="78" customFormat="true" ht="12.75" hidden="false" customHeight="false" outlineLevel="0" collapsed="false">
      <c r="A51" s="104"/>
      <c r="B51" s="113"/>
      <c r="C51" s="104"/>
      <c r="D51" s="101"/>
    </row>
    <row r="52" s="78" customFormat="true" ht="12.75" hidden="false" customHeight="false" outlineLevel="0" collapsed="false">
      <c r="A52" s="104"/>
      <c r="B52" s="113"/>
      <c r="C52" s="104"/>
      <c r="D52" s="101"/>
    </row>
    <row r="53" s="78" customFormat="true" ht="12.75" hidden="false" customHeight="false" outlineLevel="0" collapsed="false">
      <c r="A53" s="104"/>
      <c r="B53" s="113"/>
      <c r="C53" s="104"/>
      <c r="D53" s="101"/>
    </row>
    <row r="54" s="78" customFormat="true" ht="12.75" hidden="false" customHeight="false" outlineLevel="0" collapsed="false">
      <c r="A54" s="104"/>
      <c r="B54" s="113"/>
      <c r="C54" s="104"/>
      <c r="D54" s="101"/>
    </row>
    <row r="55" s="78" customFormat="true" ht="12.75" hidden="false" customHeight="false" outlineLevel="0" collapsed="false">
      <c r="A55" s="104"/>
      <c r="B55" s="113"/>
      <c r="C55" s="104"/>
      <c r="D55" s="101"/>
    </row>
    <row r="56" s="78" customFormat="true" ht="12.75" hidden="false" customHeight="false" outlineLevel="0" collapsed="false">
      <c r="A56" s="104"/>
      <c r="B56" s="113"/>
      <c r="C56" s="104"/>
      <c r="D56" s="101"/>
    </row>
    <row r="57" s="78" customFormat="true" ht="12.75" hidden="false" customHeight="false" outlineLevel="0" collapsed="false">
      <c r="A57" s="104"/>
      <c r="B57" s="113"/>
      <c r="C57" s="104"/>
      <c r="D57" s="101"/>
    </row>
    <row r="58" s="78" customFormat="true" ht="12.75" hidden="false" customHeight="false" outlineLevel="0" collapsed="false">
      <c r="A58" s="104"/>
      <c r="B58" s="113"/>
      <c r="C58" s="104"/>
      <c r="D58" s="101"/>
    </row>
    <row r="59" s="78" customFormat="true" ht="12.75" hidden="false" customHeight="false" outlineLevel="0" collapsed="false">
      <c r="A59" s="104"/>
      <c r="B59" s="113"/>
      <c r="C59" s="104"/>
      <c r="D59" s="101"/>
    </row>
    <row r="60" s="78" customFormat="true" ht="12.75" hidden="false" customHeight="false" outlineLevel="0" collapsed="false">
      <c r="A60" s="104"/>
      <c r="B60" s="113"/>
      <c r="C60" s="104"/>
      <c r="D60" s="101"/>
    </row>
    <row r="61" s="78" customFormat="true" ht="12.75" hidden="false" customHeight="false" outlineLevel="0" collapsed="false">
      <c r="A61" s="104"/>
      <c r="B61" s="113"/>
      <c r="C61" s="104"/>
      <c r="D61" s="101"/>
    </row>
    <row r="62" s="78" customFormat="true" ht="13.5" hidden="false" customHeight="false" outlineLevel="0" collapsed="false">
      <c r="A62" s="104"/>
      <c r="B62" s="143"/>
      <c r="C62" s="104"/>
      <c r="D62" s="117"/>
    </row>
    <row r="63" s="78" customFormat="true" ht="12.75" hidden="false" customHeight="false" outlineLevel="0" collapsed="false">
      <c r="A63" s="118"/>
      <c r="B63" s="119" t="s">
        <v>368</v>
      </c>
      <c r="C63" s="118"/>
      <c r="D63" s="120" t="s">
        <v>150</v>
      </c>
    </row>
    <row r="64" s="78" customFormat="true" ht="12.75" hidden="false" customHeight="false" outlineLevel="0" collapsed="false">
      <c r="A64" s="118"/>
      <c r="B64" s="118" t="s">
        <v>117</v>
      </c>
      <c r="C64" s="118"/>
      <c r="D64" s="121" t="s">
        <v>382</v>
      </c>
    </row>
    <row r="65" s="78" customFormat="true" ht="12.75" hidden="false" customHeight="false" outlineLevel="0" collapsed="false">
      <c r="A65" s="118"/>
      <c r="B65" s="118" t="s">
        <v>391</v>
      </c>
      <c r="C65" s="118"/>
      <c r="D65" s="121" t="s">
        <v>391</v>
      </c>
    </row>
    <row r="66" s="78" customFormat="true" ht="12.75" hidden="false" customHeight="false" outlineLevel="0" collapsed="false">
      <c r="A66" s="118"/>
      <c r="B66" s="118" t="s">
        <v>382</v>
      </c>
      <c r="C66" s="118"/>
      <c r="D66" s="121" t="s">
        <v>385</v>
      </c>
    </row>
    <row r="67" customFormat="false" ht="15.75" hidden="false" customHeight="false" outlineLevel="0" collapsed="false">
      <c r="A67" s="118"/>
      <c r="B67" s="118" t="s">
        <v>150</v>
      </c>
      <c r="C67" s="118"/>
      <c r="D67" s="121" t="s">
        <v>117</v>
      </c>
    </row>
    <row r="68" customFormat="false" ht="16.5" hidden="false" customHeight="false" outlineLevel="0" collapsed="false">
      <c r="A68" s="122"/>
      <c r="B68" s="122"/>
      <c r="C68" s="122"/>
      <c r="D68" s="123" t="s">
        <v>368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0" zoomScalePageLayoutView="70" workbookViewId="0">
      <selection pane="topLeft" activeCell="E47" activeCellId="0" sqref="E4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41.28"/>
    <col collapsed="false" customWidth="true" hidden="false" outlineLevel="0" max="4" min="4" style="71" width="23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63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392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359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92" t="s">
        <v>393</v>
      </c>
      <c r="D11" s="92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361</v>
      </c>
      <c r="B16" s="101" t="s">
        <v>102</v>
      </c>
      <c r="C16" s="228" t="s">
        <v>362</v>
      </c>
      <c r="D16" s="132" t="s">
        <v>102</v>
      </c>
    </row>
    <row r="17" s="78" customFormat="true" ht="12.75" hidden="false" customHeight="false" outlineLevel="0" collapsed="false">
      <c r="A17" s="102" t="s">
        <v>363</v>
      </c>
      <c r="B17" s="113" t="s">
        <v>102</v>
      </c>
      <c r="C17" s="221" t="s">
        <v>328</v>
      </c>
      <c r="D17" s="99" t="s">
        <v>102</v>
      </c>
    </row>
    <row r="18" s="78" customFormat="true" ht="12.75" hidden="false" customHeight="false" outlineLevel="0" collapsed="false">
      <c r="A18" s="104" t="s">
        <v>382</v>
      </c>
      <c r="B18" s="113" t="s">
        <v>102</v>
      </c>
      <c r="C18" s="102" t="s">
        <v>122</v>
      </c>
      <c r="D18" s="101" t="s">
        <v>102</v>
      </c>
    </row>
    <row r="19" s="78" customFormat="true" ht="12.75" hidden="false" customHeight="false" outlineLevel="0" collapsed="false">
      <c r="A19" s="102" t="s">
        <v>184</v>
      </c>
      <c r="B19" s="113" t="s">
        <v>102</v>
      </c>
      <c r="C19" s="177" t="s">
        <v>394</v>
      </c>
      <c r="D19" s="101" t="s">
        <v>102</v>
      </c>
    </row>
    <row r="20" s="78" customFormat="true" ht="12.75" hidden="false" customHeight="false" outlineLevel="0" collapsed="false">
      <c r="A20" s="104" t="s">
        <v>395</v>
      </c>
      <c r="B20" s="113" t="s">
        <v>102</v>
      </c>
      <c r="C20" s="177" t="s">
        <v>122</v>
      </c>
      <c r="D20" s="99" t="s">
        <v>102</v>
      </c>
    </row>
    <row r="21" s="78" customFormat="true" ht="12.75" hidden="false" customHeight="false" outlineLevel="0" collapsed="false">
      <c r="A21" s="177" t="s">
        <v>396</v>
      </c>
      <c r="B21" s="113" t="s">
        <v>102</v>
      </c>
      <c r="C21" s="104" t="s">
        <v>397</v>
      </c>
      <c r="D21" s="101" t="s">
        <v>102</v>
      </c>
    </row>
    <row r="22" s="78" customFormat="true" ht="12.75" hidden="false" customHeight="false" outlineLevel="0" collapsed="false">
      <c r="A22" s="102" t="s">
        <v>363</v>
      </c>
      <c r="B22" s="113" t="s">
        <v>102</v>
      </c>
      <c r="C22" s="102" t="s">
        <v>125</v>
      </c>
      <c r="D22" s="101" t="s">
        <v>102</v>
      </c>
    </row>
    <row r="23" s="78" customFormat="true" ht="12.75" hidden="false" customHeight="false" outlineLevel="0" collapsed="false">
      <c r="A23" s="102" t="s">
        <v>117</v>
      </c>
      <c r="B23" s="113" t="s">
        <v>102</v>
      </c>
      <c r="C23" s="177" t="s">
        <v>122</v>
      </c>
      <c r="D23" s="101" t="s">
        <v>102</v>
      </c>
    </row>
    <row r="24" s="78" customFormat="true" ht="12.75" hidden="false" customHeight="false" outlineLevel="0" collapsed="false">
      <c r="A24" s="102" t="s">
        <v>126</v>
      </c>
      <c r="B24" s="113" t="s">
        <v>102</v>
      </c>
      <c r="C24" s="177" t="s">
        <v>128</v>
      </c>
      <c r="D24" s="101" t="s">
        <v>102</v>
      </c>
    </row>
    <row r="25" s="78" customFormat="true" ht="12.75" hidden="false" customHeight="false" outlineLevel="0" collapsed="false">
      <c r="A25" s="104" t="s">
        <v>127</v>
      </c>
      <c r="B25" s="113" t="s">
        <v>102</v>
      </c>
      <c r="C25" s="102" t="s">
        <v>178</v>
      </c>
      <c r="D25" s="101" t="s">
        <v>102</v>
      </c>
    </row>
    <row r="26" s="78" customFormat="true" ht="12.75" hidden="false" customHeight="false" outlineLevel="0" collapsed="false">
      <c r="A26" s="104" t="s">
        <v>129</v>
      </c>
      <c r="B26" s="113" t="s">
        <v>102</v>
      </c>
      <c r="C26" s="177" t="s">
        <v>117</v>
      </c>
      <c r="D26" s="101" t="s">
        <v>102</v>
      </c>
    </row>
    <row r="27" s="78" customFormat="true" ht="12.75" hidden="false" customHeight="false" outlineLevel="0" collapsed="false">
      <c r="A27" s="104" t="s">
        <v>130</v>
      </c>
      <c r="B27" s="113" t="s">
        <v>102</v>
      </c>
      <c r="C27" s="102" t="s">
        <v>363</v>
      </c>
      <c r="D27" s="101" t="s">
        <v>102</v>
      </c>
    </row>
    <row r="28" s="78" customFormat="true" ht="12.75" hidden="false" customHeight="false" outlineLevel="0" collapsed="false">
      <c r="A28" s="104" t="s">
        <v>122</v>
      </c>
      <c r="B28" s="113" t="s">
        <v>102</v>
      </c>
      <c r="C28" s="177" t="s">
        <v>396</v>
      </c>
      <c r="D28" s="101" t="s">
        <v>102</v>
      </c>
    </row>
    <row r="29" s="78" customFormat="true" ht="12.75" hidden="false" customHeight="false" outlineLevel="0" collapsed="false">
      <c r="A29" s="104" t="s">
        <v>125</v>
      </c>
      <c r="B29" s="113" t="s">
        <v>102</v>
      </c>
      <c r="C29" s="102" t="s">
        <v>395</v>
      </c>
      <c r="D29" s="101" t="s">
        <v>102</v>
      </c>
    </row>
    <row r="30" s="78" customFormat="true" ht="12.75" hidden="false" customHeight="false" outlineLevel="0" collapsed="false">
      <c r="A30" s="102" t="s">
        <v>131</v>
      </c>
      <c r="B30" s="113" t="s">
        <v>102</v>
      </c>
      <c r="C30" s="102" t="s">
        <v>184</v>
      </c>
      <c r="D30" s="101" t="s">
        <v>102</v>
      </c>
    </row>
    <row r="31" s="78" customFormat="true" ht="12.75" hidden="false" customHeight="false" outlineLevel="0" collapsed="false">
      <c r="A31" s="104" t="s">
        <v>122</v>
      </c>
      <c r="B31" s="113" t="s">
        <v>102</v>
      </c>
      <c r="C31" s="177" t="s">
        <v>382</v>
      </c>
      <c r="D31" s="101" t="s">
        <v>102</v>
      </c>
    </row>
    <row r="32" s="78" customFormat="true" ht="12.75" hidden="false" customHeight="false" outlineLevel="0" collapsed="false">
      <c r="A32" s="104" t="s">
        <v>328</v>
      </c>
      <c r="B32" s="113" t="s">
        <v>102</v>
      </c>
      <c r="C32" s="104" t="s">
        <v>363</v>
      </c>
      <c r="D32" s="101" t="s">
        <v>102</v>
      </c>
    </row>
    <row r="33" s="78" customFormat="true" ht="12.75" hidden="false" customHeight="false" outlineLevel="0" collapsed="false">
      <c r="A33" s="104" t="s">
        <v>232</v>
      </c>
      <c r="B33" s="113" t="s">
        <v>102</v>
      </c>
      <c r="C33" s="102" t="s">
        <v>361</v>
      </c>
      <c r="D33" s="101" t="s">
        <v>102</v>
      </c>
    </row>
    <row r="34" s="78" customFormat="true" ht="12.75" hidden="false" customHeight="false" outlineLevel="0" collapsed="false">
      <c r="A34" s="104"/>
      <c r="B34" s="113"/>
      <c r="C34" s="102"/>
      <c r="D34" s="101"/>
    </row>
    <row r="35" s="78" customFormat="true" ht="12.75" hidden="false" customHeight="false" outlineLevel="0" collapsed="false">
      <c r="A35" s="104"/>
      <c r="B35" s="113"/>
      <c r="C35" s="102"/>
      <c r="D35" s="101"/>
    </row>
    <row r="36" s="78" customFormat="true" ht="13.5" hidden="false" customHeight="false" outlineLevel="0" collapsed="false">
      <c r="A36" s="104"/>
      <c r="B36" s="113"/>
      <c r="C36" s="104"/>
      <c r="D36" s="101"/>
    </row>
    <row r="37" s="78" customFormat="true" ht="27" hidden="false" customHeight="true" outlineLevel="0" collapsed="false">
      <c r="A37" s="106" t="s">
        <v>398</v>
      </c>
      <c r="B37" s="106"/>
      <c r="C37" s="106" t="s">
        <v>398</v>
      </c>
      <c r="D37" s="106"/>
    </row>
    <row r="38" s="78" customFormat="true" ht="13.5" hidden="false" customHeight="false" outlineLevel="0" collapsed="false">
      <c r="A38" s="95" t="s">
        <v>112</v>
      </c>
      <c r="B38" s="96" t="s">
        <v>113</v>
      </c>
      <c r="C38" s="95" t="s">
        <v>112</v>
      </c>
      <c r="D38" s="96" t="s">
        <v>113</v>
      </c>
    </row>
    <row r="39" s="78" customFormat="true" ht="12.75" hidden="false" customHeight="false" outlineLevel="0" collapsed="false">
      <c r="A39" s="104" t="s">
        <v>382</v>
      </c>
      <c r="B39" s="101" t="s">
        <v>102</v>
      </c>
      <c r="C39" s="104" t="s">
        <v>395</v>
      </c>
      <c r="D39" s="101" t="s">
        <v>102</v>
      </c>
    </row>
    <row r="40" s="78" customFormat="true" ht="12.75" hidden="false" customHeight="false" outlineLevel="0" collapsed="false">
      <c r="A40" s="107" t="s">
        <v>399</v>
      </c>
      <c r="B40" s="108" t="s">
        <v>102</v>
      </c>
      <c r="C40" s="107" t="s">
        <v>400</v>
      </c>
      <c r="D40" s="108" t="s">
        <v>102</v>
      </c>
    </row>
    <row r="41" s="78" customFormat="true" ht="12.75" hidden="false" customHeight="false" outlineLevel="0" collapsed="false">
      <c r="A41" s="107" t="s">
        <v>401</v>
      </c>
      <c r="B41" s="108" t="s">
        <v>102</v>
      </c>
      <c r="C41" s="107" t="s">
        <v>401</v>
      </c>
      <c r="D41" s="108" t="s">
        <v>102</v>
      </c>
    </row>
    <row r="42" s="78" customFormat="true" ht="12.75" hidden="false" customHeight="false" outlineLevel="0" collapsed="false">
      <c r="A42" s="107" t="s">
        <v>400</v>
      </c>
      <c r="B42" s="108" t="s">
        <v>102</v>
      </c>
      <c r="C42" s="107" t="s">
        <v>399</v>
      </c>
      <c r="D42" s="108" t="s">
        <v>102</v>
      </c>
    </row>
    <row r="43" s="78" customFormat="true" ht="12.75" hidden="false" customHeight="false" outlineLevel="0" collapsed="false">
      <c r="A43" s="185" t="s">
        <v>395</v>
      </c>
      <c r="B43" s="188" t="s">
        <v>102</v>
      </c>
      <c r="C43" s="104" t="s">
        <v>382</v>
      </c>
      <c r="D43" s="101" t="s">
        <v>102</v>
      </c>
    </row>
    <row r="44" s="78" customFormat="true" ht="13.5" hidden="false" customHeight="false" outlineLevel="0" collapsed="false">
      <c r="A44" s="229"/>
      <c r="B44" s="184"/>
      <c r="C44" s="166"/>
      <c r="D44" s="167"/>
    </row>
    <row r="45" s="78" customFormat="true" ht="30.75" hidden="false" customHeight="true" outlineLevel="0" collapsed="false">
      <c r="A45" s="106" t="s">
        <v>402</v>
      </c>
      <c r="B45" s="106"/>
      <c r="C45" s="106" t="s">
        <v>402</v>
      </c>
      <c r="D45" s="106"/>
    </row>
    <row r="46" s="78" customFormat="true" ht="13.5" hidden="false" customHeight="false" outlineLevel="0" collapsed="false">
      <c r="A46" s="95" t="s">
        <v>112</v>
      </c>
      <c r="B46" s="112" t="s">
        <v>113</v>
      </c>
      <c r="C46" s="95" t="s">
        <v>112</v>
      </c>
      <c r="D46" s="96" t="s">
        <v>113</v>
      </c>
    </row>
    <row r="47" s="78" customFormat="true" ht="12.75" hidden="false" customHeight="false" outlineLevel="0" collapsed="false">
      <c r="A47" s="131" t="s">
        <v>403</v>
      </c>
      <c r="B47" s="132" t="s">
        <v>102</v>
      </c>
      <c r="C47" s="131" t="s">
        <v>382</v>
      </c>
      <c r="D47" s="132" t="s">
        <v>102</v>
      </c>
    </row>
    <row r="48" s="78" customFormat="true" ht="12.75" hidden="false" customHeight="false" outlineLevel="0" collapsed="false">
      <c r="A48" s="107" t="s">
        <v>404</v>
      </c>
      <c r="B48" s="108" t="s">
        <v>102</v>
      </c>
      <c r="C48" s="107" t="s">
        <v>405</v>
      </c>
      <c r="D48" s="108" t="s">
        <v>102</v>
      </c>
    </row>
    <row r="49" s="78" customFormat="true" ht="12.75" hidden="false" customHeight="false" outlineLevel="0" collapsed="false">
      <c r="A49" s="215" t="s">
        <v>405</v>
      </c>
      <c r="B49" s="108" t="s">
        <v>102</v>
      </c>
      <c r="C49" s="107" t="s">
        <v>404</v>
      </c>
      <c r="D49" s="108" t="s">
        <v>102</v>
      </c>
    </row>
    <row r="50" s="78" customFormat="true" ht="12.75" hidden="false" customHeight="false" outlineLevel="0" collapsed="false">
      <c r="A50" s="102" t="s">
        <v>382</v>
      </c>
      <c r="B50" s="113" t="s">
        <v>102</v>
      </c>
      <c r="C50" s="104" t="s">
        <v>403</v>
      </c>
      <c r="D50" s="101" t="s">
        <v>102</v>
      </c>
    </row>
    <row r="51" s="78" customFormat="true" ht="13.5" hidden="false" customHeight="false" outlineLevel="0" collapsed="false">
      <c r="A51" s="218"/>
      <c r="B51" s="155"/>
      <c r="C51" s="166"/>
      <c r="D51" s="167"/>
    </row>
    <row r="52" s="78" customFormat="true" ht="13.5" hidden="false" customHeight="false" outlineLevel="0" collapsed="false">
      <c r="A52" s="93" t="s">
        <v>348</v>
      </c>
      <c r="B52" s="93"/>
      <c r="C52" s="93" t="s">
        <v>348</v>
      </c>
      <c r="D52" s="93"/>
    </row>
    <row r="53" s="78" customFormat="true" ht="13.5" hidden="false" customHeight="false" outlineLevel="0" collapsed="false">
      <c r="A53" s="95" t="s">
        <v>112</v>
      </c>
      <c r="B53" s="112" t="s">
        <v>113</v>
      </c>
      <c r="C53" s="95" t="s">
        <v>112</v>
      </c>
      <c r="D53" s="96" t="s">
        <v>113</v>
      </c>
    </row>
    <row r="54" s="78" customFormat="true" ht="12.75" hidden="false" customHeight="false" outlineLevel="0" collapsed="false">
      <c r="A54" s="131" t="s">
        <v>328</v>
      </c>
      <c r="B54" s="132" t="s">
        <v>102</v>
      </c>
      <c r="C54" s="131" t="s">
        <v>328</v>
      </c>
      <c r="D54" s="220" t="s">
        <v>102</v>
      </c>
    </row>
    <row r="55" s="78" customFormat="true" ht="12.75" hidden="false" customHeight="false" outlineLevel="0" collapsed="false">
      <c r="A55" s="107" t="s">
        <v>123</v>
      </c>
      <c r="B55" s="108" t="s">
        <v>102</v>
      </c>
      <c r="C55" s="107" t="s">
        <v>367</v>
      </c>
      <c r="D55" s="108" t="s">
        <v>102</v>
      </c>
    </row>
    <row r="56" s="78" customFormat="true" ht="12.75" hidden="false" customHeight="false" outlineLevel="0" collapsed="false">
      <c r="A56" s="107" t="s">
        <v>350</v>
      </c>
      <c r="B56" s="108" t="s">
        <v>102</v>
      </c>
      <c r="C56" s="107" t="s">
        <v>349</v>
      </c>
      <c r="D56" s="108" t="s">
        <v>102</v>
      </c>
    </row>
    <row r="57" s="78" customFormat="true" ht="12.75" hidden="false" customHeight="false" outlineLevel="0" collapsed="false">
      <c r="A57" s="107" t="s">
        <v>349</v>
      </c>
      <c r="B57" s="108" t="s">
        <v>102</v>
      </c>
      <c r="C57" s="107" t="s">
        <v>350</v>
      </c>
      <c r="D57" s="108" t="s">
        <v>102</v>
      </c>
    </row>
    <row r="58" s="78" customFormat="true" ht="12.75" hidden="false" customHeight="false" outlineLevel="0" collapsed="false">
      <c r="A58" s="107" t="s">
        <v>367</v>
      </c>
      <c r="B58" s="108" t="s">
        <v>102</v>
      </c>
      <c r="C58" s="107" t="s">
        <v>123</v>
      </c>
      <c r="D58" s="108" t="s">
        <v>102</v>
      </c>
    </row>
    <row r="59" s="78" customFormat="true" ht="12.75" hidden="false" customHeight="false" outlineLevel="0" collapsed="false">
      <c r="A59" s="104" t="s">
        <v>328</v>
      </c>
      <c r="B59" s="101" t="s">
        <v>102</v>
      </c>
      <c r="C59" s="104" t="s">
        <v>328</v>
      </c>
      <c r="D59" s="101" t="s">
        <v>102</v>
      </c>
    </row>
    <row r="60" s="78" customFormat="true" ht="13.5" hidden="false" customHeight="false" outlineLevel="0" collapsed="false">
      <c r="A60" s="219"/>
      <c r="B60" s="155"/>
      <c r="C60" s="168"/>
      <c r="D60" s="169"/>
    </row>
    <row r="61" s="78" customFormat="true" ht="13.5" hidden="false" customHeight="false" outlineLevel="0" collapsed="false">
      <c r="A61" s="111" t="s">
        <v>139</v>
      </c>
      <c r="B61" s="111"/>
      <c r="C61" s="168"/>
      <c r="D61" s="169"/>
    </row>
    <row r="62" s="78" customFormat="true" ht="13.5" hidden="false" customHeight="false" outlineLevel="0" collapsed="false">
      <c r="A62" s="95" t="s">
        <v>112</v>
      </c>
      <c r="B62" s="112" t="s">
        <v>113</v>
      </c>
      <c r="C62" s="168"/>
      <c r="D62" s="169"/>
    </row>
    <row r="63" s="78" customFormat="true" ht="12.75" hidden="false" customHeight="false" outlineLevel="0" collapsed="false">
      <c r="A63" s="104" t="s">
        <v>127</v>
      </c>
      <c r="B63" s="113" t="s">
        <v>102</v>
      </c>
      <c r="C63" s="168"/>
      <c r="D63" s="169"/>
    </row>
    <row r="64" s="78" customFormat="true" ht="12.75" hidden="false" customHeight="false" outlineLevel="0" collapsed="false">
      <c r="A64" s="107" t="s">
        <v>141</v>
      </c>
      <c r="B64" s="199" t="s">
        <v>102</v>
      </c>
      <c r="C64" s="168"/>
      <c r="D64" s="169"/>
    </row>
    <row r="65" s="78" customFormat="true" ht="12.75" hidden="false" customHeight="false" outlineLevel="0" collapsed="false">
      <c r="A65" s="104" t="s">
        <v>130</v>
      </c>
      <c r="B65" s="113" t="s">
        <v>102</v>
      </c>
      <c r="C65" s="168"/>
      <c r="D65" s="169"/>
    </row>
    <row r="66" s="78" customFormat="true" ht="13.5" hidden="false" customHeight="false" outlineLevel="0" collapsed="false">
      <c r="A66" s="168"/>
      <c r="B66" s="169"/>
      <c r="C66" s="168"/>
      <c r="D66" s="169"/>
    </row>
    <row r="67" s="78" customFormat="true" ht="13.5" hidden="false" customHeight="false" outlineLevel="0" collapsed="false">
      <c r="A67" s="111" t="s">
        <v>351</v>
      </c>
      <c r="B67" s="111"/>
      <c r="C67" s="111" t="s">
        <v>351</v>
      </c>
      <c r="D67" s="111"/>
    </row>
    <row r="68" s="78" customFormat="true" ht="13.5" hidden="false" customHeight="false" outlineLevel="0" collapsed="false">
      <c r="A68" s="95" t="s">
        <v>112</v>
      </c>
      <c r="B68" s="112" t="s">
        <v>113</v>
      </c>
      <c r="C68" s="95" t="s">
        <v>112</v>
      </c>
      <c r="D68" s="96" t="s">
        <v>113</v>
      </c>
    </row>
    <row r="69" s="78" customFormat="true" ht="12.75" hidden="false" customHeight="false" outlineLevel="0" collapsed="false">
      <c r="A69" s="131" t="s">
        <v>122</v>
      </c>
      <c r="B69" s="132" t="s">
        <v>102</v>
      </c>
      <c r="C69" s="131" t="s">
        <v>328</v>
      </c>
      <c r="D69" s="220" t="s">
        <v>102</v>
      </c>
    </row>
    <row r="70" s="78" customFormat="true" ht="12.75" hidden="false" customHeight="false" outlineLevel="0" collapsed="false">
      <c r="A70" s="107" t="s">
        <v>353</v>
      </c>
      <c r="B70" s="108" t="s">
        <v>102</v>
      </c>
      <c r="C70" s="107" t="s">
        <v>352</v>
      </c>
      <c r="D70" s="108" t="s">
        <v>102</v>
      </c>
    </row>
    <row r="71" s="78" customFormat="true" ht="12.75" hidden="false" customHeight="false" outlineLevel="0" collapsed="false">
      <c r="A71" s="107" t="s">
        <v>352</v>
      </c>
      <c r="B71" s="108" t="s">
        <v>102</v>
      </c>
      <c r="C71" s="107" t="s">
        <v>406</v>
      </c>
      <c r="D71" s="108" t="s">
        <v>247</v>
      </c>
    </row>
    <row r="72" s="78" customFormat="true" ht="12.75" hidden="false" customHeight="false" outlineLevel="0" collapsed="false">
      <c r="A72" s="104" t="s">
        <v>328</v>
      </c>
      <c r="B72" s="101" t="s">
        <v>102</v>
      </c>
      <c r="C72" s="107" t="s">
        <v>407</v>
      </c>
      <c r="D72" s="108" t="s">
        <v>247</v>
      </c>
    </row>
    <row r="73" s="78" customFormat="true" ht="12.75" hidden="false" customHeight="false" outlineLevel="0" collapsed="false">
      <c r="A73" s="104"/>
      <c r="B73" s="101"/>
      <c r="C73" s="107" t="s">
        <v>338</v>
      </c>
      <c r="D73" s="108" t="s">
        <v>247</v>
      </c>
    </row>
    <row r="74" s="78" customFormat="true" ht="12.75" hidden="false" customHeight="false" outlineLevel="0" collapsed="false">
      <c r="A74" s="104"/>
      <c r="B74" s="101"/>
      <c r="C74" s="107" t="s">
        <v>408</v>
      </c>
      <c r="D74" s="108" t="s">
        <v>247</v>
      </c>
    </row>
    <row r="75" s="78" customFormat="true" ht="12.75" hidden="false" customHeight="false" outlineLevel="0" collapsed="false">
      <c r="A75" s="230"/>
      <c r="B75" s="231"/>
      <c r="C75" s="104" t="s">
        <v>122</v>
      </c>
      <c r="D75" s="101" t="s">
        <v>102</v>
      </c>
    </row>
    <row r="76" s="78" customFormat="true" ht="12.75" hidden="false" customHeight="false" outlineLevel="0" collapsed="false">
      <c r="A76" s="168"/>
      <c r="B76" s="169"/>
      <c r="C76" s="232"/>
      <c r="D76" s="169"/>
    </row>
    <row r="77" s="78" customFormat="true" ht="13.5" hidden="false" customHeight="false" outlineLevel="0" collapsed="false">
      <c r="A77" s="233"/>
      <c r="B77" s="169"/>
      <c r="C77" s="166"/>
      <c r="D77" s="167"/>
    </row>
    <row r="78" s="78" customFormat="true" ht="13.5" hidden="false" customHeight="false" outlineLevel="0" collapsed="false">
      <c r="A78" s="168"/>
      <c r="B78" s="169"/>
      <c r="C78" s="93" t="s">
        <v>196</v>
      </c>
      <c r="D78" s="93"/>
    </row>
    <row r="79" s="78" customFormat="true" ht="13.5" hidden="false" customHeight="false" outlineLevel="0" collapsed="false">
      <c r="A79" s="168"/>
      <c r="B79" s="169"/>
      <c r="C79" s="95" t="s">
        <v>112</v>
      </c>
      <c r="D79" s="96" t="s">
        <v>113</v>
      </c>
    </row>
    <row r="80" s="78" customFormat="true" ht="12.75" hidden="false" customHeight="false" outlineLevel="0" collapsed="false">
      <c r="A80" s="168"/>
      <c r="B80" s="169"/>
      <c r="C80" s="104" t="s">
        <v>128</v>
      </c>
      <c r="D80" s="101" t="s">
        <v>102</v>
      </c>
    </row>
    <row r="81" s="78" customFormat="true" ht="12.75" hidden="false" customHeight="false" outlineLevel="0" collapsed="false">
      <c r="A81" s="168"/>
      <c r="B81" s="169"/>
      <c r="C81" s="107" t="s">
        <v>197</v>
      </c>
      <c r="D81" s="108" t="s">
        <v>102</v>
      </c>
    </row>
    <row r="82" s="78" customFormat="true" ht="12.75" hidden="false" customHeight="false" outlineLevel="0" collapsed="false">
      <c r="A82" s="168"/>
      <c r="B82" s="169"/>
      <c r="C82" s="104" t="s">
        <v>117</v>
      </c>
      <c r="D82" s="101" t="s">
        <v>102</v>
      </c>
    </row>
    <row r="83" s="78" customFormat="true" ht="12.75" hidden="false" customHeight="false" outlineLevel="0" collapsed="false">
      <c r="A83" s="168"/>
      <c r="B83" s="169"/>
      <c r="C83" s="104"/>
      <c r="D83" s="101"/>
    </row>
    <row r="84" s="78" customFormat="true" ht="13.5" hidden="false" customHeight="false" outlineLevel="0" collapsed="false">
      <c r="A84" s="168"/>
      <c r="B84" s="169"/>
      <c r="C84" s="104"/>
      <c r="D84" s="117"/>
    </row>
    <row r="85" customFormat="false" ht="15.75" hidden="false" customHeight="false" outlineLevel="0" collapsed="false">
      <c r="A85" s="118"/>
      <c r="B85" s="119" t="s">
        <v>368</v>
      </c>
      <c r="C85" s="118"/>
      <c r="D85" s="120" t="s">
        <v>334</v>
      </c>
    </row>
    <row r="86" customFormat="false" ht="15.75" hidden="false" customHeight="false" outlineLevel="0" collapsed="false">
      <c r="A86" s="118"/>
      <c r="B86" s="118" t="s">
        <v>409</v>
      </c>
      <c r="C86" s="118"/>
      <c r="D86" s="121" t="s">
        <v>410</v>
      </c>
    </row>
    <row r="87" customFormat="false" ht="15.75" hidden="false" customHeight="false" outlineLevel="0" collapsed="false">
      <c r="A87" s="118"/>
      <c r="B87" s="118" t="s">
        <v>117</v>
      </c>
      <c r="C87" s="118"/>
      <c r="D87" s="121" t="s">
        <v>150</v>
      </c>
    </row>
    <row r="88" customFormat="false" ht="15.75" hidden="false" customHeight="false" outlineLevel="0" collapsed="false">
      <c r="A88" s="118"/>
      <c r="B88" s="118" t="s">
        <v>150</v>
      </c>
      <c r="C88" s="118"/>
      <c r="D88" s="121" t="s">
        <v>117</v>
      </c>
    </row>
    <row r="89" customFormat="false" ht="15.75" hidden="false" customHeight="false" outlineLevel="0" collapsed="false">
      <c r="A89" s="118"/>
      <c r="B89" s="118" t="s">
        <v>410</v>
      </c>
      <c r="C89" s="118"/>
      <c r="D89" s="121" t="s">
        <v>409</v>
      </c>
    </row>
    <row r="90" customFormat="false" ht="16.5" hidden="false" customHeight="false" outlineLevel="0" collapsed="false">
      <c r="A90" s="122"/>
      <c r="B90" s="122" t="s">
        <v>334</v>
      </c>
      <c r="C90" s="122"/>
      <c r="D90" s="123" t="s">
        <v>368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E55" activeCellId="0" sqref="E55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65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411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359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92" t="s">
        <v>412</v>
      </c>
      <c r="D11" s="92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361</v>
      </c>
      <c r="B16" s="101" t="s">
        <v>102</v>
      </c>
      <c r="C16" s="98" t="s">
        <v>122</v>
      </c>
      <c r="D16" s="132" t="s">
        <v>102</v>
      </c>
    </row>
    <row r="17" s="78" customFormat="true" ht="12.75" hidden="false" customHeight="false" outlineLevel="0" collapsed="false">
      <c r="A17" s="102" t="s">
        <v>363</v>
      </c>
      <c r="B17" s="113" t="s">
        <v>102</v>
      </c>
      <c r="C17" s="234" t="s">
        <v>128</v>
      </c>
      <c r="D17" s="99" t="s">
        <v>102</v>
      </c>
    </row>
    <row r="18" s="78" customFormat="true" ht="12.75" hidden="false" customHeight="false" outlineLevel="0" collapsed="false">
      <c r="A18" s="104" t="s">
        <v>382</v>
      </c>
      <c r="B18" s="113" t="s">
        <v>102</v>
      </c>
      <c r="C18" s="133" t="s">
        <v>178</v>
      </c>
      <c r="D18" s="99" t="s">
        <v>102</v>
      </c>
    </row>
    <row r="19" s="78" customFormat="true" ht="12.75" hidden="false" customHeight="false" outlineLevel="0" collapsed="false">
      <c r="A19" s="104" t="s">
        <v>184</v>
      </c>
      <c r="B19" s="113" t="s">
        <v>102</v>
      </c>
      <c r="C19" s="102" t="s">
        <v>117</v>
      </c>
      <c r="D19" s="101" t="s">
        <v>102</v>
      </c>
    </row>
    <row r="20" s="78" customFormat="true" ht="12.75" hidden="false" customHeight="false" outlineLevel="0" collapsed="false">
      <c r="A20" s="102" t="s">
        <v>395</v>
      </c>
      <c r="B20" s="113" t="s">
        <v>102</v>
      </c>
      <c r="C20" s="177" t="s">
        <v>365</v>
      </c>
      <c r="D20" s="99" t="s">
        <v>102</v>
      </c>
    </row>
    <row r="21" s="78" customFormat="true" ht="12.75" hidden="false" customHeight="false" outlineLevel="0" collapsed="false">
      <c r="A21" s="234" t="s">
        <v>409</v>
      </c>
      <c r="B21" s="113" t="s">
        <v>102</v>
      </c>
      <c r="C21" s="177" t="s">
        <v>385</v>
      </c>
      <c r="D21" s="99" t="s">
        <v>102</v>
      </c>
    </row>
    <row r="22" s="78" customFormat="true" ht="12.75" hidden="false" customHeight="false" outlineLevel="0" collapsed="false">
      <c r="A22" s="102" t="s">
        <v>363</v>
      </c>
      <c r="B22" s="113" t="s">
        <v>102</v>
      </c>
      <c r="C22" s="177" t="s">
        <v>368</v>
      </c>
      <c r="D22" s="99" t="s">
        <v>102</v>
      </c>
    </row>
    <row r="23" s="78" customFormat="true" ht="12.75" hidden="false" customHeight="false" outlineLevel="0" collapsed="false">
      <c r="A23" s="102" t="s">
        <v>385</v>
      </c>
      <c r="B23" s="113" t="s">
        <v>102</v>
      </c>
      <c r="C23" s="177" t="s">
        <v>409</v>
      </c>
      <c r="D23" s="101" t="s">
        <v>102</v>
      </c>
    </row>
    <row r="24" s="78" customFormat="true" ht="12.75" hidden="false" customHeight="false" outlineLevel="0" collapsed="false">
      <c r="A24" s="104" t="s">
        <v>365</v>
      </c>
      <c r="B24" s="113" t="s">
        <v>102</v>
      </c>
      <c r="C24" s="102" t="s">
        <v>395</v>
      </c>
      <c r="D24" s="101" t="s">
        <v>102</v>
      </c>
    </row>
    <row r="25" s="78" customFormat="true" ht="12.75" hidden="false" customHeight="false" outlineLevel="0" collapsed="false">
      <c r="A25" s="102" t="s">
        <v>117</v>
      </c>
      <c r="B25" s="113" t="s">
        <v>102</v>
      </c>
      <c r="C25" s="102" t="s">
        <v>184</v>
      </c>
      <c r="D25" s="101" t="s">
        <v>102</v>
      </c>
    </row>
    <row r="26" s="78" customFormat="true" ht="12.75" hidden="false" customHeight="false" outlineLevel="0" collapsed="false">
      <c r="A26" s="104" t="s">
        <v>126</v>
      </c>
      <c r="B26" s="113" t="s">
        <v>102</v>
      </c>
      <c r="C26" s="104" t="s">
        <v>382</v>
      </c>
      <c r="D26" s="101" t="s">
        <v>102</v>
      </c>
    </row>
    <row r="27" s="78" customFormat="true" ht="12.75" hidden="false" customHeight="false" outlineLevel="0" collapsed="false">
      <c r="A27" s="104" t="s">
        <v>127</v>
      </c>
      <c r="B27" s="113" t="s">
        <v>102</v>
      </c>
      <c r="C27" s="104" t="s">
        <v>363</v>
      </c>
      <c r="D27" s="101" t="s">
        <v>102</v>
      </c>
    </row>
    <row r="28" s="78" customFormat="true" ht="12.75" hidden="false" customHeight="false" outlineLevel="0" collapsed="false">
      <c r="A28" s="104" t="s">
        <v>129</v>
      </c>
      <c r="B28" s="113" t="s">
        <v>102</v>
      </c>
      <c r="C28" s="102" t="s">
        <v>361</v>
      </c>
      <c r="D28" s="101" t="s">
        <v>102</v>
      </c>
    </row>
    <row r="29" s="78" customFormat="true" ht="12.75" hidden="false" customHeight="false" outlineLevel="0" collapsed="false">
      <c r="A29" s="104" t="s">
        <v>130</v>
      </c>
      <c r="B29" s="113" t="s">
        <v>102</v>
      </c>
      <c r="C29" s="102"/>
      <c r="D29" s="101"/>
    </row>
    <row r="30" s="78" customFormat="true" ht="12.75" hidden="false" customHeight="false" outlineLevel="0" collapsed="false">
      <c r="A30" s="104"/>
      <c r="B30" s="113"/>
      <c r="C30" s="104"/>
      <c r="D30" s="101"/>
    </row>
    <row r="31" s="78" customFormat="true" ht="12.75" hidden="false" customHeight="false" outlineLevel="0" collapsed="false">
      <c r="A31" s="104"/>
      <c r="B31" s="113"/>
      <c r="C31" s="104"/>
      <c r="D31" s="101"/>
    </row>
    <row r="32" s="78" customFormat="true" ht="13.5" hidden="false" customHeight="false" outlineLevel="0" collapsed="false">
      <c r="A32" s="104"/>
      <c r="B32" s="113"/>
      <c r="C32" s="104"/>
      <c r="D32" s="101"/>
    </row>
    <row r="33" s="78" customFormat="true" ht="27" hidden="false" customHeight="true" outlineLevel="0" collapsed="false">
      <c r="A33" s="205" t="s">
        <v>413</v>
      </c>
      <c r="B33" s="205"/>
      <c r="C33" s="205" t="s">
        <v>413</v>
      </c>
      <c r="D33" s="205"/>
    </row>
    <row r="34" s="78" customFormat="true" ht="13.5" hidden="false" customHeight="false" outlineLevel="0" collapsed="false">
      <c r="A34" s="95" t="s">
        <v>112</v>
      </c>
      <c r="B34" s="112" t="s">
        <v>113</v>
      </c>
      <c r="C34" s="95" t="s">
        <v>112</v>
      </c>
      <c r="D34" s="96" t="s">
        <v>113</v>
      </c>
    </row>
    <row r="35" s="78" customFormat="true" ht="12.75" hidden="false" customHeight="false" outlineLevel="0" collapsed="false">
      <c r="A35" s="104" t="s">
        <v>382</v>
      </c>
      <c r="B35" s="113" t="s">
        <v>102</v>
      </c>
      <c r="C35" s="104" t="s">
        <v>117</v>
      </c>
      <c r="D35" s="101" t="s">
        <v>102</v>
      </c>
    </row>
    <row r="36" s="78" customFormat="true" ht="12.75" hidden="false" customHeight="false" outlineLevel="0" collapsed="false">
      <c r="A36" s="107" t="s">
        <v>363</v>
      </c>
      <c r="B36" s="199" t="s">
        <v>102</v>
      </c>
      <c r="C36" s="107" t="s">
        <v>363</v>
      </c>
      <c r="D36" s="108" t="s">
        <v>102</v>
      </c>
    </row>
    <row r="37" s="78" customFormat="true" ht="12.75" hidden="false" customHeight="false" outlineLevel="0" collapsed="false">
      <c r="A37" s="104" t="s">
        <v>117</v>
      </c>
      <c r="B37" s="113" t="s">
        <v>102</v>
      </c>
      <c r="C37" s="104" t="s">
        <v>409</v>
      </c>
      <c r="D37" s="101" t="s">
        <v>102</v>
      </c>
    </row>
    <row r="38" s="78" customFormat="true" ht="13.5" hidden="false" customHeight="false" outlineLevel="0" collapsed="false">
      <c r="A38" s="166"/>
      <c r="B38" s="204"/>
      <c r="C38" s="166"/>
      <c r="D38" s="167"/>
    </row>
    <row r="39" s="78" customFormat="true" ht="13.5" hidden="false" customHeight="false" outlineLevel="0" collapsed="false">
      <c r="A39" s="93" t="s">
        <v>414</v>
      </c>
      <c r="B39" s="93"/>
      <c r="C39" s="93" t="s">
        <v>414</v>
      </c>
      <c r="D39" s="93"/>
    </row>
    <row r="40" s="78" customFormat="true" ht="13.5" hidden="false" customHeight="false" outlineLevel="0" collapsed="false">
      <c r="A40" s="95" t="s">
        <v>112</v>
      </c>
      <c r="B40" s="96" t="s">
        <v>113</v>
      </c>
      <c r="C40" s="95" t="s">
        <v>112</v>
      </c>
      <c r="D40" s="96" t="s">
        <v>113</v>
      </c>
    </row>
    <row r="41" s="78" customFormat="true" ht="12.75" hidden="false" customHeight="false" outlineLevel="0" collapsed="false">
      <c r="A41" s="104" t="s">
        <v>382</v>
      </c>
      <c r="B41" s="101" t="s">
        <v>102</v>
      </c>
      <c r="C41" s="104" t="s">
        <v>395</v>
      </c>
      <c r="D41" s="101" t="s">
        <v>102</v>
      </c>
    </row>
    <row r="42" s="78" customFormat="true" ht="12.75" hidden="false" customHeight="false" outlineLevel="0" collapsed="false">
      <c r="A42" s="107" t="s">
        <v>399</v>
      </c>
      <c r="B42" s="108" t="s">
        <v>102</v>
      </c>
      <c r="C42" s="107" t="s">
        <v>400</v>
      </c>
      <c r="D42" s="108" t="s">
        <v>102</v>
      </c>
    </row>
    <row r="43" s="78" customFormat="true" ht="12.75" hidden="false" customHeight="false" outlineLevel="0" collapsed="false">
      <c r="A43" s="107" t="s">
        <v>401</v>
      </c>
      <c r="B43" s="108" t="s">
        <v>102</v>
      </c>
      <c r="C43" s="107" t="s">
        <v>401</v>
      </c>
      <c r="D43" s="108" t="s">
        <v>102</v>
      </c>
    </row>
    <row r="44" s="78" customFormat="true" ht="12.75" hidden="false" customHeight="false" outlineLevel="0" collapsed="false">
      <c r="A44" s="107" t="s">
        <v>400</v>
      </c>
      <c r="B44" s="108" t="s">
        <v>102</v>
      </c>
      <c r="C44" s="107" t="s">
        <v>399</v>
      </c>
      <c r="D44" s="108" t="s">
        <v>102</v>
      </c>
    </row>
    <row r="45" s="78" customFormat="true" ht="12.75" hidden="false" customHeight="false" outlineLevel="0" collapsed="false">
      <c r="A45" s="185" t="s">
        <v>395</v>
      </c>
      <c r="B45" s="188" t="s">
        <v>102</v>
      </c>
      <c r="C45" s="104" t="s">
        <v>382</v>
      </c>
      <c r="D45" s="101" t="s">
        <v>102</v>
      </c>
    </row>
    <row r="46" s="78" customFormat="true" ht="13.5" hidden="false" customHeight="false" outlineLevel="0" collapsed="false">
      <c r="A46" s="234"/>
      <c r="C46" s="166"/>
      <c r="D46" s="167"/>
    </row>
    <row r="47" s="78" customFormat="true" ht="28.5" hidden="false" customHeight="true" outlineLevel="0" collapsed="false">
      <c r="A47" s="93" t="s">
        <v>402</v>
      </c>
      <c r="B47" s="93"/>
      <c r="C47" s="93" t="s">
        <v>402</v>
      </c>
      <c r="D47" s="93"/>
    </row>
    <row r="48" s="78" customFormat="true" ht="13.5" hidden="false" customHeight="false" outlineLevel="0" collapsed="false">
      <c r="A48" s="95" t="s">
        <v>112</v>
      </c>
      <c r="B48" s="112" t="s">
        <v>113</v>
      </c>
      <c r="C48" s="95" t="s">
        <v>112</v>
      </c>
      <c r="D48" s="96" t="s">
        <v>113</v>
      </c>
    </row>
    <row r="49" s="78" customFormat="true" ht="12.75" hidden="false" customHeight="false" outlineLevel="0" collapsed="false">
      <c r="A49" s="104" t="s">
        <v>403</v>
      </c>
      <c r="B49" s="113" t="s">
        <v>102</v>
      </c>
      <c r="C49" s="104" t="s">
        <v>382</v>
      </c>
      <c r="D49" s="101" t="s">
        <v>102</v>
      </c>
    </row>
    <row r="50" s="78" customFormat="true" ht="12.75" hidden="false" customHeight="false" outlineLevel="0" collapsed="false">
      <c r="A50" s="107" t="s">
        <v>404</v>
      </c>
      <c r="B50" s="199" t="s">
        <v>102</v>
      </c>
      <c r="C50" s="107" t="s">
        <v>405</v>
      </c>
      <c r="D50" s="108" t="s">
        <v>102</v>
      </c>
    </row>
    <row r="51" s="78" customFormat="true" ht="12.75" hidden="false" customHeight="false" outlineLevel="0" collapsed="false">
      <c r="A51" s="107" t="s">
        <v>405</v>
      </c>
      <c r="B51" s="199" t="s">
        <v>102</v>
      </c>
      <c r="C51" s="107" t="s">
        <v>404</v>
      </c>
      <c r="D51" s="108" t="s">
        <v>102</v>
      </c>
    </row>
    <row r="52" s="78" customFormat="true" ht="12.75" hidden="false" customHeight="false" outlineLevel="0" collapsed="false">
      <c r="A52" s="104" t="s">
        <v>382</v>
      </c>
      <c r="B52" s="113" t="s">
        <v>102</v>
      </c>
      <c r="C52" s="104" t="s">
        <v>403</v>
      </c>
      <c r="D52" s="101" t="s">
        <v>102</v>
      </c>
    </row>
    <row r="53" s="78" customFormat="true" ht="12.75" hidden="false" customHeight="false" outlineLevel="0" collapsed="false">
      <c r="A53" s="104"/>
      <c r="B53" s="113"/>
      <c r="C53" s="104"/>
      <c r="D53" s="101"/>
    </row>
    <row r="54" s="78" customFormat="true" ht="12.75" hidden="false" customHeight="false" outlineLevel="0" collapsed="false">
      <c r="A54" s="104"/>
      <c r="B54" s="113"/>
      <c r="C54" s="104"/>
      <c r="D54" s="101"/>
    </row>
    <row r="55" s="78" customFormat="true" ht="12.75" hidden="false" customHeight="false" outlineLevel="0" collapsed="false">
      <c r="A55" s="104"/>
      <c r="B55" s="113"/>
      <c r="C55" s="104"/>
      <c r="D55" s="101"/>
    </row>
    <row r="56" s="78" customFormat="true" ht="12.75" hidden="false" customHeight="false" outlineLevel="0" collapsed="false">
      <c r="A56" s="104"/>
      <c r="B56" s="113"/>
      <c r="C56" s="104"/>
      <c r="D56" s="101"/>
    </row>
    <row r="57" s="78" customFormat="true" ht="12.75" hidden="false" customHeight="false" outlineLevel="0" collapsed="false">
      <c r="A57" s="104"/>
      <c r="B57" s="113"/>
      <c r="C57" s="104"/>
      <c r="D57" s="101"/>
    </row>
    <row r="58" s="78" customFormat="true" ht="12.75" hidden="false" customHeight="false" outlineLevel="0" collapsed="false">
      <c r="A58" s="104"/>
      <c r="B58" s="113"/>
      <c r="C58" s="104"/>
      <c r="D58" s="101"/>
    </row>
    <row r="59" s="78" customFormat="true" ht="12.75" hidden="false" customHeight="false" outlineLevel="0" collapsed="false">
      <c r="A59" s="104"/>
      <c r="B59" s="113"/>
      <c r="C59" s="104"/>
      <c r="D59" s="101"/>
    </row>
    <row r="60" s="78" customFormat="true" ht="12.75" hidden="false" customHeight="false" outlineLevel="0" collapsed="false">
      <c r="A60" s="104"/>
      <c r="B60" s="113"/>
      <c r="C60" s="104"/>
      <c r="D60" s="101"/>
    </row>
    <row r="61" s="78" customFormat="true" ht="12.75" hidden="false" customHeight="false" outlineLevel="0" collapsed="false">
      <c r="A61" s="104"/>
      <c r="B61" s="113"/>
      <c r="C61" s="104"/>
      <c r="D61" s="101"/>
    </row>
    <row r="62" s="78" customFormat="true" ht="12.75" hidden="false" customHeight="false" outlineLevel="0" collapsed="false">
      <c r="A62" s="104"/>
      <c r="B62" s="113"/>
      <c r="C62" s="104"/>
      <c r="D62" s="101"/>
    </row>
    <row r="63" s="78" customFormat="true" ht="12.75" hidden="false" customHeight="false" outlineLevel="0" collapsed="false">
      <c r="A63" s="104"/>
      <c r="B63" s="113"/>
      <c r="C63" s="104"/>
      <c r="D63" s="101"/>
    </row>
    <row r="64" s="78" customFormat="true" ht="12.75" hidden="false" customHeight="false" outlineLevel="0" collapsed="false">
      <c r="A64" s="104"/>
      <c r="B64" s="113"/>
      <c r="C64" s="104"/>
      <c r="D64" s="101"/>
    </row>
    <row r="65" s="78" customFormat="true" ht="13.5" hidden="false" customHeight="false" outlineLevel="0" collapsed="false">
      <c r="A65" s="104"/>
      <c r="B65" s="143"/>
      <c r="C65" s="104"/>
      <c r="D65" s="101"/>
    </row>
    <row r="66" s="78" customFormat="true" ht="12.75" hidden="false" customHeight="false" outlineLevel="0" collapsed="false">
      <c r="A66" s="118"/>
      <c r="B66" s="119" t="s">
        <v>368</v>
      </c>
      <c r="C66" s="118"/>
      <c r="D66" s="235" t="s">
        <v>128</v>
      </c>
    </row>
    <row r="67" s="78" customFormat="true" ht="12.75" hidden="false" customHeight="false" outlineLevel="0" collapsed="false">
      <c r="A67" s="118"/>
      <c r="B67" s="118" t="s">
        <v>409</v>
      </c>
      <c r="C67" s="118"/>
      <c r="D67" s="236" t="s">
        <v>117</v>
      </c>
    </row>
    <row r="68" s="78" customFormat="true" ht="12.75" hidden="false" customHeight="false" outlineLevel="0" collapsed="false">
      <c r="A68" s="118"/>
      <c r="B68" s="118" t="s">
        <v>385</v>
      </c>
      <c r="C68" s="118"/>
      <c r="D68" s="236" t="s">
        <v>365</v>
      </c>
    </row>
    <row r="69" s="78" customFormat="true" ht="12.75" hidden="false" customHeight="false" outlineLevel="0" collapsed="false">
      <c r="A69" s="118"/>
      <c r="B69" s="118" t="s">
        <v>365</v>
      </c>
      <c r="C69" s="118"/>
      <c r="D69" s="236" t="s">
        <v>385</v>
      </c>
    </row>
    <row r="70" s="78" customFormat="true" ht="12.75" hidden="false" customHeight="false" outlineLevel="0" collapsed="false">
      <c r="A70" s="118"/>
      <c r="B70" s="118" t="s">
        <v>117</v>
      </c>
      <c r="C70" s="118"/>
      <c r="D70" s="236" t="s">
        <v>395</v>
      </c>
    </row>
    <row r="71" s="78" customFormat="true" ht="13.5" hidden="false" customHeight="false" outlineLevel="0" collapsed="false">
      <c r="A71" s="122"/>
      <c r="B71" s="122" t="s">
        <v>151</v>
      </c>
      <c r="C71" s="122"/>
      <c r="D71" s="237" t="s">
        <v>382</v>
      </c>
    </row>
    <row r="72" s="78" customFormat="true" ht="15.75" hidden="false" customHeight="false" outlineLevel="0" collapsed="false">
      <c r="A72" s="71"/>
      <c r="B72" s="71"/>
      <c r="C72" s="71"/>
      <c r="D72" s="71"/>
    </row>
    <row r="73" s="78" customFormat="true" ht="15.75" hidden="false" customHeight="false" outlineLevel="0" collapsed="false">
      <c r="A73" s="71"/>
      <c r="B73" s="71"/>
      <c r="C73" s="71"/>
      <c r="D73" s="71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A65" activeCellId="0" sqref="A65:B6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67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415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238" t="s">
        <v>107</v>
      </c>
      <c r="D10" s="238"/>
    </row>
    <row r="11" s="78" customFormat="true" ht="13.5" hidden="false" customHeight="false" outlineLevel="0" collapsed="false">
      <c r="A11" s="91" t="s">
        <v>108</v>
      </c>
      <c r="B11" s="91"/>
      <c r="C11" s="92" t="s">
        <v>416</v>
      </c>
      <c r="D11" s="92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114</v>
      </c>
      <c r="B16" s="113" t="s">
        <v>102</v>
      </c>
      <c r="C16" s="221" t="s">
        <v>126</v>
      </c>
      <c r="D16" s="99" t="s">
        <v>102</v>
      </c>
    </row>
    <row r="17" s="78" customFormat="true" ht="12.75" hidden="false" customHeight="false" outlineLevel="0" collapsed="false">
      <c r="A17" s="102" t="s">
        <v>116</v>
      </c>
      <c r="B17" s="113" t="s">
        <v>102</v>
      </c>
      <c r="C17" s="176" t="s">
        <v>127</v>
      </c>
      <c r="D17" s="99" t="s">
        <v>102</v>
      </c>
    </row>
    <row r="18" s="78" customFormat="true" ht="12.75" hidden="false" customHeight="false" outlineLevel="0" collapsed="false">
      <c r="A18" s="104" t="s">
        <v>249</v>
      </c>
      <c r="B18" s="113" t="s">
        <v>102</v>
      </c>
      <c r="C18" s="177" t="s">
        <v>141</v>
      </c>
      <c r="D18" s="99" t="s">
        <v>102</v>
      </c>
    </row>
    <row r="19" s="78" customFormat="true" ht="12.75" hidden="false" customHeight="false" outlineLevel="0" collapsed="false">
      <c r="A19" s="102" t="s">
        <v>310</v>
      </c>
      <c r="B19" s="113" t="s">
        <v>102</v>
      </c>
      <c r="C19" s="102" t="s">
        <v>130</v>
      </c>
      <c r="D19" s="101" t="s">
        <v>102</v>
      </c>
    </row>
    <row r="20" s="78" customFormat="true" ht="12.75" hidden="false" customHeight="false" outlineLevel="0" collapsed="false">
      <c r="A20" s="102" t="s">
        <v>114</v>
      </c>
      <c r="B20" s="113" t="s">
        <v>102</v>
      </c>
      <c r="C20" s="102" t="s">
        <v>123</v>
      </c>
      <c r="D20" s="101" t="s">
        <v>102</v>
      </c>
    </row>
    <row r="21" s="78" customFormat="true" ht="12.75" hidden="false" customHeight="false" outlineLevel="0" collapsed="false">
      <c r="A21" s="102" t="s">
        <v>239</v>
      </c>
      <c r="B21" s="113" t="s">
        <v>102</v>
      </c>
      <c r="C21" s="102" t="s">
        <v>327</v>
      </c>
      <c r="D21" s="101" t="s">
        <v>102</v>
      </c>
    </row>
    <row r="22" s="78" customFormat="true" ht="12.75" hidden="false" customHeight="false" outlineLevel="0" collapsed="false">
      <c r="A22" s="102" t="s">
        <v>122</v>
      </c>
      <c r="B22" s="113" t="s">
        <v>102</v>
      </c>
      <c r="C22" s="177" t="s">
        <v>278</v>
      </c>
      <c r="D22" s="99" t="s">
        <v>102</v>
      </c>
    </row>
    <row r="23" s="78" customFormat="true" ht="12.75" hidden="false" customHeight="false" outlineLevel="0" collapsed="false">
      <c r="A23" s="104" t="s">
        <v>237</v>
      </c>
      <c r="B23" s="113" t="s">
        <v>102</v>
      </c>
      <c r="C23" s="102" t="s">
        <v>214</v>
      </c>
      <c r="D23" s="101" t="s">
        <v>102</v>
      </c>
    </row>
    <row r="24" s="78" customFormat="true" ht="12.75" hidden="false" customHeight="false" outlineLevel="0" collapsed="false">
      <c r="A24" s="104" t="s">
        <v>141</v>
      </c>
      <c r="B24" s="113" t="s">
        <v>102</v>
      </c>
      <c r="C24" s="177" t="s">
        <v>228</v>
      </c>
      <c r="D24" s="99" t="s">
        <v>102</v>
      </c>
    </row>
    <row r="25" s="78" customFormat="true" ht="12.75" hidden="false" customHeight="false" outlineLevel="0" collapsed="false">
      <c r="A25" s="104" t="s">
        <v>237</v>
      </c>
      <c r="B25" s="113" t="s">
        <v>102</v>
      </c>
      <c r="C25" s="102" t="s">
        <v>230</v>
      </c>
      <c r="D25" s="101" t="s">
        <v>102</v>
      </c>
    </row>
    <row r="26" s="78" customFormat="true" ht="12.75" hidden="false" customHeight="false" outlineLevel="0" collapsed="false">
      <c r="A26" s="104" t="s">
        <v>230</v>
      </c>
      <c r="B26" s="113" t="s">
        <v>102</v>
      </c>
      <c r="C26" s="177" t="s">
        <v>232</v>
      </c>
      <c r="D26" s="99" t="s">
        <v>102</v>
      </c>
    </row>
    <row r="27" s="78" customFormat="true" ht="12.75" hidden="false" customHeight="false" outlineLevel="0" collapsed="false">
      <c r="A27" s="104" t="s">
        <v>228</v>
      </c>
      <c r="B27" s="113" t="s">
        <v>102</v>
      </c>
      <c r="C27" s="102" t="s">
        <v>230</v>
      </c>
      <c r="D27" s="101" t="s">
        <v>102</v>
      </c>
    </row>
    <row r="28" s="78" customFormat="true" ht="12.75" hidden="false" customHeight="false" outlineLevel="0" collapsed="false">
      <c r="A28" s="104" t="s">
        <v>116</v>
      </c>
      <c r="B28" s="113" t="s">
        <v>102</v>
      </c>
      <c r="C28" s="177" t="s">
        <v>237</v>
      </c>
      <c r="D28" s="99" t="s">
        <v>102</v>
      </c>
    </row>
    <row r="29" s="78" customFormat="true" ht="12.75" hidden="false" customHeight="false" outlineLevel="0" collapsed="false">
      <c r="A29" s="104" t="s">
        <v>278</v>
      </c>
      <c r="B29" s="113" t="s">
        <v>102</v>
      </c>
      <c r="C29" s="102" t="s">
        <v>122</v>
      </c>
      <c r="D29" s="99" t="s">
        <v>102</v>
      </c>
    </row>
    <row r="30" s="78" customFormat="true" ht="12.75" hidden="false" customHeight="false" outlineLevel="0" collapsed="false">
      <c r="A30" s="104" t="s">
        <v>327</v>
      </c>
      <c r="B30" s="113" t="s">
        <v>102</v>
      </c>
      <c r="C30" s="177" t="s">
        <v>239</v>
      </c>
      <c r="D30" s="101" t="s">
        <v>102</v>
      </c>
    </row>
    <row r="31" s="78" customFormat="true" ht="12.75" hidden="false" customHeight="false" outlineLevel="0" collapsed="false">
      <c r="A31" s="104" t="s">
        <v>123</v>
      </c>
      <c r="B31" s="113" t="s">
        <v>102</v>
      </c>
      <c r="C31" s="102" t="s">
        <v>114</v>
      </c>
      <c r="D31" s="101" t="s">
        <v>102</v>
      </c>
    </row>
    <row r="32" s="78" customFormat="true" ht="12.75" hidden="false" customHeight="false" outlineLevel="0" collapsed="false">
      <c r="A32" s="104" t="s">
        <v>130</v>
      </c>
      <c r="B32" s="113" t="s">
        <v>102</v>
      </c>
      <c r="C32" s="239" t="s">
        <v>310</v>
      </c>
      <c r="D32" s="240" t="s">
        <v>102</v>
      </c>
    </row>
    <row r="33" s="78" customFormat="true" ht="12.75" hidden="false" customHeight="false" outlineLevel="0" collapsed="false">
      <c r="A33" s="104" t="s">
        <v>141</v>
      </c>
      <c r="B33" s="113" t="s">
        <v>102</v>
      </c>
      <c r="C33" s="241" t="s">
        <v>249</v>
      </c>
      <c r="D33" s="240" t="s">
        <v>102</v>
      </c>
    </row>
    <row r="34" s="78" customFormat="true" ht="12.75" hidden="false" customHeight="false" outlineLevel="0" collapsed="false">
      <c r="A34" s="104" t="s">
        <v>117</v>
      </c>
      <c r="B34" s="113" t="s">
        <v>102</v>
      </c>
      <c r="C34" s="239" t="s">
        <v>116</v>
      </c>
      <c r="D34" s="240" t="s">
        <v>102</v>
      </c>
    </row>
    <row r="35" s="78" customFormat="true" ht="12.75" hidden="false" customHeight="false" outlineLevel="0" collapsed="false">
      <c r="A35" s="104"/>
      <c r="B35" s="113"/>
      <c r="C35" s="239" t="s">
        <v>114</v>
      </c>
      <c r="D35" s="240" t="s">
        <v>102</v>
      </c>
    </row>
    <row r="36" s="78" customFormat="true" ht="12.75" hidden="false" customHeight="false" outlineLevel="0" collapsed="false">
      <c r="A36" s="102"/>
      <c r="B36" s="113"/>
      <c r="C36" s="239"/>
      <c r="D36" s="240"/>
    </row>
    <row r="37" s="78" customFormat="true" ht="13.5" hidden="false" customHeight="false" outlineLevel="0" collapsed="false">
      <c r="A37" s="104"/>
      <c r="B37" s="113"/>
      <c r="C37" s="104"/>
      <c r="D37" s="101"/>
    </row>
    <row r="38" s="78" customFormat="true" ht="26.25" hidden="false" customHeight="true" outlineLevel="0" collapsed="false">
      <c r="A38" s="205" t="s">
        <v>417</v>
      </c>
      <c r="B38" s="205"/>
      <c r="C38" s="205" t="s">
        <v>417</v>
      </c>
      <c r="D38" s="205"/>
    </row>
    <row r="39" s="78" customFormat="true" ht="13.5" hidden="false" customHeight="false" outlineLevel="0" collapsed="false">
      <c r="A39" s="200" t="s">
        <v>112</v>
      </c>
      <c r="B39" s="201" t="s">
        <v>113</v>
      </c>
      <c r="C39" s="200" t="s">
        <v>112</v>
      </c>
      <c r="D39" s="202" t="s">
        <v>113</v>
      </c>
    </row>
    <row r="40" s="78" customFormat="true" ht="12.75" hidden="false" customHeight="false" outlineLevel="0" collapsed="false">
      <c r="A40" s="104" t="s">
        <v>310</v>
      </c>
      <c r="B40" s="113" t="s">
        <v>102</v>
      </c>
      <c r="C40" s="104" t="s">
        <v>120</v>
      </c>
      <c r="D40" s="101" t="s">
        <v>102</v>
      </c>
    </row>
    <row r="41" s="78" customFormat="true" ht="12.75" hidden="false" customHeight="false" outlineLevel="0" collapsed="false">
      <c r="A41" s="107" t="s">
        <v>418</v>
      </c>
      <c r="B41" s="199" t="s">
        <v>102</v>
      </c>
      <c r="C41" s="107" t="s">
        <v>419</v>
      </c>
      <c r="D41" s="108" t="s">
        <v>102</v>
      </c>
    </row>
    <row r="42" s="78" customFormat="true" ht="12.75" hidden="false" customHeight="false" outlineLevel="0" collapsed="false">
      <c r="A42" s="104" t="s">
        <v>120</v>
      </c>
      <c r="B42" s="113" t="s">
        <v>102</v>
      </c>
      <c r="C42" s="104" t="s">
        <v>310</v>
      </c>
      <c r="D42" s="101" t="s">
        <v>102</v>
      </c>
    </row>
    <row r="43" s="78" customFormat="true" ht="13.5" hidden="false" customHeight="false" outlineLevel="0" collapsed="false">
      <c r="A43" s="104"/>
      <c r="B43" s="113"/>
      <c r="C43" s="104"/>
      <c r="D43" s="101"/>
    </row>
    <row r="44" s="78" customFormat="true" ht="27" hidden="false" customHeight="true" outlineLevel="0" collapsed="false">
      <c r="A44" s="106" t="s">
        <v>194</v>
      </c>
      <c r="B44" s="106"/>
      <c r="C44" s="106" t="s">
        <v>194</v>
      </c>
      <c r="D44" s="106"/>
    </row>
    <row r="45" s="78" customFormat="true" ht="13.5" hidden="false" customHeight="false" outlineLevel="0" collapsed="false">
      <c r="A45" s="200" t="s">
        <v>112</v>
      </c>
      <c r="B45" s="201" t="s">
        <v>113</v>
      </c>
      <c r="C45" s="200" t="s">
        <v>112</v>
      </c>
      <c r="D45" s="202" t="s">
        <v>113</v>
      </c>
    </row>
    <row r="46" s="78" customFormat="true" ht="12.75" hidden="false" customHeight="false" outlineLevel="0" collapsed="false">
      <c r="A46" s="104" t="s">
        <v>123</v>
      </c>
      <c r="B46" s="113" t="s">
        <v>102</v>
      </c>
      <c r="C46" s="104" t="s">
        <v>141</v>
      </c>
      <c r="D46" s="101" t="s">
        <v>102</v>
      </c>
    </row>
    <row r="47" s="78" customFormat="true" ht="12.75" hidden="false" customHeight="false" outlineLevel="0" collapsed="false">
      <c r="A47" s="107" t="s">
        <v>195</v>
      </c>
      <c r="B47" s="199" t="s">
        <v>102</v>
      </c>
      <c r="C47" s="107" t="s">
        <v>195</v>
      </c>
      <c r="D47" s="108" t="s">
        <v>102</v>
      </c>
    </row>
    <row r="48" s="78" customFormat="true" ht="12.75" hidden="false" customHeight="false" outlineLevel="0" collapsed="false">
      <c r="A48" s="104" t="s">
        <v>141</v>
      </c>
      <c r="B48" s="113" t="s">
        <v>102</v>
      </c>
      <c r="C48" s="104" t="s">
        <v>123</v>
      </c>
      <c r="D48" s="101" t="s">
        <v>102</v>
      </c>
    </row>
    <row r="49" s="78" customFormat="true" ht="13.5" hidden="false" customHeight="false" outlineLevel="0" collapsed="false">
      <c r="A49" s="104"/>
      <c r="B49" s="113"/>
      <c r="C49" s="104"/>
      <c r="D49" s="101"/>
    </row>
    <row r="50" s="78" customFormat="true" ht="27" hidden="false" customHeight="true" outlineLevel="0" collapsed="false">
      <c r="A50" s="205" t="s">
        <v>308</v>
      </c>
      <c r="B50" s="205"/>
      <c r="C50" s="205" t="s">
        <v>308</v>
      </c>
      <c r="D50" s="205"/>
    </row>
    <row r="51" s="78" customFormat="true" ht="13.5" hidden="false" customHeight="false" outlineLevel="0" collapsed="false">
      <c r="A51" s="200" t="s">
        <v>112</v>
      </c>
      <c r="B51" s="201" t="s">
        <v>113</v>
      </c>
      <c r="C51" s="200" t="s">
        <v>112</v>
      </c>
      <c r="D51" s="202" t="s">
        <v>113</v>
      </c>
    </row>
    <row r="52" s="78" customFormat="true" ht="12.75" hidden="false" customHeight="false" outlineLevel="0" collapsed="false">
      <c r="A52" s="104" t="s">
        <v>114</v>
      </c>
      <c r="B52" s="113" t="s">
        <v>102</v>
      </c>
      <c r="C52" s="104" t="s">
        <v>249</v>
      </c>
      <c r="D52" s="101" t="s">
        <v>102</v>
      </c>
    </row>
    <row r="53" s="78" customFormat="true" ht="12.75" hidden="false" customHeight="false" outlineLevel="0" collapsed="false">
      <c r="A53" s="107" t="s">
        <v>420</v>
      </c>
      <c r="B53" s="199" t="s">
        <v>102</v>
      </c>
      <c r="C53" s="107" t="s">
        <v>421</v>
      </c>
      <c r="D53" s="108" t="s">
        <v>102</v>
      </c>
    </row>
    <row r="54" s="78" customFormat="true" ht="12.75" hidden="false" customHeight="false" outlineLevel="0" collapsed="false">
      <c r="A54" s="107" t="s">
        <v>421</v>
      </c>
      <c r="B54" s="199" t="s">
        <v>102</v>
      </c>
      <c r="C54" s="107" t="s">
        <v>420</v>
      </c>
      <c r="D54" s="108" t="s">
        <v>102</v>
      </c>
    </row>
    <row r="55" s="78" customFormat="true" ht="12.75" hidden="false" customHeight="false" outlineLevel="0" collapsed="false">
      <c r="A55" s="104" t="s">
        <v>249</v>
      </c>
      <c r="B55" s="113" t="s">
        <v>102</v>
      </c>
      <c r="C55" s="104" t="s">
        <v>114</v>
      </c>
      <c r="D55" s="101" t="s">
        <v>102</v>
      </c>
    </row>
    <row r="56" s="78" customFormat="true" ht="13.5" hidden="false" customHeight="false" outlineLevel="0" collapsed="false">
      <c r="A56" s="104"/>
      <c r="B56" s="101"/>
      <c r="C56" s="166"/>
      <c r="D56" s="167"/>
    </row>
    <row r="57" s="78" customFormat="true" ht="13.5" hidden="false" customHeight="true" outlineLevel="0" collapsed="false">
      <c r="A57" s="205" t="s">
        <v>422</v>
      </c>
      <c r="B57" s="205"/>
      <c r="C57" s="106" t="s">
        <v>422</v>
      </c>
      <c r="D57" s="106"/>
    </row>
    <row r="58" s="78" customFormat="true" ht="13.5" hidden="false" customHeight="false" outlineLevel="0" collapsed="false">
      <c r="A58" s="95" t="s">
        <v>112</v>
      </c>
      <c r="B58" s="112" t="s">
        <v>113</v>
      </c>
      <c r="C58" s="95" t="s">
        <v>112</v>
      </c>
      <c r="D58" s="96" t="s">
        <v>113</v>
      </c>
    </row>
    <row r="59" s="78" customFormat="true" ht="12.75" hidden="false" customHeight="false" outlineLevel="0" collapsed="false">
      <c r="A59" s="104" t="s">
        <v>278</v>
      </c>
      <c r="B59" s="113" t="s">
        <v>102</v>
      </c>
      <c r="C59" s="104" t="s">
        <v>123</v>
      </c>
      <c r="D59" s="101" t="s">
        <v>102</v>
      </c>
    </row>
    <row r="60" s="78" customFormat="true" ht="12.75" hidden="false" customHeight="false" outlineLevel="0" collapsed="false">
      <c r="A60" s="107" t="s">
        <v>164</v>
      </c>
      <c r="B60" s="199" t="s">
        <v>102</v>
      </c>
      <c r="C60" s="107" t="s">
        <v>164</v>
      </c>
      <c r="D60" s="108" t="s">
        <v>102</v>
      </c>
    </row>
    <row r="61" s="78" customFormat="true" ht="12.75" hidden="false" customHeight="false" outlineLevel="0" collapsed="false">
      <c r="A61" s="104" t="s">
        <v>123</v>
      </c>
      <c r="B61" s="113" t="s">
        <v>102</v>
      </c>
      <c r="C61" s="104" t="s">
        <v>278</v>
      </c>
      <c r="D61" s="101" t="s">
        <v>102</v>
      </c>
    </row>
    <row r="62" s="78" customFormat="true" ht="13.5" hidden="false" customHeight="false" outlineLevel="0" collapsed="false">
      <c r="A62" s="104"/>
      <c r="B62" s="113"/>
      <c r="C62" s="104"/>
      <c r="D62" s="101"/>
    </row>
    <row r="63" s="78" customFormat="true" ht="13.5" hidden="false" customHeight="true" outlineLevel="0" collapsed="false">
      <c r="A63" s="242" t="s">
        <v>423</v>
      </c>
      <c r="B63" s="242"/>
      <c r="C63" s="104"/>
      <c r="D63" s="101"/>
    </row>
    <row r="64" s="78" customFormat="true" ht="13.5" hidden="false" customHeight="false" outlineLevel="0" collapsed="false">
      <c r="A64" s="95" t="s">
        <v>112</v>
      </c>
      <c r="B64" s="112" t="s">
        <v>113</v>
      </c>
      <c r="C64" s="104"/>
      <c r="D64" s="101"/>
    </row>
    <row r="65" s="78" customFormat="true" ht="12.75" hidden="false" customHeight="false" outlineLevel="0" collapsed="false">
      <c r="A65" s="98" t="s">
        <v>278</v>
      </c>
      <c r="B65" s="132" t="s">
        <v>102</v>
      </c>
      <c r="C65" s="104"/>
      <c r="D65" s="101"/>
    </row>
    <row r="66" s="78" customFormat="true" ht="12.75" hidden="false" customHeight="false" outlineLevel="0" collapsed="false">
      <c r="A66" s="243" t="s">
        <v>424</v>
      </c>
      <c r="B66" s="108" t="s">
        <v>102</v>
      </c>
      <c r="C66" s="104"/>
      <c r="D66" s="101"/>
    </row>
    <row r="67" s="78" customFormat="true" ht="13.5" hidden="false" customHeight="true" outlineLevel="0" collapsed="false">
      <c r="A67" s="104" t="s">
        <v>228</v>
      </c>
      <c r="B67" s="101" t="s">
        <v>102</v>
      </c>
      <c r="C67" s="104"/>
      <c r="D67" s="101"/>
    </row>
    <row r="68" s="78" customFormat="true" ht="13.5" hidden="false" customHeight="false" outlineLevel="0" collapsed="false">
      <c r="A68" s="104"/>
      <c r="B68" s="113"/>
      <c r="C68" s="104"/>
      <c r="D68" s="101"/>
    </row>
    <row r="69" s="78" customFormat="true" ht="12.75" hidden="false" customHeight="false" outlineLevel="0" collapsed="false">
      <c r="A69" s="118"/>
      <c r="B69" s="120" t="s">
        <v>114</v>
      </c>
      <c r="C69" s="118"/>
      <c r="D69" s="120" t="s">
        <v>425</v>
      </c>
    </row>
    <row r="70" s="78" customFormat="true" ht="12.75" hidden="false" customHeight="false" outlineLevel="0" collapsed="false">
      <c r="A70" s="118"/>
      <c r="B70" s="121" t="s">
        <v>154</v>
      </c>
      <c r="C70" s="118"/>
      <c r="D70" s="121" t="s">
        <v>228</v>
      </c>
    </row>
    <row r="71" s="78" customFormat="true" ht="12.75" hidden="false" customHeight="false" outlineLevel="0" collapsed="false">
      <c r="A71" s="118"/>
      <c r="B71" s="121" t="s">
        <v>343</v>
      </c>
      <c r="C71" s="118"/>
      <c r="D71" s="121" t="s">
        <v>426</v>
      </c>
    </row>
    <row r="72" s="78" customFormat="true" ht="12.75" hidden="false" customHeight="false" outlineLevel="0" collapsed="false">
      <c r="A72" s="118"/>
      <c r="B72" s="121" t="s">
        <v>426</v>
      </c>
      <c r="C72" s="118"/>
      <c r="D72" s="121" t="s">
        <v>343</v>
      </c>
    </row>
    <row r="73" s="78" customFormat="true" ht="12.75" hidden="false" customHeight="false" outlineLevel="0" collapsed="false">
      <c r="A73" s="118"/>
      <c r="B73" s="121" t="s">
        <v>228</v>
      </c>
      <c r="C73" s="118"/>
      <c r="D73" s="121" t="s">
        <v>154</v>
      </c>
    </row>
    <row r="74" s="78" customFormat="true" ht="13.5" hidden="false" customHeight="false" outlineLevel="0" collapsed="false">
      <c r="A74" s="122"/>
      <c r="B74" s="123" t="s">
        <v>427</v>
      </c>
      <c r="C74" s="122"/>
      <c r="D74" s="123" t="s">
        <v>114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8:B38"/>
    <mergeCell ref="C38:D38"/>
    <mergeCell ref="A44:B44"/>
    <mergeCell ref="C44:D44"/>
    <mergeCell ref="A50:B50"/>
    <mergeCell ref="C50:D50"/>
    <mergeCell ref="A57:B57"/>
    <mergeCell ref="C57:D57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C63" activeCellId="0" sqref="C63:D66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244" t="s">
        <v>100</v>
      </c>
      <c r="B4" s="244"/>
      <c r="C4" s="245" t="s">
        <v>17</v>
      </c>
      <c r="D4" s="245"/>
    </row>
    <row r="5" s="78" customFormat="true" ht="13.5" hidden="false" customHeight="true" outlineLevel="0" collapsed="false">
      <c r="A5" s="246" t="s">
        <v>101</v>
      </c>
      <c r="B5" s="246"/>
      <c r="C5" s="247" t="s">
        <v>102</v>
      </c>
      <c r="D5" s="247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68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428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359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25" t="s">
        <v>429</v>
      </c>
      <c r="D11" s="125"/>
    </row>
    <row r="12" s="78" customFormat="true" ht="12.75" hidden="false" customHeight="false" outlineLevel="0" collapsed="false">
      <c r="A12" s="81"/>
      <c r="B12" s="81"/>
      <c r="C12" s="181"/>
      <c r="D12" s="181"/>
    </row>
    <row r="13" s="78" customFormat="true" ht="13.5" hidden="false" customHeight="false" outlineLevel="0" collapsed="false">
      <c r="A13" s="82"/>
      <c r="B13" s="82"/>
      <c r="C13" s="182"/>
      <c r="D13" s="1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112" t="s">
        <v>113</v>
      </c>
    </row>
    <row r="16" s="78" customFormat="true" ht="12.75" hidden="false" customHeight="false" outlineLevel="0" collapsed="false">
      <c r="A16" s="102" t="s">
        <v>361</v>
      </c>
      <c r="B16" s="101" t="s">
        <v>102</v>
      </c>
      <c r="C16" s="104" t="s">
        <v>328</v>
      </c>
      <c r="D16" s="101" t="s">
        <v>102</v>
      </c>
    </row>
    <row r="17" s="78" customFormat="true" ht="12.75" hidden="false" customHeight="false" outlineLevel="0" collapsed="false">
      <c r="A17" s="104" t="s">
        <v>363</v>
      </c>
      <c r="B17" s="113" t="s">
        <v>102</v>
      </c>
      <c r="C17" s="104" t="s">
        <v>430</v>
      </c>
      <c r="D17" s="101" t="s">
        <v>102</v>
      </c>
    </row>
    <row r="18" s="78" customFormat="true" ht="12.75" hidden="false" customHeight="false" outlineLevel="0" collapsed="false">
      <c r="A18" s="104" t="s">
        <v>409</v>
      </c>
      <c r="B18" s="113" t="s">
        <v>102</v>
      </c>
      <c r="C18" s="102" t="s">
        <v>431</v>
      </c>
      <c r="D18" s="101" t="s">
        <v>102</v>
      </c>
    </row>
    <row r="19" s="78" customFormat="true" ht="12.75" hidden="false" customHeight="false" outlineLevel="0" collapsed="false">
      <c r="A19" s="104" t="s">
        <v>432</v>
      </c>
      <c r="B19" s="113" t="s">
        <v>102</v>
      </c>
      <c r="C19" s="104" t="s">
        <v>141</v>
      </c>
      <c r="D19" s="101" t="s">
        <v>102</v>
      </c>
    </row>
    <row r="20" s="78" customFormat="true" ht="12.75" hidden="false" customHeight="false" outlineLevel="0" collapsed="false">
      <c r="A20" s="104" t="s">
        <v>385</v>
      </c>
      <c r="B20" s="113" t="s">
        <v>102</v>
      </c>
      <c r="C20" s="104" t="s">
        <v>355</v>
      </c>
      <c r="D20" s="101" t="s">
        <v>102</v>
      </c>
    </row>
    <row r="21" s="78" customFormat="true" ht="12.75" hidden="false" customHeight="false" outlineLevel="0" collapsed="false">
      <c r="A21" s="104" t="s">
        <v>433</v>
      </c>
      <c r="B21" s="113" t="s">
        <v>102</v>
      </c>
      <c r="C21" s="104" t="s">
        <v>237</v>
      </c>
      <c r="D21" s="101" t="s">
        <v>102</v>
      </c>
    </row>
    <row r="22" s="78" customFormat="true" ht="12.75" hidden="false" customHeight="false" outlineLevel="0" collapsed="false">
      <c r="A22" s="104" t="s">
        <v>117</v>
      </c>
      <c r="B22" s="113" t="s">
        <v>102</v>
      </c>
      <c r="C22" s="102" t="s">
        <v>125</v>
      </c>
      <c r="D22" s="101" t="s">
        <v>102</v>
      </c>
    </row>
    <row r="23" s="78" customFormat="true" ht="12.75" hidden="false" customHeight="false" outlineLevel="0" collapsed="false">
      <c r="A23" s="104" t="s">
        <v>128</v>
      </c>
      <c r="B23" s="113" t="s">
        <v>102</v>
      </c>
      <c r="C23" s="104" t="s">
        <v>122</v>
      </c>
      <c r="D23" s="101" t="s">
        <v>102</v>
      </c>
    </row>
    <row r="24" s="78" customFormat="true" ht="12.75" hidden="false" customHeight="false" outlineLevel="0" collapsed="false">
      <c r="A24" s="104" t="s">
        <v>383</v>
      </c>
      <c r="B24" s="113" t="s">
        <v>102</v>
      </c>
      <c r="C24" s="104" t="s">
        <v>217</v>
      </c>
      <c r="D24" s="101" t="s">
        <v>102</v>
      </c>
    </row>
    <row r="25" s="78" customFormat="true" ht="12.75" hidden="false" customHeight="false" outlineLevel="0" collapsed="false">
      <c r="A25" s="104" t="s">
        <v>385</v>
      </c>
      <c r="B25" s="113" t="s">
        <v>102</v>
      </c>
      <c r="C25" s="104" t="s">
        <v>434</v>
      </c>
      <c r="D25" s="101" t="s">
        <v>102</v>
      </c>
    </row>
    <row r="26" s="78" customFormat="true" ht="12.75" hidden="false" customHeight="false" outlineLevel="0" collapsed="false">
      <c r="A26" s="104" t="s">
        <v>435</v>
      </c>
      <c r="B26" s="113" t="s">
        <v>102</v>
      </c>
      <c r="C26" s="104" t="s">
        <v>164</v>
      </c>
      <c r="D26" s="101" t="s">
        <v>102</v>
      </c>
    </row>
    <row r="27" s="78" customFormat="true" ht="12.75" hidden="false" customHeight="false" outlineLevel="0" collapsed="false">
      <c r="A27" s="104" t="s">
        <v>163</v>
      </c>
      <c r="B27" s="113" t="s">
        <v>102</v>
      </c>
      <c r="C27" s="104" t="s">
        <v>136</v>
      </c>
      <c r="D27" s="101" t="s">
        <v>102</v>
      </c>
    </row>
    <row r="28" s="78" customFormat="true" ht="12.75" hidden="false" customHeight="false" outlineLevel="0" collapsed="false">
      <c r="A28" s="104" t="s">
        <v>165</v>
      </c>
      <c r="B28" s="113" t="s">
        <v>102</v>
      </c>
      <c r="C28" s="102" t="s">
        <v>166</v>
      </c>
      <c r="D28" s="101" t="s">
        <v>102</v>
      </c>
    </row>
    <row r="29" s="78" customFormat="true" ht="12.75" hidden="false" customHeight="false" outlineLevel="0" collapsed="false">
      <c r="A29" s="104" t="s">
        <v>436</v>
      </c>
      <c r="B29" s="113" t="s">
        <v>102</v>
      </c>
      <c r="C29" s="104" t="s">
        <v>249</v>
      </c>
      <c r="D29" s="101" t="s">
        <v>102</v>
      </c>
    </row>
    <row r="30" s="78" customFormat="true" ht="12.75" hidden="false" customHeight="false" outlineLevel="0" collapsed="false">
      <c r="A30" s="104" t="s">
        <v>249</v>
      </c>
      <c r="B30" s="113" t="s">
        <v>102</v>
      </c>
      <c r="C30" s="104" t="s">
        <v>436</v>
      </c>
      <c r="D30" s="101" t="s">
        <v>102</v>
      </c>
    </row>
    <row r="31" s="78" customFormat="true" ht="12.75" hidden="false" customHeight="false" outlineLevel="0" collapsed="false">
      <c r="A31" s="104" t="s">
        <v>166</v>
      </c>
      <c r="B31" s="113" t="s">
        <v>102</v>
      </c>
      <c r="C31" s="104" t="s">
        <v>165</v>
      </c>
      <c r="D31" s="101" t="s">
        <v>102</v>
      </c>
    </row>
    <row r="32" s="78" customFormat="true" ht="12.75" hidden="false" customHeight="false" outlineLevel="0" collapsed="false">
      <c r="A32" s="104" t="s">
        <v>136</v>
      </c>
      <c r="B32" s="113" t="s">
        <v>102</v>
      </c>
      <c r="C32" s="104" t="s">
        <v>163</v>
      </c>
      <c r="D32" s="101" t="s">
        <v>102</v>
      </c>
    </row>
    <row r="33" s="78" customFormat="true" ht="12.75" hidden="false" customHeight="false" outlineLevel="0" collapsed="false">
      <c r="A33" s="104" t="s">
        <v>164</v>
      </c>
      <c r="B33" s="113" t="s">
        <v>102</v>
      </c>
      <c r="C33" s="104" t="s">
        <v>435</v>
      </c>
      <c r="D33" s="101" t="s">
        <v>102</v>
      </c>
    </row>
    <row r="34" s="78" customFormat="true" ht="12.75" hidden="false" customHeight="false" outlineLevel="0" collapsed="false">
      <c r="A34" s="104" t="s">
        <v>434</v>
      </c>
      <c r="B34" s="113" t="s">
        <v>102</v>
      </c>
      <c r="C34" s="104" t="s">
        <v>117</v>
      </c>
      <c r="D34" s="101" t="s">
        <v>102</v>
      </c>
    </row>
    <row r="35" s="78" customFormat="true" ht="12.75" hidden="false" customHeight="false" outlineLevel="0" collapsed="false">
      <c r="A35" s="104" t="s">
        <v>217</v>
      </c>
      <c r="B35" s="113" t="s">
        <v>102</v>
      </c>
      <c r="C35" s="104" t="s">
        <v>433</v>
      </c>
      <c r="D35" s="101" t="s">
        <v>102</v>
      </c>
    </row>
    <row r="36" s="78" customFormat="true" ht="12.75" hidden="false" customHeight="false" outlineLevel="0" collapsed="false">
      <c r="A36" s="104" t="s">
        <v>122</v>
      </c>
      <c r="B36" s="113" t="s">
        <v>102</v>
      </c>
      <c r="C36" s="104" t="s">
        <v>385</v>
      </c>
      <c r="D36" s="101" t="s">
        <v>102</v>
      </c>
    </row>
    <row r="37" s="78" customFormat="true" ht="12.75" hidden="false" customHeight="false" outlineLevel="0" collapsed="false">
      <c r="A37" s="102" t="s">
        <v>125</v>
      </c>
      <c r="B37" s="113" t="s">
        <v>102</v>
      </c>
      <c r="C37" s="104" t="s">
        <v>432</v>
      </c>
      <c r="D37" s="101" t="s">
        <v>102</v>
      </c>
    </row>
    <row r="38" s="78" customFormat="true" ht="12.75" hidden="false" customHeight="false" outlineLevel="0" collapsed="false">
      <c r="A38" s="104" t="s">
        <v>131</v>
      </c>
      <c r="B38" s="113" t="s">
        <v>102</v>
      </c>
      <c r="C38" s="102" t="s">
        <v>409</v>
      </c>
      <c r="D38" s="101" t="s">
        <v>102</v>
      </c>
    </row>
    <row r="39" s="78" customFormat="true" ht="12.75" hidden="false" customHeight="false" outlineLevel="0" collapsed="false">
      <c r="A39" s="104" t="s">
        <v>122</v>
      </c>
      <c r="B39" s="113" t="s">
        <v>102</v>
      </c>
      <c r="C39" s="104" t="s">
        <v>363</v>
      </c>
      <c r="D39" s="101" t="s">
        <v>102</v>
      </c>
    </row>
    <row r="40" s="78" customFormat="true" ht="12.75" hidden="false" customHeight="false" outlineLevel="0" collapsed="false">
      <c r="A40" s="104"/>
      <c r="B40" s="113"/>
      <c r="C40" s="102" t="s">
        <v>361</v>
      </c>
      <c r="D40" s="101" t="s">
        <v>102</v>
      </c>
    </row>
    <row r="41" s="78" customFormat="true" ht="12.75" hidden="false" customHeight="false" outlineLevel="0" collapsed="false">
      <c r="A41" s="104"/>
      <c r="B41" s="113"/>
      <c r="C41" s="102"/>
      <c r="D41" s="101"/>
    </row>
    <row r="42" s="78" customFormat="true" ht="13.5" hidden="false" customHeight="false" outlineLevel="0" collapsed="false">
      <c r="A42" s="104"/>
      <c r="B42" s="113"/>
      <c r="C42" s="219"/>
      <c r="D42" s="203"/>
    </row>
    <row r="43" s="78" customFormat="true" ht="13.5" hidden="false" customHeight="false" outlineLevel="0" collapsed="false">
      <c r="A43" s="93" t="s">
        <v>437</v>
      </c>
      <c r="B43" s="93"/>
      <c r="C43" s="93" t="s">
        <v>437</v>
      </c>
      <c r="D43" s="93"/>
    </row>
    <row r="44" s="78" customFormat="true" ht="13.5" hidden="false" customHeight="false" outlineLevel="0" collapsed="false">
      <c r="A44" s="95" t="s">
        <v>112</v>
      </c>
      <c r="B44" s="112" t="s">
        <v>113</v>
      </c>
      <c r="C44" s="95" t="s">
        <v>112</v>
      </c>
      <c r="D44" s="96" t="s">
        <v>113</v>
      </c>
    </row>
    <row r="45" s="78" customFormat="true" ht="12.75" hidden="false" customHeight="false" outlineLevel="0" collapsed="false">
      <c r="A45" s="98" t="s">
        <v>136</v>
      </c>
      <c r="B45" s="226" t="s">
        <v>102</v>
      </c>
      <c r="C45" s="98" t="s">
        <v>164</v>
      </c>
      <c r="D45" s="132" t="s">
        <v>102</v>
      </c>
    </row>
    <row r="46" s="78" customFormat="true" ht="12.75" hidden="false" customHeight="false" outlineLevel="0" collapsed="false">
      <c r="A46" s="225" t="s">
        <v>166</v>
      </c>
      <c r="B46" s="108" t="s">
        <v>102</v>
      </c>
      <c r="C46" s="107" t="s">
        <v>438</v>
      </c>
      <c r="D46" s="108" t="s">
        <v>102</v>
      </c>
    </row>
    <row r="47" s="78" customFormat="true" ht="12.75" hidden="false" customHeight="false" outlineLevel="0" collapsed="false">
      <c r="A47" s="114" t="s">
        <v>249</v>
      </c>
      <c r="B47" s="108" t="s">
        <v>102</v>
      </c>
      <c r="C47" s="225" t="s">
        <v>166</v>
      </c>
      <c r="D47" s="108" t="s">
        <v>102</v>
      </c>
    </row>
    <row r="48" s="78" customFormat="true" ht="12.75" hidden="false" customHeight="false" outlineLevel="0" collapsed="false">
      <c r="A48" s="102" t="s">
        <v>164</v>
      </c>
      <c r="B48" s="101" t="s">
        <v>102</v>
      </c>
      <c r="C48" s="104" t="s">
        <v>435</v>
      </c>
      <c r="D48" s="101" t="s">
        <v>102</v>
      </c>
    </row>
    <row r="49" s="78" customFormat="true" ht="13.5" hidden="false" customHeight="false" outlineLevel="0" collapsed="false">
      <c r="A49" s="248"/>
      <c r="B49" s="204"/>
      <c r="C49" s="166"/>
      <c r="D49" s="167"/>
    </row>
    <row r="50" s="78" customFormat="true" ht="27" hidden="false" customHeight="true" outlineLevel="0" collapsed="false">
      <c r="A50" s="104"/>
      <c r="B50" s="113"/>
      <c r="C50" s="205" t="s">
        <v>439</v>
      </c>
      <c r="D50" s="205"/>
    </row>
    <row r="51" s="78" customFormat="true" ht="13.5" hidden="false" customHeight="false" outlineLevel="0" collapsed="false">
      <c r="A51" s="104"/>
      <c r="B51" s="113"/>
      <c r="C51" s="95" t="s">
        <v>112</v>
      </c>
      <c r="D51" s="96" t="s">
        <v>113</v>
      </c>
    </row>
    <row r="52" s="78" customFormat="true" ht="12.75" hidden="false" customHeight="false" outlineLevel="0" collapsed="false">
      <c r="A52" s="104"/>
      <c r="B52" s="113"/>
      <c r="C52" s="104" t="s">
        <v>352</v>
      </c>
      <c r="D52" s="101" t="s">
        <v>102</v>
      </c>
    </row>
    <row r="53" s="78" customFormat="true" ht="12.75" hidden="false" customHeight="false" outlineLevel="0" collapsed="false">
      <c r="A53" s="104"/>
      <c r="B53" s="113"/>
      <c r="C53" s="107" t="s">
        <v>440</v>
      </c>
      <c r="D53" s="108" t="s">
        <v>102</v>
      </c>
    </row>
    <row r="54" s="78" customFormat="true" ht="12.75" hidden="false" customHeight="false" outlineLevel="0" collapsed="false">
      <c r="A54" s="104"/>
      <c r="B54" s="113"/>
      <c r="C54" s="104" t="s">
        <v>141</v>
      </c>
      <c r="D54" s="101" t="s">
        <v>102</v>
      </c>
    </row>
    <row r="55" s="78" customFormat="true" ht="13.5" hidden="false" customHeight="false" outlineLevel="0" collapsed="false">
      <c r="A55" s="104"/>
      <c r="B55" s="113"/>
      <c r="C55" s="104"/>
      <c r="D55" s="101"/>
    </row>
    <row r="56" s="78" customFormat="true" ht="24.75" hidden="false" customHeight="true" outlineLevel="0" collapsed="false">
      <c r="A56" s="205" t="s">
        <v>413</v>
      </c>
      <c r="B56" s="205"/>
      <c r="C56" s="205" t="s">
        <v>413</v>
      </c>
      <c r="D56" s="205"/>
    </row>
    <row r="57" s="78" customFormat="true" ht="13.5" hidden="false" customHeight="false" outlineLevel="0" collapsed="false">
      <c r="A57" s="95" t="s">
        <v>112</v>
      </c>
      <c r="B57" s="112" t="s">
        <v>113</v>
      </c>
      <c r="C57" s="95" t="s">
        <v>112</v>
      </c>
      <c r="D57" s="96" t="s">
        <v>113</v>
      </c>
    </row>
    <row r="58" s="78" customFormat="true" ht="12.75" hidden="false" customHeight="false" outlineLevel="0" collapsed="false">
      <c r="A58" s="107" t="s">
        <v>363</v>
      </c>
      <c r="B58" s="199" t="s">
        <v>102</v>
      </c>
      <c r="C58" s="104" t="s">
        <v>117</v>
      </c>
      <c r="D58" s="101" t="s">
        <v>102</v>
      </c>
    </row>
    <row r="59" s="78" customFormat="true" ht="12.75" hidden="false" customHeight="false" outlineLevel="0" collapsed="false">
      <c r="A59" s="104" t="s">
        <v>117</v>
      </c>
      <c r="B59" s="113" t="s">
        <v>102</v>
      </c>
      <c r="C59" s="107" t="s">
        <v>363</v>
      </c>
      <c r="D59" s="108" t="s">
        <v>102</v>
      </c>
    </row>
    <row r="60" s="78" customFormat="true" ht="13.5" hidden="false" customHeight="false" outlineLevel="0" collapsed="false">
      <c r="A60" s="104"/>
      <c r="B60" s="113"/>
      <c r="C60" s="102"/>
      <c r="D60" s="101"/>
    </row>
    <row r="61" s="78" customFormat="true" ht="13.5" hidden="false" customHeight="false" outlineLevel="0" collapsed="false">
      <c r="A61" s="104"/>
      <c r="B61" s="113"/>
      <c r="C61" s="111" t="s">
        <v>351</v>
      </c>
      <c r="D61" s="111"/>
    </row>
    <row r="62" s="78" customFormat="true" ht="13.5" hidden="false" customHeight="false" outlineLevel="0" collapsed="false">
      <c r="A62" s="104"/>
      <c r="B62" s="113"/>
      <c r="C62" s="95" t="s">
        <v>112</v>
      </c>
      <c r="D62" s="112" t="s">
        <v>113</v>
      </c>
    </row>
    <row r="63" s="78" customFormat="true" ht="12.75" hidden="false" customHeight="false" outlineLevel="0" collapsed="false">
      <c r="A63" s="104"/>
      <c r="B63" s="113"/>
      <c r="C63" s="104" t="s">
        <v>122</v>
      </c>
      <c r="D63" s="113" t="s">
        <v>102</v>
      </c>
    </row>
    <row r="64" s="78" customFormat="true" ht="12.75" hidden="false" customHeight="false" outlineLevel="0" collapsed="false">
      <c r="A64" s="104"/>
      <c r="B64" s="113"/>
      <c r="C64" s="107" t="s">
        <v>353</v>
      </c>
      <c r="D64" s="199" t="s">
        <v>102</v>
      </c>
    </row>
    <row r="65" s="78" customFormat="true" ht="12.75" hidden="false" customHeight="false" outlineLevel="0" collapsed="false">
      <c r="A65" s="104"/>
      <c r="B65" s="113"/>
      <c r="C65" s="107" t="s">
        <v>352</v>
      </c>
      <c r="D65" s="199" t="s">
        <v>102</v>
      </c>
    </row>
    <row r="66" s="78" customFormat="true" ht="12.75" hidden="false" customHeight="false" outlineLevel="0" collapsed="false">
      <c r="A66" s="104"/>
      <c r="B66" s="113"/>
      <c r="C66" s="104" t="s">
        <v>441</v>
      </c>
      <c r="D66" s="113" t="s">
        <v>102</v>
      </c>
    </row>
    <row r="67" s="78" customFormat="true" ht="13.5" hidden="false" customHeight="false" outlineLevel="0" collapsed="false">
      <c r="A67" s="104"/>
      <c r="B67" s="143"/>
      <c r="C67" s="104"/>
      <c r="D67" s="117"/>
    </row>
    <row r="68" s="78" customFormat="true" ht="25.5" hidden="false" customHeight="true" outlineLevel="0" collapsed="false">
      <c r="A68" s="118"/>
      <c r="B68" s="120" t="s">
        <v>385</v>
      </c>
      <c r="C68" s="118"/>
      <c r="D68" s="120" t="s">
        <v>269</v>
      </c>
    </row>
    <row r="69" s="78" customFormat="true" ht="12.75" hidden="false" customHeight="false" outlineLevel="0" collapsed="false">
      <c r="A69" s="118"/>
      <c r="B69" s="121" t="s">
        <v>117</v>
      </c>
      <c r="C69" s="118"/>
      <c r="D69" s="121" t="s">
        <v>217</v>
      </c>
    </row>
    <row r="70" s="78" customFormat="true" ht="12.75" hidden="false" customHeight="false" outlineLevel="0" collapsed="false">
      <c r="A70" s="118"/>
      <c r="B70" s="121" t="s">
        <v>442</v>
      </c>
      <c r="C70" s="118"/>
      <c r="D70" s="121" t="s">
        <v>442</v>
      </c>
    </row>
    <row r="71" s="78" customFormat="true" ht="12.75" hidden="false" customHeight="false" outlineLevel="0" collapsed="false">
      <c r="A71" s="118"/>
      <c r="B71" s="121" t="s">
        <v>217</v>
      </c>
      <c r="C71" s="118"/>
      <c r="D71" s="121" t="s">
        <v>136</v>
      </c>
    </row>
    <row r="72" s="78" customFormat="true" ht="12.75" hidden="false" customHeight="false" outlineLevel="0" collapsed="false">
      <c r="A72" s="118"/>
      <c r="B72" s="121" t="s">
        <v>316</v>
      </c>
      <c r="C72" s="118"/>
      <c r="D72" s="121" t="s">
        <v>433</v>
      </c>
    </row>
    <row r="73" s="78" customFormat="true" ht="13.5" hidden="false" customHeight="false" outlineLevel="0" collapsed="false">
      <c r="A73" s="122"/>
      <c r="B73" s="123" t="s">
        <v>443</v>
      </c>
      <c r="C73" s="122"/>
      <c r="D73" s="123" t="s">
        <v>385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C50:D50"/>
    <mergeCell ref="A56:B56"/>
    <mergeCell ref="C56:D56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A63" activeCellId="0" sqref="A63:B63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18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105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107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92" t="s">
        <v>109</v>
      </c>
      <c r="D11" s="92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4" t="s">
        <v>111</v>
      </c>
      <c r="D14" s="94"/>
    </row>
    <row r="15" s="78" customFormat="true" ht="13.5" hidden="false" customHeight="false" outlineLevel="0" collapsed="false">
      <c r="A15" s="95" t="s">
        <v>112</v>
      </c>
      <c r="B15" s="96" t="s">
        <v>113</v>
      </c>
      <c r="C15" s="97" t="s">
        <v>112</v>
      </c>
      <c r="D15" s="96" t="s">
        <v>113</v>
      </c>
    </row>
    <row r="16" s="78" customFormat="true" ht="12.75" hidden="false" customHeight="false" outlineLevel="0" collapsed="false">
      <c r="A16" s="98" t="s">
        <v>114</v>
      </c>
      <c r="B16" s="99" t="s">
        <v>102</v>
      </c>
      <c r="C16" s="100" t="s">
        <v>115</v>
      </c>
      <c r="D16" s="101" t="s">
        <v>102</v>
      </c>
    </row>
    <row r="17" s="78" customFormat="true" ht="12.75" hidden="false" customHeight="false" outlineLevel="0" collapsed="false">
      <c r="A17" s="102" t="s">
        <v>116</v>
      </c>
      <c r="B17" s="101" t="s">
        <v>102</v>
      </c>
      <c r="C17" s="100" t="s">
        <v>117</v>
      </c>
      <c r="D17" s="101" t="s">
        <v>102</v>
      </c>
    </row>
    <row r="18" s="78" customFormat="true" ht="12.75" hidden="false" customHeight="false" outlineLevel="0" collapsed="false">
      <c r="A18" s="102" t="s">
        <v>118</v>
      </c>
      <c r="B18" s="101" t="s">
        <v>102</v>
      </c>
      <c r="C18" s="103" t="s">
        <v>119</v>
      </c>
      <c r="D18" s="99" t="s">
        <v>102</v>
      </c>
    </row>
    <row r="19" s="78" customFormat="true" ht="12.75" hidden="false" customHeight="false" outlineLevel="0" collapsed="false">
      <c r="A19" s="102" t="s">
        <v>120</v>
      </c>
      <c r="B19" s="101" t="s">
        <v>102</v>
      </c>
      <c r="C19" s="100" t="s">
        <v>121</v>
      </c>
      <c r="D19" s="101" t="s">
        <v>102</v>
      </c>
    </row>
    <row r="20" s="78" customFormat="true" ht="12.75" hidden="false" customHeight="false" outlineLevel="0" collapsed="false">
      <c r="A20" s="102" t="s">
        <v>122</v>
      </c>
      <c r="B20" s="101" t="s">
        <v>102</v>
      </c>
      <c r="C20" s="103" t="s">
        <v>123</v>
      </c>
      <c r="D20" s="99" t="s">
        <v>102</v>
      </c>
    </row>
    <row r="21" s="78" customFormat="true" ht="12.75" hidden="false" customHeight="false" outlineLevel="0" collapsed="false">
      <c r="A21" s="102" t="s">
        <v>124</v>
      </c>
      <c r="B21" s="101" t="s">
        <v>102</v>
      </c>
      <c r="C21" s="103" t="s">
        <v>117</v>
      </c>
      <c r="D21" s="99" t="s">
        <v>102</v>
      </c>
    </row>
    <row r="22" s="78" customFormat="true" ht="12.75" hidden="false" customHeight="false" outlineLevel="0" collapsed="false">
      <c r="A22" s="104" t="s">
        <v>125</v>
      </c>
      <c r="B22" s="101" t="s">
        <v>102</v>
      </c>
      <c r="C22" s="103" t="s">
        <v>126</v>
      </c>
      <c r="D22" s="99" t="s">
        <v>102</v>
      </c>
    </row>
    <row r="23" s="78" customFormat="true" ht="12.75" hidden="false" customHeight="false" outlineLevel="0" collapsed="false">
      <c r="A23" s="102" t="s">
        <v>122</v>
      </c>
      <c r="B23" s="101" t="s">
        <v>102</v>
      </c>
      <c r="C23" s="100" t="s">
        <v>127</v>
      </c>
      <c r="D23" s="101" t="s">
        <v>102</v>
      </c>
    </row>
    <row r="24" s="78" customFormat="true" ht="12.75" hidden="false" customHeight="false" outlineLevel="0" collapsed="false">
      <c r="A24" s="104" t="s">
        <v>128</v>
      </c>
      <c r="B24" s="101" t="s">
        <v>102</v>
      </c>
      <c r="C24" s="103" t="s">
        <v>129</v>
      </c>
      <c r="D24" s="99" t="s">
        <v>102</v>
      </c>
    </row>
    <row r="25" s="78" customFormat="true" ht="12.75" hidden="false" customHeight="false" outlineLevel="0" collapsed="false">
      <c r="A25" s="102" t="s">
        <v>126</v>
      </c>
      <c r="B25" s="101" t="s">
        <v>102</v>
      </c>
      <c r="C25" s="100" t="s">
        <v>130</v>
      </c>
      <c r="D25" s="101" t="s">
        <v>102</v>
      </c>
    </row>
    <row r="26" s="78" customFormat="true" ht="12.75" hidden="false" customHeight="false" outlineLevel="0" collapsed="false">
      <c r="A26" s="104" t="s">
        <v>117</v>
      </c>
      <c r="B26" s="101" t="s">
        <v>102</v>
      </c>
      <c r="C26" s="103" t="s">
        <v>122</v>
      </c>
      <c r="D26" s="101" t="s">
        <v>102</v>
      </c>
    </row>
    <row r="27" s="78" customFormat="true" ht="12.75" hidden="false" customHeight="false" outlineLevel="0" collapsed="false">
      <c r="A27" s="104" t="s">
        <v>123</v>
      </c>
      <c r="B27" s="101" t="s">
        <v>102</v>
      </c>
      <c r="C27" s="103" t="s">
        <v>125</v>
      </c>
      <c r="D27" s="101" t="s">
        <v>102</v>
      </c>
    </row>
    <row r="28" s="78" customFormat="true" ht="12.75" hidden="false" customHeight="false" outlineLevel="0" collapsed="false">
      <c r="A28" s="104" t="s">
        <v>121</v>
      </c>
      <c r="B28" s="101" t="s">
        <v>102</v>
      </c>
      <c r="C28" s="100" t="s">
        <v>131</v>
      </c>
      <c r="D28" s="101" t="s">
        <v>102</v>
      </c>
    </row>
    <row r="29" s="78" customFormat="true" ht="12.75" hidden="false" customHeight="false" outlineLevel="0" collapsed="false">
      <c r="A29" s="104" t="s">
        <v>119</v>
      </c>
      <c r="B29" s="101" t="s">
        <v>102</v>
      </c>
      <c r="C29" s="100" t="s">
        <v>122</v>
      </c>
      <c r="D29" s="101" t="s">
        <v>102</v>
      </c>
    </row>
    <row r="30" s="78" customFormat="true" ht="12.75" hidden="false" customHeight="false" outlineLevel="0" collapsed="false">
      <c r="A30" s="102" t="s">
        <v>117</v>
      </c>
      <c r="B30" s="101" t="s">
        <v>102</v>
      </c>
      <c r="C30" s="100" t="s">
        <v>120</v>
      </c>
      <c r="D30" s="101" t="s">
        <v>102</v>
      </c>
    </row>
    <row r="31" s="78" customFormat="true" ht="12.75" hidden="false" customHeight="false" outlineLevel="0" collapsed="false">
      <c r="A31" s="102" t="s">
        <v>115</v>
      </c>
      <c r="B31" s="101" t="s">
        <v>102</v>
      </c>
      <c r="C31" s="102" t="s">
        <v>118</v>
      </c>
      <c r="D31" s="101" t="s">
        <v>102</v>
      </c>
    </row>
    <row r="32" s="78" customFormat="true" ht="12.75" hidden="false" customHeight="false" outlineLevel="0" collapsed="false">
      <c r="A32" s="102" t="s">
        <v>132</v>
      </c>
      <c r="B32" s="101" t="s">
        <v>102</v>
      </c>
      <c r="C32" s="105" t="s">
        <v>116</v>
      </c>
      <c r="D32" s="101" t="s">
        <v>102</v>
      </c>
    </row>
    <row r="33" s="78" customFormat="true" ht="12.75" hidden="false" customHeight="false" outlineLevel="0" collapsed="false">
      <c r="A33" s="102" t="s">
        <v>133</v>
      </c>
      <c r="B33" s="101" t="s">
        <v>102</v>
      </c>
      <c r="C33" s="102" t="s">
        <v>114</v>
      </c>
      <c r="D33" s="99" t="s">
        <v>102</v>
      </c>
    </row>
    <row r="34" s="78" customFormat="true" ht="12.75" hidden="false" customHeight="false" outlineLevel="0" collapsed="false">
      <c r="A34" s="102" t="s">
        <v>134</v>
      </c>
      <c r="B34" s="101" t="s">
        <v>102</v>
      </c>
      <c r="C34" s="102"/>
      <c r="D34" s="99"/>
    </row>
    <row r="35" s="78" customFormat="true" ht="12.75" hidden="false" customHeight="false" outlineLevel="0" collapsed="false">
      <c r="A35" s="102"/>
      <c r="B35" s="101"/>
      <c r="C35" s="102"/>
      <c r="D35" s="99"/>
    </row>
    <row r="36" s="78" customFormat="true" ht="12.75" hidden="false" customHeight="false" outlineLevel="0" collapsed="false">
      <c r="A36" s="102"/>
      <c r="B36" s="101"/>
      <c r="C36" s="102"/>
      <c r="D36" s="99"/>
    </row>
    <row r="37" s="78" customFormat="true" ht="12.75" hidden="false" customHeight="false" outlineLevel="0" collapsed="false">
      <c r="A37" s="102"/>
      <c r="B37" s="101"/>
      <c r="C37" s="102"/>
      <c r="D37" s="99"/>
    </row>
    <row r="38" s="78" customFormat="true" ht="12.75" hidden="false" customHeight="false" outlineLevel="0" collapsed="false">
      <c r="A38" s="102"/>
      <c r="B38" s="101"/>
      <c r="C38" s="102"/>
      <c r="D38" s="99"/>
    </row>
    <row r="39" s="78" customFormat="true" ht="12.75" hidden="false" customHeight="false" outlineLevel="0" collapsed="false">
      <c r="A39" s="102"/>
      <c r="B39" s="101"/>
      <c r="C39" s="100"/>
      <c r="D39" s="101"/>
    </row>
    <row r="40" s="78" customFormat="true" ht="13.5" hidden="false" customHeight="false" outlineLevel="0" collapsed="false">
      <c r="A40" s="104"/>
      <c r="B40" s="101"/>
      <c r="C40" s="100"/>
      <c r="D40" s="101"/>
    </row>
    <row r="41" s="78" customFormat="true" ht="30.75" hidden="false" customHeight="true" outlineLevel="0" collapsed="false">
      <c r="A41" s="106" t="s">
        <v>135</v>
      </c>
      <c r="B41" s="106"/>
      <c r="C41" s="106" t="s">
        <v>135</v>
      </c>
      <c r="D41" s="106"/>
    </row>
    <row r="42" s="78" customFormat="true" ht="13.5" hidden="false" customHeight="false" outlineLevel="0" collapsed="false">
      <c r="A42" s="95" t="s">
        <v>112</v>
      </c>
      <c r="B42" s="96" t="s">
        <v>113</v>
      </c>
      <c r="C42" s="95" t="s">
        <v>112</v>
      </c>
      <c r="D42" s="96" t="s">
        <v>113</v>
      </c>
    </row>
    <row r="43" s="78" customFormat="true" ht="12.75" hidden="false" customHeight="false" outlineLevel="0" collapsed="false">
      <c r="A43" s="102" t="s">
        <v>116</v>
      </c>
      <c r="B43" s="101" t="s">
        <v>102</v>
      </c>
      <c r="C43" s="104" t="s">
        <v>120</v>
      </c>
      <c r="D43" s="99" t="s">
        <v>102</v>
      </c>
    </row>
    <row r="44" s="78" customFormat="true" ht="12.75" hidden="false" customHeight="false" outlineLevel="0" collapsed="false">
      <c r="A44" s="107" t="s">
        <v>136</v>
      </c>
      <c r="B44" s="108" t="s">
        <v>102</v>
      </c>
      <c r="C44" s="107" t="s">
        <v>136</v>
      </c>
      <c r="D44" s="108" t="s">
        <v>102</v>
      </c>
    </row>
    <row r="45" s="78" customFormat="true" ht="12.75" hidden="false" customHeight="false" outlineLevel="0" collapsed="false">
      <c r="A45" s="104" t="s">
        <v>120</v>
      </c>
      <c r="B45" s="101" t="s">
        <v>102</v>
      </c>
      <c r="C45" s="109" t="s">
        <v>116</v>
      </c>
      <c r="D45" s="101" t="s">
        <v>102</v>
      </c>
    </row>
    <row r="46" s="78" customFormat="true" ht="12.75" hidden="false" customHeight="false" outlineLevel="0" collapsed="false">
      <c r="A46" s="107"/>
      <c r="B46" s="108"/>
      <c r="C46" s="110"/>
      <c r="D46" s="108"/>
    </row>
    <row r="47" s="78" customFormat="true" ht="12.75" hidden="false" customHeight="false" outlineLevel="0" collapsed="false">
      <c r="A47" s="104"/>
      <c r="B47" s="101"/>
      <c r="C47" s="110"/>
      <c r="D47" s="108"/>
    </row>
    <row r="48" s="78" customFormat="true" ht="12.75" hidden="false" customHeight="false" outlineLevel="0" collapsed="false">
      <c r="A48" s="107"/>
      <c r="B48" s="108"/>
      <c r="C48" s="110"/>
      <c r="D48" s="108"/>
    </row>
    <row r="49" s="78" customFormat="true" ht="12.75" hidden="false" customHeight="false" outlineLevel="0" collapsed="false">
      <c r="A49" s="104"/>
      <c r="B49" s="101"/>
      <c r="C49" s="109"/>
      <c r="D49" s="101"/>
    </row>
    <row r="50" s="78" customFormat="true" ht="13.5" hidden="false" customHeight="false" outlineLevel="0" collapsed="false">
      <c r="A50" s="104"/>
      <c r="B50" s="101"/>
      <c r="C50" s="110"/>
      <c r="D50" s="108"/>
    </row>
    <row r="51" s="78" customFormat="true" ht="13.5" hidden="false" customHeight="false" outlineLevel="0" collapsed="false">
      <c r="A51" s="93" t="s">
        <v>137</v>
      </c>
      <c r="B51" s="93"/>
      <c r="C51" s="110"/>
      <c r="D51" s="108"/>
    </row>
    <row r="52" s="78" customFormat="true" ht="13.5" hidden="false" customHeight="false" outlineLevel="0" collapsed="false">
      <c r="A52" s="95" t="s">
        <v>112</v>
      </c>
      <c r="B52" s="96" t="s">
        <v>113</v>
      </c>
      <c r="C52" s="110"/>
      <c r="D52" s="108"/>
    </row>
    <row r="53" s="78" customFormat="true" ht="12.75" hidden="false" customHeight="false" outlineLevel="0" collapsed="false">
      <c r="A53" s="102" t="s">
        <v>115</v>
      </c>
      <c r="B53" s="101" t="s">
        <v>102</v>
      </c>
      <c r="C53" s="109"/>
      <c r="D53" s="101"/>
    </row>
    <row r="54" s="78" customFormat="true" ht="12.75" hidden="false" customHeight="false" outlineLevel="0" collapsed="false">
      <c r="A54" s="107" t="s">
        <v>138</v>
      </c>
      <c r="B54" s="108" t="s">
        <v>102</v>
      </c>
      <c r="C54" s="107"/>
      <c r="D54" s="108"/>
    </row>
    <row r="55" s="78" customFormat="true" ht="12.75" hidden="false" customHeight="false" outlineLevel="0" collapsed="false">
      <c r="A55" s="104" t="s">
        <v>133</v>
      </c>
      <c r="B55" s="101" t="s">
        <v>102</v>
      </c>
      <c r="C55" s="100"/>
      <c r="D55" s="101"/>
    </row>
    <row r="56" s="78" customFormat="true" ht="13.5" hidden="false" customHeight="false" outlineLevel="0" collapsed="false">
      <c r="A56" s="104"/>
      <c r="B56" s="101"/>
      <c r="C56" s="109"/>
      <c r="D56" s="101"/>
    </row>
    <row r="57" s="78" customFormat="true" ht="13.5" hidden="false" customHeight="false" outlineLevel="0" collapsed="false">
      <c r="A57" s="104"/>
      <c r="B57" s="101"/>
      <c r="C57" s="93" t="s">
        <v>139</v>
      </c>
      <c r="D57" s="93"/>
    </row>
    <row r="58" s="78" customFormat="true" ht="13.5" hidden="false" customHeight="false" outlineLevel="0" collapsed="false">
      <c r="A58" s="104"/>
      <c r="B58" s="101"/>
      <c r="C58" s="95" t="s">
        <v>112</v>
      </c>
      <c r="D58" s="96" t="s">
        <v>113</v>
      </c>
    </row>
    <row r="59" s="78" customFormat="true" ht="12.75" hidden="false" customHeight="false" outlineLevel="0" collapsed="false">
      <c r="A59" s="104"/>
      <c r="B59" s="101"/>
      <c r="C59" s="104" t="s">
        <v>140</v>
      </c>
      <c r="D59" s="101" t="s">
        <v>102</v>
      </c>
    </row>
    <row r="60" s="78" customFormat="true" ht="12.75" hidden="false" customHeight="false" outlineLevel="0" collapsed="false">
      <c r="A60" s="104"/>
      <c r="B60" s="101"/>
      <c r="C60" s="107" t="s">
        <v>141</v>
      </c>
      <c r="D60" s="108" t="s">
        <v>102</v>
      </c>
    </row>
    <row r="61" s="78" customFormat="true" ht="12.75" hidden="false" customHeight="false" outlineLevel="0" collapsed="false">
      <c r="A61" s="104"/>
      <c r="B61" s="101"/>
      <c r="C61" s="104" t="s">
        <v>130</v>
      </c>
      <c r="D61" s="101" t="s">
        <v>102</v>
      </c>
    </row>
    <row r="62" s="78" customFormat="true" ht="13.5" hidden="false" customHeight="false" outlineLevel="0" collapsed="false">
      <c r="A62" s="104"/>
      <c r="B62" s="101"/>
      <c r="C62" s="109"/>
      <c r="D62" s="101"/>
    </row>
    <row r="63" s="78" customFormat="true" ht="13.5" hidden="false" customHeight="false" outlineLevel="0" collapsed="false">
      <c r="A63" s="111" t="s">
        <v>142</v>
      </c>
      <c r="B63" s="111"/>
      <c r="C63" s="111" t="s">
        <v>142</v>
      </c>
      <c r="D63" s="111"/>
    </row>
    <row r="64" s="78" customFormat="true" ht="13.5" hidden="false" customHeight="false" outlineLevel="0" collapsed="false">
      <c r="A64" s="95" t="s">
        <v>112</v>
      </c>
      <c r="B64" s="112" t="s">
        <v>113</v>
      </c>
      <c r="C64" s="95" t="s">
        <v>112</v>
      </c>
      <c r="D64" s="96" t="s">
        <v>113</v>
      </c>
    </row>
    <row r="65" s="78" customFormat="true" ht="12.75" hidden="false" customHeight="false" outlineLevel="0" collapsed="false">
      <c r="A65" s="102" t="s">
        <v>143</v>
      </c>
      <c r="B65" s="113" t="s">
        <v>102</v>
      </c>
      <c r="C65" s="102" t="s">
        <v>117</v>
      </c>
      <c r="D65" s="101" t="s">
        <v>102</v>
      </c>
    </row>
    <row r="66" s="78" customFormat="true" ht="33" hidden="false" customHeight="true" outlineLevel="0" collapsed="false">
      <c r="A66" s="114" t="s">
        <v>144</v>
      </c>
      <c r="B66" s="108" t="s">
        <v>102</v>
      </c>
      <c r="C66" s="114" t="s">
        <v>144</v>
      </c>
      <c r="D66" s="108" t="s">
        <v>102</v>
      </c>
    </row>
    <row r="67" s="78" customFormat="true" ht="29.25" hidden="false" customHeight="true" outlineLevel="0" collapsed="false">
      <c r="A67" s="102" t="s">
        <v>117</v>
      </c>
      <c r="B67" s="113" t="s">
        <v>102</v>
      </c>
      <c r="C67" s="114" t="s">
        <v>117</v>
      </c>
      <c r="D67" s="108" t="s">
        <v>102</v>
      </c>
    </row>
    <row r="68" s="78" customFormat="true" ht="12.75" hidden="false" customHeight="false" outlineLevel="0" collapsed="false">
      <c r="A68" s="104"/>
      <c r="B68" s="101"/>
      <c r="C68" s="115" t="s">
        <v>145</v>
      </c>
      <c r="D68" s="108" t="s">
        <v>102</v>
      </c>
    </row>
    <row r="69" s="78" customFormat="true" ht="12.75" hidden="false" customHeight="false" outlineLevel="0" collapsed="false">
      <c r="A69" s="104"/>
      <c r="B69" s="101"/>
      <c r="C69" s="115" t="s">
        <v>146</v>
      </c>
      <c r="D69" s="108" t="s">
        <v>102</v>
      </c>
    </row>
    <row r="70" s="78" customFormat="true" ht="12.75" hidden="false" customHeight="false" outlineLevel="0" collapsed="false">
      <c r="A70" s="104"/>
      <c r="B70" s="101"/>
      <c r="C70" s="116" t="s">
        <v>147</v>
      </c>
      <c r="D70" s="101" t="s">
        <v>102</v>
      </c>
    </row>
    <row r="71" s="78" customFormat="true" ht="12.75" hidden="false" customHeight="false" outlineLevel="0" collapsed="false">
      <c r="A71" s="104"/>
      <c r="B71" s="101"/>
      <c r="C71" s="109"/>
      <c r="D71" s="101"/>
    </row>
    <row r="72" s="78" customFormat="true" ht="12.75" hidden="false" customHeight="false" outlineLevel="0" collapsed="false">
      <c r="A72" s="104"/>
      <c r="B72" s="101"/>
      <c r="C72" s="109"/>
      <c r="D72" s="101"/>
    </row>
    <row r="73" s="78" customFormat="true" ht="12.75" hidden="false" customHeight="false" outlineLevel="0" collapsed="false">
      <c r="A73" s="104"/>
      <c r="B73" s="101"/>
      <c r="C73" s="109"/>
      <c r="D73" s="101"/>
    </row>
    <row r="74" s="78" customFormat="true" ht="12.75" hidden="false" customHeight="false" outlineLevel="0" collapsed="false">
      <c r="A74" s="104"/>
      <c r="B74" s="101"/>
      <c r="C74" s="109"/>
      <c r="D74" s="101"/>
    </row>
    <row r="75" s="78" customFormat="true" ht="12.75" hidden="false" customHeight="false" outlineLevel="0" collapsed="false">
      <c r="A75" s="104"/>
      <c r="B75" s="101"/>
      <c r="C75" s="109"/>
      <c r="D75" s="101"/>
    </row>
    <row r="76" s="78" customFormat="true" ht="12.75" hidden="false" customHeight="false" outlineLevel="0" collapsed="false">
      <c r="A76" s="104"/>
      <c r="B76" s="101"/>
      <c r="C76" s="109"/>
      <c r="D76" s="101"/>
    </row>
    <row r="77" s="78" customFormat="true" ht="12.75" hidden="false" customHeight="false" outlineLevel="0" collapsed="false">
      <c r="A77" s="104"/>
      <c r="B77" s="101"/>
      <c r="C77" s="109"/>
      <c r="D77" s="101"/>
    </row>
    <row r="78" s="78" customFormat="true" ht="13.5" hidden="false" customHeight="false" outlineLevel="0" collapsed="false">
      <c r="A78" s="104"/>
      <c r="B78" s="117"/>
      <c r="C78" s="109"/>
      <c r="D78" s="117"/>
    </row>
    <row r="79" s="78" customFormat="true" ht="12.75" hidden="false" customHeight="false" outlineLevel="0" collapsed="false">
      <c r="A79" s="118"/>
      <c r="B79" s="119" t="s">
        <v>148</v>
      </c>
      <c r="C79" s="118"/>
      <c r="D79" s="120" t="s">
        <v>149</v>
      </c>
    </row>
    <row r="80" customFormat="false" ht="15.75" hidden="false" customHeight="false" outlineLevel="0" collapsed="false">
      <c r="A80" s="118"/>
      <c r="B80" s="118" t="s">
        <v>150</v>
      </c>
      <c r="C80" s="118"/>
      <c r="D80" s="121" t="s">
        <v>151</v>
      </c>
    </row>
    <row r="81" customFormat="false" ht="15.75" hidden="false" customHeight="false" outlineLevel="0" collapsed="false">
      <c r="A81" s="118"/>
      <c r="B81" s="118" t="s">
        <v>151</v>
      </c>
      <c r="C81" s="118"/>
      <c r="D81" s="121" t="s">
        <v>152</v>
      </c>
    </row>
    <row r="82" customFormat="false" ht="25.5" hidden="false" customHeight="false" outlineLevel="0" collapsed="false">
      <c r="A82" s="118"/>
      <c r="B82" s="118" t="s">
        <v>153</v>
      </c>
      <c r="C82" s="118"/>
      <c r="D82" s="121" t="s">
        <v>154</v>
      </c>
    </row>
    <row r="83" customFormat="false" ht="27.75" hidden="false" customHeight="true" outlineLevel="0" collapsed="false">
      <c r="A83" s="118"/>
      <c r="B83" s="118" t="s">
        <v>149</v>
      </c>
      <c r="C83" s="118"/>
      <c r="D83" s="121" t="s">
        <v>155</v>
      </c>
    </row>
    <row r="84" customFormat="false" ht="16.5" hidden="false" customHeight="false" outlineLevel="0" collapsed="false">
      <c r="A84" s="122"/>
      <c r="B84" s="122" t="s">
        <v>156</v>
      </c>
      <c r="C84" s="122"/>
      <c r="D84" s="123" t="s">
        <v>116</v>
      </c>
    </row>
    <row r="85" customFormat="false" ht="15.75" hidden="false" customHeight="false" outlineLevel="0" collapsed="false">
      <c r="A85" s="124"/>
      <c r="B85" s="124"/>
      <c r="C85" s="124"/>
      <c r="D85" s="124"/>
    </row>
    <row r="86" customFormat="false" ht="15.75" hidden="false" customHeight="false" outlineLevel="0" collapsed="false">
      <c r="A86" s="124"/>
      <c r="B86" s="124"/>
      <c r="C86" s="124"/>
      <c r="D86" s="124"/>
    </row>
    <row r="87" customFormat="false" ht="15.75" hidden="false" customHeight="false" outlineLevel="0" collapsed="false">
      <c r="A87" s="124"/>
      <c r="B87" s="124"/>
      <c r="C87" s="124"/>
      <c r="D87" s="124"/>
    </row>
    <row r="88" customFormat="false" ht="15.75" hidden="false" customHeight="false" outlineLevel="0" collapsed="false">
      <c r="A88" s="124"/>
      <c r="B88" s="124"/>
      <c r="C88" s="124"/>
      <c r="D88" s="124"/>
    </row>
    <row r="89" customFormat="false" ht="15.75" hidden="false" customHeight="false" outlineLevel="0" collapsed="false">
      <c r="A89" s="124"/>
      <c r="B89" s="124"/>
      <c r="C89" s="124"/>
      <c r="D89" s="124"/>
    </row>
    <row r="90" customFormat="false" ht="15.75" hidden="false" customHeight="false" outlineLevel="0" collapsed="false">
      <c r="A90" s="124"/>
      <c r="B90" s="124"/>
      <c r="C90" s="124"/>
      <c r="D90" s="124"/>
    </row>
    <row r="91" customFormat="false" ht="15.75" hidden="false" customHeight="false" outlineLevel="0" collapsed="false">
      <c r="A91" s="124"/>
      <c r="B91" s="124"/>
      <c r="C91" s="124"/>
      <c r="D91" s="124"/>
    </row>
    <row r="92" customFormat="false" ht="15.75" hidden="false" customHeight="false" outlineLevel="0" collapsed="false">
      <c r="A92" s="124"/>
      <c r="B92" s="124"/>
      <c r="C92" s="124"/>
      <c r="D92" s="124"/>
    </row>
    <row r="93" customFormat="false" ht="15.75" hidden="false" customHeight="false" outlineLevel="0" collapsed="false">
      <c r="A93" s="124"/>
      <c r="B93" s="124"/>
      <c r="C93" s="124"/>
      <c r="D93" s="124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A51:B51"/>
    <mergeCell ref="C57:D57"/>
    <mergeCell ref="A63:B63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7" activeCellId="0" sqref="F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41.56"/>
    <col collapsed="false" customWidth="true" hidden="false" outlineLevel="0" max="4" min="4" style="71" width="23.99"/>
    <col collapsed="false" customWidth="false" hidden="false" outlineLevel="0" max="6" min="5" style="71" width="11.42"/>
    <col collapsed="false" customWidth="true" hidden="false" outlineLevel="0" max="7" min="7" style="71" width="7.28"/>
    <col collapsed="false" customWidth="false" hidden="false" outlineLevel="0" max="257" min="8" style="71" width="11.42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73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415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107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51" t="s">
        <v>444</v>
      </c>
      <c r="D11" s="151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4" t="s">
        <v>114</v>
      </c>
      <c r="B16" s="113" t="s">
        <v>102</v>
      </c>
      <c r="C16" s="104" t="s">
        <v>126</v>
      </c>
      <c r="D16" s="101" t="s">
        <v>102</v>
      </c>
    </row>
    <row r="17" s="78" customFormat="true" ht="12.75" hidden="false" customHeight="false" outlineLevel="0" collapsed="false">
      <c r="A17" s="104" t="s">
        <v>116</v>
      </c>
      <c r="B17" s="113" t="s">
        <v>102</v>
      </c>
      <c r="C17" s="104" t="s">
        <v>127</v>
      </c>
      <c r="D17" s="101" t="s">
        <v>102</v>
      </c>
    </row>
    <row r="18" s="78" customFormat="true" ht="12.75" hidden="false" customHeight="false" outlineLevel="0" collapsed="false">
      <c r="A18" s="104" t="s">
        <v>118</v>
      </c>
      <c r="B18" s="113" t="s">
        <v>102</v>
      </c>
      <c r="C18" s="104" t="s">
        <v>129</v>
      </c>
      <c r="D18" s="101" t="s">
        <v>102</v>
      </c>
    </row>
    <row r="19" s="78" customFormat="true" ht="12.75" hidden="false" customHeight="false" outlineLevel="0" collapsed="false">
      <c r="A19" s="104" t="s">
        <v>445</v>
      </c>
      <c r="B19" s="113" t="s">
        <v>102</v>
      </c>
      <c r="C19" s="104" t="s">
        <v>130</v>
      </c>
      <c r="D19" s="101" t="s">
        <v>102</v>
      </c>
    </row>
    <row r="20" s="78" customFormat="true" ht="12.75" hidden="false" customHeight="false" outlineLevel="0" collapsed="false">
      <c r="A20" s="104" t="s">
        <v>326</v>
      </c>
      <c r="B20" s="113" t="s">
        <v>102</v>
      </c>
      <c r="C20" s="104" t="s">
        <v>122</v>
      </c>
      <c r="D20" s="101" t="s">
        <v>102</v>
      </c>
    </row>
    <row r="21" s="78" customFormat="true" ht="12.75" hidden="false" customHeight="false" outlineLevel="0" collapsed="false">
      <c r="A21" s="104" t="s">
        <v>446</v>
      </c>
      <c r="B21" s="113" t="s">
        <v>102</v>
      </c>
      <c r="C21" s="102" t="s">
        <v>125</v>
      </c>
      <c r="D21" s="101" t="s">
        <v>102</v>
      </c>
    </row>
    <row r="22" s="78" customFormat="true" ht="12.75" hidden="false" customHeight="false" outlineLevel="0" collapsed="false">
      <c r="A22" s="104" t="s">
        <v>122</v>
      </c>
      <c r="B22" s="113" t="s">
        <v>102</v>
      </c>
      <c r="C22" s="102" t="s">
        <v>366</v>
      </c>
      <c r="D22" s="101" t="s">
        <v>102</v>
      </c>
    </row>
    <row r="23" s="78" customFormat="true" ht="12.75" hidden="false" customHeight="false" outlineLevel="0" collapsed="false">
      <c r="A23" s="104" t="s">
        <v>128</v>
      </c>
      <c r="B23" s="113" t="s">
        <v>102</v>
      </c>
      <c r="C23" s="104" t="s">
        <v>122</v>
      </c>
      <c r="D23" s="101" t="s">
        <v>102</v>
      </c>
    </row>
    <row r="24" s="78" customFormat="true" ht="12.75" hidden="false" customHeight="false" outlineLevel="0" collapsed="false">
      <c r="A24" s="104"/>
      <c r="B24" s="113"/>
      <c r="C24" s="104" t="s">
        <v>327</v>
      </c>
      <c r="D24" s="101" t="s">
        <v>102</v>
      </c>
    </row>
    <row r="25" s="78" customFormat="true" ht="12.75" hidden="false" customHeight="false" outlineLevel="0" collapsed="false">
      <c r="A25" s="104"/>
      <c r="B25" s="113"/>
      <c r="C25" s="102" t="s">
        <v>141</v>
      </c>
      <c r="D25" s="101" t="s">
        <v>102</v>
      </c>
    </row>
    <row r="26" s="78" customFormat="true" ht="12.75" hidden="false" customHeight="false" outlineLevel="0" collapsed="false">
      <c r="A26" s="104"/>
      <c r="B26" s="113"/>
      <c r="C26" s="102" t="s">
        <v>256</v>
      </c>
      <c r="D26" s="101" t="s">
        <v>102</v>
      </c>
    </row>
    <row r="27" s="78" customFormat="true" ht="12.75" hidden="false" customHeight="false" outlineLevel="0" collapsed="false">
      <c r="A27" s="104"/>
      <c r="B27" s="113"/>
      <c r="C27" s="104" t="s">
        <v>446</v>
      </c>
      <c r="D27" s="101" t="s">
        <v>102</v>
      </c>
    </row>
    <row r="28" s="78" customFormat="true" ht="12.75" hidden="false" customHeight="false" outlineLevel="0" collapsed="false">
      <c r="A28" s="104"/>
      <c r="B28" s="113"/>
      <c r="C28" s="104" t="s">
        <v>118</v>
      </c>
      <c r="D28" s="101" t="s">
        <v>102</v>
      </c>
    </row>
    <row r="29" s="78" customFormat="true" ht="12.75" hidden="false" customHeight="false" outlineLevel="0" collapsed="false">
      <c r="A29" s="104"/>
      <c r="B29" s="113"/>
      <c r="C29" s="104" t="s">
        <v>116</v>
      </c>
      <c r="D29" s="101" t="s">
        <v>102</v>
      </c>
    </row>
    <row r="30" s="78" customFormat="true" ht="12.75" hidden="false" customHeight="false" outlineLevel="0" collapsed="false">
      <c r="A30" s="104"/>
      <c r="B30" s="113"/>
      <c r="C30" s="104" t="s">
        <v>114</v>
      </c>
      <c r="D30" s="101" t="s">
        <v>102</v>
      </c>
    </row>
    <row r="31" s="78" customFormat="true" ht="12.75" hidden="false" customHeight="false" outlineLevel="0" collapsed="false">
      <c r="A31" s="104"/>
      <c r="B31" s="113"/>
      <c r="C31" s="104" t="s">
        <v>445</v>
      </c>
      <c r="D31" s="101" t="s">
        <v>102</v>
      </c>
    </row>
    <row r="32" s="78" customFormat="true" ht="12.75" hidden="false" customHeight="false" outlineLevel="0" collapsed="false">
      <c r="A32" s="104"/>
      <c r="B32" s="113"/>
      <c r="C32" s="104"/>
      <c r="D32" s="101"/>
    </row>
    <row r="33" s="78" customFormat="true" ht="13.5" hidden="false" customHeight="false" outlineLevel="0" collapsed="false">
      <c r="A33" s="104"/>
      <c r="B33" s="113"/>
      <c r="C33" s="104"/>
      <c r="D33" s="101"/>
    </row>
    <row r="34" s="78" customFormat="true" ht="13.5" hidden="false" customHeight="false" outlineLevel="0" collapsed="false">
      <c r="A34" s="104"/>
      <c r="B34" s="113"/>
      <c r="C34" s="93" t="s">
        <v>447</v>
      </c>
      <c r="D34" s="93"/>
    </row>
    <row r="35" s="78" customFormat="true" ht="13.5" hidden="false" customHeight="false" outlineLevel="0" collapsed="false">
      <c r="A35" s="178"/>
      <c r="B35" s="113"/>
      <c r="C35" s="95" t="s">
        <v>112</v>
      </c>
      <c r="D35" s="96" t="s">
        <v>113</v>
      </c>
    </row>
    <row r="36" s="78" customFormat="true" ht="12.75" hidden="false" customHeight="false" outlineLevel="0" collapsed="false">
      <c r="A36" s="104"/>
      <c r="B36" s="113"/>
      <c r="C36" s="104" t="s">
        <v>140</v>
      </c>
      <c r="D36" s="101" t="s">
        <v>102</v>
      </c>
    </row>
    <row r="37" s="78" customFormat="true" ht="12.75" hidden="false" customHeight="false" outlineLevel="0" collapsed="false">
      <c r="A37" s="104"/>
      <c r="B37" s="113"/>
      <c r="C37" s="107" t="s">
        <v>141</v>
      </c>
      <c r="D37" s="108" t="s">
        <v>102</v>
      </c>
    </row>
    <row r="38" s="78" customFormat="true" ht="12.75" hidden="false" customHeight="false" outlineLevel="0" collapsed="false">
      <c r="A38" s="104"/>
      <c r="B38" s="113"/>
      <c r="C38" s="104" t="s">
        <v>130</v>
      </c>
      <c r="D38" s="101" t="s">
        <v>102</v>
      </c>
    </row>
    <row r="39" s="78" customFormat="true" ht="12.75" hidden="false" customHeight="false" outlineLevel="0" collapsed="false">
      <c r="A39" s="104"/>
      <c r="B39" s="113"/>
      <c r="C39" s="107"/>
      <c r="D39" s="108"/>
    </row>
    <row r="40" s="78" customFormat="true" ht="12.75" hidden="false" customHeight="false" outlineLevel="0" collapsed="false">
      <c r="A40" s="104"/>
      <c r="B40" s="113"/>
      <c r="C40" s="104"/>
      <c r="D40" s="101"/>
    </row>
    <row r="41" s="78" customFormat="true" ht="12.75" hidden="false" customHeight="false" outlineLevel="0" collapsed="false">
      <c r="A41" s="104"/>
      <c r="B41" s="113"/>
      <c r="C41" s="104"/>
      <c r="D41" s="101"/>
    </row>
    <row r="42" s="78" customFormat="true" ht="12.75" hidden="false" customHeight="false" outlineLevel="0" collapsed="false">
      <c r="A42" s="104"/>
      <c r="B42" s="113"/>
      <c r="C42" s="104"/>
      <c r="D42" s="101"/>
    </row>
    <row r="43" s="78" customFormat="true" ht="12.75" hidden="false" customHeight="false" outlineLevel="0" collapsed="false">
      <c r="A43" s="104"/>
      <c r="B43" s="113"/>
      <c r="C43" s="104"/>
      <c r="D43" s="101"/>
    </row>
    <row r="44" s="78" customFormat="true" ht="12.75" hidden="false" customHeight="false" outlineLevel="0" collapsed="false">
      <c r="A44" s="104"/>
      <c r="B44" s="113"/>
      <c r="C44" s="104"/>
      <c r="D44" s="101"/>
    </row>
    <row r="45" s="78" customFormat="true" ht="12.75" hidden="false" customHeight="false" outlineLevel="0" collapsed="false">
      <c r="A45" s="104"/>
      <c r="B45" s="113"/>
      <c r="C45" s="104"/>
      <c r="D45" s="101"/>
    </row>
    <row r="46" s="78" customFormat="true" ht="12.75" hidden="false" customHeight="false" outlineLevel="0" collapsed="false">
      <c r="A46" s="104"/>
      <c r="B46" s="113"/>
      <c r="C46" s="104"/>
      <c r="D46" s="101"/>
    </row>
    <row r="47" s="78" customFormat="true" ht="12.75" hidden="false" customHeight="false" outlineLevel="0" collapsed="false">
      <c r="A47" s="104"/>
      <c r="B47" s="113"/>
      <c r="C47" s="104"/>
      <c r="D47" s="101"/>
    </row>
    <row r="48" s="78" customFormat="true" ht="12.75" hidden="false" customHeight="false" outlineLevel="0" collapsed="false">
      <c r="A48" s="104"/>
      <c r="B48" s="113"/>
      <c r="C48" s="104"/>
      <c r="D48" s="101"/>
    </row>
    <row r="49" s="78" customFormat="true" ht="12.75" hidden="false" customHeight="false" outlineLevel="0" collapsed="false">
      <c r="A49" s="104"/>
      <c r="B49" s="113"/>
      <c r="C49" s="104"/>
      <c r="D49" s="101"/>
    </row>
    <row r="50" s="78" customFormat="true" ht="12.75" hidden="false" customHeight="false" outlineLevel="0" collapsed="false">
      <c r="A50" s="104"/>
      <c r="B50" s="113"/>
      <c r="C50" s="104"/>
      <c r="D50" s="101"/>
    </row>
    <row r="51" s="78" customFormat="true" ht="12.75" hidden="false" customHeight="false" outlineLevel="0" collapsed="false">
      <c r="A51" s="104"/>
      <c r="B51" s="113"/>
      <c r="C51" s="104"/>
      <c r="D51" s="101"/>
    </row>
    <row r="52" s="78" customFormat="true" ht="12.75" hidden="false" customHeight="false" outlineLevel="0" collapsed="false">
      <c r="A52" s="104"/>
      <c r="B52" s="113"/>
      <c r="C52" s="104"/>
      <c r="D52" s="101"/>
    </row>
    <row r="53" s="78" customFormat="true" ht="12.75" hidden="false" customHeight="false" outlineLevel="0" collapsed="false">
      <c r="A53" s="104"/>
      <c r="B53" s="113"/>
      <c r="C53" s="104"/>
      <c r="D53" s="101"/>
    </row>
    <row r="54" s="78" customFormat="true" ht="12.75" hidden="false" customHeight="false" outlineLevel="0" collapsed="false">
      <c r="A54" s="104"/>
      <c r="B54" s="113"/>
      <c r="C54" s="104"/>
      <c r="D54" s="101"/>
    </row>
    <row r="55" s="78" customFormat="true" ht="13.5" hidden="false" customHeight="false" outlineLevel="0" collapsed="false">
      <c r="A55" s="104"/>
      <c r="B55" s="143"/>
      <c r="C55" s="104"/>
      <c r="D55" s="117"/>
    </row>
    <row r="56" s="78" customFormat="true" ht="12.75" hidden="false" customHeight="false" outlineLevel="0" collapsed="false">
      <c r="A56" s="118"/>
      <c r="B56" s="120" t="s">
        <v>445</v>
      </c>
      <c r="C56" s="118"/>
      <c r="D56" s="120" t="s">
        <v>141</v>
      </c>
    </row>
    <row r="57" s="78" customFormat="true" ht="12.75" hidden="false" customHeight="false" outlineLevel="0" collapsed="false">
      <c r="A57" s="118"/>
      <c r="B57" s="121" t="s">
        <v>326</v>
      </c>
      <c r="C57" s="118"/>
      <c r="D57" s="121" t="s">
        <v>448</v>
      </c>
    </row>
    <row r="58" s="78" customFormat="true" ht="25.5" hidden="false" customHeight="true" outlineLevel="0" collapsed="false">
      <c r="A58" s="118"/>
      <c r="B58" s="121" t="s">
        <v>448</v>
      </c>
      <c r="C58" s="118"/>
      <c r="D58" s="121" t="s">
        <v>449</v>
      </c>
    </row>
    <row r="59" s="78" customFormat="true" ht="12.75" hidden="false" customHeight="false" outlineLevel="0" collapsed="false">
      <c r="A59" s="118"/>
      <c r="B59" s="121" t="s">
        <v>122</v>
      </c>
      <c r="C59" s="118"/>
      <c r="D59" s="121" t="s">
        <v>116</v>
      </c>
    </row>
    <row r="60" s="78" customFormat="true" ht="12.75" hidden="false" customHeight="false" outlineLevel="0" collapsed="false">
      <c r="A60" s="118"/>
      <c r="B60" s="121" t="s">
        <v>427</v>
      </c>
      <c r="C60" s="118"/>
      <c r="D60" s="121" t="s">
        <v>114</v>
      </c>
    </row>
    <row r="61" s="78" customFormat="true" ht="13.5" hidden="false" customHeight="false" outlineLevel="0" collapsed="false">
      <c r="A61" s="122"/>
      <c r="B61" s="123"/>
      <c r="C61" s="122"/>
      <c r="D61" s="12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C10" activeCellId="0" sqref="C10:D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41.42"/>
    <col collapsed="false" customWidth="true" hidden="false" outlineLevel="0" max="4" min="4" style="71" width="23.99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75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76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161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25" t="s">
        <v>393</v>
      </c>
      <c r="D11" s="125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130</v>
      </c>
      <c r="B16" s="99" t="s">
        <v>102</v>
      </c>
      <c r="C16" s="177" t="s">
        <v>362</v>
      </c>
      <c r="D16" s="99" t="s">
        <v>102</v>
      </c>
    </row>
    <row r="17" s="78" customFormat="true" ht="12.75" hidden="false" customHeight="false" outlineLevel="0" collapsed="false">
      <c r="A17" s="102" t="s">
        <v>122</v>
      </c>
      <c r="B17" s="113" t="s">
        <v>102</v>
      </c>
      <c r="C17" s="102" t="s">
        <v>328</v>
      </c>
      <c r="D17" s="99" t="s">
        <v>102</v>
      </c>
    </row>
    <row r="18" s="78" customFormat="true" ht="12.75" hidden="false" customHeight="false" outlineLevel="0" collapsed="false">
      <c r="A18" s="102" t="s">
        <v>128</v>
      </c>
      <c r="B18" s="113" t="s">
        <v>102</v>
      </c>
      <c r="C18" s="177" t="s">
        <v>256</v>
      </c>
      <c r="D18" s="99" t="s">
        <v>102</v>
      </c>
    </row>
    <row r="19" s="78" customFormat="true" ht="12.75" hidden="false" customHeight="false" outlineLevel="0" collapsed="false">
      <c r="A19" s="102" t="s">
        <v>126</v>
      </c>
      <c r="B19" s="113" t="s">
        <v>102</v>
      </c>
      <c r="C19" s="102" t="s">
        <v>450</v>
      </c>
      <c r="D19" s="99" t="s">
        <v>102</v>
      </c>
    </row>
    <row r="20" s="78" customFormat="true" ht="12.75" hidden="false" customHeight="false" outlineLevel="0" collapsed="false">
      <c r="A20" s="102" t="s">
        <v>117</v>
      </c>
      <c r="B20" s="113" t="s">
        <v>102</v>
      </c>
      <c r="C20" s="177" t="s">
        <v>232</v>
      </c>
      <c r="D20" s="99" t="s">
        <v>102</v>
      </c>
    </row>
    <row r="21" s="78" customFormat="true" ht="12.75" hidden="false" customHeight="false" outlineLevel="0" collapsed="false">
      <c r="A21" s="102" t="s">
        <v>451</v>
      </c>
      <c r="B21" s="113" t="s">
        <v>102</v>
      </c>
      <c r="C21" s="102" t="s">
        <v>117</v>
      </c>
      <c r="D21" s="99" t="s">
        <v>102</v>
      </c>
    </row>
    <row r="22" s="78" customFormat="true" ht="12.75" hidden="false" customHeight="false" outlineLevel="0" collapsed="false">
      <c r="A22" s="102" t="s">
        <v>119</v>
      </c>
      <c r="B22" s="113" t="s">
        <v>102</v>
      </c>
      <c r="C22" s="104" t="s">
        <v>452</v>
      </c>
      <c r="D22" s="99" t="s">
        <v>102</v>
      </c>
    </row>
    <row r="23" s="78" customFormat="true" ht="12.75" hidden="false" customHeight="false" outlineLevel="0" collapsed="false">
      <c r="A23" s="104" t="s">
        <v>143</v>
      </c>
      <c r="B23" s="113" t="s">
        <v>102</v>
      </c>
      <c r="C23" s="102" t="s">
        <v>115</v>
      </c>
      <c r="D23" s="99" t="s">
        <v>102</v>
      </c>
    </row>
    <row r="24" s="78" customFormat="true" ht="12.75" hidden="false" customHeight="false" outlineLevel="0" collapsed="false">
      <c r="A24" s="102" t="s">
        <v>453</v>
      </c>
      <c r="B24" s="113" t="s">
        <v>102</v>
      </c>
      <c r="C24" s="177" t="s">
        <v>132</v>
      </c>
      <c r="D24" s="99" t="s">
        <v>102</v>
      </c>
    </row>
    <row r="25" s="78" customFormat="true" ht="12.75" hidden="false" customHeight="false" outlineLevel="0" collapsed="false">
      <c r="A25" s="102" t="s">
        <v>117</v>
      </c>
      <c r="B25" s="113" t="s">
        <v>102</v>
      </c>
      <c r="C25" s="177" t="s">
        <v>133</v>
      </c>
      <c r="D25" s="99" t="s">
        <v>102</v>
      </c>
    </row>
    <row r="26" s="78" customFormat="true" ht="12.75" hidden="false" customHeight="false" outlineLevel="0" collapsed="false">
      <c r="A26" s="102" t="s">
        <v>115</v>
      </c>
      <c r="B26" s="113" t="s">
        <v>102</v>
      </c>
      <c r="C26" s="177" t="s">
        <v>134</v>
      </c>
      <c r="D26" s="99" t="s">
        <v>102</v>
      </c>
    </row>
    <row r="27" s="78" customFormat="true" ht="12.75" hidden="false" customHeight="false" outlineLevel="0" collapsed="false">
      <c r="A27" s="102" t="s">
        <v>132</v>
      </c>
      <c r="B27" s="113" t="s">
        <v>102</v>
      </c>
      <c r="C27" s="102" t="s">
        <v>115</v>
      </c>
      <c r="D27" s="99" t="s">
        <v>102</v>
      </c>
    </row>
    <row r="28" s="78" customFormat="true" ht="12.75" hidden="false" customHeight="false" outlineLevel="0" collapsed="false">
      <c r="A28" s="102" t="s">
        <v>133</v>
      </c>
      <c r="B28" s="113" t="s">
        <v>102</v>
      </c>
      <c r="C28" s="102" t="s">
        <v>117</v>
      </c>
      <c r="D28" s="99" t="s">
        <v>102</v>
      </c>
    </row>
    <row r="29" s="78" customFormat="true" ht="12.75" hidden="false" customHeight="false" outlineLevel="0" collapsed="false">
      <c r="A29" s="102" t="s">
        <v>134</v>
      </c>
      <c r="B29" s="113" t="s">
        <v>102</v>
      </c>
      <c r="C29" s="102" t="s">
        <v>454</v>
      </c>
      <c r="D29" s="99" t="s">
        <v>102</v>
      </c>
    </row>
    <row r="30" s="78" customFormat="true" ht="12.75" hidden="false" customHeight="false" outlineLevel="0" collapsed="false">
      <c r="A30" s="102" t="s">
        <v>115</v>
      </c>
      <c r="B30" s="113" t="s">
        <v>102</v>
      </c>
      <c r="C30" s="102" t="s">
        <v>117</v>
      </c>
      <c r="D30" s="99" t="s">
        <v>102</v>
      </c>
    </row>
    <row r="31" s="78" customFormat="true" ht="12.75" hidden="false" customHeight="false" outlineLevel="0" collapsed="false">
      <c r="A31" s="104" t="s">
        <v>452</v>
      </c>
      <c r="B31" s="113" t="s">
        <v>102</v>
      </c>
      <c r="C31" s="102" t="s">
        <v>145</v>
      </c>
      <c r="D31" s="99" t="s">
        <v>102</v>
      </c>
    </row>
    <row r="32" s="78" customFormat="true" ht="12.75" hidden="false" customHeight="false" outlineLevel="0" collapsed="false">
      <c r="A32" s="104" t="s">
        <v>117</v>
      </c>
      <c r="B32" s="113" t="s">
        <v>102</v>
      </c>
      <c r="C32" s="102" t="s">
        <v>171</v>
      </c>
      <c r="D32" s="99" t="s">
        <v>102</v>
      </c>
    </row>
    <row r="33" s="78" customFormat="true" ht="12.75" hidden="false" customHeight="false" outlineLevel="0" collapsed="false">
      <c r="A33" s="102" t="s">
        <v>232</v>
      </c>
      <c r="B33" s="113" t="s">
        <v>102</v>
      </c>
      <c r="C33" s="177" t="s">
        <v>143</v>
      </c>
      <c r="D33" s="99" t="s">
        <v>102</v>
      </c>
    </row>
    <row r="34" s="78" customFormat="true" ht="12.75" hidden="false" customHeight="false" outlineLevel="0" collapsed="false">
      <c r="A34" s="102" t="s">
        <v>450</v>
      </c>
      <c r="B34" s="113" t="s">
        <v>102</v>
      </c>
      <c r="C34" s="177" t="s">
        <v>119</v>
      </c>
      <c r="D34" s="99" t="s">
        <v>102</v>
      </c>
    </row>
    <row r="35" s="78" customFormat="true" ht="12.75" hidden="false" customHeight="false" outlineLevel="0" collapsed="false">
      <c r="A35" s="104" t="s">
        <v>256</v>
      </c>
      <c r="B35" s="113" t="s">
        <v>102</v>
      </c>
      <c r="C35" s="102" t="s">
        <v>117</v>
      </c>
      <c r="D35" s="99" t="s">
        <v>102</v>
      </c>
    </row>
    <row r="36" s="78" customFormat="true" ht="12.75" hidden="false" customHeight="false" outlineLevel="0" collapsed="false">
      <c r="A36" s="104" t="s">
        <v>328</v>
      </c>
      <c r="B36" s="113" t="s">
        <v>102</v>
      </c>
      <c r="C36" s="102" t="s">
        <v>126</v>
      </c>
      <c r="D36" s="99" t="s">
        <v>102</v>
      </c>
    </row>
    <row r="37" s="78" customFormat="true" ht="12.75" hidden="false" customHeight="false" outlineLevel="0" collapsed="false">
      <c r="A37" s="104" t="s">
        <v>232</v>
      </c>
      <c r="B37" s="113" t="s">
        <v>102</v>
      </c>
      <c r="C37" s="102" t="s">
        <v>127</v>
      </c>
      <c r="D37" s="99" t="s">
        <v>102</v>
      </c>
    </row>
    <row r="38" s="78" customFormat="true" ht="12.75" hidden="false" customHeight="false" outlineLevel="0" collapsed="false">
      <c r="A38" s="104"/>
      <c r="B38" s="113"/>
      <c r="C38" s="102" t="s">
        <v>141</v>
      </c>
      <c r="D38" s="99" t="s">
        <v>102</v>
      </c>
    </row>
    <row r="39" s="78" customFormat="true" ht="12.75" hidden="false" customHeight="false" outlineLevel="0" collapsed="false">
      <c r="A39" s="104"/>
      <c r="B39" s="113"/>
      <c r="C39" s="102" t="s">
        <v>130</v>
      </c>
      <c r="D39" s="99" t="s">
        <v>102</v>
      </c>
    </row>
    <row r="40" s="78" customFormat="true" ht="12.75" hidden="false" customHeight="false" outlineLevel="0" collapsed="false">
      <c r="A40" s="104"/>
      <c r="B40" s="113"/>
      <c r="C40" s="177"/>
      <c r="D40" s="99"/>
    </row>
    <row r="41" s="78" customFormat="true" ht="12.75" hidden="false" customHeight="false" outlineLevel="0" collapsed="false">
      <c r="A41" s="104"/>
      <c r="B41" s="113"/>
      <c r="C41" s="177"/>
      <c r="D41" s="99"/>
    </row>
    <row r="42" s="78" customFormat="true" ht="13.5" hidden="false" customHeight="false" outlineLevel="0" collapsed="false">
      <c r="A42" s="104"/>
      <c r="B42" s="113"/>
      <c r="C42" s="177"/>
      <c r="D42" s="99"/>
    </row>
    <row r="43" s="78" customFormat="true" ht="34.5" hidden="false" customHeight="true" outlineLevel="0" collapsed="false">
      <c r="A43" s="106" t="s">
        <v>194</v>
      </c>
      <c r="B43" s="106"/>
      <c r="C43" s="106" t="s">
        <v>194</v>
      </c>
      <c r="D43" s="106"/>
    </row>
    <row r="44" s="78" customFormat="true" ht="13.5" hidden="false" customHeight="false" outlineLevel="0" collapsed="false">
      <c r="A44" s="95" t="s">
        <v>112</v>
      </c>
      <c r="B44" s="96" t="s">
        <v>113</v>
      </c>
      <c r="C44" s="95" t="s">
        <v>112</v>
      </c>
      <c r="D44" s="96" t="s">
        <v>113</v>
      </c>
    </row>
    <row r="45" s="78" customFormat="true" ht="12.75" hidden="false" customHeight="false" outlineLevel="0" collapsed="false">
      <c r="A45" s="102" t="s">
        <v>130</v>
      </c>
      <c r="B45" s="101" t="s">
        <v>102</v>
      </c>
      <c r="C45" s="103" t="s">
        <v>141</v>
      </c>
      <c r="D45" s="99" t="s">
        <v>102</v>
      </c>
    </row>
    <row r="46" s="78" customFormat="true" ht="12.75" hidden="false" customHeight="false" outlineLevel="0" collapsed="false">
      <c r="A46" s="107" t="s">
        <v>123</v>
      </c>
      <c r="B46" s="108" t="s">
        <v>102</v>
      </c>
      <c r="C46" s="110" t="s">
        <v>195</v>
      </c>
      <c r="D46" s="108" t="s">
        <v>102</v>
      </c>
    </row>
    <row r="47" s="78" customFormat="true" ht="12.75" hidden="false" customHeight="false" outlineLevel="0" collapsed="false">
      <c r="A47" s="107" t="s">
        <v>195</v>
      </c>
      <c r="B47" s="108" t="s">
        <v>102</v>
      </c>
      <c r="C47" s="110" t="s">
        <v>123</v>
      </c>
      <c r="D47" s="108" t="s">
        <v>102</v>
      </c>
    </row>
    <row r="48" s="78" customFormat="true" ht="12.75" hidden="false" customHeight="false" outlineLevel="0" collapsed="false">
      <c r="A48" s="107" t="s">
        <v>129</v>
      </c>
      <c r="B48" s="108" t="s">
        <v>102</v>
      </c>
      <c r="C48" s="109" t="s">
        <v>130</v>
      </c>
      <c r="D48" s="101" t="s">
        <v>102</v>
      </c>
    </row>
    <row r="49" s="78" customFormat="true" ht="12.75" hidden="false" customHeight="false" outlineLevel="0" collapsed="false">
      <c r="A49" s="104" t="s">
        <v>130</v>
      </c>
      <c r="B49" s="101" t="s">
        <v>102</v>
      </c>
      <c r="C49" s="109"/>
      <c r="D49" s="101"/>
    </row>
    <row r="50" s="78" customFormat="true" ht="13.5" hidden="false" customHeight="false" outlineLevel="0" collapsed="false">
      <c r="A50" s="104"/>
      <c r="B50" s="113"/>
      <c r="C50" s="107"/>
      <c r="D50" s="108"/>
    </row>
    <row r="51" s="78" customFormat="true" ht="13.5" hidden="false" customHeight="true" outlineLevel="0" collapsed="false">
      <c r="A51" s="106" t="s">
        <v>329</v>
      </c>
      <c r="B51" s="106"/>
      <c r="C51" s="106" t="s">
        <v>329</v>
      </c>
      <c r="D51" s="106"/>
    </row>
    <row r="52" s="78" customFormat="true" ht="13.5" hidden="false" customHeight="false" outlineLevel="0" collapsed="false">
      <c r="A52" s="200" t="s">
        <v>112</v>
      </c>
      <c r="B52" s="202" t="s">
        <v>113</v>
      </c>
      <c r="C52" s="209" t="s">
        <v>112</v>
      </c>
      <c r="D52" s="202" t="s">
        <v>113</v>
      </c>
    </row>
    <row r="53" s="78" customFormat="true" ht="12.75" hidden="false" customHeight="false" outlineLevel="0" collapsed="false">
      <c r="A53" s="177" t="s">
        <v>230</v>
      </c>
      <c r="B53" s="101" t="s">
        <v>102</v>
      </c>
      <c r="C53" s="210" t="s">
        <v>256</v>
      </c>
      <c r="D53" s="101" t="s">
        <v>102</v>
      </c>
    </row>
    <row r="54" s="78" customFormat="true" ht="12.75" hidden="false" customHeight="false" outlineLevel="0" collapsed="false">
      <c r="A54" s="114" t="s">
        <v>330</v>
      </c>
      <c r="B54" s="108" t="s">
        <v>102</v>
      </c>
      <c r="C54" s="110" t="s">
        <v>279</v>
      </c>
      <c r="D54" s="108" t="s">
        <v>102</v>
      </c>
    </row>
    <row r="55" s="78" customFormat="true" ht="12.75" hidden="false" customHeight="false" outlineLevel="0" collapsed="false">
      <c r="A55" s="114" t="s">
        <v>279</v>
      </c>
      <c r="B55" s="108" t="s">
        <v>102</v>
      </c>
      <c r="C55" s="110" t="s">
        <v>330</v>
      </c>
      <c r="D55" s="108" t="s">
        <v>102</v>
      </c>
    </row>
    <row r="56" s="78" customFormat="true" ht="12.75" hidden="false" customHeight="false" outlineLevel="0" collapsed="false">
      <c r="A56" s="102" t="s">
        <v>256</v>
      </c>
      <c r="B56" s="101" t="s">
        <v>102</v>
      </c>
      <c r="C56" s="109" t="s">
        <v>450</v>
      </c>
      <c r="D56" s="101" t="s">
        <v>102</v>
      </c>
    </row>
    <row r="57" s="78" customFormat="true" ht="13.5" hidden="false" customHeight="false" outlineLevel="0" collapsed="false">
      <c r="A57" s="102"/>
      <c r="B57" s="101"/>
      <c r="C57" s="109"/>
      <c r="D57" s="101"/>
    </row>
    <row r="58" s="78" customFormat="true" ht="13.5" hidden="false" customHeight="false" outlineLevel="0" collapsed="false">
      <c r="A58" s="111" t="s">
        <v>142</v>
      </c>
      <c r="B58" s="111"/>
      <c r="C58" s="111" t="s">
        <v>142</v>
      </c>
      <c r="D58" s="111"/>
    </row>
    <row r="59" s="78" customFormat="true" ht="13.5" hidden="false" customHeight="false" outlineLevel="0" collapsed="false">
      <c r="A59" s="95" t="s">
        <v>112</v>
      </c>
      <c r="B59" s="112" t="s">
        <v>113</v>
      </c>
      <c r="C59" s="95" t="s">
        <v>112</v>
      </c>
      <c r="D59" s="96" t="s">
        <v>113</v>
      </c>
    </row>
    <row r="60" s="78" customFormat="true" ht="12.75" hidden="false" customHeight="false" outlineLevel="0" collapsed="false">
      <c r="A60" s="102" t="s">
        <v>117</v>
      </c>
      <c r="B60" s="113" t="s">
        <v>102</v>
      </c>
      <c r="C60" s="102" t="s">
        <v>143</v>
      </c>
      <c r="D60" s="101" t="s">
        <v>102</v>
      </c>
    </row>
    <row r="61" s="78" customFormat="true" ht="12.75" hidden="false" customHeight="false" outlineLevel="0" collapsed="false">
      <c r="A61" s="107" t="s">
        <v>455</v>
      </c>
      <c r="B61" s="199" t="s">
        <v>102</v>
      </c>
      <c r="C61" s="107" t="s">
        <v>455</v>
      </c>
      <c r="D61" s="108" t="s">
        <v>102</v>
      </c>
    </row>
    <row r="62" s="78" customFormat="true" ht="12.75" hidden="false" customHeight="false" outlineLevel="0" collapsed="false">
      <c r="A62" s="102" t="s">
        <v>143</v>
      </c>
      <c r="B62" s="113" t="s">
        <v>102</v>
      </c>
      <c r="C62" s="102" t="s">
        <v>117</v>
      </c>
      <c r="D62" s="101" t="s">
        <v>102</v>
      </c>
    </row>
    <row r="63" s="78" customFormat="true" ht="13.5" hidden="false" customHeight="false" outlineLevel="0" collapsed="false">
      <c r="A63" s="104"/>
      <c r="B63" s="113"/>
      <c r="C63" s="104"/>
      <c r="D63" s="101"/>
    </row>
    <row r="64" s="78" customFormat="true" ht="13.5" hidden="false" customHeight="false" outlineLevel="0" collapsed="false">
      <c r="A64" s="93" t="s">
        <v>137</v>
      </c>
      <c r="B64" s="93"/>
      <c r="C64" s="93" t="s">
        <v>137</v>
      </c>
      <c r="D64" s="93"/>
    </row>
    <row r="65" s="78" customFormat="true" ht="13.5" hidden="false" customHeight="false" outlineLevel="0" collapsed="false">
      <c r="A65" s="95" t="s">
        <v>112</v>
      </c>
      <c r="B65" s="96" t="s">
        <v>113</v>
      </c>
      <c r="C65" s="95" t="s">
        <v>112</v>
      </c>
      <c r="D65" s="96" t="s">
        <v>113</v>
      </c>
    </row>
    <row r="66" s="78" customFormat="true" ht="12.75" hidden="false" customHeight="false" outlineLevel="0" collapsed="false">
      <c r="A66" s="102" t="s">
        <v>115</v>
      </c>
      <c r="B66" s="101" t="s">
        <v>102</v>
      </c>
      <c r="C66" s="102" t="s">
        <v>115</v>
      </c>
      <c r="D66" s="101" t="s">
        <v>102</v>
      </c>
    </row>
    <row r="67" s="78" customFormat="true" ht="12.75" hidden="false" customHeight="false" outlineLevel="0" collapsed="false">
      <c r="A67" s="107" t="s">
        <v>138</v>
      </c>
      <c r="B67" s="108" t="s">
        <v>102</v>
      </c>
      <c r="C67" s="107" t="s">
        <v>138</v>
      </c>
      <c r="D67" s="108" t="s">
        <v>102</v>
      </c>
    </row>
    <row r="68" s="78" customFormat="true" ht="12.75" hidden="false" customHeight="false" outlineLevel="0" collapsed="false">
      <c r="A68" s="104" t="s">
        <v>133</v>
      </c>
      <c r="B68" s="101" t="s">
        <v>102</v>
      </c>
      <c r="C68" s="104" t="s">
        <v>133</v>
      </c>
      <c r="D68" s="101" t="s">
        <v>102</v>
      </c>
    </row>
    <row r="69" s="78" customFormat="true" ht="12.75" hidden="false" customHeight="false" outlineLevel="0" collapsed="false">
      <c r="A69" s="104"/>
      <c r="B69" s="143"/>
      <c r="C69" s="104"/>
      <c r="D69" s="117"/>
    </row>
    <row r="70" s="78" customFormat="true" ht="12.75" hidden="false" customHeight="false" outlineLevel="0" collapsed="false">
      <c r="A70" s="104"/>
      <c r="B70" s="143"/>
      <c r="C70" s="104"/>
      <c r="D70" s="117"/>
    </row>
    <row r="71" s="78" customFormat="true" ht="12.75" hidden="false" customHeight="false" outlineLevel="0" collapsed="false">
      <c r="A71" s="104"/>
      <c r="B71" s="143"/>
      <c r="C71" s="104"/>
      <c r="D71" s="117"/>
    </row>
    <row r="72" s="78" customFormat="true" ht="13.5" hidden="false" customHeight="false" outlineLevel="0" collapsed="false">
      <c r="A72" s="104"/>
      <c r="B72" s="143"/>
      <c r="C72" s="104"/>
      <c r="D72" s="117"/>
    </row>
    <row r="73" s="78" customFormat="true" ht="25.5" hidden="false" customHeight="false" outlineLevel="0" collapsed="false">
      <c r="A73" s="118"/>
      <c r="B73" s="119" t="s">
        <v>456</v>
      </c>
      <c r="C73" s="118"/>
      <c r="D73" s="120" t="s">
        <v>457</v>
      </c>
    </row>
    <row r="74" s="78" customFormat="true" ht="26.25" hidden="false" customHeight="true" outlineLevel="0" collapsed="false">
      <c r="A74" s="118"/>
      <c r="B74" s="118" t="s">
        <v>458</v>
      </c>
      <c r="C74" s="118"/>
      <c r="D74" s="121" t="s">
        <v>340</v>
      </c>
    </row>
    <row r="75" s="78" customFormat="true" ht="24.75" hidden="false" customHeight="true" outlineLevel="0" collapsed="false">
      <c r="A75" s="118"/>
      <c r="B75" s="118" t="s">
        <v>340</v>
      </c>
      <c r="C75" s="118"/>
      <c r="D75" s="121" t="s">
        <v>458</v>
      </c>
    </row>
    <row r="76" s="78" customFormat="true" ht="25.5" hidden="false" customHeight="false" outlineLevel="0" collapsed="false">
      <c r="A76" s="118"/>
      <c r="B76" s="118" t="s">
        <v>459</v>
      </c>
      <c r="C76" s="118"/>
      <c r="D76" s="121" t="s">
        <v>456</v>
      </c>
    </row>
    <row r="77" s="78" customFormat="true" ht="12.75" hidden="false" customHeight="false" outlineLevel="0" collapsed="false">
      <c r="A77" s="118"/>
      <c r="B77" s="249" t="s">
        <v>334</v>
      </c>
      <c r="C77" s="118"/>
      <c r="D77" s="121" t="s">
        <v>141</v>
      </c>
    </row>
    <row r="78" s="78" customFormat="true" ht="13.5" hidden="false" customHeight="false" outlineLevel="0" collapsed="false">
      <c r="A78" s="122"/>
      <c r="B78" s="122" t="s">
        <v>460</v>
      </c>
      <c r="C78" s="122"/>
      <c r="D78" s="123" t="s">
        <v>201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51:B51"/>
    <mergeCell ref="C51:D51"/>
    <mergeCell ref="A58:B58"/>
    <mergeCell ref="C58:D58"/>
    <mergeCell ref="A64:B64"/>
    <mergeCell ref="C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80" zoomScalePageLayoutView="55" workbookViewId="0">
      <selection pane="topLeft" activeCell="F47" activeCellId="0" sqref="F4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40.42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77</v>
      </c>
      <c r="D8" s="85"/>
    </row>
    <row r="9" s="78" customFormat="true" ht="12.75" hidden="false" customHeight="false" outlineLevel="0" collapsed="false">
      <c r="A9" s="149" t="s">
        <v>104</v>
      </c>
      <c r="B9" s="150"/>
      <c r="C9" s="88" t="s">
        <v>461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359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51" t="s">
        <v>462</v>
      </c>
      <c r="D11" s="151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361</v>
      </c>
      <c r="B16" s="101" t="s">
        <v>102</v>
      </c>
      <c r="C16" s="152" t="s">
        <v>127</v>
      </c>
      <c r="D16" s="132" t="s">
        <v>102</v>
      </c>
    </row>
    <row r="17" s="78" customFormat="true" ht="12.75" hidden="false" customHeight="false" outlineLevel="0" collapsed="false">
      <c r="A17" s="177" t="s">
        <v>363</v>
      </c>
      <c r="B17" s="99" t="s">
        <v>102</v>
      </c>
      <c r="C17" s="156" t="s">
        <v>129</v>
      </c>
      <c r="D17" s="153" t="s">
        <v>102</v>
      </c>
    </row>
    <row r="18" s="78" customFormat="true" ht="12.75" hidden="false" customHeight="false" outlineLevel="0" collapsed="false">
      <c r="A18" s="102" t="s">
        <v>404</v>
      </c>
      <c r="B18" s="101" t="s">
        <v>102</v>
      </c>
      <c r="C18" s="116" t="s">
        <v>130</v>
      </c>
      <c r="D18" s="153" t="s">
        <v>102</v>
      </c>
    </row>
    <row r="19" s="78" customFormat="true" ht="12.75" hidden="false" customHeight="false" outlineLevel="0" collapsed="false">
      <c r="A19" s="102" t="s">
        <v>405</v>
      </c>
      <c r="B19" s="101" t="s">
        <v>102</v>
      </c>
      <c r="C19" s="157" t="s">
        <v>122</v>
      </c>
      <c r="D19" s="153" t="s">
        <v>102</v>
      </c>
    </row>
    <row r="20" s="78" customFormat="true" ht="12.75" hidden="false" customHeight="false" outlineLevel="0" collapsed="false">
      <c r="A20" s="102" t="s">
        <v>463</v>
      </c>
      <c r="B20" s="101" t="s">
        <v>102</v>
      </c>
      <c r="C20" s="116" t="s">
        <v>215</v>
      </c>
      <c r="D20" s="153" t="s">
        <v>102</v>
      </c>
    </row>
    <row r="21" s="78" customFormat="true" ht="12.75" hidden="false" customHeight="false" outlineLevel="0" collapsed="false">
      <c r="A21" s="102" t="s">
        <v>464</v>
      </c>
      <c r="B21" s="101" t="s">
        <v>102</v>
      </c>
      <c r="C21" s="116" t="s">
        <v>197</v>
      </c>
      <c r="D21" s="153" t="s">
        <v>102</v>
      </c>
    </row>
    <row r="22" s="78" customFormat="true" ht="12.75" hidden="false" customHeight="false" outlineLevel="0" collapsed="false">
      <c r="A22" s="102" t="s">
        <v>395</v>
      </c>
      <c r="B22" s="101" t="s">
        <v>102</v>
      </c>
      <c r="C22" s="157" t="s">
        <v>385</v>
      </c>
      <c r="D22" s="153" t="s">
        <v>102</v>
      </c>
    </row>
    <row r="23" s="78" customFormat="true" ht="12.75" hidden="false" customHeight="false" outlineLevel="0" collapsed="false">
      <c r="A23" s="102" t="s">
        <v>181</v>
      </c>
      <c r="B23" s="101" t="s">
        <v>102</v>
      </c>
      <c r="C23" s="152" t="s">
        <v>383</v>
      </c>
      <c r="D23" s="153" t="s">
        <v>102</v>
      </c>
    </row>
    <row r="24" s="78" customFormat="true" ht="12.75" hidden="false" customHeight="false" outlineLevel="0" collapsed="false">
      <c r="A24" s="102" t="s">
        <v>117</v>
      </c>
      <c r="B24" s="101" t="s">
        <v>102</v>
      </c>
      <c r="C24" s="152" t="s">
        <v>128</v>
      </c>
      <c r="D24" s="153" t="s">
        <v>102</v>
      </c>
    </row>
    <row r="25" s="78" customFormat="true" ht="12.75" hidden="false" customHeight="false" outlineLevel="0" collapsed="false">
      <c r="A25" s="102" t="s">
        <v>128</v>
      </c>
      <c r="B25" s="101" t="s">
        <v>102</v>
      </c>
      <c r="C25" s="157" t="s">
        <v>117</v>
      </c>
      <c r="D25" s="153" t="s">
        <v>102</v>
      </c>
    </row>
    <row r="26" s="78" customFormat="true" ht="12.75" hidden="false" customHeight="false" outlineLevel="0" collapsed="false">
      <c r="A26" s="102" t="s">
        <v>383</v>
      </c>
      <c r="B26" s="101" t="s">
        <v>102</v>
      </c>
      <c r="C26" s="102" t="s">
        <v>181</v>
      </c>
      <c r="D26" s="153" t="s">
        <v>102</v>
      </c>
    </row>
    <row r="27" s="78" customFormat="true" ht="12.75" hidden="false" customHeight="false" outlineLevel="0" collapsed="false">
      <c r="A27" s="102" t="s">
        <v>385</v>
      </c>
      <c r="B27" s="101" t="s">
        <v>102</v>
      </c>
      <c r="C27" s="116" t="s">
        <v>395</v>
      </c>
      <c r="D27" s="153" t="s">
        <v>102</v>
      </c>
    </row>
    <row r="28" s="78" customFormat="true" ht="12.75" hidden="false" customHeight="false" outlineLevel="0" collapsed="false">
      <c r="A28" s="102" t="s">
        <v>197</v>
      </c>
      <c r="B28" s="101" t="s">
        <v>102</v>
      </c>
      <c r="C28" s="116" t="s">
        <v>464</v>
      </c>
      <c r="D28" s="153" t="s">
        <v>102</v>
      </c>
    </row>
    <row r="29" s="78" customFormat="true" ht="12.75" hidden="false" customHeight="false" outlineLevel="0" collapsed="false">
      <c r="A29" s="102" t="s">
        <v>465</v>
      </c>
      <c r="B29" s="101" t="s">
        <v>102</v>
      </c>
      <c r="C29" s="116" t="s">
        <v>463</v>
      </c>
      <c r="D29" s="153" t="s">
        <v>102</v>
      </c>
    </row>
    <row r="30" s="78" customFormat="true" ht="12.75" hidden="false" customHeight="false" outlineLevel="0" collapsed="false">
      <c r="A30" s="157"/>
      <c r="B30" s="101"/>
      <c r="C30" s="116" t="s">
        <v>405</v>
      </c>
      <c r="D30" s="153" t="s">
        <v>102</v>
      </c>
    </row>
    <row r="31" s="78" customFormat="true" ht="12.75" hidden="false" customHeight="false" outlineLevel="0" collapsed="false">
      <c r="A31" s="104"/>
      <c r="B31" s="113"/>
      <c r="C31" s="157" t="s">
        <v>404</v>
      </c>
      <c r="D31" s="153" t="s">
        <v>102</v>
      </c>
    </row>
    <row r="32" s="78" customFormat="true" ht="12.75" hidden="false" customHeight="false" outlineLevel="0" collapsed="false">
      <c r="A32" s="170"/>
      <c r="B32" s="143"/>
      <c r="C32" s="104" t="s">
        <v>363</v>
      </c>
      <c r="D32" s="101" t="s">
        <v>102</v>
      </c>
    </row>
    <row r="33" s="78" customFormat="true" ht="12.75" hidden="false" customHeight="false" outlineLevel="0" collapsed="false">
      <c r="A33" s="102"/>
      <c r="B33" s="101"/>
      <c r="C33" s="102" t="s">
        <v>361</v>
      </c>
      <c r="D33" s="101" t="s">
        <v>102</v>
      </c>
    </row>
    <row r="34" s="78" customFormat="true" ht="13.5" hidden="false" customHeight="false" outlineLevel="0" collapsed="false">
      <c r="A34" s="102"/>
      <c r="B34" s="101"/>
      <c r="C34" s="177"/>
      <c r="D34" s="101"/>
    </row>
    <row r="35" s="78" customFormat="true" ht="13.5" hidden="false" customHeight="false" outlineLevel="0" collapsed="false">
      <c r="A35" s="93" t="s">
        <v>466</v>
      </c>
      <c r="B35" s="93"/>
      <c r="C35" s="93" t="s">
        <v>467</v>
      </c>
      <c r="D35" s="93"/>
    </row>
    <row r="36" s="78" customFormat="true" ht="13.5" hidden="false" customHeight="false" outlineLevel="0" collapsed="false">
      <c r="A36" s="93" t="s">
        <v>468</v>
      </c>
      <c r="B36" s="93"/>
      <c r="C36" s="93" t="s">
        <v>469</v>
      </c>
      <c r="D36" s="93"/>
    </row>
    <row r="37" s="78" customFormat="true" ht="13.5" hidden="false" customHeight="false" outlineLevel="0" collapsed="false">
      <c r="A37" s="95" t="s">
        <v>112</v>
      </c>
      <c r="B37" s="96" t="s">
        <v>113</v>
      </c>
      <c r="C37" s="95" t="s">
        <v>112</v>
      </c>
      <c r="D37" s="96" t="s">
        <v>113</v>
      </c>
    </row>
    <row r="38" s="78" customFormat="true" ht="12.75" hidden="false" customHeight="false" outlineLevel="0" collapsed="false">
      <c r="A38" s="102" t="s">
        <v>361</v>
      </c>
      <c r="B38" s="101" t="s">
        <v>102</v>
      </c>
      <c r="C38" s="116" t="s">
        <v>122</v>
      </c>
      <c r="D38" s="153" t="s">
        <v>102</v>
      </c>
    </row>
    <row r="39" s="78" customFormat="true" ht="12.75" hidden="false" customHeight="false" outlineLevel="0" collapsed="false">
      <c r="A39" s="177" t="s">
        <v>363</v>
      </c>
      <c r="B39" s="99" t="s">
        <v>102</v>
      </c>
      <c r="C39" s="157" t="s">
        <v>385</v>
      </c>
      <c r="D39" s="153" t="s">
        <v>102</v>
      </c>
    </row>
    <row r="40" s="78" customFormat="true" ht="12.75" hidden="false" customHeight="false" outlineLevel="0" collapsed="false">
      <c r="A40" s="157" t="s">
        <v>470</v>
      </c>
      <c r="B40" s="153" t="s">
        <v>102</v>
      </c>
      <c r="C40" s="116" t="s">
        <v>470</v>
      </c>
      <c r="D40" s="153" t="s">
        <v>102</v>
      </c>
    </row>
    <row r="41" s="78" customFormat="true" ht="12.75" hidden="false" customHeight="false" outlineLevel="0" collapsed="false">
      <c r="A41" s="116" t="s">
        <v>385</v>
      </c>
      <c r="B41" s="153" t="s">
        <v>102</v>
      </c>
      <c r="C41" s="104" t="s">
        <v>363</v>
      </c>
      <c r="D41" s="101" t="s">
        <v>102</v>
      </c>
    </row>
    <row r="42" s="78" customFormat="true" ht="12.75" hidden="false" customHeight="false" outlineLevel="0" collapsed="false">
      <c r="A42" s="116" t="s">
        <v>197</v>
      </c>
      <c r="B42" s="153" t="s">
        <v>102</v>
      </c>
      <c r="C42" s="102" t="s">
        <v>361</v>
      </c>
      <c r="D42" s="101" t="s">
        <v>102</v>
      </c>
    </row>
    <row r="43" s="78" customFormat="true" ht="12.75" hidden="false" customHeight="false" outlineLevel="0" collapsed="false">
      <c r="A43" s="116" t="s">
        <v>465</v>
      </c>
      <c r="B43" s="153" t="s">
        <v>102</v>
      </c>
      <c r="C43" s="102"/>
      <c r="D43" s="101"/>
    </row>
    <row r="44" s="78" customFormat="true" ht="13.5" hidden="false" customHeight="false" outlineLevel="0" collapsed="false">
      <c r="A44" s="102"/>
      <c r="B44" s="101"/>
      <c r="C44" s="152"/>
      <c r="D44" s="153"/>
    </row>
    <row r="45" s="78" customFormat="true" ht="26.25" hidden="false" customHeight="true" outlineLevel="0" collapsed="false">
      <c r="A45" s="205" t="s">
        <v>398</v>
      </c>
      <c r="B45" s="205"/>
      <c r="C45" s="205" t="s">
        <v>398</v>
      </c>
      <c r="D45" s="205"/>
    </row>
    <row r="46" s="78" customFormat="true" ht="13.5" hidden="false" customHeight="false" outlineLevel="0" collapsed="false">
      <c r="A46" s="95" t="s">
        <v>112</v>
      </c>
      <c r="B46" s="112" t="s">
        <v>113</v>
      </c>
      <c r="C46" s="95" t="s">
        <v>112</v>
      </c>
      <c r="D46" s="96" t="s">
        <v>113</v>
      </c>
    </row>
    <row r="47" s="78" customFormat="true" ht="12.75" hidden="false" customHeight="false" outlineLevel="0" collapsed="false">
      <c r="A47" s="198" t="s">
        <v>464</v>
      </c>
      <c r="B47" s="113" t="s">
        <v>102</v>
      </c>
      <c r="C47" s="102" t="s">
        <v>184</v>
      </c>
      <c r="D47" s="101" t="s">
        <v>102</v>
      </c>
    </row>
    <row r="48" s="78" customFormat="true" ht="12.75" hidden="false" customHeight="false" outlineLevel="0" collapsed="false">
      <c r="A48" s="107" t="s">
        <v>470</v>
      </c>
      <c r="B48" s="199" t="s">
        <v>102</v>
      </c>
      <c r="C48" s="114" t="s">
        <v>470</v>
      </c>
      <c r="D48" s="108" t="s">
        <v>102</v>
      </c>
    </row>
    <row r="49" s="78" customFormat="true" ht="12.75" hidden="false" customHeight="false" outlineLevel="0" collapsed="false">
      <c r="A49" s="104" t="s">
        <v>184</v>
      </c>
      <c r="B49" s="113" t="s">
        <v>102</v>
      </c>
      <c r="C49" s="102" t="s">
        <v>464</v>
      </c>
      <c r="D49" s="101" t="s">
        <v>102</v>
      </c>
    </row>
    <row r="50" s="78" customFormat="true" ht="13.5" hidden="false" customHeight="false" outlineLevel="0" collapsed="false">
      <c r="A50" s="107"/>
      <c r="B50" s="199"/>
      <c r="C50" s="152"/>
      <c r="D50" s="153"/>
    </row>
    <row r="51" s="78" customFormat="true" ht="13.5" hidden="false" customHeight="false" outlineLevel="0" collapsed="false">
      <c r="A51" s="104"/>
      <c r="B51" s="113"/>
      <c r="C51" s="93" t="s">
        <v>139</v>
      </c>
      <c r="D51" s="93"/>
    </row>
    <row r="52" s="78" customFormat="true" ht="13.5" hidden="false" customHeight="false" outlineLevel="0" collapsed="false">
      <c r="A52" s="104"/>
      <c r="B52" s="113"/>
      <c r="C52" s="95" t="s">
        <v>112</v>
      </c>
      <c r="D52" s="96" t="s">
        <v>113</v>
      </c>
    </row>
    <row r="53" s="78" customFormat="true" ht="12.75" hidden="false" customHeight="false" outlineLevel="0" collapsed="false">
      <c r="A53" s="104"/>
      <c r="B53" s="113"/>
      <c r="C53" s="104" t="s">
        <v>127</v>
      </c>
      <c r="D53" s="101" t="s">
        <v>102</v>
      </c>
    </row>
    <row r="54" s="78" customFormat="true" ht="12.75" hidden="false" customHeight="false" outlineLevel="0" collapsed="false">
      <c r="A54" s="104"/>
      <c r="B54" s="113"/>
      <c r="C54" s="107" t="s">
        <v>141</v>
      </c>
      <c r="D54" s="108" t="s">
        <v>102</v>
      </c>
    </row>
    <row r="55" s="78" customFormat="true" ht="12.75" hidden="false" customHeight="false" outlineLevel="0" collapsed="false">
      <c r="A55" s="104"/>
      <c r="B55" s="113"/>
      <c r="C55" s="104" t="s">
        <v>201</v>
      </c>
      <c r="D55" s="101" t="s">
        <v>102</v>
      </c>
    </row>
    <row r="56" s="78" customFormat="true" ht="12.75" hidden="false" customHeight="false" outlineLevel="0" collapsed="false">
      <c r="A56" s="104"/>
      <c r="B56" s="113"/>
      <c r="C56" s="114"/>
      <c r="D56" s="108"/>
    </row>
    <row r="57" customFormat="false" ht="15.75" hidden="false" customHeight="false" outlineLevel="0" collapsed="false">
      <c r="A57" s="104"/>
      <c r="B57" s="113"/>
      <c r="C57" s="102"/>
      <c r="D57" s="101"/>
    </row>
    <row r="58" customFormat="false" ht="16.5" hidden="false" customHeight="false" outlineLevel="0" collapsed="false">
      <c r="A58" s="104"/>
      <c r="B58" s="113"/>
      <c r="C58" s="104"/>
      <c r="D58" s="117"/>
    </row>
    <row r="59" customFormat="false" ht="15.75" hidden="false" customHeight="false" outlineLevel="0" collapsed="false">
      <c r="A59" s="118"/>
      <c r="B59" s="120" t="s">
        <v>464</v>
      </c>
      <c r="C59" s="118"/>
      <c r="D59" s="120" t="s">
        <v>197</v>
      </c>
    </row>
    <row r="60" customFormat="false" ht="15.75" hidden="false" customHeight="false" outlineLevel="0" collapsed="false">
      <c r="A60" s="118"/>
      <c r="B60" s="121" t="s">
        <v>181</v>
      </c>
      <c r="C60" s="118"/>
      <c r="D60" s="121" t="s">
        <v>385</v>
      </c>
    </row>
    <row r="61" customFormat="false" ht="15.75" hidden="false" customHeight="false" outlineLevel="0" collapsed="false">
      <c r="A61" s="118"/>
      <c r="B61" s="121" t="s">
        <v>117</v>
      </c>
      <c r="C61" s="118"/>
      <c r="D61" s="121" t="s">
        <v>117</v>
      </c>
    </row>
    <row r="62" customFormat="false" ht="15.75" hidden="false" customHeight="false" outlineLevel="0" collapsed="false">
      <c r="A62" s="118"/>
      <c r="B62" s="121" t="s">
        <v>385</v>
      </c>
      <c r="C62" s="118"/>
      <c r="D62" s="121" t="s">
        <v>181</v>
      </c>
    </row>
    <row r="63" customFormat="false" ht="15.75" hidden="false" customHeight="false" outlineLevel="0" collapsed="false">
      <c r="A63" s="118"/>
      <c r="B63" s="121" t="s">
        <v>197</v>
      </c>
      <c r="C63" s="118"/>
      <c r="D63" s="121" t="s">
        <v>395</v>
      </c>
    </row>
    <row r="64" customFormat="false" ht="16.5" hidden="false" customHeight="false" outlineLevel="0" collapsed="false">
      <c r="A64" s="122"/>
      <c r="B64" s="123" t="s">
        <v>151</v>
      </c>
      <c r="C64" s="122"/>
      <c r="D64" s="123" t="s">
        <v>471</v>
      </c>
    </row>
    <row r="65" customFormat="false" ht="15.75" hidden="false" customHeight="false" outlineLevel="0" collapsed="false">
      <c r="A65" s="124"/>
      <c r="B65" s="124"/>
      <c r="C65" s="124"/>
      <c r="D65" s="124"/>
    </row>
    <row r="66" customFormat="false" ht="15.75" hidden="false" customHeight="false" outlineLevel="0" collapsed="false">
      <c r="A66" s="124"/>
      <c r="B66" s="124"/>
      <c r="C66" s="124"/>
      <c r="D66" s="124"/>
    </row>
    <row r="67" customFormat="false" ht="15.75" hidden="false" customHeight="false" outlineLevel="0" collapsed="false">
      <c r="A67" s="124"/>
      <c r="B67" s="124"/>
      <c r="C67" s="124"/>
      <c r="D67" s="124"/>
    </row>
    <row r="68" customFormat="false" ht="15.75" hidden="false" customHeight="false" outlineLevel="0" collapsed="false">
      <c r="A68" s="124"/>
      <c r="B68" s="124"/>
      <c r="C68" s="124"/>
      <c r="D68" s="124"/>
    </row>
    <row r="69" customFormat="false" ht="15.75" hidden="false" customHeight="false" outlineLevel="0" collapsed="false">
      <c r="A69" s="124"/>
      <c r="B69" s="124"/>
      <c r="C69" s="124"/>
      <c r="D69" s="124"/>
    </row>
    <row r="70" customFormat="false" ht="15.75" hidden="false" customHeight="false" outlineLevel="0" collapsed="false">
      <c r="A70" s="124"/>
      <c r="B70" s="124"/>
      <c r="C70" s="124"/>
      <c r="D70" s="124"/>
    </row>
    <row r="71" customFormat="false" ht="15.75" hidden="false" customHeight="false" outlineLevel="0" collapsed="false">
      <c r="A71" s="124"/>
      <c r="B71" s="124"/>
      <c r="C71" s="124"/>
      <c r="D71" s="124"/>
    </row>
    <row r="72" customFormat="false" ht="15.75" hidden="false" customHeight="false" outlineLevel="0" collapsed="false">
      <c r="A72" s="124"/>
      <c r="B72" s="124"/>
      <c r="C72" s="124"/>
      <c r="D72" s="124"/>
    </row>
    <row r="73" customFormat="false" ht="15.75" hidden="false" customHeight="false" outlineLevel="0" collapsed="false">
      <c r="A73" s="124"/>
      <c r="B73" s="124"/>
      <c r="C73" s="124"/>
      <c r="D73" s="124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A45:B45"/>
    <mergeCell ref="C45:D45"/>
    <mergeCell ref="C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F59" activeCellId="0" sqref="F59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6.99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80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472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161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25" t="s">
        <v>473</v>
      </c>
      <c r="D11" s="125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25.5" hidden="false" customHeight="true" outlineLevel="0" collapsed="false">
      <c r="A16" s="152" t="s">
        <v>130</v>
      </c>
      <c r="B16" s="101" t="s">
        <v>102</v>
      </c>
      <c r="C16" s="176" t="s">
        <v>362</v>
      </c>
      <c r="D16" s="101" t="s">
        <v>102</v>
      </c>
    </row>
    <row r="17" s="78" customFormat="true" ht="12.75" hidden="false" customHeight="false" outlineLevel="0" collapsed="false">
      <c r="A17" s="250" t="s">
        <v>474</v>
      </c>
      <c r="B17" s="101" t="s">
        <v>102</v>
      </c>
      <c r="C17" s="102" t="s">
        <v>232</v>
      </c>
      <c r="D17" s="101" t="s">
        <v>102</v>
      </c>
    </row>
    <row r="18" s="78" customFormat="true" ht="12.75" hidden="false" customHeight="false" outlineLevel="0" collapsed="false">
      <c r="A18" s="156" t="s">
        <v>475</v>
      </c>
      <c r="B18" s="101" t="s">
        <v>102</v>
      </c>
      <c r="C18" s="102" t="s">
        <v>230</v>
      </c>
      <c r="D18" s="101" t="s">
        <v>102</v>
      </c>
    </row>
    <row r="19" s="78" customFormat="true" ht="12.75" hidden="false" customHeight="false" outlineLevel="0" collapsed="false">
      <c r="A19" s="104" t="s">
        <v>125</v>
      </c>
      <c r="B19" s="113" t="s">
        <v>102</v>
      </c>
      <c r="C19" s="102" t="s">
        <v>228</v>
      </c>
      <c r="D19" s="101" t="s">
        <v>102</v>
      </c>
    </row>
    <row r="20" s="78" customFormat="true" ht="12.75" hidden="false" customHeight="false" outlineLevel="0" collapsed="false">
      <c r="A20" s="102" t="s">
        <v>366</v>
      </c>
      <c r="B20" s="113" t="s">
        <v>102</v>
      </c>
      <c r="C20" s="102" t="s">
        <v>116</v>
      </c>
      <c r="D20" s="101" t="s">
        <v>102</v>
      </c>
    </row>
    <row r="21" s="78" customFormat="true" ht="12.75" hidden="false" customHeight="false" outlineLevel="0" collapsed="false">
      <c r="A21" s="104" t="s">
        <v>122</v>
      </c>
      <c r="B21" s="113" t="s">
        <v>102</v>
      </c>
      <c r="C21" s="102" t="s">
        <v>278</v>
      </c>
      <c r="D21" s="101" t="s">
        <v>102</v>
      </c>
    </row>
    <row r="22" s="78" customFormat="true" ht="12.75" hidden="false" customHeight="false" outlineLevel="0" collapsed="false">
      <c r="A22" s="104" t="s">
        <v>476</v>
      </c>
      <c r="B22" s="113" t="s">
        <v>102</v>
      </c>
      <c r="C22" s="102" t="s">
        <v>476</v>
      </c>
      <c r="D22" s="101" t="s">
        <v>102</v>
      </c>
    </row>
    <row r="23" s="78" customFormat="true" ht="12.75" hidden="false" customHeight="false" outlineLevel="0" collapsed="false">
      <c r="A23" s="102" t="s">
        <v>278</v>
      </c>
      <c r="B23" s="113" t="s">
        <v>102</v>
      </c>
      <c r="C23" s="177" t="s">
        <v>122</v>
      </c>
      <c r="D23" s="101" t="s">
        <v>102</v>
      </c>
    </row>
    <row r="24" s="78" customFormat="true" ht="12.75" hidden="false" customHeight="false" outlineLevel="0" collapsed="false">
      <c r="A24" s="102" t="s">
        <v>116</v>
      </c>
      <c r="B24" s="113" t="s">
        <v>102</v>
      </c>
      <c r="C24" s="152" t="s">
        <v>477</v>
      </c>
      <c r="D24" s="101" t="s">
        <v>102</v>
      </c>
    </row>
    <row r="25" s="78" customFormat="true" ht="12.75" hidden="false" customHeight="false" outlineLevel="0" collapsed="false">
      <c r="A25" s="104" t="s">
        <v>228</v>
      </c>
      <c r="B25" s="113" t="s">
        <v>102</v>
      </c>
      <c r="C25" s="104" t="s">
        <v>146</v>
      </c>
      <c r="D25" s="113" t="s">
        <v>102</v>
      </c>
    </row>
    <row r="26" s="78" customFormat="true" ht="12.75" hidden="false" customHeight="false" outlineLevel="0" collapsed="false">
      <c r="A26" s="102" t="s">
        <v>230</v>
      </c>
      <c r="B26" s="113" t="s">
        <v>102</v>
      </c>
      <c r="C26" s="102"/>
      <c r="D26" s="99"/>
    </row>
    <row r="27" s="78" customFormat="true" ht="12.75" hidden="false" customHeight="false" outlineLevel="0" collapsed="false">
      <c r="A27" s="177" t="s">
        <v>232</v>
      </c>
      <c r="B27" s="113" t="s">
        <v>102</v>
      </c>
      <c r="C27" s="104"/>
      <c r="D27" s="101"/>
    </row>
    <row r="28" s="78" customFormat="true" ht="12.75" hidden="false" customHeight="false" outlineLevel="0" collapsed="false">
      <c r="A28" s="177" t="s">
        <v>325</v>
      </c>
      <c r="B28" s="113" t="s">
        <v>102</v>
      </c>
      <c r="C28" s="104"/>
      <c r="D28" s="101"/>
    </row>
    <row r="29" s="78" customFormat="true" ht="12.75" hidden="false" customHeight="false" outlineLevel="0" collapsed="false">
      <c r="A29" s="177" t="s">
        <v>256</v>
      </c>
      <c r="B29" s="113" t="s">
        <v>102</v>
      </c>
      <c r="C29" s="104"/>
      <c r="D29" s="101"/>
    </row>
    <row r="30" s="78" customFormat="true" ht="12.75" hidden="false" customHeight="false" outlineLevel="0" collapsed="false">
      <c r="A30" s="177" t="s">
        <v>328</v>
      </c>
      <c r="B30" s="113" t="s">
        <v>102</v>
      </c>
      <c r="C30" s="102"/>
      <c r="D30" s="101"/>
    </row>
    <row r="31" s="78" customFormat="true" ht="12.75" hidden="false" customHeight="false" outlineLevel="0" collapsed="false">
      <c r="A31" s="177"/>
      <c r="B31" s="113"/>
      <c r="C31" s="102"/>
      <c r="D31" s="101"/>
    </row>
    <row r="32" s="78" customFormat="true" ht="12.75" hidden="false" customHeight="false" outlineLevel="0" collapsed="false">
      <c r="A32" s="177"/>
      <c r="B32" s="113"/>
      <c r="C32" s="102"/>
      <c r="D32" s="99"/>
    </row>
    <row r="33" s="78" customFormat="true" ht="12.75" hidden="false" customHeight="false" outlineLevel="0" collapsed="false">
      <c r="A33" s="177"/>
      <c r="B33" s="113"/>
      <c r="C33" s="248"/>
      <c r="D33" s="167"/>
    </row>
    <row r="34" s="78" customFormat="true" ht="12.75" hidden="false" customHeight="false" outlineLevel="0" collapsed="false">
      <c r="A34" s="107"/>
      <c r="B34" s="108"/>
      <c r="C34" s="107"/>
      <c r="D34" s="108"/>
    </row>
    <row r="35" s="78" customFormat="true" ht="13.5" hidden="false" customHeight="false" outlineLevel="0" collapsed="false">
      <c r="A35" s="107"/>
      <c r="B35" s="108"/>
      <c r="C35" s="107"/>
      <c r="D35" s="108"/>
    </row>
    <row r="36" s="78" customFormat="true" ht="30" hidden="false" customHeight="true" outlineLevel="0" collapsed="false">
      <c r="A36" s="106" t="s">
        <v>168</v>
      </c>
      <c r="B36" s="106"/>
      <c r="C36" s="106" t="s">
        <v>168</v>
      </c>
      <c r="D36" s="106"/>
    </row>
    <row r="37" s="78" customFormat="true" ht="13.5" hidden="false" customHeight="false" outlineLevel="0" collapsed="false">
      <c r="A37" s="95" t="s">
        <v>112</v>
      </c>
      <c r="B37" s="96" t="s">
        <v>113</v>
      </c>
      <c r="C37" s="95" t="s">
        <v>112</v>
      </c>
      <c r="D37" s="96" t="s">
        <v>113</v>
      </c>
    </row>
    <row r="38" s="78" customFormat="true" ht="12.75" hidden="false" customHeight="false" outlineLevel="0" collapsed="false">
      <c r="A38" s="107" t="s">
        <v>146</v>
      </c>
      <c r="B38" s="108" t="s">
        <v>102</v>
      </c>
      <c r="C38" s="104" t="s">
        <v>164</v>
      </c>
      <c r="D38" s="101" t="s">
        <v>102</v>
      </c>
    </row>
    <row r="39" s="78" customFormat="true" ht="12.75" hidden="false" customHeight="false" outlineLevel="0" collapsed="false">
      <c r="A39" s="104" t="s">
        <v>164</v>
      </c>
      <c r="B39" s="101" t="s">
        <v>102</v>
      </c>
      <c r="C39" s="107" t="s">
        <v>123</v>
      </c>
      <c r="D39" s="108" t="s">
        <v>102</v>
      </c>
    </row>
    <row r="40" s="78" customFormat="true" ht="12.75" hidden="false" customHeight="false" outlineLevel="0" collapsed="false">
      <c r="A40" s="107"/>
      <c r="B40" s="108"/>
      <c r="C40" s="107" t="s">
        <v>130</v>
      </c>
      <c r="D40" s="108" t="s">
        <v>102</v>
      </c>
    </row>
    <row r="41" s="78" customFormat="true" ht="12.75" hidden="false" customHeight="false" outlineLevel="0" collapsed="false">
      <c r="A41" s="104"/>
      <c r="B41" s="101"/>
      <c r="C41" s="104"/>
      <c r="D41" s="101"/>
    </row>
    <row r="42" s="78" customFormat="true" ht="13.5" hidden="false" customHeight="false" outlineLevel="0" collapsed="false">
      <c r="A42" s="107"/>
      <c r="B42" s="108"/>
      <c r="C42" s="107"/>
      <c r="D42" s="108"/>
    </row>
    <row r="43" s="78" customFormat="true" ht="13.5" hidden="false" customHeight="true" outlineLevel="0" collapsed="false">
      <c r="A43" s="205" t="s">
        <v>422</v>
      </c>
      <c r="B43" s="205"/>
      <c r="C43" s="106" t="s">
        <v>422</v>
      </c>
      <c r="D43" s="106"/>
    </row>
    <row r="44" s="78" customFormat="true" ht="13.5" hidden="false" customHeight="false" outlineLevel="0" collapsed="false">
      <c r="A44" s="95" t="s">
        <v>112</v>
      </c>
      <c r="B44" s="112" t="s">
        <v>113</v>
      </c>
      <c r="C44" s="95" t="s">
        <v>112</v>
      </c>
      <c r="D44" s="96" t="s">
        <v>113</v>
      </c>
    </row>
    <row r="45" s="78" customFormat="true" ht="12.75" hidden="false" customHeight="false" outlineLevel="0" collapsed="false">
      <c r="A45" s="157" t="s">
        <v>327</v>
      </c>
      <c r="B45" s="251" t="s">
        <v>102</v>
      </c>
      <c r="C45" s="157" t="s">
        <v>278</v>
      </c>
      <c r="D45" s="252" t="s">
        <v>102</v>
      </c>
    </row>
    <row r="46" s="78" customFormat="true" ht="12.75" hidden="false" customHeight="false" outlineLevel="0" collapsed="false">
      <c r="A46" s="192" t="s">
        <v>123</v>
      </c>
      <c r="B46" s="253" t="s">
        <v>102</v>
      </c>
      <c r="C46" s="192" t="s">
        <v>256</v>
      </c>
      <c r="D46" s="254" t="s">
        <v>102</v>
      </c>
    </row>
    <row r="47" s="78" customFormat="true" ht="12.75" hidden="false" customHeight="false" outlineLevel="0" collapsed="false">
      <c r="A47" s="192" t="s">
        <v>256</v>
      </c>
      <c r="B47" s="253" t="s">
        <v>102</v>
      </c>
      <c r="C47" s="192" t="s">
        <v>123</v>
      </c>
      <c r="D47" s="254" t="s">
        <v>102</v>
      </c>
    </row>
    <row r="48" s="78" customFormat="true" ht="12.75" hidden="false" customHeight="false" outlineLevel="0" collapsed="false">
      <c r="A48" s="157" t="s">
        <v>478</v>
      </c>
      <c r="B48" s="252" t="s">
        <v>102</v>
      </c>
      <c r="C48" s="157" t="s">
        <v>327</v>
      </c>
      <c r="D48" s="252" t="s">
        <v>102</v>
      </c>
    </row>
    <row r="49" s="78" customFormat="true" ht="13.5" hidden="false" customHeight="false" outlineLevel="0" collapsed="false">
      <c r="A49" s="104"/>
      <c r="B49" s="113"/>
      <c r="C49" s="104"/>
      <c r="D49" s="101"/>
    </row>
    <row r="50" s="78" customFormat="true" ht="13.5" hidden="false" customHeight="true" outlineLevel="0" collapsed="false">
      <c r="A50" s="242" t="s">
        <v>423</v>
      </c>
      <c r="B50" s="242"/>
      <c r="C50" s="242" t="s">
        <v>423</v>
      </c>
      <c r="D50" s="242"/>
    </row>
    <row r="51" s="78" customFormat="true" ht="12.75" hidden="false" customHeight="false" outlineLevel="0" collapsed="false">
      <c r="A51" s="255" t="s">
        <v>112</v>
      </c>
      <c r="B51" s="256" t="s">
        <v>113</v>
      </c>
      <c r="C51" s="255" t="s">
        <v>112</v>
      </c>
      <c r="D51" s="257" t="s">
        <v>113</v>
      </c>
    </row>
    <row r="52" s="78" customFormat="true" ht="12.75" hidden="false" customHeight="false" outlineLevel="0" collapsed="false">
      <c r="A52" s="258" t="s">
        <v>278</v>
      </c>
      <c r="B52" s="258" t="s">
        <v>102</v>
      </c>
      <c r="C52" s="258" t="s">
        <v>228</v>
      </c>
      <c r="D52" s="258" t="s">
        <v>102</v>
      </c>
    </row>
    <row r="53" s="78" customFormat="true" ht="12.75" hidden="false" customHeight="false" outlineLevel="0" collapsed="false">
      <c r="A53" s="259" t="s">
        <v>424</v>
      </c>
      <c r="B53" s="258" t="s">
        <v>102</v>
      </c>
      <c r="C53" s="259" t="s">
        <v>424</v>
      </c>
      <c r="D53" s="259" t="s">
        <v>102</v>
      </c>
    </row>
    <row r="54" s="78" customFormat="true" ht="12.75" hidden="false" customHeight="false" outlineLevel="0" collapsed="false">
      <c r="A54" s="258" t="s">
        <v>228</v>
      </c>
      <c r="B54" s="258" t="s">
        <v>102</v>
      </c>
      <c r="C54" s="260" t="s">
        <v>278</v>
      </c>
      <c r="D54" s="258" t="s">
        <v>102</v>
      </c>
    </row>
    <row r="55" s="78" customFormat="true" ht="12.75" hidden="false" customHeight="false" outlineLevel="0" collapsed="false">
      <c r="A55" s="104"/>
      <c r="B55" s="113"/>
      <c r="C55" s="104"/>
      <c r="D55" s="101"/>
    </row>
    <row r="56" s="78" customFormat="true" ht="12.75" hidden="false" customHeight="false" outlineLevel="0" collapsed="false">
      <c r="A56" s="104"/>
      <c r="B56" s="113"/>
      <c r="C56" s="104"/>
      <c r="D56" s="101"/>
    </row>
    <row r="57" s="78" customFormat="true" ht="13.5" hidden="false" customHeight="false" outlineLevel="0" collapsed="false">
      <c r="A57" s="104"/>
      <c r="B57" s="143"/>
      <c r="C57" s="104"/>
      <c r="D57" s="117"/>
    </row>
    <row r="58" s="78" customFormat="true" ht="25.5" hidden="false" customHeight="false" outlineLevel="0" collapsed="false">
      <c r="A58" s="118"/>
      <c r="B58" s="120" t="s">
        <v>164</v>
      </c>
      <c r="C58" s="118"/>
      <c r="D58" s="120" t="s">
        <v>479</v>
      </c>
    </row>
    <row r="59" s="78" customFormat="true" ht="33.75" hidden="false" customHeight="true" outlineLevel="0" collapsed="false">
      <c r="A59" s="118"/>
      <c r="B59" s="121" t="s">
        <v>480</v>
      </c>
      <c r="C59" s="118"/>
      <c r="D59" s="121" t="s">
        <v>481</v>
      </c>
    </row>
    <row r="60" s="78" customFormat="true" ht="12.75" hidden="false" customHeight="false" outlineLevel="0" collapsed="false">
      <c r="A60" s="118"/>
      <c r="B60" s="121" t="s">
        <v>482</v>
      </c>
      <c r="C60" s="118"/>
      <c r="D60" s="121" t="s">
        <v>327</v>
      </c>
    </row>
    <row r="61" s="78" customFormat="true" ht="25.5" hidden="false" customHeight="false" outlineLevel="0" collapsed="false">
      <c r="A61" s="118"/>
      <c r="B61" s="121" t="s">
        <v>483</v>
      </c>
      <c r="C61" s="118"/>
      <c r="D61" s="121" t="s">
        <v>480</v>
      </c>
    </row>
    <row r="62" s="78" customFormat="true" ht="25.5" hidden="false" customHeight="false" outlineLevel="0" collapsed="false">
      <c r="A62" s="118"/>
      <c r="B62" s="121" t="s">
        <v>484</v>
      </c>
      <c r="C62" s="118"/>
      <c r="D62" s="121" t="s">
        <v>164</v>
      </c>
    </row>
    <row r="63" s="78" customFormat="true" ht="13.5" hidden="false" customHeight="false" outlineLevel="0" collapsed="false">
      <c r="A63" s="122"/>
      <c r="B63" s="123" t="s">
        <v>460</v>
      </c>
      <c r="C63" s="122"/>
      <c r="D63" s="123" t="s">
        <v>171</v>
      </c>
    </row>
    <row r="64" customFormat="false" ht="15.75" hidden="false" customHeight="false" outlineLevel="0" collapsed="false">
      <c r="A64" s="155"/>
      <c r="B64" s="124"/>
      <c r="C64" s="124"/>
      <c r="D64" s="124"/>
    </row>
    <row r="65" customFormat="false" ht="15.75" hidden="false" customHeight="false" outlineLevel="0" collapsed="false">
      <c r="A65" s="124"/>
      <c r="B65" s="124"/>
      <c r="C65" s="154"/>
      <c r="D65" s="155"/>
    </row>
    <row r="66" customFormat="false" ht="15.75" hidden="false" customHeight="false" outlineLevel="0" collapsed="false">
      <c r="A66" s="124"/>
      <c r="B66" s="124"/>
      <c r="C66" s="124"/>
      <c r="D66" s="124"/>
    </row>
    <row r="67" customFormat="false" ht="15.75" hidden="false" customHeight="false" outlineLevel="0" collapsed="false">
      <c r="A67" s="124"/>
      <c r="B67" s="124"/>
      <c r="C67" s="124"/>
      <c r="D67" s="124"/>
    </row>
    <row r="68" customFormat="false" ht="15.75" hidden="false" customHeight="false" outlineLevel="0" collapsed="false">
      <c r="A68" s="124"/>
      <c r="B68" s="124"/>
      <c r="C68" s="124"/>
      <c r="D68" s="124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60" zoomScalePageLayoutView="70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127" t="s">
        <v>99</v>
      </c>
      <c r="B1" s="127"/>
      <c r="C1" s="127"/>
      <c r="D1" s="127"/>
    </row>
    <row r="2" customFormat="false" ht="12" hidden="false" customHeight="true" outlineLevel="0" collapsed="false">
      <c r="A2" s="74"/>
      <c r="B2" s="74"/>
      <c r="C2" s="74"/>
      <c r="D2" s="74"/>
    </row>
    <row r="3" customFormat="false" ht="12" hidden="false" customHeight="true" outlineLevel="0" collapsed="false">
      <c r="A3" s="74"/>
      <c r="B3" s="74"/>
      <c r="C3" s="74"/>
      <c r="D3" s="74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83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276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224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90" t="s">
        <v>161</v>
      </c>
      <c r="D11" s="90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25.5" hidden="false" customHeight="false" outlineLevel="0" collapsed="false">
      <c r="A16" s="102" t="s">
        <v>224</v>
      </c>
      <c r="B16" s="113" t="s">
        <v>226</v>
      </c>
      <c r="C16" s="102" t="s">
        <v>130</v>
      </c>
      <c r="D16" s="101" t="s">
        <v>102</v>
      </c>
    </row>
    <row r="17" s="78" customFormat="true" ht="12.75" hidden="false" customHeight="false" outlineLevel="0" collapsed="false">
      <c r="A17" s="102" t="s">
        <v>227</v>
      </c>
      <c r="B17" s="113" t="s">
        <v>226</v>
      </c>
      <c r="C17" s="177" t="s">
        <v>119</v>
      </c>
      <c r="D17" s="99" t="s">
        <v>102</v>
      </c>
    </row>
    <row r="18" s="78" customFormat="true" ht="12.75" hidden="false" customHeight="false" outlineLevel="0" collapsed="false">
      <c r="A18" s="102" t="s">
        <v>227</v>
      </c>
      <c r="B18" s="113" t="s">
        <v>233</v>
      </c>
      <c r="C18" s="102" t="s">
        <v>164</v>
      </c>
      <c r="D18" s="101" t="s">
        <v>102</v>
      </c>
    </row>
    <row r="19" s="78" customFormat="true" ht="12.75" hidden="false" customHeight="false" outlineLevel="0" collapsed="false">
      <c r="A19" s="102" t="s">
        <v>485</v>
      </c>
      <c r="B19" s="113" t="s">
        <v>233</v>
      </c>
      <c r="C19" s="102" t="s">
        <v>278</v>
      </c>
      <c r="D19" s="101" t="s">
        <v>102</v>
      </c>
    </row>
    <row r="20" s="78" customFormat="true" ht="12.75" hidden="false" customHeight="false" outlineLevel="0" collapsed="false">
      <c r="A20" s="104" t="s">
        <v>486</v>
      </c>
      <c r="B20" s="113" t="s">
        <v>233</v>
      </c>
      <c r="C20" s="177" t="s">
        <v>256</v>
      </c>
      <c r="D20" s="99" t="s">
        <v>102</v>
      </c>
    </row>
    <row r="21" s="78" customFormat="true" ht="12.75" hidden="false" customHeight="false" outlineLevel="0" collapsed="false">
      <c r="A21" s="102" t="s">
        <v>283</v>
      </c>
      <c r="B21" s="113" t="s">
        <v>182</v>
      </c>
      <c r="C21" s="102" t="s">
        <v>123</v>
      </c>
      <c r="D21" s="99" t="s">
        <v>102</v>
      </c>
    </row>
    <row r="22" s="78" customFormat="true" ht="12.75" hidden="false" customHeight="false" outlineLevel="0" collapsed="false">
      <c r="A22" s="104" t="s">
        <v>290</v>
      </c>
      <c r="B22" s="113" t="s">
        <v>182</v>
      </c>
      <c r="C22" s="177" t="s">
        <v>279</v>
      </c>
      <c r="D22" s="99" t="s">
        <v>102</v>
      </c>
    </row>
    <row r="23" s="78" customFormat="true" ht="12.75" hidden="false" customHeight="false" outlineLevel="0" collapsed="false">
      <c r="A23" s="104" t="s">
        <v>292</v>
      </c>
      <c r="B23" s="113" t="s">
        <v>182</v>
      </c>
      <c r="C23" s="102" t="s">
        <v>237</v>
      </c>
      <c r="D23" s="99" t="s">
        <v>102</v>
      </c>
    </row>
    <row r="24" s="78" customFormat="true" ht="12.75" hidden="false" customHeight="false" outlineLevel="0" collapsed="false">
      <c r="A24" s="102" t="s">
        <v>120</v>
      </c>
      <c r="B24" s="113" t="s">
        <v>182</v>
      </c>
      <c r="C24" s="102" t="s">
        <v>122</v>
      </c>
      <c r="D24" s="99" t="s">
        <v>102</v>
      </c>
    </row>
    <row r="25" s="78" customFormat="true" ht="12.75" hidden="false" customHeight="false" outlineLevel="0" collapsed="false">
      <c r="A25" s="102" t="s">
        <v>120</v>
      </c>
      <c r="B25" s="113" t="s">
        <v>102</v>
      </c>
      <c r="C25" s="177" t="s">
        <v>120</v>
      </c>
      <c r="D25" s="101" t="s">
        <v>102</v>
      </c>
    </row>
    <row r="26" s="78" customFormat="true" ht="12.75" hidden="false" customHeight="false" outlineLevel="0" collapsed="false">
      <c r="A26" s="102" t="s">
        <v>122</v>
      </c>
      <c r="B26" s="113" t="s">
        <v>102</v>
      </c>
      <c r="C26" s="102" t="s">
        <v>120</v>
      </c>
      <c r="D26" s="101" t="s">
        <v>182</v>
      </c>
    </row>
    <row r="27" s="78" customFormat="true" ht="12.75" hidden="false" customHeight="false" outlineLevel="0" collapsed="false">
      <c r="A27" s="102" t="s">
        <v>237</v>
      </c>
      <c r="B27" s="113" t="s">
        <v>102</v>
      </c>
      <c r="C27" s="102" t="s">
        <v>293</v>
      </c>
      <c r="D27" s="101" t="s">
        <v>182</v>
      </c>
    </row>
    <row r="28" s="78" customFormat="true" ht="12.75" hidden="false" customHeight="false" outlineLevel="0" collapsed="false">
      <c r="A28" s="102" t="s">
        <v>279</v>
      </c>
      <c r="B28" s="113" t="s">
        <v>102</v>
      </c>
      <c r="C28" s="104" t="s">
        <v>295</v>
      </c>
      <c r="D28" s="101" t="s">
        <v>182</v>
      </c>
    </row>
    <row r="29" s="78" customFormat="true" ht="12.75" hidden="false" customHeight="false" outlineLevel="0" collapsed="false">
      <c r="A29" s="104" t="s">
        <v>123</v>
      </c>
      <c r="B29" s="113" t="s">
        <v>102</v>
      </c>
      <c r="C29" s="102" t="s">
        <v>290</v>
      </c>
      <c r="D29" s="101" t="s">
        <v>182</v>
      </c>
    </row>
    <row r="30" s="78" customFormat="true" ht="12.75" hidden="false" customHeight="false" outlineLevel="0" collapsed="false">
      <c r="A30" s="104" t="s">
        <v>256</v>
      </c>
      <c r="B30" s="113" t="s">
        <v>102</v>
      </c>
      <c r="C30" s="102" t="s">
        <v>283</v>
      </c>
      <c r="D30" s="101" t="s">
        <v>182</v>
      </c>
    </row>
    <row r="31" s="78" customFormat="true" ht="12.75" hidden="false" customHeight="false" outlineLevel="0" collapsed="false">
      <c r="A31" s="104" t="s">
        <v>278</v>
      </c>
      <c r="B31" s="113" t="s">
        <v>102</v>
      </c>
      <c r="C31" s="104" t="s">
        <v>231</v>
      </c>
      <c r="D31" s="101" t="s">
        <v>182</v>
      </c>
    </row>
    <row r="32" s="78" customFormat="true" ht="12.75" hidden="false" customHeight="false" outlineLevel="0" collapsed="false">
      <c r="A32" s="104" t="s">
        <v>146</v>
      </c>
      <c r="B32" s="113" t="s">
        <v>102</v>
      </c>
      <c r="C32" s="104" t="s">
        <v>301</v>
      </c>
      <c r="D32" s="101" t="s">
        <v>233</v>
      </c>
    </row>
    <row r="33" s="78" customFormat="true" ht="12.75" hidden="false" customHeight="false" outlineLevel="0" collapsed="false">
      <c r="A33" s="102"/>
      <c r="B33" s="99"/>
      <c r="C33" s="104" t="s">
        <v>487</v>
      </c>
      <c r="D33" s="101" t="s">
        <v>233</v>
      </c>
    </row>
    <row r="34" s="78" customFormat="true" ht="12.75" hidden="false" customHeight="false" outlineLevel="0" collapsed="false">
      <c r="A34" s="104"/>
      <c r="B34" s="113"/>
      <c r="C34" s="104" t="s">
        <v>488</v>
      </c>
      <c r="D34" s="101" t="s">
        <v>233</v>
      </c>
    </row>
    <row r="35" s="78" customFormat="true" ht="12.75" hidden="false" customHeight="false" outlineLevel="0" collapsed="false">
      <c r="A35" s="102"/>
      <c r="B35" s="99"/>
      <c r="C35" s="104" t="s">
        <v>227</v>
      </c>
      <c r="D35" s="101" t="s">
        <v>233</v>
      </c>
    </row>
    <row r="36" s="78" customFormat="true" ht="12.75" hidden="false" customHeight="false" outlineLevel="0" collapsed="false">
      <c r="A36" s="104"/>
      <c r="B36" s="113"/>
      <c r="C36" s="104" t="s">
        <v>227</v>
      </c>
      <c r="D36" s="101" t="s">
        <v>226</v>
      </c>
    </row>
    <row r="37" s="78" customFormat="true" ht="25.5" hidden="false" customHeight="false" outlineLevel="0" collapsed="false">
      <c r="A37" s="104"/>
      <c r="B37" s="113"/>
      <c r="C37" s="104" t="s">
        <v>224</v>
      </c>
      <c r="D37" s="101" t="s">
        <v>226</v>
      </c>
    </row>
    <row r="38" s="78" customFormat="true" ht="12.75" hidden="false" customHeight="false" outlineLevel="0" collapsed="false">
      <c r="A38" s="104"/>
      <c r="B38" s="113"/>
      <c r="C38" s="104"/>
      <c r="D38" s="101"/>
    </row>
    <row r="39" s="78" customFormat="true" ht="12.75" hidden="false" customHeight="false" outlineLevel="0" collapsed="false">
      <c r="A39" s="104"/>
      <c r="B39" s="113"/>
      <c r="C39" s="104"/>
      <c r="D39" s="101"/>
    </row>
    <row r="40" s="78" customFormat="true" ht="13.5" hidden="false" customHeight="false" outlineLevel="0" collapsed="false">
      <c r="A40" s="219"/>
      <c r="B40" s="155"/>
      <c r="C40" s="219"/>
      <c r="D40" s="203"/>
    </row>
    <row r="41" s="78" customFormat="true" ht="33" hidden="false" customHeight="true" outlineLevel="0" collapsed="false">
      <c r="A41" s="205" t="s">
        <v>489</v>
      </c>
      <c r="B41" s="205"/>
      <c r="C41" s="196"/>
      <c r="D41" s="197"/>
    </row>
    <row r="42" s="78" customFormat="true" ht="13.5" hidden="false" customHeight="false" outlineLevel="0" collapsed="false">
      <c r="A42" s="200" t="s">
        <v>112</v>
      </c>
      <c r="B42" s="201" t="s">
        <v>113</v>
      </c>
      <c r="C42" s="196"/>
      <c r="D42" s="197"/>
    </row>
    <row r="43" s="78" customFormat="true" ht="12.75" hidden="false" customHeight="false" outlineLevel="0" collapsed="false">
      <c r="A43" s="104" t="s">
        <v>123</v>
      </c>
      <c r="B43" s="113" t="s">
        <v>102</v>
      </c>
      <c r="C43" s="196"/>
      <c r="D43" s="197"/>
    </row>
    <row r="44" s="78" customFormat="true" ht="12.75" hidden="false" customHeight="false" outlineLevel="0" collapsed="false">
      <c r="A44" s="107" t="s">
        <v>214</v>
      </c>
      <c r="B44" s="199" t="s">
        <v>102</v>
      </c>
      <c r="C44" s="196"/>
      <c r="D44" s="197"/>
    </row>
    <row r="45" s="78" customFormat="true" ht="12.75" hidden="false" customHeight="false" outlineLevel="0" collapsed="false">
      <c r="A45" s="114" t="s">
        <v>141</v>
      </c>
      <c r="B45" s="199" t="s">
        <v>102</v>
      </c>
      <c r="C45" s="195"/>
      <c r="D45" s="193"/>
    </row>
    <row r="46" s="78" customFormat="true" ht="12.75" hidden="false" customHeight="false" outlineLevel="0" collapsed="false">
      <c r="A46" s="104" t="s">
        <v>256</v>
      </c>
      <c r="B46" s="113" t="s">
        <v>102</v>
      </c>
      <c r="C46" s="196"/>
      <c r="D46" s="197"/>
    </row>
    <row r="47" s="78" customFormat="true" ht="12.75" hidden="false" customHeight="false" outlineLevel="0" collapsed="false">
      <c r="A47" s="104"/>
      <c r="B47" s="101"/>
      <c r="C47" s="116"/>
      <c r="D47" s="153"/>
    </row>
    <row r="48" s="78" customFormat="true" ht="13.5" hidden="false" customHeight="false" outlineLevel="0" collapsed="false">
      <c r="A48" s="219"/>
      <c r="B48" s="203"/>
      <c r="C48" s="250"/>
      <c r="D48" s="261"/>
    </row>
    <row r="49" s="78" customFormat="true" ht="27" hidden="false" customHeight="true" outlineLevel="0" collapsed="false">
      <c r="A49" s="189" t="s">
        <v>490</v>
      </c>
      <c r="B49" s="189"/>
      <c r="C49" s="189" t="s">
        <v>491</v>
      </c>
      <c r="D49" s="189"/>
    </row>
    <row r="50" s="78" customFormat="true" ht="13.5" hidden="false" customHeight="false" outlineLevel="0" collapsed="false">
      <c r="A50" s="95" t="s">
        <v>112</v>
      </c>
      <c r="B50" s="112" t="s">
        <v>113</v>
      </c>
      <c r="C50" s="95" t="s">
        <v>112</v>
      </c>
      <c r="D50" s="96" t="s">
        <v>113</v>
      </c>
    </row>
    <row r="51" s="78" customFormat="true" ht="12.75" hidden="false" customHeight="false" outlineLevel="0" collapsed="false">
      <c r="A51" s="190" t="s">
        <v>260</v>
      </c>
      <c r="B51" s="191" t="s">
        <v>226</v>
      </c>
      <c r="C51" s="116" t="s">
        <v>227</v>
      </c>
      <c r="D51" s="153" t="s">
        <v>226</v>
      </c>
    </row>
    <row r="52" s="78" customFormat="true" ht="12.75" hidden="false" customHeight="false" outlineLevel="0" collapsed="false">
      <c r="A52" s="192" t="s">
        <v>261</v>
      </c>
      <c r="B52" s="193" t="s">
        <v>226</v>
      </c>
      <c r="C52" s="194" t="s">
        <v>261</v>
      </c>
      <c r="D52" s="193" t="s">
        <v>226</v>
      </c>
    </row>
    <row r="53" s="78" customFormat="true" ht="12.75" hidden="false" customHeight="false" outlineLevel="0" collapsed="false">
      <c r="A53" s="192" t="s">
        <v>262</v>
      </c>
      <c r="B53" s="193" t="s">
        <v>226</v>
      </c>
      <c r="C53" s="195"/>
      <c r="D53" s="193"/>
    </row>
    <row r="54" s="78" customFormat="true" ht="12.75" hidden="false" customHeight="false" outlineLevel="0" collapsed="false">
      <c r="A54" s="107" t="s">
        <v>263</v>
      </c>
      <c r="B54" s="108" t="s">
        <v>226</v>
      </c>
      <c r="C54" s="196"/>
      <c r="D54" s="197"/>
    </row>
    <row r="55" s="78" customFormat="true" ht="12.75" hidden="false" customHeight="false" outlineLevel="0" collapsed="false">
      <c r="A55" s="104" t="s">
        <v>227</v>
      </c>
      <c r="B55" s="101" t="s">
        <v>226</v>
      </c>
      <c r="C55" s="116"/>
      <c r="D55" s="153"/>
    </row>
    <row r="56" s="78" customFormat="true" ht="27" hidden="false" customHeight="true" outlineLevel="0" collapsed="false">
      <c r="A56" s="219"/>
      <c r="B56" s="203"/>
      <c r="C56" s="250"/>
      <c r="D56" s="261"/>
    </row>
    <row r="57" s="78" customFormat="true" ht="32.25" hidden="false" customHeight="true" outlineLevel="0" collapsed="false">
      <c r="A57" s="102"/>
      <c r="B57" s="113"/>
      <c r="C57" s="106" t="s">
        <v>304</v>
      </c>
      <c r="D57" s="106"/>
    </row>
    <row r="58" s="78" customFormat="true" ht="13.5" hidden="false" customHeight="false" outlineLevel="0" collapsed="false">
      <c r="A58" s="102"/>
      <c r="B58" s="113"/>
      <c r="C58" s="200" t="s">
        <v>112</v>
      </c>
      <c r="D58" s="202" t="s">
        <v>113</v>
      </c>
    </row>
    <row r="59" s="78" customFormat="true" ht="12.75" hidden="false" customHeight="false" outlineLevel="0" collapsed="false">
      <c r="A59" s="104"/>
      <c r="B59" s="113"/>
      <c r="C59" s="102" t="s">
        <v>305</v>
      </c>
      <c r="D59" s="101" t="s">
        <v>102</v>
      </c>
    </row>
    <row r="60" customFormat="false" ht="12.75" hidden="false" customHeight="false" outlineLevel="0" collapsed="false">
      <c r="A60" s="107"/>
      <c r="B60" s="199"/>
      <c r="C60" s="107" t="s">
        <v>171</v>
      </c>
      <c r="D60" s="108" t="s">
        <v>10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2"/>
      <c r="B61" s="113"/>
      <c r="C61" s="104" t="s">
        <v>278</v>
      </c>
      <c r="D61" s="101" t="s">
        <v>102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4"/>
      <c r="B62" s="113"/>
      <c r="C62" s="102"/>
      <c r="D62" s="101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104"/>
      <c r="B63" s="113"/>
      <c r="C63" s="102"/>
      <c r="D63" s="10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true" outlineLevel="0" collapsed="false">
      <c r="A64" s="106" t="s">
        <v>311</v>
      </c>
      <c r="B64" s="106"/>
      <c r="C64" s="106" t="s">
        <v>311</v>
      </c>
      <c r="D64" s="10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00" t="s">
        <v>112</v>
      </c>
      <c r="B65" s="202" t="s">
        <v>113</v>
      </c>
      <c r="C65" s="200" t="s">
        <v>112</v>
      </c>
      <c r="D65" s="202" t="s">
        <v>113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02" t="s">
        <v>301</v>
      </c>
      <c r="B66" s="101" t="s">
        <v>233</v>
      </c>
      <c r="C66" s="102" t="s">
        <v>231</v>
      </c>
      <c r="D66" s="101" t="s">
        <v>233</v>
      </c>
    </row>
    <row r="67" customFormat="false" ht="15.75" hidden="false" customHeight="false" outlineLevel="0" collapsed="false">
      <c r="A67" s="114" t="s">
        <v>487</v>
      </c>
      <c r="B67" s="108" t="s">
        <v>233</v>
      </c>
      <c r="C67" s="107" t="s">
        <v>313</v>
      </c>
      <c r="D67" s="108" t="s">
        <v>233</v>
      </c>
    </row>
    <row r="68" customFormat="false" ht="15.75" hidden="false" customHeight="false" outlineLevel="0" collapsed="false">
      <c r="A68" s="107" t="s">
        <v>492</v>
      </c>
      <c r="B68" s="108" t="s">
        <v>233</v>
      </c>
      <c r="C68" s="104" t="s">
        <v>487</v>
      </c>
      <c r="D68" s="101" t="s">
        <v>233</v>
      </c>
    </row>
    <row r="69" customFormat="false" ht="15.75" hidden="false" customHeight="false" outlineLevel="0" collapsed="false">
      <c r="A69" s="104" t="s">
        <v>231</v>
      </c>
      <c r="B69" s="113" t="s">
        <v>233</v>
      </c>
      <c r="C69" s="104"/>
      <c r="D69" s="101"/>
    </row>
    <row r="70" customFormat="false" ht="16.5" hidden="false" customHeight="false" outlineLevel="0" collapsed="false">
      <c r="A70" s="102"/>
      <c r="B70" s="113"/>
      <c r="C70" s="104"/>
      <c r="D70" s="101"/>
    </row>
    <row r="71" customFormat="false" ht="33" hidden="false" customHeight="true" outlineLevel="0" collapsed="false">
      <c r="A71" s="114"/>
      <c r="B71" s="199"/>
      <c r="C71" s="106" t="s">
        <v>331</v>
      </c>
      <c r="D71" s="106"/>
    </row>
    <row r="72" customFormat="false" ht="16.5" hidden="false" customHeight="false" outlineLevel="0" collapsed="false">
      <c r="A72" s="104"/>
      <c r="B72" s="113"/>
      <c r="C72" s="200" t="s">
        <v>112</v>
      </c>
      <c r="D72" s="202" t="s">
        <v>113</v>
      </c>
    </row>
    <row r="73" customFormat="false" ht="15.75" hidden="false" customHeight="false" outlineLevel="0" collapsed="false">
      <c r="A73" s="118"/>
      <c r="B73" s="206"/>
      <c r="C73" s="102" t="s">
        <v>278</v>
      </c>
      <c r="D73" s="101" t="s">
        <v>102</v>
      </c>
    </row>
    <row r="74" customFormat="false" ht="15.75" hidden="false" customHeight="false" outlineLevel="0" collapsed="false">
      <c r="A74" s="118"/>
      <c r="B74" s="206"/>
      <c r="C74" s="107" t="s">
        <v>214</v>
      </c>
      <c r="D74" s="108" t="s">
        <v>102</v>
      </c>
    </row>
    <row r="75" customFormat="false" ht="15.75" hidden="false" customHeight="false" outlineLevel="0" collapsed="false">
      <c r="A75" s="118"/>
      <c r="B75" s="206"/>
      <c r="C75" s="102" t="s">
        <v>123</v>
      </c>
      <c r="D75" s="101" t="s">
        <v>102</v>
      </c>
    </row>
    <row r="76" customFormat="false" ht="16.5" hidden="false" customHeight="false" outlineLevel="0" collapsed="false">
      <c r="A76" s="118"/>
      <c r="B76" s="206"/>
      <c r="C76" s="249"/>
      <c r="D76" s="207"/>
    </row>
    <row r="77" customFormat="false" ht="29.25" hidden="false" customHeight="true" outlineLevel="0" collapsed="false">
      <c r="A77" s="118"/>
      <c r="B77" s="120" t="s">
        <v>493</v>
      </c>
      <c r="C77" s="118"/>
      <c r="D77" s="120" t="s">
        <v>494</v>
      </c>
    </row>
    <row r="78" customFormat="false" ht="25.5" hidden="false" customHeight="false" outlineLevel="0" collapsed="false">
      <c r="A78" s="118"/>
      <c r="B78" s="121" t="s">
        <v>495</v>
      </c>
      <c r="C78" s="118"/>
      <c r="D78" s="121" t="s">
        <v>269</v>
      </c>
    </row>
    <row r="79" customFormat="false" ht="25.5" hidden="false" customHeight="false" outlineLevel="0" collapsed="false">
      <c r="A79" s="118"/>
      <c r="B79" s="121" t="s">
        <v>496</v>
      </c>
      <c r="C79" s="118"/>
      <c r="D79" s="121" t="s">
        <v>497</v>
      </c>
    </row>
    <row r="80" customFormat="false" ht="25.5" hidden="false" customHeight="false" outlineLevel="0" collapsed="false">
      <c r="A80" s="118"/>
      <c r="B80" s="121" t="s">
        <v>154</v>
      </c>
      <c r="C80" s="118"/>
      <c r="D80" s="121" t="s">
        <v>498</v>
      </c>
    </row>
    <row r="81" customFormat="false" ht="25.5" hidden="false" customHeight="true" outlineLevel="0" collapsed="false">
      <c r="A81" s="118"/>
      <c r="B81" s="121" t="s">
        <v>269</v>
      </c>
      <c r="C81" s="118"/>
      <c r="D81" s="208" t="s">
        <v>499</v>
      </c>
    </row>
    <row r="82" customFormat="false" ht="29.25" hidden="false" customHeight="true" outlineLevel="0" collapsed="false">
      <c r="A82" s="122"/>
      <c r="B82" s="123" t="s">
        <v>500</v>
      </c>
      <c r="C82" s="122"/>
      <c r="D82" s="123" t="s">
        <v>322</v>
      </c>
    </row>
    <row r="83" customFormat="false" ht="15.75" hidden="false" customHeight="false" outlineLevel="0" collapsed="false">
      <c r="A83" s="124"/>
      <c r="B83" s="124"/>
      <c r="C83" s="124"/>
      <c r="D83" s="124"/>
    </row>
    <row r="84" customFormat="false" ht="15.75" hidden="false" customHeight="false" outlineLevel="0" collapsed="false">
      <c r="A84" s="124"/>
      <c r="B84" s="124"/>
      <c r="C84" s="124"/>
      <c r="D84" s="124"/>
    </row>
    <row r="85" customFormat="false" ht="15.75" hidden="false" customHeight="false" outlineLevel="0" collapsed="false">
      <c r="A85" s="124"/>
      <c r="B85" s="124"/>
      <c r="C85" s="124"/>
      <c r="D85" s="124"/>
    </row>
    <row r="86" customFormat="false" ht="15.75" hidden="false" customHeight="false" outlineLevel="0" collapsed="false">
      <c r="A86" s="124"/>
      <c r="B86" s="124"/>
      <c r="C86" s="124"/>
      <c r="D86" s="124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A49:B49"/>
    <mergeCell ref="C49:D49"/>
    <mergeCell ref="C57:D57"/>
    <mergeCell ref="A64:B64"/>
    <mergeCell ref="C64:D64"/>
    <mergeCell ref="C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E37" activeCellId="0" sqref="E3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42.41"/>
    <col collapsed="false" customWidth="true" hidden="false" outlineLevel="0" max="2" min="2" style="71" width="26.56"/>
    <col collapsed="false" customWidth="true" hidden="false" outlineLevel="0" max="3" min="3" style="71" width="43.85"/>
    <col collapsed="false" customWidth="true" hidden="false" outlineLevel="0" max="4" min="4" style="71" width="27.28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85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501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161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90" t="str">
        <f aca="false">+CONCATENATE(C16," / ",A31)</f>
        <v>COMANDANTE LUIS CARRASCO OLMEDO / </v>
      </c>
      <c r="D11" s="90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52" t="s">
        <v>130</v>
      </c>
      <c r="B16" s="101" t="s">
        <v>102</v>
      </c>
      <c r="C16" s="158" t="s">
        <v>145</v>
      </c>
      <c r="D16" s="101" t="s">
        <v>102</v>
      </c>
    </row>
    <row r="17" s="78" customFormat="true" ht="14.25" hidden="false" customHeight="true" outlineLevel="0" collapsed="false">
      <c r="A17" s="250" t="s">
        <v>474</v>
      </c>
      <c r="B17" s="101" t="s">
        <v>102</v>
      </c>
      <c r="C17" s="158" t="s">
        <v>502</v>
      </c>
      <c r="D17" s="101" t="s">
        <v>102</v>
      </c>
    </row>
    <row r="18" s="78" customFormat="true" ht="12.75" hidden="false" customHeight="false" outlineLevel="0" collapsed="false">
      <c r="A18" s="156" t="s">
        <v>475</v>
      </c>
      <c r="B18" s="101" t="s">
        <v>102</v>
      </c>
      <c r="C18" s="116" t="s">
        <v>147</v>
      </c>
      <c r="D18" s="101" t="s">
        <v>102</v>
      </c>
    </row>
    <row r="19" s="78" customFormat="true" ht="14.25" hidden="false" customHeight="true" outlineLevel="0" collapsed="false">
      <c r="A19" s="116" t="s">
        <v>129</v>
      </c>
      <c r="B19" s="101" t="s">
        <v>102</v>
      </c>
      <c r="C19" s="250" t="s">
        <v>178</v>
      </c>
      <c r="D19" s="101" t="s">
        <v>102</v>
      </c>
    </row>
    <row r="20" s="78" customFormat="true" ht="12.75" hidden="false" customHeight="false" outlineLevel="0" collapsed="false">
      <c r="A20" s="157" t="s">
        <v>130</v>
      </c>
      <c r="B20" s="101" t="s">
        <v>102</v>
      </c>
      <c r="C20" s="152" t="s">
        <v>503</v>
      </c>
      <c r="D20" s="101" t="s">
        <v>102</v>
      </c>
    </row>
    <row r="21" s="78" customFormat="true" ht="12.75" hidden="false" customHeight="false" outlineLevel="0" collapsed="false">
      <c r="A21" s="152" t="s">
        <v>122</v>
      </c>
      <c r="B21" s="101" t="s">
        <v>102</v>
      </c>
      <c r="C21" s="152" t="s">
        <v>385</v>
      </c>
      <c r="D21" s="101" t="s">
        <v>102</v>
      </c>
    </row>
    <row r="22" s="78" customFormat="true" ht="12.75" hidden="false" customHeight="false" outlineLevel="0" collapsed="false">
      <c r="A22" s="152" t="s">
        <v>128</v>
      </c>
      <c r="B22" s="101" t="s">
        <v>102</v>
      </c>
      <c r="C22" s="152" t="s">
        <v>122</v>
      </c>
      <c r="D22" s="101" t="s">
        <v>102</v>
      </c>
    </row>
    <row r="23" s="78" customFormat="true" ht="12.75" hidden="false" customHeight="false" outlineLevel="0" collapsed="false">
      <c r="A23" s="157" t="s">
        <v>126</v>
      </c>
      <c r="B23" s="101" t="s">
        <v>102</v>
      </c>
      <c r="C23" s="152" t="s">
        <v>374</v>
      </c>
      <c r="D23" s="101" t="s">
        <v>102</v>
      </c>
    </row>
    <row r="24" s="78" customFormat="true" ht="12.75" hidden="false" customHeight="false" outlineLevel="0" collapsed="false">
      <c r="A24" s="157" t="s">
        <v>376</v>
      </c>
      <c r="B24" s="101" t="s">
        <v>102</v>
      </c>
      <c r="C24" s="152" t="s">
        <v>375</v>
      </c>
      <c r="D24" s="101" t="s">
        <v>102</v>
      </c>
    </row>
    <row r="25" s="78" customFormat="true" ht="12.75" hidden="false" customHeight="false" outlineLevel="0" collapsed="false">
      <c r="A25" s="157" t="s">
        <v>504</v>
      </c>
      <c r="B25" s="101" t="s">
        <v>102</v>
      </c>
      <c r="C25" s="152" t="s">
        <v>129</v>
      </c>
      <c r="D25" s="101" t="s">
        <v>102</v>
      </c>
    </row>
    <row r="26" s="78" customFormat="true" ht="12.75" hidden="false" customHeight="false" outlineLevel="0" collapsed="false">
      <c r="A26" s="116" t="s">
        <v>178</v>
      </c>
      <c r="B26" s="101" t="s">
        <v>102</v>
      </c>
      <c r="C26" s="152" t="s">
        <v>477</v>
      </c>
      <c r="D26" s="101" t="s">
        <v>102</v>
      </c>
    </row>
    <row r="27" s="78" customFormat="true" ht="12.75" hidden="false" customHeight="false" outlineLevel="0" collapsed="false">
      <c r="A27" s="116" t="s">
        <v>505</v>
      </c>
      <c r="B27" s="101" t="s">
        <v>102</v>
      </c>
      <c r="C27" s="104" t="s">
        <v>146</v>
      </c>
      <c r="D27" s="113" t="s">
        <v>102</v>
      </c>
    </row>
    <row r="28" s="78" customFormat="true" ht="12.75" hidden="false" customHeight="false" outlineLevel="0" collapsed="false">
      <c r="A28" s="102" t="s">
        <v>144</v>
      </c>
      <c r="B28" s="101" t="s">
        <v>102</v>
      </c>
      <c r="C28" s="102"/>
      <c r="D28" s="99"/>
    </row>
    <row r="29" s="78" customFormat="true" ht="12.75" hidden="false" customHeight="false" outlineLevel="0" collapsed="false">
      <c r="A29" s="116" t="s">
        <v>117</v>
      </c>
      <c r="B29" s="101" t="s">
        <v>102</v>
      </c>
      <c r="C29" s="104"/>
      <c r="D29" s="101"/>
    </row>
    <row r="30" s="78" customFormat="true" ht="12.75" hidden="false" customHeight="false" outlineLevel="0" collapsed="false">
      <c r="A30" s="102"/>
      <c r="B30" s="101"/>
      <c r="C30" s="102"/>
      <c r="D30" s="99"/>
    </row>
    <row r="31" s="78" customFormat="true" ht="12.75" hidden="false" customHeight="false" outlineLevel="0" collapsed="false">
      <c r="A31" s="116"/>
      <c r="B31" s="101"/>
      <c r="C31" s="116"/>
      <c r="D31" s="101"/>
    </row>
    <row r="32" s="78" customFormat="true" ht="12.75" hidden="false" customHeight="false" outlineLevel="0" collapsed="false">
      <c r="A32" s="152"/>
      <c r="B32" s="101"/>
      <c r="C32" s="152"/>
      <c r="D32" s="101"/>
    </row>
    <row r="33" s="78" customFormat="true" ht="13.5" hidden="false" customHeight="false" outlineLevel="0" collapsed="false">
      <c r="A33" s="116"/>
      <c r="B33" s="101"/>
      <c r="C33" s="104"/>
      <c r="D33" s="101"/>
    </row>
    <row r="34" s="78" customFormat="true" ht="26.25" hidden="false" customHeight="true" outlineLevel="0" collapsed="false">
      <c r="A34" s="106" t="s">
        <v>168</v>
      </c>
      <c r="B34" s="106"/>
      <c r="C34" s="106" t="s">
        <v>168</v>
      </c>
      <c r="D34" s="106"/>
    </row>
    <row r="35" s="78" customFormat="true" ht="13.5" hidden="false" customHeight="false" outlineLevel="0" collapsed="false">
      <c r="A35" s="95" t="s">
        <v>112</v>
      </c>
      <c r="B35" s="96" t="s">
        <v>113</v>
      </c>
      <c r="C35" s="95" t="s">
        <v>112</v>
      </c>
      <c r="D35" s="96" t="s">
        <v>113</v>
      </c>
    </row>
    <row r="36" s="78" customFormat="true" ht="12.75" hidden="false" customHeight="false" outlineLevel="0" collapsed="false">
      <c r="A36" s="107" t="s">
        <v>146</v>
      </c>
      <c r="B36" s="108" t="s">
        <v>102</v>
      </c>
      <c r="C36" s="104" t="s">
        <v>164</v>
      </c>
      <c r="D36" s="101" t="s">
        <v>102</v>
      </c>
    </row>
    <row r="37" s="78" customFormat="true" ht="12.75" hidden="false" customHeight="false" outlineLevel="0" collapsed="false">
      <c r="A37" s="104" t="s">
        <v>164</v>
      </c>
      <c r="B37" s="101" t="s">
        <v>102</v>
      </c>
      <c r="C37" s="107" t="s">
        <v>123</v>
      </c>
      <c r="D37" s="108" t="s">
        <v>102</v>
      </c>
    </row>
    <row r="38" s="78" customFormat="true" ht="12.75" hidden="false" customHeight="false" outlineLevel="0" collapsed="false">
      <c r="A38" s="107"/>
      <c r="B38" s="108"/>
      <c r="C38" s="107" t="s">
        <v>130</v>
      </c>
      <c r="D38" s="108" t="s">
        <v>102</v>
      </c>
    </row>
    <row r="39" s="78" customFormat="true" ht="12.75" hidden="false" customHeight="false" outlineLevel="0" collapsed="false">
      <c r="A39" s="116"/>
      <c r="B39" s="101"/>
      <c r="C39" s="152"/>
      <c r="D39" s="101"/>
    </row>
    <row r="40" s="78" customFormat="true" ht="13.5" hidden="false" customHeight="false" outlineLevel="0" collapsed="false">
      <c r="A40" s="157"/>
      <c r="B40" s="101"/>
      <c r="C40" s="152"/>
      <c r="D40" s="101"/>
    </row>
    <row r="41" s="78" customFormat="true" ht="13.5" hidden="false" customHeight="false" outlineLevel="0" collapsed="false">
      <c r="A41" s="152"/>
      <c r="B41" s="101"/>
      <c r="C41" s="93" t="s">
        <v>447</v>
      </c>
      <c r="D41" s="93"/>
    </row>
    <row r="42" s="78" customFormat="true" ht="13.5" hidden="false" customHeight="false" outlineLevel="0" collapsed="false">
      <c r="A42" s="152"/>
      <c r="B42" s="101"/>
      <c r="C42" s="95" t="s">
        <v>112</v>
      </c>
      <c r="D42" s="96" t="s">
        <v>113</v>
      </c>
    </row>
    <row r="43" s="78" customFormat="true" ht="12.75" hidden="false" customHeight="false" outlineLevel="0" collapsed="false">
      <c r="A43" s="157"/>
      <c r="B43" s="101"/>
      <c r="C43" s="104" t="s">
        <v>140</v>
      </c>
      <c r="D43" s="101" t="s">
        <v>102</v>
      </c>
    </row>
    <row r="44" s="78" customFormat="true" ht="12.75" hidden="false" customHeight="false" outlineLevel="0" collapsed="false">
      <c r="A44" s="157"/>
      <c r="B44" s="101"/>
      <c r="C44" s="107" t="s">
        <v>141</v>
      </c>
      <c r="D44" s="108" t="s">
        <v>102</v>
      </c>
    </row>
    <row r="45" s="78" customFormat="true" ht="12.75" hidden="false" customHeight="false" outlineLevel="0" collapsed="false">
      <c r="A45" s="157"/>
      <c r="B45" s="101"/>
      <c r="C45" s="104" t="s">
        <v>164</v>
      </c>
      <c r="D45" s="101" t="s">
        <v>102</v>
      </c>
    </row>
    <row r="46" s="78" customFormat="true" ht="12.75" hidden="false" customHeight="false" outlineLevel="0" collapsed="false">
      <c r="A46" s="116"/>
      <c r="B46" s="101"/>
      <c r="C46" s="104"/>
      <c r="D46" s="101"/>
    </row>
    <row r="47" s="78" customFormat="true" ht="12.75" hidden="false" customHeight="false" outlineLevel="0" collapsed="false">
      <c r="A47" s="116"/>
      <c r="B47" s="101"/>
      <c r="C47" s="104"/>
      <c r="D47" s="101"/>
    </row>
    <row r="48" s="78" customFormat="true" ht="13.5" hidden="false" customHeight="true" outlineLevel="0" collapsed="false">
      <c r="A48" s="102"/>
      <c r="B48" s="101"/>
      <c r="C48" s="104"/>
      <c r="D48" s="101"/>
    </row>
    <row r="49" s="78" customFormat="true" ht="12.75" hidden="false" customHeight="false" outlineLevel="0" collapsed="false">
      <c r="A49" s="116"/>
      <c r="B49" s="101"/>
      <c r="C49" s="104"/>
      <c r="D49" s="101"/>
    </row>
    <row r="50" s="78" customFormat="true" ht="12.75" hidden="false" customHeight="false" outlineLevel="0" collapsed="false">
      <c r="A50" s="104"/>
      <c r="B50" s="113"/>
      <c r="C50" s="104"/>
      <c r="D50" s="101"/>
    </row>
    <row r="51" s="78" customFormat="true" ht="12.75" hidden="false" customHeight="false" outlineLevel="0" collapsed="false">
      <c r="A51" s="104"/>
      <c r="B51" s="113"/>
      <c r="C51" s="104"/>
      <c r="D51" s="101"/>
    </row>
    <row r="52" s="78" customFormat="true" ht="12.75" hidden="false" customHeight="false" outlineLevel="0" collapsed="false">
      <c r="A52" s="104"/>
      <c r="B52" s="113"/>
      <c r="C52" s="104"/>
      <c r="D52" s="101"/>
    </row>
    <row r="53" s="78" customFormat="true" ht="12.75" hidden="false" customHeight="false" outlineLevel="0" collapsed="false">
      <c r="A53" s="104"/>
      <c r="B53" s="113"/>
      <c r="C53" s="104"/>
      <c r="D53" s="101"/>
    </row>
    <row r="54" s="78" customFormat="true" ht="12.75" hidden="false" customHeight="false" outlineLevel="0" collapsed="false">
      <c r="A54" s="104"/>
      <c r="B54" s="113"/>
      <c r="C54" s="104"/>
      <c r="D54" s="101"/>
    </row>
    <row r="55" s="78" customFormat="true" ht="12.75" hidden="false" customHeight="false" outlineLevel="0" collapsed="false">
      <c r="A55" s="104"/>
      <c r="B55" s="113"/>
      <c r="C55" s="104"/>
      <c r="D55" s="101"/>
    </row>
    <row r="56" s="78" customFormat="true" ht="13.5" hidden="false" customHeight="false" outlineLevel="0" collapsed="false">
      <c r="A56" s="104"/>
      <c r="B56" s="143"/>
      <c r="C56" s="104"/>
      <c r="D56" s="117"/>
    </row>
    <row r="57" s="78" customFormat="true" ht="12.75" hidden="false" customHeight="false" outlineLevel="0" collapsed="false">
      <c r="A57" s="118"/>
      <c r="B57" s="120" t="s">
        <v>164</v>
      </c>
      <c r="C57" s="118"/>
      <c r="D57" s="120" t="s">
        <v>121</v>
      </c>
    </row>
    <row r="58" s="78" customFormat="true" ht="12.75" hidden="false" customHeight="false" outlineLevel="0" collapsed="false">
      <c r="A58" s="118"/>
      <c r="B58" s="121" t="s">
        <v>129</v>
      </c>
      <c r="C58" s="118"/>
      <c r="D58" s="121" t="s">
        <v>385</v>
      </c>
    </row>
    <row r="59" s="78" customFormat="true" ht="25.5" hidden="false" customHeight="false" outlineLevel="0" collapsed="false">
      <c r="A59" s="118"/>
      <c r="B59" s="121" t="s">
        <v>378</v>
      </c>
      <c r="C59" s="118"/>
      <c r="D59" s="121" t="s">
        <v>126</v>
      </c>
    </row>
    <row r="60" s="78" customFormat="true" ht="25.5" hidden="false" customHeight="false" outlineLevel="0" collapsed="false">
      <c r="A60" s="118"/>
      <c r="B60" s="121" t="s">
        <v>506</v>
      </c>
      <c r="C60" s="118"/>
      <c r="D60" s="121" t="s">
        <v>378</v>
      </c>
    </row>
    <row r="61" s="78" customFormat="true" ht="25.5" hidden="false" customHeight="false" outlineLevel="0" collapsed="false">
      <c r="A61" s="118"/>
      <c r="B61" s="121" t="s">
        <v>121</v>
      </c>
      <c r="C61" s="118"/>
      <c r="D61" s="121" t="s">
        <v>507</v>
      </c>
    </row>
    <row r="62" s="78" customFormat="true" ht="13.5" hidden="false" customHeight="false" outlineLevel="0" collapsed="false">
      <c r="A62" s="122"/>
      <c r="B62" s="123" t="s">
        <v>149</v>
      </c>
      <c r="C62" s="122"/>
      <c r="D62" s="123" t="s">
        <v>17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0" activeCellId="0" sqref="A30:B32"/>
    </sheetView>
  </sheetViews>
  <sheetFormatPr defaultColWidth="31.5625" defaultRowHeight="15.75" zeroHeight="false" outlineLevelRow="0" outlineLevelCol="0"/>
  <cols>
    <col collapsed="false" customWidth="true" hidden="false" outlineLevel="0" max="1" min="1" style="126" width="38.85"/>
    <col collapsed="false" customWidth="true" hidden="false" outlineLevel="0" max="2" min="2" style="126" width="24.7"/>
    <col collapsed="false" customWidth="true" hidden="false" outlineLevel="0" max="3" min="3" style="126" width="38.85"/>
    <col collapsed="false" customWidth="true" hidden="false" outlineLevel="0" max="4" min="4" style="126" width="24.7"/>
    <col collapsed="false" customWidth="false" hidden="false" outlineLevel="0" max="257" min="5" style="126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128"/>
      <c r="B3" s="128"/>
      <c r="C3" s="128"/>
      <c r="D3" s="128"/>
    </row>
    <row r="4" s="129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129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129" customFormat="true" ht="12.75" hidden="false" customHeight="false" outlineLevel="0" collapsed="false">
      <c r="A6" s="81"/>
      <c r="B6" s="81"/>
      <c r="C6" s="81"/>
      <c r="D6" s="81"/>
    </row>
    <row r="7" s="130" customFormat="true" ht="13.5" hidden="false" customHeight="false" outlineLevel="0" collapsed="false">
      <c r="A7" s="82"/>
      <c r="B7" s="82"/>
      <c r="C7" s="82"/>
      <c r="D7" s="82"/>
    </row>
    <row r="8" s="130" customFormat="true" ht="12.75" hidden="false" customHeight="false" outlineLevel="0" collapsed="false">
      <c r="A8" s="83" t="s">
        <v>103</v>
      </c>
      <c r="B8" s="84"/>
      <c r="C8" s="85" t="s">
        <v>87</v>
      </c>
      <c r="D8" s="85"/>
    </row>
    <row r="9" s="130" customFormat="true" ht="12.75" hidden="false" customHeight="false" outlineLevel="0" collapsed="false">
      <c r="A9" s="86" t="s">
        <v>104</v>
      </c>
      <c r="B9" s="87"/>
      <c r="C9" s="88" t="s">
        <v>508</v>
      </c>
      <c r="D9" s="88"/>
    </row>
    <row r="10" s="130" customFormat="true" ht="12.75" hidden="false" customHeight="false" outlineLevel="0" collapsed="false">
      <c r="A10" s="89" t="s">
        <v>106</v>
      </c>
      <c r="B10" s="89"/>
      <c r="C10" s="90" t="s">
        <v>161</v>
      </c>
      <c r="D10" s="90"/>
    </row>
    <row r="11" s="130" customFormat="true" ht="13.5" hidden="false" customHeight="false" outlineLevel="0" collapsed="false">
      <c r="A11" s="91" t="s">
        <v>108</v>
      </c>
      <c r="B11" s="91"/>
      <c r="C11" s="90" t="s">
        <v>509</v>
      </c>
      <c r="D11" s="90"/>
    </row>
    <row r="12" s="130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130" customFormat="true" ht="12.75" hidden="false" customHeight="true" outlineLevel="0" collapsed="false">
      <c r="A14" s="93" t="s">
        <v>110</v>
      </c>
      <c r="B14" s="93"/>
      <c r="C14" s="93" t="s">
        <v>111</v>
      </c>
      <c r="D14" s="93"/>
    </row>
    <row r="15" s="130" customFormat="true" ht="12.75" hidden="false" customHeight="tru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130" customFormat="true" ht="12.75" hidden="false" customHeight="true" outlineLevel="0" collapsed="false">
      <c r="A16" s="104" t="s">
        <v>130</v>
      </c>
      <c r="B16" s="113" t="s">
        <v>102</v>
      </c>
      <c r="C16" s="104" t="s">
        <v>163</v>
      </c>
      <c r="D16" s="101" t="s">
        <v>102</v>
      </c>
    </row>
    <row r="17" s="130" customFormat="true" ht="12.75" hidden="false" customHeight="true" outlineLevel="0" collapsed="false">
      <c r="A17" s="104" t="s">
        <v>119</v>
      </c>
      <c r="B17" s="113" t="s">
        <v>102</v>
      </c>
      <c r="C17" s="104" t="s">
        <v>165</v>
      </c>
      <c r="D17" s="101" t="s">
        <v>102</v>
      </c>
    </row>
    <row r="18" s="130" customFormat="true" ht="12.75" hidden="false" customHeight="true" outlineLevel="0" collapsed="false">
      <c r="A18" s="104" t="s">
        <v>164</v>
      </c>
      <c r="B18" s="113" t="s">
        <v>102</v>
      </c>
      <c r="C18" s="104" t="s">
        <v>436</v>
      </c>
      <c r="D18" s="101" t="s">
        <v>102</v>
      </c>
    </row>
    <row r="19" s="130" customFormat="true" ht="12.75" hidden="false" customHeight="true" outlineLevel="0" collapsed="false">
      <c r="A19" s="104" t="s">
        <v>136</v>
      </c>
      <c r="B19" s="113" t="s">
        <v>102</v>
      </c>
      <c r="C19" s="104" t="s">
        <v>249</v>
      </c>
      <c r="D19" s="101" t="s">
        <v>102</v>
      </c>
    </row>
    <row r="20" s="130" customFormat="true" ht="12.75" hidden="false" customHeight="true" outlineLevel="0" collapsed="false">
      <c r="A20" s="104"/>
      <c r="B20" s="113"/>
      <c r="C20" s="104" t="s">
        <v>166</v>
      </c>
      <c r="D20" s="101" t="s">
        <v>102</v>
      </c>
    </row>
    <row r="21" s="130" customFormat="true" ht="12.75" hidden="false" customHeight="true" outlineLevel="0" collapsed="false">
      <c r="A21" s="104"/>
      <c r="B21" s="113"/>
      <c r="C21" s="104" t="s">
        <v>136</v>
      </c>
      <c r="D21" s="101" t="s">
        <v>102</v>
      </c>
    </row>
    <row r="22" s="130" customFormat="true" ht="12.75" hidden="false" customHeight="true" outlineLevel="0" collapsed="false">
      <c r="A22" s="104"/>
      <c r="B22" s="113"/>
      <c r="C22" s="104" t="s">
        <v>164</v>
      </c>
      <c r="D22" s="101" t="s">
        <v>102</v>
      </c>
    </row>
    <row r="23" s="130" customFormat="true" ht="12.75" hidden="false" customHeight="true" outlineLevel="0" collapsed="false">
      <c r="A23" s="104"/>
      <c r="B23" s="113"/>
      <c r="C23" s="104" t="s">
        <v>146</v>
      </c>
      <c r="D23" s="113" t="s">
        <v>102</v>
      </c>
    </row>
    <row r="24" s="130" customFormat="true" ht="12.75" hidden="false" customHeight="true" outlineLevel="0" collapsed="false">
      <c r="A24" s="104"/>
      <c r="B24" s="113"/>
      <c r="C24" s="102"/>
      <c r="D24" s="99"/>
    </row>
    <row r="25" s="130" customFormat="true" ht="12.75" hidden="false" customHeight="false" outlineLevel="0" collapsed="false">
      <c r="A25" s="104"/>
      <c r="B25" s="113"/>
      <c r="C25" s="104"/>
      <c r="D25" s="101"/>
    </row>
    <row r="26" s="130" customFormat="true" ht="12.75" hidden="false" customHeight="false" outlineLevel="0" collapsed="false">
      <c r="A26" s="104"/>
      <c r="B26" s="113"/>
      <c r="C26" s="104"/>
      <c r="D26" s="101"/>
    </row>
    <row r="27" s="130" customFormat="true" ht="12.75" hidden="false" customHeight="true" outlineLevel="0" collapsed="false">
      <c r="A27" s="104"/>
      <c r="B27" s="113"/>
      <c r="C27" s="104"/>
      <c r="D27" s="101"/>
    </row>
    <row r="28" s="130" customFormat="true" ht="12.75" hidden="false" customHeight="true" outlineLevel="0" collapsed="false">
      <c r="A28" s="106" t="s">
        <v>168</v>
      </c>
      <c r="B28" s="106"/>
      <c r="C28" s="106" t="s">
        <v>168</v>
      </c>
      <c r="D28" s="106"/>
    </row>
    <row r="29" s="130" customFormat="true" ht="12.75" hidden="false" customHeight="true" outlineLevel="0" collapsed="false">
      <c r="A29" s="95" t="s">
        <v>112</v>
      </c>
      <c r="B29" s="96" t="s">
        <v>113</v>
      </c>
      <c r="C29" s="95" t="s">
        <v>112</v>
      </c>
      <c r="D29" s="96" t="s">
        <v>113</v>
      </c>
    </row>
    <row r="30" s="130" customFormat="true" ht="12.75" hidden="false" customHeight="true" outlineLevel="0" collapsed="false">
      <c r="A30" s="107" t="s">
        <v>146</v>
      </c>
      <c r="B30" s="108" t="s">
        <v>102</v>
      </c>
      <c r="C30" s="104" t="s">
        <v>164</v>
      </c>
      <c r="D30" s="101" t="s">
        <v>102</v>
      </c>
    </row>
    <row r="31" s="130" customFormat="true" ht="12.75" hidden="false" customHeight="true" outlineLevel="0" collapsed="false">
      <c r="A31" s="104" t="s">
        <v>164</v>
      </c>
      <c r="B31" s="101" t="s">
        <v>102</v>
      </c>
      <c r="C31" s="107" t="s">
        <v>123</v>
      </c>
      <c r="D31" s="108" t="s">
        <v>102</v>
      </c>
    </row>
    <row r="32" s="130" customFormat="true" ht="12.75" hidden="false" customHeight="true" outlineLevel="0" collapsed="false">
      <c r="A32" s="107"/>
      <c r="B32" s="108"/>
      <c r="C32" s="107" t="s">
        <v>130</v>
      </c>
      <c r="D32" s="108" t="s">
        <v>102</v>
      </c>
    </row>
    <row r="33" s="130" customFormat="true" ht="12.75" hidden="false" customHeight="true" outlineLevel="0" collapsed="false">
      <c r="A33" s="104"/>
      <c r="B33" s="101"/>
      <c r="C33" s="104"/>
      <c r="D33" s="101"/>
    </row>
    <row r="34" s="130" customFormat="true" ht="12.75" hidden="false" customHeight="true" outlineLevel="0" collapsed="false">
      <c r="A34" s="104"/>
      <c r="B34" s="113"/>
      <c r="C34" s="104"/>
      <c r="D34" s="101"/>
    </row>
    <row r="35" s="130" customFormat="true" ht="12.75" hidden="false" customHeight="true" outlineLevel="0" collapsed="false">
      <c r="A35" s="104"/>
      <c r="B35" s="101"/>
      <c r="C35" s="93" t="s">
        <v>437</v>
      </c>
      <c r="D35" s="93"/>
    </row>
    <row r="36" s="130" customFormat="true" ht="13.5" hidden="false" customHeight="false" outlineLevel="0" collapsed="false">
      <c r="A36" s="104"/>
      <c r="B36" s="101"/>
      <c r="C36" s="95" t="s">
        <v>112</v>
      </c>
      <c r="D36" s="96" t="s">
        <v>113</v>
      </c>
    </row>
    <row r="37" s="130" customFormat="true" ht="12.75" hidden="false" customHeight="false" outlineLevel="0" collapsed="false">
      <c r="A37" s="104"/>
      <c r="B37" s="113"/>
      <c r="C37" s="98" t="s">
        <v>163</v>
      </c>
      <c r="D37" s="132" t="s">
        <v>102</v>
      </c>
    </row>
    <row r="38" s="130" customFormat="true" ht="12.75" hidden="false" customHeight="false" outlineLevel="0" collapsed="false">
      <c r="A38" s="227"/>
      <c r="B38" s="108"/>
      <c r="C38" s="227" t="s">
        <v>136</v>
      </c>
      <c r="D38" s="108" t="s">
        <v>102</v>
      </c>
    </row>
    <row r="39" s="130" customFormat="true" ht="12.75" hidden="false" customHeight="false" outlineLevel="0" collapsed="false">
      <c r="A39" s="225"/>
      <c r="B39" s="108"/>
      <c r="C39" s="225" t="s">
        <v>166</v>
      </c>
      <c r="D39" s="108" t="s">
        <v>102</v>
      </c>
    </row>
    <row r="40" s="130" customFormat="true" ht="12.75" hidden="false" customHeight="false" outlineLevel="0" collapsed="false">
      <c r="A40" s="104"/>
      <c r="B40" s="101"/>
      <c r="C40" s="107" t="s">
        <v>438</v>
      </c>
      <c r="D40" s="108" t="s">
        <v>102</v>
      </c>
    </row>
    <row r="41" s="130" customFormat="true" ht="12.75" hidden="false" customHeight="false" outlineLevel="0" collapsed="false">
      <c r="A41" s="104"/>
      <c r="B41" s="113"/>
      <c r="C41" s="107" t="s">
        <v>436</v>
      </c>
      <c r="D41" s="108" t="s">
        <v>102</v>
      </c>
    </row>
    <row r="42" s="130" customFormat="true" ht="12.75" hidden="false" customHeight="false" outlineLevel="0" collapsed="false">
      <c r="A42" s="104"/>
      <c r="B42" s="113"/>
      <c r="C42" s="107" t="s">
        <v>249</v>
      </c>
      <c r="D42" s="108" t="s">
        <v>102</v>
      </c>
    </row>
    <row r="43" s="130" customFormat="true" ht="12.75" hidden="false" customHeight="false" outlineLevel="0" collapsed="false">
      <c r="A43" s="104"/>
      <c r="B43" s="113"/>
      <c r="C43" s="104" t="s">
        <v>164</v>
      </c>
      <c r="D43" s="101" t="s">
        <v>102</v>
      </c>
    </row>
    <row r="44" s="130" customFormat="true" ht="12.75" hidden="false" customHeight="false" outlineLevel="0" collapsed="false">
      <c r="A44" s="104"/>
      <c r="B44" s="113"/>
      <c r="C44" s="104"/>
      <c r="D44" s="101"/>
    </row>
    <row r="45" s="130" customFormat="true" ht="12.75" hidden="false" customHeight="false" outlineLevel="0" collapsed="false">
      <c r="A45" s="104"/>
      <c r="B45" s="113"/>
      <c r="C45" s="104"/>
      <c r="D45" s="101"/>
    </row>
    <row r="46" s="130" customFormat="true" ht="12.75" hidden="false" customHeight="false" outlineLevel="0" collapsed="false">
      <c r="A46" s="104"/>
      <c r="B46" s="113"/>
      <c r="C46" s="104"/>
      <c r="D46" s="101"/>
    </row>
    <row r="47" s="130" customFormat="true" ht="12.75" hidden="false" customHeight="false" outlineLevel="0" collapsed="false">
      <c r="A47" s="104"/>
      <c r="B47" s="113"/>
      <c r="C47" s="104"/>
      <c r="D47" s="101"/>
    </row>
    <row r="48" s="130" customFormat="true" ht="12.75" hidden="false" customHeight="false" outlineLevel="0" collapsed="false">
      <c r="A48" s="104"/>
      <c r="B48" s="113"/>
      <c r="C48" s="104"/>
      <c r="D48" s="101"/>
    </row>
    <row r="49" s="130" customFormat="true" ht="12.75" hidden="false" customHeight="false" outlineLevel="0" collapsed="false">
      <c r="A49" s="104"/>
      <c r="B49" s="113"/>
      <c r="C49" s="104"/>
      <c r="D49" s="101"/>
    </row>
    <row r="50" s="130" customFormat="true" ht="12.75" hidden="false" customHeight="false" outlineLevel="0" collapsed="false">
      <c r="A50" s="104"/>
      <c r="B50" s="113"/>
      <c r="C50" s="104"/>
      <c r="D50" s="101"/>
    </row>
    <row r="51" s="130" customFormat="true" ht="12.75" hidden="false" customHeight="false" outlineLevel="0" collapsed="false">
      <c r="A51" s="104"/>
      <c r="B51" s="113"/>
      <c r="C51" s="104"/>
      <c r="D51" s="101"/>
    </row>
    <row r="52" s="130" customFormat="true" ht="12.75" hidden="false" customHeight="false" outlineLevel="0" collapsed="false">
      <c r="A52" s="104"/>
      <c r="B52" s="113"/>
      <c r="C52" s="104"/>
      <c r="D52" s="101"/>
    </row>
    <row r="53" s="130" customFormat="true" ht="12.75" hidden="false" customHeight="false" outlineLevel="0" collapsed="false">
      <c r="A53" s="104"/>
      <c r="B53" s="113"/>
      <c r="C53" s="104"/>
      <c r="D53" s="101"/>
    </row>
    <row r="54" s="130" customFormat="true" ht="12.75" hidden="false" customHeight="false" outlineLevel="0" collapsed="false">
      <c r="A54" s="104"/>
      <c r="B54" s="113"/>
      <c r="C54" s="104"/>
      <c r="D54" s="101"/>
    </row>
    <row r="55" s="130" customFormat="true" ht="12.75" hidden="false" customHeight="false" outlineLevel="0" collapsed="false">
      <c r="A55" s="104"/>
      <c r="B55" s="113"/>
      <c r="C55" s="104"/>
      <c r="D55" s="101"/>
    </row>
    <row r="56" s="130" customFormat="true" ht="12.75" hidden="false" customHeight="false" outlineLevel="0" collapsed="false">
      <c r="A56" s="104"/>
      <c r="B56" s="113"/>
      <c r="C56" s="104"/>
      <c r="D56" s="101"/>
    </row>
    <row r="57" s="130" customFormat="true" ht="12.75" hidden="false" customHeight="false" outlineLevel="0" collapsed="false">
      <c r="A57" s="104"/>
      <c r="B57" s="113"/>
      <c r="C57" s="104"/>
      <c r="D57" s="101"/>
    </row>
    <row r="58" s="130" customFormat="true" ht="12.75" hidden="false" customHeight="false" outlineLevel="0" collapsed="false">
      <c r="A58" s="104"/>
      <c r="B58" s="113"/>
      <c r="C58" s="104"/>
      <c r="D58" s="101"/>
    </row>
    <row r="59" s="130" customFormat="true" ht="12.75" hidden="false" customHeight="false" outlineLevel="0" collapsed="false">
      <c r="A59" s="104"/>
      <c r="B59" s="113"/>
      <c r="C59" s="104"/>
      <c r="D59" s="101"/>
    </row>
    <row r="60" s="130" customFormat="true" ht="12.75" hidden="false" customHeight="false" outlineLevel="0" collapsed="false">
      <c r="A60" s="104"/>
      <c r="B60" s="113"/>
      <c r="C60" s="104"/>
      <c r="D60" s="101"/>
    </row>
    <row r="61" s="130" customFormat="true" ht="12.75" hidden="false" customHeight="false" outlineLevel="0" collapsed="false">
      <c r="A61" s="104"/>
      <c r="B61" s="113"/>
      <c r="C61" s="104"/>
      <c r="D61" s="101"/>
    </row>
    <row r="62" s="130" customFormat="true" ht="12.75" hidden="false" customHeight="false" outlineLevel="0" collapsed="false">
      <c r="A62" s="104"/>
      <c r="B62" s="113"/>
      <c r="C62" s="104"/>
      <c r="D62" s="101"/>
    </row>
    <row r="63" s="130" customFormat="true" ht="12.75" hidden="false" customHeight="false" outlineLevel="0" collapsed="false">
      <c r="A63" s="104"/>
      <c r="B63" s="113"/>
      <c r="C63" s="104"/>
      <c r="D63" s="101"/>
    </row>
    <row r="64" s="130" customFormat="true" ht="12.75" hidden="false" customHeight="false" outlineLevel="0" collapsed="false">
      <c r="A64" s="104"/>
      <c r="B64" s="113"/>
      <c r="C64" s="104"/>
      <c r="D64" s="101"/>
    </row>
    <row r="65" s="130" customFormat="true" ht="12.75" hidden="false" customHeight="false" outlineLevel="0" collapsed="false">
      <c r="A65" s="104"/>
      <c r="B65" s="113"/>
      <c r="C65" s="104"/>
      <c r="D65" s="101"/>
    </row>
    <row r="66" s="130" customFormat="true" ht="12.75" hidden="false" customHeight="false" outlineLevel="0" collapsed="false">
      <c r="A66" s="104"/>
      <c r="B66" s="113"/>
      <c r="C66" s="104"/>
      <c r="D66" s="101"/>
    </row>
    <row r="67" s="130" customFormat="true" ht="13.5" hidden="false" customHeight="false" outlineLevel="0" collapsed="false">
      <c r="A67" s="104"/>
      <c r="B67" s="143"/>
      <c r="C67" s="104"/>
      <c r="D67" s="117"/>
    </row>
    <row r="68" s="130" customFormat="true" ht="12.75" hidden="false" customHeight="false" outlineLevel="0" collapsed="false">
      <c r="A68" s="118"/>
      <c r="B68" s="120" t="s">
        <v>164</v>
      </c>
      <c r="C68" s="118"/>
      <c r="D68" s="144" t="s">
        <v>249</v>
      </c>
    </row>
    <row r="69" s="130" customFormat="true" ht="12.75" hidden="false" customHeight="false" outlineLevel="0" collapsed="false">
      <c r="A69" s="118"/>
      <c r="B69" s="121" t="s">
        <v>480</v>
      </c>
      <c r="C69" s="118"/>
      <c r="D69" s="145" t="s">
        <v>166</v>
      </c>
    </row>
    <row r="70" s="130" customFormat="true" ht="12.75" hidden="false" customHeight="false" outlineLevel="0" collapsed="false">
      <c r="A70" s="118"/>
      <c r="B70" s="121" t="s">
        <v>136</v>
      </c>
      <c r="C70" s="118"/>
      <c r="D70" s="145" t="s">
        <v>136</v>
      </c>
    </row>
    <row r="71" s="130" customFormat="true" ht="12.75" hidden="false" customHeight="false" outlineLevel="0" collapsed="false">
      <c r="A71" s="118"/>
      <c r="B71" s="121" t="s">
        <v>510</v>
      </c>
      <c r="C71" s="118"/>
      <c r="D71" s="145" t="s">
        <v>164</v>
      </c>
    </row>
    <row r="72" s="130" customFormat="true" ht="12.75" hidden="false" customHeight="false" outlineLevel="0" collapsed="false">
      <c r="A72" s="118"/>
      <c r="B72" s="121"/>
      <c r="C72" s="118"/>
      <c r="D72" s="121" t="s">
        <v>480</v>
      </c>
    </row>
    <row r="73" s="130" customFormat="true" ht="13.5" hidden="false" customHeight="false" outlineLevel="0" collapsed="false">
      <c r="A73" s="122"/>
      <c r="B73" s="123"/>
      <c r="C73" s="122"/>
      <c r="D73" s="123" t="s">
        <v>171</v>
      </c>
    </row>
    <row r="74" customFormat="false" ht="15.75" hidden="false" customHeight="false" outlineLevel="0" collapsed="false">
      <c r="A74" s="146"/>
      <c r="B74" s="146"/>
      <c r="C74" s="146"/>
      <c r="D74" s="146"/>
    </row>
    <row r="75" customFormat="false" ht="15.75" hidden="false" customHeight="false" outlineLevel="0" collapsed="false">
      <c r="A75" s="146"/>
      <c r="B75" s="146"/>
      <c r="C75" s="146"/>
      <c r="D75" s="146"/>
    </row>
    <row r="76" customFormat="false" ht="15.75" hidden="false" customHeight="false" outlineLevel="0" collapsed="false">
      <c r="A76" s="146"/>
      <c r="B76" s="146"/>
      <c r="C76" s="146"/>
      <c r="D76" s="146"/>
    </row>
    <row r="77" customFormat="false" ht="15.75" hidden="false" customHeight="false" outlineLevel="0" collapsed="false">
      <c r="A77" s="146"/>
      <c r="B77" s="146"/>
      <c r="C77" s="146"/>
      <c r="D77" s="146"/>
    </row>
    <row r="78" customFormat="false" ht="15.75" hidden="false" customHeight="false" outlineLevel="0" collapsed="false">
      <c r="A78" s="146"/>
      <c r="B78" s="146"/>
      <c r="C78" s="146"/>
      <c r="D78" s="146"/>
    </row>
    <row r="79" customFormat="false" ht="15.75" hidden="false" customHeight="false" outlineLevel="0" collapsed="false">
      <c r="A79" s="146"/>
      <c r="B79" s="146"/>
      <c r="C79" s="146"/>
      <c r="D79" s="146"/>
    </row>
    <row r="80" customFormat="false" ht="15.75" hidden="false" customHeight="false" outlineLevel="0" collapsed="false">
      <c r="A80" s="146"/>
      <c r="B80" s="146"/>
      <c r="C80" s="146"/>
      <c r="D80" s="146"/>
    </row>
    <row r="81" customFormat="false" ht="15.75" hidden="false" customHeight="false" outlineLevel="0" collapsed="false">
      <c r="A81" s="146"/>
      <c r="B81" s="146"/>
      <c r="C81" s="146"/>
      <c r="D81" s="146"/>
    </row>
    <row r="82" customFormat="false" ht="15.75" hidden="false" customHeight="false" outlineLevel="0" collapsed="false">
      <c r="A82" s="146"/>
      <c r="B82" s="146"/>
      <c r="C82" s="146"/>
      <c r="D82" s="14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47" activeCellId="0" sqref="F4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89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511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107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25" t="s">
        <v>512</v>
      </c>
      <c r="D11" s="125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24" hidden="false" customHeight="true" outlineLevel="0" collapsed="false">
      <c r="A16" s="102" t="s">
        <v>114</v>
      </c>
      <c r="B16" s="113" t="s">
        <v>102</v>
      </c>
      <c r="C16" s="131" t="s">
        <v>362</v>
      </c>
      <c r="D16" s="99" t="s">
        <v>102</v>
      </c>
    </row>
    <row r="17" s="78" customFormat="true" ht="12.75" hidden="false" customHeight="false" outlineLevel="0" collapsed="false">
      <c r="A17" s="102" t="s">
        <v>120</v>
      </c>
      <c r="B17" s="113" t="s">
        <v>102</v>
      </c>
      <c r="C17" s="176" t="s">
        <v>232</v>
      </c>
      <c r="D17" s="99" t="s">
        <v>102</v>
      </c>
    </row>
    <row r="18" s="78" customFormat="true" ht="12.75" hidden="false" customHeight="false" outlineLevel="0" collapsed="false">
      <c r="A18" s="102" t="s">
        <v>122</v>
      </c>
      <c r="B18" s="113" t="s">
        <v>102</v>
      </c>
      <c r="C18" s="177" t="s">
        <v>279</v>
      </c>
      <c r="D18" s="99" t="s">
        <v>102</v>
      </c>
    </row>
    <row r="19" s="78" customFormat="true" ht="12.75" hidden="false" customHeight="false" outlineLevel="0" collapsed="false">
      <c r="A19" s="102" t="s">
        <v>237</v>
      </c>
      <c r="B19" s="113" t="s">
        <v>102</v>
      </c>
      <c r="C19" s="102" t="s">
        <v>237</v>
      </c>
      <c r="D19" s="101" t="s">
        <v>102</v>
      </c>
    </row>
    <row r="20" s="78" customFormat="true" ht="12.75" hidden="false" customHeight="false" outlineLevel="0" collapsed="false">
      <c r="A20" s="102" t="s">
        <v>279</v>
      </c>
      <c r="B20" s="113" t="s">
        <v>102</v>
      </c>
      <c r="C20" s="102" t="s">
        <v>122</v>
      </c>
      <c r="D20" s="101" t="s">
        <v>102</v>
      </c>
    </row>
    <row r="21" s="78" customFormat="true" ht="12.75" hidden="false" customHeight="false" outlineLevel="0" collapsed="false">
      <c r="A21" s="104" t="s">
        <v>232</v>
      </c>
      <c r="B21" s="113" t="s">
        <v>102</v>
      </c>
      <c r="C21" s="177" t="s">
        <v>120</v>
      </c>
      <c r="D21" s="99" t="s">
        <v>102</v>
      </c>
    </row>
    <row r="22" s="78" customFormat="true" ht="12.75" hidden="false" customHeight="false" outlineLevel="0" collapsed="false">
      <c r="A22" s="104" t="s">
        <v>325</v>
      </c>
      <c r="B22" s="113" t="s">
        <v>102</v>
      </c>
      <c r="C22" s="104" t="s">
        <v>114</v>
      </c>
      <c r="D22" s="101" t="s">
        <v>102</v>
      </c>
    </row>
    <row r="23" s="78" customFormat="true" ht="12.75" hidden="false" customHeight="false" outlineLevel="0" collapsed="false">
      <c r="A23" s="104" t="s">
        <v>256</v>
      </c>
      <c r="B23" s="113" t="s">
        <v>102</v>
      </c>
      <c r="C23" s="102"/>
      <c r="D23" s="99"/>
    </row>
    <row r="24" s="78" customFormat="true" ht="12.75" hidden="false" customHeight="false" outlineLevel="0" collapsed="false">
      <c r="A24" s="104" t="s">
        <v>328</v>
      </c>
      <c r="B24" s="113" t="s">
        <v>102</v>
      </c>
      <c r="C24" s="102"/>
      <c r="D24" s="101"/>
    </row>
    <row r="25" s="78" customFormat="true" ht="12.75" hidden="false" customHeight="false" outlineLevel="0" collapsed="false">
      <c r="A25" s="104"/>
      <c r="B25" s="113"/>
      <c r="C25" s="102"/>
      <c r="D25" s="99"/>
    </row>
    <row r="26" s="78" customFormat="true" ht="12.75" hidden="false" customHeight="false" outlineLevel="0" collapsed="false">
      <c r="A26" s="104"/>
      <c r="B26" s="113"/>
      <c r="C26" s="102"/>
      <c r="D26" s="101"/>
    </row>
    <row r="27" s="78" customFormat="true" ht="13.5" hidden="false" customHeight="false" outlineLevel="0" collapsed="false">
      <c r="A27" s="104"/>
      <c r="B27" s="113"/>
      <c r="C27" s="177"/>
      <c r="D27" s="99"/>
    </row>
    <row r="28" s="78" customFormat="true" ht="26.25" hidden="false" customHeight="true" outlineLevel="0" collapsed="false">
      <c r="A28" s="205" t="s">
        <v>339</v>
      </c>
      <c r="B28" s="205"/>
      <c r="C28" s="106" t="s">
        <v>339</v>
      </c>
      <c r="D28" s="106"/>
    </row>
    <row r="29" s="78" customFormat="true" ht="13.5" hidden="false" customHeight="false" outlineLevel="0" collapsed="false">
      <c r="A29" s="95" t="s">
        <v>112</v>
      </c>
      <c r="B29" s="112" t="s">
        <v>113</v>
      </c>
      <c r="C29" s="95" t="s">
        <v>112</v>
      </c>
      <c r="D29" s="96" t="s">
        <v>113</v>
      </c>
    </row>
    <row r="30" s="78" customFormat="true" ht="12.75" hidden="false" customHeight="false" outlineLevel="0" collapsed="false">
      <c r="A30" s="104" t="s">
        <v>114</v>
      </c>
      <c r="B30" s="113" t="s">
        <v>102</v>
      </c>
      <c r="C30" s="104" t="s">
        <v>120</v>
      </c>
      <c r="D30" s="101" t="s">
        <v>102</v>
      </c>
    </row>
    <row r="31" s="78" customFormat="true" ht="12.75" hidden="false" customHeight="false" outlineLevel="0" collapsed="false">
      <c r="A31" s="262" t="s">
        <v>116</v>
      </c>
      <c r="B31" s="224" t="s">
        <v>102</v>
      </c>
      <c r="C31" s="215" t="s">
        <v>136</v>
      </c>
      <c r="D31" s="108" t="s">
        <v>102</v>
      </c>
    </row>
    <row r="32" s="78" customFormat="true" ht="12.75" hidden="false" customHeight="false" outlineLevel="0" collapsed="false">
      <c r="A32" s="263" t="s">
        <v>136</v>
      </c>
      <c r="B32" s="264" t="s">
        <v>102</v>
      </c>
      <c r="C32" s="107" t="s">
        <v>116</v>
      </c>
      <c r="D32" s="108" t="s">
        <v>102</v>
      </c>
    </row>
    <row r="33" s="78" customFormat="true" ht="12.75" hidden="false" customHeight="false" outlineLevel="0" collapsed="false">
      <c r="A33" s="155" t="s">
        <v>120</v>
      </c>
      <c r="B33" s="155" t="s">
        <v>102</v>
      </c>
      <c r="C33" s="102" t="s">
        <v>114</v>
      </c>
      <c r="D33" s="101" t="s">
        <v>102</v>
      </c>
    </row>
    <row r="34" s="78" customFormat="true" ht="12.75" hidden="false" customHeight="false" outlineLevel="0" collapsed="false">
      <c r="A34" s="177"/>
      <c r="B34" s="187"/>
      <c r="C34" s="104"/>
      <c r="D34" s="101"/>
    </row>
    <row r="35" s="78" customFormat="true" ht="12.75" hidden="false" customHeight="false" outlineLevel="0" collapsed="false">
      <c r="A35" s="104"/>
      <c r="B35" s="113"/>
      <c r="C35" s="104"/>
      <c r="D35" s="101"/>
    </row>
    <row r="36" s="78" customFormat="true" ht="12.75" hidden="false" customHeight="false" outlineLevel="0" collapsed="false">
      <c r="A36" s="104"/>
      <c r="B36" s="113"/>
      <c r="C36" s="104"/>
      <c r="D36" s="101"/>
    </row>
    <row r="37" s="78" customFormat="true" ht="12.75" hidden="false" customHeight="false" outlineLevel="0" collapsed="false">
      <c r="A37" s="104"/>
      <c r="B37" s="113"/>
      <c r="C37" s="104"/>
      <c r="D37" s="101"/>
    </row>
    <row r="38" s="78" customFormat="true" ht="12.75" hidden="false" customHeight="false" outlineLevel="0" collapsed="false">
      <c r="A38" s="104"/>
      <c r="B38" s="113"/>
      <c r="C38" s="104"/>
      <c r="D38" s="101"/>
    </row>
    <row r="39" s="78" customFormat="true" ht="12.75" hidden="false" customHeight="false" outlineLevel="0" collapsed="false">
      <c r="A39" s="104"/>
      <c r="B39" s="113"/>
      <c r="C39" s="104"/>
      <c r="D39" s="101"/>
    </row>
    <row r="40" s="78" customFormat="true" ht="12.75" hidden="false" customHeight="false" outlineLevel="0" collapsed="false">
      <c r="A40" s="104"/>
      <c r="B40" s="113"/>
      <c r="C40" s="104"/>
      <c r="D40" s="101"/>
    </row>
    <row r="41" s="78" customFormat="true" ht="12.75" hidden="false" customHeight="false" outlineLevel="0" collapsed="false">
      <c r="A41" s="104"/>
      <c r="B41" s="113"/>
      <c r="C41" s="104"/>
      <c r="D41" s="101"/>
    </row>
    <row r="42" s="78" customFormat="true" ht="12.75" hidden="false" customHeight="false" outlineLevel="0" collapsed="false">
      <c r="A42" s="104"/>
      <c r="B42" s="113"/>
      <c r="C42" s="104"/>
      <c r="D42" s="101"/>
    </row>
    <row r="43" s="78" customFormat="true" ht="12.75" hidden="false" customHeight="false" outlineLevel="0" collapsed="false">
      <c r="A43" s="104"/>
      <c r="B43" s="113"/>
      <c r="C43" s="104"/>
      <c r="D43" s="101"/>
    </row>
    <row r="44" s="78" customFormat="true" ht="12.75" hidden="false" customHeight="false" outlineLevel="0" collapsed="false">
      <c r="A44" s="104"/>
      <c r="B44" s="113"/>
      <c r="C44" s="104"/>
      <c r="D44" s="101"/>
    </row>
    <row r="45" s="78" customFormat="true" ht="12.75" hidden="false" customHeight="false" outlineLevel="0" collapsed="false">
      <c r="A45" s="104"/>
      <c r="B45" s="113"/>
      <c r="C45" s="104"/>
      <c r="D45" s="101"/>
    </row>
    <row r="46" s="78" customFormat="true" ht="12.75" hidden="false" customHeight="false" outlineLevel="0" collapsed="false">
      <c r="A46" s="104"/>
      <c r="B46" s="113"/>
      <c r="C46" s="104"/>
      <c r="D46" s="101"/>
    </row>
    <row r="47" s="78" customFormat="true" ht="12.75" hidden="false" customHeight="false" outlineLevel="0" collapsed="false">
      <c r="A47" s="104"/>
      <c r="B47" s="113"/>
      <c r="C47" s="104"/>
      <c r="D47" s="101"/>
    </row>
    <row r="48" s="78" customFormat="true" ht="12.75" hidden="false" customHeight="false" outlineLevel="0" collapsed="false">
      <c r="A48" s="104"/>
      <c r="B48" s="113"/>
      <c r="C48" s="104"/>
      <c r="D48" s="101"/>
    </row>
    <row r="49" s="78" customFormat="true" ht="12.75" hidden="false" customHeight="false" outlineLevel="0" collapsed="false">
      <c r="A49" s="104"/>
      <c r="B49" s="113"/>
      <c r="C49" s="104"/>
      <c r="D49" s="101"/>
    </row>
    <row r="50" s="78" customFormat="true" ht="12.75" hidden="false" customHeight="false" outlineLevel="0" collapsed="false">
      <c r="A50" s="104"/>
      <c r="B50" s="113"/>
      <c r="C50" s="104"/>
      <c r="D50" s="101"/>
    </row>
    <row r="51" s="78" customFormat="true" ht="12.75" hidden="false" customHeight="false" outlineLevel="0" collapsed="false">
      <c r="A51" s="104"/>
      <c r="B51" s="113"/>
      <c r="C51" s="104"/>
      <c r="D51" s="101"/>
    </row>
    <row r="52" s="78" customFormat="true" ht="12.75" hidden="false" customHeight="false" outlineLevel="0" collapsed="false">
      <c r="A52" s="104"/>
      <c r="B52" s="113"/>
      <c r="C52" s="104"/>
      <c r="D52" s="101"/>
    </row>
    <row r="53" s="78" customFormat="true" ht="12.75" hidden="false" customHeight="false" outlineLevel="0" collapsed="false">
      <c r="A53" s="104"/>
      <c r="B53" s="113"/>
      <c r="C53" s="104"/>
      <c r="D53" s="101"/>
    </row>
    <row r="54" s="78" customFormat="true" ht="12.75" hidden="false" customHeight="false" outlineLevel="0" collapsed="false">
      <c r="A54" s="104"/>
      <c r="B54" s="113"/>
      <c r="C54" s="104"/>
      <c r="D54" s="101"/>
    </row>
    <row r="55" s="78" customFormat="true" ht="13.5" hidden="false" customHeight="false" outlineLevel="0" collapsed="false">
      <c r="A55" s="104"/>
      <c r="B55" s="143"/>
      <c r="C55" s="104"/>
      <c r="D55" s="117"/>
    </row>
    <row r="56" s="78" customFormat="true" ht="12.75" hidden="false" customHeight="false" outlineLevel="0" collapsed="false">
      <c r="A56" s="118"/>
      <c r="B56" s="119" t="s">
        <v>114</v>
      </c>
      <c r="C56" s="118"/>
      <c r="D56" s="120" t="s">
        <v>340</v>
      </c>
    </row>
    <row r="57" s="78" customFormat="true" ht="12.75" hidden="false" customHeight="false" outlineLevel="0" collapsed="false">
      <c r="A57" s="118"/>
      <c r="B57" s="118" t="s">
        <v>154</v>
      </c>
      <c r="C57" s="118"/>
      <c r="D57" s="121" t="s">
        <v>342</v>
      </c>
    </row>
    <row r="58" s="78" customFormat="true" ht="25.5" hidden="false" customHeight="true" outlineLevel="0" collapsed="false">
      <c r="A58" s="118"/>
      <c r="B58" s="118" t="s">
        <v>269</v>
      </c>
      <c r="C58" s="118"/>
      <c r="D58" s="118" t="s">
        <v>269</v>
      </c>
    </row>
    <row r="59" s="78" customFormat="true" ht="12.75" hidden="false" customHeight="false" outlineLevel="0" collapsed="false">
      <c r="A59" s="118"/>
      <c r="B59" s="118" t="s">
        <v>342</v>
      </c>
      <c r="C59" s="118"/>
      <c r="D59" s="121" t="s">
        <v>154</v>
      </c>
    </row>
    <row r="60" s="78" customFormat="true" ht="12.75" hidden="false" customHeight="false" outlineLevel="0" collapsed="false">
      <c r="A60" s="118"/>
      <c r="B60" s="118" t="s">
        <v>340</v>
      </c>
      <c r="C60" s="118"/>
      <c r="D60" s="121" t="s">
        <v>114</v>
      </c>
    </row>
    <row r="61" customFormat="false" ht="16.5" hidden="false" customHeight="false" outlineLevel="0" collapsed="false">
      <c r="A61" s="122"/>
      <c r="B61" s="122" t="s">
        <v>460</v>
      </c>
      <c r="C61" s="122"/>
      <c r="D61" s="123"/>
    </row>
    <row r="62" customFormat="false" ht="15.75" hidden="false" customHeight="false" outlineLevel="0" collapsed="false">
      <c r="A62" s="217"/>
      <c r="B62" s="217"/>
      <c r="C62" s="217"/>
      <c r="D62" s="217"/>
    </row>
    <row r="63" customFormat="false" ht="15.75" hidden="false" customHeight="false" outlineLevel="0" collapsed="false">
      <c r="A63" s="124"/>
      <c r="B63" s="124"/>
      <c r="C63" s="124"/>
      <c r="D63" s="124"/>
    </row>
    <row r="64" customFormat="false" ht="15.75" hidden="false" customHeight="false" outlineLevel="0" collapsed="false">
      <c r="A64" s="124"/>
      <c r="B64" s="124"/>
      <c r="C64" s="124"/>
      <c r="D64" s="124"/>
    </row>
    <row r="65" customFormat="false" ht="15.75" hidden="false" customHeight="false" outlineLevel="0" collapsed="false">
      <c r="A65" s="124"/>
      <c r="B65" s="124"/>
      <c r="C65" s="124"/>
      <c r="D65" s="124"/>
    </row>
    <row r="66" customFormat="false" ht="15.75" hidden="false" customHeight="false" outlineLevel="0" collapsed="false">
      <c r="A66" s="124"/>
      <c r="B66" s="124"/>
      <c r="C66" s="124"/>
      <c r="D66" s="124"/>
    </row>
    <row r="67" customFormat="false" ht="15.75" hidden="false" customHeight="false" outlineLevel="0" collapsed="false">
      <c r="A67" s="124"/>
      <c r="B67" s="124"/>
      <c r="C67" s="124"/>
      <c r="D67" s="124"/>
    </row>
    <row r="68" customFormat="false" ht="15.75" hidden="false" customHeight="false" outlineLevel="0" collapsed="false">
      <c r="A68" s="124"/>
      <c r="B68" s="124"/>
      <c r="C68" s="124"/>
      <c r="D68" s="124"/>
    </row>
    <row r="69" customFormat="false" ht="15.75" hidden="false" customHeight="false" outlineLevel="0" collapsed="false">
      <c r="A69" s="124"/>
      <c r="B69" s="124"/>
      <c r="C69" s="124"/>
      <c r="D69" s="12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F75" activeCellId="0" sqref="F75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56"/>
    <col collapsed="false" customWidth="true" hidden="false" outlineLevel="0" max="2" min="2" style="71" width="24.41"/>
    <col collapsed="false" customWidth="true" hidden="false" outlineLevel="0" max="3" min="3" style="71" width="38.85"/>
    <col collapsed="false" customWidth="true" hidden="false" outlineLevel="0" max="4" min="4" style="71" width="32.14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244" t="s">
        <v>100</v>
      </c>
      <c r="B4" s="244"/>
      <c r="C4" s="245" t="s">
        <v>17</v>
      </c>
      <c r="D4" s="245"/>
    </row>
    <row r="5" s="78" customFormat="true" ht="13.5" hidden="false" customHeight="true" outlineLevel="0" collapsed="false">
      <c r="A5" s="246" t="s">
        <v>101</v>
      </c>
      <c r="B5" s="246"/>
      <c r="C5" s="247" t="s">
        <v>102</v>
      </c>
      <c r="D5" s="247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91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513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359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25" t="s">
        <v>514</v>
      </c>
      <c r="D11" s="125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25.5" hidden="false" customHeight="false" outlineLevel="0" collapsed="false">
      <c r="A16" s="102" t="s">
        <v>361</v>
      </c>
      <c r="B16" s="101" t="s">
        <v>102</v>
      </c>
      <c r="C16" s="104" t="s">
        <v>514</v>
      </c>
      <c r="D16" s="101" t="s">
        <v>247</v>
      </c>
    </row>
    <row r="17" s="78" customFormat="true" ht="12.75" hidden="false" customHeight="false" outlineLevel="0" collapsed="false">
      <c r="A17" s="104" t="s">
        <v>363</v>
      </c>
      <c r="B17" s="113" t="s">
        <v>102</v>
      </c>
      <c r="C17" s="104" t="s">
        <v>515</v>
      </c>
      <c r="D17" s="101" t="s">
        <v>247</v>
      </c>
    </row>
    <row r="18" s="78" customFormat="true" ht="12.75" hidden="false" customHeight="false" outlineLevel="0" collapsed="false">
      <c r="A18" s="104" t="s">
        <v>516</v>
      </c>
      <c r="B18" s="113" t="s">
        <v>102</v>
      </c>
      <c r="C18" s="102" t="s">
        <v>517</v>
      </c>
      <c r="D18" s="101" t="s">
        <v>247</v>
      </c>
    </row>
    <row r="19" s="78" customFormat="true" ht="12.75" hidden="false" customHeight="false" outlineLevel="0" collapsed="false">
      <c r="A19" s="104" t="s">
        <v>405</v>
      </c>
      <c r="B19" s="113" t="s">
        <v>102</v>
      </c>
      <c r="C19" s="104" t="s">
        <v>261</v>
      </c>
      <c r="D19" s="101" t="s">
        <v>247</v>
      </c>
    </row>
    <row r="20" s="78" customFormat="true" ht="12.75" hidden="false" customHeight="false" outlineLevel="0" collapsed="false">
      <c r="A20" s="104" t="s">
        <v>409</v>
      </c>
      <c r="B20" s="113" t="s">
        <v>102</v>
      </c>
      <c r="C20" s="104" t="s">
        <v>518</v>
      </c>
      <c r="D20" s="101" t="s">
        <v>247</v>
      </c>
    </row>
    <row r="21" s="78" customFormat="true" ht="12.75" hidden="false" customHeight="false" outlineLevel="0" collapsed="false">
      <c r="A21" s="104" t="s">
        <v>363</v>
      </c>
      <c r="B21" s="113" t="s">
        <v>102</v>
      </c>
      <c r="C21" s="104" t="s">
        <v>519</v>
      </c>
      <c r="D21" s="101" t="s">
        <v>247</v>
      </c>
    </row>
    <row r="22" s="78" customFormat="true" ht="12.75" hidden="false" customHeight="false" outlineLevel="0" collapsed="false">
      <c r="A22" s="104" t="s">
        <v>117</v>
      </c>
      <c r="B22" s="113" t="s">
        <v>102</v>
      </c>
      <c r="C22" s="104" t="s">
        <v>520</v>
      </c>
      <c r="D22" s="101" t="s">
        <v>247</v>
      </c>
    </row>
    <row r="23" s="78" customFormat="true" ht="12.75" hidden="false" customHeight="false" outlineLevel="0" collapsed="false">
      <c r="A23" s="104" t="s">
        <v>217</v>
      </c>
      <c r="B23" s="113" t="s">
        <v>102</v>
      </c>
      <c r="C23" s="104" t="s">
        <v>521</v>
      </c>
      <c r="D23" s="101" t="s">
        <v>247</v>
      </c>
    </row>
    <row r="24" s="78" customFormat="true" ht="12.75" hidden="false" customHeight="false" outlineLevel="0" collapsed="false">
      <c r="A24" s="104" t="s">
        <v>122</v>
      </c>
      <c r="B24" s="113" t="s">
        <v>102</v>
      </c>
      <c r="C24" s="104" t="s">
        <v>522</v>
      </c>
      <c r="D24" s="101" t="s">
        <v>247</v>
      </c>
    </row>
    <row r="25" s="78" customFormat="true" ht="12.75" hidden="false" customHeight="false" outlineLevel="0" collapsed="false">
      <c r="A25" s="102" t="s">
        <v>125</v>
      </c>
      <c r="B25" s="113" t="s">
        <v>102</v>
      </c>
      <c r="C25" s="104" t="s">
        <v>244</v>
      </c>
      <c r="D25" s="101" t="s">
        <v>247</v>
      </c>
    </row>
    <row r="26" s="78" customFormat="true" ht="12.75" hidden="false" customHeight="false" outlineLevel="0" collapsed="false">
      <c r="A26" s="104" t="s">
        <v>366</v>
      </c>
      <c r="B26" s="113" t="s">
        <v>102</v>
      </c>
      <c r="C26" s="104" t="s">
        <v>519</v>
      </c>
      <c r="D26" s="101" t="s">
        <v>247</v>
      </c>
    </row>
    <row r="27" s="78" customFormat="true" ht="12.75" hidden="false" customHeight="false" outlineLevel="0" collapsed="false">
      <c r="A27" s="104" t="s">
        <v>476</v>
      </c>
      <c r="B27" s="113" t="s">
        <v>102</v>
      </c>
      <c r="C27" s="104" t="s">
        <v>523</v>
      </c>
      <c r="D27" s="101" t="s">
        <v>247</v>
      </c>
    </row>
    <row r="28" s="78" customFormat="true" ht="12.75" hidden="false" customHeight="false" outlineLevel="0" collapsed="false">
      <c r="A28" s="104" t="s">
        <v>123</v>
      </c>
      <c r="B28" s="113" t="s">
        <v>102</v>
      </c>
      <c r="C28" s="102" t="s">
        <v>524</v>
      </c>
      <c r="D28" s="101" t="s">
        <v>247</v>
      </c>
    </row>
    <row r="29" s="78" customFormat="true" ht="12.75" hidden="false" customHeight="false" outlineLevel="0" collapsed="false">
      <c r="A29" s="104" t="s">
        <v>524</v>
      </c>
      <c r="B29" s="113" t="s">
        <v>247</v>
      </c>
      <c r="C29" s="104" t="s">
        <v>123</v>
      </c>
      <c r="D29" s="101" t="s">
        <v>102</v>
      </c>
    </row>
    <row r="30" s="78" customFormat="true" ht="12.75" hidden="false" customHeight="false" outlineLevel="0" collapsed="false">
      <c r="A30" s="104" t="s">
        <v>523</v>
      </c>
      <c r="B30" s="113" t="s">
        <v>247</v>
      </c>
      <c r="C30" s="104" t="s">
        <v>476</v>
      </c>
      <c r="D30" s="101" t="s">
        <v>102</v>
      </c>
    </row>
    <row r="31" s="78" customFormat="true" ht="12.75" hidden="false" customHeight="false" outlineLevel="0" collapsed="false">
      <c r="A31" s="104" t="s">
        <v>519</v>
      </c>
      <c r="B31" s="113" t="s">
        <v>247</v>
      </c>
      <c r="C31" s="104" t="s">
        <v>122</v>
      </c>
      <c r="D31" s="101" t="s">
        <v>102</v>
      </c>
    </row>
    <row r="32" s="78" customFormat="true" ht="12.75" hidden="false" customHeight="false" outlineLevel="0" collapsed="false">
      <c r="A32" s="104" t="s">
        <v>244</v>
      </c>
      <c r="B32" s="113" t="s">
        <v>247</v>
      </c>
      <c r="C32" s="104" t="s">
        <v>217</v>
      </c>
      <c r="D32" s="101" t="s">
        <v>102</v>
      </c>
    </row>
    <row r="33" s="78" customFormat="true" ht="12.75" hidden="false" customHeight="false" outlineLevel="0" collapsed="false">
      <c r="A33" s="104" t="s">
        <v>522</v>
      </c>
      <c r="B33" s="113" t="s">
        <v>247</v>
      </c>
      <c r="C33" s="104" t="s">
        <v>117</v>
      </c>
      <c r="D33" s="101" t="s">
        <v>102</v>
      </c>
    </row>
    <row r="34" s="78" customFormat="true" ht="12.75" hidden="false" customHeight="false" outlineLevel="0" collapsed="false">
      <c r="A34" s="104" t="s">
        <v>521</v>
      </c>
      <c r="B34" s="113" t="s">
        <v>247</v>
      </c>
      <c r="C34" s="104" t="s">
        <v>363</v>
      </c>
      <c r="D34" s="101" t="s">
        <v>102</v>
      </c>
    </row>
    <row r="35" s="78" customFormat="true" ht="12.75" hidden="false" customHeight="false" outlineLevel="0" collapsed="false">
      <c r="A35" s="104" t="s">
        <v>520</v>
      </c>
      <c r="B35" s="113" t="s">
        <v>247</v>
      </c>
      <c r="C35" s="102" t="s">
        <v>409</v>
      </c>
      <c r="D35" s="101" t="s">
        <v>102</v>
      </c>
    </row>
    <row r="36" s="78" customFormat="true" ht="12.75" hidden="false" customHeight="false" outlineLevel="0" collapsed="false">
      <c r="A36" s="104" t="s">
        <v>408</v>
      </c>
      <c r="B36" s="113" t="s">
        <v>247</v>
      </c>
      <c r="C36" s="104" t="s">
        <v>405</v>
      </c>
      <c r="D36" s="101" t="s">
        <v>102</v>
      </c>
    </row>
    <row r="37" s="78" customFormat="true" ht="12.75" hidden="false" customHeight="false" outlineLevel="0" collapsed="false">
      <c r="A37" s="102" t="s">
        <v>525</v>
      </c>
      <c r="B37" s="113" t="s">
        <v>247</v>
      </c>
      <c r="C37" s="102" t="s">
        <v>404</v>
      </c>
      <c r="D37" s="101" t="s">
        <v>102</v>
      </c>
    </row>
    <row r="38" s="78" customFormat="true" ht="12.75" hidden="false" customHeight="false" outlineLevel="0" collapsed="false">
      <c r="A38" s="104" t="s">
        <v>526</v>
      </c>
      <c r="B38" s="113" t="s">
        <v>247</v>
      </c>
      <c r="C38" s="104" t="s">
        <v>363</v>
      </c>
      <c r="D38" s="101" t="s">
        <v>102</v>
      </c>
    </row>
    <row r="39" s="78" customFormat="true" ht="12.75" hidden="false" customHeight="false" outlineLevel="0" collapsed="false">
      <c r="A39" s="104" t="s">
        <v>408</v>
      </c>
      <c r="B39" s="113" t="s">
        <v>247</v>
      </c>
      <c r="C39" s="102" t="s">
        <v>361</v>
      </c>
      <c r="D39" s="101" t="s">
        <v>102</v>
      </c>
    </row>
    <row r="40" s="78" customFormat="true" ht="12.75" hidden="false" customHeight="false" outlineLevel="0" collapsed="false">
      <c r="A40" s="104" t="s">
        <v>527</v>
      </c>
      <c r="B40" s="113" t="s">
        <v>247</v>
      </c>
      <c r="C40" s="104"/>
      <c r="D40" s="101"/>
    </row>
    <row r="41" s="78" customFormat="true" ht="25.5" hidden="false" customHeight="false" outlineLevel="0" collapsed="false">
      <c r="A41" s="104" t="s">
        <v>514</v>
      </c>
      <c r="B41" s="113" t="s">
        <v>247</v>
      </c>
      <c r="C41" s="104"/>
      <c r="D41" s="101"/>
    </row>
    <row r="42" s="78" customFormat="true" ht="13.5" hidden="false" customHeight="false" outlineLevel="0" collapsed="false">
      <c r="A42" s="104"/>
      <c r="B42" s="113"/>
      <c r="C42" s="166"/>
      <c r="D42" s="204"/>
    </row>
    <row r="43" s="78" customFormat="true" ht="38.25" hidden="false" customHeight="true" outlineLevel="0" collapsed="false">
      <c r="A43" s="104"/>
      <c r="B43" s="113"/>
      <c r="C43" s="205" t="s">
        <v>528</v>
      </c>
      <c r="D43" s="205"/>
    </row>
    <row r="44" s="78" customFormat="true" ht="13.5" hidden="false" customHeight="false" outlineLevel="0" collapsed="false">
      <c r="A44" s="104"/>
      <c r="B44" s="113"/>
      <c r="C44" s="95" t="s">
        <v>112</v>
      </c>
      <c r="D44" s="96" t="s">
        <v>113</v>
      </c>
    </row>
    <row r="45" s="78" customFormat="true" ht="12.75" hidden="false" customHeight="false" outlineLevel="0" collapsed="false">
      <c r="A45" s="104"/>
      <c r="B45" s="113"/>
      <c r="C45" s="104" t="s">
        <v>517</v>
      </c>
      <c r="D45" s="101" t="s">
        <v>247</v>
      </c>
    </row>
    <row r="46" s="78" customFormat="true" ht="12.75" hidden="false" customHeight="false" outlineLevel="0" collapsed="false">
      <c r="A46" s="104"/>
      <c r="B46" s="113"/>
      <c r="C46" s="107" t="s">
        <v>261</v>
      </c>
      <c r="D46" s="101" t="s">
        <v>247</v>
      </c>
    </row>
    <row r="47" s="78" customFormat="true" ht="12.75" hidden="false" customHeight="false" outlineLevel="0" collapsed="false">
      <c r="A47" s="104"/>
      <c r="B47" s="113"/>
      <c r="C47" s="114" t="s">
        <v>408</v>
      </c>
      <c r="D47" s="101" t="s">
        <v>247</v>
      </c>
    </row>
    <row r="48" s="78" customFormat="true" ht="12.75" hidden="false" customHeight="false" outlineLevel="0" collapsed="false">
      <c r="A48" s="104"/>
      <c r="B48" s="113"/>
      <c r="C48" s="107" t="s">
        <v>529</v>
      </c>
      <c r="D48" s="101" t="s">
        <v>247</v>
      </c>
    </row>
    <row r="49" s="78" customFormat="true" ht="12.75" hidden="false" customHeight="false" outlineLevel="0" collapsed="false">
      <c r="A49" s="104"/>
      <c r="B49" s="113"/>
      <c r="C49" s="104" t="s">
        <v>519</v>
      </c>
      <c r="D49" s="101" t="s">
        <v>247</v>
      </c>
    </row>
    <row r="50" s="78" customFormat="true" ht="12.75" hidden="false" customHeight="false" outlineLevel="0" collapsed="false">
      <c r="A50" s="104"/>
      <c r="B50" s="113"/>
      <c r="C50" s="104"/>
      <c r="D50" s="101"/>
    </row>
    <row r="51" s="78" customFormat="true" ht="13.5" hidden="false" customHeight="false" outlineLevel="0" collapsed="false">
      <c r="A51" s="104"/>
      <c r="B51" s="113"/>
      <c r="C51" s="104"/>
      <c r="D51" s="101"/>
    </row>
    <row r="52" s="78" customFormat="true" ht="37.5" hidden="false" customHeight="true" outlineLevel="0" collapsed="false">
      <c r="A52" s="104"/>
      <c r="B52" s="113"/>
      <c r="C52" s="205" t="s">
        <v>530</v>
      </c>
      <c r="D52" s="205"/>
    </row>
    <row r="53" s="78" customFormat="true" ht="13.5" hidden="false" customHeight="false" outlineLevel="0" collapsed="false">
      <c r="A53" s="104"/>
      <c r="B53" s="113"/>
      <c r="C53" s="95" t="s">
        <v>112</v>
      </c>
      <c r="D53" s="96" t="s">
        <v>113</v>
      </c>
    </row>
    <row r="54" s="78" customFormat="true" ht="12.75" hidden="false" customHeight="false" outlineLevel="0" collapsed="false">
      <c r="A54" s="104"/>
      <c r="B54" s="113"/>
      <c r="C54" s="104" t="s">
        <v>523</v>
      </c>
      <c r="D54" s="101" t="s">
        <v>247</v>
      </c>
    </row>
    <row r="55" s="78" customFormat="true" ht="12.75" hidden="false" customHeight="false" outlineLevel="0" collapsed="false">
      <c r="A55" s="104"/>
      <c r="B55" s="113"/>
      <c r="C55" s="107" t="s">
        <v>337</v>
      </c>
      <c r="D55" s="108" t="s">
        <v>247</v>
      </c>
    </row>
    <row r="56" s="78" customFormat="true" ht="12.75" hidden="false" customHeight="false" outlineLevel="0" collapsed="false">
      <c r="A56" s="104"/>
      <c r="B56" s="113"/>
      <c r="C56" s="114" t="s">
        <v>407</v>
      </c>
      <c r="D56" s="108" t="s">
        <v>247</v>
      </c>
    </row>
    <row r="57" s="78" customFormat="true" ht="12.75" hidden="false" customHeight="false" outlineLevel="0" collapsed="false">
      <c r="A57" s="104"/>
      <c r="B57" s="113"/>
      <c r="C57" s="107" t="s">
        <v>352</v>
      </c>
      <c r="D57" s="108" t="s">
        <v>102</v>
      </c>
    </row>
    <row r="58" s="78" customFormat="true" ht="12.75" hidden="false" customHeight="false" outlineLevel="0" collapsed="false">
      <c r="A58" s="104"/>
      <c r="B58" s="113"/>
      <c r="C58" s="107" t="s">
        <v>328</v>
      </c>
      <c r="D58" s="108" t="s">
        <v>102</v>
      </c>
    </row>
    <row r="59" s="78" customFormat="true" ht="12.75" hidden="false" customHeight="false" outlineLevel="0" collapsed="false">
      <c r="A59" s="104"/>
      <c r="B59" s="113"/>
      <c r="C59" s="104" t="s">
        <v>123</v>
      </c>
      <c r="D59" s="101" t="s">
        <v>102</v>
      </c>
    </row>
    <row r="60" s="78" customFormat="true" ht="13.5" hidden="false" customHeight="false" outlineLevel="0" collapsed="false">
      <c r="A60" s="104"/>
      <c r="B60" s="113"/>
      <c r="C60" s="102"/>
      <c r="D60" s="101"/>
    </row>
    <row r="61" s="78" customFormat="true" ht="12.75" hidden="false" customHeight="false" outlineLevel="0" collapsed="false">
      <c r="A61" s="265" t="s">
        <v>531</v>
      </c>
      <c r="B61" s="265"/>
      <c r="C61" s="265" t="s">
        <v>532</v>
      </c>
      <c r="D61" s="265"/>
    </row>
    <row r="62" s="78" customFormat="true" ht="13.5" hidden="false" customHeight="false" outlineLevel="0" collapsed="false">
      <c r="A62" s="266" t="s">
        <v>533</v>
      </c>
      <c r="B62" s="266"/>
      <c r="C62" s="266" t="s">
        <v>533</v>
      </c>
      <c r="D62" s="266"/>
    </row>
    <row r="63" s="78" customFormat="true" ht="24.75" hidden="false" customHeight="true" outlineLevel="0" collapsed="false">
      <c r="A63" s="95" t="s">
        <v>112</v>
      </c>
      <c r="B63" s="96" t="s">
        <v>113</v>
      </c>
      <c r="C63" s="95" t="s">
        <v>112</v>
      </c>
      <c r="D63" s="96" t="s">
        <v>113</v>
      </c>
    </row>
    <row r="64" s="78" customFormat="true" ht="12.75" hidden="false" customHeight="false" outlineLevel="0" collapsed="false">
      <c r="A64" s="267" t="s">
        <v>527</v>
      </c>
      <c r="B64" s="268" t="s">
        <v>247</v>
      </c>
      <c r="C64" s="267" t="s">
        <v>527</v>
      </c>
      <c r="D64" s="268" t="s">
        <v>247</v>
      </c>
    </row>
    <row r="65" s="78" customFormat="true" ht="12.75" hidden="false" customHeight="false" outlineLevel="0" collapsed="false">
      <c r="A65" s="157" t="s">
        <v>515</v>
      </c>
      <c r="B65" s="252" t="s">
        <v>247</v>
      </c>
      <c r="C65" s="157" t="s">
        <v>515</v>
      </c>
      <c r="D65" s="252" t="s">
        <v>247</v>
      </c>
    </row>
    <row r="66" s="78" customFormat="true" ht="12.75" hidden="false" customHeight="false" outlineLevel="0" collapsed="false">
      <c r="A66" s="157" t="s">
        <v>534</v>
      </c>
      <c r="B66" s="252" t="s">
        <v>247</v>
      </c>
      <c r="C66" s="157"/>
      <c r="D66" s="252"/>
    </row>
    <row r="67" s="78" customFormat="true" ht="12.75" hidden="false" customHeight="false" outlineLevel="0" collapsed="false">
      <c r="A67" s="157" t="s">
        <v>535</v>
      </c>
      <c r="B67" s="252" t="s">
        <v>247</v>
      </c>
      <c r="C67" s="157"/>
      <c r="D67" s="252"/>
    </row>
    <row r="68" s="78" customFormat="true" ht="12.75" hidden="false" customHeight="false" outlineLevel="0" collapsed="false">
      <c r="A68" s="157" t="s">
        <v>536</v>
      </c>
      <c r="B68" s="252" t="s">
        <v>247</v>
      </c>
      <c r="C68" s="157"/>
      <c r="D68" s="252"/>
    </row>
    <row r="69" s="78" customFormat="true" ht="12.75" hidden="false" customHeight="false" outlineLevel="0" collapsed="false">
      <c r="A69" s="157" t="s">
        <v>527</v>
      </c>
      <c r="B69" s="252" t="s">
        <v>247</v>
      </c>
      <c r="C69" s="157"/>
      <c r="D69" s="252"/>
    </row>
    <row r="70" s="78" customFormat="true" ht="13.5" hidden="false" customHeight="false" outlineLevel="0" collapsed="false">
      <c r="A70" s="269"/>
      <c r="B70" s="270"/>
      <c r="C70" s="269"/>
      <c r="D70" s="271"/>
    </row>
    <row r="71" s="78" customFormat="true" ht="13.5" hidden="false" customHeight="false" outlineLevel="0" collapsed="false">
      <c r="A71" s="171"/>
      <c r="B71" s="272"/>
      <c r="C71" s="93" t="s">
        <v>537</v>
      </c>
      <c r="D71" s="93"/>
    </row>
    <row r="72" s="78" customFormat="true" ht="13.5" hidden="false" customHeight="false" outlineLevel="0" collapsed="false">
      <c r="A72" s="168"/>
      <c r="B72" s="169"/>
      <c r="C72" s="95" t="s">
        <v>112</v>
      </c>
      <c r="D72" s="96" t="s">
        <v>113</v>
      </c>
    </row>
    <row r="73" s="78" customFormat="true" ht="12.75" hidden="false" customHeight="false" outlineLevel="0" collapsed="false">
      <c r="A73" s="157"/>
      <c r="B73" s="252"/>
      <c r="C73" s="158" t="s">
        <v>538</v>
      </c>
      <c r="D73" s="273" t="s">
        <v>247</v>
      </c>
    </row>
    <row r="74" s="78" customFormat="true" ht="12.75" hidden="false" customHeight="false" outlineLevel="0" collapsed="false">
      <c r="A74" s="157"/>
      <c r="B74" s="251"/>
      <c r="C74" s="192" t="s">
        <v>539</v>
      </c>
      <c r="D74" s="254" t="s">
        <v>247</v>
      </c>
    </row>
    <row r="75" s="78" customFormat="true" ht="12.75" hidden="false" customHeight="false" outlineLevel="0" collapsed="false">
      <c r="A75" s="157"/>
      <c r="B75" s="251"/>
      <c r="C75" s="157" t="s">
        <v>540</v>
      </c>
      <c r="D75" s="252" t="s">
        <v>247</v>
      </c>
    </row>
    <row r="76" s="78" customFormat="true" ht="13.5" hidden="false" customHeight="false" outlineLevel="0" collapsed="false">
      <c r="A76" s="104"/>
      <c r="B76" s="113"/>
      <c r="C76" s="102"/>
      <c r="D76" s="101"/>
    </row>
    <row r="77" s="78" customFormat="true" ht="26.25" hidden="false" customHeight="true" outlineLevel="0" collapsed="false">
      <c r="A77" s="274" t="s">
        <v>402</v>
      </c>
      <c r="B77" s="274"/>
      <c r="C77" s="274" t="s">
        <v>402</v>
      </c>
      <c r="D77" s="274"/>
    </row>
    <row r="78" s="78" customFormat="true" ht="13.5" hidden="false" customHeight="false" outlineLevel="0" collapsed="false">
      <c r="A78" s="95" t="s">
        <v>112</v>
      </c>
      <c r="B78" s="96" t="s">
        <v>113</v>
      </c>
      <c r="C78" s="95" t="s">
        <v>112</v>
      </c>
      <c r="D78" s="96" t="s">
        <v>113</v>
      </c>
    </row>
    <row r="79" s="78" customFormat="true" ht="12.75" hidden="false" customHeight="false" outlineLevel="0" collapsed="false">
      <c r="A79" s="102" t="s">
        <v>368</v>
      </c>
      <c r="B79" s="113" t="s">
        <v>102</v>
      </c>
      <c r="C79" s="104" t="s">
        <v>117</v>
      </c>
      <c r="D79" s="113" t="s">
        <v>102</v>
      </c>
    </row>
    <row r="80" s="78" customFormat="true" ht="12.75" hidden="false" customHeight="false" outlineLevel="0" collapsed="false">
      <c r="A80" s="107" t="s">
        <v>368</v>
      </c>
      <c r="B80" s="199" t="s">
        <v>102</v>
      </c>
      <c r="C80" s="107" t="s">
        <v>368</v>
      </c>
      <c r="D80" s="199" t="s">
        <v>102</v>
      </c>
    </row>
    <row r="81" s="78" customFormat="true" ht="12.75" hidden="false" customHeight="false" outlineLevel="0" collapsed="false">
      <c r="A81" s="104" t="s">
        <v>117</v>
      </c>
      <c r="B81" s="113" t="s">
        <v>102</v>
      </c>
      <c r="C81" s="104" t="s">
        <v>368</v>
      </c>
      <c r="D81" s="113" t="s">
        <v>102</v>
      </c>
    </row>
    <row r="82" s="78" customFormat="true" ht="12.75" hidden="false" customHeight="false" outlineLevel="0" collapsed="false">
      <c r="A82" s="104"/>
      <c r="B82" s="113"/>
      <c r="C82" s="104"/>
      <c r="D82" s="101"/>
    </row>
    <row r="83" customFormat="false" ht="16.5" hidden="false" customHeight="true" outlineLevel="0" collapsed="false">
      <c r="A83" s="104"/>
      <c r="B83" s="143"/>
      <c r="C83" s="104"/>
      <c r="D83" s="117"/>
    </row>
    <row r="84" customFormat="false" ht="25.5" hidden="false" customHeight="true" outlineLevel="0" collapsed="false">
      <c r="A84" s="118"/>
      <c r="B84" s="120" t="s">
        <v>541</v>
      </c>
      <c r="C84" s="118"/>
      <c r="D84" s="120" t="s">
        <v>542</v>
      </c>
    </row>
    <row r="85" customFormat="false" ht="25.5" hidden="false" customHeight="false" outlineLevel="0" collapsed="false">
      <c r="A85" s="118"/>
      <c r="B85" s="121" t="s">
        <v>543</v>
      </c>
      <c r="C85" s="118"/>
      <c r="D85" s="121" t="s">
        <v>544</v>
      </c>
    </row>
    <row r="86" customFormat="false" ht="30.75" hidden="false" customHeight="true" outlineLevel="0" collapsed="false">
      <c r="A86" s="118"/>
      <c r="B86" s="121" t="s">
        <v>545</v>
      </c>
      <c r="C86" s="118"/>
      <c r="D86" s="121" t="s">
        <v>546</v>
      </c>
    </row>
    <row r="87" customFormat="false" ht="28.5" hidden="false" customHeight="true" outlineLevel="0" collapsed="false">
      <c r="A87" s="118"/>
      <c r="B87" s="121" t="s">
        <v>547</v>
      </c>
      <c r="C87" s="118"/>
      <c r="D87" s="121" t="s">
        <v>548</v>
      </c>
    </row>
    <row r="88" customFormat="false" ht="29.25" hidden="false" customHeight="true" outlineLevel="0" collapsed="false">
      <c r="A88" s="118"/>
      <c r="B88" s="121" t="s">
        <v>549</v>
      </c>
      <c r="C88" s="118"/>
      <c r="D88" s="121" t="s">
        <v>550</v>
      </c>
    </row>
    <row r="89" customFormat="false" ht="26.25" hidden="false" customHeight="false" outlineLevel="0" collapsed="false">
      <c r="A89" s="122"/>
      <c r="B89" s="123" t="s">
        <v>551</v>
      </c>
      <c r="C89" s="122"/>
      <c r="D89" s="123" t="s">
        <v>552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3:D43"/>
    <mergeCell ref="C52:D52"/>
    <mergeCell ref="A61:B61"/>
    <mergeCell ref="C61:D61"/>
    <mergeCell ref="A62:B62"/>
    <mergeCell ref="C62:D62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47" activeCellId="0" sqref="F4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24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157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158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25" t="s">
        <v>109</v>
      </c>
      <c r="D11" s="125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93" t="s">
        <v>110</v>
      </c>
      <c r="B14" s="93"/>
      <c r="C14" s="94" t="s">
        <v>111</v>
      </c>
      <c r="D14" s="94"/>
    </row>
    <row r="15" s="78" customFormat="true" ht="13.5" hidden="false" customHeight="false" outlineLevel="0" collapsed="false">
      <c r="A15" s="95" t="s">
        <v>112</v>
      </c>
      <c r="B15" s="96" t="s">
        <v>113</v>
      </c>
      <c r="C15" s="97" t="s">
        <v>112</v>
      </c>
      <c r="D15" s="96" t="s">
        <v>113</v>
      </c>
    </row>
    <row r="16" s="78" customFormat="true" ht="12.75" hidden="false" customHeight="false" outlineLevel="0" collapsed="false">
      <c r="A16" s="98" t="s">
        <v>127</v>
      </c>
      <c r="B16" s="101" t="s">
        <v>102</v>
      </c>
      <c r="C16" s="100" t="s">
        <v>115</v>
      </c>
      <c r="D16" s="101" t="s">
        <v>102</v>
      </c>
    </row>
    <row r="17" s="78" customFormat="true" ht="12.75" hidden="false" customHeight="false" outlineLevel="0" collapsed="false">
      <c r="A17" s="102" t="s">
        <v>129</v>
      </c>
      <c r="B17" s="101" t="s">
        <v>102</v>
      </c>
      <c r="C17" s="100" t="s">
        <v>117</v>
      </c>
      <c r="D17" s="101" t="s">
        <v>102</v>
      </c>
    </row>
    <row r="18" s="78" customFormat="true" ht="12.75" hidden="false" customHeight="false" outlineLevel="0" collapsed="false">
      <c r="A18" s="102" t="s">
        <v>130</v>
      </c>
      <c r="B18" s="101" t="s">
        <v>102</v>
      </c>
      <c r="C18" s="103" t="s">
        <v>126</v>
      </c>
      <c r="D18" s="99" t="s">
        <v>102</v>
      </c>
    </row>
    <row r="19" s="78" customFormat="true" ht="12.75" hidden="false" customHeight="false" outlineLevel="0" collapsed="false">
      <c r="A19" s="102" t="s">
        <v>122</v>
      </c>
      <c r="B19" s="101" t="s">
        <v>102</v>
      </c>
      <c r="C19" s="100"/>
      <c r="D19" s="101"/>
    </row>
    <row r="20" s="78" customFormat="true" ht="12.75" hidden="false" customHeight="false" outlineLevel="0" collapsed="false">
      <c r="A20" s="104" t="s">
        <v>128</v>
      </c>
      <c r="B20" s="101" t="s">
        <v>102</v>
      </c>
      <c r="C20" s="103"/>
      <c r="D20" s="99"/>
    </row>
    <row r="21" s="78" customFormat="true" ht="12.75" hidden="false" customHeight="false" outlineLevel="0" collapsed="false">
      <c r="A21" s="102" t="s">
        <v>126</v>
      </c>
      <c r="B21" s="101" t="s">
        <v>102</v>
      </c>
      <c r="C21" s="100"/>
      <c r="D21" s="101"/>
    </row>
    <row r="22" s="78" customFormat="true" ht="12.75" hidden="false" customHeight="false" outlineLevel="0" collapsed="false">
      <c r="A22" s="104" t="s">
        <v>117</v>
      </c>
      <c r="B22" s="101" t="s">
        <v>102</v>
      </c>
      <c r="C22" s="103"/>
      <c r="D22" s="101"/>
    </row>
    <row r="23" s="78" customFormat="true" ht="12.75" hidden="false" customHeight="false" outlineLevel="0" collapsed="false">
      <c r="A23" s="102" t="s">
        <v>115</v>
      </c>
      <c r="B23" s="101" t="s">
        <v>102</v>
      </c>
      <c r="C23" s="103"/>
      <c r="D23" s="101"/>
    </row>
    <row r="24" s="78" customFormat="true" ht="12.75" hidden="false" customHeight="false" outlineLevel="0" collapsed="false">
      <c r="A24" s="102" t="s">
        <v>132</v>
      </c>
      <c r="B24" s="101" t="s">
        <v>102</v>
      </c>
      <c r="C24" s="100"/>
      <c r="D24" s="101"/>
    </row>
    <row r="25" s="78" customFormat="true" ht="12.75" hidden="false" customHeight="false" outlineLevel="0" collapsed="false">
      <c r="A25" s="102" t="s">
        <v>133</v>
      </c>
      <c r="B25" s="101" t="s">
        <v>102</v>
      </c>
      <c r="C25" s="100"/>
      <c r="D25" s="101"/>
    </row>
    <row r="26" s="78" customFormat="true" ht="12.75" hidden="false" customHeight="false" outlineLevel="0" collapsed="false">
      <c r="A26" s="102" t="s">
        <v>134</v>
      </c>
      <c r="B26" s="101" t="s">
        <v>102</v>
      </c>
      <c r="C26" s="100"/>
      <c r="D26" s="101"/>
    </row>
    <row r="27" s="78" customFormat="true" ht="12.75" hidden="false" customHeight="false" outlineLevel="0" collapsed="false">
      <c r="A27" s="102"/>
      <c r="B27" s="101"/>
      <c r="C27" s="100"/>
      <c r="D27" s="101"/>
    </row>
    <row r="28" s="78" customFormat="true" ht="12.75" hidden="false" customHeight="false" outlineLevel="0" collapsed="false">
      <c r="A28" s="104"/>
      <c r="B28" s="101"/>
      <c r="C28" s="100"/>
      <c r="D28" s="101"/>
    </row>
    <row r="29" s="78" customFormat="true" ht="13.5" hidden="false" customHeight="false" outlineLevel="0" collapsed="false">
      <c r="A29" s="104"/>
      <c r="B29" s="101"/>
      <c r="C29" s="100"/>
      <c r="D29" s="101"/>
    </row>
    <row r="30" s="78" customFormat="true" ht="18" hidden="false" customHeight="true" outlineLevel="0" collapsed="false">
      <c r="A30" s="93" t="s">
        <v>137</v>
      </c>
      <c r="B30" s="93"/>
      <c r="C30" s="100"/>
      <c r="D30" s="101"/>
    </row>
    <row r="31" s="78" customFormat="true" ht="13.5" hidden="false" customHeight="false" outlineLevel="0" collapsed="false">
      <c r="A31" s="95" t="s">
        <v>112</v>
      </c>
      <c r="B31" s="96" t="s">
        <v>113</v>
      </c>
      <c r="C31" s="100"/>
      <c r="D31" s="101"/>
    </row>
    <row r="32" s="78" customFormat="true" ht="12.75" hidden="false" customHeight="false" outlineLevel="0" collapsed="false">
      <c r="A32" s="102" t="s">
        <v>115</v>
      </c>
      <c r="B32" s="101" t="s">
        <v>102</v>
      </c>
      <c r="C32" s="103"/>
      <c r="D32" s="99"/>
    </row>
    <row r="33" s="78" customFormat="true" ht="12.75" hidden="false" customHeight="false" outlineLevel="0" collapsed="false">
      <c r="A33" s="107" t="s">
        <v>138</v>
      </c>
      <c r="B33" s="108" t="s">
        <v>102</v>
      </c>
      <c r="C33" s="110"/>
      <c r="D33" s="108"/>
    </row>
    <row r="34" s="78" customFormat="true" ht="12.75" hidden="false" customHeight="false" outlineLevel="0" collapsed="false">
      <c r="A34" s="104" t="s">
        <v>133</v>
      </c>
      <c r="B34" s="101" t="s">
        <v>102</v>
      </c>
      <c r="C34" s="110"/>
      <c r="D34" s="108"/>
    </row>
    <row r="35" s="78" customFormat="true" ht="12.75" hidden="false" customHeight="false" outlineLevel="0" collapsed="false">
      <c r="A35" s="104"/>
      <c r="B35" s="101"/>
      <c r="C35" s="110"/>
      <c r="D35" s="108"/>
    </row>
    <row r="36" s="78" customFormat="true" ht="12.75" hidden="false" customHeight="false" outlineLevel="0" collapsed="false">
      <c r="A36" s="104"/>
      <c r="B36" s="101"/>
      <c r="C36" s="109"/>
      <c r="D36" s="101"/>
    </row>
    <row r="37" s="78" customFormat="true" ht="12.75" hidden="false" customHeight="false" outlineLevel="0" collapsed="false">
      <c r="A37" s="104"/>
      <c r="B37" s="101"/>
      <c r="C37" s="109"/>
      <c r="D37" s="101"/>
    </row>
    <row r="38" s="78" customFormat="true" ht="12.75" hidden="false" customHeight="false" outlineLevel="0" collapsed="false">
      <c r="A38" s="104"/>
      <c r="B38" s="101"/>
      <c r="C38" s="109"/>
      <c r="D38" s="101"/>
    </row>
    <row r="39" s="78" customFormat="true" ht="12.75" hidden="false" customHeight="false" outlineLevel="0" collapsed="false">
      <c r="A39" s="104"/>
      <c r="B39" s="101"/>
      <c r="C39" s="109"/>
      <c r="D39" s="101"/>
    </row>
    <row r="40" s="78" customFormat="true" ht="12.75" hidden="false" customHeight="false" outlineLevel="0" collapsed="false">
      <c r="A40" s="104"/>
      <c r="B40" s="101"/>
      <c r="C40" s="109"/>
      <c r="D40" s="101"/>
    </row>
    <row r="41" s="78" customFormat="true" ht="12.75" hidden="false" customHeight="false" outlineLevel="0" collapsed="false">
      <c r="A41" s="104"/>
      <c r="B41" s="101"/>
      <c r="C41" s="109"/>
      <c r="D41" s="101"/>
    </row>
    <row r="42" s="78" customFormat="true" ht="12.75" hidden="false" customHeight="false" outlineLevel="0" collapsed="false">
      <c r="A42" s="104"/>
      <c r="B42" s="101"/>
      <c r="C42" s="109"/>
      <c r="D42" s="101"/>
    </row>
    <row r="43" s="78" customFormat="true" ht="12.75" hidden="false" customHeight="false" outlineLevel="0" collapsed="false">
      <c r="A43" s="104"/>
      <c r="B43" s="101"/>
      <c r="C43" s="109"/>
      <c r="D43" s="101"/>
    </row>
    <row r="44" s="78" customFormat="true" ht="12.75" hidden="false" customHeight="false" outlineLevel="0" collapsed="false">
      <c r="A44" s="104"/>
      <c r="B44" s="101"/>
      <c r="C44" s="109"/>
      <c r="D44" s="101"/>
    </row>
    <row r="45" s="78" customFormat="true" ht="12.75" hidden="false" customHeight="false" outlineLevel="0" collapsed="false">
      <c r="A45" s="104"/>
      <c r="B45" s="101"/>
      <c r="C45" s="109"/>
      <c r="D45" s="101"/>
    </row>
    <row r="46" s="78" customFormat="true" ht="12.75" hidden="false" customHeight="false" outlineLevel="0" collapsed="false">
      <c r="A46" s="104"/>
      <c r="B46" s="101"/>
      <c r="C46" s="109"/>
      <c r="D46" s="101"/>
    </row>
    <row r="47" s="78" customFormat="true" ht="12.75" hidden="false" customHeight="false" outlineLevel="0" collapsed="false">
      <c r="A47" s="104"/>
      <c r="B47" s="101"/>
      <c r="C47" s="109"/>
      <c r="D47" s="101"/>
    </row>
    <row r="48" s="78" customFormat="true" ht="12.75" hidden="false" customHeight="false" outlineLevel="0" collapsed="false">
      <c r="A48" s="104"/>
      <c r="B48" s="101"/>
      <c r="C48" s="109"/>
      <c r="D48" s="101"/>
    </row>
    <row r="49" s="78" customFormat="true" ht="12.75" hidden="false" customHeight="false" outlineLevel="0" collapsed="false">
      <c r="A49" s="104"/>
      <c r="B49" s="101"/>
      <c r="C49" s="109"/>
      <c r="D49" s="101"/>
    </row>
    <row r="50" s="78" customFormat="true" ht="12.75" hidden="false" customHeight="false" outlineLevel="0" collapsed="false">
      <c r="A50" s="104"/>
      <c r="B50" s="101"/>
      <c r="C50" s="109"/>
      <c r="D50" s="101"/>
    </row>
    <row r="51" s="78" customFormat="true" ht="12.75" hidden="false" customHeight="false" outlineLevel="0" collapsed="false">
      <c r="A51" s="104"/>
      <c r="B51" s="101"/>
      <c r="C51" s="109"/>
      <c r="D51" s="101"/>
    </row>
    <row r="52" s="78" customFormat="true" ht="13.5" hidden="false" customHeight="false" outlineLevel="0" collapsed="false">
      <c r="A52" s="104"/>
      <c r="B52" s="117"/>
      <c r="C52" s="109"/>
      <c r="D52" s="117"/>
    </row>
    <row r="53" s="78" customFormat="true" ht="12.75" hidden="false" customHeight="false" outlineLevel="0" collapsed="false">
      <c r="A53" s="118"/>
      <c r="B53" s="119" t="s">
        <v>117</v>
      </c>
      <c r="C53" s="118"/>
      <c r="D53" s="120" t="s">
        <v>115</v>
      </c>
    </row>
    <row r="54" customFormat="false" ht="15.75" hidden="false" customHeight="false" outlineLevel="0" collapsed="false">
      <c r="A54" s="118"/>
      <c r="B54" s="118" t="s">
        <v>159</v>
      </c>
      <c r="C54" s="118"/>
      <c r="D54" s="121" t="s">
        <v>117</v>
      </c>
    </row>
    <row r="55" customFormat="false" ht="15.75" hidden="false" customHeight="false" outlineLevel="0" collapsed="false">
      <c r="A55" s="118"/>
      <c r="B55" s="118" t="s">
        <v>115</v>
      </c>
      <c r="C55" s="118"/>
      <c r="D55" s="121" t="s">
        <v>159</v>
      </c>
    </row>
    <row r="56" customFormat="false" ht="15.75" hidden="false" customHeight="false" outlineLevel="0" collapsed="false">
      <c r="A56" s="118"/>
      <c r="B56" s="118" t="s">
        <v>156</v>
      </c>
      <c r="C56" s="118"/>
      <c r="D56" s="121" t="s">
        <v>151</v>
      </c>
    </row>
    <row r="57" customFormat="false" ht="27.75" hidden="false" customHeight="true" outlineLevel="0" collapsed="false">
      <c r="A57" s="118"/>
      <c r="B57" s="118"/>
      <c r="C57" s="118"/>
      <c r="D57" s="121"/>
    </row>
    <row r="58" customFormat="false" ht="16.5" hidden="false" customHeight="false" outlineLevel="0" collapsed="false">
      <c r="A58" s="122"/>
      <c r="B58" s="122"/>
      <c r="C58" s="122"/>
      <c r="D58" s="123"/>
    </row>
    <row r="59" customFormat="false" ht="15.75" hidden="false" customHeight="false" outlineLevel="0" collapsed="false">
      <c r="A59" s="124"/>
      <c r="B59" s="124"/>
      <c r="C59" s="124"/>
      <c r="D59" s="124"/>
    </row>
    <row r="60" customFormat="false" ht="15.75" hidden="false" customHeight="false" outlineLevel="0" collapsed="false">
      <c r="A60" s="124"/>
      <c r="B60" s="124"/>
      <c r="C60" s="124"/>
      <c r="D60" s="124"/>
    </row>
    <row r="61" customFormat="false" ht="15.75" hidden="false" customHeight="false" outlineLevel="0" collapsed="false">
      <c r="A61" s="124"/>
      <c r="B61" s="124"/>
      <c r="C61" s="124"/>
      <c r="D61" s="124"/>
    </row>
    <row r="62" customFormat="false" ht="15.75" hidden="false" customHeight="false" outlineLevel="0" collapsed="false">
      <c r="A62" s="124"/>
      <c r="B62" s="124"/>
      <c r="C62" s="124"/>
      <c r="D62" s="124"/>
    </row>
    <row r="63" customFormat="false" ht="15.75" hidden="false" customHeight="false" outlineLevel="0" collapsed="false">
      <c r="A63" s="124"/>
      <c r="B63" s="124"/>
      <c r="C63" s="124"/>
      <c r="D63" s="124"/>
    </row>
    <row r="64" customFormat="false" ht="15.75" hidden="false" customHeight="false" outlineLevel="0" collapsed="false">
      <c r="A64" s="124"/>
      <c r="B64" s="124"/>
      <c r="C64" s="124"/>
      <c r="D64" s="124"/>
    </row>
    <row r="65" customFormat="false" ht="15.75" hidden="false" customHeight="false" outlineLevel="0" collapsed="false">
      <c r="A65" s="124"/>
      <c r="B65" s="124"/>
      <c r="C65" s="124"/>
      <c r="D65" s="124"/>
    </row>
    <row r="66" customFormat="false" ht="15.75" hidden="false" customHeight="false" outlineLevel="0" collapsed="false">
      <c r="A66" s="124"/>
      <c r="B66" s="124"/>
      <c r="C66" s="124"/>
      <c r="D66" s="124"/>
    </row>
    <row r="67" customFormat="false" ht="15.75" hidden="false" customHeight="false" outlineLevel="0" collapsed="false">
      <c r="A67" s="124"/>
      <c r="B67" s="124"/>
      <c r="C67" s="124"/>
      <c r="D67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66" activeCellId="0" sqref="B66"/>
    </sheetView>
  </sheetViews>
  <sheetFormatPr defaultColWidth="31.5625" defaultRowHeight="15.75" zeroHeight="false" outlineLevelRow="0" outlineLevelCol="0"/>
  <cols>
    <col collapsed="false" customWidth="true" hidden="false" outlineLevel="0" max="1" min="1" style="126" width="38.85"/>
    <col collapsed="false" customWidth="true" hidden="false" outlineLevel="0" max="2" min="2" style="126" width="24.7"/>
    <col collapsed="false" customWidth="true" hidden="false" outlineLevel="0" max="3" min="3" style="126" width="38.85"/>
    <col collapsed="false" customWidth="true" hidden="false" outlineLevel="0" max="4" min="4" style="126" width="24.7"/>
    <col collapsed="false" customWidth="false" hidden="false" outlineLevel="0" max="257" min="5" style="126" width="31.56"/>
  </cols>
  <sheetData>
    <row r="1" customFormat="false" ht="25.5" hidden="false" customHeight="false" outlineLevel="0" collapsed="false">
      <c r="A1" s="127" t="s">
        <v>99</v>
      </c>
      <c r="B1" s="127"/>
      <c r="C1" s="127"/>
      <c r="D1" s="127"/>
    </row>
    <row r="2" customFormat="false" ht="12" hidden="false" customHeight="true" outlineLevel="0" collapsed="false">
      <c r="A2" s="74"/>
      <c r="B2" s="74"/>
      <c r="C2" s="74"/>
      <c r="D2" s="74"/>
    </row>
    <row r="3" customFormat="false" ht="12" hidden="false" customHeight="true" outlineLevel="0" collapsed="false">
      <c r="A3" s="128"/>
      <c r="B3" s="128"/>
      <c r="C3" s="128"/>
      <c r="D3" s="128"/>
    </row>
    <row r="4" s="129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129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129" customFormat="true" ht="12.75" hidden="false" customHeight="false" outlineLevel="0" collapsed="false">
      <c r="A6" s="81"/>
      <c r="B6" s="81"/>
      <c r="C6" s="81"/>
      <c r="D6" s="81"/>
    </row>
    <row r="7" s="130" customFormat="true" ht="13.5" hidden="false" customHeight="false" outlineLevel="0" collapsed="false">
      <c r="A7" s="82"/>
      <c r="B7" s="82"/>
      <c r="C7" s="82"/>
      <c r="D7" s="82"/>
    </row>
    <row r="8" s="130" customFormat="true" ht="12.75" hidden="false" customHeight="false" outlineLevel="0" collapsed="false">
      <c r="A8" s="83" t="s">
        <v>103</v>
      </c>
      <c r="B8" s="84"/>
      <c r="C8" s="85" t="s">
        <v>27</v>
      </c>
      <c r="D8" s="85"/>
    </row>
    <row r="9" s="130" customFormat="true" ht="12.75" hidden="false" customHeight="false" outlineLevel="0" collapsed="false">
      <c r="A9" s="86" t="s">
        <v>104</v>
      </c>
      <c r="B9" s="87"/>
      <c r="C9" s="88" t="s">
        <v>160</v>
      </c>
      <c r="D9" s="88"/>
    </row>
    <row r="10" s="130" customFormat="true" ht="12.75" hidden="false" customHeight="false" outlineLevel="0" collapsed="false">
      <c r="A10" s="89" t="s">
        <v>106</v>
      </c>
      <c r="B10" s="89"/>
      <c r="C10" s="90" t="s">
        <v>161</v>
      </c>
      <c r="D10" s="90"/>
    </row>
    <row r="11" s="130" customFormat="true" ht="13.5" hidden="false" customHeight="false" outlineLevel="0" collapsed="false">
      <c r="A11" s="91" t="s">
        <v>108</v>
      </c>
      <c r="B11" s="91"/>
      <c r="C11" s="125" t="s">
        <v>162</v>
      </c>
      <c r="D11" s="125"/>
    </row>
    <row r="12" s="130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130" customFormat="true" ht="12.75" hidden="false" customHeight="true" outlineLevel="0" collapsed="false">
      <c r="A14" s="93" t="s">
        <v>110</v>
      </c>
      <c r="B14" s="93"/>
      <c r="C14" s="93" t="s">
        <v>111</v>
      </c>
      <c r="D14" s="93"/>
    </row>
    <row r="15" s="130" customFormat="true" ht="12.75" hidden="false" customHeight="tru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130" customFormat="true" ht="12.75" hidden="false" customHeight="true" outlineLevel="0" collapsed="false">
      <c r="A16" s="104" t="s">
        <v>130</v>
      </c>
      <c r="B16" s="101" t="s">
        <v>102</v>
      </c>
      <c r="C16" s="131" t="s">
        <v>136</v>
      </c>
      <c r="D16" s="132" t="s">
        <v>102</v>
      </c>
    </row>
    <row r="17" s="130" customFormat="true" ht="12.75" hidden="false" customHeight="true" outlineLevel="0" collapsed="false">
      <c r="A17" s="104" t="s">
        <v>119</v>
      </c>
      <c r="B17" s="101" t="s">
        <v>102</v>
      </c>
      <c r="C17" s="104" t="s">
        <v>163</v>
      </c>
      <c r="D17" s="101" t="s">
        <v>102</v>
      </c>
    </row>
    <row r="18" s="130" customFormat="true" ht="12.75" hidden="false" customHeight="true" outlineLevel="0" collapsed="false">
      <c r="A18" s="104" t="s">
        <v>164</v>
      </c>
      <c r="B18" s="101" t="s">
        <v>102</v>
      </c>
      <c r="C18" s="104" t="s">
        <v>165</v>
      </c>
      <c r="D18" s="101" t="s">
        <v>102</v>
      </c>
    </row>
    <row r="19" s="130" customFormat="true" ht="12.75" hidden="false" customHeight="true" outlineLevel="0" collapsed="false">
      <c r="A19" s="104" t="s">
        <v>136</v>
      </c>
      <c r="B19" s="101" t="s">
        <v>102</v>
      </c>
      <c r="C19" s="104" t="s">
        <v>164</v>
      </c>
      <c r="D19" s="101" t="s">
        <v>102</v>
      </c>
    </row>
    <row r="20" s="130" customFormat="true" ht="12.75" hidden="false" customHeight="true" outlineLevel="0" collapsed="false">
      <c r="A20" s="133" t="s">
        <v>166</v>
      </c>
      <c r="B20" s="101" t="s">
        <v>102</v>
      </c>
      <c r="C20" s="104" t="s">
        <v>146</v>
      </c>
      <c r="D20" s="101" t="s">
        <v>102</v>
      </c>
    </row>
    <row r="21" s="130" customFormat="true" ht="12.75" hidden="false" customHeight="true" outlineLevel="0" collapsed="false">
      <c r="A21" s="133" t="s">
        <v>165</v>
      </c>
      <c r="B21" s="134" t="s">
        <v>102</v>
      </c>
      <c r="C21" s="104"/>
      <c r="D21" s="101"/>
    </row>
    <row r="22" s="130" customFormat="true" ht="12.75" hidden="false" customHeight="true" outlineLevel="0" collapsed="false">
      <c r="A22" s="104" t="s">
        <v>163</v>
      </c>
      <c r="B22" s="101" t="s">
        <v>102</v>
      </c>
      <c r="C22" s="104"/>
      <c r="D22" s="101"/>
    </row>
    <row r="23" s="130" customFormat="true" ht="12.75" hidden="false" customHeight="true" outlineLevel="0" collapsed="false">
      <c r="A23" s="104" t="s">
        <v>136</v>
      </c>
      <c r="B23" s="101" t="s">
        <v>102</v>
      </c>
      <c r="C23" s="104"/>
      <c r="D23" s="101"/>
    </row>
    <row r="24" s="130" customFormat="true" ht="12.75" hidden="false" customHeight="true" outlineLevel="0" collapsed="false">
      <c r="A24" s="104" t="s">
        <v>167</v>
      </c>
      <c r="B24" s="101" t="s">
        <v>102</v>
      </c>
      <c r="C24" s="104"/>
      <c r="D24" s="101"/>
    </row>
    <row r="25" s="130" customFormat="true" ht="25.5" hidden="false" customHeight="true" outlineLevel="0" collapsed="false">
      <c r="A25" s="104"/>
      <c r="B25" s="101"/>
      <c r="C25" s="104"/>
      <c r="D25" s="101"/>
    </row>
    <row r="26" s="130" customFormat="true" ht="12.75" hidden="false" customHeight="true" outlineLevel="0" collapsed="false">
      <c r="A26" s="104"/>
      <c r="B26" s="101"/>
      <c r="C26" s="104"/>
      <c r="D26" s="101"/>
    </row>
    <row r="27" s="130" customFormat="true" ht="26.25" hidden="false" customHeight="true" outlineLevel="0" collapsed="false">
      <c r="A27" s="135"/>
      <c r="B27" s="136"/>
      <c r="C27" s="137"/>
      <c r="D27" s="138"/>
    </row>
    <row r="28" s="130" customFormat="true" ht="12.75" hidden="false" customHeight="true" outlineLevel="0" collapsed="false">
      <c r="A28" s="135"/>
      <c r="B28" s="136"/>
      <c r="C28" s="139"/>
      <c r="D28" s="140"/>
    </row>
    <row r="29" s="130" customFormat="true" ht="31.5" hidden="false" customHeight="true" outlineLevel="0" collapsed="false">
      <c r="A29" s="106" t="s">
        <v>168</v>
      </c>
      <c r="B29" s="106"/>
      <c r="C29" s="106" t="s">
        <v>168</v>
      </c>
      <c r="D29" s="106"/>
    </row>
    <row r="30" s="130" customFormat="true" ht="13.5" hidden="false" customHeight="true" outlineLevel="0" collapsed="false">
      <c r="A30" s="95" t="s">
        <v>112</v>
      </c>
      <c r="B30" s="96" t="s">
        <v>113</v>
      </c>
      <c r="C30" s="95" t="s">
        <v>112</v>
      </c>
      <c r="D30" s="96" t="s">
        <v>113</v>
      </c>
    </row>
    <row r="31" s="130" customFormat="true" ht="12.75" hidden="false" customHeight="true" outlineLevel="0" collapsed="false">
      <c r="A31" s="107" t="s">
        <v>146</v>
      </c>
      <c r="B31" s="108" t="s">
        <v>102</v>
      </c>
      <c r="C31" s="104" t="s">
        <v>164</v>
      </c>
      <c r="D31" s="101" t="s">
        <v>102</v>
      </c>
    </row>
    <row r="32" s="130" customFormat="true" ht="12.75" hidden="false" customHeight="true" outlineLevel="0" collapsed="false">
      <c r="A32" s="104" t="s">
        <v>164</v>
      </c>
      <c r="B32" s="101" t="s">
        <v>102</v>
      </c>
      <c r="C32" s="107" t="s">
        <v>123</v>
      </c>
      <c r="D32" s="108" t="s">
        <v>102</v>
      </c>
    </row>
    <row r="33" s="130" customFormat="true" ht="12.75" hidden="false" customHeight="true" outlineLevel="0" collapsed="false">
      <c r="A33" s="107"/>
      <c r="B33" s="108"/>
      <c r="C33" s="107" t="s">
        <v>130</v>
      </c>
      <c r="D33" s="108" t="s">
        <v>102</v>
      </c>
    </row>
    <row r="34" s="130" customFormat="true" ht="12.75" hidden="false" customHeight="true" outlineLevel="0" collapsed="false">
      <c r="A34" s="104"/>
      <c r="B34" s="101"/>
      <c r="C34" s="104"/>
      <c r="D34" s="101"/>
    </row>
    <row r="35" s="130" customFormat="true" ht="13.5" hidden="false" customHeight="false" outlineLevel="0" collapsed="false">
      <c r="A35" s="141"/>
      <c r="B35" s="142"/>
      <c r="C35" s="104"/>
      <c r="D35" s="101"/>
    </row>
    <row r="36" s="130" customFormat="true" ht="13.5" hidden="false" customHeight="true" outlineLevel="0" collapsed="false">
      <c r="A36" s="106" t="s">
        <v>169</v>
      </c>
      <c r="B36" s="106"/>
      <c r="C36" s="106" t="s">
        <v>169</v>
      </c>
      <c r="D36" s="106"/>
    </row>
    <row r="37" s="130" customFormat="true" ht="13.5" hidden="false" customHeight="false" outlineLevel="0" collapsed="false">
      <c r="A37" s="95" t="s">
        <v>112</v>
      </c>
      <c r="B37" s="96" t="s">
        <v>113</v>
      </c>
      <c r="C37" s="95" t="s">
        <v>112</v>
      </c>
      <c r="D37" s="96" t="s">
        <v>113</v>
      </c>
    </row>
    <row r="38" s="130" customFormat="true" ht="12.75" hidden="false" customHeight="false" outlineLevel="0" collapsed="false">
      <c r="A38" s="104" t="s">
        <v>164</v>
      </c>
      <c r="B38" s="101" t="s">
        <v>102</v>
      </c>
      <c r="C38" s="104" t="s">
        <v>136</v>
      </c>
      <c r="D38" s="101" t="s">
        <v>102</v>
      </c>
    </row>
    <row r="39" s="130" customFormat="true" ht="12.75" hidden="false" customHeight="false" outlineLevel="0" collapsed="false">
      <c r="A39" s="107" t="s">
        <v>136</v>
      </c>
      <c r="B39" s="108" t="s">
        <v>102</v>
      </c>
      <c r="C39" s="107" t="s">
        <v>164</v>
      </c>
      <c r="D39" s="108" t="s">
        <v>102</v>
      </c>
    </row>
    <row r="40" s="130" customFormat="true" ht="12.75" hidden="false" customHeight="false" outlineLevel="0" collapsed="false">
      <c r="A40" s="104" t="s">
        <v>167</v>
      </c>
      <c r="B40" s="101" t="s">
        <v>102</v>
      </c>
      <c r="C40" s="104" t="s">
        <v>146</v>
      </c>
      <c r="D40" s="101" t="s">
        <v>102</v>
      </c>
    </row>
    <row r="41" s="130" customFormat="true" ht="12.75" hidden="false" customHeight="false" outlineLevel="0" collapsed="false">
      <c r="A41" s="104"/>
      <c r="B41" s="113"/>
      <c r="C41" s="104"/>
      <c r="D41" s="101"/>
    </row>
    <row r="42" s="130" customFormat="true" ht="12.75" hidden="false" customHeight="false" outlineLevel="0" collapsed="false">
      <c r="A42" s="104"/>
      <c r="B42" s="113"/>
      <c r="C42" s="104"/>
      <c r="D42" s="101"/>
    </row>
    <row r="43" s="130" customFormat="true" ht="12.75" hidden="false" customHeight="false" outlineLevel="0" collapsed="false">
      <c r="A43" s="104"/>
      <c r="B43" s="113"/>
      <c r="C43" s="104"/>
      <c r="D43" s="101"/>
    </row>
    <row r="44" s="130" customFormat="true" ht="12.75" hidden="false" customHeight="false" outlineLevel="0" collapsed="false">
      <c r="A44" s="104"/>
      <c r="B44" s="113"/>
      <c r="C44" s="104"/>
      <c r="D44" s="101"/>
    </row>
    <row r="45" s="130" customFormat="true" ht="12.75" hidden="false" customHeight="false" outlineLevel="0" collapsed="false">
      <c r="A45" s="104"/>
      <c r="B45" s="113"/>
      <c r="C45" s="104"/>
      <c r="D45" s="101"/>
    </row>
    <row r="46" s="130" customFormat="true" ht="12.75" hidden="false" customHeight="false" outlineLevel="0" collapsed="false">
      <c r="A46" s="104"/>
      <c r="B46" s="113"/>
      <c r="C46" s="104"/>
      <c r="D46" s="101"/>
    </row>
    <row r="47" s="130" customFormat="true" ht="12.75" hidden="false" customHeight="false" outlineLevel="0" collapsed="false">
      <c r="A47" s="104"/>
      <c r="B47" s="113"/>
      <c r="C47" s="104"/>
      <c r="D47" s="101"/>
    </row>
    <row r="48" s="130" customFormat="true" ht="12.75" hidden="false" customHeight="false" outlineLevel="0" collapsed="false">
      <c r="A48" s="104"/>
      <c r="B48" s="113"/>
      <c r="C48" s="104"/>
      <c r="D48" s="101"/>
    </row>
    <row r="49" s="130" customFormat="true" ht="12.75" hidden="false" customHeight="false" outlineLevel="0" collapsed="false">
      <c r="A49" s="104"/>
      <c r="B49" s="113"/>
      <c r="C49" s="104"/>
      <c r="D49" s="101"/>
    </row>
    <row r="50" s="130" customFormat="true" ht="12.75" hidden="false" customHeight="false" outlineLevel="0" collapsed="false">
      <c r="A50" s="104"/>
      <c r="B50" s="113"/>
      <c r="C50" s="104"/>
      <c r="D50" s="101"/>
    </row>
    <row r="51" s="130" customFormat="true" ht="12.75" hidden="false" customHeight="false" outlineLevel="0" collapsed="false">
      <c r="A51" s="104"/>
      <c r="B51" s="113"/>
      <c r="C51" s="104"/>
      <c r="D51" s="101"/>
    </row>
    <row r="52" s="130" customFormat="true" ht="12.75" hidden="false" customHeight="false" outlineLevel="0" collapsed="false">
      <c r="A52" s="104"/>
      <c r="B52" s="113"/>
      <c r="C52" s="104"/>
      <c r="D52" s="101"/>
    </row>
    <row r="53" s="130" customFormat="true" ht="12.75" hidden="false" customHeight="false" outlineLevel="0" collapsed="false">
      <c r="A53" s="104"/>
      <c r="B53" s="113"/>
      <c r="C53" s="104"/>
      <c r="D53" s="101"/>
    </row>
    <row r="54" s="130" customFormat="true" ht="12.75" hidden="false" customHeight="false" outlineLevel="0" collapsed="false">
      <c r="A54" s="104"/>
      <c r="B54" s="113"/>
      <c r="C54" s="104"/>
      <c r="D54" s="101"/>
    </row>
    <row r="55" s="130" customFormat="true" ht="12.75" hidden="false" customHeight="false" outlineLevel="0" collapsed="false">
      <c r="A55" s="104"/>
      <c r="B55" s="113"/>
      <c r="C55" s="104"/>
      <c r="D55" s="101"/>
    </row>
    <row r="56" s="130" customFormat="true" ht="12.75" hidden="false" customHeight="false" outlineLevel="0" collapsed="false">
      <c r="A56" s="104"/>
      <c r="B56" s="113"/>
      <c r="C56" s="104"/>
      <c r="D56" s="101"/>
    </row>
    <row r="57" s="130" customFormat="true" ht="12.75" hidden="false" customHeight="false" outlineLevel="0" collapsed="false">
      <c r="A57" s="104"/>
      <c r="B57" s="113"/>
      <c r="C57" s="104"/>
      <c r="D57" s="101"/>
    </row>
    <row r="58" s="130" customFormat="true" ht="12.75" hidden="false" customHeight="false" outlineLevel="0" collapsed="false">
      <c r="A58" s="104"/>
      <c r="B58" s="113"/>
      <c r="C58" s="104"/>
      <c r="D58" s="101"/>
    </row>
    <row r="59" s="130" customFormat="true" ht="12.75" hidden="false" customHeight="false" outlineLevel="0" collapsed="false">
      <c r="A59" s="104"/>
      <c r="B59" s="113"/>
      <c r="C59" s="104"/>
      <c r="D59" s="101"/>
    </row>
    <row r="60" s="130" customFormat="true" ht="12.75" hidden="false" customHeight="false" outlineLevel="0" collapsed="false">
      <c r="A60" s="104"/>
      <c r="B60" s="113"/>
      <c r="C60" s="104"/>
      <c r="D60" s="101"/>
    </row>
    <row r="61" s="130" customFormat="true" ht="12.75" hidden="false" customHeight="false" outlineLevel="0" collapsed="false">
      <c r="A61" s="104"/>
      <c r="B61" s="113"/>
      <c r="C61" s="104"/>
      <c r="D61" s="101"/>
    </row>
    <row r="62" s="130" customFormat="true" ht="12.75" hidden="false" customHeight="false" outlineLevel="0" collapsed="false">
      <c r="A62" s="104"/>
      <c r="B62" s="113"/>
      <c r="C62" s="104"/>
      <c r="D62" s="101"/>
    </row>
    <row r="63" s="130" customFormat="true" ht="12.75" hidden="false" customHeight="false" outlineLevel="0" collapsed="false">
      <c r="A63" s="104"/>
      <c r="B63" s="113"/>
      <c r="C63" s="104"/>
      <c r="D63" s="101"/>
    </row>
    <row r="64" s="130" customFormat="true" ht="12.75" hidden="false" customHeight="false" outlineLevel="0" collapsed="false">
      <c r="A64" s="104"/>
      <c r="B64" s="113"/>
      <c r="C64" s="104"/>
      <c r="D64" s="101"/>
    </row>
    <row r="65" s="130" customFormat="true" ht="12.75" hidden="false" customHeight="false" outlineLevel="0" collapsed="false">
      <c r="A65" s="104"/>
      <c r="B65" s="113"/>
      <c r="C65" s="104"/>
      <c r="D65" s="101"/>
    </row>
    <row r="66" s="130" customFormat="true" ht="13.5" hidden="false" customHeight="false" outlineLevel="0" collapsed="false">
      <c r="A66" s="104"/>
      <c r="B66" s="143"/>
      <c r="C66" s="104"/>
      <c r="D66" s="117"/>
    </row>
    <row r="67" s="130" customFormat="true" ht="12.75" hidden="false" customHeight="false" outlineLevel="0" collapsed="false">
      <c r="A67" s="118"/>
      <c r="B67" s="120" t="s">
        <v>164</v>
      </c>
      <c r="C67" s="118"/>
      <c r="D67" s="144" t="s">
        <v>136</v>
      </c>
    </row>
    <row r="68" s="130" customFormat="true" ht="12.75" hidden="false" customHeight="false" outlineLevel="0" collapsed="false">
      <c r="A68" s="118"/>
      <c r="B68" s="121" t="s">
        <v>170</v>
      </c>
      <c r="C68" s="118"/>
      <c r="D68" s="145" t="s">
        <v>163</v>
      </c>
    </row>
    <row r="69" s="130" customFormat="true" ht="12.75" hidden="false" customHeight="false" outlineLevel="0" collapsed="false">
      <c r="A69" s="118"/>
      <c r="B69" s="121" t="s">
        <v>165</v>
      </c>
      <c r="C69" s="118"/>
      <c r="D69" s="145" t="s">
        <v>165</v>
      </c>
    </row>
    <row r="70" s="130" customFormat="true" ht="12.75" hidden="false" customHeight="false" outlineLevel="0" collapsed="false">
      <c r="A70" s="118"/>
      <c r="B70" s="121" t="s">
        <v>163</v>
      </c>
      <c r="C70" s="118"/>
      <c r="D70" s="121" t="s">
        <v>164</v>
      </c>
    </row>
    <row r="71" s="130" customFormat="true" ht="12.75" hidden="false" customHeight="false" outlineLevel="0" collapsed="false">
      <c r="A71" s="118"/>
      <c r="B71" s="121" t="s">
        <v>136</v>
      </c>
      <c r="C71" s="118"/>
      <c r="D71" s="121" t="s">
        <v>170</v>
      </c>
    </row>
    <row r="72" s="130" customFormat="true" ht="13.5" hidden="false" customHeight="false" outlineLevel="0" collapsed="false">
      <c r="A72" s="122"/>
      <c r="B72" s="123"/>
      <c r="C72" s="122"/>
      <c r="D72" s="123" t="s">
        <v>171</v>
      </c>
    </row>
    <row r="73" customFormat="false" ht="15.75" hidden="false" customHeight="false" outlineLevel="0" collapsed="false">
      <c r="A73" s="146"/>
      <c r="B73" s="146"/>
      <c r="C73" s="146"/>
      <c r="D73" s="146"/>
    </row>
    <row r="74" customFormat="false" ht="15.75" hidden="false" customHeight="false" outlineLevel="0" collapsed="false">
      <c r="A74" s="146"/>
      <c r="B74" s="146"/>
      <c r="C74" s="146"/>
      <c r="D74" s="146"/>
    </row>
    <row r="75" customFormat="false" ht="15.75" hidden="false" customHeight="false" outlineLevel="0" collapsed="false">
      <c r="A75" s="146"/>
      <c r="B75" s="146"/>
      <c r="C75" s="146"/>
      <c r="D75" s="146"/>
    </row>
    <row r="76" customFormat="false" ht="15.75" hidden="false" customHeight="false" outlineLevel="0" collapsed="false">
      <c r="A76" s="146"/>
      <c r="B76" s="146"/>
      <c r="C76" s="146"/>
      <c r="D76" s="146"/>
    </row>
    <row r="77" customFormat="false" ht="15.75" hidden="false" customHeight="false" outlineLevel="0" collapsed="false">
      <c r="A77" s="146"/>
      <c r="B77" s="146"/>
      <c r="C77" s="146"/>
      <c r="D77" s="146"/>
    </row>
    <row r="78" customFormat="false" ht="15.75" hidden="false" customHeight="false" outlineLevel="0" collapsed="false">
      <c r="A78" s="146"/>
      <c r="B78" s="146"/>
      <c r="C78" s="146"/>
      <c r="D78" s="146"/>
    </row>
    <row r="79" customFormat="false" ht="15.75" hidden="false" customHeight="false" outlineLevel="0" collapsed="false">
      <c r="A79" s="146"/>
      <c r="B79" s="146"/>
      <c r="C79" s="146"/>
      <c r="D79" s="146"/>
    </row>
    <row r="80" customFormat="false" ht="15.75" hidden="false" customHeight="false" outlineLevel="0" collapsed="false">
      <c r="A80" s="146"/>
      <c r="B80" s="146"/>
      <c r="C80" s="146"/>
      <c r="D80" s="146"/>
    </row>
    <row r="81" customFormat="false" ht="15.75" hidden="false" customHeight="false" outlineLevel="0" collapsed="false">
      <c r="A81" s="146"/>
      <c r="B81" s="146"/>
      <c r="C81" s="146"/>
      <c r="D81" s="14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6:B36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40.42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147"/>
      <c r="B2" s="127"/>
      <c r="C2" s="127"/>
      <c r="D2" s="148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33</v>
      </c>
      <c r="D8" s="85"/>
    </row>
    <row r="9" s="78" customFormat="true" ht="12.75" hidden="false" customHeight="false" outlineLevel="0" collapsed="false">
      <c r="A9" s="149" t="s">
        <v>104</v>
      </c>
      <c r="B9" s="150"/>
      <c r="C9" s="90" t="s">
        <v>172</v>
      </c>
      <c r="D9" s="90"/>
    </row>
    <row r="10" s="78" customFormat="true" ht="12.75" hidden="false" customHeight="false" outlineLevel="0" collapsed="false">
      <c r="A10" s="89" t="s">
        <v>106</v>
      </c>
      <c r="B10" s="89"/>
      <c r="C10" s="90" t="s">
        <v>161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51" t="s">
        <v>173</v>
      </c>
      <c r="D11" s="151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130</v>
      </c>
      <c r="B16" s="101" t="s">
        <v>102</v>
      </c>
      <c r="C16" s="152" t="s">
        <v>174</v>
      </c>
      <c r="D16" s="153" t="s">
        <v>175</v>
      </c>
      <c r="E16" s="154"/>
      <c r="F16" s="155"/>
    </row>
    <row r="17" s="78" customFormat="true" ht="12.75" hidden="false" customHeight="false" outlineLevel="0" collapsed="false">
      <c r="A17" s="102" t="s">
        <v>122</v>
      </c>
      <c r="B17" s="101" t="s">
        <v>102</v>
      </c>
      <c r="C17" s="156" t="s">
        <v>176</v>
      </c>
      <c r="D17" s="153" t="s">
        <v>175</v>
      </c>
      <c r="E17" s="154"/>
      <c r="F17" s="155"/>
    </row>
    <row r="18" s="78" customFormat="true" ht="12.75" hidden="false" customHeight="false" outlineLevel="0" collapsed="false">
      <c r="A18" s="102" t="s">
        <v>128</v>
      </c>
      <c r="B18" s="101" t="s">
        <v>102</v>
      </c>
      <c r="C18" s="116" t="s">
        <v>177</v>
      </c>
      <c r="D18" s="153" t="s">
        <v>175</v>
      </c>
      <c r="E18" s="154"/>
      <c r="F18" s="155"/>
    </row>
    <row r="19" s="78" customFormat="true" ht="12.75" hidden="false" customHeight="false" outlineLevel="0" collapsed="false">
      <c r="A19" s="102" t="s">
        <v>178</v>
      </c>
      <c r="B19" s="101" t="s">
        <v>102</v>
      </c>
      <c r="C19" s="157" t="s">
        <v>179</v>
      </c>
      <c r="D19" s="153" t="s">
        <v>175</v>
      </c>
      <c r="E19" s="154"/>
      <c r="F19" s="155"/>
    </row>
    <row r="20" s="78" customFormat="true" ht="12.75" hidden="false" customHeight="false" outlineLevel="0" collapsed="false">
      <c r="A20" s="102" t="s">
        <v>117</v>
      </c>
      <c r="B20" s="101" t="s">
        <v>102</v>
      </c>
      <c r="C20" s="157" t="s">
        <v>180</v>
      </c>
      <c r="D20" s="153" t="s">
        <v>175</v>
      </c>
      <c r="E20" s="154"/>
      <c r="F20" s="155"/>
    </row>
    <row r="21" s="78" customFormat="true" ht="12.75" hidden="false" customHeight="false" outlineLevel="0" collapsed="false">
      <c r="A21" s="102" t="s">
        <v>181</v>
      </c>
      <c r="B21" s="101" t="s">
        <v>182</v>
      </c>
      <c r="C21" s="157" t="s">
        <v>180</v>
      </c>
      <c r="D21" s="153" t="s">
        <v>182</v>
      </c>
      <c r="E21" s="154"/>
      <c r="F21" s="155"/>
    </row>
    <row r="22" s="78" customFormat="true" ht="12.75" hidden="false" customHeight="false" outlineLevel="0" collapsed="false">
      <c r="A22" s="158" t="s">
        <v>183</v>
      </c>
      <c r="B22" s="153" t="s">
        <v>182</v>
      </c>
      <c r="C22" s="116" t="s">
        <v>184</v>
      </c>
      <c r="D22" s="153" t="s">
        <v>182</v>
      </c>
      <c r="E22" s="154"/>
      <c r="F22" s="155"/>
    </row>
    <row r="23" s="78" customFormat="true" ht="12.75" hidden="false" customHeight="false" outlineLevel="0" collapsed="false">
      <c r="A23" s="152" t="s">
        <v>185</v>
      </c>
      <c r="B23" s="153" t="s">
        <v>182</v>
      </c>
      <c r="C23" s="116" t="s">
        <v>186</v>
      </c>
      <c r="D23" s="153" t="s">
        <v>182</v>
      </c>
      <c r="E23" s="154"/>
      <c r="F23" s="155"/>
    </row>
    <row r="24" s="78" customFormat="true" ht="12.75" hidden="false" customHeight="false" outlineLevel="0" collapsed="false">
      <c r="A24" s="152" t="s">
        <v>187</v>
      </c>
      <c r="B24" s="153" t="s">
        <v>182</v>
      </c>
      <c r="C24" s="116" t="s">
        <v>188</v>
      </c>
      <c r="D24" s="153" t="s">
        <v>182</v>
      </c>
      <c r="E24" s="154"/>
      <c r="F24" s="155"/>
    </row>
    <row r="25" s="78" customFormat="true" ht="12.75" hidden="false" customHeight="false" outlineLevel="0" collapsed="false">
      <c r="A25" s="152" t="s">
        <v>189</v>
      </c>
      <c r="B25" s="153" t="s">
        <v>182</v>
      </c>
      <c r="C25" s="116" t="s">
        <v>187</v>
      </c>
      <c r="D25" s="153" t="s">
        <v>182</v>
      </c>
      <c r="E25" s="154"/>
      <c r="F25" s="155"/>
    </row>
    <row r="26" s="78" customFormat="true" ht="12.75" hidden="false" customHeight="false" outlineLevel="0" collapsed="false">
      <c r="A26" s="152" t="s">
        <v>186</v>
      </c>
      <c r="B26" s="153" t="s">
        <v>182</v>
      </c>
      <c r="C26" s="157" t="s">
        <v>189</v>
      </c>
      <c r="D26" s="153" t="s">
        <v>182</v>
      </c>
      <c r="E26" s="154"/>
      <c r="F26" s="155"/>
    </row>
    <row r="27" s="78" customFormat="true" ht="12.75" hidden="false" customHeight="false" outlineLevel="0" collapsed="false">
      <c r="A27" s="152" t="s">
        <v>184</v>
      </c>
      <c r="B27" s="153" t="s">
        <v>102</v>
      </c>
      <c r="C27" s="104" t="s">
        <v>190</v>
      </c>
      <c r="D27" s="101" t="s">
        <v>182</v>
      </c>
      <c r="E27" s="154"/>
      <c r="F27" s="155"/>
    </row>
    <row r="28" s="78" customFormat="true" ht="12.75" hidden="false" customHeight="false" outlineLevel="0" collapsed="false">
      <c r="A28" s="152" t="s">
        <v>180</v>
      </c>
      <c r="B28" s="153" t="s">
        <v>182</v>
      </c>
      <c r="C28" s="104" t="s">
        <v>185</v>
      </c>
      <c r="D28" s="101" t="s">
        <v>182</v>
      </c>
      <c r="E28" s="154"/>
      <c r="F28" s="155"/>
    </row>
    <row r="29" s="78" customFormat="true" ht="12.75" hidden="false" customHeight="false" outlineLevel="0" collapsed="false">
      <c r="A29" s="152" t="s">
        <v>180</v>
      </c>
      <c r="B29" s="153" t="s">
        <v>175</v>
      </c>
      <c r="C29" s="104" t="s">
        <v>183</v>
      </c>
      <c r="D29" s="101" t="s">
        <v>182</v>
      </c>
      <c r="E29" s="154"/>
      <c r="F29" s="155"/>
    </row>
    <row r="30" s="78" customFormat="true" ht="12.75" hidden="false" customHeight="false" outlineLevel="0" collapsed="false">
      <c r="A30" s="152" t="s">
        <v>179</v>
      </c>
      <c r="B30" s="153" t="s">
        <v>175</v>
      </c>
      <c r="C30" s="104" t="s">
        <v>181</v>
      </c>
      <c r="D30" s="101" t="s">
        <v>102</v>
      </c>
      <c r="E30" s="154"/>
      <c r="F30" s="155"/>
    </row>
    <row r="31" s="78" customFormat="true" ht="12.75" hidden="false" customHeight="false" outlineLevel="0" collapsed="false">
      <c r="A31" s="152" t="s">
        <v>177</v>
      </c>
      <c r="B31" s="153" t="s">
        <v>175</v>
      </c>
      <c r="C31" s="104" t="s">
        <v>117</v>
      </c>
      <c r="D31" s="101" t="s">
        <v>102</v>
      </c>
      <c r="E31" s="154"/>
      <c r="F31" s="155"/>
    </row>
    <row r="32" s="78" customFormat="true" ht="12.75" hidden="false" customHeight="false" outlineLevel="0" collapsed="false">
      <c r="A32" s="152" t="s">
        <v>176</v>
      </c>
      <c r="B32" s="153" t="s">
        <v>175</v>
      </c>
      <c r="C32" s="104" t="s">
        <v>126</v>
      </c>
      <c r="D32" s="101" t="s">
        <v>102</v>
      </c>
      <c r="E32" s="154"/>
      <c r="F32" s="155"/>
    </row>
    <row r="33" s="78" customFormat="true" ht="12.75" hidden="false" customHeight="false" outlineLevel="0" collapsed="false">
      <c r="A33" s="152" t="s">
        <v>191</v>
      </c>
      <c r="B33" s="153" t="s">
        <v>175</v>
      </c>
      <c r="C33" s="104" t="s">
        <v>127</v>
      </c>
      <c r="D33" s="101" t="s">
        <v>102</v>
      </c>
      <c r="E33" s="154"/>
      <c r="F33" s="155"/>
    </row>
    <row r="34" s="78" customFormat="true" ht="12.75" hidden="false" customHeight="false" outlineLevel="0" collapsed="false">
      <c r="A34" s="152" t="s">
        <v>176</v>
      </c>
      <c r="B34" s="153" t="s">
        <v>175</v>
      </c>
      <c r="C34" s="104" t="s">
        <v>141</v>
      </c>
      <c r="D34" s="101" t="s">
        <v>102</v>
      </c>
      <c r="E34" s="154"/>
      <c r="F34" s="155"/>
    </row>
    <row r="35" s="78" customFormat="true" ht="12.75" hidden="false" customHeight="false" outlineLevel="0" collapsed="false">
      <c r="A35" s="152" t="s">
        <v>192</v>
      </c>
      <c r="B35" s="153" t="s">
        <v>175</v>
      </c>
      <c r="C35" s="104" t="s">
        <v>130</v>
      </c>
      <c r="D35" s="101" t="s">
        <v>102</v>
      </c>
      <c r="E35" s="159"/>
      <c r="F35" s="160"/>
    </row>
    <row r="36" s="78" customFormat="true" ht="12.75" hidden="false" customHeight="false" outlineLevel="0" collapsed="false">
      <c r="A36" s="152" t="s">
        <v>193</v>
      </c>
      <c r="B36" s="153" t="s">
        <v>175</v>
      </c>
      <c r="C36" s="104"/>
      <c r="D36" s="113"/>
      <c r="E36" s="161"/>
      <c r="F36" s="160"/>
    </row>
    <row r="37" s="78" customFormat="true" ht="12.75" hidden="false" customHeight="false" outlineLevel="0" collapsed="false">
      <c r="A37" s="152"/>
      <c r="B37" s="153"/>
      <c r="C37" s="103"/>
      <c r="D37" s="99"/>
      <c r="E37" s="161"/>
      <c r="F37" s="160"/>
    </row>
    <row r="38" s="78" customFormat="true" ht="12.75" hidden="false" customHeight="false" outlineLevel="0" collapsed="false">
      <c r="A38" s="152"/>
      <c r="B38" s="153"/>
      <c r="C38" s="104"/>
      <c r="D38" s="101"/>
      <c r="E38" s="161"/>
      <c r="F38" s="160"/>
    </row>
    <row r="39" s="78" customFormat="true" ht="12.75" hidden="false" customHeight="false" outlineLevel="0" collapsed="false">
      <c r="A39" s="152"/>
      <c r="B39" s="153"/>
      <c r="C39" s="104"/>
      <c r="D39" s="101"/>
      <c r="E39" s="161"/>
      <c r="F39" s="160"/>
    </row>
    <row r="40" s="78" customFormat="true" ht="12.75" hidden="false" customHeight="false" outlineLevel="0" collapsed="false">
      <c r="A40" s="152"/>
      <c r="B40" s="153"/>
      <c r="C40" s="104"/>
      <c r="D40" s="101"/>
      <c r="E40" s="161"/>
      <c r="F40" s="160"/>
    </row>
    <row r="41" s="78" customFormat="true" ht="13.5" hidden="false" customHeight="false" outlineLevel="0" collapsed="false">
      <c r="A41" s="162"/>
      <c r="B41" s="163"/>
      <c r="C41" s="164"/>
      <c r="D41" s="165"/>
      <c r="E41" s="161"/>
      <c r="F41" s="160"/>
    </row>
    <row r="42" s="78" customFormat="true" ht="27" hidden="false" customHeight="true" outlineLevel="0" collapsed="false">
      <c r="A42" s="106" t="s">
        <v>194</v>
      </c>
      <c r="B42" s="106"/>
      <c r="C42" s="106" t="s">
        <v>194</v>
      </c>
      <c r="D42" s="106"/>
      <c r="E42" s="161"/>
      <c r="F42" s="160"/>
    </row>
    <row r="43" s="78" customFormat="true" ht="13.5" hidden="false" customHeight="false" outlineLevel="0" collapsed="false">
      <c r="A43" s="95" t="s">
        <v>112</v>
      </c>
      <c r="B43" s="96" t="s">
        <v>113</v>
      </c>
      <c r="C43" s="95" t="s">
        <v>112</v>
      </c>
      <c r="D43" s="96" t="s">
        <v>113</v>
      </c>
      <c r="E43" s="161"/>
      <c r="F43" s="160"/>
    </row>
    <row r="44" s="78" customFormat="true" ht="12.75" hidden="false" customHeight="false" outlineLevel="0" collapsed="false">
      <c r="A44" s="102" t="s">
        <v>130</v>
      </c>
      <c r="B44" s="101" t="s">
        <v>102</v>
      </c>
      <c r="C44" s="103" t="s">
        <v>141</v>
      </c>
      <c r="D44" s="99" t="s">
        <v>102</v>
      </c>
      <c r="E44" s="161"/>
      <c r="F44" s="160"/>
    </row>
    <row r="45" s="78" customFormat="true" ht="12.75" hidden="false" customHeight="false" outlineLevel="0" collapsed="false">
      <c r="A45" s="107" t="s">
        <v>123</v>
      </c>
      <c r="B45" s="108" t="s">
        <v>102</v>
      </c>
      <c r="C45" s="110" t="s">
        <v>195</v>
      </c>
      <c r="D45" s="108" t="s">
        <v>102</v>
      </c>
      <c r="E45" s="161"/>
      <c r="F45" s="160"/>
    </row>
    <row r="46" s="78" customFormat="true" ht="12.75" hidden="false" customHeight="false" outlineLevel="0" collapsed="false">
      <c r="A46" s="107" t="s">
        <v>195</v>
      </c>
      <c r="B46" s="108" t="s">
        <v>102</v>
      </c>
      <c r="C46" s="110" t="s">
        <v>123</v>
      </c>
      <c r="D46" s="108" t="s">
        <v>102</v>
      </c>
      <c r="E46" s="161"/>
      <c r="F46" s="160"/>
    </row>
    <row r="47" s="78" customFormat="true" ht="12.75" hidden="false" customHeight="false" outlineLevel="0" collapsed="false">
      <c r="A47" s="107" t="s">
        <v>129</v>
      </c>
      <c r="B47" s="108" t="s">
        <v>102</v>
      </c>
      <c r="C47" s="109" t="s">
        <v>130</v>
      </c>
      <c r="D47" s="101" t="s">
        <v>102</v>
      </c>
      <c r="E47" s="161"/>
      <c r="F47" s="160"/>
    </row>
    <row r="48" s="78" customFormat="true" ht="12.75" hidden="false" customHeight="false" outlineLevel="0" collapsed="false">
      <c r="A48" s="104" t="s">
        <v>130</v>
      </c>
      <c r="B48" s="101" t="s">
        <v>102</v>
      </c>
      <c r="C48" s="109"/>
      <c r="D48" s="101"/>
      <c r="E48" s="161"/>
      <c r="F48" s="160"/>
    </row>
    <row r="49" s="78" customFormat="true" ht="13.5" hidden="false" customHeight="false" outlineLevel="0" collapsed="false">
      <c r="A49" s="166"/>
      <c r="B49" s="167"/>
      <c r="C49" s="152"/>
      <c r="D49" s="153"/>
      <c r="E49" s="161"/>
      <c r="F49" s="160"/>
    </row>
    <row r="50" s="78" customFormat="true" ht="13.5" hidden="false" customHeight="false" outlineLevel="0" collapsed="false">
      <c r="A50" s="93" t="s">
        <v>196</v>
      </c>
      <c r="B50" s="93"/>
      <c r="C50" s="102"/>
      <c r="D50" s="101"/>
    </row>
    <row r="51" s="78" customFormat="true" ht="13.5" hidden="false" customHeight="false" outlineLevel="0" collapsed="false">
      <c r="A51" s="95" t="s">
        <v>112</v>
      </c>
      <c r="B51" s="96" t="s">
        <v>113</v>
      </c>
      <c r="C51" s="102"/>
      <c r="D51" s="101"/>
    </row>
    <row r="52" s="78" customFormat="true" ht="12.75" hidden="false" customHeight="false" outlineLevel="0" collapsed="false">
      <c r="A52" s="104" t="s">
        <v>128</v>
      </c>
      <c r="B52" s="101" t="s">
        <v>102</v>
      </c>
      <c r="C52" s="168"/>
      <c r="D52" s="169"/>
    </row>
    <row r="53" s="78" customFormat="true" ht="12.75" hidden="false" customHeight="false" outlineLevel="0" collapsed="false">
      <c r="A53" s="107" t="s">
        <v>197</v>
      </c>
      <c r="B53" s="108" t="s">
        <v>102</v>
      </c>
      <c r="C53" s="107"/>
      <c r="D53" s="108"/>
    </row>
    <row r="54" s="78" customFormat="true" ht="12.75" hidden="false" customHeight="false" outlineLevel="0" collapsed="false">
      <c r="A54" s="170" t="s">
        <v>117</v>
      </c>
      <c r="B54" s="143" t="s">
        <v>102</v>
      </c>
      <c r="C54" s="114"/>
      <c r="D54" s="108"/>
    </row>
    <row r="55" s="78" customFormat="true" ht="12.75" hidden="false" customHeight="false" outlineLevel="0" collapsed="false">
      <c r="A55" s="171"/>
      <c r="B55" s="172"/>
      <c r="C55" s="114"/>
      <c r="D55" s="108"/>
    </row>
    <row r="56" s="78" customFormat="true" ht="12.75" hidden="false" customHeight="false" outlineLevel="0" collapsed="false">
      <c r="A56" s="168"/>
      <c r="B56" s="169"/>
      <c r="C56" s="114"/>
      <c r="D56" s="108"/>
    </row>
    <row r="57" s="78" customFormat="true" ht="12.75" hidden="false" customHeight="false" outlineLevel="0" collapsed="false">
      <c r="A57" s="104"/>
      <c r="B57" s="101"/>
      <c r="C57" s="114"/>
      <c r="D57" s="108"/>
    </row>
    <row r="58" s="78" customFormat="true" ht="12.75" hidden="false" customHeight="false" outlineLevel="0" collapsed="false">
      <c r="A58" s="107"/>
      <c r="B58" s="108"/>
      <c r="C58" s="114"/>
      <c r="D58" s="108"/>
    </row>
    <row r="59" s="78" customFormat="true" ht="12.75" hidden="false" customHeight="false" outlineLevel="0" collapsed="false">
      <c r="A59" s="104"/>
      <c r="B59" s="101"/>
      <c r="C59" s="114"/>
      <c r="D59" s="108"/>
    </row>
    <row r="60" s="78" customFormat="true" ht="12.75" hidden="false" customHeight="false" outlineLevel="0" collapsed="false">
      <c r="A60" s="104"/>
      <c r="B60" s="113"/>
      <c r="C60" s="114"/>
      <c r="D60" s="108"/>
    </row>
    <row r="61" s="78" customFormat="true" ht="12.75" hidden="false" customHeight="false" outlineLevel="0" collapsed="false">
      <c r="A61" s="104"/>
      <c r="B61" s="113"/>
      <c r="C61" s="102"/>
      <c r="D61" s="101"/>
    </row>
    <row r="62" s="78" customFormat="true" ht="13.5" hidden="false" customHeight="false" outlineLevel="0" collapsed="false">
      <c r="A62" s="104"/>
      <c r="B62" s="113"/>
      <c r="C62" s="104"/>
      <c r="D62" s="117"/>
    </row>
    <row r="63" s="78" customFormat="true" ht="25.5" hidden="false" customHeight="false" outlineLevel="0" collapsed="false">
      <c r="A63" s="118"/>
      <c r="B63" s="120" t="s">
        <v>198</v>
      </c>
      <c r="C63" s="118"/>
      <c r="D63" s="120" t="s">
        <v>177</v>
      </c>
    </row>
    <row r="64" s="78" customFormat="true" ht="12.75" hidden="false" customHeight="false" outlineLevel="0" collapsed="false">
      <c r="A64" s="118"/>
      <c r="B64" s="121" t="s">
        <v>117</v>
      </c>
      <c r="C64" s="118"/>
      <c r="D64" s="121" t="s">
        <v>180</v>
      </c>
    </row>
    <row r="65" s="78" customFormat="true" ht="12.75" hidden="false" customHeight="false" outlineLevel="0" collapsed="false">
      <c r="A65" s="118"/>
      <c r="B65" s="121" t="s">
        <v>199</v>
      </c>
      <c r="C65" s="118"/>
      <c r="D65" s="121" t="s">
        <v>199</v>
      </c>
    </row>
    <row r="66" s="78" customFormat="true" ht="12.75" hidden="false" customHeight="false" outlineLevel="0" collapsed="false">
      <c r="A66" s="118"/>
      <c r="B66" s="121" t="s">
        <v>180</v>
      </c>
      <c r="C66" s="118"/>
      <c r="D66" s="121" t="s">
        <v>117</v>
      </c>
    </row>
    <row r="67" s="78" customFormat="true" ht="25.5" hidden="false" customHeight="false" outlineLevel="0" collapsed="false">
      <c r="A67" s="118"/>
      <c r="B67" s="121" t="s">
        <v>176</v>
      </c>
      <c r="C67" s="118"/>
      <c r="D67" s="121" t="s">
        <v>198</v>
      </c>
    </row>
    <row r="68" s="78" customFormat="true" ht="32.25" hidden="false" customHeight="true" outlineLevel="0" collapsed="false">
      <c r="A68" s="122"/>
      <c r="B68" s="123" t="s">
        <v>200</v>
      </c>
      <c r="C68" s="122"/>
      <c r="D68" s="123" t="s">
        <v>201</v>
      </c>
    </row>
    <row r="69" customFormat="false" ht="15.75" hidden="false" customHeight="false" outlineLevel="0" collapsed="false">
      <c r="A69" s="124"/>
      <c r="B69" s="124"/>
      <c r="C69" s="124"/>
      <c r="D69" s="124"/>
    </row>
    <row r="70" customFormat="false" ht="15.75" hidden="false" customHeight="false" outlineLevel="0" collapsed="false">
      <c r="A70" s="124"/>
      <c r="B70" s="124"/>
      <c r="C70" s="124"/>
      <c r="D70" s="124"/>
    </row>
    <row r="71" customFormat="false" ht="15.75" hidden="false" customHeight="false" outlineLevel="0" collapsed="false">
      <c r="A71" s="124"/>
      <c r="B71" s="124"/>
      <c r="C71" s="124"/>
      <c r="D71" s="124"/>
    </row>
    <row r="72" customFormat="false" ht="15.75" hidden="false" customHeight="false" outlineLevel="0" collapsed="false">
      <c r="A72" s="124"/>
      <c r="B72" s="124"/>
      <c r="C72" s="124"/>
    </row>
    <row r="73" customFormat="false" ht="15.75" hidden="false" customHeight="false" outlineLevel="0" collapsed="false">
      <c r="A73" s="124"/>
      <c r="B73" s="124"/>
      <c r="C73" s="124"/>
    </row>
    <row r="74" customFormat="false" ht="15.75" hidden="false" customHeight="false" outlineLevel="0" collapsed="false">
      <c r="A74" s="124"/>
      <c r="B74" s="124"/>
      <c r="C74" s="124"/>
    </row>
    <row r="75" customFormat="false" ht="15.75" hidden="false" customHeight="false" outlineLevel="0" collapsed="false">
      <c r="A75" s="124"/>
      <c r="B75" s="124"/>
      <c r="C75" s="124"/>
    </row>
    <row r="76" customFormat="false" ht="15.75" hidden="false" customHeight="false" outlineLevel="0" collapsed="false">
      <c r="A76" s="124"/>
      <c r="B76" s="124"/>
      <c r="C76" s="124"/>
    </row>
    <row r="77" customFormat="false" ht="15.75" hidden="false" customHeight="false" outlineLevel="0" collapsed="false">
      <c r="A77" s="124"/>
      <c r="B77" s="124"/>
      <c r="C77" s="12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D16" activeCellId="0" sqref="D16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6.84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36</v>
      </c>
      <c r="D8" s="85"/>
    </row>
    <row r="9" s="78" customFormat="true" ht="12.75" hidden="false" customHeight="false" outlineLevel="0" collapsed="false">
      <c r="A9" s="149" t="s">
        <v>104</v>
      </c>
      <c r="B9" s="150"/>
      <c r="C9" s="90" t="s">
        <v>202</v>
      </c>
      <c r="D9" s="90"/>
    </row>
    <row r="10" s="78" customFormat="true" ht="12.75" hidden="false" customHeight="false" outlineLevel="0" collapsed="false">
      <c r="A10" s="89" t="s">
        <v>106</v>
      </c>
      <c r="B10" s="89"/>
      <c r="C10" s="90" t="s">
        <v>161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151" t="s">
        <v>203</v>
      </c>
      <c r="D11" s="151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2.75" hidden="false" customHeight="true" outlineLevel="0" collapsed="false">
      <c r="A14" s="111" t="s">
        <v>110</v>
      </c>
      <c r="B14" s="111"/>
      <c r="C14" s="93" t="s">
        <v>111</v>
      </c>
      <c r="D14" s="93"/>
    </row>
    <row r="15" s="78" customFormat="true" ht="12.75" hidden="false" customHeight="tru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true" outlineLevel="0" collapsed="false">
      <c r="A16" s="102" t="s">
        <v>130</v>
      </c>
      <c r="B16" s="101" t="s">
        <v>102</v>
      </c>
      <c r="C16" s="102" t="s">
        <v>184</v>
      </c>
      <c r="D16" s="101" t="s">
        <v>102</v>
      </c>
    </row>
    <row r="17" s="78" customFormat="true" ht="12.75" hidden="false" customHeight="true" outlineLevel="0" collapsed="false">
      <c r="A17" s="102" t="s">
        <v>122</v>
      </c>
      <c r="B17" s="101" t="s">
        <v>102</v>
      </c>
      <c r="C17" s="152" t="s">
        <v>204</v>
      </c>
      <c r="D17" s="153" t="s">
        <v>102</v>
      </c>
    </row>
    <row r="18" s="78" customFormat="true" ht="12.75" hidden="false" customHeight="true" outlineLevel="0" collapsed="false">
      <c r="A18" s="102" t="s">
        <v>128</v>
      </c>
      <c r="B18" s="101" t="s">
        <v>102</v>
      </c>
      <c r="C18" s="156" t="s">
        <v>205</v>
      </c>
      <c r="D18" s="153" t="s">
        <v>102</v>
      </c>
    </row>
    <row r="19" s="78" customFormat="true" ht="12.75" hidden="false" customHeight="true" outlineLevel="0" collapsed="false">
      <c r="A19" s="102" t="s">
        <v>178</v>
      </c>
      <c r="B19" s="101" t="s">
        <v>102</v>
      </c>
      <c r="C19" s="116" t="s">
        <v>206</v>
      </c>
      <c r="D19" s="153" t="s">
        <v>102</v>
      </c>
    </row>
    <row r="20" s="78" customFormat="true" ht="12.75" hidden="false" customHeight="true" outlineLevel="0" collapsed="false">
      <c r="A20" s="102" t="s">
        <v>117</v>
      </c>
      <c r="B20" s="101" t="s">
        <v>102</v>
      </c>
      <c r="C20" s="157" t="s">
        <v>207</v>
      </c>
      <c r="D20" s="153" t="s">
        <v>102</v>
      </c>
    </row>
    <row r="21" s="78" customFormat="true" ht="12.75" hidden="false" customHeight="true" outlineLevel="0" collapsed="false">
      <c r="A21" s="102" t="s">
        <v>207</v>
      </c>
      <c r="B21" s="101" t="s">
        <v>102</v>
      </c>
      <c r="C21" s="157" t="s">
        <v>117</v>
      </c>
      <c r="D21" s="153" t="s">
        <v>102</v>
      </c>
    </row>
    <row r="22" s="78" customFormat="true" ht="12.75" hidden="false" customHeight="true" outlineLevel="0" collapsed="false">
      <c r="A22" s="102" t="s">
        <v>208</v>
      </c>
      <c r="B22" s="101" t="s">
        <v>102</v>
      </c>
      <c r="C22" s="104" t="s">
        <v>126</v>
      </c>
      <c r="D22" s="101" t="s">
        <v>102</v>
      </c>
    </row>
    <row r="23" s="78" customFormat="true" ht="12.75" hidden="false" customHeight="true" outlineLevel="0" collapsed="false">
      <c r="A23" s="102" t="s">
        <v>184</v>
      </c>
      <c r="B23" s="101" t="s">
        <v>102</v>
      </c>
      <c r="C23" s="104" t="s">
        <v>127</v>
      </c>
      <c r="D23" s="101" t="s">
        <v>102</v>
      </c>
    </row>
    <row r="24" s="78" customFormat="true" ht="12.75" hidden="false" customHeight="false" outlineLevel="0" collapsed="false">
      <c r="A24" s="102"/>
      <c r="B24" s="101"/>
      <c r="C24" s="104" t="s">
        <v>141</v>
      </c>
      <c r="D24" s="101" t="s">
        <v>102</v>
      </c>
    </row>
    <row r="25" s="78" customFormat="true" ht="12.75" hidden="false" customHeight="false" outlineLevel="0" collapsed="false">
      <c r="A25" s="102"/>
      <c r="B25" s="101"/>
      <c r="C25" s="104" t="s">
        <v>130</v>
      </c>
      <c r="D25" s="101" t="s">
        <v>102</v>
      </c>
    </row>
    <row r="26" s="78" customFormat="true" ht="12.75" hidden="false" customHeight="false" outlineLevel="0" collapsed="false">
      <c r="A26" s="102"/>
      <c r="B26" s="101"/>
      <c r="C26" s="104"/>
      <c r="D26" s="101"/>
    </row>
    <row r="27" s="78" customFormat="true" ht="12.75" hidden="false" customHeight="false" outlineLevel="0" collapsed="false">
      <c r="A27" s="102"/>
      <c r="B27" s="101"/>
      <c r="C27" s="104"/>
      <c r="D27" s="101"/>
    </row>
    <row r="28" s="78" customFormat="true" ht="12.75" hidden="false" customHeight="false" outlineLevel="0" collapsed="false">
      <c r="A28" s="104"/>
      <c r="B28" s="113"/>
      <c r="C28" s="104"/>
      <c r="D28" s="101"/>
    </row>
    <row r="29" s="78" customFormat="true" ht="13.5" hidden="false" customHeight="false" outlineLevel="0" collapsed="false">
      <c r="A29" s="104"/>
      <c r="B29" s="113"/>
      <c r="C29" s="104"/>
      <c r="D29" s="101"/>
    </row>
    <row r="30" s="78" customFormat="true" ht="27" hidden="false" customHeight="true" outlineLevel="0" collapsed="false">
      <c r="A30" s="106" t="s">
        <v>194</v>
      </c>
      <c r="B30" s="106"/>
      <c r="C30" s="104"/>
      <c r="D30" s="101"/>
    </row>
    <row r="31" s="78" customFormat="true" ht="13.5" hidden="false" customHeight="false" outlineLevel="0" collapsed="false">
      <c r="A31" s="95" t="s">
        <v>112</v>
      </c>
      <c r="B31" s="96" t="s">
        <v>113</v>
      </c>
      <c r="C31" s="104"/>
      <c r="D31" s="101"/>
    </row>
    <row r="32" s="78" customFormat="true" ht="12.75" hidden="false" customHeight="false" outlineLevel="0" collapsed="false">
      <c r="A32" s="102" t="s">
        <v>130</v>
      </c>
      <c r="B32" s="101" t="s">
        <v>102</v>
      </c>
      <c r="C32" s="104"/>
      <c r="D32" s="101"/>
    </row>
    <row r="33" s="78" customFormat="true" ht="12.75" hidden="false" customHeight="false" outlineLevel="0" collapsed="false">
      <c r="A33" s="107" t="s">
        <v>123</v>
      </c>
      <c r="B33" s="108" t="s">
        <v>102</v>
      </c>
      <c r="C33" s="104"/>
      <c r="D33" s="101"/>
    </row>
    <row r="34" s="78" customFormat="true" ht="12.75" hidden="false" customHeight="false" outlineLevel="0" collapsed="false">
      <c r="A34" s="107" t="s">
        <v>195</v>
      </c>
      <c r="B34" s="108" t="s">
        <v>102</v>
      </c>
      <c r="C34" s="104"/>
      <c r="D34" s="101"/>
    </row>
    <row r="35" s="78" customFormat="true" ht="12.75" hidden="false" customHeight="false" outlineLevel="0" collapsed="false">
      <c r="A35" s="107" t="s">
        <v>129</v>
      </c>
      <c r="B35" s="108" t="s">
        <v>102</v>
      </c>
      <c r="C35" s="104"/>
      <c r="D35" s="101"/>
    </row>
    <row r="36" s="78" customFormat="true" ht="12.75" hidden="false" customHeight="false" outlineLevel="0" collapsed="false">
      <c r="A36" s="104" t="s">
        <v>130</v>
      </c>
      <c r="B36" s="101" t="s">
        <v>102</v>
      </c>
      <c r="C36" s="104"/>
      <c r="D36" s="101"/>
    </row>
    <row r="37" s="78" customFormat="true" ht="12.75" hidden="false" customHeight="false" outlineLevel="0" collapsed="false">
      <c r="A37" s="104"/>
      <c r="B37" s="113"/>
      <c r="C37" s="104"/>
      <c r="D37" s="101"/>
    </row>
    <row r="38" s="78" customFormat="true" ht="12.75" hidden="false" customHeight="false" outlineLevel="0" collapsed="false">
      <c r="A38" s="104"/>
      <c r="B38" s="113"/>
      <c r="C38" s="104"/>
      <c r="D38" s="101"/>
    </row>
    <row r="39" s="78" customFormat="true" ht="12.75" hidden="false" customHeight="false" outlineLevel="0" collapsed="false">
      <c r="A39" s="104"/>
      <c r="B39" s="113"/>
      <c r="C39" s="104"/>
      <c r="D39" s="101"/>
    </row>
    <row r="40" s="78" customFormat="true" ht="12.75" hidden="false" customHeight="false" outlineLevel="0" collapsed="false">
      <c r="A40" s="104"/>
      <c r="B40" s="113"/>
      <c r="C40" s="104"/>
      <c r="D40" s="101"/>
    </row>
    <row r="41" s="78" customFormat="true" ht="12.75" hidden="false" customHeight="false" outlineLevel="0" collapsed="false">
      <c r="A41" s="104"/>
      <c r="B41" s="113"/>
      <c r="C41" s="104"/>
      <c r="D41" s="101"/>
    </row>
    <row r="42" s="78" customFormat="true" ht="12.75" hidden="false" customHeight="false" outlineLevel="0" collapsed="false">
      <c r="A42" s="104"/>
      <c r="B42" s="113"/>
      <c r="C42" s="104"/>
      <c r="D42" s="101"/>
    </row>
    <row r="43" s="78" customFormat="true" ht="12.75" hidden="false" customHeight="false" outlineLevel="0" collapsed="false">
      <c r="A43" s="104"/>
      <c r="B43" s="113"/>
      <c r="C43" s="104"/>
      <c r="D43" s="101"/>
    </row>
    <row r="44" s="78" customFormat="true" ht="12.75" hidden="false" customHeight="false" outlineLevel="0" collapsed="false">
      <c r="A44" s="104"/>
      <c r="B44" s="113"/>
      <c r="C44" s="104"/>
      <c r="D44" s="101"/>
    </row>
    <row r="45" s="78" customFormat="true" ht="12.75" hidden="false" customHeight="false" outlineLevel="0" collapsed="false">
      <c r="A45" s="104"/>
      <c r="B45" s="113"/>
      <c r="C45" s="104"/>
      <c r="D45" s="101"/>
    </row>
    <row r="46" s="78" customFormat="true" ht="12.75" hidden="false" customHeight="false" outlineLevel="0" collapsed="false">
      <c r="A46" s="104"/>
      <c r="B46" s="113"/>
      <c r="C46" s="104"/>
      <c r="D46" s="101"/>
    </row>
    <row r="47" s="78" customFormat="true" ht="12.75" hidden="false" customHeight="false" outlineLevel="0" collapsed="false">
      <c r="A47" s="104"/>
      <c r="B47" s="113"/>
      <c r="C47" s="104"/>
      <c r="D47" s="101"/>
    </row>
    <row r="48" s="78" customFormat="true" ht="12.75" hidden="false" customHeight="false" outlineLevel="0" collapsed="false">
      <c r="A48" s="104"/>
      <c r="B48" s="113"/>
      <c r="C48" s="104"/>
      <c r="D48" s="101"/>
    </row>
    <row r="49" s="78" customFormat="true" ht="12.75" hidden="false" customHeight="false" outlineLevel="0" collapsed="false">
      <c r="A49" s="104"/>
      <c r="B49" s="113"/>
      <c r="C49" s="104"/>
      <c r="D49" s="101"/>
    </row>
    <row r="50" s="78" customFormat="true" ht="12.75" hidden="false" customHeight="false" outlineLevel="0" collapsed="false">
      <c r="A50" s="104"/>
      <c r="B50" s="113"/>
      <c r="C50" s="104"/>
      <c r="D50" s="101"/>
    </row>
    <row r="51" s="78" customFormat="true" ht="12.75" hidden="false" customHeight="false" outlineLevel="0" collapsed="false">
      <c r="A51" s="104"/>
      <c r="B51" s="113"/>
      <c r="C51" s="104"/>
      <c r="D51" s="101"/>
    </row>
    <row r="52" s="78" customFormat="true" ht="12.75" hidden="false" customHeight="false" outlineLevel="0" collapsed="false">
      <c r="A52" s="104"/>
      <c r="B52" s="113"/>
      <c r="C52" s="104"/>
      <c r="D52" s="101"/>
    </row>
    <row r="53" s="78" customFormat="true" ht="12.75" hidden="false" customHeight="false" outlineLevel="0" collapsed="false">
      <c r="A53" s="104"/>
      <c r="B53" s="113"/>
      <c r="C53" s="104"/>
      <c r="D53" s="101"/>
    </row>
    <row r="54" s="78" customFormat="true" ht="12.75" hidden="false" customHeight="false" outlineLevel="0" collapsed="false">
      <c r="A54" s="104"/>
      <c r="B54" s="113"/>
      <c r="C54" s="104"/>
      <c r="D54" s="101"/>
    </row>
    <row r="55" s="78" customFormat="true" ht="12.75" hidden="false" customHeight="false" outlineLevel="0" collapsed="false">
      <c r="A55" s="104"/>
      <c r="B55" s="113"/>
      <c r="C55" s="104"/>
      <c r="D55" s="101"/>
    </row>
    <row r="56" s="78" customFormat="true" ht="12.75" hidden="false" customHeight="false" outlineLevel="0" collapsed="false">
      <c r="A56" s="104"/>
      <c r="B56" s="113"/>
      <c r="C56" s="104"/>
      <c r="D56" s="101"/>
    </row>
    <row r="57" s="78" customFormat="true" ht="12.75" hidden="false" customHeight="false" outlineLevel="0" collapsed="false">
      <c r="A57" s="104"/>
      <c r="B57" s="113"/>
      <c r="C57" s="104"/>
      <c r="D57" s="101"/>
    </row>
    <row r="58" s="78" customFormat="true" ht="12.75" hidden="false" customHeight="false" outlineLevel="0" collapsed="false">
      <c r="A58" s="104"/>
      <c r="B58" s="113"/>
      <c r="C58" s="104"/>
      <c r="D58" s="101"/>
    </row>
    <row r="59" s="78" customFormat="true" ht="12.75" hidden="false" customHeight="false" outlineLevel="0" collapsed="false">
      <c r="A59" s="104"/>
      <c r="B59" s="113"/>
      <c r="C59" s="104"/>
      <c r="D59" s="101"/>
    </row>
    <row r="60" s="78" customFormat="true" ht="13.5" hidden="false" customHeight="false" outlineLevel="0" collapsed="false">
      <c r="A60" s="104"/>
      <c r="B60" s="143"/>
      <c r="C60" s="104"/>
      <c r="D60" s="117"/>
    </row>
    <row r="61" s="78" customFormat="true" ht="12.75" hidden="false" customHeight="false" outlineLevel="0" collapsed="false">
      <c r="A61" s="118"/>
      <c r="B61" s="173" t="s">
        <v>209</v>
      </c>
      <c r="C61" s="118"/>
      <c r="D61" s="120" t="s">
        <v>210</v>
      </c>
    </row>
    <row r="62" s="78" customFormat="true" ht="12.75" hidden="false" customHeight="false" outlineLevel="0" collapsed="false">
      <c r="A62" s="118"/>
      <c r="B62" s="174" t="s">
        <v>128</v>
      </c>
      <c r="C62" s="118"/>
      <c r="D62" s="121" t="s">
        <v>207</v>
      </c>
    </row>
    <row r="63" s="78" customFormat="true" ht="12.75" hidden="false" customHeight="false" outlineLevel="0" collapsed="false">
      <c r="A63" s="118"/>
      <c r="B63" s="174" t="s">
        <v>211</v>
      </c>
      <c r="C63" s="118"/>
      <c r="D63" s="121" t="s">
        <v>117</v>
      </c>
    </row>
    <row r="64" s="78" customFormat="true" ht="25.5" hidden="false" customHeight="false" outlineLevel="0" collapsed="false">
      <c r="A64" s="118"/>
      <c r="B64" s="174" t="s">
        <v>117</v>
      </c>
      <c r="C64" s="118"/>
      <c r="D64" s="121" t="s">
        <v>209</v>
      </c>
    </row>
    <row r="65" customFormat="false" ht="15.75" hidden="false" customHeight="false" outlineLevel="0" collapsed="false">
      <c r="A65" s="118"/>
      <c r="B65" s="174" t="s">
        <v>207</v>
      </c>
      <c r="C65" s="118"/>
      <c r="D65" s="121" t="s">
        <v>201</v>
      </c>
    </row>
    <row r="66" customFormat="false" ht="16.5" hidden="false" customHeight="false" outlineLevel="0" collapsed="false">
      <c r="A66" s="122"/>
      <c r="B66" s="175" t="s">
        <v>210</v>
      </c>
      <c r="C66" s="122"/>
      <c r="D66" s="123" t="s">
        <v>171</v>
      </c>
    </row>
    <row r="67" customFormat="false" ht="15.75" hidden="false" customHeight="false" outlineLevel="0" collapsed="false">
      <c r="A67" s="124"/>
      <c r="B67" s="124"/>
      <c r="C67" s="124"/>
      <c r="D67" s="124"/>
    </row>
    <row r="68" customFormat="false" ht="15.75" hidden="false" customHeight="false" outlineLevel="0" collapsed="false">
      <c r="A68" s="124"/>
      <c r="B68" s="124"/>
      <c r="C68" s="124"/>
      <c r="D68" s="124"/>
    </row>
    <row r="69" customFormat="false" ht="15.75" hidden="false" customHeight="false" outlineLevel="0" collapsed="false">
      <c r="A69" s="124"/>
      <c r="B69" s="124"/>
      <c r="C69" s="124"/>
      <c r="D69" s="124"/>
    </row>
    <row r="70" customFormat="false" ht="15.75" hidden="false" customHeight="false" outlineLevel="0" collapsed="false">
      <c r="A70" s="124"/>
      <c r="B70" s="124"/>
      <c r="C70" s="124"/>
      <c r="D70" s="124"/>
    </row>
    <row r="71" customFormat="false" ht="15.75" hidden="false" customHeight="false" outlineLevel="0" collapsed="false">
      <c r="A71" s="124"/>
      <c r="B71" s="124"/>
      <c r="C71" s="124"/>
      <c r="D71" s="124"/>
    </row>
    <row r="72" customFormat="false" ht="15.75" hidden="false" customHeight="false" outlineLevel="0" collapsed="false">
      <c r="A72" s="124"/>
      <c r="B72" s="124"/>
      <c r="C72" s="124"/>
      <c r="D72" s="124"/>
    </row>
    <row r="73" customFormat="false" ht="15.75" hidden="false" customHeight="false" outlineLevel="0" collapsed="false">
      <c r="A73" s="124"/>
      <c r="B73" s="124"/>
      <c r="C73" s="124"/>
      <c r="D73" s="124"/>
    </row>
    <row r="74" customFormat="false" ht="15.75" hidden="false" customHeight="false" outlineLevel="0" collapsed="false">
      <c r="A74" s="124"/>
      <c r="B74" s="124"/>
      <c r="C74" s="124"/>
      <c r="D74" s="124"/>
    </row>
    <row r="75" customFormat="false" ht="15.75" hidden="false" customHeight="false" outlineLevel="0" collapsed="false">
      <c r="A75" s="124"/>
      <c r="B75" s="124"/>
      <c r="C75" s="124"/>
      <c r="D75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39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212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161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92" t="s">
        <v>213</v>
      </c>
      <c r="D11" s="92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12.75" hidden="false" customHeight="false" outlineLevel="0" collapsed="false">
      <c r="A16" s="102" t="s">
        <v>130</v>
      </c>
      <c r="B16" s="113" t="s">
        <v>102</v>
      </c>
      <c r="C16" s="131" t="s">
        <v>214</v>
      </c>
      <c r="D16" s="99" t="s">
        <v>102</v>
      </c>
    </row>
    <row r="17" s="78" customFormat="true" ht="12.75" hidden="false" customHeight="false" outlineLevel="0" collapsed="false">
      <c r="A17" s="102" t="s">
        <v>122</v>
      </c>
      <c r="B17" s="113" t="s">
        <v>102</v>
      </c>
      <c r="C17" s="176" t="s">
        <v>122</v>
      </c>
      <c r="D17" s="99" t="s">
        <v>102</v>
      </c>
    </row>
    <row r="18" s="78" customFormat="true" ht="12.75" hidden="false" customHeight="false" outlineLevel="0" collapsed="false">
      <c r="A18" s="104" t="s">
        <v>215</v>
      </c>
      <c r="B18" s="113" t="s">
        <v>102</v>
      </c>
      <c r="C18" s="102" t="s">
        <v>178</v>
      </c>
      <c r="D18" s="99" t="s">
        <v>102</v>
      </c>
    </row>
    <row r="19" s="78" customFormat="true" ht="12.75" hidden="false" customHeight="false" outlineLevel="0" collapsed="false">
      <c r="A19" s="102" t="s">
        <v>216</v>
      </c>
      <c r="B19" s="113" t="s">
        <v>102</v>
      </c>
      <c r="C19" s="102" t="s">
        <v>217</v>
      </c>
      <c r="D19" s="99" t="s">
        <v>102</v>
      </c>
    </row>
    <row r="20" s="78" customFormat="true" ht="12.75" hidden="false" customHeight="false" outlineLevel="0" collapsed="false">
      <c r="A20" s="104" t="s">
        <v>218</v>
      </c>
      <c r="B20" s="113" t="s">
        <v>102</v>
      </c>
      <c r="C20" s="177" t="s">
        <v>122</v>
      </c>
      <c r="D20" s="99" t="s">
        <v>102</v>
      </c>
    </row>
    <row r="21" s="78" customFormat="true" ht="12.75" hidden="false" customHeight="false" outlineLevel="0" collapsed="false">
      <c r="A21" s="104" t="s">
        <v>219</v>
      </c>
      <c r="B21" s="113" t="s">
        <v>102</v>
      </c>
      <c r="C21" s="102" t="s">
        <v>164</v>
      </c>
      <c r="D21" s="99" t="s">
        <v>102</v>
      </c>
    </row>
    <row r="22" s="78" customFormat="true" ht="12.75" hidden="false" customHeight="false" outlineLevel="0" collapsed="false">
      <c r="A22" s="104" t="s">
        <v>217</v>
      </c>
      <c r="B22" s="113" t="s">
        <v>102</v>
      </c>
      <c r="C22" s="102" t="s">
        <v>129</v>
      </c>
      <c r="D22" s="99" t="s">
        <v>102</v>
      </c>
    </row>
    <row r="23" s="78" customFormat="true" ht="12.75" hidden="false" customHeight="false" outlineLevel="0" collapsed="false">
      <c r="A23" s="104" t="s">
        <v>178</v>
      </c>
      <c r="B23" s="113" t="s">
        <v>102</v>
      </c>
      <c r="C23" s="102" t="s">
        <v>130</v>
      </c>
      <c r="D23" s="101" t="s">
        <v>102</v>
      </c>
    </row>
    <row r="24" s="78" customFormat="true" ht="12.75" hidden="false" customHeight="false" outlineLevel="0" collapsed="false">
      <c r="A24" s="102" t="s">
        <v>122</v>
      </c>
      <c r="B24" s="113" t="s">
        <v>102</v>
      </c>
      <c r="C24" s="104"/>
      <c r="D24" s="113"/>
    </row>
    <row r="25" s="78" customFormat="true" ht="12.75" hidden="false" customHeight="false" outlineLevel="0" collapsed="false">
      <c r="A25" s="104" t="s">
        <v>220</v>
      </c>
      <c r="B25" s="113" t="s">
        <v>102</v>
      </c>
      <c r="C25" s="102"/>
      <c r="D25" s="99"/>
    </row>
    <row r="26" s="78" customFormat="true" ht="12.75" hidden="false" customHeight="false" outlineLevel="0" collapsed="false">
      <c r="A26" s="102" t="s">
        <v>221</v>
      </c>
      <c r="B26" s="113" t="s">
        <v>102</v>
      </c>
      <c r="C26" s="177"/>
      <c r="D26" s="99"/>
    </row>
    <row r="27" s="78" customFormat="true" ht="12.75" hidden="false" customHeight="false" outlineLevel="0" collapsed="false">
      <c r="A27" s="104"/>
      <c r="B27" s="113"/>
      <c r="C27" s="177"/>
      <c r="D27" s="99"/>
    </row>
    <row r="28" s="78" customFormat="true" ht="12.75" hidden="false" customHeight="false" outlineLevel="0" collapsed="false">
      <c r="A28" s="102"/>
      <c r="B28" s="113"/>
      <c r="C28" s="177"/>
      <c r="D28" s="99"/>
    </row>
    <row r="29" s="78" customFormat="true" ht="13.5" hidden="false" customHeight="false" outlineLevel="0" collapsed="false">
      <c r="A29" s="104"/>
      <c r="B29" s="113"/>
      <c r="C29" s="177"/>
      <c r="D29" s="99"/>
    </row>
    <row r="30" s="78" customFormat="true" ht="27" hidden="false" customHeight="true" outlineLevel="0" collapsed="false">
      <c r="A30" s="106" t="s">
        <v>194</v>
      </c>
      <c r="B30" s="106"/>
      <c r="C30" s="106" t="s">
        <v>194</v>
      </c>
      <c r="D30" s="106"/>
    </row>
    <row r="31" s="78" customFormat="true" ht="13.5" hidden="false" customHeight="false" outlineLevel="0" collapsed="false">
      <c r="A31" s="95" t="s">
        <v>112</v>
      </c>
      <c r="B31" s="96" t="s">
        <v>113</v>
      </c>
      <c r="C31" s="95" t="s">
        <v>112</v>
      </c>
      <c r="D31" s="96" t="s">
        <v>113</v>
      </c>
    </row>
    <row r="32" s="78" customFormat="true" ht="12.75" hidden="false" customHeight="false" outlineLevel="0" collapsed="false">
      <c r="A32" s="102" t="s">
        <v>130</v>
      </c>
      <c r="B32" s="101" t="s">
        <v>102</v>
      </c>
      <c r="C32" s="103" t="s">
        <v>129</v>
      </c>
      <c r="D32" s="99" t="s">
        <v>102</v>
      </c>
    </row>
    <row r="33" s="78" customFormat="true" ht="12.75" hidden="false" customHeight="false" outlineLevel="0" collapsed="false">
      <c r="A33" s="107" t="s">
        <v>123</v>
      </c>
      <c r="B33" s="108" t="s">
        <v>102</v>
      </c>
      <c r="C33" s="110" t="s">
        <v>195</v>
      </c>
      <c r="D33" s="108" t="s">
        <v>102</v>
      </c>
    </row>
    <row r="34" s="78" customFormat="true" ht="12.75" hidden="false" customHeight="false" outlineLevel="0" collapsed="false">
      <c r="A34" s="107" t="s">
        <v>195</v>
      </c>
      <c r="B34" s="108" t="s">
        <v>102</v>
      </c>
      <c r="C34" s="110" t="s">
        <v>123</v>
      </c>
      <c r="D34" s="108" t="s">
        <v>102</v>
      </c>
    </row>
    <row r="35" s="78" customFormat="true" ht="12.75" hidden="false" customHeight="false" outlineLevel="0" collapsed="false">
      <c r="A35" s="107" t="s">
        <v>129</v>
      </c>
      <c r="B35" s="108" t="s">
        <v>102</v>
      </c>
      <c r="C35" s="109" t="s">
        <v>130</v>
      </c>
      <c r="D35" s="101" t="s">
        <v>102</v>
      </c>
    </row>
    <row r="36" s="78" customFormat="true" ht="12.75" hidden="false" customHeight="false" outlineLevel="0" collapsed="false">
      <c r="A36" s="104" t="s">
        <v>130</v>
      </c>
      <c r="B36" s="101" t="s">
        <v>102</v>
      </c>
      <c r="C36" s="109"/>
      <c r="D36" s="101"/>
    </row>
    <row r="37" s="78" customFormat="true" ht="12.75" hidden="false" customHeight="false" outlineLevel="0" collapsed="false">
      <c r="A37" s="104"/>
      <c r="B37" s="113"/>
      <c r="C37" s="102"/>
      <c r="D37" s="101"/>
    </row>
    <row r="38" s="78" customFormat="true" ht="12.75" hidden="false" customHeight="false" outlineLevel="0" collapsed="false">
      <c r="A38" s="104"/>
      <c r="B38" s="113"/>
      <c r="C38" s="102"/>
      <c r="D38" s="101"/>
    </row>
    <row r="39" s="78" customFormat="true" ht="12.75" hidden="false" customHeight="false" outlineLevel="0" collapsed="false">
      <c r="A39" s="104"/>
      <c r="B39" s="113"/>
      <c r="C39" s="102"/>
      <c r="D39" s="101"/>
    </row>
    <row r="40" s="78" customFormat="true" ht="12.75" hidden="false" customHeight="false" outlineLevel="0" collapsed="false">
      <c r="A40" s="104"/>
      <c r="B40" s="113"/>
      <c r="C40" s="102"/>
      <c r="D40" s="101"/>
    </row>
    <row r="41" s="78" customFormat="true" ht="12.75" hidden="false" customHeight="false" outlineLevel="0" collapsed="false">
      <c r="A41" s="104"/>
      <c r="B41" s="113"/>
      <c r="C41" s="102"/>
      <c r="D41" s="101"/>
    </row>
    <row r="42" s="78" customFormat="true" ht="12.75" hidden="false" customHeight="false" outlineLevel="0" collapsed="false">
      <c r="A42" s="104"/>
      <c r="B42" s="113"/>
      <c r="C42" s="102"/>
      <c r="D42" s="101"/>
    </row>
    <row r="43" s="78" customFormat="true" ht="12.75" hidden="false" customHeight="false" outlineLevel="0" collapsed="false">
      <c r="A43" s="104"/>
      <c r="B43" s="113"/>
      <c r="C43" s="102"/>
      <c r="D43" s="101"/>
    </row>
    <row r="44" s="78" customFormat="true" ht="12.75" hidden="false" customHeight="false" outlineLevel="0" collapsed="false">
      <c r="A44" s="104"/>
      <c r="B44" s="113"/>
      <c r="C44" s="102"/>
      <c r="D44" s="101"/>
    </row>
    <row r="45" s="78" customFormat="true" ht="12.75" hidden="false" customHeight="false" outlineLevel="0" collapsed="false">
      <c r="A45" s="104"/>
      <c r="B45" s="113"/>
      <c r="C45" s="102"/>
      <c r="D45" s="101"/>
    </row>
    <row r="46" s="78" customFormat="true" ht="12.75" hidden="false" customHeight="false" outlineLevel="0" collapsed="false">
      <c r="A46" s="178"/>
      <c r="B46" s="113"/>
      <c r="C46" s="102"/>
      <c r="D46" s="101"/>
    </row>
    <row r="47" s="78" customFormat="true" ht="12.75" hidden="false" customHeight="false" outlineLevel="0" collapsed="false">
      <c r="A47" s="104"/>
      <c r="B47" s="113"/>
      <c r="C47" s="102"/>
      <c r="D47" s="101"/>
    </row>
    <row r="48" s="78" customFormat="true" ht="12.75" hidden="false" customHeight="false" outlineLevel="0" collapsed="false">
      <c r="A48" s="104"/>
      <c r="B48" s="113"/>
      <c r="C48" s="102"/>
      <c r="D48" s="101"/>
    </row>
    <row r="49" s="78" customFormat="true" ht="12.75" hidden="false" customHeight="false" outlineLevel="0" collapsed="false">
      <c r="A49" s="104"/>
      <c r="B49" s="113"/>
      <c r="C49" s="102"/>
      <c r="D49" s="101"/>
    </row>
    <row r="50" s="78" customFormat="true" ht="12.75" hidden="false" customHeight="false" outlineLevel="0" collapsed="false">
      <c r="A50" s="104"/>
      <c r="B50" s="113"/>
      <c r="C50" s="102"/>
      <c r="D50" s="101"/>
    </row>
    <row r="51" s="78" customFormat="true" ht="12.75" hidden="false" customHeight="false" outlineLevel="0" collapsed="false">
      <c r="A51" s="104"/>
      <c r="B51" s="113"/>
      <c r="C51" s="102"/>
      <c r="D51" s="101"/>
    </row>
    <row r="52" s="78" customFormat="true" ht="12.75" hidden="false" customHeight="false" outlineLevel="0" collapsed="false">
      <c r="A52" s="104"/>
      <c r="B52" s="113"/>
      <c r="C52" s="104"/>
      <c r="D52" s="101"/>
    </row>
    <row r="53" s="78" customFormat="true" ht="12.75" hidden="false" customHeight="false" outlineLevel="0" collapsed="false">
      <c r="A53" s="104"/>
      <c r="B53" s="113"/>
      <c r="C53" s="104"/>
      <c r="D53" s="101"/>
    </row>
    <row r="54" s="78" customFormat="true" ht="12.75" hidden="false" customHeight="false" outlineLevel="0" collapsed="false">
      <c r="A54" s="104"/>
      <c r="B54" s="113"/>
      <c r="C54" s="104"/>
      <c r="D54" s="101"/>
    </row>
    <row r="55" s="78" customFormat="true" ht="12.75" hidden="false" customHeight="false" outlineLevel="0" collapsed="false">
      <c r="A55" s="104"/>
      <c r="B55" s="113"/>
      <c r="C55" s="104"/>
      <c r="D55" s="101"/>
    </row>
    <row r="56" s="78" customFormat="true" ht="12.75" hidden="false" customHeight="false" outlineLevel="0" collapsed="false">
      <c r="A56" s="104"/>
      <c r="B56" s="113"/>
      <c r="C56" s="104"/>
      <c r="D56" s="101"/>
    </row>
    <row r="57" s="78" customFormat="true" ht="12.75" hidden="false" customHeight="false" outlineLevel="0" collapsed="false">
      <c r="A57" s="104"/>
      <c r="B57" s="113"/>
      <c r="C57" s="104"/>
      <c r="D57" s="101"/>
    </row>
    <row r="58" s="78" customFormat="true" ht="12.75" hidden="false" customHeight="false" outlineLevel="0" collapsed="false">
      <c r="A58" s="104"/>
      <c r="B58" s="113"/>
      <c r="C58" s="104"/>
      <c r="D58" s="101"/>
    </row>
    <row r="59" s="78" customFormat="true" ht="12.75" hidden="false" customHeight="false" outlineLevel="0" collapsed="false">
      <c r="A59" s="104"/>
      <c r="B59" s="113"/>
      <c r="C59" s="104"/>
      <c r="D59" s="101"/>
    </row>
    <row r="60" s="78" customFormat="true" ht="12.75" hidden="false" customHeight="false" outlineLevel="0" collapsed="false">
      <c r="A60" s="104"/>
      <c r="B60" s="113"/>
      <c r="C60" s="104"/>
      <c r="D60" s="101"/>
    </row>
    <row r="61" s="78" customFormat="true" ht="12.75" hidden="false" customHeight="false" outlineLevel="0" collapsed="false">
      <c r="A61" s="104"/>
      <c r="B61" s="113"/>
      <c r="C61" s="104"/>
      <c r="D61" s="101"/>
    </row>
    <row r="62" s="78" customFormat="true" ht="12.75" hidden="false" customHeight="false" outlineLevel="0" collapsed="false">
      <c r="A62" s="104"/>
      <c r="B62" s="113"/>
      <c r="C62" s="104"/>
      <c r="D62" s="101"/>
    </row>
    <row r="63" s="78" customFormat="true" ht="12.75" hidden="false" customHeight="false" outlineLevel="0" collapsed="false">
      <c r="A63" s="104"/>
      <c r="B63" s="113"/>
      <c r="C63" s="104"/>
      <c r="D63" s="101"/>
    </row>
    <row r="64" s="78" customFormat="true" ht="12.75" hidden="false" customHeight="false" outlineLevel="0" collapsed="false">
      <c r="A64" s="104"/>
      <c r="B64" s="113"/>
      <c r="C64" s="104"/>
      <c r="D64" s="101"/>
    </row>
    <row r="65" s="78" customFormat="true" ht="12.75" hidden="false" customHeight="false" outlineLevel="0" collapsed="false">
      <c r="A65" s="104"/>
      <c r="B65" s="113"/>
      <c r="C65" s="104"/>
      <c r="D65" s="101"/>
    </row>
    <row r="66" s="78" customFormat="true" ht="12.75" hidden="false" customHeight="false" outlineLevel="0" collapsed="false">
      <c r="A66" s="104"/>
      <c r="B66" s="113"/>
      <c r="C66" s="104"/>
      <c r="D66" s="101"/>
    </row>
    <row r="67" s="78" customFormat="true" ht="12.75" hidden="false" customHeight="false" outlineLevel="0" collapsed="false">
      <c r="A67" s="104"/>
      <c r="B67" s="113"/>
      <c r="C67" s="104"/>
      <c r="D67" s="101"/>
    </row>
    <row r="68" s="78" customFormat="true" ht="12.75" hidden="false" customHeight="false" outlineLevel="0" collapsed="false">
      <c r="A68" s="104"/>
      <c r="B68" s="113"/>
      <c r="C68" s="104"/>
      <c r="D68" s="101"/>
    </row>
    <row r="69" s="78" customFormat="true" ht="12.75" hidden="false" customHeight="false" outlineLevel="0" collapsed="false">
      <c r="A69" s="104"/>
      <c r="B69" s="113"/>
      <c r="C69" s="104"/>
      <c r="D69" s="101"/>
    </row>
    <row r="70" s="78" customFormat="true" ht="12.75" hidden="false" customHeight="false" outlineLevel="0" collapsed="false">
      <c r="A70" s="104"/>
      <c r="B70" s="113"/>
      <c r="C70" s="104"/>
      <c r="D70" s="101"/>
    </row>
    <row r="71" s="78" customFormat="true" ht="13.5" hidden="false" customHeight="false" outlineLevel="0" collapsed="false">
      <c r="A71" s="104"/>
      <c r="B71" s="143"/>
      <c r="C71" s="104"/>
      <c r="D71" s="117"/>
    </row>
    <row r="72" s="78" customFormat="true" ht="12.75" hidden="false" customHeight="false" outlineLevel="0" collapsed="false">
      <c r="A72" s="118"/>
      <c r="B72" s="120" t="s">
        <v>201</v>
      </c>
      <c r="C72" s="118"/>
      <c r="D72" s="120" t="s">
        <v>150</v>
      </c>
    </row>
    <row r="73" s="78" customFormat="true" ht="12.75" hidden="false" customHeight="false" outlineLevel="0" collapsed="false">
      <c r="A73" s="118"/>
      <c r="B73" s="121" t="s">
        <v>215</v>
      </c>
      <c r="C73" s="118"/>
      <c r="D73" s="121" t="s">
        <v>211</v>
      </c>
    </row>
    <row r="74" s="78" customFormat="true" ht="12.75" hidden="false" customHeight="false" outlineLevel="0" collapsed="false">
      <c r="A74" s="118"/>
      <c r="B74" s="121" t="s">
        <v>218</v>
      </c>
      <c r="C74" s="118"/>
      <c r="D74" s="121" t="s">
        <v>217</v>
      </c>
    </row>
    <row r="75" s="78" customFormat="true" ht="12.75" hidden="false" customHeight="false" outlineLevel="0" collapsed="false">
      <c r="A75" s="118"/>
      <c r="B75" s="121" t="s">
        <v>217</v>
      </c>
      <c r="C75" s="118"/>
      <c r="D75" s="121" t="s">
        <v>170</v>
      </c>
    </row>
    <row r="76" s="78" customFormat="true" ht="12.75" hidden="false" customHeight="false" outlineLevel="0" collapsed="false">
      <c r="A76" s="118"/>
      <c r="B76" s="121" t="s">
        <v>211</v>
      </c>
      <c r="C76" s="118"/>
      <c r="D76" s="121" t="s">
        <v>129</v>
      </c>
    </row>
    <row r="77" s="78" customFormat="true" ht="13.5" hidden="false" customHeight="false" outlineLevel="0" collapsed="false">
      <c r="A77" s="122"/>
      <c r="B77" s="123" t="s">
        <v>222</v>
      </c>
      <c r="C77" s="122"/>
      <c r="D77" s="123" t="s">
        <v>201</v>
      </c>
    </row>
    <row r="78" customFormat="false" ht="15.75" hidden="false" customHeight="false" outlineLevel="0" collapsed="false">
      <c r="A78" s="124"/>
      <c r="B78" s="124"/>
      <c r="C78" s="124"/>
      <c r="D78" s="124"/>
    </row>
    <row r="79" customFormat="false" ht="15.75" hidden="false" customHeight="false" outlineLevel="0" collapsed="false">
      <c r="A79" s="124"/>
      <c r="B79" s="124"/>
      <c r="C79" s="124"/>
      <c r="D79" s="124"/>
    </row>
    <row r="80" customFormat="false" ht="15.75" hidden="false" customHeight="false" outlineLevel="0" collapsed="false">
      <c r="A80" s="124"/>
      <c r="B80" s="124"/>
      <c r="C80" s="124"/>
      <c r="D80" s="124"/>
    </row>
    <row r="81" customFormat="false" ht="15.75" hidden="false" customHeight="false" outlineLevel="0" collapsed="false">
      <c r="A81" s="124"/>
      <c r="B81" s="124"/>
      <c r="C81" s="124"/>
      <c r="D81" s="124"/>
    </row>
    <row r="82" customFormat="false" ht="15.75" hidden="false" customHeight="false" outlineLevel="0" collapsed="false">
      <c r="A82" s="124"/>
      <c r="B82" s="124"/>
      <c r="C82" s="124"/>
      <c r="D82" s="124"/>
    </row>
    <row r="83" customFormat="false" ht="15.75" hidden="false" customHeight="false" outlineLevel="0" collapsed="false">
      <c r="A83" s="124"/>
      <c r="B83" s="124"/>
      <c r="C83" s="124"/>
      <c r="D83" s="124"/>
    </row>
    <row r="84" customFormat="false" ht="15.75" hidden="false" customHeight="false" outlineLevel="0" collapsed="false">
      <c r="A84" s="124"/>
      <c r="B84" s="124"/>
      <c r="C84" s="124"/>
      <c r="D84" s="124"/>
    </row>
    <row r="85" customFormat="false" ht="15.75" hidden="false" customHeight="false" outlineLevel="0" collapsed="false">
      <c r="A85" s="124"/>
      <c r="B85" s="124"/>
      <c r="C85" s="124"/>
      <c r="D85" s="124"/>
    </row>
    <row r="86" customFormat="false" ht="15.75" hidden="false" customHeight="false" outlineLevel="0" collapsed="false">
      <c r="A86" s="124"/>
      <c r="B86" s="124"/>
      <c r="C86" s="124"/>
      <c r="D86" s="12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9" activeCellId="0" sqref="C19:D19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41.14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40</v>
      </c>
      <c r="D8" s="85"/>
    </row>
    <row r="9" s="78" customFormat="true" ht="12.75" hidden="false" customHeight="false" outlineLevel="0" collapsed="false">
      <c r="A9" s="149" t="s">
        <v>104</v>
      </c>
      <c r="B9" s="150"/>
      <c r="C9" s="88" t="s">
        <v>223</v>
      </c>
      <c r="D9" s="88"/>
    </row>
    <row r="10" s="78" customFormat="true" ht="12.75" hidden="false" customHeight="false" outlineLevel="0" collapsed="false">
      <c r="A10" s="179" t="s">
        <v>106</v>
      </c>
      <c r="B10" s="179"/>
      <c r="C10" s="90" t="s">
        <v>224</v>
      </c>
      <c r="D10" s="90"/>
    </row>
    <row r="11" s="78" customFormat="true" ht="13.5" hidden="false" customHeight="false" outlineLevel="0" collapsed="false">
      <c r="A11" s="180" t="s">
        <v>108</v>
      </c>
      <c r="B11" s="180"/>
      <c r="C11" s="125" t="s">
        <v>225</v>
      </c>
      <c r="D11" s="125"/>
    </row>
    <row r="12" s="78" customFormat="true" ht="12.75" hidden="false" customHeight="false" outlineLevel="0" collapsed="false">
      <c r="A12" s="181"/>
      <c r="B12" s="181"/>
      <c r="C12" s="181"/>
      <c r="D12" s="181"/>
    </row>
    <row r="13" s="78" customFormat="true" ht="13.5" hidden="false" customHeight="false" outlineLevel="0" collapsed="false">
      <c r="A13" s="182"/>
      <c r="B13" s="182"/>
      <c r="C13" s="182"/>
      <c r="D13" s="1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24" hidden="false" customHeight="true" outlineLevel="0" collapsed="false">
      <c r="A16" s="183" t="s">
        <v>224</v>
      </c>
      <c r="B16" s="184" t="s">
        <v>226</v>
      </c>
      <c r="C16" s="102" t="s">
        <v>214</v>
      </c>
      <c r="D16" s="101" t="s">
        <v>102</v>
      </c>
    </row>
    <row r="17" s="78" customFormat="true" ht="12.75" hidden="false" customHeight="false" outlineLevel="0" collapsed="false">
      <c r="A17" s="185" t="s">
        <v>227</v>
      </c>
      <c r="B17" s="186" t="s">
        <v>226</v>
      </c>
      <c r="C17" s="177" t="s">
        <v>228</v>
      </c>
      <c r="D17" s="99" t="s">
        <v>102</v>
      </c>
    </row>
    <row r="18" s="78" customFormat="true" ht="12.75" hidden="false" customHeight="false" outlineLevel="0" collapsed="false">
      <c r="A18" s="185" t="s">
        <v>229</v>
      </c>
      <c r="B18" s="186" t="s">
        <v>226</v>
      </c>
      <c r="C18" s="102" t="s">
        <v>230</v>
      </c>
      <c r="D18" s="101" t="s">
        <v>102</v>
      </c>
    </row>
    <row r="19" s="78" customFormat="true" ht="12.75" hidden="false" customHeight="false" outlineLevel="0" collapsed="false">
      <c r="A19" s="185" t="s">
        <v>231</v>
      </c>
      <c r="B19" s="186" t="s">
        <v>226</v>
      </c>
      <c r="C19" s="177" t="s">
        <v>232</v>
      </c>
      <c r="D19" s="99" t="s">
        <v>102</v>
      </c>
    </row>
    <row r="20" s="78" customFormat="true" ht="12.75" hidden="false" customHeight="false" outlineLevel="0" collapsed="false">
      <c r="A20" s="185" t="s">
        <v>231</v>
      </c>
      <c r="B20" s="186" t="s">
        <v>233</v>
      </c>
      <c r="C20" s="102" t="s">
        <v>230</v>
      </c>
      <c r="D20" s="101" t="s">
        <v>102</v>
      </c>
    </row>
    <row r="21" s="78" customFormat="true" ht="12.75" hidden="false" customHeight="false" outlineLevel="0" collapsed="false">
      <c r="A21" s="185" t="s">
        <v>234</v>
      </c>
      <c r="B21" s="186" t="s">
        <v>235</v>
      </c>
      <c r="C21" s="177" t="s">
        <v>141</v>
      </c>
      <c r="D21" s="99" t="s">
        <v>102</v>
      </c>
    </row>
    <row r="22" s="78" customFormat="true" ht="12.75" hidden="false" customHeight="false" outlineLevel="0" collapsed="false">
      <c r="A22" s="185" t="s">
        <v>236</v>
      </c>
      <c r="B22" s="186" t="s">
        <v>235</v>
      </c>
      <c r="C22" s="102" t="s">
        <v>237</v>
      </c>
      <c r="D22" s="101" t="s">
        <v>102</v>
      </c>
    </row>
    <row r="23" s="78" customFormat="true" ht="12.75" hidden="false" customHeight="false" outlineLevel="0" collapsed="false">
      <c r="A23" s="185" t="s">
        <v>238</v>
      </c>
      <c r="B23" s="186" t="s">
        <v>235</v>
      </c>
      <c r="C23" s="177" t="s">
        <v>122</v>
      </c>
      <c r="D23" s="99" t="s">
        <v>102</v>
      </c>
    </row>
    <row r="24" s="78" customFormat="true" ht="12.75" hidden="false" customHeight="false" outlineLevel="0" collapsed="false">
      <c r="A24" s="185" t="s">
        <v>234</v>
      </c>
      <c r="B24" s="186" t="s">
        <v>235</v>
      </c>
      <c r="C24" s="102" t="s">
        <v>239</v>
      </c>
      <c r="D24" s="101" t="s">
        <v>102</v>
      </c>
    </row>
    <row r="25" s="78" customFormat="true" ht="12.75" hidden="false" customHeight="false" outlineLevel="0" collapsed="false">
      <c r="A25" s="185" t="s">
        <v>240</v>
      </c>
      <c r="B25" s="186" t="s">
        <v>241</v>
      </c>
      <c r="C25" s="177" t="s">
        <v>136</v>
      </c>
      <c r="D25" s="99" t="s">
        <v>102</v>
      </c>
    </row>
    <row r="26" s="78" customFormat="true" ht="12.75" hidden="false" customHeight="false" outlineLevel="0" collapsed="false">
      <c r="A26" s="185" t="s">
        <v>242</v>
      </c>
      <c r="B26" s="186" t="s">
        <v>241</v>
      </c>
      <c r="C26" s="102" t="s">
        <v>243</v>
      </c>
      <c r="D26" s="101" t="s">
        <v>102</v>
      </c>
    </row>
    <row r="27" s="78" customFormat="true" ht="12.75" hidden="false" customHeight="false" outlineLevel="0" collapsed="false">
      <c r="A27" s="185" t="s">
        <v>244</v>
      </c>
      <c r="B27" s="186" t="s">
        <v>241</v>
      </c>
      <c r="C27" s="102" t="s">
        <v>245</v>
      </c>
      <c r="D27" s="101" t="s">
        <v>102</v>
      </c>
    </row>
    <row r="28" s="78" customFormat="true" ht="12.75" hidden="false" customHeight="false" outlineLevel="0" collapsed="false">
      <c r="A28" s="185" t="s">
        <v>246</v>
      </c>
      <c r="B28" s="186" t="s">
        <v>247</v>
      </c>
      <c r="C28" s="104" t="s">
        <v>248</v>
      </c>
      <c r="D28" s="101" t="s">
        <v>102</v>
      </c>
    </row>
    <row r="29" s="78" customFormat="true" ht="12.75" hidden="false" customHeight="false" outlineLevel="0" collapsed="false">
      <c r="A29" s="185" t="s">
        <v>237</v>
      </c>
      <c r="B29" s="186" t="s">
        <v>102</v>
      </c>
      <c r="C29" s="104" t="s">
        <v>246</v>
      </c>
      <c r="D29" s="101" t="s">
        <v>102</v>
      </c>
    </row>
    <row r="30" s="78" customFormat="true" ht="12.75" hidden="false" customHeight="false" outlineLevel="0" collapsed="false">
      <c r="A30" s="177" t="s">
        <v>249</v>
      </c>
      <c r="B30" s="187" t="s">
        <v>102</v>
      </c>
      <c r="C30" s="104" t="s">
        <v>246</v>
      </c>
      <c r="D30" s="101" t="s">
        <v>247</v>
      </c>
    </row>
    <row r="31" s="78" customFormat="true" ht="12.75" hidden="false" customHeight="false" outlineLevel="0" collapsed="false">
      <c r="A31" s="102" t="s">
        <v>248</v>
      </c>
      <c r="B31" s="113" t="s">
        <v>102</v>
      </c>
      <c r="C31" s="185" t="s">
        <v>244</v>
      </c>
      <c r="D31" s="188" t="s">
        <v>241</v>
      </c>
    </row>
    <row r="32" s="78" customFormat="true" ht="12.75" hidden="false" customHeight="false" outlineLevel="0" collapsed="false">
      <c r="A32" s="102" t="s">
        <v>245</v>
      </c>
      <c r="B32" s="113" t="s">
        <v>102</v>
      </c>
      <c r="C32" s="185" t="s">
        <v>242</v>
      </c>
      <c r="D32" s="188" t="s">
        <v>241</v>
      </c>
    </row>
    <row r="33" s="78" customFormat="true" ht="12.75" hidden="false" customHeight="false" outlineLevel="0" collapsed="false">
      <c r="A33" s="104" t="s">
        <v>250</v>
      </c>
      <c r="B33" s="113" t="s">
        <v>102</v>
      </c>
      <c r="C33" s="185" t="s">
        <v>240</v>
      </c>
      <c r="D33" s="188" t="s">
        <v>241</v>
      </c>
    </row>
    <row r="34" s="78" customFormat="true" ht="12.75" hidden="false" customHeight="false" outlineLevel="0" collapsed="false">
      <c r="A34" s="102" t="s">
        <v>136</v>
      </c>
      <c r="B34" s="113" t="s">
        <v>102</v>
      </c>
      <c r="C34" s="185" t="s">
        <v>234</v>
      </c>
      <c r="D34" s="188" t="s">
        <v>235</v>
      </c>
    </row>
    <row r="35" s="78" customFormat="true" ht="12.75" hidden="false" customHeight="false" outlineLevel="0" collapsed="false">
      <c r="A35" s="102" t="s">
        <v>120</v>
      </c>
      <c r="B35" s="113" t="s">
        <v>102</v>
      </c>
      <c r="C35" s="185" t="s">
        <v>251</v>
      </c>
      <c r="D35" s="188" t="s">
        <v>235</v>
      </c>
    </row>
    <row r="36" s="78" customFormat="true" ht="12.75" hidden="false" customHeight="false" outlineLevel="0" collapsed="false">
      <c r="A36" s="102" t="s">
        <v>122</v>
      </c>
      <c r="B36" s="113" t="s">
        <v>102</v>
      </c>
      <c r="C36" s="185" t="s">
        <v>234</v>
      </c>
      <c r="D36" s="188" t="s">
        <v>235</v>
      </c>
    </row>
    <row r="37" s="78" customFormat="true" ht="12.75" hidden="false" customHeight="false" outlineLevel="0" collapsed="false">
      <c r="A37" s="102" t="s">
        <v>237</v>
      </c>
      <c r="B37" s="113" t="s">
        <v>102</v>
      </c>
      <c r="C37" s="102" t="s">
        <v>252</v>
      </c>
      <c r="D37" s="101" t="s">
        <v>233</v>
      </c>
    </row>
    <row r="38" s="78" customFormat="true" ht="12.75" hidden="false" customHeight="false" outlineLevel="0" collapsed="false">
      <c r="A38" s="104" t="s">
        <v>141</v>
      </c>
      <c r="B38" s="113" t="s">
        <v>102</v>
      </c>
      <c r="C38" s="185" t="s">
        <v>253</v>
      </c>
      <c r="D38" s="101" t="s">
        <v>233</v>
      </c>
    </row>
    <row r="39" s="78" customFormat="true" ht="12.75" hidden="false" customHeight="false" outlineLevel="0" collapsed="false">
      <c r="A39" s="102" t="s">
        <v>237</v>
      </c>
      <c r="B39" s="113" t="s">
        <v>102</v>
      </c>
      <c r="C39" s="102" t="s">
        <v>254</v>
      </c>
      <c r="D39" s="101" t="s">
        <v>233</v>
      </c>
    </row>
    <row r="40" s="78" customFormat="true" ht="12.75" hidden="false" customHeight="false" outlineLevel="0" collapsed="false">
      <c r="A40" s="104" t="s">
        <v>230</v>
      </c>
      <c r="B40" s="113" t="s">
        <v>102</v>
      </c>
      <c r="C40" s="177" t="s">
        <v>255</v>
      </c>
      <c r="D40" s="99" t="s">
        <v>233</v>
      </c>
    </row>
    <row r="41" s="78" customFormat="true" ht="12.75" hidden="false" customHeight="false" outlineLevel="0" collapsed="false">
      <c r="A41" s="104" t="s">
        <v>256</v>
      </c>
      <c r="B41" s="113" t="s">
        <v>102</v>
      </c>
      <c r="C41" s="102" t="s">
        <v>257</v>
      </c>
      <c r="D41" s="101" t="s">
        <v>226</v>
      </c>
    </row>
    <row r="42" s="78" customFormat="true" ht="12.75" hidden="false" customHeight="false" outlineLevel="0" collapsed="false">
      <c r="A42" s="104" t="s">
        <v>214</v>
      </c>
      <c r="B42" s="113" t="s">
        <v>102</v>
      </c>
      <c r="C42" s="177" t="s">
        <v>227</v>
      </c>
      <c r="D42" s="99" t="s">
        <v>226</v>
      </c>
    </row>
    <row r="43" s="78" customFormat="true" ht="25.5" hidden="false" customHeight="false" outlineLevel="0" collapsed="false">
      <c r="A43" s="104"/>
      <c r="B43" s="113"/>
      <c r="C43" s="183" t="s">
        <v>224</v>
      </c>
      <c r="D43" s="99" t="s">
        <v>226</v>
      </c>
    </row>
    <row r="44" s="78" customFormat="true" ht="12.75" hidden="false" customHeight="false" outlineLevel="0" collapsed="false">
      <c r="A44" s="104"/>
      <c r="B44" s="113"/>
      <c r="C44" s="104"/>
      <c r="D44" s="113"/>
    </row>
    <row r="45" s="78" customFormat="true" ht="13.5" hidden="false" customHeight="false" outlineLevel="0" collapsed="false">
      <c r="A45" s="104"/>
      <c r="B45" s="113"/>
      <c r="C45" s="104"/>
      <c r="D45" s="101"/>
    </row>
    <row r="46" s="78" customFormat="true" ht="27" hidden="false" customHeight="true" outlineLevel="0" collapsed="false">
      <c r="A46" s="189" t="s">
        <v>258</v>
      </c>
      <c r="B46" s="189"/>
      <c r="C46" s="189" t="s">
        <v>259</v>
      </c>
      <c r="D46" s="189"/>
    </row>
    <row r="47" s="78" customFormat="true" ht="13.5" hidden="false" customHeight="false" outlineLevel="0" collapsed="false">
      <c r="A47" s="95" t="s">
        <v>112</v>
      </c>
      <c r="B47" s="112" t="s">
        <v>113</v>
      </c>
      <c r="C47" s="95" t="s">
        <v>112</v>
      </c>
      <c r="D47" s="96" t="s">
        <v>113</v>
      </c>
    </row>
    <row r="48" s="78" customFormat="true" ht="22.5" hidden="false" customHeight="true" outlineLevel="0" collapsed="false">
      <c r="A48" s="190" t="s">
        <v>260</v>
      </c>
      <c r="B48" s="191" t="s">
        <v>226</v>
      </c>
      <c r="C48" s="116" t="s">
        <v>227</v>
      </c>
      <c r="D48" s="153" t="s">
        <v>226</v>
      </c>
    </row>
    <row r="49" s="78" customFormat="true" ht="12.75" hidden="false" customHeight="false" outlineLevel="0" collapsed="false">
      <c r="A49" s="192" t="s">
        <v>261</v>
      </c>
      <c r="B49" s="193" t="s">
        <v>226</v>
      </c>
      <c r="C49" s="194" t="s">
        <v>261</v>
      </c>
      <c r="D49" s="193" t="s">
        <v>226</v>
      </c>
    </row>
    <row r="50" s="78" customFormat="true" ht="12.75" hidden="false" customHeight="false" outlineLevel="0" collapsed="false">
      <c r="A50" s="192" t="s">
        <v>262</v>
      </c>
      <c r="B50" s="193" t="s">
        <v>226</v>
      </c>
      <c r="C50" s="195"/>
      <c r="D50" s="193"/>
    </row>
    <row r="51" s="78" customFormat="true" ht="12.75" hidden="false" customHeight="false" outlineLevel="0" collapsed="false">
      <c r="A51" s="107" t="s">
        <v>263</v>
      </c>
      <c r="B51" s="108" t="s">
        <v>226</v>
      </c>
      <c r="C51" s="196"/>
      <c r="D51" s="197"/>
    </row>
    <row r="52" s="78" customFormat="true" ht="12.75" hidden="false" customHeight="false" outlineLevel="0" collapsed="false">
      <c r="A52" s="104" t="s">
        <v>227</v>
      </c>
      <c r="B52" s="101" t="s">
        <v>226</v>
      </c>
      <c r="C52" s="116"/>
      <c r="D52" s="153"/>
    </row>
    <row r="53" s="78" customFormat="true" ht="13.5" hidden="false" customHeight="false" outlineLevel="0" collapsed="false">
      <c r="A53" s="104"/>
      <c r="B53" s="113"/>
      <c r="C53" s="104"/>
      <c r="D53" s="101"/>
    </row>
    <row r="54" s="78" customFormat="true" ht="28.5" hidden="false" customHeight="true" outlineLevel="0" collapsed="false">
      <c r="A54" s="106" t="s">
        <v>264</v>
      </c>
      <c r="B54" s="106"/>
      <c r="C54" s="104"/>
      <c r="D54" s="101"/>
    </row>
    <row r="55" s="78" customFormat="true" ht="13.5" hidden="false" customHeight="false" outlineLevel="0" collapsed="false">
      <c r="A55" s="95" t="s">
        <v>112</v>
      </c>
      <c r="B55" s="112" t="s">
        <v>113</v>
      </c>
      <c r="C55" s="104"/>
      <c r="D55" s="101"/>
    </row>
    <row r="56" s="78" customFormat="true" ht="12.75" hidden="false" customHeight="false" outlineLevel="0" collapsed="false">
      <c r="A56" s="198" t="s">
        <v>234</v>
      </c>
      <c r="B56" s="113" t="s">
        <v>235</v>
      </c>
      <c r="C56" s="107"/>
      <c r="D56" s="113"/>
    </row>
    <row r="57" s="78" customFormat="true" ht="12.75" hidden="false" customHeight="false" outlineLevel="0" collapsed="false">
      <c r="A57" s="107" t="s">
        <v>265</v>
      </c>
      <c r="B57" s="199" t="s">
        <v>235</v>
      </c>
      <c r="C57" s="107"/>
      <c r="D57" s="113"/>
    </row>
    <row r="58" s="78" customFormat="true" ht="12.75" hidden="false" customHeight="false" outlineLevel="0" collapsed="false">
      <c r="A58" s="107" t="s">
        <v>266</v>
      </c>
      <c r="B58" s="199" t="s">
        <v>235</v>
      </c>
      <c r="C58" s="107"/>
      <c r="D58" s="199"/>
    </row>
    <row r="59" s="78" customFormat="true" ht="12.75" hidden="false" customHeight="false" outlineLevel="0" collapsed="false">
      <c r="A59" s="107" t="s">
        <v>251</v>
      </c>
      <c r="B59" s="199" t="s">
        <v>235</v>
      </c>
      <c r="C59" s="104"/>
      <c r="D59" s="101"/>
    </row>
    <row r="60" s="78" customFormat="true" ht="12.75" hidden="false" customHeight="false" outlineLevel="0" collapsed="false">
      <c r="A60" s="104" t="s">
        <v>234</v>
      </c>
      <c r="B60" s="113" t="s">
        <v>235</v>
      </c>
      <c r="C60" s="107"/>
      <c r="D60" s="108"/>
    </row>
    <row r="61" s="78" customFormat="true" ht="13.5" hidden="false" customHeight="false" outlineLevel="0" collapsed="false">
      <c r="C61" s="104"/>
      <c r="D61" s="101"/>
    </row>
    <row r="62" s="78" customFormat="true" ht="13.5" hidden="false" customHeight="true" outlineLevel="0" collapsed="false">
      <c r="A62" s="106" t="s">
        <v>267</v>
      </c>
      <c r="B62" s="106"/>
      <c r="C62" s="104"/>
      <c r="D62" s="101"/>
    </row>
    <row r="63" s="78" customFormat="true" ht="13.5" hidden="false" customHeight="false" outlineLevel="0" collapsed="false">
      <c r="A63" s="95" t="s">
        <v>112</v>
      </c>
      <c r="B63" s="112" t="s">
        <v>113</v>
      </c>
      <c r="C63" s="104"/>
      <c r="D63" s="101"/>
    </row>
    <row r="64" s="78" customFormat="true" ht="12.75" hidden="false" customHeight="false" outlineLevel="0" collapsed="false">
      <c r="A64" s="198" t="s">
        <v>230</v>
      </c>
      <c r="B64" s="113" t="s">
        <v>102</v>
      </c>
      <c r="C64" s="104"/>
      <c r="D64" s="101"/>
    </row>
    <row r="65" s="78" customFormat="true" ht="12.75" hidden="false" customHeight="false" outlineLevel="0" collapsed="false">
      <c r="A65" s="107" t="s">
        <v>228</v>
      </c>
      <c r="B65" s="199" t="s">
        <v>102</v>
      </c>
      <c r="C65" s="104"/>
      <c r="D65" s="101"/>
    </row>
    <row r="66" s="78" customFormat="true" ht="12.75" hidden="false" customHeight="false" outlineLevel="0" collapsed="false">
      <c r="A66" s="104" t="s">
        <v>214</v>
      </c>
      <c r="B66" s="113" t="s">
        <v>102</v>
      </c>
      <c r="C66" s="104"/>
      <c r="D66" s="101"/>
    </row>
    <row r="67" s="78" customFormat="true" ht="12.75" hidden="false" customHeight="false" outlineLevel="0" collapsed="false">
      <c r="A67" s="104"/>
      <c r="B67" s="113"/>
      <c r="C67" s="104"/>
      <c r="D67" s="101"/>
    </row>
    <row r="68" s="78" customFormat="true" ht="12.75" hidden="false" customHeight="false" outlineLevel="0" collapsed="false">
      <c r="A68" s="104"/>
      <c r="B68" s="113"/>
      <c r="C68" s="104"/>
      <c r="D68" s="101"/>
    </row>
    <row r="69" s="78" customFormat="true" ht="12.75" hidden="false" customHeight="false" outlineLevel="0" collapsed="false">
      <c r="A69" s="104"/>
      <c r="B69" s="113"/>
      <c r="C69" s="104"/>
      <c r="D69" s="101"/>
    </row>
    <row r="70" s="78" customFormat="true" ht="12.75" hidden="false" customHeight="false" outlineLevel="0" collapsed="false">
      <c r="A70" s="104"/>
      <c r="B70" s="113"/>
      <c r="C70" s="104"/>
      <c r="D70" s="101"/>
    </row>
    <row r="71" s="78" customFormat="true" ht="12.75" hidden="false" customHeight="false" outlineLevel="0" collapsed="false">
      <c r="A71" s="104"/>
      <c r="B71" s="113"/>
      <c r="C71" s="104"/>
      <c r="D71" s="101"/>
    </row>
    <row r="72" s="78" customFormat="true" ht="12.75" hidden="false" customHeight="false" outlineLevel="0" collapsed="false">
      <c r="A72" s="104"/>
      <c r="B72" s="113"/>
      <c r="C72" s="104"/>
      <c r="D72" s="101"/>
    </row>
    <row r="73" customFormat="false" ht="16.5" hidden="false" customHeight="false" outlineLevel="0" collapsed="false">
      <c r="A73" s="104"/>
      <c r="B73" s="143"/>
      <c r="C73" s="104"/>
      <c r="D73" s="117"/>
    </row>
    <row r="74" customFormat="false" ht="25.5" hidden="false" customHeight="false" outlineLevel="0" collapsed="false">
      <c r="A74" s="118"/>
      <c r="B74" s="119" t="s">
        <v>268</v>
      </c>
      <c r="C74" s="118"/>
      <c r="D74" s="120" t="s">
        <v>269</v>
      </c>
    </row>
    <row r="75" customFormat="false" ht="27" hidden="false" customHeight="true" outlineLevel="0" collapsed="false">
      <c r="A75" s="118"/>
      <c r="B75" s="118" t="s">
        <v>270</v>
      </c>
      <c r="C75" s="118"/>
      <c r="D75" s="121" t="s">
        <v>271</v>
      </c>
    </row>
    <row r="76" customFormat="false" ht="15.75" hidden="false" customHeight="false" outlineLevel="0" collapsed="false">
      <c r="A76" s="118"/>
      <c r="B76" s="118" t="s">
        <v>246</v>
      </c>
      <c r="C76" s="118"/>
      <c r="D76" s="121" t="s">
        <v>246</v>
      </c>
    </row>
    <row r="77" customFormat="false" ht="25.5" hidden="false" customHeight="false" outlineLevel="0" collapsed="false">
      <c r="A77" s="118"/>
      <c r="B77" s="118" t="s">
        <v>272</v>
      </c>
      <c r="C77" s="118"/>
      <c r="D77" s="121" t="s">
        <v>270</v>
      </c>
    </row>
    <row r="78" customFormat="false" ht="24.75" hidden="false" customHeight="true" outlineLevel="0" collapsed="false">
      <c r="A78" s="118"/>
      <c r="B78" s="118" t="s">
        <v>269</v>
      </c>
      <c r="C78" s="118"/>
      <c r="D78" s="121" t="s">
        <v>273</v>
      </c>
    </row>
    <row r="79" customFormat="false" ht="16.5" hidden="false" customHeight="false" outlineLevel="0" collapsed="false">
      <c r="A79" s="122"/>
      <c r="B79" s="122" t="s">
        <v>274</v>
      </c>
      <c r="C79" s="122"/>
      <c r="D79" s="123" t="s">
        <v>275</v>
      </c>
    </row>
    <row r="80" customFormat="false" ht="15.75" hidden="false" customHeight="false" outlineLevel="0" collapsed="false">
      <c r="A80" s="124"/>
      <c r="B80" s="124"/>
      <c r="C80" s="124"/>
      <c r="D80" s="124"/>
    </row>
    <row r="81" customFormat="false" ht="15.75" hidden="false" customHeight="false" outlineLevel="0" collapsed="false">
      <c r="A81" s="124"/>
      <c r="B81" s="124"/>
      <c r="C81" s="124"/>
      <c r="D81" s="124"/>
    </row>
    <row r="82" customFormat="false" ht="15.75" hidden="false" customHeight="false" outlineLevel="0" collapsed="false">
      <c r="A82" s="124"/>
      <c r="B82" s="124"/>
      <c r="C82" s="124"/>
      <c r="D82" s="124"/>
    </row>
    <row r="83" customFormat="false" ht="15.75" hidden="false" customHeight="false" outlineLevel="0" collapsed="false">
      <c r="A83" s="124"/>
      <c r="B83" s="124"/>
      <c r="C83" s="124"/>
      <c r="D83" s="124"/>
    </row>
    <row r="84" customFormat="false" ht="15.75" hidden="false" customHeight="false" outlineLevel="0" collapsed="false">
      <c r="A84" s="124"/>
      <c r="B84" s="124"/>
      <c r="C84" s="124"/>
      <c r="D84" s="124"/>
    </row>
    <row r="85" customFormat="false" ht="15.75" hidden="false" customHeight="false" outlineLevel="0" collapsed="false">
      <c r="A85" s="124"/>
      <c r="B85" s="124"/>
      <c r="C85" s="124"/>
      <c r="D85" s="124"/>
    </row>
    <row r="86" customFormat="false" ht="15.75" hidden="false" customHeight="false" outlineLevel="0" collapsed="false">
      <c r="A86" s="124"/>
      <c r="B86" s="124"/>
      <c r="C86" s="124"/>
      <c r="D86" s="124"/>
    </row>
    <row r="87" customFormat="false" ht="15.75" hidden="false" customHeight="false" outlineLevel="0" collapsed="false">
      <c r="A87" s="124"/>
      <c r="B87" s="124"/>
      <c r="C87" s="124"/>
      <c r="D87" s="12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4:B54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E90" activeCellId="0" sqref="E90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31.56"/>
  </cols>
  <sheetData>
    <row r="1" customFormat="false" ht="25.5" hidden="false" customHeight="false" outlineLevel="0" collapsed="false">
      <c r="A1" s="72" t="s">
        <v>99</v>
      </c>
      <c r="B1" s="72"/>
      <c r="C1" s="72"/>
      <c r="D1" s="72"/>
    </row>
    <row r="2" customFormat="false" ht="12" hidden="false" customHeight="true" outlineLevel="0" collapsed="false">
      <c r="A2" s="73"/>
      <c r="B2" s="74"/>
      <c r="C2" s="74"/>
      <c r="D2" s="75"/>
    </row>
    <row r="3" customFormat="false" ht="12" hidden="false" customHeight="true" outlineLevel="0" collapsed="false">
      <c r="A3" s="73"/>
      <c r="B3" s="74"/>
      <c r="C3" s="74"/>
      <c r="D3" s="75"/>
    </row>
    <row r="4" s="78" customFormat="true" ht="12.75" hidden="false" customHeight="true" outlineLevel="0" collapsed="false">
      <c r="A4" s="76" t="s">
        <v>100</v>
      </c>
      <c r="B4" s="76"/>
      <c r="C4" s="77" t="s">
        <v>17</v>
      </c>
      <c r="D4" s="77"/>
    </row>
    <row r="5" s="78" customFormat="true" ht="13.5" hidden="false" customHeight="true" outlineLevel="0" collapsed="false">
      <c r="A5" s="79" t="s">
        <v>101</v>
      </c>
      <c r="B5" s="79"/>
      <c r="C5" s="80" t="s">
        <v>102</v>
      </c>
      <c r="D5" s="80"/>
    </row>
    <row r="6" s="78" customFormat="true" ht="12.75" hidden="false" customHeight="false" outlineLevel="0" collapsed="false">
      <c r="A6" s="81"/>
      <c r="B6" s="81"/>
      <c r="C6" s="81"/>
      <c r="D6" s="81"/>
    </row>
    <row r="7" s="78" customFormat="true" ht="13.5" hidden="false" customHeight="false" outlineLevel="0" collapsed="false">
      <c r="A7" s="82"/>
      <c r="B7" s="82"/>
      <c r="C7" s="82"/>
      <c r="D7" s="82"/>
    </row>
    <row r="8" s="78" customFormat="true" ht="12.75" hidden="false" customHeight="false" outlineLevel="0" collapsed="false">
      <c r="A8" s="83" t="s">
        <v>103</v>
      </c>
      <c r="B8" s="84"/>
      <c r="C8" s="85" t="s">
        <v>45</v>
      </c>
      <c r="D8" s="85"/>
    </row>
    <row r="9" s="78" customFormat="true" ht="12.75" hidden="false" customHeight="false" outlineLevel="0" collapsed="false">
      <c r="A9" s="86" t="s">
        <v>104</v>
      </c>
      <c r="B9" s="87"/>
      <c r="C9" s="88" t="s">
        <v>276</v>
      </c>
      <c r="D9" s="88"/>
    </row>
    <row r="10" s="78" customFormat="true" ht="12.75" hidden="false" customHeight="false" outlineLevel="0" collapsed="false">
      <c r="A10" s="89" t="s">
        <v>106</v>
      </c>
      <c r="B10" s="89"/>
      <c r="C10" s="90" t="s">
        <v>224</v>
      </c>
      <c r="D10" s="90"/>
    </row>
    <row r="11" s="78" customFormat="true" ht="13.5" hidden="false" customHeight="false" outlineLevel="0" collapsed="false">
      <c r="A11" s="91" t="s">
        <v>108</v>
      </c>
      <c r="B11" s="91"/>
      <c r="C11" s="90" t="s">
        <v>161</v>
      </c>
      <c r="D11" s="90"/>
    </row>
    <row r="12" s="78" customFormat="true" ht="12.75" hidden="false" customHeight="false" outlineLevel="0" collapsed="false">
      <c r="A12" s="81"/>
      <c r="B12" s="81"/>
      <c r="C12" s="81"/>
      <c r="D12" s="81"/>
    </row>
    <row r="13" s="78" customFormat="true" ht="13.5" hidden="false" customHeight="false" outlineLevel="0" collapsed="false">
      <c r="A13" s="82"/>
      <c r="B13" s="82"/>
      <c r="C13" s="82"/>
      <c r="D13" s="82"/>
    </row>
    <row r="14" s="78" customFormat="true" ht="13.5" hidden="false" customHeight="false" outlineLevel="0" collapsed="false">
      <c r="A14" s="111" t="s">
        <v>110</v>
      </c>
      <c r="B14" s="111"/>
      <c r="C14" s="93" t="s">
        <v>111</v>
      </c>
      <c r="D14" s="93"/>
    </row>
    <row r="15" s="78" customFormat="true" ht="13.5" hidden="false" customHeight="false" outlineLevel="0" collapsed="false">
      <c r="A15" s="95" t="s">
        <v>112</v>
      </c>
      <c r="B15" s="112" t="s">
        <v>113</v>
      </c>
      <c r="C15" s="95" t="s">
        <v>112</v>
      </c>
      <c r="D15" s="96" t="s">
        <v>113</v>
      </c>
    </row>
    <row r="16" s="78" customFormat="true" ht="25.5" hidden="false" customHeight="false" outlineLevel="0" collapsed="false">
      <c r="A16" s="102" t="s">
        <v>224</v>
      </c>
      <c r="B16" s="113" t="s">
        <v>226</v>
      </c>
      <c r="C16" s="102" t="s">
        <v>130</v>
      </c>
      <c r="D16" s="101" t="s">
        <v>102</v>
      </c>
    </row>
    <row r="17" s="78" customFormat="true" ht="12.75" hidden="false" customHeight="false" outlineLevel="0" collapsed="false">
      <c r="A17" s="102" t="s">
        <v>227</v>
      </c>
      <c r="B17" s="113" t="s">
        <v>226</v>
      </c>
      <c r="C17" s="177" t="s">
        <v>119</v>
      </c>
      <c r="D17" s="99" t="s">
        <v>102</v>
      </c>
    </row>
    <row r="18" s="78" customFormat="true" ht="12.75" hidden="false" customHeight="false" outlineLevel="0" collapsed="false">
      <c r="A18" s="102" t="s">
        <v>227</v>
      </c>
      <c r="B18" s="113" t="s">
        <v>233</v>
      </c>
      <c r="C18" s="102" t="s">
        <v>164</v>
      </c>
      <c r="D18" s="101" t="s">
        <v>102</v>
      </c>
    </row>
    <row r="19" s="78" customFormat="true" ht="12.75" hidden="false" customHeight="false" outlineLevel="0" collapsed="false">
      <c r="A19" s="102" t="s">
        <v>277</v>
      </c>
      <c r="B19" s="113" t="s">
        <v>233</v>
      </c>
      <c r="C19" s="102" t="s">
        <v>278</v>
      </c>
      <c r="D19" s="101" t="s">
        <v>102</v>
      </c>
    </row>
    <row r="20" s="78" customFormat="true" ht="12.75" hidden="false" customHeight="false" outlineLevel="0" collapsed="false">
      <c r="A20" s="104" t="s">
        <v>255</v>
      </c>
      <c r="B20" s="113" t="s">
        <v>233</v>
      </c>
      <c r="C20" s="177" t="s">
        <v>279</v>
      </c>
      <c r="D20" s="99" t="s">
        <v>102</v>
      </c>
    </row>
    <row r="21" s="78" customFormat="true" ht="12.75" hidden="false" customHeight="false" outlineLevel="0" collapsed="false">
      <c r="A21" s="102" t="s">
        <v>280</v>
      </c>
      <c r="B21" s="113" t="s">
        <v>233</v>
      </c>
      <c r="C21" s="102" t="s">
        <v>237</v>
      </c>
      <c r="D21" s="99" t="s">
        <v>102</v>
      </c>
    </row>
    <row r="22" s="78" customFormat="true" ht="12.75" hidden="false" customHeight="false" outlineLevel="0" collapsed="false">
      <c r="A22" s="102" t="s">
        <v>281</v>
      </c>
      <c r="B22" s="113" t="s">
        <v>233</v>
      </c>
      <c r="C22" s="102" t="s">
        <v>122</v>
      </c>
      <c r="D22" s="99" t="s">
        <v>102</v>
      </c>
    </row>
    <row r="23" s="78" customFormat="true" ht="12.75" hidden="false" customHeight="false" outlineLevel="0" collapsed="false">
      <c r="A23" s="102" t="s">
        <v>282</v>
      </c>
      <c r="B23" s="113" t="s">
        <v>233</v>
      </c>
      <c r="C23" s="177" t="s">
        <v>120</v>
      </c>
      <c r="D23" s="101" t="s">
        <v>102</v>
      </c>
    </row>
    <row r="24" s="78" customFormat="true" ht="12.75" hidden="false" customHeight="false" outlineLevel="0" collapsed="false">
      <c r="A24" s="102" t="s">
        <v>283</v>
      </c>
      <c r="B24" s="113" t="s">
        <v>233</v>
      </c>
      <c r="C24" s="102" t="s">
        <v>118</v>
      </c>
      <c r="D24" s="101" t="s">
        <v>102</v>
      </c>
    </row>
    <row r="25" s="78" customFormat="true" ht="12.75" hidden="false" customHeight="false" outlineLevel="0" collapsed="false">
      <c r="A25" s="102" t="s">
        <v>283</v>
      </c>
      <c r="B25" s="113" t="s">
        <v>182</v>
      </c>
      <c r="C25" s="102" t="s">
        <v>116</v>
      </c>
      <c r="D25" s="101" t="s">
        <v>102</v>
      </c>
    </row>
    <row r="26" s="78" customFormat="true" ht="12.75" hidden="false" customHeight="false" outlineLevel="0" collapsed="false">
      <c r="A26" s="104" t="s">
        <v>284</v>
      </c>
      <c r="B26" s="113" t="s">
        <v>182</v>
      </c>
      <c r="C26" s="104" t="s">
        <v>285</v>
      </c>
      <c r="D26" s="101" t="s">
        <v>182</v>
      </c>
    </row>
    <row r="27" s="78" customFormat="true" ht="12.75" hidden="false" customHeight="false" outlineLevel="0" collapsed="false">
      <c r="A27" s="104" t="s">
        <v>286</v>
      </c>
      <c r="B27" s="113" t="s">
        <v>182</v>
      </c>
      <c r="C27" s="104" t="s">
        <v>287</v>
      </c>
      <c r="D27" s="101" t="s">
        <v>182</v>
      </c>
    </row>
    <row r="28" s="78" customFormat="true" ht="12.75" hidden="false" customHeight="false" outlineLevel="0" collapsed="false">
      <c r="A28" s="104" t="s">
        <v>288</v>
      </c>
      <c r="B28" s="113" t="s">
        <v>182</v>
      </c>
      <c r="C28" s="104" t="s">
        <v>289</v>
      </c>
      <c r="D28" s="101" t="s">
        <v>182</v>
      </c>
    </row>
    <row r="29" s="78" customFormat="true" ht="12.75" hidden="false" customHeight="false" outlineLevel="0" collapsed="false">
      <c r="A29" s="104" t="s">
        <v>290</v>
      </c>
      <c r="B29" s="113" t="s">
        <v>182</v>
      </c>
      <c r="C29" s="104" t="s">
        <v>291</v>
      </c>
      <c r="D29" s="101" t="s">
        <v>182</v>
      </c>
    </row>
    <row r="30" s="78" customFormat="true" ht="12.75" hidden="false" customHeight="false" outlineLevel="0" collapsed="false">
      <c r="A30" s="104" t="s">
        <v>292</v>
      </c>
      <c r="B30" s="113" t="s">
        <v>182</v>
      </c>
      <c r="C30" s="104" t="s">
        <v>285</v>
      </c>
      <c r="D30" s="101" t="s">
        <v>182</v>
      </c>
    </row>
    <row r="31" s="78" customFormat="true" ht="12.75" hidden="false" customHeight="false" outlineLevel="0" collapsed="false">
      <c r="A31" s="104" t="s">
        <v>293</v>
      </c>
      <c r="B31" s="113" t="s">
        <v>182</v>
      </c>
      <c r="C31" s="104" t="s">
        <v>294</v>
      </c>
      <c r="D31" s="101" t="s">
        <v>182</v>
      </c>
    </row>
    <row r="32" s="78" customFormat="true" ht="12.75" hidden="false" customHeight="false" outlineLevel="0" collapsed="false">
      <c r="A32" s="104" t="s">
        <v>295</v>
      </c>
      <c r="B32" s="113" t="s">
        <v>182</v>
      </c>
      <c r="C32" s="104" t="s">
        <v>285</v>
      </c>
      <c r="D32" s="101" t="s">
        <v>182</v>
      </c>
    </row>
    <row r="33" s="78" customFormat="true" ht="12.75" hidden="false" customHeight="false" outlineLevel="0" collapsed="false">
      <c r="A33" s="104" t="s">
        <v>184</v>
      </c>
      <c r="B33" s="113" t="s">
        <v>182</v>
      </c>
      <c r="C33" s="104" t="s">
        <v>296</v>
      </c>
      <c r="D33" s="101" t="s">
        <v>182</v>
      </c>
    </row>
    <row r="34" s="78" customFormat="true" ht="12.75" hidden="false" customHeight="false" outlineLevel="0" collapsed="false">
      <c r="A34" s="104" t="s">
        <v>297</v>
      </c>
      <c r="B34" s="113" t="s">
        <v>182</v>
      </c>
      <c r="C34" s="104" t="s">
        <v>285</v>
      </c>
      <c r="D34" s="101" t="s">
        <v>182</v>
      </c>
    </row>
    <row r="35" s="78" customFormat="true" ht="12.75" hidden="false" customHeight="false" outlineLevel="0" collapsed="false">
      <c r="A35" s="104" t="s">
        <v>298</v>
      </c>
      <c r="B35" s="113" t="s">
        <v>182</v>
      </c>
      <c r="C35" s="104" t="s">
        <v>299</v>
      </c>
      <c r="D35" s="101" t="s">
        <v>182</v>
      </c>
    </row>
    <row r="36" s="78" customFormat="true" ht="12.75" hidden="false" customHeight="false" outlineLevel="0" collapsed="false">
      <c r="A36" s="104" t="s">
        <v>299</v>
      </c>
      <c r="B36" s="113" t="s">
        <v>182</v>
      </c>
      <c r="C36" s="102" t="s">
        <v>285</v>
      </c>
      <c r="D36" s="101" t="s">
        <v>182</v>
      </c>
    </row>
    <row r="37" s="78" customFormat="true" ht="12.75" hidden="false" customHeight="false" outlineLevel="0" collapsed="false">
      <c r="A37" s="104" t="s">
        <v>285</v>
      </c>
      <c r="B37" s="113" t="s">
        <v>182</v>
      </c>
      <c r="C37" s="102" t="s">
        <v>300</v>
      </c>
      <c r="D37" s="101" t="s">
        <v>182</v>
      </c>
    </row>
    <row r="38" s="78" customFormat="true" ht="12.75" hidden="false" customHeight="false" outlineLevel="0" collapsed="false">
      <c r="A38" s="104" t="s">
        <v>296</v>
      </c>
      <c r="B38" s="113" t="s">
        <v>182</v>
      </c>
      <c r="C38" s="102" t="s">
        <v>285</v>
      </c>
      <c r="D38" s="101" t="s">
        <v>182</v>
      </c>
    </row>
    <row r="39" s="78" customFormat="true" ht="12.75" hidden="false" customHeight="false" outlineLevel="0" collapsed="false">
      <c r="A39" s="104" t="s">
        <v>285</v>
      </c>
      <c r="B39" s="113" t="s">
        <v>182</v>
      </c>
      <c r="C39" s="102" t="s">
        <v>184</v>
      </c>
      <c r="D39" s="101" t="s">
        <v>182</v>
      </c>
    </row>
    <row r="40" s="78" customFormat="true" ht="12.75" hidden="false" customHeight="false" outlineLevel="0" collapsed="false">
      <c r="A40" s="104" t="s">
        <v>294</v>
      </c>
      <c r="B40" s="113" t="s">
        <v>182</v>
      </c>
      <c r="C40" s="104" t="s">
        <v>295</v>
      </c>
      <c r="D40" s="101" t="s">
        <v>182</v>
      </c>
    </row>
    <row r="41" s="78" customFormat="true" ht="12.75" hidden="false" customHeight="false" outlineLevel="0" collapsed="false">
      <c r="A41" s="104" t="s">
        <v>285</v>
      </c>
      <c r="B41" s="113" t="s">
        <v>182</v>
      </c>
      <c r="C41" s="102" t="s">
        <v>290</v>
      </c>
      <c r="D41" s="101" t="s">
        <v>182</v>
      </c>
    </row>
    <row r="42" s="78" customFormat="true" ht="12.75" hidden="false" customHeight="false" outlineLevel="0" collapsed="false">
      <c r="A42" s="104" t="s">
        <v>116</v>
      </c>
      <c r="B42" s="113" t="s">
        <v>102</v>
      </c>
      <c r="C42" s="102" t="s">
        <v>288</v>
      </c>
      <c r="D42" s="101" t="s">
        <v>182</v>
      </c>
    </row>
    <row r="43" s="78" customFormat="true" ht="12.75" hidden="false" customHeight="false" outlineLevel="0" collapsed="false">
      <c r="A43" s="102" t="s">
        <v>118</v>
      </c>
      <c r="B43" s="113" t="s">
        <v>102</v>
      </c>
      <c r="C43" s="102" t="s">
        <v>286</v>
      </c>
      <c r="D43" s="101" t="s">
        <v>182</v>
      </c>
    </row>
    <row r="44" s="78" customFormat="true" ht="12.75" hidden="false" customHeight="false" outlineLevel="0" collapsed="false">
      <c r="A44" s="102" t="s">
        <v>120</v>
      </c>
      <c r="B44" s="113" t="s">
        <v>102</v>
      </c>
      <c r="C44" s="102" t="s">
        <v>284</v>
      </c>
      <c r="D44" s="101" t="s">
        <v>182</v>
      </c>
    </row>
    <row r="45" s="78" customFormat="true" ht="12.75" hidden="false" customHeight="false" outlineLevel="0" collapsed="false">
      <c r="A45" s="102" t="s">
        <v>122</v>
      </c>
      <c r="B45" s="113" t="s">
        <v>102</v>
      </c>
      <c r="C45" s="102" t="s">
        <v>283</v>
      </c>
      <c r="D45" s="101" t="s">
        <v>182</v>
      </c>
    </row>
    <row r="46" s="78" customFormat="true" ht="12.75" hidden="false" customHeight="false" outlineLevel="0" collapsed="false">
      <c r="A46" s="102" t="s">
        <v>237</v>
      </c>
      <c r="B46" s="113" t="s">
        <v>102</v>
      </c>
      <c r="C46" s="104" t="s">
        <v>283</v>
      </c>
      <c r="D46" s="101" t="s">
        <v>233</v>
      </c>
    </row>
    <row r="47" s="78" customFormat="true" ht="12.75" hidden="false" customHeight="false" outlineLevel="0" collapsed="false">
      <c r="A47" s="102" t="s">
        <v>279</v>
      </c>
      <c r="B47" s="113" t="s">
        <v>102</v>
      </c>
      <c r="C47" s="104" t="s">
        <v>282</v>
      </c>
      <c r="D47" s="101" t="s">
        <v>233</v>
      </c>
    </row>
    <row r="48" s="78" customFormat="true" ht="12.75" hidden="false" customHeight="false" outlineLevel="0" collapsed="false">
      <c r="A48" s="104" t="s">
        <v>278</v>
      </c>
      <c r="B48" s="113" t="s">
        <v>102</v>
      </c>
      <c r="C48" s="104" t="s">
        <v>301</v>
      </c>
      <c r="D48" s="101" t="s">
        <v>233</v>
      </c>
    </row>
    <row r="49" s="78" customFormat="true" ht="12.75" hidden="false" customHeight="false" outlineLevel="0" collapsed="false">
      <c r="A49" s="104" t="s">
        <v>146</v>
      </c>
      <c r="B49" s="113" t="s">
        <v>102</v>
      </c>
      <c r="C49" s="104" t="s">
        <v>255</v>
      </c>
      <c r="D49" s="101" t="s">
        <v>233</v>
      </c>
    </row>
    <row r="50" s="78" customFormat="true" ht="12.75" hidden="false" customHeight="false" outlineLevel="0" collapsed="false">
      <c r="A50" s="102"/>
      <c r="B50" s="99"/>
      <c r="C50" s="104" t="s">
        <v>277</v>
      </c>
      <c r="D50" s="101" t="s">
        <v>233</v>
      </c>
    </row>
    <row r="51" s="78" customFormat="true" ht="12.75" hidden="false" customHeight="false" outlineLevel="0" collapsed="false">
      <c r="A51" s="102"/>
      <c r="B51" s="113"/>
      <c r="C51" s="104" t="s">
        <v>227</v>
      </c>
      <c r="D51" s="101" t="s">
        <v>233</v>
      </c>
    </row>
    <row r="52" s="78" customFormat="true" ht="12.75" hidden="false" customHeight="false" outlineLevel="0" collapsed="false">
      <c r="A52" s="104"/>
      <c r="B52" s="113"/>
      <c r="C52" s="104" t="s">
        <v>227</v>
      </c>
      <c r="D52" s="101" t="s">
        <v>226</v>
      </c>
    </row>
    <row r="53" s="78" customFormat="true" ht="25.5" hidden="false" customHeight="false" outlineLevel="0" collapsed="false">
      <c r="A53" s="104"/>
      <c r="B53" s="113"/>
      <c r="C53" s="104" t="s">
        <v>224</v>
      </c>
      <c r="D53" s="101" t="s">
        <v>226</v>
      </c>
    </row>
    <row r="54" s="78" customFormat="true" ht="12.75" hidden="false" customHeight="false" outlineLevel="0" collapsed="false">
      <c r="A54" s="102"/>
      <c r="B54" s="99"/>
      <c r="C54" s="104"/>
      <c r="D54" s="101"/>
    </row>
    <row r="55" s="78" customFormat="true" ht="13.5" hidden="false" customHeight="false" outlineLevel="0" collapsed="false">
      <c r="A55" s="104"/>
      <c r="B55" s="113"/>
      <c r="C55" s="104"/>
      <c r="D55" s="101"/>
    </row>
    <row r="56" s="78" customFormat="true" ht="29.25" hidden="false" customHeight="true" outlineLevel="0" collapsed="false">
      <c r="A56" s="189" t="s">
        <v>258</v>
      </c>
      <c r="B56" s="189"/>
      <c r="C56" s="189" t="s">
        <v>259</v>
      </c>
      <c r="D56" s="189"/>
    </row>
    <row r="57" s="78" customFormat="true" ht="27" hidden="false" customHeight="true" outlineLevel="0" collapsed="false">
      <c r="A57" s="95" t="s">
        <v>112</v>
      </c>
      <c r="B57" s="112" t="s">
        <v>113</v>
      </c>
      <c r="C57" s="95" t="s">
        <v>112</v>
      </c>
      <c r="D57" s="96" t="s">
        <v>113</v>
      </c>
    </row>
    <row r="58" s="78" customFormat="true" ht="24" hidden="false" customHeight="true" outlineLevel="0" collapsed="false">
      <c r="A58" s="190" t="s">
        <v>260</v>
      </c>
      <c r="B58" s="191" t="s">
        <v>226</v>
      </c>
      <c r="C58" s="116" t="s">
        <v>227</v>
      </c>
      <c r="D58" s="153" t="s">
        <v>226</v>
      </c>
    </row>
    <row r="59" s="78" customFormat="true" ht="12.75" hidden="false" customHeight="false" outlineLevel="0" collapsed="false">
      <c r="A59" s="192" t="s">
        <v>261</v>
      </c>
      <c r="B59" s="193" t="s">
        <v>226</v>
      </c>
      <c r="C59" s="194" t="s">
        <v>261</v>
      </c>
      <c r="D59" s="193" t="s">
        <v>226</v>
      </c>
    </row>
    <row r="60" s="78" customFormat="true" ht="12.75" hidden="false" customHeight="false" outlineLevel="0" collapsed="false">
      <c r="A60" s="192" t="s">
        <v>262</v>
      </c>
      <c r="B60" s="193" t="s">
        <v>226</v>
      </c>
      <c r="C60" s="195"/>
      <c r="D60" s="193"/>
    </row>
    <row r="61" s="78" customFormat="true" ht="12.75" hidden="false" customHeight="false" outlineLevel="0" collapsed="false">
      <c r="A61" s="107" t="s">
        <v>263</v>
      </c>
      <c r="B61" s="108" t="s">
        <v>226</v>
      </c>
      <c r="C61" s="196"/>
      <c r="D61" s="197"/>
    </row>
    <row r="62" s="78" customFormat="true" ht="12.75" hidden="false" customHeight="false" outlineLevel="0" collapsed="false">
      <c r="A62" s="104" t="s">
        <v>227</v>
      </c>
      <c r="B62" s="101" t="s">
        <v>226</v>
      </c>
      <c r="C62" s="116"/>
      <c r="D62" s="153"/>
    </row>
    <row r="63" s="78" customFormat="true" ht="12.75" hidden="false" customHeight="false" outlineLevel="0" collapsed="false">
      <c r="A63" s="104"/>
      <c r="B63" s="101"/>
      <c r="C63" s="116"/>
      <c r="D63" s="153"/>
    </row>
    <row r="64" s="78" customFormat="true" ht="27" hidden="false" customHeight="true" outlineLevel="0" collapsed="false">
      <c r="A64" s="104"/>
      <c r="B64" s="113"/>
      <c r="C64" s="104"/>
      <c r="D64" s="101"/>
    </row>
    <row r="65" s="78" customFormat="true" ht="33.75" hidden="false" customHeight="true" outlineLevel="0" collapsed="false">
      <c r="A65" s="106" t="s">
        <v>302</v>
      </c>
      <c r="B65" s="106"/>
      <c r="C65" s="106" t="s">
        <v>302</v>
      </c>
      <c r="D65" s="106"/>
    </row>
    <row r="66" s="78" customFormat="true" ht="13.5" hidden="false" customHeight="false" outlineLevel="0" collapsed="false">
      <c r="A66" s="200" t="s">
        <v>112</v>
      </c>
      <c r="B66" s="201" t="s">
        <v>113</v>
      </c>
      <c r="C66" s="200" t="s">
        <v>112</v>
      </c>
      <c r="D66" s="202" t="s">
        <v>113</v>
      </c>
    </row>
    <row r="67" s="78" customFormat="true" ht="12.75" hidden="false" customHeight="false" outlineLevel="0" collapsed="false">
      <c r="A67" s="104" t="s">
        <v>277</v>
      </c>
      <c r="B67" s="113" t="s">
        <v>233</v>
      </c>
      <c r="C67" s="104" t="s">
        <v>301</v>
      </c>
      <c r="D67" s="101" t="s">
        <v>233</v>
      </c>
    </row>
    <row r="68" s="78" customFormat="true" ht="12.75" hidden="false" customHeight="false" outlineLevel="0" collapsed="false">
      <c r="A68" s="107" t="s">
        <v>303</v>
      </c>
      <c r="B68" s="199" t="s">
        <v>233</v>
      </c>
      <c r="C68" s="107" t="s">
        <v>303</v>
      </c>
      <c r="D68" s="108" t="s">
        <v>233</v>
      </c>
    </row>
    <row r="69" s="78" customFormat="true" ht="12.75" hidden="false" customHeight="false" outlineLevel="0" collapsed="false">
      <c r="A69" s="107" t="s">
        <v>301</v>
      </c>
      <c r="B69" s="199" t="s">
        <v>233</v>
      </c>
      <c r="C69" s="104" t="s">
        <v>277</v>
      </c>
      <c r="D69" s="101" t="s">
        <v>233</v>
      </c>
    </row>
    <row r="70" s="78" customFormat="true" ht="13.5" hidden="false" customHeight="false" outlineLevel="0" collapsed="false">
      <c r="A70" s="104" t="s">
        <v>282</v>
      </c>
      <c r="B70" s="113" t="s">
        <v>233</v>
      </c>
      <c r="C70" s="104"/>
      <c r="D70" s="101"/>
    </row>
    <row r="71" s="78" customFormat="true" ht="29.25" hidden="false" customHeight="true" outlineLevel="0" collapsed="false">
      <c r="A71" s="107"/>
      <c r="B71" s="199"/>
      <c r="C71" s="106" t="s">
        <v>304</v>
      </c>
      <c r="D71" s="106"/>
    </row>
    <row r="72" s="78" customFormat="true" ht="13.5" hidden="false" customHeight="false" outlineLevel="0" collapsed="false">
      <c r="A72" s="107"/>
      <c r="B72" s="199"/>
      <c r="C72" s="200" t="s">
        <v>112</v>
      </c>
      <c r="D72" s="202" t="s">
        <v>113</v>
      </c>
    </row>
    <row r="73" s="78" customFormat="true" ht="12.75" hidden="false" customHeight="false" outlineLevel="0" collapsed="false">
      <c r="A73" s="104"/>
      <c r="B73" s="113"/>
      <c r="C73" s="102" t="s">
        <v>305</v>
      </c>
      <c r="D73" s="101" t="s">
        <v>102</v>
      </c>
    </row>
    <row r="74" s="78" customFormat="true" ht="12.75" hidden="false" customHeight="false" outlineLevel="0" collapsed="false">
      <c r="A74" s="107"/>
      <c r="B74" s="199"/>
      <c r="C74" s="107" t="s">
        <v>171</v>
      </c>
      <c r="D74" s="108" t="s">
        <v>102</v>
      </c>
    </row>
    <row r="75" s="78" customFormat="true" ht="12.75" hidden="false" customHeight="false" outlineLevel="0" collapsed="false">
      <c r="A75" s="102"/>
      <c r="B75" s="113"/>
      <c r="C75" s="104" t="s">
        <v>278</v>
      </c>
      <c r="D75" s="101" t="s">
        <v>102</v>
      </c>
    </row>
    <row r="76" s="78" customFormat="true" ht="13.5" hidden="false" customHeight="false" outlineLevel="0" collapsed="false">
      <c r="A76" s="104"/>
      <c r="B76" s="113"/>
      <c r="C76" s="104"/>
      <c r="D76" s="101"/>
    </row>
    <row r="77" s="78" customFormat="true" ht="26.25" hidden="false" customHeight="true" outlineLevel="0" collapsed="false">
      <c r="A77" s="106" t="s">
        <v>306</v>
      </c>
      <c r="B77" s="106"/>
      <c r="C77" s="106" t="s">
        <v>306</v>
      </c>
      <c r="D77" s="106"/>
    </row>
    <row r="78" s="78" customFormat="true" ht="13.5" hidden="false" customHeight="false" outlineLevel="0" collapsed="false">
      <c r="A78" s="200" t="s">
        <v>112</v>
      </c>
      <c r="B78" s="201" t="s">
        <v>113</v>
      </c>
      <c r="C78" s="200" t="s">
        <v>112</v>
      </c>
      <c r="D78" s="202" t="s">
        <v>113</v>
      </c>
    </row>
    <row r="79" s="78" customFormat="true" ht="12.75" hidden="false" customHeight="false" outlineLevel="0" collapsed="false">
      <c r="A79" s="104" t="s">
        <v>283</v>
      </c>
      <c r="B79" s="113" t="s">
        <v>182</v>
      </c>
      <c r="C79" s="104" t="s">
        <v>286</v>
      </c>
      <c r="D79" s="101" t="s">
        <v>182</v>
      </c>
    </row>
    <row r="80" s="78" customFormat="true" ht="12.75" hidden="false" customHeight="false" outlineLevel="0" collapsed="false">
      <c r="A80" s="107" t="s">
        <v>307</v>
      </c>
      <c r="B80" s="199" t="s">
        <v>182</v>
      </c>
      <c r="C80" s="107" t="s">
        <v>307</v>
      </c>
      <c r="D80" s="108" t="s">
        <v>182</v>
      </c>
    </row>
    <row r="81" s="78" customFormat="true" ht="12.75" hidden="false" customHeight="false" outlineLevel="0" collapsed="false">
      <c r="A81" s="104" t="s">
        <v>286</v>
      </c>
      <c r="B81" s="113" t="s">
        <v>182</v>
      </c>
      <c r="C81" s="104" t="s">
        <v>283</v>
      </c>
      <c r="D81" s="101" t="s">
        <v>182</v>
      </c>
    </row>
    <row r="82" s="78" customFormat="true" ht="13.5" hidden="false" customHeight="false" outlineLevel="0" collapsed="false">
      <c r="A82" s="104"/>
      <c r="B82" s="113"/>
      <c r="C82" s="104"/>
      <c r="D82" s="101"/>
    </row>
    <row r="83" s="78" customFormat="true" ht="26.25" hidden="false" customHeight="true" outlineLevel="0" collapsed="false">
      <c r="A83" s="106" t="s">
        <v>135</v>
      </c>
      <c r="B83" s="106"/>
      <c r="C83" s="106" t="s">
        <v>135</v>
      </c>
      <c r="D83" s="106"/>
    </row>
    <row r="84" s="78" customFormat="true" ht="13.5" hidden="false" customHeight="false" outlineLevel="0" collapsed="false">
      <c r="A84" s="200" t="s">
        <v>112</v>
      </c>
      <c r="B84" s="201" t="s">
        <v>113</v>
      </c>
      <c r="C84" s="200" t="s">
        <v>112</v>
      </c>
      <c r="D84" s="202" t="s">
        <v>113</v>
      </c>
    </row>
    <row r="85" s="78" customFormat="true" ht="27" hidden="false" customHeight="true" outlineLevel="0" collapsed="false">
      <c r="A85" s="102" t="s">
        <v>116</v>
      </c>
      <c r="B85" s="101" t="s">
        <v>102</v>
      </c>
      <c r="C85" s="104" t="s">
        <v>120</v>
      </c>
      <c r="D85" s="99" t="s">
        <v>102</v>
      </c>
    </row>
    <row r="86" s="78" customFormat="true" ht="12.75" hidden="false" customHeight="false" outlineLevel="0" collapsed="false">
      <c r="A86" s="107" t="s">
        <v>136</v>
      </c>
      <c r="B86" s="108" t="s">
        <v>102</v>
      </c>
      <c r="C86" s="107" t="s">
        <v>136</v>
      </c>
      <c r="D86" s="108" t="s">
        <v>102</v>
      </c>
    </row>
    <row r="87" s="78" customFormat="true" ht="12.75" hidden="false" customHeight="false" outlineLevel="0" collapsed="false">
      <c r="A87" s="104" t="s">
        <v>120</v>
      </c>
      <c r="B87" s="101" t="s">
        <v>102</v>
      </c>
      <c r="C87" s="109" t="s">
        <v>116</v>
      </c>
      <c r="D87" s="101" t="s">
        <v>102</v>
      </c>
    </row>
    <row r="88" s="78" customFormat="true" ht="12.75" hidden="false" customHeight="false" outlineLevel="0" collapsed="false">
      <c r="A88" s="107"/>
      <c r="B88" s="108"/>
      <c r="C88" s="110"/>
      <c r="D88" s="108"/>
    </row>
    <row r="89" s="78" customFormat="true" ht="13.5" hidden="false" customHeight="false" outlineLevel="0" collapsed="false">
      <c r="A89" s="166"/>
      <c r="B89" s="155"/>
      <c r="C89" s="166"/>
      <c r="D89" s="203"/>
    </row>
    <row r="90" s="78" customFormat="true" ht="25.5" hidden="false" customHeight="true" outlineLevel="0" collapsed="false">
      <c r="A90" s="106" t="s">
        <v>308</v>
      </c>
      <c r="B90" s="106"/>
      <c r="C90" s="106" t="s">
        <v>308</v>
      </c>
      <c r="D90" s="106"/>
    </row>
    <row r="91" s="78" customFormat="true" ht="13.5" hidden="false" customHeight="false" outlineLevel="0" collapsed="false">
      <c r="A91" s="200" t="s">
        <v>112</v>
      </c>
      <c r="B91" s="201" t="s">
        <v>113</v>
      </c>
      <c r="C91" s="200" t="s">
        <v>112</v>
      </c>
      <c r="D91" s="202" t="s">
        <v>113</v>
      </c>
    </row>
    <row r="92" s="78" customFormat="true" ht="12.75" hidden="false" customHeight="false" outlineLevel="0" collapsed="false">
      <c r="A92" s="102" t="s">
        <v>116</v>
      </c>
      <c r="B92" s="113" t="s">
        <v>102</v>
      </c>
      <c r="C92" s="102" t="s">
        <v>309</v>
      </c>
      <c r="D92" s="101" t="s">
        <v>102</v>
      </c>
    </row>
    <row r="93" s="78" customFormat="true" ht="12.75" hidden="false" customHeight="false" outlineLevel="0" collapsed="false">
      <c r="A93" s="114" t="s">
        <v>249</v>
      </c>
      <c r="B93" s="199" t="s">
        <v>102</v>
      </c>
      <c r="C93" s="114" t="s">
        <v>114</v>
      </c>
      <c r="D93" s="108" t="s">
        <v>102</v>
      </c>
    </row>
    <row r="94" s="78" customFormat="true" ht="12.75" hidden="false" customHeight="false" outlineLevel="0" collapsed="false">
      <c r="A94" s="107" t="s">
        <v>310</v>
      </c>
      <c r="B94" s="199" t="s">
        <v>102</v>
      </c>
      <c r="C94" s="114" t="s">
        <v>310</v>
      </c>
      <c r="D94" s="108" t="s">
        <v>102</v>
      </c>
    </row>
    <row r="95" s="78" customFormat="true" ht="12.75" hidden="false" customHeight="false" outlineLevel="0" collapsed="false">
      <c r="A95" s="107" t="s">
        <v>114</v>
      </c>
      <c r="B95" s="199" t="s">
        <v>102</v>
      </c>
      <c r="C95" s="107" t="s">
        <v>249</v>
      </c>
      <c r="D95" s="108" t="s">
        <v>102</v>
      </c>
    </row>
    <row r="96" s="78" customFormat="true" ht="12.75" hidden="false" customHeight="false" outlineLevel="0" collapsed="false">
      <c r="A96" s="104" t="s">
        <v>116</v>
      </c>
      <c r="B96" s="113" t="s">
        <v>102</v>
      </c>
      <c r="C96" s="166" t="s">
        <v>309</v>
      </c>
      <c r="D96" s="167" t="s">
        <v>102</v>
      </c>
    </row>
    <row r="97" s="78" customFormat="true" ht="13.5" hidden="false" customHeight="false" outlineLevel="0" collapsed="false">
      <c r="A97" s="104"/>
      <c r="B97" s="113"/>
      <c r="C97" s="166"/>
      <c r="D97" s="167"/>
    </row>
    <row r="98" s="78" customFormat="true" ht="13.5" hidden="false" customHeight="true" outlineLevel="0" collapsed="false">
      <c r="A98" s="114"/>
      <c r="B98" s="108"/>
      <c r="C98" s="106" t="s">
        <v>311</v>
      </c>
      <c r="D98" s="106"/>
    </row>
    <row r="99" s="78" customFormat="true" ht="13.5" hidden="false" customHeight="false" outlineLevel="0" collapsed="false">
      <c r="A99" s="114"/>
      <c r="B99" s="108"/>
      <c r="C99" s="200" t="s">
        <v>112</v>
      </c>
      <c r="D99" s="202" t="s">
        <v>113</v>
      </c>
    </row>
    <row r="100" s="78" customFormat="true" ht="12.75" hidden="false" customHeight="false" outlineLevel="0" collapsed="false">
      <c r="A100" s="102"/>
      <c r="B100" s="101"/>
      <c r="C100" s="102" t="s">
        <v>282</v>
      </c>
      <c r="D100" s="101" t="s">
        <v>233</v>
      </c>
    </row>
    <row r="101" s="78" customFormat="true" ht="12.75" hidden="false" customHeight="false" outlineLevel="0" collapsed="false">
      <c r="A101" s="114"/>
      <c r="B101" s="108"/>
      <c r="C101" s="114" t="s">
        <v>281</v>
      </c>
      <c r="D101" s="108" t="s">
        <v>233</v>
      </c>
    </row>
    <row r="102" s="78" customFormat="true" ht="12.75" hidden="false" customHeight="false" outlineLevel="0" collapsed="false">
      <c r="A102" s="166"/>
      <c r="B102" s="101"/>
      <c r="C102" s="104" t="s">
        <v>280</v>
      </c>
      <c r="D102" s="101" t="s">
        <v>233</v>
      </c>
    </row>
    <row r="103" s="78" customFormat="true" ht="13.5" hidden="false" customHeight="false" outlineLevel="0" collapsed="false">
      <c r="A103" s="166"/>
      <c r="B103" s="204"/>
      <c r="C103" s="104"/>
      <c r="D103" s="101"/>
    </row>
    <row r="104" s="78" customFormat="true" ht="13.5" hidden="false" customHeight="true" outlineLevel="0" collapsed="false">
      <c r="A104" s="205" t="s">
        <v>312</v>
      </c>
      <c r="B104" s="205"/>
      <c r="C104" s="104"/>
      <c r="D104" s="101"/>
    </row>
    <row r="105" s="78" customFormat="true" ht="13.5" hidden="false" customHeight="false" outlineLevel="0" collapsed="false">
      <c r="A105" s="200" t="s">
        <v>112</v>
      </c>
      <c r="B105" s="201" t="s">
        <v>113</v>
      </c>
      <c r="C105" s="104"/>
      <c r="D105" s="101"/>
    </row>
    <row r="106" s="78" customFormat="true" ht="12.75" hidden="false" customHeight="false" outlineLevel="0" collapsed="false">
      <c r="A106" s="102" t="s">
        <v>280</v>
      </c>
      <c r="B106" s="113" t="s">
        <v>233</v>
      </c>
      <c r="C106" s="104"/>
      <c r="D106" s="101"/>
    </row>
    <row r="107" s="78" customFormat="true" ht="12.75" hidden="false" customHeight="false" outlineLevel="0" collapsed="false">
      <c r="A107" s="114" t="s">
        <v>313</v>
      </c>
      <c r="B107" s="199" t="s">
        <v>233</v>
      </c>
      <c r="C107" s="104"/>
      <c r="D107" s="101"/>
    </row>
    <row r="108" s="78" customFormat="true" ht="12.75" hidden="false" customHeight="false" outlineLevel="0" collapsed="false">
      <c r="A108" s="104" t="s">
        <v>282</v>
      </c>
      <c r="B108" s="113" t="s">
        <v>233</v>
      </c>
      <c r="C108" s="104"/>
      <c r="D108" s="101"/>
    </row>
    <row r="109" s="78" customFormat="true" ht="13.5" hidden="false" customHeight="false" outlineLevel="0" collapsed="false">
      <c r="A109" s="118"/>
      <c r="B109" s="206"/>
      <c r="C109" s="118"/>
      <c r="D109" s="207"/>
    </row>
    <row r="110" customFormat="false" ht="13.5" hidden="false" customHeight="true" outlineLevel="0" collapsed="false">
      <c r="A110" s="205" t="s">
        <v>314</v>
      </c>
      <c r="B110" s="205"/>
      <c r="C110" s="104"/>
      <c r="D110" s="10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00" t="s">
        <v>112</v>
      </c>
      <c r="B111" s="201" t="s">
        <v>113</v>
      </c>
      <c r="C111" s="104"/>
      <c r="D111" s="10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2" t="s">
        <v>297</v>
      </c>
      <c r="B112" s="113" t="s">
        <v>182</v>
      </c>
      <c r="C112" s="104"/>
      <c r="D112" s="10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4" t="s">
        <v>315</v>
      </c>
      <c r="B113" s="199" t="s">
        <v>182</v>
      </c>
      <c r="C113" s="104"/>
      <c r="D113" s="10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4" t="s">
        <v>285</v>
      </c>
      <c r="B114" s="113" t="s">
        <v>182</v>
      </c>
      <c r="C114" s="104"/>
      <c r="D114" s="10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18"/>
      <c r="B115" s="206"/>
      <c r="C115" s="118"/>
      <c r="D115" s="20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118"/>
      <c r="B116" s="206"/>
      <c r="C116" s="118"/>
      <c r="D116" s="207"/>
    </row>
    <row r="117" customFormat="false" ht="15.75" hidden="false" customHeight="false" outlineLevel="0" collapsed="false">
      <c r="A117" s="118"/>
      <c r="B117" s="120" t="s">
        <v>277</v>
      </c>
      <c r="C117" s="118"/>
      <c r="D117" s="120" t="s">
        <v>316</v>
      </c>
    </row>
    <row r="118" customFormat="false" ht="15.75" hidden="false" customHeight="false" outlineLevel="0" collapsed="false">
      <c r="A118" s="118"/>
      <c r="B118" s="121" t="s">
        <v>317</v>
      </c>
      <c r="C118" s="118"/>
      <c r="D118" s="121" t="s">
        <v>148</v>
      </c>
    </row>
    <row r="119" customFormat="false" ht="15.75" hidden="false" customHeight="false" outlineLevel="0" collapsed="false">
      <c r="A119" s="118"/>
      <c r="B119" s="121" t="s">
        <v>318</v>
      </c>
      <c r="C119" s="118"/>
      <c r="D119" s="121" t="s">
        <v>318</v>
      </c>
    </row>
    <row r="120" customFormat="false" ht="15.75" hidden="false" customHeight="false" outlineLevel="0" collapsed="false">
      <c r="A120" s="118"/>
      <c r="B120" s="121" t="s">
        <v>155</v>
      </c>
      <c r="C120" s="118"/>
      <c r="D120" s="121" t="s">
        <v>319</v>
      </c>
    </row>
    <row r="121" customFormat="false" ht="15.75" hidden="false" customHeight="false" outlineLevel="0" collapsed="false">
      <c r="A121" s="118"/>
      <c r="B121" s="121" t="s">
        <v>316</v>
      </c>
      <c r="C121" s="118"/>
      <c r="D121" s="208" t="s">
        <v>320</v>
      </c>
    </row>
    <row r="122" customFormat="false" ht="16.5" hidden="false" customHeight="false" outlineLevel="0" collapsed="false">
      <c r="A122" s="122"/>
      <c r="B122" s="123" t="s">
        <v>321</v>
      </c>
      <c r="C122" s="122"/>
      <c r="D122" s="123" t="s">
        <v>322</v>
      </c>
    </row>
    <row r="123" customFormat="false" ht="15.75" hidden="false" customHeight="false" outlineLevel="0" collapsed="false">
      <c r="A123" s="124"/>
      <c r="B123" s="124"/>
      <c r="C123" s="124"/>
      <c r="D123" s="124"/>
    </row>
    <row r="124" customFormat="false" ht="15.75" hidden="false" customHeight="false" outlineLevel="0" collapsed="false">
      <c r="A124" s="124"/>
      <c r="B124" s="124"/>
      <c r="C124" s="124"/>
      <c r="D124" s="124"/>
    </row>
    <row r="125" customFormat="false" ht="15.75" hidden="false" customHeight="false" outlineLevel="0" collapsed="false">
      <c r="A125" s="124"/>
      <c r="B125" s="124"/>
      <c r="C125" s="124"/>
      <c r="D125" s="124"/>
    </row>
    <row r="126" customFormat="false" ht="15.75" hidden="false" customHeight="false" outlineLevel="0" collapsed="false">
      <c r="A126" s="124"/>
      <c r="B126" s="124"/>
      <c r="C126" s="124"/>
      <c r="D126" s="124"/>
    </row>
  </sheetData>
  <mergeCells count="2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5:B65"/>
    <mergeCell ref="C65:D65"/>
    <mergeCell ref="C71:D71"/>
    <mergeCell ref="A77:B77"/>
    <mergeCell ref="C77:D77"/>
    <mergeCell ref="A83:B83"/>
    <mergeCell ref="C83:D83"/>
    <mergeCell ref="A90:B90"/>
    <mergeCell ref="C90:D90"/>
    <mergeCell ref="C98:D98"/>
    <mergeCell ref="A104:B104"/>
    <mergeCell ref="A110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ablo.beltran</cp:lastModifiedBy>
  <dcterms:modified xsi:type="dcterms:W3CDTF">2010-06-14T18:35:24Z</dcterms:modified>
  <cp:revision>0</cp:revision>
  <dc:subject/>
  <dc:title/>
</cp:coreProperties>
</file>