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9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1c" sheetId="19" state="visible" r:id="rId20"/>
    <sheet name="112" sheetId="20" state="visible" r:id="rId21"/>
    <sheet name="112N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  <sheet name="119" sheetId="27" state="visible" r:id="rId28"/>
    <sheet name="120" sheetId="28" state="visible" r:id="rId29"/>
    <sheet name="121" sheetId="29" state="visible" r:id="rId30"/>
    <sheet name="Letreros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111c!$A$1:$D$69</definedName>
    <definedName function="false" hidden="false" localSheetId="19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73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4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dicc!$A$1:$U$44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59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Parcial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Ninguna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XXX (XX.XX.XXXX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traspasó servicio 306, con nueva denominación</t>
  </si>
  <si>
    <t xml:space="preserve">Res. 2217 (06.08.2010)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RETORNO ORIENTE LAS REJAS</t>
  </si>
  <si>
    <t xml:space="preserve">PEDRO DONOSO VERGARA</t>
  </si>
  <si>
    <t xml:space="preserve">AV. DORSAL</t>
  </si>
  <si>
    <t xml:space="preserve">CORREDOR LAS REJAS</t>
  </si>
  <si>
    <t xml:space="preserve">CORREDOR DORSAL</t>
  </si>
  <si>
    <t xml:space="preserve">AV. LAS REJAS</t>
  </si>
  <si>
    <t xml:space="preserve">QUINTA NORMAL</t>
  </si>
  <si>
    <t xml:space="preserve">CONCHALI</t>
  </si>
  <si>
    <t xml:space="preserve">SERGIO VALDOVINOS</t>
  </si>
  <si>
    <t xml:space="preserve">MAPOCHO</t>
  </si>
  <si>
    <t xml:space="preserve">ROMA</t>
  </si>
  <si>
    <t xml:space="preserve">RADAL</t>
  </si>
  <si>
    <t xml:space="preserve">AV. SENADOR JAIME GUZMAN</t>
  </si>
  <si>
    <t xml:space="preserve">RENCA</t>
  </si>
  <si>
    <t xml:space="preserve">AV. CARRASCAL</t>
  </si>
  <si>
    <t xml:space="preserve">CORREDOR ANILLO INTERMEDIO</t>
  </si>
  <si>
    <t xml:space="preserve">AV. LO ESPINOZA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LAS CANTERAS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(M) 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(M) QUINTA NORMAL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CONDELL ALT. SARGENTO CANDELARIA</t>
  </si>
  <si>
    <t xml:space="preserve">PUDAHUEL (ET)(M)</t>
  </si>
  <si>
    <t xml:space="preserve">(M) PAJARITOS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RICO VESPUCIO</t>
  </si>
  <si>
    <t xml:space="preserve">CALLEJON DE LOS PERROS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(M) PAJARITOS - PUDAHUEL SUR</t>
  </si>
  <si>
    <t xml:space="preserve">PAJARITOS (M)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TRAZADO NOCTURNO (00:00- 05:29 HRS)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VILLA EL ABRAZO - (M) LA MONEDA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POCHO - LO ESPEJO</t>
  </si>
  <si>
    <t xml:space="preserve">GENERAL MACKENNA / BANDERA</t>
  </si>
  <si>
    <t xml:space="preserve">AV. LO ESPEJO / LAGO LLANQUIHUE</t>
  </si>
  <si>
    <t xml:space="preserve">GENERAL MACKENNA</t>
  </si>
  <si>
    <t xml:space="preserve">ISMAEL VALDES VERGARA</t>
  </si>
  <si>
    <t xml:space="preserve">ASTABURUAGA</t>
  </si>
  <si>
    <t xml:space="preserve">DIAGONAL CERVANTES</t>
  </si>
  <si>
    <t xml:space="preserve">AV.AMERICO VESPUCIO</t>
  </si>
  <si>
    <t xml:space="preserve">21 DE MAYO</t>
  </si>
  <si>
    <t xml:space="preserve">AV. EL PARRON</t>
  </si>
  <si>
    <t xml:space="preserve">ROSAS</t>
  </si>
  <si>
    <t xml:space="preserve">MARIO KREUTZBERGER</t>
  </si>
  <si>
    <t xml:space="preserve">PRESIDENTE ADOLFO LOPEZ MATEO</t>
  </si>
  <si>
    <t xml:space="preserve">AV. CLOTARIO BLEST</t>
  </si>
  <si>
    <t xml:space="preserve">AV. BRASIL</t>
  </si>
  <si>
    <t xml:space="preserve">ALMIRANTE LATORRE</t>
  </si>
  <si>
    <t xml:space="preserve">AV. CLUB HIPICO</t>
  </si>
  <si>
    <t xml:space="preserve">AV. BLANCO ENCALADA</t>
  </si>
  <si>
    <t xml:space="preserve">SAN ALFONSO</t>
  </si>
  <si>
    <t xml:space="preserve">ANTOFAGASTA</t>
  </si>
  <si>
    <t xml:space="preserve">AV. REPUBLICA</t>
  </si>
  <si>
    <t xml:space="preserve">AV. EL MIRADOR</t>
  </si>
  <si>
    <t xml:space="preserve">AV. RICARDO CUMMING</t>
  </si>
  <si>
    <t xml:space="preserve">CLUB HIPICO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AV. CENTRAL CARDENAL RAUL SILVA HERINQUEZ</t>
  </si>
  <si>
    <t xml:space="preserve">9 DE ENERO</t>
  </si>
  <si>
    <t xml:space="preserve">FERRARI</t>
  </si>
  <si>
    <t xml:space="preserve">AV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AV.SANTA MARIA / INDEPENDENCIA</t>
  </si>
  <si>
    <t xml:space="preserve">PUENTE PADRE HURTADO</t>
  </si>
  <si>
    <t xml:space="preserve">AV. PRESIDENTE BALMACEDA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PEDRO MONTT</t>
  </si>
  <si>
    <t xml:space="preserve">AV LO ESPEJO</t>
  </si>
  <si>
    <t xml:space="preserve">AV. BEAUCHEFF</t>
  </si>
  <si>
    <t xml:space="preserve">BANDERA</t>
  </si>
  <si>
    <t xml:space="preserve">CARDENAL JOSE MARIA CARO</t>
  </si>
  <si>
    <t xml:space="preserve">PUENTE LA PAZ</t>
  </si>
  <si>
    <t xml:space="preserve">AV. LA PAZ</t>
  </si>
  <si>
    <t xml:space="preserve">ARTESANOS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General"/>
    <numFmt numFmtId="169" formatCode="[$-F400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7" activeCellId="0" sqref="G27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2" t="s">
        <v>17</v>
      </c>
      <c r="T5" s="12"/>
      <c r="U5" s="9"/>
    </row>
    <row r="6" customFormat="false" ht="12.75" hidden="false" customHeight="false" outlineLevel="0" collapsed="false">
      <c r="A6" s="13" t="n">
        <v>1</v>
      </c>
      <c r="B6" s="14" t="s">
        <v>18</v>
      </c>
      <c r="C6" s="15" t="s">
        <v>19</v>
      </c>
      <c r="D6" s="14" t="n">
        <v>101</v>
      </c>
      <c r="E6" s="15" t="s">
        <v>20</v>
      </c>
      <c r="F6" s="15" t="s">
        <v>21</v>
      </c>
      <c r="G6" s="13" t="str">
        <f aca="false">'101'!C6</f>
        <v>RECOLETA - CERRILLOS</v>
      </c>
      <c r="H6" s="16" t="s">
        <v>22</v>
      </c>
      <c r="I6" s="17" t="n">
        <v>0.229166666666667</v>
      </c>
      <c r="J6" s="18" t="n">
        <v>0.0208333333333333</v>
      </c>
      <c r="K6" s="17" t="n">
        <v>0.229166666666667</v>
      </c>
      <c r="L6" s="18" t="n">
        <v>0.0208333333333333</v>
      </c>
      <c r="M6" s="17" t="n">
        <v>0.229166666666667</v>
      </c>
      <c r="N6" s="18" t="n">
        <v>0.0208333333333333</v>
      </c>
      <c r="O6" s="19" t="n">
        <v>0.229166666666667</v>
      </c>
      <c r="P6" s="18" t="n">
        <v>0.0208333333333333</v>
      </c>
      <c r="Q6" s="17" t="n">
        <v>0.229166666666667</v>
      </c>
      <c r="R6" s="18" t="n">
        <v>0.0208333333333333</v>
      </c>
      <c r="S6" s="17" t="n">
        <v>0.229166666666667</v>
      </c>
      <c r="T6" s="18" t="n">
        <v>0.0208333333333333</v>
      </c>
      <c r="U6" s="20" t="s">
        <v>23</v>
      </c>
    </row>
    <row r="7" customFormat="false" ht="12.75" hidden="false" customHeight="false" outlineLevel="0" collapsed="false">
      <c r="A7" s="21" t="n">
        <v>1</v>
      </c>
      <c r="B7" s="22"/>
      <c r="C7" s="23"/>
      <c r="D7" s="22" t="s">
        <v>24</v>
      </c>
      <c r="E7" s="23" t="s">
        <v>25</v>
      </c>
      <c r="F7" s="23" t="s">
        <v>26</v>
      </c>
      <c r="G7" s="24" t="str">
        <f aca="false">101c!C6</f>
        <v>(M) BLANQUEADO - CERRILLOS</v>
      </c>
      <c r="H7" s="25" t="s">
        <v>22</v>
      </c>
      <c r="I7" s="26" t="n">
        <v>0.270833333333333</v>
      </c>
      <c r="J7" s="27" t="n">
        <v>0.361111111111111</v>
      </c>
      <c r="K7" s="26" t="n">
        <v>0.270833333333333</v>
      </c>
      <c r="L7" s="27" t="n">
        <v>0.349305555555556</v>
      </c>
      <c r="M7" s="26"/>
      <c r="N7" s="27"/>
      <c r="O7" s="28"/>
      <c r="P7" s="29"/>
      <c r="Q7" s="26"/>
      <c r="R7" s="27"/>
      <c r="S7" s="26"/>
      <c r="T7" s="27"/>
      <c r="U7" s="30" t="s">
        <v>23</v>
      </c>
    </row>
    <row r="8" customFormat="false" ht="12.75" hidden="false" customHeight="false" outlineLevel="0" collapsed="false">
      <c r="A8" s="21"/>
      <c r="B8" s="22"/>
      <c r="C8" s="23"/>
      <c r="D8" s="22"/>
      <c r="E8" s="23"/>
      <c r="F8" s="23"/>
      <c r="G8" s="24"/>
      <c r="H8" s="25"/>
      <c r="I8" s="26" t="n">
        <v>0.729166666666667</v>
      </c>
      <c r="J8" s="27" t="n">
        <v>0.849305555555556</v>
      </c>
      <c r="K8" s="26" t="n">
        <v>0.729166666666667</v>
      </c>
      <c r="L8" s="27" t="n">
        <v>0.849305555555556</v>
      </c>
      <c r="M8" s="26"/>
      <c r="N8" s="27"/>
      <c r="O8" s="28"/>
      <c r="P8" s="29"/>
      <c r="Q8" s="26"/>
      <c r="R8" s="27"/>
      <c r="S8" s="26"/>
      <c r="T8" s="27"/>
      <c r="U8" s="30"/>
    </row>
    <row r="9" customFormat="false" ht="12.75" hidden="false" customHeight="false" outlineLevel="0" collapsed="false">
      <c r="A9" s="21" t="n">
        <v>1</v>
      </c>
      <c r="B9" s="22" t="s">
        <v>27</v>
      </c>
      <c r="C9" s="23" t="s">
        <v>28</v>
      </c>
      <c r="D9" s="22" t="n">
        <v>102</v>
      </c>
      <c r="E9" s="23" t="s">
        <v>20</v>
      </c>
      <c r="F9" s="23" t="s">
        <v>21</v>
      </c>
      <c r="G9" s="24" t="str">
        <f aca="false">'102'!C6</f>
        <v>(M) BLANQUEADO - MALL PLAZA TOBALABA</v>
      </c>
      <c r="H9" s="25" t="s">
        <v>22</v>
      </c>
      <c r="I9" s="26" t="n">
        <v>0.229166666666667</v>
      </c>
      <c r="J9" s="27" t="n">
        <v>0.0208333333333333</v>
      </c>
      <c r="K9" s="26" t="n">
        <v>0.229166666666667</v>
      </c>
      <c r="L9" s="27" t="n">
        <v>0.0208333333333333</v>
      </c>
      <c r="M9" s="26" t="n">
        <v>0.229166666666667</v>
      </c>
      <c r="N9" s="27" t="n">
        <v>0.0208333333333333</v>
      </c>
      <c r="O9" s="28" t="n">
        <v>0.229166666666667</v>
      </c>
      <c r="P9" s="27" t="n">
        <v>0.0208333333333333</v>
      </c>
      <c r="Q9" s="26" t="n">
        <v>0.229166666666667</v>
      </c>
      <c r="R9" s="27" t="n">
        <v>0.0208333333333333</v>
      </c>
      <c r="S9" s="26" t="n">
        <v>0.229166666666667</v>
      </c>
      <c r="T9" s="27" t="n">
        <v>0.0208333333333333</v>
      </c>
      <c r="U9" s="30" t="s">
        <v>23</v>
      </c>
    </row>
    <row r="10" customFormat="false" ht="12.75" hidden="false" customHeight="false" outlineLevel="0" collapsed="false">
      <c r="A10" s="21" t="n">
        <v>1</v>
      </c>
      <c r="B10" s="22" t="s">
        <v>29</v>
      </c>
      <c r="C10" s="23" t="s">
        <v>30</v>
      </c>
      <c r="D10" s="22" t="n">
        <v>103</v>
      </c>
      <c r="E10" s="23" t="s">
        <v>20</v>
      </c>
      <c r="F10" s="23" t="s">
        <v>21</v>
      </c>
      <c r="G10" s="21" t="str">
        <f aca="false">'103'!$C$6</f>
        <v>PROVIDENCIA - SAN JOAQUIN</v>
      </c>
      <c r="H10" s="25" t="s">
        <v>22</v>
      </c>
      <c r="I10" s="26" t="n">
        <v>0.229166666666667</v>
      </c>
      <c r="J10" s="27" t="n">
        <v>0.0208333333333333</v>
      </c>
      <c r="K10" s="26" t="n">
        <v>0.229166666666667</v>
      </c>
      <c r="L10" s="27" t="n">
        <v>0.0208333333333333</v>
      </c>
      <c r="M10" s="26" t="n">
        <v>0.229166666666667</v>
      </c>
      <c r="N10" s="27" t="n">
        <v>0.0208333333333333</v>
      </c>
      <c r="O10" s="28" t="n">
        <v>0.229166666666667</v>
      </c>
      <c r="P10" s="27" t="n">
        <v>0.0208333333333333</v>
      </c>
      <c r="Q10" s="26" t="n">
        <v>0.229166666666667</v>
      </c>
      <c r="R10" s="27" t="n">
        <v>0.0208333333333333</v>
      </c>
      <c r="S10" s="26" t="n">
        <v>0.229166666666667</v>
      </c>
      <c r="T10" s="27" t="n">
        <v>0.0208333333333333</v>
      </c>
      <c r="U10" s="30" t="s">
        <v>31</v>
      </c>
    </row>
    <row r="11" s="32" customFormat="true" ht="12.75" hidden="false" customHeight="true" outlineLevel="0" collapsed="false">
      <c r="A11" s="21" t="n">
        <v>1</v>
      </c>
      <c r="B11" s="22" t="s">
        <v>32</v>
      </c>
      <c r="C11" s="23" t="s">
        <v>33</v>
      </c>
      <c r="D11" s="22" t="s">
        <v>34</v>
      </c>
      <c r="E11" s="31" t="s">
        <v>35</v>
      </c>
      <c r="F11" s="31" t="s">
        <v>36</v>
      </c>
      <c r="G11" s="21" t="s">
        <v>37</v>
      </c>
      <c r="H11" s="25"/>
      <c r="I11" s="26"/>
      <c r="J11" s="27"/>
      <c r="K11" s="26"/>
      <c r="L11" s="27"/>
      <c r="M11" s="26"/>
      <c r="N11" s="27"/>
      <c r="O11" s="28"/>
      <c r="P11" s="29"/>
      <c r="Q11" s="26"/>
      <c r="R11" s="27"/>
      <c r="S11" s="26"/>
      <c r="T11" s="27"/>
      <c r="U11" s="30"/>
    </row>
    <row r="12" s="32" customFormat="true" ht="12.75" hidden="false" customHeight="false" outlineLevel="0" collapsed="false">
      <c r="A12" s="21"/>
      <c r="B12" s="22"/>
      <c r="C12" s="23"/>
      <c r="D12" s="22"/>
      <c r="E12" s="31"/>
      <c r="F12" s="31"/>
      <c r="G12" s="21"/>
      <c r="H12" s="25"/>
      <c r="I12" s="26"/>
      <c r="J12" s="27"/>
      <c r="K12" s="26"/>
      <c r="L12" s="27"/>
      <c r="M12" s="26"/>
      <c r="N12" s="27"/>
      <c r="O12" s="28"/>
      <c r="P12" s="29"/>
      <c r="Q12" s="26"/>
      <c r="R12" s="27"/>
      <c r="S12" s="26"/>
      <c r="T12" s="27"/>
      <c r="U12" s="30"/>
    </row>
    <row r="13" customFormat="false" ht="12.75" hidden="false" customHeight="false" outlineLevel="0" collapsed="false">
      <c r="A13" s="21" t="n">
        <v>1</v>
      </c>
      <c r="B13" s="22" t="s">
        <v>38</v>
      </c>
      <c r="C13" s="23" t="s">
        <v>39</v>
      </c>
      <c r="D13" s="22" t="n">
        <v>104</v>
      </c>
      <c r="E13" s="23" t="s">
        <v>20</v>
      </c>
      <c r="F13" s="23" t="s">
        <v>21</v>
      </c>
      <c r="G13" s="24" t="str">
        <f aca="false">'104'!$C$6</f>
        <v>PROVIDENCIA - MALL PLAZA TOBALABA</v>
      </c>
      <c r="H13" s="25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0" t="s">
        <v>23</v>
      </c>
    </row>
    <row r="14" customFormat="false" ht="12.75" hidden="false" customHeight="false" outlineLevel="0" collapsed="false">
      <c r="A14" s="21" t="n">
        <v>1</v>
      </c>
      <c r="B14" s="22" t="s">
        <v>42</v>
      </c>
      <c r="C14" s="23" t="s">
        <v>43</v>
      </c>
      <c r="D14" s="22" t="s">
        <v>44</v>
      </c>
      <c r="E14" s="23" t="s">
        <v>20</v>
      </c>
      <c r="F14" s="23" t="s">
        <v>21</v>
      </c>
      <c r="G14" s="24" t="str">
        <f aca="false">104c!$C$6</f>
        <v>ÑUÑOA - MALL PLAZA TOBALABA</v>
      </c>
      <c r="H14" s="25" t="s">
        <v>22</v>
      </c>
      <c r="I14" s="26" t="n">
        <v>0.270833333333333</v>
      </c>
      <c r="J14" s="27" t="n">
        <v>0.427083333333333</v>
      </c>
      <c r="K14" s="26" t="n">
        <v>0.270833333333333</v>
      </c>
      <c r="L14" s="27" t="n">
        <v>0.392361111111111</v>
      </c>
      <c r="M14" s="26"/>
      <c r="N14" s="27"/>
      <c r="O14" s="28"/>
      <c r="P14" s="29"/>
      <c r="Q14" s="26"/>
      <c r="R14" s="27"/>
      <c r="S14" s="26"/>
      <c r="T14" s="27"/>
      <c r="U14" s="30" t="s">
        <v>23</v>
      </c>
    </row>
    <row r="15" customFormat="false" ht="12.75" hidden="false" customHeight="false" outlineLevel="0" collapsed="false">
      <c r="A15" s="21"/>
      <c r="B15" s="22"/>
      <c r="C15" s="23"/>
      <c r="D15" s="22"/>
      <c r="E15" s="23"/>
      <c r="F15" s="23"/>
      <c r="G15" s="24"/>
      <c r="H15" s="25"/>
      <c r="I15" s="26" t="n">
        <v>0.729166666666667</v>
      </c>
      <c r="J15" s="27" t="n">
        <v>0.888888888888889</v>
      </c>
      <c r="K15" s="26" t="n">
        <v>0.729166666666667</v>
      </c>
      <c r="L15" s="27" t="n">
        <v>0.888888888888889</v>
      </c>
      <c r="M15" s="26"/>
      <c r="N15" s="27"/>
      <c r="O15" s="28"/>
      <c r="P15" s="29"/>
      <c r="Q15" s="26"/>
      <c r="R15" s="27"/>
      <c r="S15" s="26"/>
      <c r="T15" s="27"/>
      <c r="U15" s="30"/>
    </row>
    <row r="16" customFormat="false" ht="12.75" hidden="false" customHeight="false" outlineLevel="0" collapsed="false">
      <c r="A16" s="21" t="n">
        <v>1</v>
      </c>
      <c r="B16" s="22" t="s">
        <v>45</v>
      </c>
      <c r="C16" s="23" t="s">
        <v>46</v>
      </c>
      <c r="D16" s="22" t="n">
        <v>105</v>
      </c>
      <c r="E16" s="23" t="s">
        <v>20</v>
      </c>
      <c r="F16" s="23" t="s">
        <v>21</v>
      </c>
      <c r="G16" s="21" t="str">
        <f aca="false">'105'!$C$6</f>
        <v>RENCA - LO ESPEJO</v>
      </c>
      <c r="H16" s="25" t="s">
        <v>22</v>
      </c>
      <c r="I16" s="26" t="n">
        <v>0.229166666666667</v>
      </c>
      <c r="J16" s="27" t="n">
        <v>0.991666666666667</v>
      </c>
      <c r="K16" s="26" t="n">
        <v>0.229166666666667</v>
      </c>
      <c r="L16" s="27" t="n">
        <v>0.991666666666667</v>
      </c>
      <c r="M16" s="26" t="n">
        <v>0.229166666666667</v>
      </c>
      <c r="N16" s="27" t="n">
        <v>0.991666666666667</v>
      </c>
      <c r="O16" s="28" t="n">
        <v>0.229166666666667</v>
      </c>
      <c r="P16" s="29" t="n">
        <v>0.991666666666667</v>
      </c>
      <c r="Q16" s="26" t="n">
        <v>0.229166666666667</v>
      </c>
      <c r="R16" s="27" t="n">
        <v>0.993055555555556</v>
      </c>
      <c r="S16" s="26" t="n">
        <v>0.229166666666667</v>
      </c>
      <c r="T16" s="29" t="n">
        <v>0.993055555555556</v>
      </c>
      <c r="U16" s="30" t="s">
        <v>23</v>
      </c>
    </row>
    <row r="17" customFormat="false" ht="12.75" hidden="false" customHeight="false" outlineLevel="0" collapsed="false">
      <c r="A17" s="21" t="n">
        <v>1</v>
      </c>
      <c r="B17" s="22" t="s">
        <v>47</v>
      </c>
      <c r="C17" s="23" t="s">
        <v>48</v>
      </c>
      <c r="D17" s="22" t="s">
        <v>49</v>
      </c>
      <c r="E17" s="23" t="s">
        <v>20</v>
      </c>
      <c r="F17" s="23" t="s">
        <v>21</v>
      </c>
      <c r="G17" s="24" t="str">
        <f aca="false">105c!$C$6</f>
        <v>RENCA - (M) ESTACION CENTRAL</v>
      </c>
      <c r="H17" s="25" t="s">
        <v>22</v>
      </c>
      <c r="I17" s="26" t="n">
        <v>0.229166666666667</v>
      </c>
      <c r="J17" s="27" t="n">
        <v>0.951388888888889</v>
      </c>
      <c r="K17" s="26" t="n">
        <v>0.229166666666667</v>
      </c>
      <c r="L17" s="27" t="n">
        <v>0.951388888888889</v>
      </c>
      <c r="M17" s="26" t="n">
        <v>0.358333333333333</v>
      </c>
      <c r="N17" s="27" t="n">
        <v>0.78125</v>
      </c>
      <c r="O17" s="28" t="n">
        <v>0.375</v>
      </c>
      <c r="P17" s="29" t="n">
        <v>0.777777777777778</v>
      </c>
      <c r="Q17" s="26" t="n">
        <v>0.395833333333333</v>
      </c>
      <c r="R17" s="27" t="n">
        <v>0.728472222222222</v>
      </c>
      <c r="S17" s="26" t="n">
        <v>0.395833333333333</v>
      </c>
      <c r="T17" s="27" t="n">
        <v>0.736111111111111</v>
      </c>
      <c r="U17" s="30" t="s">
        <v>23</v>
      </c>
    </row>
    <row r="18" customFormat="false" ht="12.75" hidden="false" customHeight="false" outlineLevel="0" collapsed="false">
      <c r="A18" s="21" t="n">
        <v>1</v>
      </c>
      <c r="B18" s="22"/>
      <c r="C18" s="23"/>
      <c r="D18" s="22" t="s">
        <v>50</v>
      </c>
      <c r="E18" s="23" t="s">
        <v>51</v>
      </c>
      <c r="F18" s="23" t="s">
        <v>26</v>
      </c>
      <c r="G18" s="24" t="str">
        <f aca="false">105c2!$C$6</f>
        <v>(M) QUINTA NORMAL - LO ESPEJO</v>
      </c>
      <c r="H18" s="25" t="s">
        <v>22</v>
      </c>
      <c r="I18" s="26" t="n">
        <v>0.270833333333333</v>
      </c>
      <c r="J18" s="27" t="n">
        <v>0.347222222222222</v>
      </c>
      <c r="K18" s="26" t="n">
        <v>0.270833333333333</v>
      </c>
      <c r="L18" s="27" t="n">
        <v>0.375</v>
      </c>
      <c r="M18" s="26"/>
      <c r="N18" s="27"/>
      <c r="O18" s="28"/>
      <c r="P18" s="29"/>
      <c r="Q18" s="26"/>
      <c r="R18" s="27"/>
      <c r="S18" s="26"/>
      <c r="T18" s="27"/>
      <c r="U18" s="30" t="s">
        <v>52</v>
      </c>
    </row>
    <row r="19" customFormat="false" ht="12.75" hidden="false" customHeight="false" outlineLevel="0" collapsed="false">
      <c r="A19" s="21"/>
      <c r="B19" s="22"/>
      <c r="C19" s="23"/>
      <c r="D19" s="22"/>
      <c r="E19" s="23"/>
      <c r="F19" s="23"/>
      <c r="G19" s="24"/>
      <c r="H19" s="25"/>
      <c r="I19" s="26" t="n">
        <v>0.689583333333333</v>
      </c>
      <c r="J19" s="27" t="n">
        <v>0.848611111111111</v>
      </c>
      <c r="K19" s="26" t="n">
        <v>0.715277777777778</v>
      </c>
      <c r="L19" s="27" t="n">
        <v>0.847916666666667</v>
      </c>
      <c r="M19" s="26"/>
      <c r="N19" s="27"/>
      <c r="O19" s="28"/>
      <c r="P19" s="29"/>
      <c r="Q19" s="26"/>
      <c r="R19" s="27"/>
      <c r="S19" s="26"/>
      <c r="T19" s="27"/>
      <c r="U19" s="30"/>
    </row>
    <row r="20" customFormat="false" ht="12.75" hidden="false" customHeight="false" outlineLevel="0" collapsed="false">
      <c r="A20" s="21" t="n">
        <v>1</v>
      </c>
      <c r="B20" s="22" t="s">
        <v>53</v>
      </c>
      <c r="C20" s="23" t="s">
        <v>54</v>
      </c>
      <c r="D20" s="22" t="n">
        <v>106</v>
      </c>
      <c r="E20" s="23" t="s">
        <v>20</v>
      </c>
      <c r="F20" s="23" t="s">
        <v>21</v>
      </c>
      <c r="G20" s="24" t="str">
        <f aca="false">+106e!C6</f>
        <v>(M) MANUEL MONTT - LA HIGUERA</v>
      </c>
      <c r="H20" s="25" t="s">
        <v>22</v>
      </c>
      <c r="I20" s="26" t="n">
        <v>0.229166666666667</v>
      </c>
      <c r="J20" s="27" t="n">
        <v>0.0208333333333333</v>
      </c>
      <c r="K20" s="26" t="n">
        <v>0.229166666666667</v>
      </c>
      <c r="L20" s="27" t="n">
        <v>0.0208333333333333</v>
      </c>
      <c r="M20" s="26" t="n">
        <v>0.229166666666667</v>
      </c>
      <c r="N20" s="27" t="n">
        <v>0.0208333333333333</v>
      </c>
      <c r="O20" s="28" t="n">
        <v>0.229166666666667</v>
      </c>
      <c r="P20" s="27" t="n">
        <v>0.0208333333333333</v>
      </c>
      <c r="Q20" s="26" t="n">
        <v>0.229166666666667</v>
      </c>
      <c r="R20" s="27" t="n">
        <v>0.0208333333333333</v>
      </c>
      <c r="S20" s="26" t="n">
        <v>0.229166666666667</v>
      </c>
      <c r="T20" s="27" t="n">
        <v>0.0208333333333333</v>
      </c>
      <c r="U20" s="30" t="s">
        <v>23</v>
      </c>
    </row>
    <row r="21" customFormat="false" ht="12.75" hidden="false" customHeight="false" outlineLevel="0" collapsed="false">
      <c r="A21" s="21" t="n">
        <v>1</v>
      </c>
      <c r="B21" s="22" t="s">
        <v>55</v>
      </c>
      <c r="C21" s="23" t="s">
        <v>56</v>
      </c>
      <c r="D21" s="22" t="s">
        <v>57</v>
      </c>
      <c r="E21" s="23" t="s">
        <v>20</v>
      </c>
      <c r="F21" s="23" t="s">
        <v>21</v>
      </c>
      <c r="G21" s="24" t="str">
        <f aca="false">+106e!C6</f>
        <v>(M) MANUEL MONTT - LA HIGUERA</v>
      </c>
      <c r="H21" s="25" t="s">
        <v>22</v>
      </c>
      <c r="I21" s="26" t="n">
        <v>0.270833333333333</v>
      </c>
      <c r="J21" s="27" t="n">
        <v>0.849305555555556</v>
      </c>
      <c r="K21" s="26" t="n">
        <v>0.25</v>
      </c>
      <c r="L21" s="27" t="n">
        <v>0.848611111111111</v>
      </c>
      <c r="M21" s="26"/>
      <c r="N21" s="27"/>
      <c r="O21" s="28"/>
      <c r="P21" s="29"/>
      <c r="Q21" s="26"/>
      <c r="R21" s="27"/>
      <c r="S21" s="26"/>
      <c r="T21" s="27"/>
      <c r="U21" s="30" t="s">
        <v>31</v>
      </c>
    </row>
    <row r="22" customFormat="false" ht="12.75" hidden="false" customHeight="false" outlineLevel="0" collapsed="false">
      <c r="A22" s="21" t="n">
        <v>1</v>
      </c>
      <c r="B22" s="22" t="s">
        <v>58</v>
      </c>
      <c r="C22" s="23" t="s">
        <v>59</v>
      </c>
      <c r="D22" s="22" t="n">
        <v>107</v>
      </c>
      <c r="E22" s="23" t="s">
        <v>20</v>
      </c>
      <c r="F22" s="23" t="s">
        <v>21</v>
      </c>
      <c r="G22" s="24" t="str">
        <f aca="false">+'107'!C6</f>
        <v>CIUDAD EMPRESARIAL - AV. DEPARTAMENTAL</v>
      </c>
      <c r="H22" s="25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0" t="s">
        <v>23</v>
      </c>
    </row>
    <row r="23" customFormat="false" ht="33.75" hidden="false" customHeight="false" outlineLevel="0" collapsed="false">
      <c r="A23" s="21" t="n">
        <v>1</v>
      </c>
      <c r="B23" s="22" t="s">
        <v>60</v>
      </c>
      <c r="C23" s="23" t="s">
        <v>61</v>
      </c>
      <c r="D23" s="22" t="s">
        <v>62</v>
      </c>
      <c r="E23" s="31" t="s">
        <v>63</v>
      </c>
      <c r="F23" s="31" t="s">
        <v>64</v>
      </c>
      <c r="G23" s="21" t="s">
        <v>37</v>
      </c>
      <c r="H23" s="25" t="s">
        <v>22</v>
      </c>
      <c r="I23" s="35"/>
      <c r="J23" s="36"/>
      <c r="K23" s="35"/>
      <c r="L23" s="36"/>
      <c r="M23" s="35"/>
      <c r="N23" s="36"/>
      <c r="O23" s="37"/>
      <c r="P23" s="38"/>
      <c r="Q23" s="35"/>
      <c r="R23" s="36"/>
      <c r="S23" s="35"/>
      <c r="T23" s="36"/>
      <c r="U23" s="30"/>
    </row>
    <row r="24" customFormat="false" ht="22.5" hidden="false" customHeight="false" outlineLevel="0" collapsed="false">
      <c r="A24" s="21" t="n">
        <v>1</v>
      </c>
      <c r="B24" s="22"/>
      <c r="C24" s="23"/>
      <c r="D24" s="22" t="s">
        <v>65</v>
      </c>
      <c r="E24" s="31" t="s">
        <v>66</v>
      </c>
      <c r="F24" s="31" t="s">
        <v>67</v>
      </c>
      <c r="G24" s="21" t="s">
        <v>37</v>
      </c>
      <c r="H24" s="25" t="s">
        <v>22</v>
      </c>
      <c r="I24" s="35"/>
      <c r="J24" s="36"/>
      <c r="K24" s="35"/>
      <c r="L24" s="36"/>
      <c r="M24" s="35"/>
      <c r="N24" s="36"/>
      <c r="O24" s="37"/>
      <c r="P24" s="38"/>
      <c r="Q24" s="35"/>
      <c r="R24" s="36"/>
      <c r="S24" s="35"/>
      <c r="T24" s="36"/>
      <c r="U24" s="30"/>
    </row>
    <row r="25" customFormat="false" ht="12.75" hidden="false" customHeight="false" outlineLevel="0" collapsed="false">
      <c r="A25" s="21" t="n">
        <v>1</v>
      </c>
      <c r="B25" s="22" t="s">
        <v>68</v>
      </c>
      <c r="C25" s="23" t="s">
        <v>69</v>
      </c>
      <c r="D25" s="22" t="n">
        <v>108</v>
      </c>
      <c r="E25" s="31" t="s">
        <v>20</v>
      </c>
      <c r="F25" s="23" t="s">
        <v>21</v>
      </c>
      <c r="G25" s="21" t="str">
        <f aca="false">'108'!$C$6</f>
        <v>MAIPU - LA FLORIDA</v>
      </c>
      <c r="H25" s="25" t="s">
        <v>22</v>
      </c>
      <c r="I25" s="26" t="n">
        <v>0.229166666666667</v>
      </c>
      <c r="J25" s="27" t="n">
        <v>0.0208333333333333</v>
      </c>
      <c r="K25" s="26" t="n">
        <v>0.229166666666667</v>
      </c>
      <c r="L25" s="27" t="n">
        <v>0.0208333333333333</v>
      </c>
      <c r="M25" s="26" t="n">
        <v>0.229166666666667</v>
      </c>
      <c r="N25" s="27" t="n">
        <v>0.0208333333333333</v>
      </c>
      <c r="O25" s="28" t="n">
        <v>0.229166666666667</v>
      </c>
      <c r="P25" s="27" t="n">
        <v>0.0208333333333333</v>
      </c>
      <c r="Q25" s="26" t="n">
        <v>0.229166666666667</v>
      </c>
      <c r="R25" s="27" t="n">
        <v>0.0208333333333333</v>
      </c>
      <c r="S25" s="26" t="n">
        <v>0.229166666666667</v>
      </c>
      <c r="T25" s="27" t="n">
        <v>0.0208333333333333</v>
      </c>
      <c r="U25" s="30" t="s">
        <v>23</v>
      </c>
    </row>
    <row r="26" customFormat="false" ht="12.75" hidden="false" customHeight="false" outlineLevel="0" collapsed="false">
      <c r="A26" s="21" t="n">
        <v>1</v>
      </c>
      <c r="B26" s="22" t="s">
        <v>70</v>
      </c>
      <c r="C26" s="23" t="s">
        <v>71</v>
      </c>
      <c r="D26" s="22" t="n">
        <v>109</v>
      </c>
      <c r="E26" s="31" t="s">
        <v>20</v>
      </c>
      <c r="F26" s="23" t="s">
        <v>21</v>
      </c>
      <c r="G26" s="24" t="str">
        <f aca="false">'109'!$C$6</f>
        <v>(M) QUINTA NORMAL - MAIPU</v>
      </c>
      <c r="H26" s="25" t="s">
        <v>40</v>
      </c>
      <c r="I26" s="33" t="s">
        <v>41</v>
      </c>
      <c r="J26" s="33"/>
      <c r="K26" s="33" t="s">
        <v>41</v>
      </c>
      <c r="L26" s="33"/>
      <c r="M26" s="33" t="s">
        <v>41</v>
      </c>
      <c r="N26" s="33"/>
      <c r="O26" s="34" t="s">
        <v>41</v>
      </c>
      <c r="P26" s="34"/>
      <c r="Q26" s="33" t="s">
        <v>41</v>
      </c>
      <c r="R26" s="33"/>
      <c r="S26" s="33" t="s">
        <v>41</v>
      </c>
      <c r="T26" s="33"/>
      <c r="U26" s="30" t="s">
        <v>31</v>
      </c>
    </row>
    <row r="27" s="39" customFormat="true" ht="12.75" hidden="false" customHeight="true" outlineLevel="0" collapsed="false">
      <c r="A27" s="21" t="n">
        <v>1</v>
      </c>
      <c r="B27" s="22" t="s">
        <v>72</v>
      </c>
      <c r="C27" s="23" t="s">
        <v>73</v>
      </c>
      <c r="D27" s="22" t="s">
        <v>74</v>
      </c>
      <c r="E27" s="31" t="s">
        <v>35</v>
      </c>
      <c r="F27" s="31" t="s">
        <v>75</v>
      </c>
      <c r="G27" s="21" t="s">
        <v>37</v>
      </c>
      <c r="H27" s="25"/>
      <c r="I27" s="26"/>
      <c r="J27" s="27"/>
      <c r="K27" s="26"/>
      <c r="L27" s="27"/>
      <c r="M27" s="26"/>
      <c r="N27" s="27"/>
      <c r="O27" s="28"/>
      <c r="P27" s="29"/>
      <c r="Q27" s="26"/>
      <c r="R27" s="27"/>
      <c r="S27" s="26"/>
      <c r="T27" s="27"/>
      <c r="U27" s="30"/>
    </row>
    <row r="28" s="39" customFormat="true" ht="12.75" hidden="false" customHeight="false" outlineLevel="0" collapsed="false">
      <c r="A28" s="21"/>
      <c r="B28" s="22"/>
      <c r="C28" s="23"/>
      <c r="D28" s="22"/>
      <c r="E28" s="31"/>
      <c r="F28" s="31"/>
      <c r="G28" s="21"/>
      <c r="H28" s="25"/>
      <c r="I28" s="26"/>
      <c r="J28" s="27"/>
      <c r="K28" s="26"/>
      <c r="L28" s="27"/>
      <c r="M28" s="26"/>
      <c r="N28" s="27"/>
      <c r="O28" s="28"/>
      <c r="P28" s="29"/>
      <c r="Q28" s="26"/>
      <c r="R28" s="27"/>
      <c r="S28" s="26"/>
      <c r="T28" s="27"/>
      <c r="U28" s="30"/>
    </row>
    <row r="29" customFormat="false" ht="12.75" hidden="false" customHeight="false" outlineLevel="0" collapsed="false">
      <c r="A29" s="21" t="n">
        <v>1</v>
      </c>
      <c r="B29" s="22" t="s">
        <v>76</v>
      </c>
      <c r="C29" s="23" t="s">
        <v>77</v>
      </c>
      <c r="D29" s="22" t="n">
        <v>110</v>
      </c>
      <c r="E29" s="31" t="s">
        <v>20</v>
      </c>
      <c r="F29" s="23" t="s">
        <v>21</v>
      </c>
      <c r="G29" s="21" t="str">
        <f aca="false">+'110'!$C$6</f>
        <v>RENCA - MAIPU</v>
      </c>
      <c r="H29" s="25" t="s">
        <v>22</v>
      </c>
      <c r="I29" s="26" t="n">
        <v>0.229166666666667</v>
      </c>
      <c r="J29" s="27" t="n">
        <v>0.0208333333333333</v>
      </c>
      <c r="K29" s="26" t="n">
        <v>0.229166666666667</v>
      </c>
      <c r="L29" s="27" t="n">
        <v>0.0208333333333333</v>
      </c>
      <c r="M29" s="26" t="n">
        <v>0.229166666666667</v>
      </c>
      <c r="N29" s="27" t="n">
        <v>0.0208333333333333</v>
      </c>
      <c r="O29" s="28" t="n">
        <v>0.229166666666667</v>
      </c>
      <c r="P29" s="27" t="n">
        <v>0.0208333333333333</v>
      </c>
      <c r="Q29" s="26" t="n">
        <v>0.229166666666667</v>
      </c>
      <c r="R29" s="27" t="n">
        <v>0.0208333333333333</v>
      </c>
      <c r="S29" s="26" t="n">
        <v>0.229166666666667</v>
      </c>
      <c r="T29" s="27" t="n">
        <v>0.0208333333333333</v>
      </c>
      <c r="U29" s="30" t="s">
        <v>23</v>
      </c>
    </row>
    <row r="30" s="32" customFormat="true" ht="12.75" hidden="false" customHeight="false" outlineLevel="0" collapsed="false">
      <c r="A30" s="21" t="n">
        <v>1</v>
      </c>
      <c r="B30" s="23"/>
      <c r="C30" s="23"/>
      <c r="D30" s="23" t="s">
        <v>78</v>
      </c>
      <c r="E30" s="23" t="s">
        <v>79</v>
      </c>
      <c r="F30" s="23" t="s">
        <v>80</v>
      </c>
      <c r="G30" s="40" t="str">
        <f aca="false">110c!C6</f>
        <v>RENCA - PUDAHUEL SUR</v>
      </c>
      <c r="H30" s="41" t="s">
        <v>22</v>
      </c>
      <c r="I30" s="26" t="n">
        <v>0.270833333333333</v>
      </c>
      <c r="J30" s="27" t="n">
        <v>0.388888888888889</v>
      </c>
      <c r="K30" s="26" t="n">
        <v>0.270833333333333</v>
      </c>
      <c r="L30" s="27" t="n">
        <v>0.388888888888889</v>
      </c>
      <c r="M30" s="26" t="n">
        <v>0.416666666666667</v>
      </c>
      <c r="N30" s="27" t="n">
        <v>0.84375</v>
      </c>
      <c r="O30" s="27" t="n">
        <v>0.4375</v>
      </c>
      <c r="P30" s="27" t="n">
        <v>0.84375</v>
      </c>
      <c r="Q30" s="26" t="n">
        <v>0.416666666666667</v>
      </c>
      <c r="R30" s="27" t="n">
        <v>0.8625</v>
      </c>
      <c r="S30" s="27" t="n">
        <v>0.4375</v>
      </c>
      <c r="T30" s="27" t="n">
        <v>0.8625</v>
      </c>
      <c r="U30" s="30" t="s">
        <v>31</v>
      </c>
    </row>
    <row r="31" s="32" customFormat="true" ht="12.75" hidden="false" customHeight="false" outlineLevel="0" collapsed="false">
      <c r="A31" s="21"/>
      <c r="B31" s="23"/>
      <c r="C31" s="23"/>
      <c r="D31" s="23"/>
      <c r="E31" s="23"/>
      <c r="F31" s="23"/>
      <c r="G31" s="40"/>
      <c r="H31" s="41"/>
      <c r="I31" s="26" t="n">
        <v>0.729166666666667</v>
      </c>
      <c r="J31" s="27" t="n">
        <v>0.8875</v>
      </c>
      <c r="K31" s="26" t="n">
        <v>0.729166666666667</v>
      </c>
      <c r="L31" s="27" t="n">
        <v>0.888888888888889</v>
      </c>
      <c r="M31" s="26"/>
      <c r="N31" s="27"/>
      <c r="O31" s="28"/>
      <c r="P31" s="29"/>
      <c r="Q31" s="26"/>
      <c r="R31" s="27"/>
      <c r="S31" s="26"/>
      <c r="T31" s="27"/>
      <c r="U31" s="30"/>
    </row>
    <row r="32" customFormat="false" ht="12.75" hidden="false" customHeight="false" outlineLevel="0" collapsed="false">
      <c r="A32" s="21" t="n">
        <v>1</v>
      </c>
      <c r="B32" s="22"/>
      <c r="C32" s="23"/>
      <c r="D32" s="22" t="n">
        <v>111</v>
      </c>
      <c r="E32" s="31" t="s">
        <v>81</v>
      </c>
      <c r="F32" s="23" t="s">
        <v>82</v>
      </c>
      <c r="G32" s="24" t="str">
        <f aca="false">+'111'!$C$6</f>
        <v>(M) PAJARITOS- MAIPU</v>
      </c>
      <c r="H32" s="25" t="s">
        <v>22</v>
      </c>
      <c r="I32" s="26" t="n">
        <v>0.229166666666667</v>
      </c>
      <c r="J32" s="27" t="n">
        <v>0.0208333333333333</v>
      </c>
      <c r="K32" s="26" t="n">
        <v>0.229166666666667</v>
      </c>
      <c r="L32" s="27" t="n">
        <v>0.0208333333333333</v>
      </c>
      <c r="M32" s="26" t="n">
        <v>0.229166666666667</v>
      </c>
      <c r="N32" s="27" t="n">
        <v>0.0208333333333333</v>
      </c>
      <c r="O32" s="26" t="n">
        <v>0.229166666666667</v>
      </c>
      <c r="P32" s="27" t="n">
        <v>0.0208333333333333</v>
      </c>
      <c r="Q32" s="26" t="n">
        <v>0.229166666666667</v>
      </c>
      <c r="R32" s="27" t="n">
        <v>0.0208333333333333</v>
      </c>
      <c r="S32" s="26" t="n">
        <v>0.229166666666667</v>
      </c>
      <c r="T32" s="27" t="n">
        <v>0.0208333333333333</v>
      </c>
      <c r="U32" s="30" t="s">
        <v>23</v>
      </c>
    </row>
    <row r="33" customFormat="false" ht="12.75" hidden="false" customHeight="false" outlineLevel="0" collapsed="false">
      <c r="A33" s="21" t="n">
        <v>1</v>
      </c>
      <c r="B33" s="22"/>
      <c r="C33" s="23"/>
      <c r="D33" s="22" t="s">
        <v>83</v>
      </c>
      <c r="E33" s="23" t="s">
        <v>84</v>
      </c>
      <c r="F33" s="23" t="s">
        <v>26</v>
      </c>
      <c r="G33" s="24" t="str">
        <f aca="false">111c!$C$6</f>
        <v>(M) PAJARITOS - PUDAHUEL SUR</v>
      </c>
      <c r="H33" s="25" t="s">
        <v>22</v>
      </c>
      <c r="I33" s="26" t="n">
        <v>0.270833333333333</v>
      </c>
      <c r="J33" s="27" t="n">
        <v>0.361111111111111</v>
      </c>
      <c r="K33" s="26" t="n">
        <v>0.270833333333333</v>
      </c>
      <c r="L33" s="27" t="n">
        <v>0.361111111111111</v>
      </c>
      <c r="M33" s="26"/>
      <c r="N33" s="27"/>
      <c r="O33" s="28"/>
      <c r="P33" s="29"/>
      <c r="Q33" s="26"/>
      <c r="R33" s="27"/>
      <c r="S33" s="26"/>
      <c r="T33" s="27"/>
      <c r="U33" s="30" t="s">
        <v>52</v>
      </c>
    </row>
    <row r="34" customFormat="false" ht="22.5" hidden="false" customHeight="false" outlineLevel="0" collapsed="false">
      <c r="A34" s="40" t="n">
        <v>1</v>
      </c>
      <c r="B34" s="42"/>
      <c r="C34" s="40"/>
      <c r="D34" s="42" t="n">
        <v>112</v>
      </c>
      <c r="E34" s="43" t="s">
        <v>85</v>
      </c>
      <c r="F34" s="43" t="s">
        <v>86</v>
      </c>
      <c r="G34" s="40" t="str">
        <f aca="false">'112'!$C$6</f>
        <v>NONATO COO - (M) VESPUCIO NORTE</v>
      </c>
      <c r="H34" s="44" t="s">
        <v>22</v>
      </c>
      <c r="I34" s="45" t="n">
        <v>0.229166666666667</v>
      </c>
      <c r="J34" s="46" t="n">
        <v>0.991666666666667</v>
      </c>
      <c r="K34" s="45" t="n">
        <v>0.229166666666667</v>
      </c>
      <c r="L34" s="46" t="n">
        <v>0.991666666666667</v>
      </c>
      <c r="M34" s="45" t="n">
        <v>0.229166666666667</v>
      </c>
      <c r="N34" s="46" t="n">
        <v>0.991666666666667</v>
      </c>
      <c r="O34" s="45" t="n">
        <v>0.229166666666667</v>
      </c>
      <c r="P34" s="46" t="n">
        <v>0.991666666666667</v>
      </c>
      <c r="Q34" s="45" t="n">
        <v>0.229166666666667</v>
      </c>
      <c r="R34" s="46" t="n">
        <v>0.989583333333333</v>
      </c>
      <c r="S34" s="45" t="n">
        <v>0.229166666666667</v>
      </c>
      <c r="T34" s="46" t="n">
        <v>0.989583333333333</v>
      </c>
      <c r="U34" s="47" t="s">
        <v>23</v>
      </c>
    </row>
    <row r="35" customFormat="false" ht="12.75" hidden="false" customHeight="false" outlineLevel="0" collapsed="false">
      <c r="A35" s="40" t="n">
        <v>1</v>
      </c>
      <c r="B35" s="42"/>
      <c r="C35" s="40"/>
      <c r="D35" s="42" t="s">
        <v>87</v>
      </c>
      <c r="E35" s="43" t="s">
        <v>88</v>
      </c>
      <c r="F35" s="43" t="s">
        <v>89</v>
      </c>
      <c r="G35" s="40" t="str">
        <f aca="false">112N!$C$6</f>
        <v>AV. LA FLORIDA - RECOLETA</v>
      </c>
      <c r="H35" s="44" t="s">
        <v>40</v>
      </c>
      <c r="I35" s="45" t="n">
        <v>0</v>
      </c>
      <c r="J35" s="46" t="n">
        <v>0.215277777777778</v>
      </c>
      <c r="K35" s="45" t="n">
        <v>0</v>
      </c>
      <c r="L35" s="46" t="n">
        <v>0.215277777777778</v>
      </c>
      <c r="M35" s="45" t="n">
        <v>0</v>
      </c>
      <c r="N35" s="46" t="n">
        <v>0.215277777777778</v>
      </c>
      <c r="O35" s="45" t="n">
        <v>0</v>
      </c>
      <c r="P35" s="46" t="n">
        <v>0.215277777777778</v>
      </c>
      <c r="Q35" s="45" t="n">
        <v>0</v>
      </c>
      <c r="R35" s="46" t="n">
        <v>0.215277777777778</v>
      </c>
      <c r="S35" s="45" t="n">
        <v>0</v>
      </c>
      <c r="T35" s="46" t="n">
        <v>0.215277777777778</v>
      </c>
      <c r="U35" s="47" t="s">
        <v>23</v>
      </c>
    </row>
    <row r="36" customFormat="false" ht="12.75" hidden="false" customHeight="false" outlineLevel="0" collapsed="false">
      <c r="A36" s="21" t="n">
        <v>1</v>
      </c>
      <c r="B36" s="22"/>
      <c r="C36" s="23"/>
      <c r="D36" s="22" t="n">
        <v>113</v>
      </c>
      <c r="E36" s="31" t="s">
        <v>81</v>
      </c>
      <c r="F36" s="23" t="s">
        <v>90</v>
      </c>
      <c r="G36" s="24" t="str">
        <f aca="false">'113'!$C$6</f>
        <v>CIUDAD SATELITE - (M) LA MONEDA</v>
      </c>
      <c r="H36" s="25" t="s">
        <v>22</v>
      </c>
      <c r="I36" s="26" t="n">
        <v>0.229166666666667</v>
      </c>
      <c r="J36" s="27" t="n">
        <v>0.989583333333333</v>
      </c>
      <c r="K36" s="26" t="n">
        <v>0.270833333333333</v>
      </c>
      <c r="L36" s="27" t="n">
        <v>0.989583333333333</v>
      </c>
      <c r="M36" s="26" t="n">
        <v>0.229166666666667</v>
      </c>
      <c r="N36" s="27" t="n">
        <v>0.989583333333333</v>
      </c>
      <c r="O36" s="26" t="n">
        <v>0.229166666666667</v>
      </c>
      <c r="P36" s="27" t="n">
        <v>0.989583333333333</v>
      </c>
      <c r="Q36" s="26" t="n">
        <v>0.229166666666667</v>
      </c>
      <c r="R36" s="27" t="n">
        <v>0.986111111111111</v>
      </c>
      <c r="S36" s="26" t="n">
        <v>0.229166666666667</v>
      </c>
      <c r="T36" s="27" t="n">
        <v>0.986111111111111</v>
      </c>
      <c r="U36" s="30" t="s">
        <v>23</v>
      </c>
    </row>
    <row r="37" customFormat="false" ht="22.5" hidden="false" customHeight="false" outlineLevel="0" collapsed="false">
      <c r="A37" s="21" t="n">
        <v>1</v>
      </c>
      <c r="B37" s="22"/>
      <c r="C37" s="23"/>
      <c r="D37" s="22" t="s">
        <v>91</v>
      </c>
      <c r="E37" s="31" t="s">
        <v>92</v>
      </c>
      <c r="F37" s="23" t="s">
        <v>90</v>
      </c>
      <c r="G37" s="24" t="str">
        <f aca="false">113e!$C$6</f>
        <v>CIUDAD SATELITE - (M) LA MONEDA</v>
      </c>
      <c r="H37" s="25" t="s">
        <v>22</v>
      </c>
      <c r="I37" s="26" t="n">
        <v>0.25</v>
      </c>
      <c r="J37" s="27" t="n">
        <v>0.364583333333333</v>
      </c>
      <c r="K37" s="26" t="n">
        <v>0.729166666666667</v>
      </c>
      <c r="L37" s="27" t="n">
        <v>0.890972222222222</v>
      </c>
      <c r="M37" s="26"/>
      <c r="N37" s="27"/>
      <c r="O37" s="28"/>
      <c r="P37" s="29"/>
      <c r="Q37" s="26"/>
      <c r="R37" s="27"/>
      <c r="S37" s="26"/>
      <c r="T37" s="27"/>
      <c r="U37" s="30" t="s">
        <v>23</v>
      </c>
    </row>
    <row r="38" customFormat="false" ht="33.75" hidden="false" customHeight="false" outlineLevel="0" collapsed="false">
      <c r="A38" s="21" t="n">
        <v>1</v>
      </c>
      <c r="B38" s="22"/>
      <c r="C38" s="23"/>
      <c r="D38" s="22" t="s">
        <v>93</v>
      </c>
      <c r="E38" s="31" t="s">
        <v>94</v>
      </c>
      <c r="F38" s="31" t="s">
        <v>95</v>
      </c>
      <c r="G38" s="21" t="s">
        <v>37</v>
      </c>
      <c r="H38" s="25" t="s">
        <v>22</v>
      </c>
      <c r="I38" s="26"/>
      <c r="J38" s="27"/>
      <c r="K38" s="26"/>
      <c r="L38" s="27"/>
      <c r="M38" s="26"/>
      <c r="N38" s="27"/>
      <c r="O38" s="28"/>
      <c r="P38" s="29"/>
      <c r="Q38" s="26"/>
      <c r="R38" s="27"/>
      <c r="S38" s="26"/>
      <c r="T38" s="27"/>
      <c r="U38" s="30"/>
    </row>
    <row r="39" customFormat="false" ht="12.75" hidden="false" customHeight="false" outlineLevel="0" collapsed="false">
      <c r="A39" s="21" t="n">
        <v>1</v>
      </c>
      <c r="B39" s="22"/>
      <c r="C39" s="23"/>
      <c r="D39" s="22" t="n">
        <v>115</v>
      </c>
      <c r="E39" s="31" t="s">
        <v>81</v>
      </c>
      <c r="F39" s="31" t="s">
        <v>90</v>
      </c>
      <c r="G39" s="24" t="str">
        <f aca="false">'115'!$C$6</f>
        <v>VILLA EL ABRAZO - (M) LA MONEDA</v>
      </c>
      <c r="H39" s="25" t="s">
        <v>22</v>
      </c>
      <c r="I39" s="26" t="n">
        <v>0.229166666666667</v>
      </c>
      <c r="J39" s="27" t="n">
        <v>0.989583333333333</v>
      </c>
      <c r="K39" s="26" t="n">
        <v>0.229166666666667</v>
      </c>
      <c r="L39" s="27" t="n">
        <v>0.0277777777777778</v>
      </c>
      <c r="M39" s="26" t="n">
        <v>0.229166666666667</v>
      </c>
      <c r="N39" s="27" t="n">
        <v>0.989583333333333</v>
      </c>
      <c r="O39" s="28" t="n">
        <v>0.270833333333333</v>
      </c>
      <c r="P39" s="29" t="n">
        <v>0.989583333333333</v>
      </c>
      <c r="Q39" s="26" t="n">
        <v>0.229166666666667</v>
      </c>
      <c r="R39" s="27" t="n">
        <v>0.986111111111111</v>
      </c>
      <c r="S39" s="26" t="n">
        <v>0.263888888888889</v>
      </c>
      <c r="T39" s="27" t="n">
        <v>0.986111111111111</v>
      </c>
      <c r="U39" s="30" t="s">
        <v>31</v>
      </c>
    </row>
    <row r="40" customFormat="false" ht="12.75" hidden="false" customHeight="false" outlineLevel="0" collapsed="false">
      <c r="A40" s="21" t="n">
        <v>1</v>
      </c>
      <c r="B40" s="22"/>
      <c r="C40" s="23"/>
      <c r="D40" s="22" t="n">
        <v>116</v>
      </c>
      <c r="E40" s="31" t="s">
        <v>96</v>
      </c>
      <c r="F40" s="31" t="s">
        <v>97</v>
      </c>
      <c r="G40" s="24" t="str">
        <f aca="false">'116'!$C$6</f>
        <v>HUECHURABA - SANTIAGO CENTRO</v>
      </c>
      <c r="H40" s="25" t="s">
        <v>22</v>
      </c>
      <c r="I40" s="26" t="n">
        <v>0.229166666666667</v>
      </c>
      <c r="J40" s="27" t="n">
        <v>0.989583333333333</v>
      </c>
      <c r="K40" s="26" t="n">
        <v>0.229166666666667</v>
      </c>
      <c r="L40" s="27" t="n">
        <v>0.989583333333333</v>
      </c>
      <c r="M40" s="26" t="n">
        <v>0.229166666666667</v>
      </c>
      <c r="N40" s="27" t="n">
        <v>0.986111111111111</v>
      </c>
      <c r="O40" s="28" t="n">
        <v>0.229166666666667</v>
      </c>
      <c r="P40" s="29" t="n">
        <v>0.986111111111111</v>
      </c>
      <c r="Q40" s="26" t="n">
        <v>0.25</v>
      </c>
      <c r="R40" s="27" t="n">
        <v>0.986111111111111</v>
      </c>
      <c r="S40" s="26" t="n">
        <v>0.266666666666667</v>
      </c>
      <c r="T40" s="27" t="n">
        <v>0.986111111111111</v>
      </c>
      <c r="U40" s="30" t="s">
        <v>23</v>
      </c>
    </row>
    <row r="41" s="32" customFormat="true" ht="12.75" hidden="false" customHeight="false" outlineLevel="0" collapsed="false">
      <c r="A41" s="21" t="n">
        <v>1</v>
      </c>
      <c r="B41" s="22"/>
      <c r="C41" s="23"/>
      <c r="D41" s="22" t="n">
        <v>117</v>
      </c>
      <c r="E41" s="31" t="s">
        <v>81</v>
      </c>
      <c r="F41" s="31" t="s">
        <v>98</v>
      </c>
      <c r="G41" s="24" t="str">
        <f aca="false">'117'!$C$6</f>
        <v>(M) VESPUCIO NORTE - PROVIDENCIA</v>
      </c>
      <c r="H41" s="25" t="s">
        <v>22</v>
      </c>
      <c r="I41" s="26" t="n">
        <v>0.229166666666667</v>
      </c>
      <c r="J41" s="27" t="n">
        <v>0.986111111111111</v>
      </c>
      <c r="K41" s="26" t="n">
        <v>0.229166666666667</v>
      </c>
      <c r="L41" s="27" t="n">
        <v>0.986111111111111</v>
      </c>
      <c r="M41" s="26" t="n">
        <v>0.270833333333333</v>
      </c>
      <c r="N41" s="27" t="n">
        <v>0.948611111111111</v>
      </c>
      <c r="O41" s="28" t="n">
        <v>0.270833333333333</v>
      </c>
      <c r="P41" s="29" t="n">
        <v>0.95</v>
      </c>
      <c r="Q41" s="26" t="n">
        <v>0.333333333333333</v>
      </c>
      <c r="R41" s="27" t="n">
        <v>0.944444444444445</v>
      </c>
      <c r="S41" s="26" t="n">
        <v>0.354166666666667</v>
      </c>
      <c r="T41" s="27" t="n">
        <v>0.95</v>
      </c>
      <c r="U41" s="30" t="s">
        <v>23</v>
      </c>
    </row>
    <row r="42" s="32" customFormat="true" ht="14.25" hidden="false" customHeight="true" outlineLevel="0" collapsed="false">
      <c r="A42" s="21" t="n">
        <v>1</v>
      </c>
      <c r="B42" s="22"/>
      <c r="C42" s="23"/>
      <c r="D42" s="22" t="n">
        <v>119</v>
      </c>
      <c r="E42" s="31" t="s">
        <v>99</v>
      </c>
      <c r="F42" s="31" t="s">
        <v>100</v>
      </c>
      <c r="G42" s="24" t="str">
        <f aca="false">'119'!$C$6</f>
        <v>MAPOCHO - LO ESPEJO</v>
      </c>
      <c r="H42" s="25" t="s">
        <v>40</v>
      </c>
      <c r="I42" s="33" t="s">
        <v>41</v>
      </c>
      <c r="J42" s="33"/>
      <c r="K42" s="33" t="s">
        <v>41</v>
      </c>
      <c r="L42" s="33"/>
      <c r="M42" s="33" t="s">
        <v>41</v>
      </c>
      <c r="N42" s="33"/>
      <c r="O42" s="33" t="s">
        <v>41</v>
      </c>
      <c r="P42" s="33"/>
      <c r="Q42" s="33" t="s">
        <v>41</v>
      </c>
      <c r="R42" s="33"/>
      <c r="S42" s="33" t="s">
        <v>41</v>
      </c>
      <c r="T42" s="33"/>
      <c r="U42" s="48" t="s">
        <v>23</v>
      </c>
    </row>
    <row r="43" s="32" customFormat="true" ht="14.25" hidden="false" customHeight="true" outlineLevel="0" collapsed="false">
      <c r="A43" s="21" t="n">
        <v>1</v>
      </c>
      <c r="B43" s="22"/>
      <c r="C43" s="23"/>
      <c r="D43" s="22" t="n">
        <v>120</v>
      </c>
      <c r="E43" s="31" t="s">
        <v>101</v>
      </c>
      <c r="F43" s="31" t="s">
        <v>102</v>
      </c>
      <c r="G43" s="24" t="str">
        <f aca="false">'120'!$C$6</f>
        <v>RENCA - (M) LA CISTERNA</v>
      </c>
      <c r="H43" s="25" t="s">
        <v>22</v>
      </c>
      <c r="I43" s="26" t="n">
        <v>0.229166666666667</v>
      </c>
      <c r="J43" s="27" t="n">
        <v>0.986111111111111</v>
      </c>
      <c r="K43" s="26" t="n">
        <v>0.229166666666667</v>
      </c>
      <c r="L43" s="27" t="n">
        <v>0.986111111111111</v>
      </c>
      <c r="M43" s="26" t="n">
        <v>0.229166666666667</v>
      </c>
      <c r="N43" s="27" t="n">
        <v>0.986111111111111</v>
      </c>
      <c r="O43" s="28" t="n">
        <v>0.229166666666667</v>
      </c>
      <c r="P43" s="29" t="n">
        <v>0.986111111111111</v>
      </c>
      <c r="Q43" s="26" t="n">
        <v>0.229166666666667</v>
      </c>
      <c r="R43" s="27" t="n">
        <v>0.979166666666667</v>
      </c>
      <c r="S43" s="26" t="n">
        <v>0.229166666666667</v>
      </c>
      <c r="T43" s="27" t="n">
        <v>0.979166666666667</v>
      </c>
      <c r="U43" s="30" t="s">
        <v>23</v>
      </c>
    </row>
    <row r="44" s="32" customFormat="true" ht="14.25" hidden="false" customHeight="true" outlineLevel="0" collapsed="false">
      <c r="A44" s="21" t="n">
        <v>1</v>
      </c>
      <c r="B44" s="22"/>
      <c r="C44" s="23"/>
      <c r="D44" s="22" t="n">
        <v>121</v>
      </c>
      <c r="E44" s="31" t="s">
        <v>103</v>
      </c>
      <c r="F44" s="31" t="s">
        <v>100</v>
      </c>
      <c r="G44" s="24" t="str">
        <f aca="false">'121'!$C$6</f>
        <v>MAPOCHO - LO ESPEJO</v>
      </c>
      <c r="H44" s="25" t="s">
        <v>22</v>
      </c>
      <c r="I44" s="26" t="n">
        <v>0.229166666666667</v>
      </c>
      <c r="J44" s="27" t="n">
        <v>0.991666666666667</v>
      </c>
      <c r="K44" s="26" t="n">
        <v>0.229166666666667</v>
      </c>
      <c r="L44" s="27" t="n">
        <v>0.991666666666667</v>
      </c>
      <c r="M44" s="26" t="n">
        <v>0.229166666666667</v>
      </c>
      <c r="N44" s="27" t="n">
        <v>0.991666666666667</v>
      </c>
      <c r="O44" s="26" t="n">
        <v>0.229166666666667</v>
      </c>
      <c r="P44" s="27" t="n">
        <v>0.991666666666667</v>
      </c>
      <c r="Q44" s="26" t="n">
        <v>0.229166666666667</v>
      </c>
      <c r="R44" s="27" t="n">
        <v>0.991666666666667</v>
      </c>
      <c r="S44" s="26" t="n">
        <v>0.229166666666667</v>
      </c>
      <c r="T44" s="27" t="n">
        <v>0.991666666666667</v>
      </c>
      <c r="U44" s="48" t="s">
        <v>23</v>
      </c>
    </row>
  </sheetData>
  <mergeCells count="9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42:J42"/>
    <mergeCell ref="K42:L42"/>
    <mergeCell ref="M42:N42"/>
    <mergeCell ref="O42:P42"/>
    <mergeCell ref="Q42:R42"/>
    <mergeCell ref="S42:T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50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67</v>
      </c>
      <c r="D6" s="83"/>
    </row>
    <row r="7" customFormat="false" ht="12.75" hidden="false" customHeight="false" outlineLevel="0" collapsed="false">
      <c r="A7" s="53" t="s">
        <v>109</v>
      </c>
      <c r="B7" s="56" t="s">
        <v>268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18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219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261</v>
      </c>
      <c r="B13" s="95" t="s">
        <v>133</v>
      </c>
      <c r="C13" s="70" t="s">
        <v>221</v>
      </c>
      <c r="D13" s="71" t="s">
        <v>222</v>
      </c>
      <c r="E13" s="67"/>
      <c r="F13" s="67"/>
    </row>
    <row r="14" customFormat="false" ht="12.75" hidden="false" customHeight="false" outlineLevel="0" collapsed="false">
      <c r="A14" s="65" t="s">
        <v>235</v>
      </c>
      <c r="B14" s="66" t="s">
        <v>125</v>
      </c>
      <c r="C14" s="70" t="s">
        <v>224</v>
      </c>
      <c r="D14" s="71" t="s">
        <v>222</v>
      </c>
      <c r="E14" s="67"/>
      <c r="F14" s="67"/>
    </row>
    <row r="15" customFormat="false" ht="12.75" hidden="false" customHeight="false" outlineLevel="0" collapsed="false">
      <c r="A15" s="65" t="s">
        <v>239</v>
      </c>
      <c r="B15" s="66" t="s">
        <v>125</v>
      </c>
      <c r="C15" s="65" t="s">
        <v>226</v>
      </c>
      <c r="D15" s="66" t="s">
        <v>222</v>
      </c>
      <c r="E15" s="67"/>
      <c r="F15" s="67"/>
    </row>
    <row r="16" customFormat="false" ht="12.75" hidden="false" customHeight="false" outlineLevel="0" collapsed="false">
      <c r="A16" s="65" t="s">
        <v>221</v>
      </c>
      <c r="B16" s="66" t="s">
        <v>120</v>
      </c>
      <c r="C16" s="65" t="s">
        <v>228</v>
      </c>
      <c r="D16" s="66" t="s">
        <v>222</v>
      </c>
      <c r="E16" s="67"/>
      <c r="F16" s="67"/>
    </row>
    <row r="17" customFormat="false" ht="25.5" hidden="false" customHeight="false" outlineLevel="0" collapsed="false">
      <c r="A17" s="65" t="s">
        <v>170</v>
      </c>
      <c r="B17" s="66" t="s">
        <v>176</v>
      </c>
      <c r="C17" s="65" t="s">
        <v>230</v>
      </c>
      <c r="D17" s="66" t="s">
        <v>222</v>
      </c>
      <c r="E17" s="67"/>
      <c r="F17" s="67"/>
    </row>
    <row r="18" customFormat="false" ht="12.75" hidden="false" customHeight="false" outlineLevel="0" collapsed="false">
      <c r="A18" s="65" t="s">
        <v>234</v>
      </c>
      <c r="B18" s="66" t="s">
        <v>176</v>
      </c>
      <c r="C18" s="65" t="s">
        <v>232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4</v>
      </c>
      <c r="B19" s="66" t="s">
        <v>222</v>
      </c>
      <c r="C19" s="65" t="s">
        <v>234</v>
      </c>
      <c r="D19" s="66" t="s">
        <v>222</v>
      </c>
      <c r="E19" s="67"/>
      <c r="F19" s="67"/>
    </row>
    <row r="20" customFormat="false" ht="12.75" hidden="false" customHeight="false" outlineLevel="0" collapsed="false">
      <c r="A20" s="65" t="s">
        <v>232</v>
      </c>
      <c r="B20" s="66" t="s">
        <v>222</v>
      </c>
      <c r="C20" s="65" t="s">
        <v>234</v>
      </c>
      <c r="D20" s="66" t="s">
        <v>176</v>
      </c>
      <c r="E20" s="67"/>
      <c r="F20" s="67"/>
    </row>
    <row r="21" customFormat="false" ht="25.5" hidden="false" customHeight="false" outlineLevel="0" collapsed="false">
      <c r="A21" s="65" t="s">
        <v>230</v>
      </c>
      <c r="B21" s="66" t="s">
        <v>222</v>
      </c>
      <c r="C21" s="65" t="s">
        <v>237</v>
      </c>
      <c r="D21" s="66" t="s">
        <v>176</v>
      </c>
      <c r="E21" s="67"/>
      <c r="F21" s="67"/>
    </row>
    <row r="22" customFormat="false" ht="12.75" hidden="false" customHeight="false" outlineLevel="0" collapsed="false">
      <c r="A22" s="65" t="s">
        <v>228</v>
      </c>
      <c r="B22" s="66" t="s">
        <v>222</v>
      </c>
      <c r="C22" s="65" t="s">
        <v>239</v>
      </c>
      <c r="D22" s="66" t="s">
        <v>120</v>
      </c>
      <c r="E22" s="67"/>
      <c r="F22" s="67"/>
    </row>
    <row r="23" customFormat="false" ht="12.75" hidden="false" customHeight="false" outlineLevel="0" collapsed="false">
      <c r="A23" s="65" t="s">
        <v>226</v>
      </c>
      <c r="B23" s="66" t="s">
        <v>222</v>
      </c>
      <c r="C23" s="65" t="s">
        <v>239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70" t="s">
        <v>224</v>
      </c>
      <c r="B24" s="71" t="s">
        <v>222</v>
      </c>
      <c r="C24" s="65" t="s">
        <v>269</v>
      </c>
      <c r="D24" s="66" t="s">
        <v>125</v>
      </c>
      <c r="E24" s="67"/>
      <c r="F24" s="67"/>
    </row>
    <row r="25" customFormat="false" ht="12.75" hidden="false" customHeight="false" outlineLevel="0" collapsed="false">
      <c r="A25" s="70" t="s">
        <v>245</v>
      </c>
      <c r="B25" s="71" t="s">
        <v>222</v>
      </c>
      <c r="C25" s="65" t="s">
        <v>260</v>
      </c>
      <c r="D25" s="66" t="s">
        <v>125</v>
      </c>
      <c r="E25" s="67"/>
      <c r="F25" s="67"/>
    </row>
    <row r="26" customFormat="false" ht="12.75" hidden="false" customHeight="false" outlineLevel="0" collapsed="false">
      <c r="A26" s="65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5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5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5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5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5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5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5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5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2.7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69"/>
      <c r="B62" s="66"/>
      <c r="C62" s="69"/>
      <c r="D62" s="66"/>
      <c r="E62" s="67"/>
      <c r="F62" s="67"/>
    </row>
    <row r="63" customFormat="false" ht="13.5" hidden="false" customHeight="false" outlineLevel="0" collapsed="false">
      <c r="A63" s="69"/>
      <c r="B63" s="74"/>
      <c r="C63" s="69"/>
      <c r="D63" s="66"/>
      <c r="E63" s="67"/>
      <c r="F63" s="67"/>
    </row>
    <row r="64" customFormat="false" ht="12.75" hidden="false" customHeight="false" outlineLevel="0" collapsed="false">
      <c r="A64" s="75"/>
      <c r="B64" s="76" t="s">
        <v>261</v>
      </c>
      <c r="C64" s="85"/>
      <c r="D64" s="76" t="s">
        <v>226</v>
      </c>
    </row>
    <row r="65" customFormat="false" ht="12.75" hidden="false" customHeight="false" outlineLevel="0" collapsed="false">
      <c r="A65" s="75"/>
      <c r="B65" s="77" t="s">
        <v>252</v>
      </c>
      <c r="C65" s="85"/>
      <c r="D65" s="77" t="s">
        <v>232</v>
      </c>
    </row>
    <row r="66" customFormat="false" ht="12.75" hidden="false" customHeight="false" outlineLevel="0" collapsed="false">
      <c r="A66" s="75"/>
      <c r="B66" s="91" t="s">
        <v>234</v>
      </c>
      <c r="C66" s="85"/>
      <c r="D66" s="91" t="s">
        <v>234</v>
      </c>
    </row>
    <row r="67" customFormat="false" ht="12.75" hidden="false" customHeight="false" outlineLevel="0" collapsed="false">
      <c r="A67" s="75"/>
      <c r="B67" s="77" t="s">
        <v>226</v>
      </c>
      <c r="C67" s="85"/>
      <c r="D67" s="77" t="s">
        <v>270</v>
      </c>
    </row>
    <row r="68" customFormat="false" ht="12.75" hidden="false" customHeight="false" outlineLevel="0" collapsed="false">
      <c r="A68" s="107"/>
      <c r="B68" s="77" t="s">
        <v>224</v>
      </c>
      <c r="C68" s="85"/>
      <c r="D68" s="77" t="s">
        <v>271</v>
      </c>
    </row>
    <row r="69" customFormat="false" ht="13.5" hidden="false" customHeight="false" outlineLevel="0" collapsed="false">
      <c r="A69" s="108"/>
      <c r="B69" s="79" t="s">
        <v>245</v>
      </c>
      <c r="C69" s="87"/>
      <c r="D69" s="79" t="s">
        <v>26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"/>
    </sheetView>
  </sheetViews>
  <sheetFormatPr defaultColWidth="34.2812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34.28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6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72</v>
      </c>
      <c r="D6" s="83"/>
    </row>
    <row r="7" customFormat="false" ht="12.75" hidden="false" customHeight="false" outlineLevel="0" collapsed="false">
      <c r="A7" s="53" t="s">
        <v>109</v>
      </c>
      <c r="B7" s="56" t="s">
        <v>273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74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95</v>
      </c>
      <c r="B13" s="66" t="s">
        <v>184</v>
      </c>
      <c r="C13" s="89" t="s">
        <v>275</v>
      </c>
      <c r="D13" s="90" t="s">
        <v>168</v>
      </c>
      <c r="E13" s="67"/>
      <c r="F13" s="67"/>
    </row>
    <row r="14" customFormat="false" ht="12.75" hidden="false" customHeight="false" outlineLevel="0" collapsed="false">
      <c r="A14" s="65" t="s">
        <v>183</v>
      </c>
      <c r="B14" s="66" t="s">
        <v>184</v>
      </c>
      <c r="C14" s="89" t="s">
        <v>276</v>
      </c>
      <c r="D14" s="90" t="s">
        <v>171</v>
      </c>
      <c r="E14" s="67"/>
      <c r="F14" s="67"/>
    </row>
    <row r="15" customFormat="false" ht="12.75" hidden="false" customHeight="false" outlineLevel="0" collapsed="false">
      <c r="A15" s="65" t="s">
        <v>183</v>
      </c>
      <c r="B15" s="66" t="s">
        <v>190</v>
      </c>
      <c r="C15" s="89" t="s">
        <v>277</v>
      </c>
      <c r="D15" s="90" t="s">
        <v>171</v>
      </c>
      <c r="E15" s="67"/>
      <c r="F15" s="67"/>
    </row>
    <row r="16" customFormat="false" ht="12.75" hidden="false" customHeight="false" outlineLevel="0" collapsed="false">
      <c r="A16" s="65" t="s">
        <v>278</v>
      </c>
      <c r="B16" s="66" t="s">
        <v>190</v>
      </c>
      <c r="C16" s="89" t="s">
        <v>279</v>
      </c>
      <c r="D16" s="90" t="s">
        <v>171</v>
      </c>
      <c r="E16" s="67"/>
      <c r="F16" s="67"/>
    </row>
    <row r="17" customFormat="false" ht="12.75" hidden="false" customHeight="false" outlineLevel="0" collapsed="false">
      <c r="A17" s="65" t="s">
        <v>280</v>
      </c>
      <c r="B17" s="66" t="s">
        <v>190</v>
      </c>
      <c r="C17" s="89" t="s">
        <v>170</v>
      </c>
      <c r="D17" s="90" t="s">
        <v>171</v>
      </c>
      <c r="E17" s="67"/>
      <c r="F17" s="67"/>
    </row>
    <row r="18" customFormat="false" ht="12.75" hidden="false" customHeight="false" outlineLevel="0" collapsed="false">
      <c r="A18" s="65" t="s">
        <v>281</v>
      </c>
      <c r="B18" s="66" t="s">
        <v>190</v>
      </c>
      <c r="C18" s="89" t="s">
        <v>170</v>
      </c>
      <c r="D18" s="90" t="s">
        <v>168</v>
      </c>
      <c r="E18" s="67"/>
      <c r="F18" s="67"/>
    </row>
    <row r="19" customFormat="false" ht="12.75" hidden="false" customHeight="false" outlineLevel="0" collapsed="false">
      <c r="A19" s="65" t="s">
        <v>282</v>
      </c>
      <c r="B19" s="66" t="s">
        <v>190</v>
      </c>
      <c r="C19" s="89" t="s">
        <v>167</v>
      </c>
      <c r="D19" s="90" t="s">
        <v>171</v>
      </c>
      <c r="E19" s="67"/>
      <c r="F19" s="67"/>
    </row>
    <row r="20" customFormat="false" ht="12.75" hidden="false" customHeight="false" outlineLevel="0" collapsed="false">
      <c r="A20" s="65" t="s">
        <v>283</v>
      </c>
      <c r="B20" s="66" t="s">
        <v>190</v>
      </c>
      <c r="C20" s="89" t="s">
        <v>204</v>
      </c>
      <c r="D20" s="90" t="s">
        <v>172</v>
      </c>
      <c r="E20" s="67"/>
      <c r="F20" s="67"/>
    </row>
    <row r="21" customFormat="false" ht="12.75" hidden="false" customHeight="false" outlineLevel="0" collapsed="false">
      <c r="A21" s="65" t="s">
        <v>205</v>
      </c>
      <c r="B21" s="66" t="s">
        <v>190</v>
      </c>
      <c r="C21" s="89" t="s">
        <v>205</v>
      </c>
      <c r="D21" s="90" t="s">
        <v>190</v>
      </c>
      <c r="E21" s="67"/>
      <c r="F21" s="67"/>
    </row>
    <row r="22" customFormat="false" ht="12.75" hidden="false" customHeight="false" outlineLevel="0" collapsed="false">
      <c r="A22" s="65" t="s">
        <v>204</v>
      </c>
      <c r="B22" s="66" t="s">
        <v>172</v>
      </c>
      <c r="C22" s="65" t="s">
        <v>283</v>
      </c>
      <c r="D22" s="66" t="s">
        <v>190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172</v>
      </c>
      <c r="C23" s="65" t="s">
        <v>285</v>
      </c>
      <c r="D23" s="66" t="s">
        <v>190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282</v>
      </c>
      <c r="D24" s="66" t="s">
        <v>190</v>
      </c>
      <c r="E24" s="67"/>
      <c r="F24" s="67"/>
    </row>
    <row r="25" customFormat="false" ht="12.75" hidden="false" customHeight="false" outlineLevel="0" collapsed="false">
      <c r="A25" s="65" t="s">
        <v>279</v>
      </c>
      <c r="B25" s="66" t="s">
        <v>171</v>
      </c>
      <c r="C25" s="65" t="s">
        <v>286</v>
      </c>
      <c r="D25" s="66" t="s">
        <v>190</v>
      </c>
      <c r="E25" s="67"/>
      <c r="F25" s="67"/>
    </row>
    <row r="26" customFormat="false" ht="12.75" hidden="false" customHeight="false" outlineLevel="0" collapsed="false">
      <c r="A26" s="65" t="s">
        <v>277</v>
      </c>
      <c r="B26" s="66" t="s">
        <v>171</v>
      </c>
      <c r="C26" s="69" t="s">
        <v>286</v>
      </c>
      <c r="D26" s="66" t="s">
        <v>184</v>
      </c>
      <c r="E26" s="67"/>
      <c r="F26" s="67"/>
    </row>
    <row r="27" customFormat="false" ht="12.75" hidden="false" customHeight="false" outlineLevel="0" collapsed="false">
      <c r="A27" s="65" t="s">
        <v>276</v>
      </c>
      <c r="B27" s="66" t="s">
        <v>171</v>
      </c>
      <c r="C27" s="65"/>
      <c r="D27" s="66"/>
      <c r="E27" s="67"/>
      <c r="F27" s="67"/>
    </row>
    <row r="28" customFormat="false" ht="12.75" hidden="false" customHeight="false" outlineLevel="0" collapsed="false">
      <c r="A28" s="69" t="s">
        <v>276</v>
      </c>
      <c r="B28" s="66" t="s">
        <v>168</v>
      </c>
      <c r="C28" s="69"/>
      <c r="D28" s="66"/>
      <c r="E28" s="67"/>
      <c r="F28" s="67"/>
    </row>
    <row r="29" customFormat="false" ht="12.75" hidden="false" customHeight="false" outlineLevel="0" collapsed="false">
      <c r="A29" s="89" t="s">
        <v>275</v>
      </c>
      <c r="B29" s="90" t="s">
        <v>168</v>
      </c>
      <c r="C29" s="69"/>
      <c r="D29" s="66"/>
      <c r="E29" s="67"/>
      <c r="F29" s="67"/>
    </row>
    <row r="30" customFormat="false" ht="12.75" hidden="false" customHeight="false" outlineLevel="0" collapsed="false">
      <c r="A30" s="69" t="s">
        <v>287</v>
      </c>
      <c r="B30" s="90" t="s">
        <v>168</v>
      </c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3.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3.5" hidden="false" customHeight="false" outlineLevel="0" collapsed="false">
      <c r="A37" s="60" t="s">
        <v>208</v>
      </c>
      <c r="B37" s="60"/>
      <c r="C37" s="69"/>
      <c r="D37" s="66"/>
      <c r="E37" s="67"/>
      <c r="F37" s="67"/>
    </row>
    <row r="38" customFormat="false" ht="13.5" hidden="false" customHeight="false" outlineLevel="0" collapsed="false">
      <c r="A38" s="61" t="s">
        <v>115</v>
      </c>
      <c r="B38" s="62" t="s">
        <v>116</v>
      </c>
      <c r="C38" s="69"/>
      <c r="D38" s="66"/>
      <c r="E38" s="67"/>
      <c r="F38" s="67"/>
    </row>
    <row r="39" customFormat="false" ht="12.75" hidden="false" customHeight="false" outlineLevel="0" collapsed="false">
      <c r="A39" s="65" t="s">
        <v>283</v>
      </c>
      <c r="B39" s="66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6" t="s">
        <v>192</v>
      </c>
      <c r="B40" s="97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96" t="s">
        <v>211</v>
      </c>
      <c r="B41" s="97" t="s">
        <v>190</v>
      </c>
      <c r="C41" s="69"/>
      <c r="D41" s="66"/>
      <c r="E41" s="67"/>
      <c r="F41" s="67"/>
    </row>
    <row r="42" customFormat="false" ht="12.75" hidden="false" customHeight="false" outlineLevel="0" collapsed="false">
      <c r="A42" s="65" t="s">
        <v>205</v>
      </c>
      <c r="B42" s="66" t="s">
        <v>190</v>
      </c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183</v>
      </c>
      <c r="C64" s="75"/>
      <c r="D64" s="76" t="s">
        <v>170</v>
      </c>
    </row>
    <row r="65" customFormat="false" ht="12.75" hidden="false" customHeight="false" outlineLevel="0" collapsed="false">
      <c r="A65" s="75"/>
      <c r="B65" s="77" t="s">
        <v>288</v>
      </c>
      <c r="C65" s="75"/>
      <c r="D65" s="77" t="s">
        <v>167</v>
      </c>
    </row>
    <row r="66" customFormat="false" ht="12.75" hidden="false" customHeight="false" outlineLevel="0" collapsed="false">
      <c r="A66" s="75"/>
      <c r="B66" s="77" t="s">
        <v>285</v>
      </c>
      <c r="C66" s="75"/>
      <c r="D66" s="77" t="s">
        <v>204</v>
      </c>
    </row>
    <row r="67" customFormat="false" ht="12.75" hidden="false" customHeight="false" outlineLevel="0" collapsed="false">
      <c r="A67" s="75"/>
      <c r="B67" s="77" t="s">
        <v>204</v>
      </c>
      <c r="C67" s="75"/>
      <c r="D67" s="77" t="s">
        <v>285</v>
      </c>
    </row>
    <row r="68" customFormat="false" ht="12.75" hidden="false" customHeight="false" outlineLevel="0" collapsed="false">
      <c r="A68" s="75"/>
      <c r="B68" s="77" t="s">
        <v>170</v>
      </c>
      <c r="C68" s="75"/>
      <c r="D68" s="77" t="s">
        <v>286</v>
      </c>
    </row>
    <row r="69" customFormat="false" ht="13.5" hidden="false" customHeight="false" outlineLevel="0" collapsed="false">
      <c r="A69" s="78"/>
      <c r="B69" s="79" t="s">
        <v>276</v>
      </c>
      <c r="C69" s="78"/>
      <c r="D69" s="79" t="s">
        <v>19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57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89</v>
      </c>
      <c r="D6" s="83"/>
    </row>
    <row r="7" customFormat="false" ht="12.75" hidden="false" customHeight="false" outlineLevel="0" collapsed="false">
      <c r="A7" s="53" t="s">
        <v>109</v>
      </c>
      <c r="B7" s="56" t="s">
        <v>273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90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95</v>
      </c>
      <c r="B13" s="66" t="s">
        <v>184</v>
      </c>
      <c r="C13" s="109" t="s">
        <v>287</v>
      </c>
      <c r="D13" s="110" t="s">
        <v>168</v>
      </c>
      <c r="E13" s="67"/>
      <c r="F13" s="67"/>
    </row>
    <row r="14" customFormat="false" ht="12.75" hidden="false" customHeight="false" outlineLevel="0" collapsed="false">
      <c r="A14" s="65" t="s">
        <v>183</v>
      </c>
      <c r="B14" s="66" t="s">
        <v>184</v>
      </c>
      <c r="C14" s="89" t="s">
        <v>275</v>
      </c>
      <c r="D14" s="90" t="s">
        <v>168</v>
      </c>
      <c r="E14" s="67"/>
      <c r="F14" s="67"/>
    </row>
    <row r="15" customFormat="false" ht="12.75" hidden="false" customHeight="false" outlineLevel="0" collapsed="false">
      <c r="A15" s="65" t="s">
        <v>183</v>
      </c>
      <c r="B15" s="66" t="s">
        <v>190</v>
      </c>
      <c r="C15" s="89" t="s">
        <v>276</v>
      </c>
      <c r="D15" s="90" t="s">
        <v>168</v>
      </c>
      <c r="E15" s="67"/>
      <c r="F15" s="67"/>
    </row>
    <row r="16" customFormat="false" ht="12.75" hidden="false" customHeight="false" outlineLevel="0" collapsed="false">
      <c r="A16" s="65" t="s">
        <v>278</v>
      </c>
      <c r="B16" s="66" t="s">
        <v>190</v>
      </c>
      <c r="C16" s="89" t="s">
        <v>291</v>
      </c>
      <c r="D16" s="90" t="s">
        <v>168</v>
      </c>
      <c r="E16" s="67"/>
      <c r="F16" s="67"/>
    </row>
    <row r="17" customFormat="false" ht="12.75" hidden="false" customHeight="false" outlineLevel="0" collapsed="false">
      <c r="A17" s="65" t="s">
        <v>280</v>
      </c>
      <c r="B17" s="66" t="s">
        <v>190</v>
      </c>
      <c r="C17" s="89" t="s">
        <v>292</v>
      </c>
      <c r="D17" s="90" t="s">
        <v>168</v>
      </c>
      <c r="E17" s="67"/>
      <c r="F17" s="67"/>
    </row>
    <row r="18" customFormat="false" ht="12.75" hidden="false" customHeight="false" outlineLevel="0" collapsed="false">
      <c r="A18" s="65" t="s">
        <v>281</v>
      </c>
      <c r="B18" s="66" t="s">
        <v>190</v>
      </c>
      <c r="C18" s="89" t="s">
        <v>291</v>
      </c>
      <c r="D18" s="90" t="s">
        <v>168</v>
      </c>
      <c r="E18" s="67"/>
      <c r="F18" s="67"/>
    </row>
    <row r="19" customFormat="false" ht="12.75" hidden="false" customHeight="false" outlineLevel="0" collapsed="false">
      <c r="A19" s="65" t="s">
        <v>282</v>
      </c>
      <c r="B19" s="66" t="s">
        <v>190</v>
      </c>
      <c r="C19" s="89" t="s">
        <v>293</v>
      </c>
      <c r="D19" s="90" t="s">
        <v>168</v>
      </c>
      <c r="E19" s="67"/>
      <c r="F19" s="67"/>
    </row>
    <row r="20" customFormat="false" ht="12.75" hidden="false" customHeight="false" outlineLevel="0" collapsed="false">
      <c r="A20" s="65" t="s">
        <v>283</v>
      </c>
      <c r="B20" s="66" t="s">
        <v>190</v>
      </c>
      <c r="C20" s="89" t="s">
        <v>291</v>
      </c>
      <c r="D20" s="90" t="s">
        <v>168</v>
      </c>
      <c r="E20" s="67"/>
      <c r="F20" s="67"/>
    </row>
    <row r="21" customFormat="false" ht="12.75" hidden="false" customHeight="false" outlineLevel="0" collapsed="false">
      <c r="A21" s="65" t="s">
        <v>205</v>
      </c>
      <c r="B21" s="66" t="s">
        <v>190</v>
      </c>
      <c r="C21" s="89" t="s">
        <v>294</v>
      </c>
      <c r="D21" s="90" t="s">
        <v>168</v>
      </c>
      <c r="E21" s="67"/>
      <c r="F21" s="67"/>
    </row>
    <row r="22" customFormat="false" ht="12.75" hidden="false" customHeight="false" outlineLevel="0" collapsed="false">
      <c r="A22" s="65" t="s">
        <v>204</v>
      </c>
      <c r="B22" s="66" t="s">
        <v>172</v>
      </c>
      <c r="C22" s="89" t="s">
        <v>170</v>
      </c>
      <c r="D22" s="90" t="s">
        <v>171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172</v>
      </c>
      <c r="C23" s="65" t="s">
        <v>167</v>
      </c>
      <c r="D23" s="66" t="s">
        <v>171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204</v>
      </c>
      <c r="D24" s="66" t="s">
        <v>172</v>
      </c>
      <c r="E24" s="67"/>
      <c r="F24" s="67"/>
    </row>
    <row r="25" customFormat="false" ht="12.75" hidden="false" customHeight="false" outlineLevel="0" collapsed="false">
      <c r="A25" s="69" t="s">
        <v>294</v>
      </c>
      <c r="B25" s="66" t="s">
        <v>168</v>
      </c>
      <c r="C25" s="65" t="s">
        <v>205</v>
      </c>
      <c r="D25" s="66" t="s">
        <v>190</v>
      </c>
      <c r="E25" s="67"/>
      <c r="F25" s="67"/>
    </row>
    <row r="26" customFormat="false" ht="12.75" hidden="false" customHeight="false" outlineLevel="0" collapsed="false">
      <c r="A26" s="69" t="s">
        <v>291</v>
      </c>
      <c r="B26" s="66" t="s">
        <v>168</v>
      </c>
      <c r="C26" s="65" t="s">
        <v>283</v>
      </c>
      <c r="D26" s="66" t="s">
        <v>190</v>
      </c>
      <c r="E26" s="67"/>
      <c r="F26" s="67"/>
    </row>
    <row r="27" customFormat="false" ht="12.75" hidden="false" customHeight="false" outlineLevel="0" collapsed="false">
      <c r="A27" s="69" t="s">
        <v>293</v>
      </c>
      <c r="B27" s="66" t="s">
        <v>168</v>
      </c>
      <c r="C27" s="65" t="s">
        <v>285</v>
      </c>
      <c r="D27" s="66" t="s">
        <v>190</v>
      </c>
      <c r="E27" s="67"/>
      <c r="F27" s="67"/>
    </row>
    <row r="28" customFormat="false" ht="12.75" hidden="false" customHeight="false" outlineLevel="0" collapsed="false">
      <c r="A28" s="69" t="s">
        <v>291</v>
      </c>
      <c r="B28" s="66" t="s">
        <v>168</v>
      </c>
      <c r="C28" s="65" t="s">
        <v>282</v>
      </c>
      <c r="D28" s="66" t="s">
        <v>190</v>
      </c>
      <c r="E28" s="67"/>
      <c r="F28" s="67"/>
    </row>
    <row r="29" customFormat="false" ht="12.75" hidden="false" customHeight="false" outlineLevel="0" collapsed="false">
      <c r="A29" s="69" t="s">
        <v>292</v>
      </c>
      <c r="B29" s="66" t="s">
        <v>168</v>
      </c>
      <c r="C29" s="65" t="s">
        <v>286</v>
      </c>
      <c r="D29" s="66" t="s">
        <v>190</v>
      </c>
      <c r="E29" s="67"/>
      <c r="F29" s="67"/>
    </row>
    <row r="30" customFormat="false" ht="12.75" hidden="false" customHeight="false" outlineLevel="0" collapsed="false">
      <c r="A30" s="69" t="s">
        <v>291</v>
      </c>
      <c r="B30" s="66" t="s">
        <v>168</v>
      </c>
      <c r="C30" s="69" t="s">
        <v>286</v>
      </c>
      <c r="D30" s="66" t="s">
        <v>184</v>
      </c>
      <c r="E30" s="67"/>
      <c r="F30" s="67"/>
    </row>
    <row r="31" customFormat="false" ht="12.75" hidden="false" customHeight="false" outlineLevel="0" collapsed="false">
      <c r="A31" s="69" t="s">
        <v>276</v>
      </c>
      <c r="B31" s="66" t="s">
        <v>168</v>
      </c>
      <c r="C31" s="69"/>
      <c r="D31" s="66"/>
      <c r="E31" s="67"/>
      <c r="F31" s="67"/>
    </row>
    <row r="32" customFormat="false" ht="12.75" hidden="false" customHeight="false" outlineLevel="0" collapsed="false">
      <c r="A32" s="89" t="s">
        <v>275</v>
      </c>
      <c r="B32" s="90" t="s">
        <v>168</v>
      </c>
      <c r="C32" s="69"/>
      <c r="D32" s="66"/>
      <c r="E32" s="67"/>
      <c r="F32" s="67"/>
    </row>
    <row r="33" customFormat="false" ht="12.75" hidden="false" customHeight="false" outlineLevel="0" collapsed="false">
      <c r="A33" s="69" t="s">
        <v>295</v>
      </c>
      <c r="B33" s="90" t="s">
        <v>168</v>
      </c>
      <c r="C33" s="69"/>
      <c r="D33" s="66"/>
      <c r="E33" s="67"/>
      <c r="F33" s="67"/>
    </row>
    <row r="34" customFormat="false" ht="12.75" hidden="false" customHeight="false" outlineLevel="0" collapsed="false">
      <c r="A34" s="69" t="s">
        <v>296</v>
      </c>
      <c r="B34" s="66" t="s">
        <v>168</v>
      </c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3.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3.5" hidden="false" customHeight="false" outlineLevel="0" collapsed="false">
      <c r="A37" s="60" t="s">
        <v>208</v>
      </c>
      <c r="B37" s="60"/>
      <c r="C37" s="69"/>
      <c r="D37" s="66"/>
      <c r="E37" s="67"/>
      <c r="F37" s="67"/>
    </row>
    <row r="38" customFormat="false" ht="13.5" hidden="false" customHeight="false" outlineLevel="0" collapsed="false">
      <c r="A38" s="61" t="s">
        <v>115</v>
      </c>
      <c r="B38" s="62" t="s">
        <v>116</v>
      </c>
      <c r="C38" s="69"/>
      <c r="D38" s="66"/>
      <c r="E38" s="67"/>
      <c r="F38" s="67"/>
    </row>
    <row r="39" customFormat="false" ht="12.75" hidden="false" customHeight="false" outlineLevel="0" collapsed="false">
      <c r="A39" s="65" t="s">
        <v>283</v>
      </c>
      <c r="B39" s="66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6" t="s">
        <v>192</v>
      </c>
      <c r="B40" s="97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96" t="s">
        <v>211</v>
      </c>
      <c r="B41" s="97" t="s">
        <v>190</v>
      </c>
      <c r="C41" s="69"/>
      <c r="D41" s="66"/>
    </row>
    <row r="42" customFormat="false" ht="12.75" hidden="false" customHeight="false" outlineLevel="0" collapsed="false">
      <c r="A42" s="65" t="s">
        <v>205</v>
      </c>
      <c r="B42" s="66" t="s">
        <v>190</v>
      </c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69"/>
      <c r="B64" s="76" t="s">
        <v>183</v>
      </c>
      <c r="C64" s="75"/>
      <c r="D64" s="76" t="s">
        <v>291</v>
      </c>
    </row>
    <row r="65" customFormat="false" ht="12.75" hidden="false" customHeight="false" outlineLevel="0" collapsed="false">
      <c r="A65" s="69"/>
      <c r="B65" s="77" t="s">
        <v>288</v>
      </c>
      <c r="C65" s="75"/>
      <c r="D65" s="77" t="s">
        <v>167</v>
      </c>
    </row>
    <row r="66" customFormat="false" ht="12.75" hidden="false" customHeight="false" outlineLevel="0" collapsed="false">
      <c r="A66" s="69"/>
      <c r="B66" s="77" t="s">
        <v>285</v>
      </c>
      <c r="C66" s="75"/>
      <c r="D66" s="77" t="s">
        <v>204</v>
      </c>
    </row>
    <row r="67" customFormat="false" ht="12.75" hidden="false" customHeight="false" outlineLevel="0" collapsed="false">
      <c r="A67" s="69"/>
      <c r="B67" s="77" t="s">
        <v>204</v>
      </c>
      <c r="C67" s="75"/>
      <c r="D67" s="77" t="s">
        <v>285</v>
      </c>
    </row>
    <row r="68" customFormat="false" ht="12.75" hidden="false" customHeight="false" outlineLevel="0" collapsed="false">
      <c r="A68" s="104"/>
      <c r="B68" s="77" t="s">
        <v>291</v>
      </c>
      <c r="C68" s="75"/>
      <c r="D68" s="77" t="s">
        <v>286</v>
      </c>
    </row>
    <row r="69" customFormat="false" ht="13.5" hidden="false" customHeight="false" outlineLevel="0" collapsed="false">
      <c r="A69" s="105"/>
      <c r="B69" s="79" t="s">
        <v>276</v>
      </c>
      <c r="C69" s="78"/>
      <c r="D69" s="79" t="s">
        <v>19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7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97</v>
      </c>
      <c r="D6" s="83"/>
    </row>
    <row r="7" customFormat="false" ht="12.75" hidden="false" customHeight="false" outlineLevel="0" collapsed="false">
      <c r="A7" s="53" t="s">
        <v>109</v>
      </c>
      <c r="B7" s="56" t="s">
        <v>298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99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00</v>
      </c>
      <c r="B13" s="68" t="s">
        <v>301</v>
      </c>
      <c r="C13" s="63" t="s">
        <v>276</v>
      </c>
      <c r="D13" s="95" t="s">
        <v>171</v>
      </c>
      <c r="E13" s="67"/>
      <c r="F13" s="67"/>
    </row>
    <row r="14" customFormat="false" ht="12.75" hidden="false" customHeight="false" outlineLevel="0" collapsed="false">
      <c r="A14" s="65" t="s">
        <v>302</v>
      </c>
      <c r="B14" s="68" t="s">
        <v>301</v>
      </c>
      <c r="C14" s="65" t="s">
        <v>170</v>
      </c>
      <c r="D14" s="66" t="s">
        <v>171</v>
      </c>
      <c r="E14" s="67"/>
      <c r="F14" s="67"/>
    </row>
    <row r="15" customFormat="false" ht="12.75" hidden="false" customHeight="false" outlineLevel="0" collapsed="false">
      <c r="A15" s="65" t="s">
        <v>303</v>
      </c>
      <c r="B15" s="68" t="s">
        <v>301</v>
      </c>
      <c r="C15" s="65" t="s">
        <v>170</v>
      </c>
      <c r="D15" s="66" t="s">
        <v>168</v>
      </c>
      <c r="E15" s="67"/>
      <c r="F15" s="67"/>
    </row>
    <row r="16" customFormat="false" ht="12.75" hidden="false" customHeight="false" outlineLevel="0" collapsed="false">
      <c r="A16" s="65" t="s">
        <v>126</v>
      </c>
      <c r="B16" s="68" t="s">
        <v>301</v>
      </c>
      <c r="C16" s="65" t="s">
        <v>170</v>
      </c>
      <c r="D16" s="66" t="s">
        <v>172</v>
      </c>
      <c r="E16" s="67"/>
      <c r="F16" s="67"/>
    </row>
    <row r="17" customFormat="false" ht="12.75" hidden="false" customHeight="false" outlineLevel="0" collapsed="false">
      <c r="A17" s="65" t="s">
        <v>304</v>
      </c>
      <c r="B17" s="68" t="s">
        <v>118</v>
      </c>
      <c r="C17" s="65" t="s">
        <v>170</v>
      </c>
      <c r="D17" s="66" t="s">
        <v>173</v>
      </c>
      <c r="E17" s="67"/>
      <c r="F17" s="67"/>
    </row>
    <row r="18" customFormat="false" ht="12.75" hidden="false" customHeight="false" outlineLevel="0" collapsed="false">
      <c r="A18" s="65" t="s">
        <v>126</v>
      </c>
      <c r="B18" s="68" t="s">
        <v>118</v>
      </c>
      <c r="C18" s="65" t="s">
        <v>170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128</v>
      </c>
      <c r="B19" s="68" t="s">
        <v>118</v>
      </c>
      <c r="C19" s="65" t="s">
        <v>170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9" t="s">
        <v>129</v>
      </c>
      <c r="B20" s="68" t="s">
        <v>118</v>
      </c>
      <c r="C20" s="65" t="s">
        <v>170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131</v>
      </c>
      <c r="B21" s="68" t="s">
        <v>118</v>
      </c>
      <c r="C21" s="65" t="s">
        <v>174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131</v>
      </c>
      <c r="B22" s="68" t="s">
        <v>134</v>
      </c>
      <c r="C22" s="69" t="s">
        <v>130</v>
      </c>
      <c r="D22" s="66" t="s">
        <v>125</v>
      </c>
      <c r="E22" s="67"/>
      <c r="F22" s="67"/>
    </row>
    <row r="23" customFormat="false" ht="12.75" hidden="false" customHeight="false" outlineLevel="0" collapsed="false">
      <c r="A23" s="69" t="s">
        <v>129</v>
      </c>
      <c r="B23" s="68" t="s">
        <v>134</v>
      </c>
      <c r="C23" s="69" t="s">
        <v>132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65" t="s">
        <v>137</v>
      </c>
      <c r="B24" s="68" t="s">
        <v>134</v>
      </c>
      <c r="C24" s="69" t="s">
        <v>132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65" t="s">
        <v>139</v>
      </c>
      <c r="B25" s="68" t="s">
        <v>140</v>
      </c>
      <c r="C25" s="65" t="s">
        <v>135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9" t="s">
        <v>142</v>
      </c>
      <c r="B26" s="68" t="s">
        <v>140</v>
      </c>
      <c r="C26" s="65" t="s">
        <v>136</v>
      </c>
      <c r="D26" s="66" t="s">
        <v>133</v>
      </c>
      <c r="E26" s="67"/>
      <c r="F26" s="67"/>
    </row>
    <row r="27" customFormat="false" ht="12.75" hidden="false" customHeight="false" outlineLevel="0" collapsed="false">
      <c r="A27" s="65" t="s">
        <v>139</v>
      </c>
      <c r="B27" s="68" t="s">
        <v>140</v>
      </c>
      <c r="C27" s="65" t="s">
        <v>138</v>
      </c>
      <c r="D27" s="66" t="s">
        <v>133</v>
      </c>
      <c r="E27" s="67"/>
      <c r="F27" s="67"/>
    </row>
    <row r="28" customFormat="false" ht="12.75" hidden="false" customHeight="false" outlineLevel="0" collapsed="false">
      <c r="A28" s="65" t="s">
        <v>145</v>
      </c>
      <c r="B28" s="68" t="s">
        <v>133</v>
      </c>
      <c r="C28" s="65" t="s">
        <v>141</v>
      </c>
      <c r="D28" s="66" t="s">
        <v>133</v>
      </c>
      <c r="E28" s="67"/>
      <c r="F28" s="67"/>
    </row>
    <row r="29" customFormat="false" ht="12.75" hidden="false" customHeight="false" outlineLevel="0" collapsed="false">
      <c r="A29" s="65" t="s">
        <v>144</v>
      </c>
      <c r="B29" s="68" t="s">
        <v>133</v>
      </c>
      <c r="C29" s="69" t="s">
        <v>143</v>
      </c>
      <c r="D29" s="66" t="s">
        <v>133</v>
      </c>
      <c r="E29" s="67"/>
      <c r="F29" s="67"/>
    </row>
    <row r="30" customFormat="false" ht="12.75" hidden="false" customHeight="false" outlineLevel="0" collapsed="false">
      <c r="A30" s="69" t="s">
        <v>143</v>
      </c>
      <c r="B30" s="68" t="s">
        <v>133</v>
      </c>
      <c r="C30" s="69" t="s">
        <v>144</v>
      </c>
      <c r="D30" s="66" t="s">
        <v>133</v>
      </c>
      <c r="E30" s="67"/>
      <c r="F30" s="67"/>
    </row>
    <row r="31" customFormat="false" ht="12.75" hidden="false" customHeight="false" outlineLevel="0" collapsed="false">
      <c r="A31" s="69" t="s">
        <v>146</v>
      </c>
      <c r="B31" s="68" t="s">
        <v>133</v>
      </c>
      <c r="C31" s="65" t="s">
        <v>145</v>
      </c>
      <c r="D31" s="66" t="s">
        <v>133</v>
      </c>
      <c r="E31" s="67"/>
      <c r="F31" s="67"/>
    </row>
    <row r="32" customFormat="false" ht="12.75" hidden="false" customHeight="false" outlineLevel="0" collapsed="false">
      <c r="A32" s="69" t="s">
        <v>141</v>
      </c>
      <c r="B32" s="68" t="s">
        <v>133</v>
      </c>
      <c r="C32" s="65" t="s">
        <v>139</v>
      </c>
      <c r="D32" s="66" t="s">
        <v>140</v>
      </c>
      <c r="E32" s="67"/>
      <c r="F32" s="67"/>
    </row>
    <row r="33" customFormat="false" ht="12.75" hidden="false" customHeight="false" outlineLevel="0" collapsed="false">
      <c r="A33" s="69" t="s">
        <v>138</v>
      </c>
      <c r="B33" s="68" t="s">
        <v>133</v>
      </c>
      <c r="C33" s="69" t="s">
        <v>142</v>
      </c>
      <c r="D33" s="66" t="s">
        <v>140</v>
      </c>
      <c r="E33" s="67"/>
      <c r="F33" s="67"/>
    </row>
    <row r="34" customFormat="false" ht="12.75" hidden="false" customHeight="false" outlineLevel="0" collapsed="false">
      <c r="A34" s="69" t="s">
        <v>136</v>
      </c>
      <c r="B34" s="68" t="s">
        <v>133</v>
      </c>
      <c r="C34" s="65" t="s">
        <v>139</v>
      </c>
      <c r="D34" s="66" t="s">
        <v>140</v>
      </c>
      <c r="E34" s="67"/>
      <c r="F34" s="67"/>
    </row>
    <row r="35" customFormat="false" ht="12.75" hidden="false" customHeight="false" outlineLevel="0" collapsed="false">
      <c r="A35" s="69" t="s">
        <v>135</v>
      </c>
      <c r="B35" s="68" t="s">
        <v>133</v>
      </c>
      <c r="C35" s="69" t="s">
        <v>147</v>
      </c>
      <c r="D35" s="66" t="s">
        <v>148</v>
      </c>
      <c r="E35" s="67"/>
      <c r="F35" s="67"/>
    </row>
    <row r="36" customFormat="false" ht="12.75" hidden="false" customHeight="false" outlineLevel="0" collapsed="false">
      <c r="A36" s="69" t="s">
        <v>135</v>
      </c>
      <c r="B36" s="68" t="s">
        <v>149</v>
      </c>
      <c r="C36" s="69" t="s">
        <v>129</v>
      </c>
      <c r="D36" s="66" t="s">
        <v>134</v>
      </c>
      <c r="E36" s="67"/>
      <c r="F36" s="67"/>
    </row>
    <row r="37" customFormat="false" ht="12.75" hidden="false" customHeight="false" outlineLevel="0" collapsed="false">
      <c r="A37" s="69" t="s">
        <v>132</v>
      </c>
      <c r="B37" s="68" t="s">
        <v>149</v>
      </c>
      <c r="C37" s="65" t="s">
        <v>131</v>
      </c>
      <c r="D37" s="66" t="s">
        <v>134</v>
      </c>
      <c r="E37" s="67"/>
      <c r="F37" s="67"/>
    </row>
    <row r="38" customFormat="false" ht="12.75" hidden="false" customHeight="false" outlineLevel="0" collapsed="false">
      <c r="A38" s="69" t="s">
        <v>132</v>
      </c>
      <c r="B38" s="68" t="s">
        <v>125</v>
      </c>
      <c r="C38" s="65" t="s">
        <v>131</v>
      </c>
      <c r="D38" s="66" t="s">
        <v>118</v>
      </c>
      <c r="E38" s="67"/>
      <c r="F38" s="67"/>
    </row>
    <row r="39" customFormat="false" ht="12.75" hidden="false" customHeight="false" outlineLevel="0" collapsed="false">
      <c r="A39" s="69" t="s">
        <v>130</v>
      </c>
      <c r="B39" s="68" t="s">
        <v>125</v>
      </c>
      <c r="C39" s="69" t="s">
        <v>129</v>
      </c>
      <c r="D39" s="66" t="s">
        <v>118</v>
      </c>
      <c r="E39" s="67"/>
      <c r="F39" s="67"/>
    </row>
    <row r="40" customFormat="false" ht="12.75" hidden="false" customHeight="false" outlineLevel="0" collapsed="false">
      <c r="A40" s="69" t="s">
        <v>174</v>
      </c>
      <c r="B40" s="68" t="s">
        <v>120</v>
      </c>
      <c r="C40" s="69" t="s">
        <v>128</v>
      </c>
      <c r="D40" s="66" t="s">
        <v>118</v>
      </c>
      <c r="E40" s="67"/>
      <c r="F40" s="67"/>
    </row>
    <row r="41" customFormat="false" ht="12.75" hidden="false" customHeight="false" outlineLevel="0" collapsed="false">
      <c r="A41" s="69" t="s">
        <v>170</v>
      </c>
      <c r="B41" s="68" t="s">
        <v>120</v>
      </c>
      <c r="C41" s="69" t="s">
        <v>126</v>
      </c>
      <c r="D41" s="66" t="s">
        <v>118</v>
      </c>
      <c r="E41" s="67"/>
      <c r="F41" s="67"/>
    </row>
    <row r="42" customFormat="false" ht="12.75" hidden="false" customHeight="false" outlineLevel="0" collapsed="false">
      <c r="A42" s="69" t="s">
        <v>170</v>
      </c>
      <c r="B42" s="68" t="s">
        <v>176</v>
      </c>
      <c r="C42" s="69" t="s">
        <v>126</v>
      </c>
      <c r="D42" s="66" t="s">
        <v>301</v>
      </c>
      <c r="E42" s="67"/>
      <c r="F42" s="67"/>
    </row>
    <row r="43" customFormat="false" ht="12.75" hidden="false" customHeight="false" outlineLevel="0" collapsed="false">
      <c r="A43" s="69" t="s">
        <v>170</v>
      </c>
      <c r="B43" s="68" t="s">
        <v>175</v>
      </c>
      <c r="C43" s="69" t="s">
        <v>303</v>
      </c>
      <c r="D43" s="66" t="s">
        <v>301</v>
      </c>
      <c r="E43" s="67"/>
      <c r="F43" s="67"/>
    </row>
    <row r="44" customFormat="false" ht="12.75" hidden="false" customHeight="false" outlineLevel="0" collapsed="false">
      <c r="A44" s="69" t="s">
        <v>170</v>
      </c>
      <c r="B44" s="68" t="s">
        <v>173</v>
      </c>
      <c r="C44" s="65" t="s">
        <v>302</v>
      </c>
      <c r="D44" s="66" t="s">
        <v>301</v>
      </c>
      <c r="E44" s="67"/>
      <c r="F44" s="67"/>
    </row>
    <row r="45" customFormat="false" ht="12.75" hidden="false" customHeight="false" outlineLevel="0" collapsed="false">
      <c r="A45" s="69" t="s">
        <v>170</v>
      </c>
      <c r="B45" s="68" t="s">
        <v>168</v>
      </c>
      <c r="C45" s="69" t="s">
        <v>300</v>
      </c>
      <c r="D45" s="66" t="s">
        <v>301</v>
      </c>
      <c r="E45" s="67"/>
      <c r="F45" s="67"/>
    </row>
    <row r="46" customFormat="false" ht="12.75" hidden="false" customHeight="false" outlineLevel="0" collapsed="false">
      <c r="A46" s="69" t="s">
        <v>226</v>
      </c>
      <c r="B46" s="68" t="s">
        <v>171</v>
      </c>
      <c r="C46" s="65"/>
      <c r="D46" s="66"/>
      <c r="E46" s="67"/>
      <c r="F46" s="67"/>
    </row>
    <row r="47" customFormat="false" ht="12.75" hidden="false" customHeight="false" outlineLevel="0" collapsed="false">
      <c r="A47" s="69" t="s">
        <v>305</v>
      </c>
      <c r="B47" s="68" t="s">
        <v>171</v>
      </c>
      <c r="C47" s="65"/>
      <c r="D47" s="66"/>
      <c r="E47" s="67"/>
      <c r="F47" s="67"/>
    </row>
    <row r="48" customFormat="false" ht="12.75" hidden="false" customHeight="false" outlineLevel="0" collapsed="false">
      <c r="A48" s="69"/>
      <c r="B48" s="68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8"/>
      <c r="C49" s="69"/>
      <c r="D49" s="66"/>
    </row>
    <row r="50" customFormat="false" ht="12.75" hidden="false" customHeight="false" outlineLevel="0" collapsed="false">
      <c r="A50" s="69"/>
      <c r="B50" s="68"/>
      <c r="C50" s="69"/>
      <c r="D50" s="66"/>
    </row>
    <row r="51" customFormat="false" ht="12.75" hidden="false" customHeight="false" outlineLevel="0" collapsed="false">
      <c r="A51" s="69"/>
      <c r="B51" s="68"/>
      <c r="C51" s="69"/>
      <c r="D51" s="66"/>
    </row>
    <row r="52" customFormat="false" ht="12.75" hidden="false" customHeight="false" outlineLevel="0" collapsed="false">
      <c r="A52" s="69"/>
      <c r="B52" s="68"/>
      <c r="C52" s="69"/>
      <c r="D52" s="66"/>
    </row>
    <row r="53" customFormat="false" ht="12.75" hidden="false" customHeight="false" outlineLevel="0" collapsed="false">
      <c r="A53" s="69"/>
      <c r="B53" s="68"/>
      <c r="C53" s="69"/>
      <c r="D53" s="66"/>
    </row>
    <row r="54" customFormat="false" ht="12.75" hidden="false" customHeight="false" outlineLevel="0" collapsed="false">
      <c r="A54" s="69"/>
      <c r="B54" s="68"/>
      <c r="C54" s="69"/>
      <c r="D54" s="66"/>
    </row>
    <row r="55" customFormat="false" ht="12.75" hidden="false" customHeight="false" outlineLevel="0" collapsed="false">
      <c r="A55" s="69"/>
      <c r="B55" s="68"/>
      <c r="C55" s="69"/>
      <c r="D55" s="66"/>
    </row>
    <row r="56" customFormat="false" ht="12.75" hidden="false" customHeight="false" outlineLevel="0" collapsed="false">
      <c r="A56" s="69"/>
      <c r="B56" s="68"/>
      <c r="C56" s="69"/>
      <c r="D56" s="66"/>
    </row>
    <row r="57" customFormat="false" ht="12.75" hidden="false" customHeight="false" outlineLevel="0" collapsed="false">
      <c r="A57" s="69"/>
      <c r="B57" s="68"/>
      <c r="C57" s="69"/>
      <c r="D57" s="66"/>
    </row>
    <row r="58" customFormat="false" ht="12.75" hidden="false" customHeight="false" outlineLevel="0" collapsed="false">
      <c r="A58" s="69"/>
      <c r="B58" s="68"/>
      <c r="C58" s="69"/>
      <c r="D58" s="66"/>
    </row>
    <row r="59" customFormat="false" ht="12.75" hidden="false" customHeight="false" outlineLevel="0" collapsed="false">
      <c r="A59" s="69"/>
      <c r="B59" s="68"/>
      <c r="C59" s="69"/>
      <c r="D59" s="66"/>
    </row>
    <row r="60" customFormat="false" ht="12.75" hidden="false" customHeight="false" outlineLevel="0" collapsed="false">
      <c r="A60" s="69"/>
      <c r="B60" s="68"/>
      <c r="C60" s="69"/>
      <c r="D60" s="66"/>
    </row>
    <row r="61" customFormat="false" ht="13.5" hidden="false" customHeight="false" outlineLevel="0" collapsed="false">
      <c r="A61" s="69"/>
      <c r="B61" s="73"/>
      <c r="C61" s="69"/>
      <c r="D61" s="74"/>
    </row>
    <row r="62" customFormat="false" ht="12.75" hidden="false" customHeight="false" outlineLevel="0" collapsed="false">
      <c r="A62" s="75"/>
      <c r="B62" s="76" t="s">
        <v>126</v>
      </c>
      <c r="C62" s="75"/>
      <c r="D62" s="76" t="s">
        <v>170</v>
      </c>
    </row>
    <row r="63" customFormat="false" ht="12.75" hidden="false" customHeight="false" outlineLevel="0" collapsed="false">
      <c r="A63" s="75"/>
      <c r="B63" s="77" t="s">
        <v>129</v>
      </c>
      <c r="C63" s="75"/>
      <c r="D63" s="77" t="s">
        <v>132</v>
      </c>
    </row>
    <row r="64" customFormat="false" ht="12.75" hidden="false" customHeight="false" outlineLevel="0" collapsed="false">
      <c r="A64" s="75"/>
      <c r="B64" s="77" t="s">
        <v>143</v>
      </c>
      <c r="C64" s="75"/>
      <c r="D64" s="77" t="s">
        <v>143</v>
      </c>
    </row>
    <row r="65" customFormat="false" ht="12.75" hidden="false" customHeight="false" outlineLevel="0" collapsed="false">
      <c r="A65" s="75"/>
      <c r="B65" s="77" t="s">
        <v>132</v>
      </c>
      <c r="C65" s="75"/>
      <c r="D65" s="77" t="s">
        <v>129</v>
      </c>
    </row>
    <row r="66" customFormat="false" ht="12.75" hidden="false" customHeight="false" outlineLevel="0" collapsed="false">
      <c r="A66" s="75"/>
      <c r="B66" s="77" t="s">
        <v>170</v>
      </c>
      <c r="C66" s="75"/>
      <c r="D66" s="77" t="s">
        <v>126</v>
      </c>
    </row>
    <row r="67" customFormat="false" ht="13.5" hidden="false" customHeight="false" outlineLevel="0" collapsed="false">
      <c r="A67" s="78"/>
      <c r="B67" s="79" t="s">
        <v>276</v>
      </c>
      <c r="C67" s="78"/>
      <c r="D67" s="79" t="s">
        <v>30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8</v>
      </c>
      <c r="D5" s="56"/>
    </row>
    <row r="6" customFormat="false" ht="12.75" hidden="false" customHeight="false" outlineLevel="0" collapsed="false">
      <c r="A6" s="53" t="s">
        <v>107</v>
      </c>
      <c r="B6" s="54"/>
      <c r="C6" s="55" t="s">
        <v>307</v>
      </c>
      <c r="D6" s="56"/>
    </row>
    <row r="7" customFormat="false" ht="12.75" hidden="false" customHeight="false" outlineLevel="0" collapsed="false">
      <c r="A7" s="53" t="s">
        <v>109</v>
      </c>
      <c r="B7" s="56" t="s">
        <v>308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09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310</v>
      </c>
      <c r="B11" s="60"/>
      <c r="C11" s="84" t="s">
        <v>311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312</v>
      </c>
      <c r="B13" s="95" t="s">
        <v>313</v>
      </c>
      <c r="C13" s="89" t="s">
        <v>167</v>
      </c>
      <c r="D13" s="90" t="s">
        <v>168</v>
      </c>
      <c r="E13" s="67"/>
      <c r="F13" s="67"/>
    </row>
    <row r="14" customFormat="false" ht="25.5" hidden="false" customHeight="false" outlineLevel="0" collapsed="false">
      <c r="A14" s="65" t="s">
        <v>314</v>
      </c>
      <c r="B14" s="66" t="s">
        <v>313</v>
      </c>
      <c r="C14" s="65" t="s">
        <v>169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315</v>
      </c>
      <c r="B15" s="66" t="s">
        <v>313</v>
      </c>
      <c r="C15" s="65" t="s">
        <v>170</v>
      </c>
      <c r="D15" s="66" t="s">
        <v>171</v>
      </c>
      <c r="E15" s="67"/>
      <c r="F15" s="67"/>
    </row>
    <row r="16" customFormat="false" ht="12.75" hidden="false" customHeight="false" outlineLevel="0" collapsed="false">
      <c r="A16" s="65" t="s">
        <v>316</v>
      </c>
      <c r="B16" s="66" t="s">
        <v>313</v>
      </c>
      <c r="C16" s="65" t="s">
        <v>170</v>
      </c>
      <c r="D16" s="66" t="s">
        <v>172</v>
      </c>
      <c r="E16" s="67"/>
      <c r="F16" s="67"/>
    </row>
    <row r="17" customFormat="false" ht="12.75" hidden="false" customHeight="false" outlineLevel="0" collapsed="false">
      <c r="A17" s="65" t="s">
        <v>315</v>
      </c>
      <c r="B17" s="66" t="s">
        <v>313</v>
      </c>
      <c r="C17" s="65" t="s">
        <v>170</v>
      </c>
      <c r="D17" s="66" t="s">
        <v>173</v>
      </c>
      <c r="E17" s="67"/>
      <c r="F17" s="67"/>
    </row>
    <row r="18" customFormat="false" ht="12.75" hidden="false" customHeight="false" outlineLevel="0" collapsed="false">
      <c r="A18" s="65" t="s">
        <v>317</v>
      </c>
      <c r="B18" s="66" t="s">
        <v>313</v>
      </c>
      <c r="C18" s="65" t="s">
        <v>170</v>
      </c>
      <c r="D18" s="66" t="s">
        <v>175</v>
      </c>
      <c r="E18" s="67"/>
      <c r="F18" s="67"/>
    </row>
    <row r="19" customFormat="false" ht="12.75" hidden="false" customHeight="false" outlineLevel="0" collapsed="false">
      <c r="A19" s="65" t="s">
        <v>318</v>
      </c>
      <c r="B19" s="66" t="s">
        <v>313</v>
      </c>
      <c r="C19" s="65" t="s">
        <v>170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124</v>
      </c>
      <c r="B20" s="66" t="s">
        <v>313</v>
      </c>
      <c r="C20" s="65" t="s">
        <v>170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319</v>
      </c>
      <c r="B21" s="66" t="s">
        <v>313</v>
      </c>
      <c r="C21" s="65" t="s">
        <v>320</v>
      </c>
      <c r="D21" s="66" t="s">
        <v>120</v>
      </c>
      <c r="E21" s="67"/>
      <c r="F21" s="67"/>
    </row>
    <row r="22" customFormat="false" ht="32.25" hidden="false" customHeight="true" outlineLevel="0" collapsed="false">
      <c r="A22" s="65" t="s">
        <v>320</v>
      </c>
      <c r="B22" s="66" t="s">
        <v>313</v>
      </c>
      <c r="C22" s="65" t="s">
        <v>319</v>
      </c>
      <c r="D22" s="66" t="s">
        <v>313</v>
      </c>
      <c r="E22" s="67"/>
      <c r="F22" s="67"/>
    </row>
    <row r="23" customFormat="false" ht="28.5" hidden="false" customHeight="true" outlineLevel="0" collapsed="false">
      <c r="A23" s="65" t="s">
        <v>320</v>
      </c>
      <c r="B23" s="66" t="s">
        <v>120</v>
      </c>
      <c r="C23" s="65" t="s">
        <v>321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5" t="s">
        <v>322</v>
      </c>
      <c r="B24" s="66" t="s">
        <v>120</v>
      </c>
      <c r="C24" s="65" t="s">
        <v>124</v>
      </c>
      <c r="D24" s="66" t="s">
        <v>313</v>
      </c>
      <c r="E24" s="67"/>
      <c r="F24" s="67"/>
    </row>
    <row r="25" customFormat="false" ht="12.75" hidden="false" customHeight="false" outlineLevel="0" collapsed="false">
      <c r="A25" s="65" t="s">
        <v>152</v>
      </c>
      <c r="B25" s="66" t="s">
        <v>120</v>
      </c>
      <c r="C25" s="65" t="s">
        <v>318</v>
      </c>
      <c r="D25" s="66" t="s">
        <v>313</v>
      </c>
      <c r="E25" s="67"/>
      <c r="F25" s="67"/>
    </row>
    <row r="26" customFormat="false" ht="12.75" hidden="false" customHeight="false" outlineLevel="0" collapsed="false">
      <c r="A26" s="65" t="s">
        <v>170</v>
      </c>
      <c r="B26" s="66" t="s">
        <v>120</v>
      </c>
      <c r="C26" s="69" t="s">
        <v>317</v>
      </c>
      <c r="D26" s="66" t="s">
        <v>313</v>
      </c>
      <c r="E26" s="67"/>
      <c r="F26" s="67"/>
    </row>
    <row r="27" customFormat="false" ht="12.75" hidden="false" customHeight="false" outlineLevel="0" collapsed="false">
      <c r="A27" s="65" t="s">
        <v>170</v>
      </c>
      <c r="B27" s="66" t="s">
        <v>176</v>
      </c>
      <c r="C27" s="65" t="s">
        <v>315</v>
      </c>
      <c r="D27" s="66" t="s">
        <v>313</v>
      </c>
      <c r="E27" s="67"/>
      <c r="F27" s="67"/>
    </row>
    <row r="28" customFormat="false" ht="25.5" hidden="false" customHeight="false" outlineLevel="0" collapsed="false">
      <c r="A28" s="65" t="s">
        <v>170</v>
      </c>
      <c r="B28" s="66" t="s">
        <v>175</v>
      </c>
      <c r="C28" s="111" t="s">
        <v>314</v>
      </c>
      <c r="D28" s="66" t="s">
        <v>313</v>
      </c>
      <c r="E28" s="67"/>
      <c r="F28" s="67"/>
    </row>
    <row r="29" customFormat="false" ht="12.75" hidden="false" customHeight="false" outlineLevel="0" collapsed="false">
      <c r="A29" s="65" t="s">
        <v>170</v>
      </c>
      <c r="B29" s="66" t="s">
        <v>173</v>
      </c>
      <c r="C29" s="69" t="s">
        <v>312</v>
      </c>
      <c r="D29" s="66" t="s">
        <v>313</v>
      </c>
      <c r="E29" s="67"/>
      <c r="F29" s="67"/>
    </row>
    <row r="30" customFormat="false" ht="12.75" hidden="false" customHeight="false" outlineLevel="0" collapsed="false">
      <c r="A30" s="65" t="s">
        <v>170</v>
      </c>
      <c r="B30" s="66" t="s">
        <v>168</v>
      </c>
      <c r="C30" s="69" t="s">
        <v>323</v>
      </c>
      <c r="D30" s="66" t="s">
        <v>313</v>
      </c>
      <c r="E30" s="67"/>
      <c r="F30" s="67"/>
    </row>
    <row r="31" customFormat="false" ht="12.75" hidden="false" customHeight="false" outlineLevel="0" collapsed="false">
      <c r="A31" s="69" t="s">
        <v>167</v>
      </c>
      <c r="B31" s="66" t="s">
        <v>168</v>
      </c>
      <c r="C31" s="69" t="s">
        <v>324</v>
      </c>
      <c r="D31" s="66" t="s">
        <v>313</v>
      </c>
      <c r="E31" s="67"/>
      <c r="F31" s="67"/>
    </row>
    <row r="32" customFormat="false" ht="12.75" hidden="false" customHeight="false" outlineLevel="0" collapsed="false">
      <c r="A32" s="112" t="s">
        <v>325</v>
      </c>
      <c r="B32" s="66" t="s">
        <v>168</v>
      </c>
      <c r="C32" s="69" t="s">
        <v>326</v>
      </c>
      <c r="D32" s="66" t="s">
        <v>313</v>
      </c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317</v>
      </c>
      <c r="C64" s="75"/>
      <c r="D64" s="76" t="s">
        <v>170</v>
      </c>
    </row>
    <row r="65" customFormat="false" ht="12.75" hidden="false" customHeight="false" outlineLevel="0" collapsed="false">
      <c r="A65" s="75"/>
      <c r="B65" s="91" t="s">
        <v>327</v>
      </c>
      <c r="C65" s="75"/>
      <c r="D65" s="77" t="s">
        <v>153</v>
      </c>
    </row>
    <row r="66" customFormat="false" ht="12.75" hidden="false" customHeight="false" outlineLevel="0" collapsed="false">
      <c r="A66" s="75"/>
      <c r="B66" s="77" t="s">
        <v>124</v>
      </c>
      <c r="C66" s="75"/>
      <c r="D66" s="77" t="s">
        <v>328</v>
      </c>
    </row>
    <row r="67" customFormat="false" ht="12.75" hidden="false" customHeight="false" outlineLevel="0" collapsed="false">
      <c r="A67" s="75"/>
      <c r="B67" s="77" t="s">
        <v>153</v>
      </c>
      <c r="C67" s="75"/>
      <c r="D67" s="91" t="s">
        <v>327</v>
      </c>
    </row>
    <row r="68" customFormat="false" ht="12.75" hidden="false" customHeight="false" outlineLevel="0" collapsed="false">
      <c r="A68" s="75"/>
      <c r="B68" s="77" t="s">
        <v>170</v>
      </c>
      <c r="C68" s="75"/>
      <c r="D68" s="77" t="s">
        <v>317</v>
      </c>
    </row>
    <row r="69" customFormat="false" ht="13.5" hidden="false" customHeight="false" outlineLevel="0" collapsed="false">
      <c r="A69" s="78"/>
      <c r="B69" s="79" t="s">
        <v>167</v>
      </c>
      <c r="C69" s="78"/>
      <c r="D69" s="79" t="s">
        <v>329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4.56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  <c r="E4" s="93"/>
      <c r="F4" s="93"/>
      <c r="G4" s="93"/>
      <c r="H4" s="93"/>
      <c r="I4" s="93"/>
    </row>
    <row r="5" customFormat="false" ht="12.75" hidden="false" customHeight="false" outlineLevel="0" collapsed="false">
      <c r="A5" s="53" t="s">
        <v>106</v>
      </c>
      <c r="B5" s="54"/>
      <c r="C5" s="55" t="n">
        <v>109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330</v>
      </c>
      <c r="D6" s="83"/>
    </row>
    <row r="7" customFormat="false" ht="12.75" hidden="false" customHeight="false" outlineLevel="0" collapsed="false">
      <c r="A7" s="53" t="s">
        <v>109</v>
      </c>
      <c r="B7" s="56" t="s">
        <v>268</v>
      </c>
      <c r="C7" s="56"/>
      <c r="D7" s="56"/>
      <c r="E7" s="113"/>
      <c r="F7" s="93"/>
      <c r="G7" s="93"/>
      <c r="H7" s="93"/>
      <c r="I7" s="93"/>
    </row>
    <row r="8" customFormat="false" ht="13.5" hidden="false" customHeight="false" outlineLevel="0" collapsed="false">
      <c r="A8" s="57" t="s">
        <v>111</v>
      </c>
      <c r="B8" s="58" t="s">
        <v>331</v>
      </c>
      <c r="C8" s="58"/>
      <c r="D8" s="58"/>
      <c r="E8" s="93"/>
      <c r="F8" s="93"/>
      <c r="G8" s="93"/>
      <c r="H8" s="93"/>
      <c r="I8" s="93"/>
    </row>
    <row r="9" customFormat="false" ht="12.75" hidden="false" customHeight="false" outlineLevel="0" collapsed="false">
      <c r="E9" s="93"/>
      <c r="F9" s="93"/>
      <c r="G9" s="93"/>
      <c r="H9" s="93"/>
      <c r="I9" s="93"/>
    </row>
    <row r="10" customFormat="false" ht="13.5" hidden="false" customHeight="false" outlineLevel="0" collapsed="false">
      <c r="E10" s="93"/>
      <c r="F10" s="93"/>
      <c r="G10" s="93"/>
      <c r="H10" s="93"/>
      <c r="I10" s="93"/>
    </row>
    <row r="11" customFormat="false" ht="13.5" hidden="false" customHeight="false" outlineLevel="0" collapsed="false">
      <c r="A11" s="60" t="s">
        <v>332</v>
      </c>
      <c r="B11" s="60"/>
      <c r="C11" s="84" t="s">
        <v>333</v>
      </c>
      <c r="D11" s="84"/>
      <c r="E11" s="93"/>
      <c r="F11" s="93"/>
      <c r="G11" s="93"/>
      <c r="H11" s="93"/>
      <c r="I11" s="93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  <c r="E12" s="93"/>
      <c r="F12" s="93"/>
      <c r="G12" s="93"/>
      <c r="H12" s="93"/>
      <c r="I12" s="93"/>
    </row>
    <row r="13" customFormat="false" ht="12.75" hidden="false" customHeight="false" outlineLevel="0" collapsed="false">
      <c r="A13" s="65" t="s">
        <v>261</v>
      </c>
      <c r="B13" s="66" t="s">
        <v>240</v>
      </c>
      <c r="C13" s="63" t="s">
        <v>312</v>
      </c>
      <c r="D13" s="95" t="s">
        <v>313</v>
      </c>
      <c r="E13" s="67"/>
      <c r="F13" s="67"/>
      <c r="G13" s="93"/>
      <c r="H13" s="93"/>
      <c r="I13" s="93"/>
    </row>
    <row r="14" customFormat="false" ht="12.75" hidden="false" customHeight="false" outlineLevel="0" collapsed="false">
      <c r="A14" s="65" t="s">
        <v>261</v>
      </c>
      <c r="B14" s="66" t="s">
        <v>133</v>
      </c>
      <c r="C14" s="65" t="s">
        <v>318</v>
      </c>
      <c r="D14" s="66" t="s">
        <v>313</v>
      </c>
      <c r="E14" s="67"/>
      <c r="F14" s="67"/>
      <c r="G14" s="93"/>
      <c r="H14" s="93"/>
      <c r="I14" s="93"/>
    </row>
    <row r="15" customFormat="false" ht="12.75" hidden="false" customHeight="false" outlineLevel="0" collapsed="false">
      <c r="A15" s="65" t="s">
        <v>235</v>
      </c>
      <c r="B15" s="66" t="s">
        <v>133</v>
      </c>
      <c r="C15" s="65" t="s">
        <v>124</v>
      </c>
      <c r="D15" s="66" t="s">
        <v>313</v>
      </c>
      <c r="E15" s="67"/>
      <c r="F15" s="67"/>
      <c r="G15" s="93"/>
      <c r="H15" s="93"/>
      <c r="I15" s="93"/>
    </row>
    <row r="16" customFormat="false" ht="12.75" hidden="false" customHeight="false" outlineLevel="0" collapsed="false">
      <c r="A16" s="65" t="s">
        <v>269</v>
      </c>
      <c r="B16" s="66" t="s">
        <v>125</v>
      </c>
      <c r="C16" s="65" t="s">
        <v>319</v>
      </c>
      <c r="D16" s="66" t="s">
        <v>313</v>
      </c>
      <c r="E16" s="67"/>
      <c r="F16" s="67"/>
      <c r="G16" s="93"/>
      <c r="H16" s="93"/>
      <c r="I16" s="93"/>
    </row>
    <row r="17" customFormat="false" ht="12.75" hidden="false" customHeight="false" outlineLevel="0" collapsed="false">
      <c r="A17" s="65" t="s">
        <v>260</v>
      </c>
      <c r="B17" s="66" t="s">
        <v>125</v>
      </c>
      <c r="C17" s="114" t="s">
        <v>320</v>
      </c>
      <c r="D17" s="66" t="s">
        <v>313</v>
      </c>
      <c r="E17" s="67"/>
      <c r="F17" s="67"/>
      <c r="G17" s="93"/>
      <c r="H17" s="93"/>
      <c r="I17" s="93"/>
    </row>
    <row r="18" customFormat="false" ht="12.75" hidden="false" customHeight="false" outlineLevel="0" collapsed="false">
      <c r="A18" s="65" t="s">
        <v>263</v>
      </c>
      <c r="B18" s="66" t="s">
        <v>240</v>
      </c>
      <c r="C18" s="114" t="s">
        <v>320</v>
      </c>
      <c r="D18" s="66" t="s">
        <v>120</v>
      </c>
      <c r="E18" s="67"/>
      <c r="F18" s="67"/>
    </row>
    <row r="19" customFormat="false" ht="12.75" hidden="false" customHeight="false" outlineLevel="0" collapsed="false">
      <c r="A19" s="65" t="s">
        <v>264</v>
      </c>
      <c r="B19" s="66" t="s">
        <v>240</v>
      </c>
      <c r="C19" s="65" t="s">
        <v>152</v>
      </c>
      <c r="D19" s="66" t="s">
        <v>120</v>
      </c>
      <c r="E19" s="67"/>
      <c r="F19" s="67"/>
    </row>
    <row r="20" customFormat="false" ht="12.75" hidden="false" customHeight="false" outlineLevel="0" collapsed="false">
      <c r="A20" s="65" t="s">
        <v>334</v>
      </c>
      <c r="B20" s="66" t="s">
        <v>125</v>
      </c>
      <c r="C20" s="65" t="s">
        <v>152</v>
      </c>
      <c r="D20" s="66" t="s">
        <v>125</v>
      </c>
      <c r="E20" s="67"/>
      <c r="F20" s="67"/>
    </row>
    <row r="21" customFormat="false" ht="12.75" hidden="false" customHeight="false" outlineLevel="0" collapsed="false">
      <c r="A21" s="65" t="s">
        <v>152</v>
      </c>
      <c r="B21" s="66" t="s">
        <v>125</v>
      </c>
      <c r="C21" s="65" t="s">
        <v>335</v>
      </c>
      <c r="D21" s="66" t="s">
        <v>125</v>
      </c>
      <c r="E21" s="67"/>
      <c r="F21" s="67"/>
    </row>
    <row r="22" customFormat="false" ht="12.75" hidden="false" customHeight="false" outlineLevel="0" collapsed="false">
      <c r="A22" s="65" t="s">
        <v>320</v>
      </c>
      <c r="B22" s="66" t="s">
        <v>120</v>
      </c>
      <c r="C22" s="65" t="s">
        <v>335</v>
      </c>
      <c r="D22" s="66" t="s">
        <v>240</v>
      </c>
      <c r="E22" s="67"/>
      <c r="F22" s="67"/>
    </row>
    <row r="23" customFormat="false" ht="12.75" hidden="false" customHeight="false" outlineLevel="0" collapsed="false">
      <c r="A23" s="65" t="s">
        <v>319</v>
      </c>
      <c r="B23" s="66" t="s">
        <v>313</v>
      </c>
      <c r="C23" s="65" t="s">
        <v>336</v>
      </c>
      <c r="D23" s="66" t="s">
        <v>240</v>
      </c>
      <c r="E23" s="67"/>
      <c r="F23" s="67"/>
    </row>
    <row r="24" customFormat="false" ht="25.5" hidden="false" customHeight="false" outlineLevel="0" collapsed="false">
      <c r="A24" s="65" t="s">
        <v>321</v>
      </c>
      <c r="B24" s="66" t="s">
        <v>313</v>
      </c>
      <c r="C24" s="65" t="s">
        <v>258</v>
      </c>
      <c r="D24" s="66" t="s">
        <v>240</v>
      </c>
      <c r="E24" s="67"/>
      <c r="F24" s="67"/>
    </row>
    <row r="25" customFormat="false" ht="12.75" hidden="false" customHeight="false" outlineLevel="0" collapsed="false">
      <c r="A25" s="65" t="s">
        <v>124</v>
      </c>
      <c r="B25" s="66" t="s">
        <v>313</v>
      </c>
      <c r="C25" s="65" t="s">
        <v>260</v>
      </c>
      <c r="D25" s="66" t="s">
        <v>240</v>
      </c>
      <c r="E25" s="67"/>
      <c r="F25" s="67"/>
    </row>
    <row r="26" customFormat="false" ht="12.75" hidden="false" customHeight="false" outlineLevel="0" collapsed="false">
      <c r="A26" s="65" t="s">
        <v>318</v>
      </c>
      <c r="B26" s="66" t="s">
        <v>313</v>
      </c>
      <c r="C26" s="65"/>
      <c r="D26" s="66"/>
      <c r="E26" s="67"/>
      <c r="F26" s="67"/>
    </row>
    <row r="27" customFormat="false" ht="12.75" hidden="false" customHeight="false" outlineLevel="0" collapsed="false">
      <c r="A27" s="65" t="s">
        <v>337</v>
      </c>
      <c r="B27" s="66" t="s">
        <v>313</v>
      </c>
      <c r="C27" s="69"/>
      <c r="D27" s="66"/>
      <c r="E27" s="67"/>
      <c r="F27" s="67"/>
    </row>
    <row r="28" customFormat="false" ht="12.75" hidden="false" customHeight="false" outlineLevel="0" collapsed="false">
      <c r="A28" s="69" t="s">
        <v>269</v>
      </c>
      <c r="B28" s="66" t="s">
        <v>313</v>
      </c>
      <c r="C28" s="69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5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3.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30.75" hidden="false" customHeight="true" outlineLevel="0" collapsed="false">
      <c r="A36" s="115" t="s">
        <v>338</v>
      </c>
      <c r="B36" s="115"/>
      <c r="C36" s="69"/>
      <c r="D36" s="66"/>
      <c r="E36" s="67"/>
      <c r="F36" s="67"/>
    </row>
    <row r="37" customFormat="false" ht="13.5" hidden="false" customHeight="false" outlineLevel="0" collapsed="false">
      <c r="A37" s="101" t="s">
        <v>115</v>
      </c>
      <c r="B37" s="102" t="s">
        <v>116</v>
      </c>
      <c r="C37" s="69"/>
      <c r="D37" s="66"/>
      <c r="E37" s="67"/>
      <c r="F37" s="67"/>
    </row>
    <row r="38" customFormat="false" ht="12.75" hidden="false" customHeight="false" outlineLevel="0" collapsed="false">
      <c r="A38" s="69" t="s">
        <v>318</v>
      </c>
      <c r="B38" s="66" t="s">
        <v>313</v>
      </c>
      <c r="C38" s="69"/>
      <c r="D38" s="66"/>
      <c r="E38" s="67"/>
      <c r="F38" s="67"/>
    </row>
    <row r="39" customFormat="false" ht="12.75" hidden="false" customHeight="false" outlineLevel="0" collapsed="false">
      <c r="A39" s="103" t="s">
        <v>339</v>
      </c>
      <c r="B39" s="97" t="s">
        <v>313</v>
      </c>
      <c r="C39" s="69"/>
      <c r="D39" s="66"/>
      <c r="E39" s="67"/>
      <c r="F39" s="67"/>
    </row>
    <row r="40" customFormat="false" ht="12.75" hidden="false" customHeight="false" outlineLevel="0" collapsed="false">
      <c r="A40" s="69" t="s">
        <v>269</v>
      </c>
      <c r="B40" s="66" t="s">
        <v>313</v>
      </c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340</v>
      </c>
      <c r="C64" s="75"/>
      <c r="D64" s="76" t="s">
        <v>341</v>
      </c>
    </row>
    <row r="65" customFormat="false" ht="12.75" hidden="false" customHeight="false" outlineLevel="0" collapsed="false">
      <c r="A65" s="75"/>
      <c r="B65" s="77" t="s">
        <v>334</v>
      </c>
      <c r="C65" s="75"/>
      <c r="D65" s="77" t="s">
        <v>327</v>
      </c>
    </row>
    <row r="66" customFormat="false" ht="12.75" hidden="false" customHeight="false" outlineLevel="0" collapsed="false">
      <c r="A66" s="75"/>
      <c r="B66" s="77" t="s">
        <v>153</v>
      </c>
      <c r="C66" s="75"/>
      <c r="D66" s="77" t="s">
        <v>124</v>
      </c>
    </row>
    <row r="67" customFormat="false" ht="12.75" hidden="false" customHeight="false" outlineLevel="0" collapsed="false">
      <c r="A67" s="75"/>
      <c r="B67" s="77" t="s">
        <v>124</v>
      </c>
      <c r="C67" s="75"/>
      <c r="D67" s="77" t="s">
        <v>153</v>
      </c>
    </row>
    <row r="68" customFormat="false" ht="12.75" hidden="false" customHeight="false" outlineLevel="0" collapsed="false">
      <c r="A68" s="75"/>
      <c r="B68" s="77" t="s">
        <v>327</v>
      </c>
      <c r="C68" s="75"/>
      <c r="D68" s="77" t="s">
        <v>342</v>
      </c>
    </row>
    <row r="69" customFormat="false" ht="13.5" hidden="false" customHeight="false" outlineLevel="0" collapsed="false">
      <c r="A69" s="78"/>
      <c r="B69" s="106" t="s">
        <v>343</v>
      </c>
      <c r="C69" s="78"/>
      <c r="D69" s="79" t="s">
        <v>344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0</v>
      </c>
      <c r="D5" s="56"/>
    </row>
    <row r="6" customFormat="false" ht="12.75" hidden="false" customHeight="false" outlineLevel="0" collapsed="false">
      <c r="A6" s="53" t="s">
        <v>107</v>
      </c>
      <c r="B6" s="54"/>
      <c r="C6" s="55" t="s">
        <v>345</v>
      </c>
      <c r="D6" s="56"/>
    </row>
    <row r="7" customFormat="false" ht="12.75" hidden="false" customHeight="false" outlineLevel="0" collapsed="false">
      <c r="A7" s="53" t="s">
        <v>109</v>
      </c>
      <c r="B7" s="56" t="s">
        <v>346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47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241</v>
      </c>
      <c r="B13" s="95" t="s">
        <v>140</v>
      </c>
      <c r="C13" s="69" t="s">
        <v>348</v>
      </c>
      <c r="D13" s="66" t="s">
        <v>313</v>
      </c>
      <c r="E13" s="67"/>
      <c r="F13" s="67"/>
    </row>
    <row r="14" customFormat="false" ht="12.75" hidden="false" customHeight="false" outlineLevel="0" collapsed="false">
      <c r="A14" s="65" t="s">
        <v>229</v>
      </c>
      <c r="B14" s="66" t="s">
        <v>140</v>
      </c>
      <c r="C14" s="69" t="s">
        <v>349</v>
      </c>
      <c r="D14" s="66" t="s">
        <v>313</v>
      </c>
      <c r="E14" s="67"/>
      <c r="F14" s="67"/>
    </row>
    <row r="15" customFormat="false" ht="12.75" hidden="false" customHeight="false" outlineLevel="0" collapsed="false">
      <c r="A15" s="65" t="s">
        <v>242</v>
      </c>
      <c r="B15" s="66" t="s">
        <v>140</v>
      </c>
      <c r="C15" s="69" t="s">
        <v>350</v>
      </c>
      <c r="D15" s="66" t="s">
        <v>313</v>
      </c>
      <c r="E15" s="67"/>
      <c r="F15" s="67"/>
    </row>
    <row r="16" customFormat="false" ht="12.75" hidden="false" customHeight="false" outlineLevel="0" collapsed="false">
      <c r="A16" s="65" t="s">
        <v>243</v>
      </c>
      <c r="B16" s="66" t="s">
        <v>140</v>
      </c>
      <c r="C16" s="65" t="s">
        <v>124</v>
      </c>
      <c r="D16" s="66" t="s">
        <v>313</v>
      </c>
      <c r="E16" s="67"/>
      <c r="F16" s="67"/>
    </row>
    <row r="17" customFormat="false" ht="12.75" hidden="false" customHeight="false" outlineLevel="0" collapsed="false">
      <c r="A17" s="65" t="s">
        <v>244</v>
      </c>
      <c r="B17" s="66" t="s">
        <v>140</v>
      </c>
      <c r="C17" s="65" t="s">
        <v>351</v>
      </c>
      <c r="D17" s="66" t="s">
        <v>313</v>
      </c>
      <c r="E17" s="67"/>
      <c r="F17" s="67"/>
    </row>
    <row r="18" customFormat="false" ht="12.75" hidden="false" customHeight="false" outlineLevel="0" collapsed="false">
      <c r="A18" s="65" t="s">
        <v>227</v>
      </c>
      <c r="B18" s="66" t="s">
        <v>140</v>
      </c>
      <c r="C18" s="65" t="s">
        <v>284</v>
      </c>
      <c r="D18" s="66" t="s">
        <v>313</v>
      </c>
      <c r="E18" s="67"/>
      <c r="F18" s="67"/>
    </row>
    <row r="19" customFormat="false" ht="12.75" hidden="false" customHeight="false" outlineLevel="0" collapsed="false">
      <c r="A19" s="65" t="s">
        <v>225</v>
      </c>
      <c r="B19" s="66" t="s">
        <v>140</v>
      </c>
      <c r="C19" s="65" t="s">
        <v>284</v>
      </c>
      <c r="D19" s="66" t="s">
        <v>352</v>
      </c>
      <c r="E19" s="67"/>
      <c r="F19" s="67"/>
    </row>
    <row r="20" customFormat="false" ht="12.75" hidden="false" customHeight="false" outlineLevel="0" collapsed="false">
      <c r="A20" s="65" t="s">
        <v>223</v>
      </c>
      <c r="B20" s="66" t="s">
        <v>140</v>
      </c>
      <c r="C20" s="65" t="s">
        <v>353</v>
      </c>
      <c r="D20" s="66" t="s">
        <v>352</v>
      </c>
      <c r="E20" s="67"/>
      <c r="F20" s="67"/>
    </row>
    <row r="21" customFormat="false" ht="12.75" hidden="false" customHeight="false" outlineLevel="0" collapsed="false">
      <c r="A21" s="65" t="s">
        <v>354</v>
      </c>
      <c r="B21" s="66" t="s">
        <v>355</v>
      </c>
      <c r="C21" s="65" t="s">
        <v>356</v>
      </c>
      <c r="D21" s="66" t="s">
        <v>352</v>
      </c>
      <c r="E21" s="67"/>
      <c r="F21" s="67"/>
    </row>
    <row r="22" customFormat="false" ht="12.75" hidden="false" customHeight="false" outlineLevel="0" collapsed="false">
      <c r="A22" s="65" t="s">
        <v>144</v>
      </c>
      <c r="B22" s="66" t="s">
        <v>355</v>
      </c>
      <c r="C22" s="65" t="s">
        <v>356</v>
      </c>
      <c r="D22" s="66" t="s">
        <v>149</v>
      </c>
      <c r="E22" s="67"/>
      <c r="F22" s="67"/>
    </row>
    <row r="23" customFormat="false" ht="12.75" hidden="false" customHeight="false" outlineLevel="0" collapsed="false">
      <c r="A23" s="65" t="s">
        <v>357</v>
      </c>
      <c r="B23" s="66" t="s">
        <v>355</v>
      </c>
      <c r="C23" s="65" t="s">
        <v>356</v>
      </c>
      <c r="D23" s="66" t="s">
        <v>355</v>
      </c>
      <c r="E23" s="67"/>
      <c r="F23" s="67"/>
    </row>
    <row r="24" customFormat="false" ht="12.75" hidden="false" customHeight="false" outlineLevel="0" collapsed="false">
      <c r="A24" s="65" t="s">
        <v>356</v>
      </c>
      <c r="B24" s="66" t="s">
        <v>355</v>
      </c>
      <c r="C24" s="65" t="s">
        <v>357</v>
      </c>
      <c r="D24" s="66" t="s">
        <v>355</v>
      </c>
      <c r="E24" s="67"/>
      <c r="F24" s="67"/>
    </row>
    <row r="25" customFormat="false" ht="12.75" hidden="false" customHeight="false" outlineLevel="0" collapsed="false">
      <c r="A25" s="65" t="s">
        <v>356</v>
      </c>
      <c r="B25" s="66" t="s">
        <v>352</v>
      </c>
      <c r="C25" s="65" t="s">
        <v>144</v>
      </c>
      <c r="D25" s="66" t="s">
        <v>355</v>
      </c>
      <c r="E25" s="67"/>
      <c r="F25" s="67"/>
    </row>
    <row r="26" customFormat="false" ht="12.75" hidden="false" customHeight="false" outlineLevel="0" collapsed="false">
      <c r="A26" s="65" t="s">
        <v>353</v>
      </c>
      <c r="B26" s="66" t="s">
        <v>352</v>
      </c>
      <c r="C26" s="65" t="s">
        <v>354</v>
      </c>
      <c r="D26" s="66" t="s">
        <v>140</v>
      </c>
      <c r="E26" s="67"/>
      <c r="F26" s="67"/>
    </row>
    <row r="27" customFormat="false" ht="12.75" hidden="false" customHeight="false" outlineLevel="0" collapsed="false">
      <c r="A27" s="69" t="s">
        <v>358</v>
      </c>
      <c r="B27" s="66" t="s">
        <v>352</v>
      </c>
      <c r="C27" s="65" t="s">
        <v>223</v>
      </c>
      <c r="D27" s="66" t="s">
        <v>140</v>
      </c>
      <c r="E27" s="67"/>
      <c r="F27" s="67"/>
    </row>
    <row r="28" customFormat="false" ht="12.75" hidden="false" customHeight="false" outlineLevel="0" collapsed="false">
      <c r="A28" s="69" t="s">
        <v>359</v>
      </c>
      <c r="B28" s="66" t="s">
        <v>352</v>
      </c>
      <c r="C28" s="65" t="s">
        <v>225</v>
      </c>
      <c r="D28" s="66" t="s">
        <v>140</v>
      </c>
      <c r="E28" s="67"/>
      <c r="F28" s="67"/>
    </row>
    <row r="29" customFormat="false" ht="12.75" hidden="false" customHeight="false" outlineLevel="0" collapsed="false">
      <c r="A29" s="65" t="s">
        <v>284</v>
      </c>
      <c r="B29" s="66" t="s">
        <v>313</v>
      </c>
      <c r="C29" s="69" t="s">
        <v>227</v>
      </c>
      <c r="D29" s="66" t="s">
        <v>140</v>
      </c>
      <c r="E29" s="67"/>
      <c r="F29" s="67"/>
    </row>
    <row r="30" customFormat="false" ht="12.75" hidden="false" customHeight="false" outlineLevel="0" collapsed="false">
      <c r="A30" s="69" t="s">
        <v>351</v>
      </c>
      <c r="B30" s="66" t="s">
        <v>313</v>
      </c>
      <c r="C30" s="69" t="s">
        <v>229</v>
      </c>
      <c r="D30" s="66" t="s">
        <v>140</v>
      </c>
      <c r="E30" s="67"/>
      <c r="F30" s="67"/>
    </row>
    <row r="31" customFormat="false" ht="12.75" hidden="false" customHeight="false" outlineLevel="0" collapsed="false">
      <c r="A31" s="69" t="s">
        <v>360</v>
      </c>
      <c r="B31" s="66" t="s">
        <v>313</v>
      </c>
      <c r="C31" s="69" t="s">
        <v>231</v>
      </c>
      <c r="D31" s="66" t="s">
        <v>140</v>
      </c>
      <c r="E31" s="67"/>
      <c r="F31" s="67"/>
    </row>
    <row r="32" customFormat="false" ht="12.75" hidden="false" customHeight="false" outlineLevel="0" collapsed="false">
      <c r="A32" s="69" t="s">
        <v>361</v>
      </c>
      <c r="B32" s="66" t="s">
        <v>313</v>
      </c>
      <c r="C32" s="69" t="s">
        <v>233</v>
      </c>
      <c r="D32" s="66" t="s">
        <v>140</v>
      </c>
      <c r="E32" s="67"/>
      <c r="F32" s="67"/>
    </row>
    <row r="33" customFormat="false" ht="12.75" hidden="false" customHeight="false" outlineLevel="0" collapsed="false">
      <c r="A33" s="69" t="s">
        <v>124</v>
      </c>
      <c r="B33" s="66" t="s">
        <v>313</v>
      </c>
      <c r="C33" s="69"/>
      <c r="D33" s="66"/>
      <c r="E33" s="67"/>
      <c r="F33" s="67"/>
    </row>
    <row r="34" customFormat="false" ht="12.75" hidden="false" customHeight="false" outlineLevel="0" collapsed="false">
      <c r="A34" s="69" t="s">
        <v>319</v>
      </c>
      <c r="B34" s="66" t="s">
        <v>313</v>
      </c>
      <c r="C34" s="69"/>
      <c r="D34" s="66"/>
      <c r="E34" s="67"/>
      <c r="F34" s="67"/>
    </row>
    <row r="35" customFormat="false" ht="25.5" hidden="false" customHeight="false" outlineLevel="0" collapsed="false">
      <c r="A35" s="69" t="s">
        <v>362</v>
      </c>
      <c r="B35" s="66" t="s">
        <v>313</v>
      </c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3.5" hidden="false" customHeight="false" outlineLevel="0" collapsed="false">
      <c r="A62" s="69"/>
      <c r="B62" s="74"/>
      <c r="C62" s="69"/>
      <c r="D62" s="74"/>
    </row>
    <row r="63" customFormat="false" ht="12.75" hidden="false" customHeight="false" outlineLevel="0" collapsed="false">
      <c r="A63" s="75"/>
      <c r="B63" s="76" t="s">
        <v>363</v>
      </c>
      <c r="C63" s="85"/>
      <c r="D63" s="76" t="s">
        <v>351</v>
      </c>
    </row>
    <row r="64" customFormat="false" ht="12.75" hidden="false" customHeight="false" outlineLevel="0" collapsed="false">
      <c r="A64" s="75"/>
      <c r="B64" s="77" t="s">
        <v>364</v>
      </c>
      <c r="C64" s="85"/>
      <c r="D64" s="77" t="s">
        <v>284</v>
      </c>
    </row>
    <row r="65" customFormat="false" ht="12.75" hidden="false" customHeight="false" outlineLevel="0" collapsed="false">
      <c r="A65" s="75"/>
      <c r="B65" s="77" t="s">
        <v>284</v>
      </c>
      <c r="C65" s="85"/>
      <c r="D65" s="77" t="s">
        <v>364</v>
      </c>
    </row>
    <row r="66" customFormat="false" ht="12.75" hidden="false" customHeight="false" outlineLevel="0" collapsed="false">
      <c r="A66" s="75"/>
      <c r="B66" s="77" t="s">
        <v>351</v>
      </c>
      <c r="C66" s="85"/>
      <c r="D66" s="77" t="s">
        <v>363</v>
      </c>
    </row>
    <row r="67" customFormat="false" ht="12.75" hidden="false" customHeight="false" outlineLevel="0" collapsed="false">
      <c r="A67" s="75"/>
      <c r="B67" s="77" t="s">
        <v>327</v>
      </c>
      <c r="C67" s="85"/>
      <c r="D67" s="77" t="s">
        <v>365</v>
      </c>
    </row>
    <row r="68" customFormat="false" ht="13.5" hidden="false" customHeight="false" outlineLevel="0" collapsed="false">
      <c r="A68" s="78"/>
      <c r="B68" s="79" t="s">
        <v>366</v>
      </c>
      <c r="C68" s="87"/>
      <c r="D68" s="79" t="s">
        <v>367</v>
      </c>
    </row>
    <row r="69" customFormat="false" ht="12.75" hidden="false" customHeight="false" outlineLevel="0" collapsed="false">
      <c r="A69" s="72"/>
      <c r="B69" s="72"/>
      <c r="C69" s="72"/>
      <c r="D69" s="72"/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30.28"/>
    <col collapsed="false" customWidth="true" hidden="false" outlineLevel="0" max="3" min="3" style="49" width="32.56"/>
    <col collapsed="false" customWidth="true" hidden="false" outlineLevel="0" max="4" min="4" style="49" width="29.85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78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368</v>
      </c>
      <c r="D6" s="83"/>
    </row>
    <row r="7" customFormat="false" ht="12.75" hidden="false" customHeight="false" outlineLevel="0" collapsed="false">
      <c r="A7" s="53" t="s">
        <v>109</v>
      </c>
      <c r="B7" s="56" t="s">
        <v>369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70</v>
      </c>
      <c r="C8" s="58"/>
      <c r="D8" s="58"/>
    </row>
    <row r="10" customFormat="false" ht="13.5" hidden="false" customHeight="false" outlineLevel="0" collapsed="false">
      <c r="A10" s="59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27</v>
      </c>
      <c r="B13" s="66" t="s">
        <v>140</v>
      </c>
      <c r="C13" s="65" t="s">
        <v>284</v>
      </c>
      <c r="D13" s="66" t="s">
        <v>352</v>
      </c>
      <c r="E13" s="67"/>
      <c r="F13" s="67"/>
    </row>
    <row r="14" customFormat="false" ht="12.75" hidden="false" customHeight="false" outlineLevel="0" collapsed="false">
      <c r="A14" s="69" t="s">
        <v>255</v>
      </c>
      <c r="B14" s="66" t="s">
        <v>140</v>
      </c>
      <c r="C14" s="65" t="s">
        <v>353</v>
      </c>
      <c r="D14" s="66" t="s">
        <v>352</v>
      </c>
      <c r="E14" s="67"/>
      <c r="F14" s="67"/>
    </row>
    <row r="15" customFormat="false" ht="12.75" hidden="false" customHeight="false" outlineLevel="0" collapsed="false">
      <c r="A15" s="69" t="s">
        <v>223</v>
      </c>
      <c r="B15" s="66" t="s">
        <v>140</v>
      </c>
      <c r="C15" s="65" t="s">
        <v>356</v>
      </c>
      <c r="D15" s="66" t="s">
        <v>352</v>
      </c>
      <c r="E15" s="67"/>
      <c r="F15" s="67"/>
    </row>
    <row r="16" customFormat="false" ht="12.75" hidden="false" customHeight="false" outlineLevel="0" collapsed="false">
      <c r="A16" s="65" t="s">
        <v>354</v>
      </c>
      <c r="B16" s="66" t="s">
        <v>355</v>
      </c>
      <c r="C16" s="65" t="s">
        <v>356</v>
      </c>
      <c r="D16" s="66" t="s">
        <v>149</v>
      </c>
      <c r="E16" s="67"/>
      <c r="F16" s="67"/>
    </row>
    <row r="17" customFormat="false" ht="12.75" hidden="false" customHeight="false" outlineLevel="0" collapsed="false">
      <c r="A17" s="65" t="s">
        <v>144</v>
      </c>
      <c r="B17" s="66" t="s">
        <v>355</v>
      </c>
      <c r="C17" s="72" t="s">
        <v>356</v>
      </c>
      <c r="D17" s="66" t="s">
        <v>355</v>
      </c>
      <c r="E17" s="67"/>
      <c r="F17" s="67"/>
    </row>
    <row r="18" customFormat="false" ht="12.75" hidden="false" customHeight="false" outlineLevel="0" collapsed="false">
      <c r="A18" s="69" t="s">
        <v>357</v>
      </c>
      <c r="B18" s="66" t="s">
        <v>355</v>
      </c>
      <c r="C18" s="65" t="s">
        <v>357</v>
      </c>
      <c r="D18" s="66" t="s">
        <v>355</v>
      </c>
      <c r="E18" s="67"/>
      <c r="F18" s="67"/>
    </row>
    <row r="19" customFormat="false" ht="12.75" hidden="false" customHeight="false" outlineLevel="0" collapsed="false">
      <c r="A19" s="65" t="s">
        <v>356</v>
      </c>
      <c r="B19" s="66" t="s">
        <v>355</v>
      </c>
      <c r="C19" s="65" t="s">
        <v>144</v>
      </c>
      <c r="D19" s="66" t="s">
        <v>355</v>
      </c>
      <c r="E19" s="67"/>
      <c r="F19" s="67"/>
    </row>
    <row r="20" customFormat="false" ht="12.75" hidden="false" customHeight="false" outlineLevel="0" collapsed="false">
      <c r="A20" s="65" t="s">
        <v>356</v>
      </c>
      <c r="B20" s="66" t="s">
        <v>352</v>
      </c>
      <c r="C20" s="65" t="s">
        <v>354</v>
      </c>
      <c r="D20" s="66" t="s">
        <v>140</v>
      </c>
      <c r="E20" s="67"/>
      <c r="F20" s="67"/>
    </row>
    <row r="21" customFormat="false" ht="12.75" hidden="false" customHeight="false" outlineLevel="0" collapsed="false">
      <c r="A21" s="65" t="s">
        <v>353</v>
      </c>
      <c r="B21" s="66" t="s">
        <v>352</v>
      </c>
      <c r="C21" s="65" t="s">
        <v>223</v>
      </c>
      <c r="D21" s="66" t="s">
        <v>140</v>
      </c>
      <c r="E21" s="67"/>
      <c r="F21" s="67"/>
    </row>
    <row r="22" customFormat="false" ht="12.75" hidden="false" customHeight="false" outlineLevel="0" collapsed="false">
      <c r="A22" s="69" t="s">
        <v>358</v>
      </c>
      <c r="B22" s="66" t="s">
        <v>352</v>
      </c>
      <c r="C22" s="65" t="s">
        <v>225</v>
      </c>
      <c r="D22" s="66" t="s">
        <v>140</v>
      </c>
      <c r="E22" s="67"/>
      <c r="F22" s="67"/>
    </row>
    <row r="23" customFormat="false" ht="25.5" hidden="false" customHeight="false" outlineLevel="0" collapsed="false">
      <c r="A23" s="69" t="s">
        <v>359</v>
      </c>
      <c r="B23" s="66" t="s">
        <v>352</v>
      </c>
      <c r="C23" s="69" t="s">
        <v>371</v>
      </c>
      <c r="D23" s="66" t="s">
        <v>140</v>
      </c>
      <c r="E23" s="67"/>
      <c r="F23" s="67"/>
    </row>
    <row r="24" customFormat="false" ht="12.75" hidden="false" customHeight="false" outlineLevel="0" collapsed="false">
      <c r="A24" s="65"/>
      <c r="B24" s="66"/>
      <c r="C24" s="65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5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3.5" hidden="false" customHeight="false" outlineLevel="0" collapsed="false">
      <c r="A62" s="69"/>
      <c r="B62" s="74"/>
      <c r="C62" s="69"/>
      <c r="D62" s="74"/>
    </row>
    <row r="63" customFormat="false" ht="12.75" hidden="false" customHeight="false" outlineLevel="0" collapsed="false">
      <c r="A63" s="75"/>
      <c r="B63" s="116" t="s">
        <v>225</v>
      </c>
      <c r="C63" s="85"/>
      <c r="D63" s="116" t="s">
        <v>356</v>
      </c>
    </row>
    <row r="64" customFormat="false" ht="27" hidden="false" customHeight="true" outlineLevel="0" collapsed="false">
      <c r="A64" s="75"/>
      <c r="B64" s="117" t="s">
        <v>357</v>
      </c>
      <c r="C64" s="85"/>
      <c r="D64" s="118" t="s">
        <v>372</v>
      </c>
    </row>
    <row r="65" customFormat="false" ht="27" hidden="false" customHeight="true" outlineLevel="0" collapsed="false">
      <c r="A65" s="75"/>
      <c r="B65" s="117" t="s">
        <v>356</v>
      </c>
      <c r="C65" s="85"/>
      <c r="D65" s="117" t="s">
        <v>223</v>
      </c>
    </row>
    <row r="66" customFormat="false" ht="27" hidden="false" customHeight="true" outlineLevel="0" collapsed="false">
      <c r="A66" s="75"/>
      <c r="B66" s="118" t="s">
        <v>372</v>
      </c>
      <c r="C66" s="85"/>
      <c r="D66" s="65" t="s">
        <v>225</v>
      </c>
    </row>
    <row r="67" customFormat="false" ht="12.75" hidden="false" customHeight="false" outlineLevel="0" collapsed="false">
      <c r="A67" s="75"/>
      <c r="B67" s="117" t="s">
        <v>353</v>
      </c>
      <c r="C67" s="85"/>
      <c r="D67" s="117" t="s">
        <v>227</v>
      </c>
    </row>
    <row r="68" customFormat="false" ht="13.5" hidden="false" customHeight="false" outlineLevel="0" collapsed="false">
      <c r="A68" s="78"/>
      <c r="B68" s="119" t="s">
        <v>358</v>
      </c>
      <c r="C68" s="87"/>
      <c r="D68" s="119"/>
    </row>
    <row r="69" customFormat="false" ht="12.75" hidden="false" customHeight="false" outlineLevel="0" collapsed="false">
      <c r="A69" s="72"/>
      <c r="B69" s="72"/>
      <c r="C69" s="72"/>
      <c r="D69" s="72"/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1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373</v>
      </c>
      <c r="D6" s="83"/>
    </row>
    <row r="7" customFormat="false" ht="12.75" hidden="false" customHeight="false" outlineLevel="0" collapsed="false">
      <c r="A7" s="53" t="s">
        <v>109</v>
      </c>
      <c r="B7" s="56" t="s">
        <v>374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47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75</v>
      </c>
      <c r="B13" s="66" t="s">
        <v>149</v>
      </c>
      <c r="C13" s="69" t="s">
        <v>348</v>
      </c>
      <c r="D13" s="66" t="s">
        <v>313</v>
      </c>
      <c r="E13" s="67"/>
      <c r="F13" s="67"/>
    </row>
    <row r="14" customFormat="false" ht="12.75" hidden="false" customHeight="false" outlineLevel="0" collapsed="false">
      <c r="A14" s="65" t="s">
        <v>376</v>
      </c>
      <c r="B14" s="66" t="s">
        <v>149</v>
      </c>
      <c r="C14" s="69" t="s">
        <v>349</v>
      </c>
      <c r="D14" s="66" t="s">
        <v>313</v>
      </c>
      <c r="E14" s="67"/>
      <c r="F14" s="67"/>
    </row>
    <row r="15" customFormat="false" ht="12.75" hidden="false" customHeight="false" outlineLevel="0" collapsed="false">
      <c r="A15" s="65" t="s">
        <v>377</v>
      </c>
      <c r="B15" s="66" t="s">
        <v>149</v>
      </c>
      <c r="C15" s="69" t="s">
        <v>350</v>
      </c>
      <c r="D15" s="66" t="s">
        <v>313</v>
      </c>
      <c r="E15" s="67"/>
      <c r="F15" s="67"/>
    </row>
    <row r="16" customFormat="false" ht="12.75" hidden="false" customHeight="false" outlineLevel="0" collapsed="false">
      <c r="A16" s="65" t="s">
        <v>375</v>
      </c>
      <c r="B16" s="66" t="s">
        <v>149</v>
      </c>
      <c r="C16" s="65" t="s">
        <v>124</v>
      </c>
      <c r="D16" s="66" t="s">
        <v>313</v>
      </c>
      <c r="E16" s="67"/>
      <c r="F16" s="67"/>
    </row>
    <row r="17" customFormat="false" ht="12.75" hidden="false" customHeight="false" outlineLevel="0" collapsed="false">
      <c r="A17" s="65" t="s">
        <v>356</v>
      </c>
      <c r="B17" s="66" t="s">
        <v>149</v>
      </c>
      <c r="C17" s="65" t="s">
        <v>351</v>
      </c>
      <c r="D17" s="66" t="s">
        <v>313</v>
      </c>
      <c r="E17" s="67"/>
      <c r="F17" s="67"/>
    </row>
    <row r="18" customFormat="false" ht="12.75" hidden="false" customHeight="false" outlineLevel="0" collapsed="false">
      <c r="A18" s="65" t="s">
        <v>356</v>
      </c>
      <c r="B18" s="66" t="s">
        <v>352</v>
      </c>
      <c r="C18" s="65" t="s">
        <v>284</v>
      </c>
      <c r="D18" s="66" t="s">
        <v>313</v>
      </c>
      <c r="E18" s="67"/>
      <c r="F18" s="67"/>
    </row>
    <row r="19" customFormat="false" ht="12.75" hidden="false" customHeight="false" outlineLevel="0" collapsed="false">
      <c r="A19" s="65" t="s">
        <v>353</v>
      </c>
      <c r="B19" s="66" t="s">
        <v>352</v>
      </c>
      <c r="C19" s="65" t="s">
        <v>378</v>
      </c>
      <c r="D19" s="66" t="s">
        <v>313</v>
      </c>
      <c r="E19" s="67"/>
      <c r="F19" s="67"/>
    </row>
    <row r="20" customFormat="false" ht="12.75" hidden="false" customHeight="false" outlineLevel="0" collapsed="false">
      <c r="A20" s="69" t="s">
        <v>358</v>
      </c>
      <c r="B20" s="66" t="s">
        <v>352</v>
      </c>
      <c r="C20" s="120" t="s">
        <v>379</v>
      </c>
      <c r="D20" s="66" t="s">
        <v>313</v>
      </c>
      <c r="E20" s="67"/>
      <c r="F20" s="67"/>
    </row>
    <row r="21" customFormat="false" ht="12.75" hidden="false" customHeight="false" outlineLevel="0" collapsed="false">
      <c r="A21" s="69" t="s">
        <v>359</v>
      </c>
      <c r="B21" s="66" t="s">
        <v>352</v>
      </c>
      <c r="C21" s="65" t="s">
        <v>380</v>
      </c>
      <c r="D21" s="66" t="s">
        <v>313</v>
      </c>
      <c r="E21" s="67"/>
      <c r="F21" s="67"/>
    </row>
    <row r="22" customFormat="false" ht="12.75" hidden="false" customHeight="false" outlineLevel="0" collapsed="false">
      <c r="A22" s="69" t="s">
        <v>381</v>
      </c>
      <c r="B22" s="66" t="s">
        <v>313</v>
      </c>
      <c r="C22" s="65" t="s">
        <v>284</v>
      </c>
      <c r="D22" s="66" t="s">
        <v>313</v>
      </c>
      <c r="E22" s="67"/>
      <c r="F22" s="67"/>
    </row>
    <row r="23" customFormat="false" ht="12.75" hidden="false" customHeight="false" outlineLevel="0" collapsed="false">
      <c r="A23" s="69" t="s">
        <v>382</v>
      </c>
      <c r="B23" s="66" t="s">
        <v>313</v>
      </c>
      <c r="C23" s="65" t="s">
        <v>284</v>
      </c>
      <c r="D23" s="66" t="s">
        <v>352</v>
      </c>
      <c r="E23" s="67"/>
      <c r="F23" s="67"/>
    </row>
    <row r="24" customFormat="false" ht="12.75" hidden="false" customHeight="false" outlineLevel="0" collapsed="false">
      <c r="A24" s="69" t="s">
        <v>379</v>
      </c>
      <c r="B24" s="66" t="s">
        <v>313</v>
      </c>
      <c r="C24" s="65" t="s">
        <v>353</v>
      </c>
      <c r="D24" s="66" t="s">
        <v>352</v>
      </c>
      <c r="E24" s="67"/>
      <c r="F24" s="67"/>
    </row>
    <row r="25" customFormat="false" ht="12.75" hidden="false" customHeight="false" outlineLevel="0" collapsed="false">
      <c r="A25" s="69" t="s">
        <v>378</v>
      </c>
      <c r="B25" s="66" t="s">
        <v>313</v>
      </c>
      <c r="C25" s="65" t="s">
        <v>356</v>
      </c>
      <c r="D25" s="66" t="s">
        <v>352</v>
      </c>
      <c r="E25" s="67"/>
      <c r="F25" s="67"/>
    </row>
    <row r="26" customFormat="false" ht="12.75" hidden="false" customHeight="false" outlineLevel="0" collapsed="false">
      <c r="A26" s="69" t="s">
        <v>284</v>
      </c>
      <c r="B26" s="66" t="s">
        <v>313</v>
      </c>
      <c r="C26" s="65" t="s">
        <v>356</v>
      </c>
      <c r="D26" s="66" t="s">
        <v>149</v>
      </c>
      <c r="E26" s="67"/>
      <c r="F26" s="67"/>
    </row>
    <row r="27" customFormat="false" ht="12.75" hidden="false" customHeight="false" outlineLevel="0" collapsed="false">
      <c r="A27" s="69" t="s">
        <v>351</v>
      </c>
      <c r="B27" s="66" t="s">
        <v>313</v>
      </c>
      <c r="C27" s="65" t="s">
        <v>375</v>
      </c>
      <c r="D27" s="66" t="s">
        <v>149</v>
      </c>
      <c r="E27" s="67"/>
      <c r="F27" s="67"/>
    </row>
    <row r="28" customFormat="false" ht="12.75" hidden="false" customHeight="false" outlineLevel="0" collapsed="false">
      <c r="A28" s="69" t="s">
        <v>360</v>
      </c>
      <c r="B28" s="66" t="s">
        <v>313</v>
      </c>
      <c r="C28" s="65" t="s">
        <v>383</v>
      </c>
      <c r="D28" s="66" t="s">
        <v>149</v>
      </c>
      <c r="E28" s="67"/>
      <c r="F28" s="67"/>
    </row>
    <row r="29" customFormat="false" ht="12.75" hidden="false" customHeight="false" outlineLevel="0" collapsed="false">
      <c r="A29" s="69" t="s">
        <v>361</v>
      </c>
      <c r="B29" s="66" t="s">
        <v>313</v>
      </c>
      <c r="C29" s="65"/>
      <c r="D29" s="66"/>
      <c r="E29" s="67"/>
      <c r="F29" s="67"/>
    </row>
    <row r="30" customFormat="false" ht="12.75" hidden="false" customHeight="false" outlineLevel="0" collapsed="false">
      <c r="A30" s="69" t="s">
        <v>124</v>
      </c>
      <c r="B30" s="66" t="s">
        <v>313</v>
      </c>
      <c r="C30" s="65"/>
      <c r="D30" s="66"/>
      <c r="E30" s="67"/>
      <c r="F30" s="67"/>
    </row>
    <row r="31" customFormat="false" ht="12.75" hidden="false" customHeight="false" outlineLevel="0" collapsed="false">
      <c r="A31" s="69" t="s">
        <v>319</v>
      </c>
      <c r="B31" s="66" t="s">
        <v>313</v>
      </c>
      <c r="C31" s="69"/>
      <c r="D31" s="66"/>
    </row>
    <row r="32" customFormat="false" ht="25.5" hidden="false" customHeight="false" outlineLevel="0" collapsed="false">
      <c r="A32" s="69" t="s">
        <v>362</v>
      </c>
      <c r="B32" s="66" t="s">
        <v>313</v>
      </c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3.5" hidden="false" customHeight="false" outlineLevel="0" collapsed="false">
      <c r="A60" s="69"/>
      <c r="B60" s="74"/>
      <c r="C60" s="69"/>
      <c r="D60" s="66"/>
    </row>
    <row r="61" customFormat="false" ht="12.75" hidden="false" customHeight="false" outlineLevel="0" collapsed="false">
      <c r="A61" s="75"/>
      <c r="B61" s="76" t="s">
        <v>356</v>
      </c>
      <c r="C61" s="69"/>
      <c r="D61" s="76" t="s">
        <v>351</v>
      </c>
    </row>
    <row r="62" customFormat="false" ht="12.75" hidden="false" customHeight="false" outlineLevel="0" collapsed="false">
      <c r="A62" s="75"/>
      <c r="B62" s="77" t="s">
        <v>384</v>
      </c>
      <c r="C62" s="75"/>
      <c r="D62" s="77" t="s">
        <v>284</v>
      </c>
    </row>
    <row r="63" customFormat="false" ht="12.75" hidden="false" customHeight="false" outlineLevel="0" collapsed="false">
      <c r="A63" s="75"/>
      <c r="B63" s="77" t="s">
        <v>385</v>
      </c>
      <c r="C63" s="75"/>
      <c r="D63" s="77" t="s">
        <v>379</v>
      </c>
    </row>
    <row r="64" customFormat="false" ht="12.75" hidden="false" customHeight="false" outlineLevel="0" collapsed="false">
      <c r="A64" s="75"/>
      <c r="B64" s="77" t="s">
        <v>379</v>
      </c>
      <c r="C64" s="75"/>
      <c r="D64" s="77" t="s">
        <v>384</v>
      </c>
    </row>
    <row r="65" customFormat="false" ht="12.75" hidden="false" customHeight="false" outlineLevel="0" collapsed="false">
      <c r="A65" s="75"/>
      <c r="B65" s="77" t="s">
        <v>386</v>
      </c>
      <c r="C65" s="75"/>
      <c r="D65" s="77" t="s">
        <v>356</v>
      </c>
    </row>
    <row r="66" customFormat="false" ht="12.75" hidden="false" customHeight="false" outlineLevel="0" collapsed="false">
      <c r="A66" s="75"/>
      <c r="B66" s="77" t="s">
        <v>387</v>
      </c>
      <c r="C66" s="75"/>
      <c r="D66" s="77" t="s">
        <v>388</v>
      </c>
    </row>
    <row r="67" customFormat="false" ht="13.5" hidden="false" customHeight="false" outlineLevel="0" collapsed="false">
      <c r="A67" s="78"/>
      <c r="B67" s="79" t="s">
        <v>366</v>
      </c>
      <c r="C67" s="78"/>
      <c r="D67" s="121" t="s">
        <v>389</v>
      </c>
    </row>
    <row r="68" customFormat="false" ht="12.75" hidden="false" customHeight="false" outlineLevel="0" collapsed="false">
      <c r="A68" s="72"/>
      <c r="B68" s="72"/>
      <c r="C68" s="72"/>
      <c r="D68" s="72"/>
    </row>
    <row r="69" customFormat="false" ht="12.75" hidden="false" customHeight="false" outlineLevel="0" collapsed="false">
      <c r="A69" s="72"/>
      <c r="B69" s="72"/>
      <c r="C69" s="72"/>
      <c r="D69" s="72"/>
    </row>
    <row r="70" customFormat="false" ht="12.75" hidden="false" customHeight="false" outlineLevel="0" collapsed="false">
      <c r="A70" s="72"/>
      <c r="B70" s="72"/>
      <c r="C70" s="72"/>
      <c r="D70" s="7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83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390</v>
      </c>
      <c r="D6" s="83"/>
    </row>
    <row r="7" customFormat="false" ht="12.75" hidden="false" customHeight="false" outlineLevel="0" collapsed="false">
      <c r="A7" s="53" t="s">
        <v>109</v>
      </c>
      <c r="B7" s="56" t="s">
        <v>374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70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75</v>
      </c>
      <c r="B13" s="66" t="s">
        <v>149</v>
      </c>
      <c r="C13" s="65" t="s">
        <v>284</v>
      </c>
      <c r="D13" s="66" t="s">
        <v>352</v>
      </c>
      <c r="E13" s="67"/>
      <c r="F13" s="67"/>
    </row>
    <row r="14" customFormat="false" ht="12.75" hidden="false" customHeight="false" outlineLevel="0" collapsed="false">
      <c r="A14" s="65" t="s">
        <v>376</v>
      </c>
      <c r="B14" s="66" t="s">
        <v>149</v>
      </c>
      <c r="C14" s="65" t="s">
        <v>353</v>
      </c>
      <c r="D14" s="66" t="s">
        <v>352</v>
      </c>
      <c r="E14" s="67"/>
      <c r="F14" s="67"/>
    </row>
    <row r="15" customFormat="false" ht="12.75" hidden="false" customHeight="false" outlineLevel="0" collapsed="false">
      <c r="A15" s="65" t="s">
        <v>377</v>
      </c>
      <c r="B15" s="66" t="s">
        <v>149</v>
      </c>
      <c r="C15" s="65" t="s">
        <v>356</v>
      </c>
      <c r="D15" s="66" t="s">
        <v>352</v>
      </c>
      <c r="E15" s="67"/>
      <c r="F15" s="67"/>
    </row>
    <row r="16" customFormat="false" ht="12.75" hidden="false" customHeight="false" outlineLevel="0" collapsed="false">
      <c r="A16" s="65" t="s">
        <v>375</v>
      </c>
      <c r="B16" s="66" t="s">
        <v>149</v>
      </c>
      <c r="C16" s="65" t="s">
        <v>356</v>
      </c>
      <c r="D16" s="66" t="s">
        <v>149</v>
      </c>
      <c r="E16" s="67"/>
      <c r="F16" s="67"/>
    </row>
    <row r="17" customFormat="false" ht="12.75" hidden="false" customHeight="false" outlineLevel="0" collapsed="false">
      <c r="A17" s="65" t="s">
        <v>356</v>
      </c>
      <c r="B17" s="66" t="s">
        <v>149</v>
      </c>
      <c r="C17" s="65" t="s">
        <v>375</v>
      </c>
      <c r="D17" s="66" t="s">
        <v>149</v>
      </c>
      <c r="E17" s="67"/>
      <c r="F17" s="67"/>
    </row>
    <row r="18" customFormat="false" ht="12.75" hidden="false" customHeight="false" outlineLevel="0" collapsed="false">
      <c r="A18" s="65" t="s">
        <v>356</v>
      </c>
      <c r="B18" s="66" t="s">
        <v>352</v>
      </c>
      <c r="C18" s="65" t="s">
        <v>383</v>
      </c>
      <c r="D18" s="66" t="s">
        <v>149</v>
      </c>
      <c r="E18" s="67"/>
      <c r="F18" s="67"/>
    </row>
    <row r="19" customFormat="false" ht="12.75" hidden="false" customHeight="false" outlineLevel="0" collapsed="false">
      <c r="A19" s="65" t="s">
        <v>353</v>
      </c>
      <c r="B19" s="66" t="s">
        <v>352</v>
      </c>
      <c r="C19" s="65"/>
      <c r="D19" s="66"/>
      <c r="E19" s="67"/>
      <c r="F19" s="67"/>
    </row>
    <row r="20" customFormat="false" ht="12.75" hidden="false" customHeight="false" outlineLevel="0" collapsed="false">
      <c r="A20" s="69" t="s">
        <v>358</v>
      </c>
      <c r="B20" s="66" t="s">
        <v>352</v>
      </c>
      <c r="C20" s="65"/>
      <c r="D20" s="66"/>
      <c r="E20" s="67"/>
      <c r="F20" s="67"/>
    </row>
    <row r="21" customFormat="false" ht="12.75" hidden="false" customHeight="false" outlineLevel="0" collapsed="false">
      <c r="A21" s="69" t="s">
        <v>359</v>
      </c>
      <c r="B21" s="66" t="s">
        <v>352</v>
      </c>
      <c r="C21" s="65"/>
      <c r="D21" s="66"/>
      <c r="E21" s="67"/>
      <c r="F21" s="67"/>
    </row>
    <row r="22" customFormat="false" ht="12.75" hidden="false" customHeight="false" outlineLevel="0" collapsed="false">
      <c r="A22" s="69"/>
      <c r="B22" s="66"/>
      <c r="C22" s="69"/>
      <c r="D22" s="66"/>
      <c r="E22" s="67"/>
      <c r="F22" s="67"/>
    </row>
    <row r="23" customFormat="false" ht="12.75" hidden="false" customHeight="false" outlineLevel="0" collapsed="false">
      <c r="A23" s="69"/>
      <c r="B23" s="66"/>
      <c r="C23" s="69"/>
      <c r="D23" s="66"/>
      <c r="E23" s="67"/>
      <c r="F23" s="67"/>
    </row>
    <row r="24" customFormat="false" ht="12.75" hidden="false" customHeight="false" outlineLevel="0" collapsed="false">
      <c r="A24" s="69"/>
      <c r="B24" s="66"/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122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391</v>
      </c>
      <c r="C64" s="75"/>
      <c r="D64" s="76" t="s">
        <v>384</v>
      </c>
    </row>
    <row r="65" customFormat="false" ht="12.75" hidden="false" customHeight="false" outlineLevel="0" collapsed="false">
      <c r="A65" s="75"/>
      <c r="B65" s="77" t="s">
        <v>388</v>
      </c>
      <c r="C65" s="75"/>
      <c r="D65" s="77" t="s">
        <v>356</v>
      </c>
    </row>
    <row r="66" customFormat="false" ht="12.75" hidden="false" customHeight="false" outlineLevel="0" collapsed="false">
      <c r="A66" s="75"/>
      <c r="B66" s="77" t="s">
        <v>356</v>
      </c>
      <c r="C66" s="75"/>
      <c r="D66" s="77" t="s">
        <v>388</v>
      </c>
    </row>
    <row r="67" customFormat="false" ht="12.75" hidden="false" customHeight="false" outlineLevel="0" collapsed="false">
      <c r="A67" s="75"/>
      <c r="B67" s="77" t="s">
        <v>384</v>
      </c>
      <c r="C67" s="75"/>
      <c r="D67" s="77" t="s">
        <v>391</v>
      </c>
    </row>
    <row r="68" customFormat="false" ht="12.75" hidden="false" customHeight="false" outlineLevel="0" collapsed="false">
      <c r="A68" s="75"/>
      <c r="B68" s="77"/>
      <c r="C68" s="75"/>
      <c r="D68" s="77"/>
    </row>
    <row r="69" customFormat="false" ht="13.5" hidden="false" customHeight="false" outlineLevel="0" collapsed="false">
      <c r="A69" s="78"/>
      <c r="B69" s="79"/>
      <c r="C69" s="78"/>
      <c r="D69" s="79"/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  <row r="72" customFormat="false" ht="12.75" hidden="false" customHeight="false" outlineLevel="0" collapsed="false">
      <c r="A72" s="72"/>
      <c r="B72" s="72"/>
      <c r="C72" s="72"/>
      <c r="D72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1</v>
      </c>
      <c r="D5" s="56"/>
    </row>
    <row r="6" customFormat="false" ht="12.75" hidden="false" customHeight="false" outlineLevel="0" collapsed="false">
      <c r="A6" s="53" t="s">
        <v>107</v>
      </c>
      <c r="B6" s="54"/>
      <c r="C6" s="55" t="s">
        <v>108</v>
      </c>
      <c r="D6" s="56"/>
    </row>
    <row r="7" customFormat="false" ht="12.75" hidden="false" customHeight="false" outlineLevel="0" collapsed="false">
      <c r="A7" s="53" t="s">
        <v>109</v>
      </c>
      <c r="B7" s="56" t="s">
        <v>110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12</v>
      </c>
      <c r="C8" s="58"/>
      <c r="D8" s="58"/>
    </row>
    <row r="10" customFormat="false" ht="13.5" hidden="false" customHeight="false" outlineLevel="0" collapsed="false">
      <c r="A10" s="59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117</v>
      </c>
      <c r="B13" s="64" t="s">
        <v>118</v>
      </c>
      <c r="C13" s="65" t="s">
        <v>119</v>
      </c>
      <c r="D13" s="66" t="s">
        <v>120</v>
      </c>
      <c r="E13" s="67"/>
      <c r="F13" s="67"/>
    </row>
    <row r="14" customFormat="false" ht="12.75" hidden="false" customHeight="false" outlineLevel="0" collapsed="false">
      <c r="A14" s="65" t="s">
        <v>121</v>
      </c>
      <c r="B14" s="68" t="s">
        <v>118</v>
      </c>
      <c r="C14" s="65" t="s">
        <v>122</v>
      </c>
      <c r="D14" s="66" t="s">
        <v>120</v>
      </c>
      <c r="E14" s="67"/>
      <c r="F14" s="67"/>
    </row>
    <row r="15" customFormat="false" ht="12.75" hidden="false" customHeight="false" outlineLevel="0" collapsed="false">
      <c r="A15" s="65" t="s">
        <v>123</v>
      </c>
      <c r="B15" s="68" t="s">
        <v>118</v>
      </c>
      <c r="C15" s="65" t="s">
        <v>124</v>
      </c>
      <c r="D15" s="66" t="s">
        <v>125</v>
      </c>
      <c r="E15" s="67"/>
      <c r="F15" s="67"/>
    </row>
    <row r="16" customFormat="false" ht="12.75" hidden="false" customHeight="false" outlineLevel="0" collapsed="false">
      <c r="A16" s="65" t="s">
        <v>126</v>
      </c>
      <c r="B16" s="68" t="s">
        <v>118</v>
      </c>
      <c r="C16" s="69" t="s">
        <v>127</v>
      </c>
      <c r="D16" s="68" t="s">
        <v>125</v>
      </c>
      <c r="E16" s="67"/>
      <c r="F16" s="67"/>
    </row>
    <row r="17" customFormat="false" ht="12.75" hidden="false" customHeight="false" outlineLevel="0" collapsed="false">
      <c r="A17" s="65" t="s">
        <v>128</v>
      </c>
      <c r="B17" s="68" t="s">
        <v>118</v>
      </c>
      <c r="C17" s="65" t="s">
        <v>124</v>
      </c>
      <c r="D17" s="68" t="s">
        <v>125</v>
      </c>
      <c r="E17" s="67"/>
      <c r="F17" s="67"/>
    </row>
    <row r="18" customFormat="false" ht="12.75" hidden="false" customHeight="false" outlineLevel="0" collapsed="false">
      <c r="A18" s="65" t="s">
        <v>129</v>
      </c>
      <c r="B18" s="68" t="s">
        <v>118</v>
      </c>
      <c r="C18" s="69" t="s">
        <v>130</v>
      </c>
      <c r="D18" s="68" t="s">
        <v>125</v>
      </c>
      <c r="E18" s="67"/>
      <c r="F18" s="67"/>
    </row>
    <row r="19" customFormat="false" ht="12.75" hidden="false" customHeight="false" outlineLevel="0" collapsed="false">
      <c r="A19" s="65" t="s">
        <v>131</v>
      </c>
      <c r="B19" s="68" t="s">
        <v>118</v>
      </c>
      <c r="C19" s="65" t="s">
        <v>132</v>
      </c>
      <c r="D19" s="66" t="s">
        <v>133</v>
      </c>
      <c r="E19" s="67"/>
      <c r="F19" s="67"/>
    </row>
    <row r="20" customFormat="false" ht="12.75" hidden="false" customHeight="false" outlineLevel="0" collapsed="false">
      <c r="A20" s="65" t="s">
        <v>131</v>
      </c>
      <c r="B20" s="68" t="s">
        <v>134</v>
      </c>
      <c r="C20" s="69" t="s">
        <v>135</v>
      </c>
      <c r="D20" s="66" t="s">
        <v>133</v>
      </c>
      <c r="E20" s="67"/>
      <c r="F20" s="67"/>
    </row>
    <row r="21" customFormat="false" ht="12.75" hidden="false" customHeight="false" outlineLevel="0" collapsed="false">
      <c r="A21" s="69" t="s">
        <v>129</v>
      </c>
      <c r="B21" s="68" t="s">
        <v>134</v>
      </c>
      <c r="C21" s="65" t="s">
        <v>136</v>
      </c>
      <c r="D21" s="66" t="s">
        <v>133</v>
      </c>
      <c r="E21" s="67"/>
      <c r="F21" s="67"/>
    </row>
    <row r="22" customFormat="false" ht="12.75" hidden="false" customHeight="false" outlineLevel="0" collapsed="false">
      <c r="A22" s="65" t="s">
        <v>137</v>
      </c>
      <c r="B22" s="68" t="s">
        <v>134</v>
      </c>
      <c r="C22" s="65" t="s">
        <v>138</v>
      </c>
      <c r="D22" s="66" t="s">
        <v>133</v>
      </c>
      <c r="E22" s="67"/>
      <c r="F22" s="67"/>
    </row>
    <row r="23" customFormat="false" ht="12.75" hidden="false" customHeight="false" outlineLevel="0" collapsed="false">
      <c r="A23" s="70" t="s">
        <v>139</v>
      </c>
      <c r="B23" s="71" t="s">
        <v>140</v>
      </c>
      <c r="C23" s="69" t="s">
        <v>141</v>
      </c>
      <c r="D23" s="66" t="s">
        <v>133</v>
      </c>
      <c r="E23" s="67"/>
      <c r="F23" s="67"/>
    </row>
    <row r="24" customFormat="false" ht="12.75" hidden="false" customHeight="false" outlineLevel="0" collapsed="false">
      <c r="A24" s="70" t="s">
        <v>142</v>
      </c>
      <c r="B24" s="71" t="s">
        <v>140</v>
      </c>
      <c r="C24" s="69" t="s">
        <v>143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70" t="s">
        <v>139</v>
      </c>
      <c r="B25" s="71" t="s">
        <v>140</v>
      </c>
      <c r="C25" s="69" t="s">
        <v>144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9" t="s">
        <v>145</v>
      </c>
      <c r="B26" s="68" t="s">
        <v>133</v>
      </c>
      <c r="C26" s="69" t="s">
        <v>145</v>
      </c>
      <c r="D26" s="66" t="s">
        <v>133</v>
      </c>
      <c r="E26" s="67"/>
      <c r="F26" s="67"/>
    </row>
    <row r="27" customFormat="false" ht="12.75" hidden="false" customHeight="false" outlineLevel="0" collapsed="false">
      <c r="A27" s="65" t="s">
        <v>144</v>
      </c>
      <c r="B27" s="68" t="s">
        <v>133</v>
      </c>
      <c r="C27" s="70" t="s">
        <v>139</v>
      </c>
      <c r="D27" s="71" t="s">
        <v>140</v>
      </c>
      <c r="E27" s="67"/>
      <c r="F27" s="67"/>
    </row>
    <row r="28" customFormat="false" ht="12.75" hidden="false" customHeight="false" outlineLevel="0" collapsed="false">
      <c r="A28" s="69" t="s">
        <v>143</v>
      </c>
      <c r="B28" s="68" t="s">
        <v>133</v>
      </c>
      <c r="C28" s="70" t="s">
        <v>142</v>
      </c>
      <c r="D28" s="71" t="s">
        <v>140</v>
      </c>
      <c r="E28" s="67"/>
      <c r="F28" s="67"/>
    </row>
    <row r="29" customFormat="false" ht="12.75" hidden="false" customHeight="false" outlineLevel="0" collapsed="false">
      <c r="A29" s="65" t="s">
        <v>146</v>
      </c>
      <c r="B29" s="68" t="s">
        <v>133</v>
      </c>
      <c r="C29" s="70" t="s">
        <v>139</v>
      </c>
      <c r="D29" s="71" t="s">
        <v>140</v>
      </c>
      <c r="E29" s="67"/>
      <c r="F29" s="67"/>
    </row>
    <row r="30" customFormat="false" ht="12.75" hidden="false" customHeight="false" outlineLevel="0" collapsed="false">
      <c r="A30" s="65" t="s">
        <v>141</v>
      </c>
      <c r="B30" s="68" t="s">
        <v>133</v>
      </c>
      <c r="C30" s="65" t="s">
        <v>147</v>
      </c>
      <c r="D30" s="66" t="s">
        <v>148</v>
      </c>
      <c r="E30" s="67"/>
      <c r="F30" s="67"/>
    </row>
    <row r="31" customFormat="false" ht="12.75" hidden="false" customHeight="false" outlineLevel="0" collapsed="false">
      <c r="A31" s="65" t="s">
        <v>138</v>
      </c>
      <c r="B31" s="68" t="s">
        <v>133</v>
      </c>
      <c r="C31" s="69" t="s">
        <v>129</v>
      </c>
      <c r="D31" s="66" t="s">
        <v>134</v>
      </c>
      <c r="E31" s="67"/>
      <c r="F31" s="67"/>
    </row>
    <row r="32" customFormat="false" ht="12.75" hidden="false" customHeight="false" outlineLevel="0" collapsed="false">
      <c r="A32" s="69" t="s">
        <v>136</v>
      </c>
      <c r="B32" s="68" t="s">
        <v>133</v>
      </c>
      <c r="C32" s="65" t="s">
        <v>131</v>
      </c>
      <c r="D32" s="66" t="s">
        <v>134</v>
      </c>
      <c r="E32" s="67"/>
      <c r="F32" s="67"/>
    </row>
    <row r="33" customFormat="false" ht="12.75" hidden="false" customHeight="false" outlineLevel="0" collapsed="false">
      <c r="A33" s="69" t="s">
        <v>135</v>
      </c>
      <c r="B33" s="68" t="s">
        <v>133</v>
      </c>
      <c r="C33" s="65" t="s">
        <v>131</v>
      </c>
      <c r="D33" s="66" t="s">
        <v>118</v>
      </c>
      <c r="E33" s="67"/>
      <c r="F33" s="67"/>
    </row>
    <row r="34" customFormat="false" ht="12.75" hidden="false" customHeight="false" outlineLevel="0" collapsed="false">
      <c r="A34" s="69" t="s">
        <v>135</v>
      </c>
      <c r="B34" s="68" t="s">
        <v>149</v>
      </c>
      <c r="C34" s="69" t="s">
        <v>129</v>
      </c>
      <c r="D34" s="66" t="s">
        <v>118</v>
      </c>
      <c r="E34" s="67"/>
      <c r="F34" s="67"/>
    </row>
    <row r="35" customFormat="false" ht="12.75" hidden="false" customHeight="false" outlineLevel="0" collapsed="false">
      <c r="A35" s="69" t="s">
        <v>132</v>
      </c>
      <c r="B35" s="68" t="s">
        <v>149</v>
      </c>
      <c r="C35" s="69" t="s">
        <v>128</v>
      </c>
      <c r="D35" s="66" t="s">
        <v>118</v>
      </c>
      <c r="E35" s="67"/>
      <c r="F35" s="67"/>
    </row>
    <row r="36" customFormat="false" ht="12.75" hidden="false" customHeight="false" outlineLevel="0" collapsed="false">
      <c r="A36" s="69" t="s">
        <v>130</v>
      </c>
      <c r="B36" s="68" t="s">
        <v>125</v>
      </c>
      <c r="C36" s="69" t="s">
        <v>126</v>
      </c>
      <c r="D36" s="66" t="s">
        <v>118</v>
      </c>
      <c r="E36" s="67"/>
      <c r="F36" s="67"/>
    </row>
    <row r="37" customFormat="false" ht="12.75" hidden="false" customHeight="false" outlineLevel="0" collapsed="false">
      <c r="A37" s="69" t="s">
        <v>150</v>
      </c>
      <c r="B37" s="68" t="s">
        <v>125</v>
      </c>
      <c r="C37" s="69" t="s">
        <v>123</v>
      </c>
      <c r="D37" s="66" t="s">
        <v>118</v>
      </c>
      <c r="E37" s="67"/>
      <c r="F37" s="67"/>
    </row>
    <row r="38" customFormat="false" ht="12.75" hidden="false" customHeight="false" outlineLevel="0" collapsed="false">
      <c r="A38" s="69" t="s">
        <v>124</v>
      </c>
      <c r="B38" s="68" t="s">
        <v>125</v>
      </c>
      <c r="C38" s="69" t="s">
        <v>151</v>
      </c>
      <c r="D38" s="66" t="s">
        <v>118</v>
      </c>
      <c r="E38" s="67"/>
      <c r="F38" s="67"/>
    </row>
    <row r="39" customFormat="false" ht="12.75" hidden="false" customHeight="false" outlineLevel="0" collapsed="false">
      <c r="A39" s="69" t="s">
        <v>122</v>
      </c>
      <c r="B39" s="68" t="s">
        <v>120</v>
      </c>
      <c r="C39" s="69"/>
      <c r="D39" s="66"/>
      <c r="E39" s="67"/>
      <c r="F39" s="67"/>
    </row>
    <row r="40" customFormat="false" ht="12.75" hidden="false" customHeight="false" outlineLevel="0" collapsed="false">
      <c r="A40" s="72" t="s">
        <v>152</v>
      </c>
      <c r="B40" s="72" t="s">
        <v>120</v>
      </c>
      <c r="C40" s="69"/>
      <c r="D40" s="66"/>
      <c r="E40" s="67"/>
      <c r="F40" s="67"/>
    </row>
    <row r="41" customFormat="false" ht="12.75" hidden="false" customHeight="false" outlineLevel="0" collapsed="false">
      <c r="A41" s="69" t="s">
        <v>153</v>
      </c>
      <c r="B41" s="68" t="s">
        <v>120</v>
      </c>
      <c r="C41" s="69"/>
      <c r="D41" s="66"/>
      <c r="E41" s="67"/>
      <c r="F41" s="67"/>
    </row>
    <row r="42" customFormat="false" ht="12.75" hidden="false" customHeight="false" outlineLevel="0" collapsed="false">
      <c r="A42" s="69" t="s">
        <v>154</v>
      </c>
      <c r="B42" s="68" t="s">
        <v>120</v>
      </c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8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8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8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8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8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8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8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8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8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8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8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8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8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8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8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8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8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8"/>
      <c r="C60" s="69"/>
      <c r="D60" s="66"/>
      <c r="E60" s="67"/>
      <c r="F60" s="67"/>
    </row>
    <row r="61" customFormat="false" ht="13.5" hidden="false" customHeight="false" outlineLevel="0" collapsed="false">
      <c r="A61" s="69"/>
      <c r="B61" s="73"/>
      <c r="C61" s="69"/>
      <c r="D61" s="74"/>
      <c r="E61" s="67"/>
      <c r="F61" s="67"/>
    </row>
    <row r="62" customFormat="false" ht="12.75" hidden="false" customHeight="false" outlineLevel="0" collapsed="false">
      <c r="A62" s="75"/>
      <c r="B62" s="76" t="s">
        <v>123</v>
      </c>
      <c r="C62" s="75"/>
      <c r="D62" s="76" t="s">
        <v>124</v>
      </c>
      <c r="E62" s="67"/>
      <c r="F62" s="67"/>
    </row>
    <row r="63" customFormat="false" ht="12.75" hidden="false" customHeight="false" outlineLevel="0" collapsed="false">
      <c r="A63" s="75"/>
      <c r="B63" s="77" t="s">
        <v>129</v>
      </c>
      <c r="C63" s="75"/>
      <c r="D63" s="77" t="s">
        <v>132</v>
      </c>
      <c r="E63" s="67"/>
      <c r="F63" s="67"/>
    </row>
    <row r="64" customFormat="false" ht="12.75" hidden="false" customHeight="false" outlineLevel="0" collapsed="false">
      <c r="A64" s="75"/>
      <c r="B64" s="77" t="s">
        <v>143</v>
      </c>
      <c r="C64" s="75"/>
      <c r="D64" s="77" t="s">
        <v>143</v>
      </c>
      <c r="E64" s="67"/>
      <c r="F64" s="67"/>
    </row>
    <row r="65" customFormat="false" ht="12.75" hidden="false" customHeight="false" outlineLevel="0" collapsed="false">
      <c r="A65" s="75"/>
      <c r="B65" s="77" t="s">
        <v>132</v>
      </c>
      <c r="C65" s="75"/>
      <c r="D65" s="77" t="s">
        <v>129</v>
      </c>
      <c r="E65" s="67"/>
      <c r="F65" s="67"/>
    </row>
    <row r="66" customFormat="false" ht="12.75" hidden="false" customHeight="false" outlineLevel="0" collapsed="false">
      <c r="A66" s="75"/>
      <c r="B66" s="77" t="s">
        <v>124</v>
      </c>
      <c r="C66" s="75"/>
      <c r="D66" s="77" t="s">
        <v>123</v>
      </c>
      <c r="E66" s="67"/>
      <c r="F66" s="67"/>
    </row>
    <row r="67" customFormat="false" ht="13.5" hidden="false" customHeight="false" outlineLevel="0" collapsed="false">
      <c r="A67" s="78"/>
      <c r="B67" s="79" t="s">
        <v>152</v>
      </c>
      <c r="C67" s="78"/>
      <c r="D67" s="79" t="s">
        <v>151</v>
      </c>
      <c r="E67" s="67"/>
      <c r="F67" s="67"/>
    </row>
    <row r="72" customFormat="false" ht="13.5" hidden="false" customHeight="false" outlineLevel="0" collapsed="false"/>
    <row r="73" customFormat="false" ht="13.5" hidden="false" customHeight="false" outlineLevel="0" collapsed="false">
      <c r="B73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9.7"/>
    <col collapsed="false" customWidth="true" hidden="false" outlineLevel="0" max="2" min="2" style="49" width="22.7"/>
    <col collapsed="false" customWidth="true" hidden="false" outlineLevel="0" max="3" min="3" style="49" width="39.7"/>
    <col collapsed="false" customWidth="true" hidden="false" outlineLevel="0" max="4" min="4" style="49" width="22.7"/>
    <col collapsed="false" customWidth="true" hidden="false" outlineLevel="0" max="5" min="5" style="49" width="23.56"/>
    <col collapsed="false" customWidth="false" hidden="false" outlineLevel="0" max="257" min="6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2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392</v>
      </c>
      <c r="D6" s="83"/>
    </row>
    <row r="7" customFormat="false" ht="12.75" hidden="false" customHeight="false" outlineLevel="0" collapsed="false">
      <c r="A7" s="53" t="s">
        <v>109</v>
      </c>
      <c r="B7" s="56" t="s">
        <v>393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394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395</v>
      </c>
      <c r="B13" s="66" t="s">
        <v>166</v>
      </c>
      <c r="C13" s="65" t="s">
        <v>396</v>
      </c>
      <c r="D13" s="66" t="s">
        <v>118</v>
      </c>
      <c r="E13" s="67"/>
      <c r="F13" s="67"/>
    </row>
    <row r="14" customFormat="false" ht="12.75" hidden="false" customHeight="false" outlineLevel="0" collapsed="false">
      <c r="A14" s="65" t="s">
        <v>397</v>
      </c>
      <c r="B14" s="66" t="s">
        <v>166</v>
      </c>
      <c r="C14" s="65" t="s">
        <v>284</v>
      </c>
      <c r="D14" s="66" t="s">
        <v>118</v>
      </c>
      <c r="E14" s="67"/>
      <c r="F14" s="67"/>
    </row>
    <row r="15" customFormat="false" ht="12.75" hidden="false" customHeight="false" outlineLevel="0" collapsed="false">
      <c r="A15" s="65" t="s">
        <v>398</v>
      </c>
      <c r="B15" s="66" t="s">
        <v>166</v>
      </c>
      <c r="C15" s="65" t="s">
        <v>284</v>
      </c>
      <c r="D15" s="66" t="s">
        <v>301</v>
      </c>
      <c r="E15" s="67"/>
      <c r="F15" s="67"/>
    </row>
    <row r="16" customFormat="false" ht="12.75" hidden="false" customHeight="false" outlineLevel="0" collapsed="false">
      <c r="A16" s="65" t="s">
        <v>399</v>
      </c>
      <c r="B16" s="66" t="s">
        <v>166</v>
      </c>
      <c r="C16" s="65" t="s">
        <v>284</v>
      </c>
      <c r="D16" s="66" t="s">
        <v>400</v>
      </c>
      <c r="E16" s="67"/>
      <c r="F16" s="67"/>
    </row>
    <row r="17" customFormat="false" ht="12.75" hidden="false" customHeight="false" outlineLevel="0" collapsed="false">
      <c r="A17" s="65" t="s">
        <v>165</v>
      </c>
      <c r="B17" s="66" t="s">
        <v>166</v>
      </c>
      <c r="C17" s="65" t="s">
        <v>284</v>
      </c>
      <c r="D17" s="66" t="s">
        <v>401</v>
      </c>
      <c r="E17" s="67"/>
      <c r="F17" s="67"/>
    </row>
    <row r="18" customFormat="false" ht="12.75" hidden="false" customHeight="false" outlineLevel="0" collapsed="false">
      <c r="A18" s="65" t="s">
        <v>167</v>
      </c>
      <c r="B18" s="66" t="s">
        <v>166</v>
      </c>
      <c r="C18" s="65" t="s">
        <v>284</v>
      </c>
      <c r="D18" s="66" t="s">
        <v>402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171</v>
      </c>
      <c r="C19" s="65" t="s">
        <v>403</v>
      </c>
      <c r="D19" s="66" t="s">
        <v>190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402</v>
      </c>
      <c r="C20" s="65" t="s">
        <v>284</v>
      </c>
      <c r="D20" s="66" t="s">
        <v>172</v>
      </c>
      <c r="E20" s="67"/>
      <c r="F20" s="67"/>
    </row>
    <row r="21" customFormat="false" ht="12.75" hidden="false" customHeight="false" outlineLevel="0" collapsed="false">
      <c r="A21" s="65" t="s">
        <v>403</v>
      </c>
      <c r="B21" s="66" t="s">
        <v>402</v>
      </c>
      <c r="C21" s="65" t="s">
        <v>167</v>
      </c>
      <c r="D21" s="66" t="s">
        <v>168</v>
      </c>
      <c r="E21" s="67"/>
      <c r="F21" s="67"/>
    </row>
    <row r="22" customFormat="false" ht="12.75" hidden="false" customHeight="false" outlineLevel="0" collapsed="false">
      <c r="A22" s="65" t="s">
        <v>284</v>
      </c>
      <c r="B22" s="66" t="s">
        <v>401</v>
      </c>
      <c r="C22" s="65" t="s">
        <v>165</v>
      </c>
      <c r="D22" s="66" t="s">
        <v>166</v>
      </c>
      <c r="E22" s="67"/>
      <c r="F22" s="67"/>
    </row>
    <row r="23" customFormat="false" ht="12.75" hidden="false" customHeight="false" outlineLevel="0" collapsed="false">
      <c r="A23" s="65" t="s">
        <v>284</v>
      </c>
      <c r="B23" s="66" t="s">
        <v>400</v>
      </c>
      <c r="C23" s="65" t="s">
        <v>399</v>
      </c>
      <c r="D23" s="66" t="s">
        <v>166</v>
      </c>
      <c r="E23" s="67"/>
      <c r="F23" s="67"/>
    </row>
    <row r="24" customFormat="false" ht="12.75" hidden="false" customHeight="false" outlineLevel="0" collapsed="false">
      <c r="A24" s="65" t="s">
        <v>284</v>
      </c>
      <c r="B24" s="66" t="s">
        <v>301</v>
      </c>
      <c r="C24" s="99" t="s">
        <v>398</v>
      </c>
      <c r="D24" s="100" t="s">
        <v>166</v>
      </c>
      <c r="E24" s="67"/>
      <c r="F24" s="67"/>
    </row>
    <row r="25" customFormat="false" ht="12.75" hidden="false" customHeight="false" outlineLevel="0" collapsed="false">
      <c r="A25" s="69" t="s">
        <v>404</v>
      </c>
      <c r="B25" s="122" t="s">
        <v>118</v>
      </c>
      <c r="C25" s="65" t="s">
        <v>405</v>
      </c>
      <c r="D25" s="66" t="s">
        <v>166</v>
      </c>
      <c r="E25" s="67"/>
      <c r="F25" s="67"/>
    </row>
    <row r="26" customFormat="false" ht="12.75" hidden="false" customHeight="false" outlineLevel="0" collapsed="false">
      <c r="A26" s="65" t="s">
        <v>406</v>
      </c>
      <c r="B26" s="66" t="s">
        <v>118</v>
      </c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5"/>
      <c r="D37" s="66"/>
      <c r="E37" s="67"/>
      <c r="F37" s="67"/>
    </row>
    <row r="38" customFormat="false" ht="13.5" hidden="false" customHeight="false" outlineLevel="0" collapsed="false">
      <c r="A38" s="69"/>
      <c r="B38" s="66"/>
      <c r="C38" s="65"/>
      <c r="D38" s="66"/>
      <c r="E38" s="67"/>
      <c r="F38" s="67"/>
    </row>
    <row r="39" customFormat="false" ht="13.5" hidden="false" customHeight="false" outlineLevel="0" collapsed="false">
      <c r="A39" s="60" t="s">
        <v>407</v>
      </c>
      <c r="B39" s="60"/>
      <c r="C39" s="60" t="s">
        <v>408</v>
      </c>
      <c r="D39" s="60"/>
      <c r="E39" s="67"/>
      <c r="F39" s="67"/>
    </row>
    <row r="40" customFormat="false" ht="13.5" hidden="false" customHeight="false" outlineLevel="0" collapsed="false">
      <c r="A40" s="101" t="s">
        <v>115</v>
      </c>
      <c r="B40" s="102" t="s">
        <v>116</v>
      </c>
      <c r="C40" s="101" t="s">
        <v>115</v>
      </c>
      <c r="D40" s="102" t="s">
        <v>116</v>
      </c>
      <c r="E40" s="67"/>
      <c r="F40" s="67"/>
    </row>
    <row r="41" customFormat="false" ht="12.75" hidden="false" customHeight="false" outlineLevel="0" collapsed="false">
      <c r="A41" s="69" t="s">
        <v>395</v>
      </c>
      <c r="B41" s="66" t="s">
        <v>166</v>
      </c>
      <c r="C41" s="69" t="s">
        <v>398</v>
      </c>
      <c r="D41" s="66" t="s">
        <v>166</v>
      </c>
      <c r="E41" s="67"/>
      <c r="F41" s="67"/>
    </row>
    <row r="42" customFormat="false" ht="12.75" hidden="false" customHeight="false" outlineLevel="0" collapsed="false">
      <c r="A42" s="103" t="s">
        <v>409</v>
      </c>
      <c r="B42" s="97" t="s">
        <v>166</v>
      </c>
      <c r="C42" s="103" t="s">
        <v>410</v>
      </c>
      <c r="D42" s="97" t="s">
        <v>166</v>
      </c>
      <c r="E42" s="67"/>
      <c r="F42" s="67"/>
    </row>
    <row r="43" customFormat="false" ht="12.75" hidden="false" customHeight="false" outlineLevel="0" collapsed="false">
      <c r="A43" s="69" t="s">
        <v>398</v>
      </c>
      <c r="B43" s="66" t="s">
        <v>166</v>
      </c>
      <c r="C43" s="103" t="s">
        <v>411</v>
      </c>
      <c r="D43" s="97" t="s">
        <v>166</v>
      </c>
      <c r="E43" s="67"/>
      <c r="F43" s="67"/>
    </row>
    <row r="44" customFormat="false" ht="12.75" hidden="false" customHeight="false" outlineLevel="0" collapsed="false">
      <c r="A44" s="69"/>
      <c r="B44" s="66"/>
      <c r="C44" s="65" t="s">
        <v>395</v>
      </c>
      <c r="D44" s="66" t="s">
        <v>166</v>
      </c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412</v>
      </c>
      <c r="C64" s="85"/>
      <c r="D64" s="76" t="s">
        <v>413</v>
      </c>
      <c r="E64" s="72"/>
    </row>
    <row r="65" customFormat="false" ht="12.75" hidden="false" customHeight="false" outlineLevel="0" collapsed="false">
      <c r="A65" s="75"/>
      <c r="B65" s="77" t="s">
        <v>167</v>
      </c>
      <c r="C65" s="85"/>
      <c r="D65" s="77" t="s">
        <v>414</v>
      </c>
      <c r="E65" s="72"/>
    </row>
    <row r="66" customFormat="false" ht="12.75" hidden="false" customHeight="false" outlineLevel="0" collapsed="false">
      <c r="A66" s="75"/>
      <c r="B66" s="77" t="s">
        <v>284</v>
      </c>
      <c r="C66" s="85"/>
      <c r="D66" s="77" t="s">
        <v>415</v>
      </c>
      <c r="E66" s="72"/>
    </row>
    <row r="67" customFormat="false" ht="12.75" hidden="false" customHeight="false" outlineLevel="0" collapsed="false">
      <c r="A67" s="75"/>
      <c r="B67" s="77" t="s">
        <v>415</v>
      </c>
      <c r="C67" s="85"/>
      <c r="D67" s="77" t="s">
        <v>284</v>
      </c>
      <c r="E67" s="72"/>
    </row>
    <row r="68" customFormat="false" ht="12.75" hidden="false" customHeight="false" outlineLevel="0" collapsed="false">
      <c r="A68" s="75"/>
      <c r="B68" s="123" t="s">
        <v>414</v>
      </c>
      <c r="C68" s="85"/>
      <c r="D68" s="123" t="s">
        <v>167</v>
      </c>
      <c r="E68" s="72"/>
    </row>
    <row r="69" customFormat="false" ht="13.5" hidden="false" customHeight="false" outlineLevel="0" collapsed="false">
      <c r="A69" s="78"/>
      <c r="B69" s="79" t="s">
        <v>413</v>
      </c>
      <c r="C69" s="87"/>
      <c r="D69" s="79" t="s">
        <v>399</v>
      </c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9.7"/>
    <col collapsed="false" customWidth="true" hidden="false" outlineLevel="0" max="2" min="2" style="49" width="27.99"/>
    <col collapsed="false" customWidth="true" hidden="false" outlineLevel="0" max="3" min="3" style="49" width="39.7"/>
    <col collapsed="false" customWidth="true" hidden="false" outlineLevel="0" max="4" min="4" style="49" width="22.7"/>
    <col collapsed="false" customWidth="true" hidden="false" outlineLevel="0" max="5" min="5" style="49" width="23.56"/>
    <col collapsed="false" customWidth="false" hidden="false" outlineLevel="0" max="257" min="6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87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416</v>
      </c>
      <c r="D6" s="83"/>
    </row>
    <row r="7" customFormat="false" ht="12.75" hidden="false" customHeight="false" outlineLevel="0" collapsed="false">
      <c r="A7" s="53" t="s">
        <v>109</v>
      </c>
      <c r="B7" s="83" t="s">
        <v>417</v>
      </c>
      <c r="C7" s="83"/>
      <c r="D7" s="83"/>
    </row>
    <row r="8" customFormat="false" ht="13.5" hidden="false" customHeight="false" outlineLevel="0" collapsed="false">
      <c r="A8" s="57" t="s">
        <v>111</v>
      </c>
      <c r="B8" s="124" t="s">
        <v>418</v>
      </c>
      <c r="C8" s="124"/>
      <c r="D8" s="124"/>
    </row>
    <row r="10" customFormat="false" ht="13.5" hidden="false" customHeight="false" outlineLevel="0" collapsed="false"/>
    <row r="11" customFormat="false" ht="13.5" hidden="false" customHeight="false" outlineLevel="0" collapsed="false">
      <c r="A11" s="125" t="s">
        <v>419</v>
      </c>
      <c r="B11" s="125"/>
      <c r="C11" s="125"/>
      <c r="D11" s="125"/>
    </row>
    <row r="12" customFormat="false" ht="13.5" hidden="false" customHeight="false" outlineLevel="0" collapsed="false">
      <c r="A12" s="126" t="s">
        <v>113</v>
      </c>
      <c r="B12" s="126"/>
      <c r="C12" s="127" t="s">
        <v>114</v>
      </c>
      <c r="D12" s="127"/>
    </row>
    <row r="13" customFormat="false" ht="13.5" hidden="false" customHeight="false" outlineLevel="0" collapsed="false">
      <c r="A13" s="61" t="s">
        <v>115</v>
      </c>
      <c r="B13" s="62" t="s">
        <v>116</v>
      </c>
      <c r="C13" s="61" t="s">
        <v>115</v>
      </c>
      <c r="D13" s="62" t="s">
        <v>116</v>
      </c>
      <c r="E13" s="67"/>
      <c r="F13" s="67"/>
    </row>
    <row r="14" customFormat="false" ht="12.75" hidden="false" customHeight="false" outlineLevel="0" collapsed="false">
      <c r="A14" s="65" t="s">
        <v>165</v>
      </c>
      <c r="B14" s="66" t="s">
        <v>166</v>
      </c>
      <c r="C14" s="65" t="s">
        <v>284</v>
      </c>
      <c r="D14" s="66" t="s">
        <v>301</v>
      </c>
      <c r="E14" s="67"/>
      <c r="F14" s="67"/>
    </row>
    <row r="15" customFormat="false" ht="12.75" hidden="false" customHeight="false" outlineLevel="0" collapsed="false">
      <c r="A15" s="65" t="s">
        <v>167</v>
      </c>
      <c r="B15" s="66" t="s">
        <v>166</v>
      </c>
      <c r="C15" s="65" t="s">
        <v>284</v>
      </c>
      <c r="D15" s="66" t="s">
        <v>400</v>
      </c>
      <c r="E15" s="67"/>
      <c r="F15" s="67"/>
    </row>
    <row r="16" customFormat="false" ht="12.75" hidden="false" customHeight="false" outlineLevel="0" collapsed="false">
      <c r="A16" s="65" t="s">
        <v>284</v>
      </c>
      <c r="B16" s="66" t="s">
        <v>171</v>
      </c>
      <c r="C16" s="65" t="s">
        <v>284</v>
      </c>
      <c r="D16" s="66" t="s">
        <v>401</v>
      </c>
      <c r="E16" s="67"/>
      <c r="F16" s="67"/>
    </row>
    <row r="17" customFormat="false" ht="12.75" hidden="false" customHeight="false" outlineLevel="0" collapsed="false">
      <c r="A17" s="65" t="s">
        <v>284</v>
      </c>
      <c r="B17" s="66" t="s">
        <v>402</v>
      </c>
      <c r="C17" s="65" t="s">
        <v>284</v>
      </c>
      <c r="D17" s="66" t="s">
        <v>402</v>
      </c>
      <c r="E17" s="67"/>
      <c r="F17" s="67"/>
    </row>
    <row r="18" customFormat="false" ht="12.75" hidden="false" customHeight="false" outlineLevel="0" collapsed="false">
      <c r="A18" s="65" t="s">
        <v>403</v>
      </c>
      <c r="B18" s="66" t="s">
        <v>402</v>
      </c>
      <c r="C18" s="65" t="s">
        <v>403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401</v>
      </c>
      <c r="C19" s="65" t="s">
        <v>284</v>
      </c>
      <c r="D19" s="66" t="s">
        <v>172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400</v>
      </c>
      <c r="C20" s="65" t="s">
        <v>167</v>
      </c>
      <c r="D20" s="66" t="s">
        <v>168</v>
      </c>
      <c r="E20" s="67"/>
      <c r="F20" s="67"/>
    </row>
    <row r="21" customFormat="false" ht="12.75" hidden="false" customHeight="false" outlineLevel="0" collapsed="false">
      <c r="A21" s="65" t="s">
        <v>284</v>
      </c>
      <c r="B21" s="66" t="s">
        <v>301</v>
      </c>
      <c r="C21" s="65" t="s">
        <v>165</v>
      </c>
      <c r="D21" s="66" t="s">
        <v>166</v>
      </c>
      <c r="E21" s="67"/>
      <c r="F21" s="67"/>
    </row>
    <row r="22" customFormat="false" ht="12.75" hidden="false" customHeight="false" outlineLevel="0" collapsed="false">
      <c r="A22" s="65" t="s">
        <v>420</v>
      </c>
      <c r="B22" s="66" t="s">
        <v>118</v>
      </c>
      <c r="C22" s="128" t="s">
        <v>421</v>
      </c>
      <c r="D22" s="129" t="s">
        <v>166</v>
      </c>
      <c r="E22" s="67"/>
      <c r="F22" s="67"/>
    </row>
    <row r="23" customFormat="false" ht="12.75" hidden="false" customHeight="false" outlineLevel="0" collapsed="false">
      <c r="A23" s="65"/>
      <c r="B23" s="66"/>
      <c r="C23" s="65"/>
      <c r="D23" s="66"/>
      <c r="E23" s="67"/>
      <c r="F23" s="67"/>
    </row>
    <row r="24" customFormat="false" ht="12.75" hidden="false" customHeight="false" outlineLevel="0" collapsed="false">
      <c r="A24" s="65"/>
      <c r="B24" s="66"/>
      <c r="C24" s="99"/>
      <c r="D24" s="100"/>
      <c r="E24" s="67"/>
      <c r="F24" s="67"/>
    </row>
    <row r="25" customFormat="false" ht="12.75" hidden="false" customHeight="false" outlineLevel="0" collapsed="false">
      <c r="A25" s="69"/>
      <c r="B25" s="122"/>
      <c r="C25" s="65"/>
      <c r="D25" s="66"/>
      <c r="E25" s="67"/>
      <c r="F25" s="67"/>
    </row>
    <row r="26" customFormat="false" ht="12.75" hidden="false" customHeight="false" outlineLevel="0" collapsed="false">
      <c r="A26" s="65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5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5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5"/>
      <c r="D32" s="66"/>
      <c r="E32" s="67"/>
      <c r="F32" s="67"/>
    </row>
    <row r="33" customFormat="false" ht="24" hidden="false" customHeight="true" outlineLevel="0" collapsed="false">
      <c r="A33" s="65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5"/>
      <c r="D39" s="66"/>
      <c r="E39" s="67"/>
      <c r="F39" s="67"/>
    </row>
    <row r="40" customFormat="false" ht="12.75" hidden="false" customHeight="false" outlineLevel="0" collapsed="false">
      <c r="A40" s="65"/>
      <c r="B40" s="66"/>
      <c r="C40" s="65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5"/>
      <c r="D41" s="66"/>
      <c r="E41" s="67"/>
      <c r="F41" s="67"/>
    </row>
    <row r="42" customFormat="false" ht="12.75" hidden="false" customHeight="false" outlineLevel="0" collapsed="false">
      <c r="A42" s="65"/>
      <c r="B42" s="66"/>
      <c r="C42" s="65"/>
      <c r="D42" s="66"/>
      <c r="E42" s="67"/>
      <c r="F42" s="67"/>
    </row>
    <row r="43" customFormat="false" ht="12.75" hidden="false" customHeight="false" outlineLevel="0" collapsed="false">
      <c r="A43" s="65"/>
      <c r="B43" s="66"/>
      <c r="C43" s="65"/>
      <c r="D43" s="66"/>
      <c r="E43" s="67"/>
      <c r="F43" s="67"/>
    </row>
    <row r="44" customFormat="false" ht="12.75" hidden="false" customHeight="false" outlineLevel="0" collapsed="false">
      <c r="A44" s="65"/>
      <c r="B44" s="66"/>
      <c r="C44" s="65"/>
      <c r="D44" s="66"/>
      <c r="E44" s="67"/>
      <c r="F44" s="67"/>
    </row>
    <row r="45" customFormat="false" ht="12.75" hidden="false" customHeight="false" outlineLevel="0" collapsed="false">
      <c r="A45" s="65"/>
      <c r="B45" s="66"/>
      <c r="C45" s="65"/>
      <c r="D45" s="66"/>
      <c r="E45" s="67"/>
      <c r="F45" s="67"/>
    </row>
    <row r="46" customFormat="false" ht="12.75" hidden="false" customHeight="false" outlineLevel="0" collapsed="false">
      <c r="A46" s="65"/>
      <c r="B46" s="66"/>
      <c r="C46" s="65"/>
      <c r="D46" s="66"/>
      <c r="E46" s="67"/>
      <c r="F46" s="67"/>
    </row>
    <row r="47" customFormat="false" ht="12.75" hidden="false" customHeight="false" outlineLevel="0" collapsed="false">
      <c r="A47" s="65"/>
      <c r="B47" s="66"/>
      <c r="C47" s="65"/>
      <c r="D47" s="66"/>
      <c r="E47" s="67"/>
      <c r="F47" s="67"/>
    </row>
    <row r="48" customFormat="false" ht="12.75" hidden="false" customHeight="false" outlineLevel="0" collapsed="false">
      <c r="A48" s="65"/>
      <c r="B48" s="66"/>
      <c r="C48" s="65"/>
      <c r="D48" s="66"/>
      <c r="E48" s="67"/>
      <c r="F48" s="67"/>
    </row>
    <row r="49" customFormat="false" ht="12.75" hidden="false" customHeight="false" outlineLevel="0" collapsed="false">
      <c r="A49" s="65"/>
      <c r="B49" s="66"/>
      <c r="C49" s="65"/>
      <c r="D49" s="66"/>
      <c r="E49" s="67"/>
      <c r="F49" s="67"/>
    </row>
    <row r="50" customFormat="false" ht="12.75" hidden="false" customHeight="false" outlineLevel="0" collapsed="false">
      <c r="A50" s="65"/>
      <c r="B50" s="66"/>
      <c r="C50" s="65"/>
      <c r="D50" s="66"/>
      <c r="E50" s="67"/>
      <c r="F50" s="67"/>
    </row>
    <row r="51" customFormat="false" ht="12.75" hidden="false" customHeight="false" outlineLevel="0" collapsed="false">
      <c r="A51" s="65"/>
      <c r="B51" s="66"/>
      <c r="C51" s="65"/>
      <c r="D51" s="66"/>
      <c r="E51" s="67"/>
      <c r="F51" s="67"/>
    </row>
    <row r="52" customFormat="false" ht="12.75" hidden="false" customHeight="false" outlineLevel="0" collapsed="false">
      <c r="A52" s="65"/>
      <c r="B52" s="66"/>
      <c r="C52" s="65"/>
      <c r="D52" s="66"/>
      <c r="E52" s="67"/>
      <c r="F52" s="67"/>
    </row>
    <row r="53" customFormat="false" ht="12.75" hidden="false" customHeight="false" outlineLevel="0" collapsed="false">
      <c r="A53" s="65"/>
      <c r="B53" s="66"/>
      <c r="C53" s="65"/>
      <c r="D53" s="66"/>
      <c r="E53" s="67"/>
      <c r="F53" s="67"/>
    </row>
    <row r="54" customFormat="false" ht="12.75" hidden="false" customHeight="false" outlineLevel="0" collapsed="false">
      <c r="A54" s="65"/>
      <c r="B54" s="66"/>
      <c r="C54" s="65"/>
      <c r="D54" s="66"/>
    </row>
    <row r="55" customFormat="false" ht="12.75" hidden="false" customHeight="false" outlineLevel="0" collapsed="false">
      <c r="A55" s="65"/>
      <c r="B55" s="66"/>
      <c r="C55" s="65"/>
      <c r="D55" s="66"/>
    </row>
    <row r="56" customFormat="false" ht="12.75" hidden="false" customHeight="false" outlineLevel="0" collapsed="false">
      <c r="A56" s="65"/>
      <c r="B56" s="66"/>
      <c r="C56" s="65"/>
      <c r="D56" s="66"/>
    </row>
    <row r="57" customFormat="false" ht="12.75" hidden="false" customHeight="false" outlineLevel="0" collapsed="false">
      <c r="A57" s="65"/>
      <c r="B57" s="66"/>
      <c r="C57" s="65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412</v>
      </c>
      <c r="C64" s="85"/>
      <c r="D64" s="76" t="s">
        <v>422</v>
      </c>
      <c r="E64" s="72"/>
    </row>
    <row r="65" customFormat="false" ht="12.75" hidden="false" customHeight="false" outlineLevel="0" collapsed="false">
      <c r="A65" s="75"/>
      <c r="B65" s="77" t="s">
        <v>167</v>
      </c>
      <c r="C65" s="85"/>
      <c r="D65" s="77" t="s">
        <v>415</v>
      </c>
      <c r="E65" s="72"/>
    </row>
    <row r="66" customFormat="false" ht="12.75" hidden="false" customHeight="false" outlineLevel="0" collapsed="false">
      <c r="A66" s="75"/>
      <c r="B66" s="77" t="s">
        <v>284</v>
      </c>
      <c r="C66" s="85"/>
      <c r="D66" s="77" t="s">
        <v>284</v>
      </c>
      <c r="E66" s="72"/>
    </row>
    <row r="67" customFormat="false" ht="12.75" hidden="false" customHeight="false" outlineLevel="0" collapsed="false">
      <c r="A67" s="75"/>
      <c r="B67" s="77" t="s">
        <v>423</v>
      </c>
      <c r="C67" s="85"/>
      <c r="D67" s="77" t="s">
        <v>167</v>
      </c>
      <c r="E67" s="72"/>
    </row>
    <row r="68" customFormat="false" ht="12.75" hidden="false" customHeight="false" outlineLevel="0" collapsed="false">
      <c r="A68" s="75"/>
      <c r="B68" s="77" t="s">
        <v>422</v>
      </c>
      <c r="C68" s="85"/>
      <c r="D68" s="77" t="s">
        <v>399</v>
      </c>
      <c r="E68" s="72"/>
    </row>
    <row r="69" customFormat="false" ht="13.5" hidden="false" customHeight="false" outlineLevel="0" collapsed="false">
      <c r="A69" s="78"/>
      <c r="B69" s="79"/>
      <c r="C69" s="87"/>
      <c r="D69" s="79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3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424</v>
      </c>
      <c r="D6" s="83"/>
    </row>
    <row r="7" customFormat="false" ht="12.75" hidden="false" customHeight="false" outlineLevel="0" collapsed="false">
      <c r="A7" s="53" t="s">
        <v>109</v>
      </c>
      <c r="B7" s="56" t="s">
        <v>425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426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427</v>
      </c>
      <c r="B13" s="66" t="s">
        <v>313</v>
      </c>
      <c r="C13" s="65" t="s">
        <v>428</v>
      </c>
      <c r="D13" s="66" t="s">
        <v>240</v>
      </c>
      <c r="E13" s="67"/>
      <c r="F13" s="67"/>
    </row>
    <row r="14" customFormat="false" ht="12.75" hidden="false" customHeight="false" outlineLevel="0" collapsed="false">
      <c r="A14" s="65" t="s">
        <v>153</v>
      </c>
      <c r="B14" s="66" t="s">
        <v>313</v>
      </c>
      <c r="C14" s="65" t="s">
        <v>429</v>
      </c>
      <c r="D14" s="66" t="s">
        <v>240</v>
      </c>
      <c r="E14" s="67"/>
      <c r="F14" s="67"/>
    </row>
    <row r="15" customFormat="false" ht="12.75" hidden="false" customHeight="false" outlineLevel="0" collapsed="false">
      <c r="A15" s="65" t="s">
        <v>153</v>
      </c>
      <c r="B15" s="66" t="s">
        <v>120</v>
      </c>
      <c r="C15" s="65" t="s">
        <v>430</v>
      </c>
      <c r="D15" s="66" t="s">
        <v>240</v>
      </c>
      <c r="E15" s="67"/>
      <c r="F15" s="67"/>
    </row>
    <row r="16" customFormat="false" ht="12.75" hidden="false" customHeight="false" outlineLevel="0" collapsed="false">
      <c r="A16" s="65" t="s">
        <v>320</v>
      </c>
      <c r="B16" s="66" t="s">
        <v>120</v>
      </c>
      <c r="C16" s="65" t="s">
        <v>430</v>
      </c>
      <c r="D16" s="66" t="s">
        <v>175</v>
      </c>
      <c r="E16" s="67"/>
      <c r="F16" s="67"/>
    </row>
    <row r="17" customFormat="false" ht="12.75" hidden="false" customHeight="false" outlineLevel="0" collapsed="false">
      <c r="A17" s="65" t="s">
        <v>431</v>
      </c>
      <c r="B17" s="66" t="s">
        <v>120</v>
      </c>
      <c r="C17" s="65" t="s">
        <v>432</v>
      </c>
      <c r="D17" s="66" t="s">
        <v>175</v>
      </c>
      <c r="E17" s="67"/>
      <c r="F17" s="67"/>
    </row>
    <row r="18" customFormat="false" ht="12.75" hidden="false" customHeight="false" outlineLevel="0" collapsed="false">
      <c r="A18" s="65" t="s">
        <v>432</v>
      </c>
      <c r="B18" s="66" t="s">
        <v>120</v>
      </c>
      <c r="C18" s="65" t="s">
        <v>432</v>
      </c>
      <c r="D18" s="66" t="s">
        <v>176</v>
      </c>
      <c r="E18" s="67"/>
      <c r="F18" s="67"/>
    </row>
    <row r="19" customFormat="false" ht="12.75" hidden="false" customHeight="false" outlineLevel="0" collapsed="false">
      <c r="A19" s="65" t="s">
        <v>432</v>
      </c>
      <c r="B19" s="66" t="s">
        <v>176</v>
      </c>
      <c r="C19" s="65" t="s">
        <v>432</v>
      </c>
      <c r="D19" s="66" t="s">
        <v>120</v>
      </c>
      <c r="E19" s="67"/>
      <c r="F19" s="67"/>
    </row>
    <row r="20" customFormat="false" ht="12.75" hidden="false" customHeight="false" outlineLevel="0" collapsed="false">
      <c r="A20" s="65" t="s">
        <v>432</v>
      </c>
      <c r="B20" s="66" t="s">
        <v>175</v>
      </c>
      <c r="C20" s="65" t="s">
        <v>152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433</v>
      </c>
      <c r="B21" s="66" t="s">
        <v>175</v>
      </c>
      <c r="C21" s="65" t="s">
        <v>320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434</v>
      </c>
      <c r="B22" s="66" t="s">
        <v>240</v>
      </c>
      <c r="C22" s="65" t="s">
        <v>153</v>
      </c>
      <c r="D22" s="66" t="s">
        <v>313</v>
      </c>
      <c r="E22" s="67"/>
      <c r="F22" s="67"/>
    </row>
    <row r="23" customFormat="false" ht="12.75" hidden="false" customHeight="false" outlineLevel="0" collapsed="false">
      <c r="A23" s="69" t="s">
        <v>435</v>
      </c>
      <c r="B23" s="66" t="s">
        <v>240</v>
      </c>
      <c r="C23" s="69" t="s">
        <v>436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9" t="s">
        <v>437</v>
      </c>
      <c r="B24" s="66" t="s">
        <v>240</v>
      </c>
      <c r="C24" s="65"/>
      <c r="D24" s="66"/>
      <c r="E24" s="67"/>
      <c r="F24" s="67"/>
    </row>
    <row r="25" customFormat="false" ht="12.75" hidden="false" customHeight="false" outlineLevel="0" collapsed="false">
      <c r="A25" s="69" t="s">
        <v>438</v>
      </c>
      <c r="B25" s="66" t="s">
        <v>240</v>
      </c>
      <c r="C25" s="69"/>
      <c r="D25" s="66"/>
      <c r="E25" s="67"/>
      <c r="F25" s="67"/>
    </row>
    <row r="26" customFormat="false" ht="12.75" hidden="false" customHeight="false" outlineLevel="0" collapsed="false">
      <c r="A26" s="69" t="s">
        <v>439</v>
      </c>
      <c r="B26" s="66" t="s">
        <v>240</v>
      </c>
      <c r="C26" s="69"/>
      <c r="D26" s="66"/>
      <c r="E26" s="67"/>
      <c r="F26" s="67"/>
    </row>
    <row r="27" customFormat="false" ht="25.5" hidden="false" customHeight="false" outlineLevel="0" collapsed="false">
      <c r="A27" s="69" t="s">
        <v>258</v>
      </c>
      <c r="B27" s="66" t="s">
        <v>240</v>
      </c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3.5" hidden="false" customHeight="false" outlineLevel="0" collapsed="false">
      <c r="A33" s="69"/>
      <c r="B33" s="66"/>
      <c r="C33" s="60" t="s">
        <v>440</v>
      </c>
      <c r="D33" s="60"/>
      <c r="E33" s="67"/>
      <c r="F33" s="67"/>
    </row>
    <row r="34" customFormat="false" ht="13.5" hidden="false" customHeight="false" outlineLevel="0" collapsed="false">
      <c r="A34" s="69"/>
      <c r="B34" s="66"/>
      <c r="C34" s="61" t="s">
        <v>115</v>
      </c>
      <c r="D34" s="62" t="s">
        <v>116</v>
      </c>
      <c r="E34" s="67"/>
      <c r="F34" s="67"/>
    </row>
    <row r="35" customFormat="false" ht="12.75" hidden="false" customHeight="false" outlineLevel="0" collapsed="false">
      <c r="A35" s="69"/>
      <c r="B35" s="66"/>
      <c r="C35" s="69" t="s">
        <v>429</v>
      </c>
      <c r="D35" s="66" t="s">
        <v>240</v>
      </c>
      <c r="E35" s="67"/>
      <c r="F35" s="67"/>
    </row>
    <row r="36" customFormat="false" ht="12.75" hidden="false" customHeight="false" outlineLevel="0" collapsed="false">
      <c r="A36" s="69"/>
      <c r="B36" s="66"/>
      <c r="C36" s="103" t="s">
        <v>441</v>
      </c>
      <c r="D36" s="97" t="s">
        <v>240</v>
      </c>
      <c r="E36" s="67"/>
      <c r="F36" s="67"/>
    </row>
    <row r="37" customFormat="false" ht="12.75" hidden="false" customHeight="false" outlineLevel="0" collapsed="false">
      <c r="A37" s="69"/>
      <c r="B37" s="66"/>
      <c r="C37" s="103" t="s">
        <v>442</v>
      </c>
      <c r="D37" s="97" t="s">
        <v>240</v>
      </c>
      <c r="E37" s="67"/>
      <c r="F37" s="67"/>
    </row>
    <row r="38" customFormat="false" ht="12.75" hidden="false" customHeight="false" outlineLevel="0" collapsed="false">
      <c r="A38" s="69"/>
      <c r="B38" s="66"/>
      <c r="C38" s="96" t="s">
        <v>443</v>
      </c>
      <c r="D38" s="130" t="s">
        <v>240</v>
      </c>
      <c r="E38" s="67"/>
      <c r="F38" s="67"/>
    </row>
    <row r="39" customFormat="false" ht="12.75" hidden="false" customHeight="false" outlineLevel="0" collapsed="false">
      <c r="A39" s="69"/>
      <c r="B39" s="66"/>
      <c r="C39" s="96" t="s">
        <v>434</v>
      </c>
      <c r="D39" s="130" t="s">
        <v>240</v>
      </c>
      <c r="E39" s="67"/>
      <c r="F39" s="67"/>
    </row>
    <row r="40" customFormat="false" ht="12.75" hidden="false" customHeight="false" outlineLevel="0" collapsed="false">
      <c r="A40" s="69"/>
      <c r="B40" s="66"/>
      <c r="C40" s="96" t="s">
        <v>444</v>
      </c>
      <c r="D40" s="130" t="s">
        <v>176</v>
      </c>
      <c r="E40" s="67"/>
      <c r="F40" s="67"/>
    </row>
    <row r="41" customFormat="false" ht="12.75" hidden="false" customHeight="false" outlineLevel="0" collapsed="false">
      <c r="A41" s="69"/>
      <c r="B41" s="66"/>
      <c r="C41" s="69" t="s">
        <v>432</v>
      </c>
      <c r="D41" s="66" t="s">
        <v>176</v>
      </c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153</v>
      </c>
      <c r="C64" s="75"/>
      <c r="D64" s="76" t="s">
        <v>445</v>
      </c>
    </row>
    <row r="65" customFormat="false" ht="12.75" hidden="false" customHeight="false" outlineLevel="0" collapsed="false">
      <c r="A65" s="75"/>
      <c r="B65" s="77" t="s">
        <v>446</v>
      </c>
      <c r="C65" s="75"/>
      <c r="D65" s="77" t="s">
        <v>430</v>
      </c>
    </row>
    <row r="66" customFormat="false" ht="12.75" hidden="false" customHeight="false" outlineLevel="0" collapsed="false">
      <c r="A66" s="75"/>
      <c r="B66" s="77" t="s">
        <v>447</v>
      </c>
      <c r="C66" s="75"/>
      <c r="D66" s="77" t="s">
        <v>446</v>
      </c>
    </row>
    <row r="67" customFormat="false" ht="12.75" hidden="false" customHeight="false" outlineLevel="0" collapsed="false">
      <c r="A67" s="75"/>
      <c r="B67" s="77" t="s">
        <v>435</v>
      </c>
      <c r="C67" s="75"/>
      <c r="D67" s="77" t="s">
        <v>152</v>
      </c>
    </row>
    <row r="68" customFormat="false" ht="12.75" hidden="false" customHeight="false" outlineLevel="0" collapsed="false">
      <c r="A68" s="75"/>
      <c r="B68" s="77" t="s">
        <v>439</v>
      </c>
      <c r="C68" s="75"/>
      <c r="D68" s="77" t="s">
        <v>153</v>
      </c>
    </row>
    <row r="69" customFormat="false" ht="13.5" hidden="false" customHeight="false" outlineLevel="0" collapsed="false">
      <c r="A69" s="78"/>
      <c r="B69" s="79" t="s">
        <v>448</v>
      </c>
      <c r="C69" s="78"/>
      <c r="D69" s="79" t="s">
        <v>449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  <row r="72" customFormat="false" ht="12.75" hidden="false" customHeight="false" outlineLevel="0" collapsed="false">
      <c r="A72" s="72"/>
      <c r="B72" s="72"/>
      <c r="C72" s="72"/>
      <c r="D72" s="7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31" activeCellId="0" sqref="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31" width="33.7"/>
    <col collapsed="false" customWidth="true" hidden="false" outlineLevel="0" max="2" min="2" style="131" width="26.42"/>
    <col collapsed="false" customWidth="true" hidden="false" outlineLevel="0" max="3" min="3" style="131" width="33.7"/>
    <col collapsed="false" customWidth="true" hidden="false" outlineLevel="0" max="4" min="4" style="131" width="23.99"/>
    <col collapsed="false" customWidth="false" hidden="false" outlineLevel="0" max="257" min="5" style="131" width="23.28"/>
  </cols>
  <sheetData>
    <row r="1" s="49" customFormat="true" ht="25.5" hidden="false" customHeight="false" outlineLevel="0" collapsed="false">
      <c r="A1" s="50" t="s">
        <v>450</v>
      </c>
      <c r="B1" s="50"/>
      <c r="C1" s="50"/>
      <c r="D1" s="50"/>
    </row>
    <row r="2" s="49" customFormat="true" ht="12.75" hidden="false" customHeight="false" outlineLevel="0" collapsed="false"/>
    <row r="3" s="49" customFormat="true" ht="13.5" hidden="false" customHeight="false" outlineLevel="0" collapsed="false"/>
    <row r="4" s="49" customFormat="true" ht="12.75" hidden="false" customHeight="true" outlineLevel="0" collapsed="false">
      <c r="A4" s="51" t="s">
        <v>451</v>
      </c>
      <c r="B4" s="132" t="n">
        <v>1</v>
      </c>
      <c r="C4" s="132"/>
      <c r="D4" s="132"/>
    </row>
    <row r="5" s="49" customFormat="true" ht="12.75" hidden="false" customHeight="false" outlineLevel="0" collapsed="false">
      <c r="A5" s="53" t="s">
        <v>106</v>
      </c>
      <c r="B5" s="133"/>
      <c r="C5" s="55" t="s">
        <v>91</v>
      </c>
      <c r="D5" s="134"/>
    </row>
    <row r="6" s="49" customFormat="true" ht="12.75" hidden="false" customHeight="false" outlineLevel="0" collapsed="false">
      <c r="A6" s="53" t="s">
        <v>107</v>
      </c>
      <c r="B6" s="81"/>
      <c r="C6" s="82" t="s">
        <v>424</v>
      </c>
      <c r="D6" s="83"/>
    </row>
    <row r="7" s="49" customFormat="true" ht="12.75" hidden="false" customHeight="false" outlineLevel="0" collapsed="false">
      <c r="A7" s="53" t="s">
        <v>109</v>
      </c>
      <c r="B7" s="56" t="s">
        <v>425</v>
      </c>
      <c r="C7" s="56"/>
      <c r="D7" s="56"/>
    </row>
    <row r="8" s="49" customFormat="true" ht="13.5" hidden="false" customHeight="false" outlineLevel="0" collapsed="false">
      <c r="A8" s="57" t="s">
        <v>111</v>
      </c>
      <c r="B8" s="58" t="s">
        <v>452</v>
      </c>
      <c r="C8" s="58"/>
      <c r="D8" s="58"/>
    </row>
    <row r="9" s="49" customFormat="true" ht="12.75" hidden="false" customHeight="false" outlineLevel="0" collapsed="false"/>
    <row r="10" s="49" customFormat="tru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453</v>
      </c>
      <c r="B11" s="60"/>
      <c r="C11" s="60"/>
      <c r="D11" s="60"/>
    </row>
    <row r="12" customFormat="false" ht="13.5" hidden="false" customHeight="false" outlineLevel="0" collapsed="false">
      <c r="A12" s="135" t="s">
        <v>454</v>
      </c>
      <c r="B12" s="135"/>
      <c r="C12" s="60" t="s">
        <v>455</v>
      </c>
      <c r="D12" s="60"/>
    </row>
    <row r="13" customFormat="false" ht="13.5" hidden="false" customHeight="false" outlineLevel="0" collapsed="false">
      <c r="A13" s="136" t="s">
        <v>115</v>
      </c>
      <c r="B13" s="137" t="s">
        <v>116</v>
      </c>
      <c r="C13" s="101" t="s">
        <v>115</v>
      </c>
      <c r="D13" s="137" t="s">
        <v>116</v>
      </c>
    </row>
    <row r="14" customFormat="false" ht="12.75" hidden="false" customHeight="false" outlineLevel="0" collapsed="false">
      <c r="A14" s="138" t="s">
        <v>427</v>
      </c>
      <c r="B14" s="66" t="s">
        <v>313</v>
      </c>
      <c r="C14" s="65" t="s">
        <v>428</v>
      </c>
      <c r="D14" s="66" t="s">
        <v>240</v>
      </c>
      <c r="E14" s="67"/>
      <c r="F14" s="67"/>
    </row>
    <row r="15" customFormat="false" ht="12.75" hidden="false" customHeight="false" outlineLevel="0" collapsed="false">
      <c r="A15" s="138" t="s">
        <v>456</v>
      </c>
      <c r="B15" s="66" t="s">
        <v>313</v>
      </c>
      <c r="C15" s="65" t="s">
        <v>429</v>
      </c>
      <c r="D15" s="66" t="s">
        <v>240</v>
      </c>
      <c r="E15" s="67"/>
      <c r="F15" s="67"/>
    </row>
    <row r="16" customFormat="false" ht="12.75" hidden="false" customHeight="false" outlineLevel="0" collapsed="false">
      <c r="A16" s="138" t="s">
        <v>153</v>
      </c>
      <c r="B16" s="66" t="s">
        <v>313</v>
      </c>
      <c r="C16" s="65" t="s">
        <v>441</v>
      </c>
      <c r="D16" s="66" t="s">
        <v>240</v>
      </c>
      <c r="E16" s="67"/>
      <c r="F16" s="67"/>
    </row>
    <row r="17" customFormat="false" ht="12.75" hidden="false" customHeight="false" outlineLevel="0" collapsed="false">
      <c r="A17" s="138" t="s">
        <v>456</v>
      </c>
      <c r="B17" s="66" t="s">
        <v>313</v>
      </c>
      <c r="C17" s="65" t="s">
        <v>442</v>
      </c>
      <c r="D17" s="66" t="s">
        <v>240</v>
      </c>
      <c r="E17" s="67"/>
      <c r="F17" s="67"/>
    </row>
    <row r="18" customFormat="false" ht="12.75" hidden="false" customHeight="false" outlineLevel="0" collapsed="false">
      <c r="A18" s="138" t="s">
        <v>153</v>
      </c>
      <c r="B18" s="66" t="s">
        <v>313</v>
      </c>
      <c r="C18" s="65" t="s">
        <v>443</v>
      </c>
      <c r="D18" s="66" t="s">
        <v>240</v>
      </c>
      <c r="E18" s="67"/>
      <c r="F18" s="67"/>
    </row>
    <row r="19" customFormat="false" ht="12.75" hidden="false" customHeight="false" outlineLevel="0" collapsed="false">
      <c r="A19" s="65" t="s">
        <v>284</v>
      </c>
      <c r="B19" s="66" t="s">
        <v>313</v>
      </c>
      <c r="C19" s="65" t="s">
        <v>457</v>
      </c>
      <c r="D19" s="66" t="s">
        <v>240</v>
      </c>
      <c r="E19" s="67"/>
      <c r="F19" s="67"/>
    </row>
    <row r="20" customFormat="false" ht="12.75" hidden="false" customHeight="false" outlineLevel="0" collapsed="false">
      <c r="A20" s="65" t="s">
        <v>284</v>
      </c>
      <c r="B20" s="66" t="s">
        <v>120</v>
      </c>
      <c r="C20" s="65" t="s">
        <v>447</v>
      </c>
      <c r="D20" s="66" t="s">
        <v>240</v>
      </c>
      <c r="E20" s="67"/>
      <c r="F20" s="67"/>
    </row>
    <row r="21" customFormat="false" ht="12.75" hidden="false" customHeight="false" outlineLevel="0" collapsed="false">
      <c r="A21" s="65" t="s">
        <v>458</v>
      </c>
      <c r="B21" s="66" t="s">
        <v>120</v>
      </c>
      <c r="C21" s="65" t="s">
        <v>447</v>
      </c>
      <c r="D21" s="66" t="s">
        <v>176</v>
      </c>
      <c r="E21" s="67"/>
      <c r="F21" s="67"/>
    </row>
    <row r="22" customFormat="false" ht="12.75" hidden="false" customHeight="false" outlineLevel="0" collapsed="false">
      <c r="A22" s="65" t="s">
        <v>459</v>
      </c>
      <c r="B22" s="66" t="s">
        <v>120</v>
      </c>
      <c r="C22" s="65" t="s">
        <v>447</v>
      </c>
      <c r="D22" s="66" t="s">
        <v>222</v>
      </c>
      <c r="E22" s="67"/>
      <c r="F22" s="67"/>
    </row>
    <row r="23" customFormat="false" ht="12.75" hidden="false" customHeight="false" outlineLevel="0" collapsed="false">
      <c r="A23" s="65" t="s">
        <v>459</v>
      </c>
      <c r="B23" s="66" t="s">
        <v>222</v>
      </c>
      <c r="C23" s="65" t="s">
        <v>460</v>
      </c>
      <c r="D23" s="66" t="s">
        <v>222</v>
      </c>
      <c r="E23" s="67"/>
      <c r="F23" s="67"/>
    </row>
    <row r="24" customFormat="false" ht="12.75" hidden="false" customHeight="false" outlineLevel="0" collapsed="false">
      <c r="A24" s="65" t="s">
        <v>461</v>
      </c>
      <c r="B24" s="66" t="s">
        <v>222</v>
      </c>
      <c r="C24" s="65" t="s">
        <v>444</v>
      </c>
      <c r="D24" s="66" t="s">
        <v>222</v>
      </c>
      <c r="E24" s="67"/>
      <c r="F24" s="67"/>
    </row>
    <row r="25" customFormat="false" ht="12.75" hidden="false" customHeight="false" outlineLevel="0" collapsed="false">
      <c r="A25" s="65" t="s">
        <v>284</v>
      </c>
      <c r="B25" s="66" t="s">
        <v>222</v>
      </c>
      <c r="C25" s="138" t="s">
        <v>284</v>
      </c>
      <c r="D25" s="66" t="s">
        <v>222</v>
      </c>
      <c r="E25" s="67"/>
      <c r="F25" s="67"/>
    </row>
    <row r="26" customFormat="false" ht="25.5" hidden="false" customHeight="false" outlineLevel="0" collapsed="false">
      <c r="A26" s="65" t="s">
        <v>444</v>
      </c>
      <c r="B26" s="66" t="s">
        <v>462</v>
      </c>
      <c r="C26" s="138" t="s">
        <v>463</v>
      </c>
      <c r="D26" s="66" t="s">
        <v>222</v>
      </c>
      <c r="E26" s="67"/>
      <c r="F26" s="67"/>
    </row>
    <row r="27" customFormat="false" ht="12.75" hidden="false" customHeight="false" outlineLevel="0" collapsed="false">
      <c r="A27" s="65" t="s">
        <v>464</v>
      </c>
      <c r="B27" s="66" t="s">
        <v>462</v>
      </c>
      <c r="C27" s="65" t="s">
        <v>459</v>
      </c>
      <c r="D27" s="66" t="s">
        <v>222</v>
      </c>
      <c r="E27" s="67"/>
      <c r="F27" s="67"/>
    </row>
    <row r="28" customFormat="false" ht="12.75" hidden="false" customHeight="false" outlineLevel="0" collapsed="false">
      <c r="A28" s="65" t="s">
        <v>447</v>
      </c>
      <c r="B28" s="66" t="s">
        <v>462</v>
      </c>
      <c r="C28" s="65" t="s">
        <v>459</v>
      </c>
      <c r="D28" s="66" t="s">
        <v>120</v>
      </c>
      <c r="E28" s="67"/>
      <c r="F28" s="67"/>
    </row>
    <row r="29" customFormat="false" ht="12.75" hidden="false" customHeight="false" outlineLevel="0" collapsed="false">
      <c r="A29" s="65" t="s">
        <v>447</v>
      </c>
      <c r="B29" s="66" t="s">
        <v>175</v>
      </c>
      <c r="C29" s="139" t="s">
        <v>465</v>
      </c>
      <c r="D29" s="140" t="s">
        <v>120</v>
      </c>
      <c r="E29" s="67"/>
      <c r="F29" s="67"/>
    </row>
    <row r="30" customFormat="false" ht="12.75" hidden="false" customHeight="false" outlineLevel="0" collapsed="false">
      <c r="A30" s="65" t="s">
        <v>447</v>
      </c>
      <c r="B30" s="66" t="s">
        <v>240</v>
      </c>
      <c r="C30" s="139" t="s">
        <v>284</v>
      </c>
      <c r="D30" s="140" t="s">
        <v>120</v>
      </c>
      <c r="E30" s="67"/>
      <c r="F30" s="67"/>
    </row>
    <row r="31" customFormat="false" ht="12.75" hidden="false" customHeight="false" outlineLevel="0" collapsed="false">
      <c r="A31" s="65" t="s">
        <v>466</v>
      </c>
      <c r="B31" s="66" t="s">
        <v>240</v>
      </c>
      <c r="C31" s="138" t="s">
        <v>153</v>
      </c>
      <c r="D31" s="66" t="s">
        <v>313</v>
      </c>
      <c r="E31" s="67"/>
      <c r="F31" s="67"/>
    </row>
    <row r="32" customFormat="false" ht="12.75" hidden="false" customHeight="false" outlineLevel="0" collapsed="false">
      <c r="A32" s="65" t="s">
        <v>443</v>
      </c>
      <c r="B32" s="140" t="s">
        <v>240</v>
      </c>
      <c r="C32" s="138" t="s">
        <v>436</v>
      </c>
      <c r="D32" s="66" t="s">
        <v>313</v>
      </c>
      <c r="E32" s="67"/>
      <c r="F32" s="67"/>
    </row>
    <row r="33" customFormat="false" ht="25.5" hidden="false" customHeight="false" outlineLevel="0" collapsed="false">
      <c r="A33" s="139" t="s">
        <v>258</v>
      </c>
      <c r="B33" s="140" t="s">
        <v>240</v>
      </c>
      <c r="C33" s="138"/>
      <c r="D33" s="66"/>
      <c r="E33" s="67"/>
      <c r="F33" s="67"/>
    </row>
    <row r="34" customFormat="false" ht="12.75" hidden="false" customHeight="false" outlineLevel="0" collapsed="false">
      <c r="A34" s="65"/>
      <c r="B34" s="140"/>
      <c r="C34" s="138"/>
      <c r="D34" s="66"/>
      <c r="E34" s="67"/>
      <c r="F34" s="67"/>
    </row>
    <row r="35" customFormat="false" ht="12.75" hidden="false" customHeight="false" outlineLevel="0" collapsed="false">
      <c r="A35" s="139"/>
      <c r="B35" s="140"/>
      <c r="C35" s="138"/>
      <c r="D35" s="66"/>
      <c r="E35" s="67"/>
      <c r="F35" s="67"/>
    </row>
    <row r="36" customFormat="false" ht="13.5" hidden="false" customHeight="false" outlineLevel="0" collapsed="false">
      <c r="A36" s="141"/>
      <c r="B36" s="142"/>
      <c r="C36" s="138"/>
      <c r="D36" s="66"/>
      <c r="E36" s="67"/>
      <c r="F36" s="67"/>
    </row>
    <row r="37" customFormat="false" ht="12.75" hidden="false" customHeight="false" outlineLevel="0" collapsed="false">
      <c r="A37" s="143" t="s">
        <v>467</v>
      </c>
      <c r="B37" s="144" t="s">
        <v>468</v>
      </c>
      <c r="C37" s="139"/>
      <c r="D37" s="140"/>
      <c r="E37" s="67"/>
      <c r="F37" s="67"/>
    </row>
    <row r="38" customFormat="false" ht="38.25" hidden="false" customHeight="false" outlineLevel="0" collapsed="false">
      <c r="A38" s="139" t="s">
        <v>469</v>
      </c>
      <c r="B38" s="140" t="s">
        <v>470</v>
      </c>
      <c r="C38" s="139"/>
      <c r="D38" s="140"/>
      <c r="E38" s="67"/>
      <c r="F38" s="67"/>
    </row>
    <row r="39" customFormat="false" ht="25.5" hidden="false" customHeight="false" outlineLevel="0" collapsed="false">
      <c r="A39" s="139" t="s">
        <v>471</v>
      </c>
      <c r="B39" s="140" t="s">
        <v>472</v>
      </c>
      <c r="C39" s="139"/>
      <c r="D39" s="140"/>
      <c r="E39" s="67"/>
      <c r="F39" s="67"/>
    </row>
    <row r="40" customFormat="false" ht="25.5" hidden="false" customHeight="false" outlineLevel="0" collapsed="false">
      <c r="A40" s="139" t="s">
        <v>473</v>
      </c>
      <c r="B40" s="140"/>
      <c r="C40" s="139"/>
      <c r="D40" s="140"/>
      <c r="E40" s="67"/>
      <c r="F40" s="67"/>
    </row>
    <row r="41" customFormat="false" ht="25.5" hidden="false" customHeight="false" outlineLevel="0" collapsed="false">
      <c r="A41" s="139" t="s">
        <v>474</v>
      </c>
      <c r="B41" s="140"/>
      <c r="C41" s="139"/>
      <c r="D41" s="140"/>
      <c r="E41" s="67"/>
      <c r="F41" s="67"/>
    </row>
    <row r="42" customFormat="false" ht="13.5" hidden="false" customHeight="false" outlineLevel="0" collapsed="false">
      <c r="A42" s="145"/>
      <c r="B42" s="146"/>
      <c r="C42" s="139"/>
      <c r="D42" s="140"/>
      <c r="E42" s="67"/>
      <c r="F42" s="67"/>
    </row>
    <row r="43" customFormat="false" ht="13.5" hidden="false" customHeight="false" outlineLevel="0" collapsed="false">
      <c r="A43" s="60" t="s">
        <v>475</v>
      </c>
      <c r="B43" s="60"/>
      <c r="C43" s="60"/>
      <c r="D43" s="60"/>
      <c r="E43" s="67"/>
      <c r="F43" s="67"/>
    </row>
    <row r="44" customFormat="false" ht="13.5" hidden="false" customHeight="false" outlineLevel="0" collapsed="false">
      <c r="A44" s="135" t="s">
        <v>476</v>
      </c>
      <c r="B44" s="135"/>
      <c r="C44" s="60" t="s">
        <v>477</v>
      </c>
      <c r="D44" s="60"/>
      <c r="E44" s="67"/>
      <c r="F44" s="67"/>
    </row>
    <row r="45" customFormat="false" ht="13.5" hidden="false" customHeight="false" outlineLevel="0" collapsed="false">
      <c r="A45" s="136" t="s">
        <v>115</v>
      </c>
      <c r="B45" s="137" t="s">
        <v>116</v>
      </c>
      <c r="C45" s="101" t="s">
        <v>115</v>
      </c>
      <c r="D45" s="137" t="s">
        <v>116</v>
      </c>
      <c r="E45" s="67"/>
      <c r="F45" s="67"/>
    </row>
    <row r="46" customFormat="false" ht="25.5" hidden="false" customHeight="false" outlineLevel="0" collapsed="false">
      <c r="A46" s="139" t="s">
        <v>427</v>
      </c>
      <c r="B46" s="66" t="s">
        <v>313</v>
      </c>
      <c r="C46" s="65" t="s">
        <v>452</v>
      </c>
      <c r="D46" s="140" t="s">
        <v>240</v>
      </c>
      <c r="E46" s="67"/>
      <c r="F46" s="67"/>
    </row>
    <row r="47" customFormat="false" ht="25.5" hidden="false" customHeight="false" outlineLevel="0" collapsed="false">
      <c r="A47" s="138" t="s">
        <v>478</v>
      </c>
      <c r="B47" s="140" t="s">
        <v>313</v>
      </c>
      <c r="C47" s="139" t="s">
        <v>258</v>
      </c>
      <c r="D47" s="140" t="s">
        <v>240</v>
      </c>
      <c r="E47" s="67"/>
      <c r="F47" s="67"/>
    </row>
    <row r="48" customFormat="false" ht="12.75" hidden="false" customHeight="false" outlineLevel="0" collapsed="false">
      <c r="A48" s="138" t="s">
        <v>479</v>
      </c>
      <c r="B48" s="140" t="s">
        <v>313</v>
      </c>
      <c r="C48" s="65" t="s">
        <v>428</v>
      </c>
      <c r="D48" s="66" t="s">
        <v>240</v>
      </c>
      <c r="E48" s="67"/>
      <c r="F48" s="67"/>
    </row>
    <row r="49" customFormat="false" ht="12.75" hidden="false" customHeight="false" outlineLevel="0" collapsed="false">
      <c r="A49" s="65" t="s">
        <v>284</v>
      </c>
      <c r="B49" s="66" t="s">
        <v>313</v>
      </c>
      <c r="C49" s="65" t="s">
        <v>429</v>
      </c>
      <c r="D49" s="66" t="s">
        <v>240</v>
      </c>
      <c r="E49" s="67"/>
      <c r="F49" s="67"/>
    </row>
    <row r="50" customFormat="false" ht="12.75" hidden="false" customHeight="false" outlineLevel="0" collapsed="false">
      <c r="A50" s="65" t="s">
        <v>284</v>
      </c>
      <c r="B50" s="66" t="s">
        <v>120</v>
      </c>
      <c r="C50" s="65" t="s">
        <v>441</v>
      </c>
      <c r="D50" s="66" t="s">
        <v>240</v>
      </c>
      <c r="E50" s="67"/>
      <c r="F50" s="67"/>
    </row>
    <row r="51" customFormat="false" ht="12.75" hidden="false" customHeight="false" outlineLevel="0" collapsed="false">
      <c r="A51" s="65" t="s">
        <v>458</v>
      </c>
      <c r="B51" s="66" t="s">
        <v>120</v>
      </c>
      <c r="C51" s="65" t="s">
        <v>442</v>
      </c>
      <c r="D51" s="66" t="s">
        <v>240</v>
      </c>
      <c r="E51" s="67"/>
      <c r="F51" s="67"/>
    </row>
    <row r="52" customFormat="false" ht="12.75" hidden="false" customHeight="false" outlineLevel="0" collapsed="false">
      <c r="A52" s="65" t="s">
        <v>459</v>
      </c>
      <c r="B52" s="66" t="s">
        <v>120</v>
      </c>
      <c r="C52" s="65" t="s">
        <v>443</v>
      </c>
      <c r="D52" s="66" t="s">
        <v>240</v>
      </c>
      <c r="E52" s="67"/>
      <c r="F52" s="67"/>
    </row>
    <row r="53" customFormat="false" ht="12.75" hidden="false" customHeight="false" outlineLevel="0" collapsed="false">
      <c r="A53" s="65" t="s">
        <v>459</v>
      </c>
      <c r="B53" s="66" t="s">
        <v>222</v>
      </c>
      <c r="C53" s="65" t="s">
        <v>457</v>
      </c>
      <c r="D53" s="66" t="s">
        <v>240</v>
      </c>
      <c r="E53" s="67"/>
      <c r="F53" s="67"/>
    </row>
    <row r="54" customFormat="false" ht="12.75" hidden="false" customHeight="false" outlineLevel="0" collapsed="false">
      <c r="A54" s="65" t="s">
        <v>461</v>
      </c>
      <c r="B54" s="66" t="s">
        <v>222</v>
      </c>
      <c r="C54" s="65" t="s">
        <v>447</v>
      </c>
      <c r="D54" s="66" t="s">
        <v>240</v>
      </c>
      <c r="E54" s="67"/>
      <c r="F54" s="67"/>
    </row>
    <row r="55" customFormat="false" ht="12.75" hidden="false" customHeight="false" outlineLevel="0" collapsed="false">
      <c r="A55" s="65" t="s">
        <v>284</v>
      </c>
      <c r="B55" s="66" t="s">
        <v>222</v>
      </c>
      <c r="C55" s="65" t="s">
        <v>447</v>
      </c>
      <c r="D55" s="66" t="s">
        <v>176</v>
      </c>
      <c r="E55" s="67"/>
      <c r="F55" s="67"/>
    </row>
    <row r="56" customFormat="false" ht="12.75" hidden="false" customHeight="false" outlineLevel="0" collapsed="false">
      <c r="A56" s="65" t="s">
        <v>444</v>
      </c>
      <c r="B56" s="66" t="s">
        <v>462</v>
      </c>
      <c r="C56" s="65" t="s">
        <v>447</v>
      </c>
      <c r="D56" s="66" t="s">
        <v>222</v>
      </c>
      <c r="E56" s="67"/>
      <c r="F56" s="67"/>
    </row>
    <row r="57" customFormat="false" ht="12.75" hidden="false" customHeight="false" outlineLevel="0" collapsed="false">
      <c r="A57" s="65" t="s">
        <v>464</v>
      </c>
      <c r="B57" s="66" t="s">
        <v>462</v>
      </c>
      <c r="C57" s="65" t="s">
        <v>460</v>
      </c>
      <c r="D57" s="66" t="s">
        <v>222</v>
      </c>
      <c r="E57" s="67"/>
      <c r="F57" s="67"/>
    </row>
    <row r="58" customFormat="false" ht="12.75" hidden="false" customHeight="false" outlineLevel="0" collapsed="false">
      <c r="A58" s="65" t="s">
        <v>447</v>
      </c>
      <c r="B58" s="66" t="s">
        <v>462</v>
      </c>
      <c r="C58" s="65" t="s">
        <v>444</v>
      </c>
      <c r="D58" s="66" t="s">
        <v>222</v>
      </c>
      <c r="E58" s="67"/>
      <c r="F58" s="67"/>
    </row>
    <row r="59" customFormat="false" ht="12.75" hidden="false" customHeight="false" outlineLevel="0" collapsed="false">
      <c r="A59" s="65" t="s">
        <v>447</v>
      </c>
      <c r="B59" s="66" t="s">
        <v>175</v>
      </c>
      <c r="C59" s="138" t="s">
        <v>284</v>
      </c>
      <c r="D59" s="66" t="s">
        <v>222</v>
      </c>
      <c r="E59" s="67"/>
      <c r="F59" s="67"/>
    </row>
    <row r="60" customFormat="false" ht="25.5" hidden="false" customHeight="false" outlineLevel="0" collapsed="false">
      <c r="A60" s="65" t="s">
        <v>447</v>
      </c>
      <c r="B60" s="66" t="s">
        <v>240</v>
      </c>
      <c r="C60" s="138" t="s">
        <v>463</v>
      </c>
      <c r="D60" s="66" t="s">
        <v>222</v>
      </c>
      <c r="E60" s="67"/>
      <c r="F60" s="67"/>
    </row>
    <row r="61" customFormat="false" ht="12.75" hidden="false" customHeight="false" outlineLevel="0" collapsed="false">
      <c r="A61" s="65" t="s">
        <v>466</v>
      </c>
      <c r="B61" s="66" t="s">
        <v>240</v>
      </c>
      <c r="C61" s="65" t="s">
        <v>459</v>
      </c>
      <c r="D61" s="66" t="s">
        <v>222</v>
      </c>
      <c r="E61" s="67"/>
      <c r="F61" s="67"/>
    </row>
    <row r="62" customFormat="false" ht="25.5" hidden="false" customHeight="false" outlineLevel="0" collapsed="false">
      <c r="A62" s="65" t="s">
        <v>452</v>
      </c>
      <c r="B62" s="140" t="s">
        <v>240</v>
      </c>
      <c r="C62" s="65" t="s">
        <v>459</v>
      </c>
      <c r="D62" s="66" t="s">
        <v>120</v>
      </c>
      <c r="E62" s="67"/>
      <c r="F62" s="67"/>
    </row>
    <row r="63" customFormat="false" ht="12.75" hidden="false" customHeight="false" outlineLevel="0" collapsed="false">
      <c r="A63" s="65"/>
      <c r="B63" s="66"/>
      <c r="C63" s="139" t="s">
        <v>465</v>
      </c>
      <c r="D63" s="140" t="s">
        <v>120</v>
      </c>
      <c r="E63" s="67"/>
      <c r="F63" s="67"/>
    </row>
    <row r="64" customFormat="false" ht="12.75" hidden="false" customHeight="false" outlineLevel="0" collapsed="false">
      <c r="A64" s="65"/>
      <c r="B64" s="140"/>
      <c r="C64" s="139" t="s">
        <v>284</v>
      </c>
      <c r="D64" s="140" t="s">
        <v>120</v>
      </c>
      <c r="E64" s="67"/>
      <c r="F64" s="67"/>
    </row>
    <row r="65" customFormat="false" ht="12.75" hidden="false" customHeight="false" outlineLevel="0" collapsed="false">
      <c r="A65" s="139"/>
      <c r="B65" s="140"/>
      <c r="C65" s="138" t="s">
        <v>153</v>
      </c>
      <c r="D65" s="66" t="s">
        <v>313</v>
      </c>
      <c r="E65" s="67"/>
      <c r="F65" s="67"/>
    </row>
    <row r="66" customFormat="false" ht="12.75" hidden="false" customHeight="false" outlineLevel="0" collapsed="false">
      <c r="A66" s="139"/>
      <c r="B66" s="140"/>
      <c r="C66" s="138" t="s">
        <v>436</v>
      </c>
      <c r="D66" s="66" t="s">
        <v>313</v>
      </c>
      <c r="E66" s="67"/>
      <c r="F66" s="67"/>
    </row>
    <row r="67" customFormat="false" ht="12.75" hidden="false" customHeight="false" outlineLevel="0" collapsed="false">
      <c r="A67" s="139"/>
      <c r="B67" s="140"/>
      <c r="C67" s="138"/>
      <c r="D67" s="66"/>
      <c r="E67" s="67"/>
      <c r="F67" s="67"/>
    </row>
    <row r="68" customFormat="false" ht="13.5" hidden="false" customHeight="false" outlineLevel="0" collapsed="false">
      <c r="A68" s="139"/>
      <c r="B68" s="140"/>
      <c r="C68" s="138"/>
      <c r="D68" s="66"/>
      <c r="E68" s="67"/>
      <c r="F68" s="67"/>
    </row>
    <row r="69" customFormat="false" ht="12.75" hidden="false" customHeight="false" outlineLevel="0" collapsed="false">
      <c r="A69" s="139"/>
      <c r="B69" s="140"/>
      <c r="C69" s="143" t="s">
        <v>467</v>
      </c>
      <c r="D69" s="147" t="s">
        <v>468</v>
      </c>
    </row>
    <row r="70" customFormat="false" ht="25.5" hidden="false" customHeight="false" outlineLevel="0" collapsed="false">
      <c r="A70" s="139"/>
      <c r="B70" s="140"/>
      <c r="C70" s="139" t="s">
        <v>470</v>
      </c>
      <c r="D70" s="140" t="s">
        <v>480</v>
      </c>
    </row>
    <row r="71" customFormat="false" ht="25.5" hidden="false" customHeight="false" outlineLevel="0" collapsed="false">
      <c r="A71" s="139"/>
      <c r="B71" s="140"/>
      <c r="C71" s="139" t="s">
        <v>472</v>
      </c>
      <c r="D71" s="140" t="s">
        <v>481</v>
      </c>
    </row>
    <row r="72" customFormat="false" ht="38.25" hidden="false" customHeight="false" outlineLevel="0" collapsed="false">
      <c r="A72" s="139"/>
      <c r="B72" s="140"/>
      <c r="C72" s="139"/>
      <c r="D72" s="140" t="s">
        <v>482</v>
      </c>
    </row>
    <row r="73" customFormat="false" ht="39" hidden="false" customHeight="false" outlineLevel="0" collapsed="false">
      <c r="A73" s="139"/>
      <c r="B73" s="140"/>
      <c r="C73" s="145"/>
      <c r="D73" s="140" t="s">
        <v>483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5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484</v>
      </c>
      <c r="D6" s="83"/>
    </row>
    <row r="7" customFormat="false" ht="12.75" hidden="false" customHeight="false" outlineLevel="0" collapsed="false">
      <c r="A7" s="53" t="s">
        <v>109</v>
      </c>
      <c r="B7" s="56" t="s">
        <v>485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426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138" t="s">
        <v>486</v>
      </c>
      <c r="B13" s="66" t="s">
        <v>313</v>
      </c>
      <c r="C13" s="65" t="s">
        <v>428</v>
      </c>
      <c r="D13" s="66" t="s">
        <v>240</v>
      </c>
      <c r="E13" s="67"/>
      <c r="F13" s="67"/>
    </row>
    <row r="14" customFormat="false" ht="12.75" hidden="false" customHeight="false" outlineLevel="0" collapsed="false">
      <c r="A14" s="138" t="s">
        <v>487</v>
      </c>
      <c r="B14" s="66" t="s">
        <v>313</v>
      </c>
      <c r="C14" s="65" t="s">
        <v>429</v>
      </c>
      <c r="D14" s="66" t="s">
        <v>240</v>
      </c>
      <c r="E14" s="67"/>
      <c r="F14" s="67"/>
    </row>
    <row r="15" customFormat="false" ht="12.75" hidden="false" customHeight="false" outlineLevel="0" collapsed="false">
      <c r="A15" s="138" t="s">
        <v>488</v>
      </c>
      <c r="B15" s="66" t="s">
        <v>313</v>
      </c>
      <c r="C15" s="65" t="s">
        <v>430</v>
      </c>
      <c r="D15" s="66" t="s">
        <v>240</v>
      </c>
      <c r="E15" s="67"/>
      <c r="F15" s="67"/>
    </row>
    <row r="16" customFormat="false" ht="12.75" hidden="false" customHeight="false" outlineLevel="0" collapsed="false">
      <c r="A16" s="138" t="s">
        <v>312</v>
      </c>
      <c r="B16" s="66" t="s">
        <v>313</v>
      </c>
      <c r="C16" s="65" t="s">
        <v>430</v>
      </c>
      <c r="D16" s="66" t="s">
        <v>175</v>
      </c>
      <c r="E16" s="67"/>
      <c r="F16" s="67"/>
    </row>
    <row r="17" customFormat="false" ht="12.75" hidden="false" customHeight="false" outlineLevel="0" collapsed="false">
      <c r="A17" s="138" t="s">
        <v>153</v>
      </c>
      <c r="B17" s="66" t="s">
        <v>313</v>
      </c>
      <c r="C17" s="65" t="s">
        <v>432</v>
      </c>
      <c r="D17" s="66" t="s">
        <v>175</v>
      </c>
      <c r="E17" s="67"/>
      <c r="F17" s="67"/>
    </row>
    <row r="18" customFormat="false" ht="12.75" hidden="false" customHeight="false" outlineLevel="0" collapsed="false">
      <c r="A18" s="65" t="s">
        <v>320</v>
      </c>
      <c r="B18" s="66" t="s">
        <v>120</v>
      </c>
      <c r="C18" s="65" t="s">
        <v>432</v>
      </c>
      <c r="D18" s="66" t="s">
        <v>176</v>
      </c>
      <c r="E18" s="67"/>
      <c r="F18" s="67"/>
    </row>
    <row r="19" customFormat="false" ht="12.75" hidden="false" customHeight="false" outlineLevel="0" collapsed="false">
      <c r="A19" s="65" t="s">
        <v>431</v>
      </c>
      <c r="B19" s="66" t="s">
        <v>120</v>
      </c>
      <c r="C19" s="65" t="s">
        <v>432</v>
      </c>
      <c r="D19" s="66" t="s">
        <v>120</v>
      </c>
      <c r="E19" s="67"/>
      <c r="F19" s="67"/>
    </row>
    <row r="20" customFormat="false" ht="12.75" hidden="false" customHeight="false" outlineLevel="0" collapsed="false">
      <c r="A20" s="65" t="s">
        <v>432</v>
      </c>
      <c r="B20" s="66" t="s">
        <v>120</v>
      </c>
      <c r="C20" s="65" t="s">
        <v>152</v>
      </c>
      <c r="D20" s="66" t="s">
        <v>120</v>
      </c>
      <c r="E20" s="67"/>
      <c r="F20" s="67"/>
    </row>
    <row r="21" customFormat="false" ht="12.75" hidden="false" customHeight="false" outlineLevel="0" collapsed="false">
      <c r="A21" s="65" t="s">
        <v>432</v>
      </c>
      <c r="B21" s="66" t="s">
        <v>176</v>
      </c>
      <c r="C21" s="65" t="s">
        <v>320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432</v>
      </c>
      <c r="B22" s="66" t="s">
        <v>175</v>
      </c>
      <c r="C22" s="65" t="s">
        <v>153</v>
      </c>
      <c r="D22" s="66" t="s">
        <v>313</v>
      </c>
      <c r="E22" s="67"/>
      <c r="F22" s="67"/>
    </row>
    <row r="23" customFormat="false" ht="12.75" hidden="false" customHeight="false" outlineLevel="0" collapsed="false">
      <c r="A23" s="65" t="s">
        <v>433</v>
      </c>
      <c r="B23" s="66" t="s">
        <v>175</v>
      </c>
      <c r="C23" s="65" t="s">
        <v>456</v>
      </c>
      <c r="D23" s="66" t="s">
        <v>313</v>
      </c>
      <c r="E23" s="67"/>
      <c r="F23" s="67"/>
    </row>
    <row r="24" customFormat="false" ht="12.75" hidden="false" customHeight="false" outlineLevel="0" collapsed="false">
      <c r="A24" s="65" t="s">
        <v>434</v>
      </c>
      <c r="B24" s="66" t="s">
        <v>240</v>
      </c>
      <c r="C24" s="138" t="s">
        <v>489</v>
      </c>
      <c r="D24" s="66" t="s">
        <v>313</v>
      </c>
      <c r="E24" s="67"/>
      <c r="F24" s="67"/>
    </row>
    <row r="25" customFormat="false" ht="12.75" hidden="false" customHeight="false" outlineLevel="0" collapsed="false">
      <c r="A25" s="69" t="s">
        <v>435</v>
      </c>
      <c r="B25" s="66" t="s">
        <v>240</v>
      </c>
      <c r="C25" s="138" t="s">
        <v>488</v>
      </c>
      <c r="D25" s="66" t="s">
        <v>313</v>
      </c>
      <c r="E25" s="67"/>
      <c r="F25" s="67"/>
    </row>
    <row r="26" customFormat="false" ht="12.75" hidden="false" customHeight="false" outlineLevel="0" collapsed="false">
      <c r="A26" s="69" t="s">
        <v>437</v>
      </c>
      <c r="B26" s="66" t="s">
        <v>240</v>
      </c>
      <c r="C26" s="138" t="s">
        <v>487</v>
      </c>
      <c r="D26" s="66" t="s">
        <v>313</v>
      </c>
      <c r="E26" s="67"/>
      <c r="F26" s="67"/>
    </row>
    <row r="27" customFormat="false" ht="12.75" hidden="false" customHeight="false" outlineLevel="0" collapsed="false">
      <c r="A27" s="69" t="s">
        <v>438</v>
      </c>
      <c r="B27" s="66" t="s">
        <v>240</v>
      </c>
      <c r="C27" s="138" t="s">
        <v>486</v>
      </c>
      <c r="D27" s="66" t="s">
        <v>313</v>
      </c>
      <c r="E27" s="67"/>
      <c r="F27" s="67"/>
    </row>
    <row r="28" customFormat="false" ht="12.75" hidden="false" customHeight="false" outlineLevel="0" collapsed="false">
      <c r="A28" s="69" t="s">
        <v>439</v>
      </c>
      <c r="B28" s="66" t="s">
        <v>240</v>
      </c>
      <c r="C28" s="138" t="s">
        <v>490</v>
      </c>
      <c r="D28" s="66" t="s">
        <v>313</v>
      </c>
      <c r="E28" s="67"/>
      <c r="F28" s="67"/>
    </row>
    <row r="29" customFormat="false" ht="25.5" hidden="false" customHeight="false" outlineLevel="0" collapsed="false">
      <c r="A29" s="69" t="s">
        <v>258</v>
      </c>
      <c r="B29" s="66" t="s">
        <v>240</v>
      </c>
      <c r="C29" s="138"/>
      <c r="D29" s="71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138"/>
      <c r="D31" s="148"/>
      <c r="E31" s="67"/>
      <c r="F31" s="67"/>
    </row>
    <row r="32" customFormat="false" ht="13.5" hidden="false" customHeight="false" outlineLevel="0" collapsed="false">
      <c r="A32" s="69"/>
      <c r="B32" s="66"/>
      <c r="C32" s="138"/>
      <c r="D32" s="149"/>
      <c r="E32" s="67"/>
      <c r="F32" s="67"/>
    </row>
    <row r="33" customFormat="false" ht="27.75" hidden="false" customHeight="true" outlineLevel="0" collapsed="false">
      <c r="A33" s="69"/>
      <c r="B33" s="66"/>
      <c r="C33" s="115" t="s">
        <v>440</v>
      </c>
      <c r="D33" s="115"/>
      <c r="E33" s="67"/>
      <c r="F33" s="67"/>
    </row>
    <row r="34" customFormat="false" ht="13.5" hidden="false" customHeight="false" outlineLevel="0" collapsed="false">
      <c r="A34" s="69"/>
      <c r="B34" s="66"/>
      <c r="C34" s="61" t="s">
        <v>115</v>
      </c>
      <c r="D34" s="62" t="s">
        <v>116</v>
      </c>
      <c r="E34" s="67"/>
      <c r="F34" s="67"/>
    </row>
    <row r="35" customFormat="false" ht="12.75" hidden="false" customHeight="false" outlineLevel="0" collapsed="false">
      <c r="A35" s="138"/>
      <c r="B35" s="148"/>
      <c r="C35" s="69" t="s">
        <v>429</v>
      </c>
      <c r="D35" s="66" t="s">
        <v>240</v>
      </c>
      <c r="E35" s="67"/>
      <c r="F35" s="67"/>
    </row>
    <row r="36" customFormat="false" ht="12.75" hidden="false" customHeight="false" outlineLevel="0" collapsed="false">
      <c r="A36" s="138"/>
      <c r="B36" s="148"/>
      <c r="C36" s="103" t="s">
        <v>441</v>
      </c>
      <c r="D36" s="97" t="s">
        <v>240</v>
      </c>
      <c r="E36" s="67"/>
      <c r="F36" s="67"/>
    </row>
    <row r="37" customFormat="false" ht="12.75" hidden="false" customHeight="false" outlineLevel="0" collapsed="false">
      <c r="A37" s="69"/>
      <c r="B37" s="66"/>
      <c r="C37" s="103" t="s">
        <v>442</v>
      </c>
      <c r="D37" s="97" t="s">
        <v>240</v>
      </c>
      <c r="E37" s="67"/>
      <c r="F37" s="67"/>
    </row>
    <row r="38" customFormat="false" ht="12.75" hidden="false" customHeight="false" outlineLevel="0" collapsed="false">
      <c r="A38" s="138"/>
      <c r="B38" s="148"/>
      <c r="C38" s="96" t="s">
        <v>443</v>
      </c>
      <c r="D38" s="130" t="s">
        <v>240</v>
      </c>
      <c r="E38" s="67"/>
      <c r="F38" s="67"/>
    </row>
    <row r="39" customFormat="false" ht="12.75" hidden="false" customHeight="false" outlineLevel="0" collapsed="false">
      <c r="A39" s="138"/>
      <c r="B39" s="148"/>
      <c r="C39" s="96" t="s">
        <v>434</v>
      </c>
      <c r="D39" s="130" t="s">
        <v>240</v>
      </c>
      <c r="E39" s="67"/>
      <c r="F39" s="67"/>
    </row>
    <row r="40" customFormat="false" ht="12.75" hidden="false" customHeight="false" outlineLevel="0" collapsed="false">
      <c r="A40" s="138"/>
      <c r="B40" s="148"/>
      <c r="C40" s="96" t="s">
        <v>444</v>
      </c>
      <c r="D40" s="130" t="s">
        <v>176</v>
      </c>
      <c r="E40" s="67"/>
      <c r="F40" s="67"/>
    </row>
    <row r="41" customFormat="false" ht="12.75" hidden="false" customHeight="false" outlineLevel="0" collapsed="false">
      <c r="A41" s="69"/>
      <c r="B41" s="148"/>
      <c r="C41" s="69" t="s">
        <v>432</v>
      </c>
      <c r="D41" s="66" t="s">
        <v>176</v>
      </c>
      <c r="E41" s="67"/>
      <c r="F41" s="67"/>
    </row>
    <row r="42" customFormat="false" ht="12.75" hidden="false" customHeight="false" outlineLevel="0" collapsed="false">
      <c r="A42" s="69"/>
      <c r="B42" s="148"/>
      <c r="C42" s="70"/>
      <c r="D42" s="71"/>
      <c r="E42" s="67"/>
      <c r="F42" s="67"/>
    </row>
    <row r="43" customFormat="false" ht="12.75" hidden="false" customHeight="false" outlineLevel="0" collapsed="false">
      <c r="A43" s="138"/>
      <c r="B43" s="148"/>
      <c r="C43" s="138"/>
      <c r="D43" s="71"/>
      <c r="E43" s="67"/>
      <c r="F43" s="67"/>
    </row>
    <row r="44" customFormat="false" ht="12.75" hidden="false" customHeight="false" outlineLevel="0" collapsed="false">
      <c r="A44" s="138"/>
      <c r="B44" s="71"/>
      <c r="C44" s="150"/>
      <c r="D44" s="140"/>
      <c r="E44" s="67"/>
      <c r="F44" s="67"/>
    </row>
    <row r="45" customFormat="false" ht="12.75" hidden="false" customHeight="false" outlineLevel="0" collapsed="false">
      <c r="A45" s="139"/>
      <c r="B45" s="151"/>
      <c r="C45" s="138"/>
      <c r="D45" s="71"/>
      <c r="E45" s="67"/>
      <c r="F45" s="67"/>
    </row>
    <row r="46" customFormat="false" ht="12.75" hidden="false" customHeight="false" outlineLevel="0" collapsed="false">
      <c r="A46" s="139"/>
      <c r="B46" s="151"/>
      <c r="C46" s="138"/>
      <c r="D46" s="71"/>
      <c r="E46" s="67"/>
      <c r="F46" s="67"/>
    </row>
    <row r="47" customFormat="false" ht="12.75" hidden="false" customHeight="false" outlineLevel="0" collapsed="false">
      <c r="A47" s="138"/>
      <c r="B47" s="151"/>
      <c r="C47" s="138"/>
      <c r="D47" s="71"/>
      <c r="E47" s="67"/>
      <c r="F47" s="67"/>
    </row>
    <row r="48" customFormat="false" ht="12.75" hidden="false" customHeight="false" outlineLevel="0" collapsed="false">
      <c r="A48" s="138"/>
      <c r="B48" s="151"/>
      <c r="C48" s="138"/>
      <c r="D48" s="71"/>
      <c r="E48" s="67"/>
      <c r="F48" s="67"/>
    </row>
    <row r="49" customFormat="false" ht="12.75" hidden="false" customHeight="false" outlineLevel="0" collapsed="false">
      <c r="A49" s="138"/>
      <c r="B49" s="151"/>
      <c r="C49" s="138"/>
      <c r="D49" s="71"/>
      <c r="E49" s="67"/>
      <c r="F49" s="67"/>
    </row>
    <row r="50" customFormat="false" ht="12.75" hidden="false" customHeight="false" outlineLevel="0" collapsed="false">
      <c r="A50" s="138"/>
      <c r="B50" s="151"/>
      <c r="C50" s="138"/>
      <c r="D50" s="71"/>
      <c r="E50" s="67"/>
      <c r="F50" s="67"/>
    </row>
    <row r="51" customFormat="false" ht="12.75" hidden="false" customHeight="false" outlineLevel="0" collapsed="false">
      <c r="A51" s="138"/>
      <c r="B51" s="151"/>
      <c r="C51" s="138"/>
      <c r="D51" s="71"/>
      <c r="E51" s="67"/>
      <c r="F51" s="67"/>
    </row>
    <row r="52" customFormat="false" ht="12.75" hidden="false" customHeight="false" outlineLevel="0" collapsed="false">
      <c r="A52" s="138"/>
      <c r="B52" s="151"/>
      <c r="C52" s="138"/>
      <c r="D52" s="71"/>
      <c r="E52" s="67"/>
      <c r="F52" s="67"/>
    </row>
    <row r="53" customFormat="false" ht="12.75" hidden="false" customHeight="false" outlineLevel="0" collapsed="false">
      <c r="A53" s="138"/>
      <c r="B53" s="151"/>
      <c r="C53" s="138"/>
      <c r="D53" s="71"/>
      <c r="E53" s="67"/>
      <c r="F53" s="67"/>
    </row>
    <row r="54" customFormat="false" ht="12.75" hidden="false" customHeight="false" outlineLevel="0" collapsed="false">
      <c r="A54" s="138"/>
      <c r="B54" s="151"/>
      <c r="C54" s="138"/>
      <c r="D54" s="71"/>
    </row>
    <row r="55" customFormat="false" ht="12.75" hidden="false" customHeight="false" outlineLevel="0" collapsed="false">
      <c r="A55" s="138"/>
      <c r="B55" s="151"/>
      <c r="C55" s="138"/>
      <c r="D55" s="71"/>
    </row>
    <row r="56" customFormat="false" ht="12.75" hidden="false" customHeight="false" outlineLevel="0" collapsed="false">
      <c r="A56" s="138"/>
      <c r="B56" s="151"/>
      <c r="C56" s="138"/>
      <c r="D56" s="71"/>
    </row>
    <row r="57" customFormat="false" ht="12.75" hidden="false" customHeight="false" outlineLevel="0" collapsed="false">
      <c r="A57" s="138"/>
      <c r="B57" s="151"/>
      <c r="C57" s="138"/>
      <c r="D57" s="71"/>
    </row>
    <row r="58" customFormat="false" ht="12.75" hidden="false" customHeight="false" outlineLevel="0" collapsed="false">
      <c r="A58" s="138"/>
      <c r="B58" s="151"/>
      <c r="C58" s="138"/>
      <c r="D58" s="71"/>
    </row>
    <row r="59" customFormat="false" ht="12.75" hidden="false" customHeight="false" outlineLevel="0" collapsed="false">
      <c r="A59" s="138"/>
      <c r="B59" s="71"/>
      <c r="C59" s="138"/>
      <c r="D59" s="71"/>
    </row>
    <row r="60" customFormat="false" ht="12.75" hidden="false" customHeight="false" outlineLevel="0" collapsed="false">
      <c r="A60" s="138"/>
      <c r="B60" s="71"/>
      <c r="C60" s="138"/>
      <c r="D60" s="71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75"/>
      <c r="B64" s="76" t="s">
        <v>491</v>
      </c>
      <c r="C64" s="85"/>
      <c r="D64" s="76" t="s">
        <v>445</v>
      </c>
    </row>
    <row r="65" customFormat="false" ht="12.75" hidden="false" customHeight="false" outlineLevel="0" collapsed="false">
      <c r="A65" s="75"/>
      <c r="B65" s="77" t="s">
        <v>153</v>
      </c>
      <c r="C65" s="85"/>
      <c r="D65" s="77" t="s">
        <v>430</v>
      </c>
    </row>
    <row r="66" customFormat="false" ht="12.75" hidden="false" customHeight="false" outlineLevel="0" collapsed="false">
      <c r="A66" s="75"/>
      <c r="B66" s="77" t="s">
        <v>446</v>
      </c>
      <c r="C66" s="85"/>
      <c r="D66" s="77" t="s">
        <v>446</v>
      </c>
    </row>
    <row r="67" customFormat="false" ht="12.75" hidden="false" customHeight="false" outlineLevel="0" collapsed="false">
      <c r="A67" s="75"/>
      <c r="B67" s="77" t="s">
        <v>447</v>
      </c>
      <c r="C67" s="85"/>
      <c r="D67" s="77" t="s">
        <v>153</v>
      </c>
    </row>
    <row r="68" customFormat="false" ht="12.75" hidden="false" customHeight="false" outlineLevel="0" collapsed="false">
      <c r="A68" s="75"/>
      <c r="B68" s="77" t="s">
        <v>439</v>
      </c>
      <c r="C68" s="85"/>
      <c r="D68" s="77" t="s">
        <v>489</v>
      </c>
    </row>
    <row r="69" customFormat="false" ht="13.5" hidden="false" customHeight="false" outlineLevel="0" collapsed="false">
      <c r="A69" s="78"/>
      <c r="B69" s="79" t="s">
        <v>448</v>
      </c>
      <c r="C69" s="87"/>
      <c r="D69" s="79" t="s">
        <v>492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  <row r="72" customFormat="false" ht="12.75" hidden="false" customHeight="false" outlineLevel="0" collapsed="false">
      <c r="A72" s="72"/>
      <c r="B72" s="72"/>
      <c r="C72" s="72"/>
      <c r="D72" s="72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5.13"/>
    <col collapsed="false" customWidth="true" hidden="false" outlineLevel="0" max="2" min="2" style="49" width="23.41"/>
    <col collapsed="false" customWidth="true" hidden="false" outlineLevel="0" max="3" min="3" style="49" width="33.7"/>
    <col collapsed="false" customWidth="true" hidden="false" outlineLevel="0" max="4" min="4" style="49" width="23.41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6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493</v>
      </c>
      <c r="D6" s="83"/>
    </row>
    <row r="7" customFormat="false" ht="12.75" hidden="false" customHeight="false" outlineLevel="0" collapsed="false">
      <c r="A7" s="53" t="s">
        <v>109</v>
      </c>
      <c r="B7" s="56" t="s">
        <v>494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495</v>
      </c>
      <c r="C8" s="58"/>
      <c r="D8" s="58"/>
    </row>
    <row r="10" customFormat="false" ht="13.5" hidden="false" customHeight="false" outlineLevel="0" collapsed="false">
      <c r="A10" s="152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3" t="s">
        <v>496</v>
      </c>
      <c r="B13" s="95" t="s">
        <v>301</v>
      </c>
      <c r="C13" s="63" t="s">
        <v>258</v>
      </c>
      <c r="D13" s="95" t="s">
        <v>240</v>
      </c>
      <c r="E13" s="67"/>
      <c r="F13" s="67"/>
    </row>
    <row r="14" customFormat="false" ht="12.75" hidden="false" customHeight="false" outlineLevel="0" collapsed="false">
      <c r="A14" s="65" t="s">
        <v>497</v>
      </c>
      <c r="B14" s="66" t="s">
        <v>301</v>
      </c>
      <c r="C14" s="65" t="s">
        <v>246</v>
      </c>
      <c r="D14" s="66" t="s">
        <v>240</v>
      </c>
      <c r="E14" s="67"/>
      <c r="F14" s="67"/>
    </row>
    <row r="15" customFormat="false" ht="12.75" hidden="false" customHeight="false" outlineLevel="0" collapsed="false">
      <c r="A15" s="65" t="s">
        <v>303</v>
      </c>
      <c r="B15" s="66" t="s">
        <v>301</v>
      </c>
      <c r="C15" s="65" t="s">
        <v>498</v>
      </c>
      <c r="D15" s="66" t="s">
        <v>240</v>
      </c>
      <c r="E15" s="67"/>
      <c r="F15" s="67"/>
    </row>
    <row r="16" customFormat="false" ht="12.75" hidden="false" customHeight="false" outlineLevel="0" collapsed="false">
      <c r="A16" s="65" t="s">
        <v>499</v>
      </c>
      <c r="B16" s="66" t="s">
        <v>301</v>
      </c>
      <c r="C16" s="120" t="s">
        <v>500</v>
      </c>
      <c r="D16" s="66" t="s">
        <v>118</v>
      </c>
      <c r="E16" s="67"/>
      <c r="F16" s="67"/>
    </row>
    <row r="17" customFormat="false" ht="12.75" hidden="false" customHeight="false" outlineLevel="0" collapsed="false">
      <c r="A17" s="65" t="s">
        <v>303</v>
      </c>
      <c r="B17" s="66" t="s">
        <v>301</v>
      </c>
      <c r="C17" s="65" t="s">
        <v>501</v>
      </c>
      <c r="D17" s="66" t="s">
        <v>118</v>
      </c>
      <c r="E17" s="67"/>
      <c r="F17" s="67"/>
    </row>
    <row r="18" customFormat="false" ht="12.75" hidden="false" customHeight="false" outlineLevel="0" collapsed="false">
      <c r="A18" s="65" t="s">
        <v>126</v>
      </c>
      <c r="B18" s="66" t="s">
        <v>301</v>
      </c>
      <c r="C18" s="65" t="s">
        <v>420</v>
      </c>
      <c r="D18" s="66" t="s">
        <v>118</v>
      </c>
      <c r="E18" s="67"/>
      <c r="F18" s="67"/>
    </row>
    <row r="19" customFormat="false" ht="12.75" hidden="false" customHeight="false" outlineLevel="0" collapsed="false">
      <c r="A19" s="69" t="s">
        <v>304</v>
      </c>
      <c r="B19" s="66" t="s">
        <v>301</v>
      </c>
      <c r="C19" s="65" t="s">
        <v>502</v>
      </c>
      <c r="D19" s="66" t="s">
        <v>118</v>
      </c>
      <c r="E19" s="67"/>
      <c r="F19" s="67"/>
    </row>
    <row r="20" customFormat="false" ht="12.75" hidden="false" customHeight="false" outlineLevel="0" collapsed="false">
      <c r="A20" s="69" t="s">
        <v>126</v>
      </c>
      <c r="B20" s="66" t="s">
        <v>118</v>
      </c>
      <c r="C20" s="65" t="s">
        <v>503</v>
      </c>
      <c r="D20" s="66" t="s">
        <v>118</v>
      </c>
      <c r="E20" s="67"/>
      <c r="F20" s="67"/>
    </row>
    <row r="21" customFormat="false" ht="12.75" hidden="false" customHeight="false" outlineLevel="0" collapsed="false">
      <c r="A21" s="69" t="s">
        <v>503</v>
      </c>
      <c r="B21" s="66" t="s">
        <v>118</v>
      </c>
      <c r="C21" s="65" t="s">
        <v>126</v>
      </c>
      <c r="D21" s="66" t="s">
        <v>118</v>
      </c>
      <c r="E21" s="67"/>
      <c r="F21" s="67"/>
    </row>
    <row r="22" customFormat="false" ht="12.75" hidden="false" customHeight="false" outlineLevel="0" collapsed="false">
      <c r="A22" s="65" t="s">
        <v>502</v>
      </c>
      <c r="B22" s="66" t="s">
        <v>118</v>
      </c>
      <c r="C22" s="65" t="s">
        <v>126</v>
      </c>
      <c r="D22" s="66" t="s">
        <v>301</v>
      </c>
      <c r="E22" s="67"/>
      <c r="F22" s="67"/>
    </row>
    <row r="23" customFormat="false" ht="12.75" hidden="false" customHeight="false" outlineLevel="0" collapsed="false">
      <c r="A23" s="65" t="s">
        <v>504</v>
      </c>
      <c r="B23" s="66" t="s">
        <v>118</v>
      </c>
      <c r="C23" s="65" t="s">
        <v>303</v>
      </c>
      <c r="D23" s="66" t="s">
        <v>301</v>
      </c>
      <c r="E23" s="67"/>
      <c r="F23" s="67"/>
    </row>
    <row r="24" customFormat="false" ht="12.75" hidden="false" customHeight="false" outlineLevel="0" collapsed="false">
      <c r="A24" s="65" t="s">
        <v>505</v>
      </c>
      <c r="B24" s="66" t="s">
        <v>240</v>
      </c>
      <c r="C24" s="65" t="s">
        <v>302</v>
      </c>
      <c r="D24" s="66" t="s">
        <v>301</v>
      </c>
      <c r="E24" s="67"/>
      <c r="F24" s="67"/>
    </row>
    <row r="25" customFormat="false" ht="12.75" hidden="false" customHeight="false" outlineLevel="0" collapsed="false">
      <c r="A25" s="65" t="s">
        <v>506</v>
      </c>
      <c r="B25" s="66" t="s">
        <v>240</v>
      </c>
      <c r="C25" s="69" t="s">
        <v>300</v>
      </c>
      <c r="D25" s="66" t="s">
        <v>301</v>
      </c>
      <c r="E25" s="67"/>
      <c r="F25" s="67"/>
    </row>
    <row r="26" customFormat="false" ht="12.75" hidden="false" customHeight="false" outlineLevel="0" collapsed="false">
      <c r="A26" s="65"/>
      <c r="B26" s="66"/>
      <c r="C26" s="69" t="s">
        <v>302</v>
      </c>
      <c r="D26" s="66" t="s">
        <v>301</v>
      </c>
      <c r="E26" s="67"/>
      <c r="F26" s="67"/>
    </row>
    <row r="27" customFormat="false" ht="12.75" hidden="false" customHeight="false" outlineLevel="0" collapsed="false">
      <c r="A27" s="65"/>
      <c r="B27" s="66"/>
      <c r="C27" s="65" t="s">
        <v>303</v>
      </c>
      <c r="D27" s="66" t="s">
        <v>301</v>
      </c>
      <c r="E27" s="67"/>
      <c r="F27" s="67"/>
    </row>
    <row r="28" customFormat="false" ht="12.75" hidden="false" customHeight="false" outlineLevel="0" collapsed="false">
      <c r="A28" s="65"/>
      <c r="B28" s="66"/>
      <c r="C28" s="65" t="s">
        <v>497</v>
      </c>
      <c r="D28" s="66" t="s">
        <v>301</v>
      </c>
      <c r="E28" s="67"/>
      <c r="F28" s="67"/>
    </row>
    <row r="29" customFormat="false" ht="12.75" hidden="false" customHeight="false" outlineLevel="0" collapsed="false">
      <c r="A29" s="65"/>
      <c r="B29" s="66"/>
      <c r="C29" s="65" t="s">
        <v>420</v>
      </c>
      <c r="D29" s="66" t="s">
        <v>301</v>
      </c>
      <c r="E29" s="67"/>
      <c r="F29" s="67"/>
    </row>
    <row r="30" customFormat="false" ht="12.75" hidden="false" customHeight="false" outlineLevel="0" collapsed="false">
      <c r="A30" s="65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153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153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5"/>
      <c r="D39" s="66"/>
      <c r="E39" s="67"/>
      <c r="F39" s="67"/>
      <c r="H39" s="154"/>
      <c r="J39" s="154"/>
      <c r="K39" s="154"/>
    </row>
    <row r="40" customFormat="false" ht="12.75" hidden="false" customHeight="false" outlineLevel="0" collapsed="false">
      <c r="A40" s="69"/>
      <c r="B40" s="66"/>
      <c r="C40" s="65"/>
      <c r="D40" s="66"/>
      <c r="E40" s="67"/>
      <c r="F40" s="67"/>
      <c r="H40" s="154"/>
      <c r="J40" s="154"/>
      <c r="K40" s="154"/>
    </row>
    <row r="41" customFormat="false" ht="12.75" hidden="false" customHeight="false" outlineLevel="0" collapsed="false">
      <c r="A41" s="69"/>
      <c r="B41" s="66"/>
      <c r="C41" s="65"/>
      <c r="D41" s="66"/>
      <c r="E41" s="67"/>
      <c r="F41" s="67"/>
      <c r="H41" s="154"/>
      <c r="J41" s="154"/>
      <c r="K41" s="154"/>
    </row>
    <row r="42" customFormat="false" ht="12.75" hidden="false" customHeight="false" outlineLevel="0" collapsed="false">
      <c r="A42" s="65"/>
      <c r="B42" s="66"/>
      <c r="C42" s="65"/>
      <c r="D42" s="66"/>
      <c r="E42" s="67"/>
      <c r="F42" s="67"/>
      <c r="H42" s="154"/>
      <c r="J42" s="154"/>
      <c r="K42" s="154"/>
    </row>
    <row r="43" customFormat="false" ht="12.75" hidden="false" customHeight="false" outlineLevel="0" collapsed="false">
      <c r="A43" s="65"/>
      <c r="B43" s="66"/>
      <c r="C43" s="65"/>
      <c r="D43" s="66"/>
      <c r="E43" s="67"/>
      <c r="F43" s="67"/>
      <c r="H43" s="154"/>
      <c r="J43" s="154"/>
      <c r="K43" s="154"/>
    </row>
    <row r="44" customFormat="false" ht="12.75" hidden="false" customHeight="false" outlineLevel="0" collapsed="false">
      <c r="A44" s="65"/>
      <c r="B44" s="66"/>
      <c r="C44" s="65"/>
      <c r="D44" s="66"/>
      <c r="E44" s="67"/>
      <c r="F44" s="67"/>
      <c r="H44" s="154"/>
      <c r="J44" s="154"/>
      <c r="K44" s="154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  <c r="H45" s="154"/>
      <c r="J45" s="154"/>
      <c r="K45" s="154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  <c r="H46" s="154"/>
      <c r="J46" s="154"/>
      <c r="K46" s="154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  <c r="H47" s="154"/>
      <c r="J47" s="154"/>
      <c r="K47" s="154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  <c r="H48" s="154"/>
      <c r="J48" s="154"/>
      <c r="K48" s="154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  <c r="H49" s="154"/>
      <c r="J49" s="154"/>
      <c r="K49" s="154"/>
    </row>
    <row r="50" customFormat="false" ht="15" hidden="false" customHeight="false" outlineLevel="0" collapsed="false">
      <c r="A50" s="69"/>
      <c r="B50" s="66"/>
      <c r="C50" s="69"/>
      <c r="D50" s="66"/>
      <c r="E50" s="67"/>
      <c r="F50" s="67"/>
      <c r="H50" s="155"/>
      <c r="I50" s="156"/>
      <c r="J50" s="155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507</v>
      </c>
      <c r="C64" s="75"/>
      <c r="D64" s="76" t="s">
        <v>448</v>
      </c>
    </row>
    <row r="65" customFormat="false" ht="12.75" hidden="false" customHeight="false" outlineLevel="0" collapsed="false">
      <c r="A65" s="75"/>
      <c r="B65" s="77" t="s">
        <v>306</v>
      </c>
      <c r="C65" s="75"/>
      <c r="D65" s="77" t="s">
        <v>246</v>
      </c>
    </row>
    <row r="66" customFormat="false" ht="12.75" hidden="false" customHeight="false" outlineLevel="0" collapsed="false">
      <c r="A66" s="75"/>
      <c r="B66" s="77" t="s">
        <v>508</v>
      </c>
      <c r="C66" s="75"/>
      <c r="D66" s="77" t="s">
        <v>118</v>
      </c>
    </row>
    <row r="67" customFormat="false" ht="12.75" hidden="false" customHeight="false" outlineLevel="0" collapsed="false">
      <c r="A67" s="75"/>
      <c r="B67" s="77" t="s">
        <v>509</v>
      </c>
      <c r="C67" s="75"/>
      <c r="D67" s="77" t="s">
        <v>510</v>
      </c>
    </row>
    <row r="68" customFormat="false" ht="12.75" hidden="false" customHeight="false" outlineLevel="0" collapsed="false">
      <c r="A68" s="75"/>
      <c r="B68" s="77" t="s">
        <v>505</v>
      </c>
      <c r="C68" s="75"/>
      <c r="D68" s="77" t="s">
        <v>306</v>
      </c>
    </row>
    <row r="69" customFormat="false" ht="13.5" hidden="false" customHeight="false" outlineLevel="0" collapsed="false">
      <c r="A69" s="78"/>
      <c r="B69" s="79" t="s">
        <v>448</v>
      </c>
      <c r="C69" s="78"/>
      <c r="D69" s="79" t="s">
        <v>507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  <row r="72" customFormat="false" ht="12.75" hidden="false" customHeight="false" outlineLevel="0" collapsed="false">
      <c r="A72" s="72"/>
      <c r="B72" s="72"/>
      <c r="C72" s="72"/>
      <c r="D72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8.7"/>
    <col collapsed="false" customWidth="true" hidden="false" outlineLevel="0" max="2" min="2" style="49" width="29.28"/>
    <col collapsed="false" customWidth="true" hidden="false" outlineLevel="0" max="3" min="3" style="49" width="38.85"/>
    <col collapsed="false" customWidth="true" hidden="false" outlineLevel="0" max="4" min="4" style="49" width="25.99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17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511</v>
      </c>
      <c r="D6" s="83"/>
    </row>
    <row r="7" customFormat="false" ht="12.75" hidden="false" customHeight="false" outlineLevel="0" collapsed="false">
      <c r="A7" s="53" t="s">
        <v>109</v>
      </c>
      <c r="B7" s="72"/>
      <c r="C7" s="54" t="s">
        <v>512</v>
      </c>
      <c r="D7" s="56"/>
    </row>
    <row r="8" customFormat="false" ht="13.5" hidden="false" customHeight="false" outlineLevel="0" collapsed="false">
      <c r="A8" s="57" t="s">
        <v>111</v>
      </c>
      <c r="B8" s="58" t="s">
        <v>513</v>
      </c>
      <c r="C8" s="58"/>
      <c r="D8" s="58"/>
    </row>
    <row r="10" customFormat="false" ht="13.5" hidden="false" customHeight="false" outlineLevel="0" collapsed="false">
      <c r="A10" s="152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9" t="s">
        <v>512</v>
      </c>
      <c r="B13" s="66" t="s">
        <v>118</v>
      </c>
      <c r="C13" s="65" t="s">
        <v>514</v>
      </c>
      <c r="D13" s="66" t="s">
        <v>184</v>
      </c>
    </row>
    <row r="14" customFormat="false" ht="25.5" hidden="false" customHeight="false" outlineLevel="0" collapsed="false">
      <c r="A14" s="69" t="s">
        <v>515</v>
      </c>
      <c r="B14" s="66" t="s">
        <v>118</v>
      </c>
      <c r="C14" s="65" t="s">
        <v>516</v>
      </c>
      <c r="D14" s="66" t="s">
        <v>184</v>
      </c>
    </row>
    <row r="15" customFormat="false" ht="12.75" hidden="false" customHeight="false" outlineLevel="0" collapsed="false">
      <c r="A15" s="69" t="s">
        <v>517</v>
      </c>
      <c r="B15" s="66" t="s">
        <v>118</v>
      </c>
      <c r="C15" s="65" t="s">
        <v>518</v>
      </c>
      <c r="D15" s="66" t="s">
        <v>184</v>
      </c>
    </row>
    <row r="16" customFormat="false" ht="12.75" hidden="false" customHeight="false" outlineLevel="0" collapsed="false">
      <c r="A16" s="69" t="s">
        <v>284</v>
      </c>
      <c r="B16" s="66" t="s">
        <v>118</v>
      </c>
      <c r="C16" s="65" t="s">
        <v>519</v>
      </c>
      <c r="D16" s="66" t="s">
        <v>184</v>
      </c>
    </row>
    <row r="17" customFormat="false" ht="12.75" hidden="false" customHeight="false" outlineLevel="0" collapsed="false">
      <c r="A17" s="69" t="s">
        <v>420</v>
      </c>
      <c r="B17" s="66" t="s">
        <v>301</v>
      </c>
      <c r="C17" s="69" t="s">
        <v>520</v>
      </c>
      <c r="D17" s="66" t="s">
        <v>184</v>
      </c>
    </row>
    <row r="18" customFormat="false" ht="12.75" hidden="false" customHeight="false" outlineLevel="0" collapsed="false">
      <c r="A18" s="69" t="s">
        <v>496</v>
      </c>
      <c r="B18" s="66" t="s">
        <v>301</v>
      </c>
      <c r="C18" s="65" t="s">
        <v>521</v>
      </c>
      <c r="D18" s="66" t="s">
        <v>184</v>
      </c>
    </row>
    <row r="19" customFormat="false" ht="12.75" hidden="false" customHeight="false" outlineLevel="0" collapsed="false">
      <c r="A19" s="69" t="s">
        <v>497</v>
      </c>
      <c r="B19" s="66" t="s">
        <v>301</v>
      </c>
      <c r="C19" s="65" t="s">
        <v>522</v>
      </c>
      <c r="D19" s="66" t="s">
        <v>184</v>
      </c>
    </row>
    <row r="20" customFormat="false" ht="12.75" hidden="false" customHeight="false" outlineLevel="0" collapsed="false">
      <c r="A20" s="69" t="s">
        <v>303</v>
      </c>
      <c r="B20" s="66" t="s">
        <v>301</v>
      </c>
      <c r="C20" s="65" t="s">
        <v>522</v>
      </c>
      <c r="D20" s="66" t="s">
        <v>118</v>
      </c>
    </row>
    <row r="21" customFormat="false" ht="12.75" hidden="false" customHeight="false" outlineLevel="0" collapsed="false">
      <c r="A21" s="69" t="s">
        <v>499</v>
      </c>
      <c r="B21" s="66" t="s">
        <v>301</v>
      </c>
      <c r="C21" s="69" t="s">
        <v>522</v>
      </c>
      <c r="D21" s="66" t="s">
        <v>301</v>
      </c>
    </row>
    <row r="22" customFormat="false" ht="12.75" hidden="false" customHeight="false" outlineLevel="0" collapsed="false">
      <c r="A22" s="69" t="s">
        <v>284</v>
      </c>
      <c r="B22" s="66" t="s">
        <v>301</v>
      </c>
      <c r="C22" s="69" t="s">
        <v>523</v>
      </c>
      <c r="D22" s="66" t="s">
        <v>301</v>
      </c>
    </row>
    <row r="23" customFormat="false" ht="12.75" hidden="false" customHeight="false" outlineLevel="0" collapsed="false">
      <c r="A23" s="69" t="s">
        <v>284</v>
      </c>
      <c r="B23" s="66" t="s">
        <v>118</v>
      </c>
      <c r="C23" s="69" t="s">
        <v>284</v>
      </c>
      <c r="D23" s="66" t="s">
        <v>301</v>
      </c>
    </row>
    <row r="24" customFormat="false" ht="12.75" hidden="false" customHeight="false" outlineLevel="0" collapsed="false">
      <c r="A24" s="69" t="s">
        <v>522</v>
      </c>
      <c r="B24" s="66" t="s">
        <v>118</v>
      </c>
      <c r="C24" s="157" t="s">
        <v>302</v>
      </c>
      <c r="D24" s="158" t="s">
        <v>301</v>
      </c>
    </row>
    <row r="25" customFormat="false" ht="12.75" hidden="false" customHeight="false" outlineLevel="0" collapsed="false">
      <c r="A25" s="69" t="s">
        <v>522</v>
      </c>
      <c r="B25" s="66" t="s">
        <v>184</v>
      </c>
      <c r="C25" s="65" t="s">
        <v>303</v>
      </c>
      <c r="D25" s="158" t="s">
        <v>301</v>
      </c>
    </row>
    <row r="26" customFormat="false" ht="12.75" hidden="false" customHeight="false" outlineLevel="0" collapsed="false">
      <c r="A26" s="69" t="s">
        <v>524</v>
      </c>
      <c r="B26" s="66" t="s">
        <v>184</v>
      </c>
      <c r="C26" s="69" t="s">
        <v>497</v>
      </c>
      <c r="D26" s="66" t="s">
        <v>301</v>
      </c>
    </row>
    <row r="27" customFormat="false" ht="12.75" hidden="false" customHeight="false" outlineLevel="0" collapsed="false">
      <c r="A27" s="69" t="s">
        <v>525</v>
      </c>
      <c r="B27" s="66" t="s">
        <v>184</v>
      </c>
      <c r="C27" s="69" t="s">
        <v>420</v>
      </c>
      <c r="D27" s="66" t="s">
        <v>301</v>
      </c>
    </row>
    <row r="28" customFormat="false" ht="12.75" hidden="false" customHeight="false" outlineLevel="0" collapsed="false">
      <c r="A28" s="69" t="s">
        <v>526</v>
      </c>
      <c r="B28" s="66" t="s">
        <v>184</v>
      </c>
      <c r="C28" s="69" t="s">
        <v>284</v>
      </c>
      <c r="D28" s="66" t="s">
        <v>301</v>
      </c>
    </row>
    <row r="29" customFormat="false" ht="12.75" hidden="false" customHeight="false" outlineLevel="0" collapsed="false">
      <c r="A29" s="69" t="s">
        <v>527</v>
      </c>
      <c r="B29" s="66" t="s">
        <v>184</v>
      </c>
      <c r="C29" s="69" t="s">
        <v>404</v>
      </c>
      <c r="D29" s="66" t="s">
        <v>118</v>
      </c>
    </row>
    <row r="30" customFormat="false" ht="12.75" hidden="false" customHeight="false" outlineLevel="0" collapsed="false">
      <c r="A30" s="69" t="s">
        <v>186</v>
      </c>
      <c r="B30" s="66" t="s">
        <v>184</v>
      </c>
      <c r="C30" s="69" t="s">
        <v>528</v>
      </c>
      <c r="D30" s="66" t="s">
        <v>118</v>
      </c>
    </row>
    <row r="31" customFormat="false" ht="25.5" hidden="false" customHeight="false" outlineLevel="0" collapsed="false">
      <c r="A31" s="69" t="s">
        <v>195</v>
      </c>
      <c r="B31" s="66" t="s">
        <v>184</v>
      </c>
      <c r="C31" s="69" t="s">
        <v>512</v>
      </c>
      <c r="D31" s="66" t="s">
        <v>118</v>
      </c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3.5" hidden="false" customHeight="false" outlineLevel="0" collapsed="false">
      <c r="A43" s="69"/>
      <c r="B43" s="66"/>
      <c r="C43" s="69"/>
      <c r="D43" s="66"/>
    </row>
    <row r="44" customFormat="false" ht="13.5" hidden="false" customHeight="false" outlineLevel="0" collapsed="false">
      <c r="A44" s="60" t="s">
        <v>529</v>
      </c>
      <c r="B44" s="60"/>
      <c r="C44" s="60" t="s">
        <v>529</v>
      </c>
      <c r="D44" s="60"/>
    </row>
    <row r="45" customFormat="false" ht="13.5" hidden="false" customHeight="false" outlineLevel="0" collapsed="false">
      <c r="A45" s="61" t="s">
        <v>115</v>
      </c>
      <c r="B45" s="62" t="s">
        <v>116</v>
      </c>
      <c r="C45" s="61" t="s">
        <v>115</v>
      </c>
      <c r="D45" s="62" t="s">
        <v>116</v>
      </c>
    </row>
    <row r="46" customFormat="false" ht="12.75" hidden="false" customHeight="false" outlineLevel="0" collapsed="false">
      <c r="A46" s="96" t="s">
        <v>284</v>
      </c>
      <c r="B46" s="97" t="s">
        <v>118</v>
      </c>
      <c r="C46" s="69" t="s">
        <v>404</v>
      </c>
      <c r="D46" s="66" t="s">
        <v>118</v>
      </c>
    </row>
    <row r="47" customFormat="false" ht="12.75" hidden="false" customHeight="false" outlineLevel="0" collapsed="false">
      <c r="A47" s="65" t="s">
        <v>420</v>
      </c>
      <c r="B47" s="66" t="s">
        <v>118</v>
      </c>
      <c r="C47" s="96" t="s">
        <v>284</v>
      </c>
      <c r="D47" s="97" t="s">
        <v>118</v>
      </c>
    </row>
    <row r="48" customFormat="false" ht="12.75" hidden="false" customHeight="false" outlineLevel="0" collapsed="false">
      <c r="A48" s="69"/>
      <c r="B48" s="66"/>
      <c r="C48" s="96" t="s">
        <v>528</v>
      </c>
      <c r="D48" s="97" t="s">
        <v>118</v>
      </c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3.5" hidden="false" customHeight="false" outlineLevel="0" collapsed="false">
      <c r="A58" s="69"/>
      <c r="B58" s="74"/>
      <c r="C58" s="69"/>
      <c r="D58" s="74"/>
    </row>
    <row r="59" customFormat="false" ht="12.75" hidden="false" customHeight="false" outlineLevel="0" collapsed="false">
      <c r="A59" s="75"/>
      <c r="B59" s="76" t="s">
        <v>530</v>
      </c>
      <c r="C59" s="75"/>
      <c r="D59" s="76" t="s">
        <v>531</v>
      </c>
    </row>
    <row r="60" customFormat="false" ht="12.75" hidden="false" customHeight="false" outlineLevel="0" collapsed="false">
      <c r="A60" s="75"/>
      <c r="B60" s="77" t="s">
        <v>507</v>
      </c>
      <c r="C60" s="75"/>
      <c r="D60" s="77" t="s">
        <v>522</v>
      </c>
    </row>
    <row r="61" customFormat="false" ht="12.75" hidden="false" customHeight="false" outlineLevel="0" collapsed="false">
      <c r="A61" s="75"/>
      <c r="B61" s="77" t="s">
        <v>306</v>
      </c>
      <c r="C61" s="75"/>
      <c r="D61" s="77" t="s">
        <v>306</v>
      </c>
    </row>
    <row r="62" customFormat="false" ht="12.75" hidden="false" customHeight="false" outlineLevel="0" collapsed="false">
      <c r="A62" s="75"/>
      <c r="B62" s="77" t="s">
        <v>522</v>
      </c>
      <c r="C62" s="75"/>
      <c r="D62" s="77" t="s">
        <v>507</v>
      </c>
    </row>
    <row r="63" customFormat="false" ht="12.75" hidden="false" customHeight="false" outlineLevel="0" collapsed="false">
      <c r="A63" s="75"/>
      <c r="B63" s="77" t="s">
        <v>532</v>
      </c>
      <c r="C63" s="75"/>
      <c r="D63" s="77" t="s">
        <v>118</v>
      </c>
    </row>
    <row r="64" customFormat="false" ht="13.5" hidden="false" customHeight="false" outlineLevel="0" collapsed="false">
      <c r="A64" s="78"/>
      <c r="B64" s="79" t="s">
        <v>531</v>
      </c>
      <c r="C64" s="78"/>
      <c r="D64" s="79" t="s">
        <v>530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1.28"/>
    <col collapsed="false" customWidth="true" hidden="false" outlineLevel="0" max="2" min="2" style="93" width="33.14"/>
    <col collapsed="false" customWidth="true" hidden="false" outlineLevel="0" max="3" min="3" style="93" width="38.7"/>
    <col collapsed="false" customWidth="true" hidden="false" outlineLevel="0" max="4" min="4" style="93" width="24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450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159" t="s">
        <v>105</v>
      </c>
      <c r="B4" s="160" t="n">
        <v>1</v>
      </c>
      <c r="C4" s="160" t="n">
        <v>1</v>
      </c>
      <c r="D4" s="160"/>
    </row>
    <row r="5" customFormat="false" ht="12.75" hidden="false" customHeight="false" outlineLevel="0" collapsed="false">
      <c r="A5" s="161" t="s">
        <v>106</v>
      </c>
      <c r="B5" s="54"/>
      <c r="C5" s="55" t="n">
        <v>119</v>
      </c>
      <c r="D5" s="56"/>
    </row>
    <row r="6" customFormat="false" ht="12.75" hidden="false" customHeight="false" outlineLevel="0" collapsed="false">
      <c r="A6" s="161" t="s">
        <v>107</v>
      </c>
      <c r="B6" s="54"/>
      <c r="C6" s="55" t="s">
        <v>533</v>
      </c>
      <c r="D6" s="56"/>
      <c r="M6" s="162"/>
    </row>
    <row r="7" customFormat="false" ht="12.75" hidden="false" customHeight="false" outlineLevel="0" collapsed="false">
      <c r="A7" s="161" t="s">
        <v>109</v>
      </c>
      <c r="B7" s="163"/>
      <c r="C7" s="164" t="s">
        <v>534</v>
      </c>
      <c r="D7" s="165"/>
      <c r="E7" s="166"/>
    </row>
    <row r="8" customFormat="false" ht="13.5" hidden="false" customHeight="false" outlineLevel="0" collapsed="false">
      <c r="A8" s="167" t="s">
        <v>111</v>
      </c>
      <c r="B8" s="168"/>
      <c r="C8" s="169" t="s">
        <v>535</v>
      </c>
      <c r="D8" s="58"/>
      <c r="E8" s="166"/>
    </row>
    <row r="9" customFormat="false" ht="12.75" hidden="false" customHeight="false" outlineLevel="0" collapsed="false">
      <c r="A9" s="170"/>
      <c r="B9" s="113"/>
      <c r="C9" s="113"/>
      <c r="D9" s="113"/>
    </row>
    <row r="10" customFormat="false" ht="13.5" hidden="false" customHeight="false" outlineLevel="0" collapsed="false"/>
    <row r="11" customFormat="false" ht="13.5" hidden="false" customHeight="false" outlineLevel="0" collapsed="false">
      <c r="A11" s="171" t="s">
        <v>113</v>
      </c>
      <c r="B11" s="172"/>
      <c r="C11" s="171" t="s">
        <v>114</v>
      </c>
      <c r="D11" s="173"/>
    </row>
    <row r="12" customFormat="false" ht="13.5" hidden="false" customHeight="false" outlineLevel="0" collapsed="false">
      <c r="A12" s="101" t="s">
        <v>115</v>
      </c>
      <c r="B12" s="174" t="s">
        <v>116</v>
      </c>
      <c r="C12" s="101" t="s">
        <v>115</v>
      </c>
      <c r="D12" s="102" t="s">
        <v>116</v>
      </c>
    </row>
    <row r="13" customFormat="false" ht="12.75" hidden="false" customHeight="false" outlineLevel="0" collapsed="false">
      <c r="A13" s="175" t="s">
        <v>536</v>
      </c>
      <c r="B13" s="176" t="s">
        <v>240</v>
      </c>
      <c r="C13" s="138" t="s">
        <v>224</v>
      </c>
      <c r="D13" s="177" t="s">
        <v>222</v>
      </c>
    </row>
    <row r="14" customFormat="false" ht="12.75" hidden="false" customHeight="false" outlineLevel="0" collapsed="false">
      <c r="A14" s="175" t="s">
        <v>537</v>
      </c>
      <c r="B14" s="176" t="s">
        <v>240</v>
      </c>
      <c r="C14" s="138" t="s">
        <v>538</v>
      </c>
      <c r="D14" s="177" t="s">
        <v>222</v>
      </c>
    </row>
    <row r="15" customFormat="false" ht="12.75" hidden="false" customHeight="false" outlineLevel="0" collapsed="false">
      <c r="A15" s="70" t="s">
        <v>539</v>
      </c>
      <c r="B15" s="177" t="s">
        <v>240</v>
      </c>
      <c r="C15" s="138" t="s">
        <v>540</v>
      </c>
      <c r="D15" s="177" t="s">
        <v>222</v>
      </c>
    </row>
    <row r="16" customFormat="false" ht="12.75" hidden="false" customHeight="false" outlineLevel="0" collapsed="false">
      <c r="A16" s="70" t="s">
        <v>249</v>
      </c>
      <c r="B16" s="177" t="s">
        <v>240</v>
      </c>
      <c r="C16" s="138" t="s">
        <v>444</v>
      </c>
      <c r="D16" s="177" t="s">
        <v>462</v>
      </c>
    </row>
    <row r="17" customFormat="false" ht="12.75" hidden="false" customHeight="false" outlineLevel="0" collapsed="false">
      <c r="A17" s="138" t="s">
        <v>541</v>
      </c>
      <c r="B17" s="177" t="s">
        <v>240</v>
      </c>
      <c r="C17" s="138" t="s">
        <v>542</v>
      </c>
      <c r="D17" s="177" t="s">
        <v>462</v>
      </c>
    </row>
    <row r="18" customFormat="false" ht="12.75" hidden="false" customHeight="false" outlineLevel="0" collapsed="false">
      <c r="A18" s="138" t="s">
        <v>543</v>
      </c>
      <c r="B18" s="177" t="s">
        <v>240</v>
      </c>
      <c r="C18" s="138" t="s">
        <v>444</v>
      </c>
      <c r="D18" s="177" t="s">
        <v>222</v>
      </c>
    </row>
    <row r="19" customFormat="false" ht="12.75" hidden="false" customHeight="false" outlineLevel="0" collapsed="false">
      <c r="A19" s="138" t="s">
        <v>544</v>
      </c>
      <c r="B19" s="177" t="s">
        <v>240</v>
      </c>
      <c r="C19" s="138" t="s">
        <v>545</v>
      </c>
      <c r="D19" s="177" t="s">
        <v>222</v>
      </c>
    </row>
    <row r="20" customFormat="false" ht="12.75" hidden="false" customHeight="false" outlineLevel="0" collapsed="false">
      <c r="A20" s="138" t="s">
        <v>543</v>
      </c>
      <c r="B20" s="93" t="s">
        <v>240</v>
      </c>
      <c r="C20" s="138" t="s">
        <v>546</v>
      </c>
      <c r="D20" s="177" t="s">
        <v>222</v>
      </c>
    </row>
    <row r="21" customFormat="false" ht="12.75" hidden="false" customHeight="false" outlineLevel="0" collapsed="false">
      <c r="A21" s="138" t="s">
        <v>547</v>
      </c>
      <c r="B21" s="177" t="s">
        <v>240</v>
      </c>
      <c r="C21" s="138" t="s">
        <v>546</v>
      </c>
      <c r="D21" s="177" t="s">
        <v>176</v>
      </c>
    </row>
    <row r="22" customFormat="false" ht="12.75" hidden="false" customHeight="false" outlineLevel="0" collapsed="false">
      <c r="A22" s="138" t="s">
        <v>548</v>
      </c>
      <c r="B22" s="177" t="s">
        <v>240</v>
      </c>
      <c r="C22" s="138" t="s">
        <v>432</v>
      </c>
      <c r="D22" s="177" t="s">
        <v>176</v>
      </c>
    </row>
    <row r="23" customFormat="false" ht="12.75" hidden="false" customHeight="false" outlineLevel="0" collapsed="false">
      <c r="A23" s="138" t="s">
        <v>549</v>
      </c>
      <c r="B23" s="177" t="s">
        <v>240</v>
      </c>
      <c r="C23" s="138" t="s">
        <v>336</v>
      </c>
      <c r="D23" s="177" t="s">
        <v>176</v>
      </c>
    </row>
    <row r="24" customFormat="false" ht="12.75" hidden="false" customHeight="false" outlineLevel="0" collapsed="false">
      <c r="A24" s="138" t="s">
        <v>550</v>
      </c>
      <c r="B24" s="177" t="s">
        <v>240</v>
      </c>
      <c r="C24" s="138" t="s">
        <v>336</v>
      </c>
      <c r="D24" s="177" t="s">
        <v>240</v>
      </c>
    </row>
    <row r="25" customFormat="false" ht="12.75" hidden="false" customHeight="false" outlineLevel="0" collapsed="false">
      <c r="A25" s="138" t="s">
        <v>551</v>
      </c>
      <c r="B25" s="177" t="s">
        <v>240</v>
      </c>
      <c r="C25" s="138" t="s">
        <v>550</v>
      </c>
      <c r="D25" s="177" t="s">
        <v>240</v>
      </c>
    </row>
    <row r="26" customFormat="false" ht="12.75" hidden="false" customHeight="false" outlineLevel="0" collapsed="false">
      <c r="A26" s="138" t="s">
        <v>552</v>
      </c>
      <c r="B26" s="177" t="s">
        <v>240</v>
      </c>
      <c r="C26" s="138" t="s">
        <v>553</v>
      </c>
      <c r="D26" s="177" t="s">
        <v>240</v>
      </c>
    </row>
    <row r="27" customFormat="false" ht="12.75" hidden="false" customHeight="false" outlineLevel="0" collapsed="false">
      <c r="A27" s="138" t="s">
        <v>554</v>
      </c>
      <c r="B27" s="177" t="s">
        <v>240</v>
      </c>
      <c r="C27" s="138" t="s">
        <v>258</v>
      </c>
      <c r="D27" s="177" t="s">
        <v>240</v>
      </c>
    </row>
    <row r="28" customFormat="false" ht="12.75" hidden="false" customHeight="false" outlineLevel="0" collapsed="false">
      <c r="A28" s="138" t="s">
        <v>549</v>
      </c>
      <c r="B28" s="177" t="s">
        <v>240</v>
      </c>
      <c r="C28" s="138" t="s">
        <v>555</v>
      </c>
      <c r="D28" s="177" t="s">
        <v>240</v>
      </c>
    </row>
    <row r="29" customFormat="false" ht="12.75" hidden="false" customHeight="false" outlineLevel="0" collapsed="false">
      <c r="A29" s="138" t="s">
        <v>556</v>
      </c>
      <c r="B29" s="177" t="s">
        <v>176</v>
      </c>
      <c r="C29" s="138" t="s">
        <v>557</v>
      </c>
      <c r="D29" s="177" t="s">
        <v>240</v>
      </c>
    </row>
    <row r="30" customFormat="false" ht="12.75" hidden="false" customHeight="false" outlineLevel="0" collapsed="false">
      <c r="A30" s="138" t="s">
        <v>432</v>
      </c>
      <c r="B30" s="177" t="s">
        <v>176</v>
      </c>
      <c r="C30" s="138" t="s">
        <v>558</v>
      </c>
      <c r="D30" s="177" t="s">
        <v>240</v>
      </c>
    </row>
    <row r="31" customFormat="false" ht="12.75" hidden="false" customHeight="false" outlineLevel="0" collapsed="false">
      <c r="A31" s="138" t="s">
        <v>546</v>
      </c>
      <c r="B31" s="177" t="s">
        <v>176</v>
      </c>
      <c r="C31" s="138" t="s">
        <v>536</v>
      </c>
      <c r="D31" s="177" t="s">
        <v>240</v>
      </c>
    </row>
    <row r="32" customFormat="false" ht="12.75" hidden="false" customHeight="false" outlineLevel="0" collapsed="false">
      <c r="A32" s="138" t="s">
        <v>546</v>
      </c>
      <c r="B32" s="177" t="s">
        <v>222</v>
      </c>
      <c r="C32" s="138"/>
      <c r="D32" s="177"/>
    </row>
    <row r="33" customFormat="false" ht="12.75" hidden="false" customHeight="false" outlineLevel="0" collapsed="false">
      <c r="A33" s="138" t="s">
        <v>545</v>
      </c>
      <c r="B33" s="177" t="s">
        <v>222</v>
      </c>
      <c r="C33" s="138"/>
      <c r="D33" s="177"/>
    </row>
    <row r="34" customFormat="false" ht="12.75" hidden="false" customHeight="false" outlineLevel="0" collapsed="false">
      <c r="A34" s="138" t="s">
        <v>559</v>
      </c>
      <c r="B34" s="177" t="s">
        <v>222</v>
      </c>
      <c r="C34" s="138"/>
      <c r="D34" s="177"/>
    </row>
    <row r="35" customFormat="false" ht="12.75" hidden="false" customHeight="false" outlineLevel="0" collapsed="false">
      <c r="A35" s="138" t="s">
        <v>560</v>
      </c>
      <c r="B35" s="177" t="s">
        <v>222</v>
      </c>
      <c r="C35" s="138"/>
      <c r="D35" s="177"/>
    </row>
    <row r="36" customFormat="false" ht="12.75" hidden="false" customHeight="false" outlineLevel="0" collapsed="false">
      <c r="A36" s="138" t="s">
        <v>444</v>
      </c>
      <c r="B36" s="177" t="s">
        <v>222</v>
      </c>
      <c r="C36" s="138"/>
      <c r="D36" s="177"/>
    </row>
    <row r="37" customFormat="false" ht="12.75" hidden="false" customHeight="false" outlineLevel="0" collapsed="false">
      <c r="A37" s="138" t="s">
        <v>540</v>
      </c>
      <c r="B37" s="177" t="s">
        <v>222</v>
      </c>
      <c r="C37" s="138"/>
      <c r="D37" s="177"/>
    </row>
    <row r="38" customFormat="false" ht="25.5" hidden="false" customHeight="false" outlineLevel="0" collapsed="false">
      <c r="A38" s="138" t="s">
        <v>561</v>
      </c>
      <c r="B38" s="177" t="s">
        <v>222</v>
      </c>
      <c r="C38" s="138"/>
      <c r="D38" s="177"/>
    </row>
    <row r="39" customFormat="false" ht="12.75" hidden="false" customHeight="false" outlineLevel="0" collapsed="false">
      <c r="A39" s="138" t="s">
        <v>228</v>
      </c>
      <c r="B39" s="177" t="s">
        <v>222</v>
      </c>
      <c r="C39" s="138"/>
      <c r="D39" s="177"/>
    </row>
    <row r="40" customFormat="false" ht="12.75" hidden="false" customHeight="false" outlineLevel="0" collapsed="false">
      <c r="A40" s="138" t="s">
        <v>226</v>
      </c>
      <c r="B40" s="177" t="s">
        <v>222</v>
      </c>
      <c r="C40" s="138"/>
      <c r="D40" s="177"/>
    </row>
    <row r="41" customFormat="false" ht="12.75" hidden="false" customHeight="false" outlineLevel="0" collapsed="false">
      <c r="A41" s="138" t="s">
        <v>562</v>
      </c>
      <c r="B41" s="177" t="s">
        <v>222</v>
      </c>
      <c r="C41" s="138"/>
      <c r="D41" s="177"/>
    </row>
    <row r="42" customFormat="false" ht="12.75" hidden="false" customHeight="false" outlineLevel="0" collapsed="false">
      <c r="A42" s="138" t="s">
        <v>563</v>
      </c>
      <c r="B42" s="177" t="s">
        <v>222</v>
      </c>
      <c r="C42" s="138"/>
      <c r="D42" s="177"/>
    </row>
    <row r="43" customFormat="false" ht="12.75" hidden="false" customHeight="false" outlineLevel="0" collapsed="false">
      <c r="A43" s="138" t="s">
        <v>564</v>
      </c>
      <c r="B43" s="177" t="s">
        <v>222</v>
      </c>
      <c r="C43" s="178"/>
      <c r="D43" s="179"/>
    </row>
    <row r="44" customFormat="false" ht="13.5" hidden="false" customHeight="false" outlineLevel="0" collapsed="false">
      <c r="A44" s="138"/>
      <c r="B44" s="177"/>
      <c r="C44" s="49"/>
      <c r="D44" s="49"/>
    </row>
    <row r="45" customFormat="false" ht="13.5" hidden="false" customHeight="false" outlineLevel="0" collapsed="false">
      <c r="A45" s="171" t="s">
        <v>565</v>
      </c>
      <c r="B45" s="172"/>
      <c r="C45" s="180" t="s">
        <v>565</v>
      </c>
      <c r="D45" s="181"/>
    </row>
    <row r="46" customFormat="false" ht="13.5" hidden="false" customHeight="false" outlineLevel="0" collapsed="false">
      <c r="A46" s="101" t="s">
        <v>115</v>
      </c>
      <c r="B46" s="174" t="s">
        <v>116</v>
      </c>
      <c r="C46" s="101" t="s">
        <v>115</v>
      </c>
      <c r="D46" s="102" t="s">
        <v>116</v>
      </c>
    </row>
    <row r="47" customFormat="false" ht="12.75" hidden="false" customHeight="false" outlineLevel="0" collapsed="false">
      <c r="A47" s="138" t="s">
        <v>546</v>
      </c>
      <c r="B47" s="177" t="s">
        <v>222</v>
      </c>
      <c r="C47" s="182" t="s">
        <v>444</v>
      </c>
      <c r="D47" s="183" t="s">
        <v>222</v>
      </c>
    </row>
    <row r="48" customFormat="false" ht="12.75" hidden="false" customHeight="false" outlineLevel="0" collapsed="false">
      <c r="A48" s="184" t="s">
        <v>560</v>
      </c>
      <c r="B48" s="185" t="s">
        <v>222</v>
      </c>
      <c r="C48" s="138" t="s">
        <v>545</v>
      </c>
      <c r="D48" s="177" t="s">
        <v>222</v>
      </c>
    </row>
    <row r="49" customFormat="false" ht="12.75" hidden="false" customHeight="false" outlineLevel="0" collapsed="false">
      <c r="A49" s="138" t="s">
        <v>444</v>
      </c>
      <c r="B49" s="177" t="s">
        <v>222</v>
      </c>
      <c r="C49" s="184" t="s">
        <v>559</v>
      </c>
      <c r="D49" s="185" t="s">
        <v>222</v>
      </c>
    </row>
    <row r="50" customFormat="false" ht="12.75" hidden="false" customHeight="false" outlineLevel="0" collapsed="false">
      <c r="A50" s="138" t="s">
        <v>540</v>
      </c>
      <c r="B50" s="177" t="s">
        <v>222</v>
      </c>
      <c r="C50" s="138" t="s">
        <v>560</v>
      </c>
      <c r="D50" s="177" t="s">
        <v>222</v>
      </c>
    </row>
    <row r="51" customFormat="false" ht="12.75" hidden="false" customHeight="false" outlineLevel="0" collapsed="false">
      <c r="A51" s="138"/>
      <c r="B51" s="177"/>
      <c r="C51" s="138"/>
      <c r="D51" s="177"/>
    </row>
    <row r="52" customFormat="false" ht="12.75" hidden="false" customHeight="false" outlineLevel="0" collapsed="false">
      <c r="A52" s="138"/>
      <c r="B52" s="177"/>
      <c r="C52" s="138"/>
      <c r="D52" s="177"/>
    </row>
    <row r="53" customFormat="false" ht="12.75" hidden="false" customHeight="false" outlineLevel="0" collapsed="false">
      <c r="A53" s="138"/>
      <c r="B53" s="177"/>
      <c r="C53" s="138"/>
      <c r="D53" s="177"/>
    </row>
    <row r="54" customFormat="false" ht="12.75" hidden="false" customHeight="false" outlineLevel="0" collapsed="false">
      <c r="A54" s="138"/>
      <c r="B54" s="177"/>
      <c r="C54" s="138"/>
      <c r="D54" s="177"/>
    </row>
    <row r="55" customFormat="false" ht="12.75" hidden="false" customHeight="false" outlineLevel="0" collapsed="false">
      <c r="A55" s="138"/>
      <c r="B55" s="177"/>
      <c r="C55" s="138"/>
      <c r="D55" s="177"/>
    </row>
    <row r="56" customFormat="false" ht="12.75" hidden="false" customHeight="false" outlineLevel="0" collapsed="false">
      <c r="A56" s="138"/>
      <c r="B56" s="177"/>
      <c r="C56" s="138"/>
      <c r="D56" s="177"/>
    </row>
    <row r="57" customFormat="false" ht="12.75" hidden="false" customHeight="false" outlineLevel="0" collapsed="false">
      <c r="A57" s="138"/>
      <c r="B57" s="177"/>
      <c r="C57" s="138"/>
      <c r="D57" s="177"/>
    </row>
    <row r="58" customFormat="false" ht="12.75" hidden="false" customHeight="false" outlineLevel="0" collapsed="false">
      <c r="A58" s="138"/>
      <c r="B58" s="177"/>
      <c r="C58" s="138"/>
      <c r="D58" s="177"/>
    </row>
    <row r="59" customFormat="false" ht="12.75" hidden="false" customHeight="false" outlineLevel="0" collapsed="false">
      <c r="A59" s="138"/>
      <c r="B59" s="177"/>
      <c r="C59" s="138"/>
      <c r="D59" s="177"/>
    </row>
    <row r="60" customFormat="false" ht="12.75" hidden="false" customHeight="false" outlineLevel="0" collapsed="false">
      <c r="A60" s="138"/>
      <c r="B60" s="177"/>
      <c r="C60" s="138"/>
      <c r="D60" s="177"/>
    </row>
    <row r="61" customFormat="false" ht="12.75" hidden="false" customHeight="false" outlineLevel="0" collapsed="false">
      <c r="A61" s="138"/>
      <c r="B61" s="177"/>
      <c r="C61" s="138"/>
      <c r="D61" s="177"/>
    </row>
    <row r="62" customFormat="false" ht="12.75" hidden="false" customHeight="false" outlineLevel="0" collapsed="false">
      <c r="A62" s="138"/>
      <c r="B62" s="177"/>
      <c r="C62" s="138"/>
      <c r="D62" s="177"/>
    </row>
    <row r="63" customFormat="false" ht="13.5" hidden="false" customHeight="false" outlineLevel="0" collapsed="false">
      <c r="A63" s="138"/>
      <c r="B63" s="177"/>
      <c r="C63" s="104"/>
      <c r="D63" s="186"/>
    </row>
    <row r="64" customFormat="false" ht="12.75" hidden="false" customHeight="false" outlineLevel="0" collapsed="false">
      <c r="A64" s="104"/>
      <c r="B64" s="187" t="s">
        <v>547</v>
      </c>
      <c r="C64" s="104"/>
      <c r="D64" s="187" t="s">
        <v>546</v>
      </c>
    </row>
    <row r="65" customFormat="false" ht="12.75" hidden="false" customHeight="false" outlineLevel="0" collapsed="false">
      <c r="A65" s="104"/>
      <c r="B65" s="188" t="s">
        <v>556</v>
      </c>
      <c r="C65" s="104"/>
      <c r="D65" s="188" t="s">
        <v>550</v>
      </c>
    </row>
    <row r="66" customFormat="false" ht="12.75" hidden="false" customHeight="false" outlineLevel="0" collapsed="false">
      <c r="A66" s="104"/>
      <c r="B66" s="188" t="s">
        <v>551</v>
      </c>
      <c r="C66" s="104"/>
      <c r="D66" s="188" t="s">
        <v>553</v>
      </c>
    </row>
    <row r="67" customFormat="false" ht="12.75" hidden="false" customHeight="false" outlineLevel="0" collapsed="false">
      <c r="A67" s="104"/>
      <c r="B67" s="188" t="s">
        <v>546</v>
      </c>
      <c r="C67" s="104"/>
      <c r="D67" s="188" t="s">
        <v>566</v>
      </c>
    </row>
    <row r="68" customFormat="false" ht="12.75" hidden="false" customHeight="false" outlineLevel="0" collapsed="false">
      <c r="A68" s="104"/>
      <c r="B68" s="189" t="s">
        <v>567</v>
      </c>
      <c r="C68" s="104"/>
      <c r="D68" s="188" t="s">
        <v>558</v>
      </c>
    </row>
    <row r="69" customFormat="false" ht="13.5" hidden="false" customHeight="false" outlineLevel="0" collapsed="false">
      <c r="A69" s="105"/>
      <c r="B69" s="190" t="s">
        <v>224</v>
      </c>
      <c r="C69" s="105"/>
      <c r="D69" s="191" t="s">
        <v>568</v>
      </c>
    </row>
    <row r="70" customFormat="false" ht="27.75" hidden="false" customHeight="true" outlineLevel="0" collapsed="false">
      <c r="A70" s="192"/>
      <c r="E70" s="93"/>
    </row>
    <row r="71" customFormat="false" ht="12.75" hidden="false" customHeight="false" outlineLevel="0" collapsed="false">
      <c r="A71" s="192"/>
      <c r="E71" s="93"/>
    </row>
    <row r="72" customFormat="false" ht="12.75" hidden="false" customHeight="false" outlineLevel="0" collapsed="false">
      <c r="E72" s="93"/>
    </row>
    <row r="73" customFormat="false" ht="12.75" hidden="false" customHeight="false" outlineLevel="0" collapsed="false">
      <c r="E73" s="93"/>
    </row>
    <row r="74" customFormat="false" ht="12.75" hidden="false" customHeight="false" outlineLevel="0" collapsed="false">
      <c r="E74" s="93"/>
    </row>
    <row r="75" customFormat="false" ht="12.75" hidden="false" customHeight="false" outlineLevel="0" collapsed="false">
      <c r="E75" s="93"/>
    </row>
    <row r="76" customFormat="false" ht="12.75" hidden="false" customHeight="false" outlineLevel="0" collapsed="false">
      <c r="E76" s="93"/>
    </row>
    <row r="77" customFormat="false" ht="12.75" hidden="false" customHeight="false" outlineLevel="0" collapsed="false">
      <c r="E77" s="93"/>
    </row>
    <row r="78" customFormat="false" ht="12.75" hidden="false" customHeight="false" outlineLevel="0" collapsed="false">
      <c r="E78" s="93"/>
    </row>
    <row r="79" customFormat="false" ht="12.75" hidden="false" customHeight="false" outlineLevel="0" collapsed="false">
      <c r="E79" s="93"/>
    </row>
  </sheetData>
  <mergeCells count="2">
    <mergeCell ref="A1:D1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26.42"/>
    <col collapsed="false" customWidth="true" hidden="false" outlineLevel="0" max="3" min="3" style="49" width="34.28"/>
    <col collapsed="false" customWidth="true" hidden="false" outlineLevel="0" max="4" min="4" style="49" width="31.14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20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569</v>
      </c>
      <c r="D6" s="83"/>
    </row>
    <row r="7" customFormat="false" ht="12.75" hidden="false" customHeight="false" outlineLevel="0" collapsed="false">
      <c r="A7" s="53" t="s">
        <v>109</v>
      </c>
      <c r="B7" s="56" t="s">
        <v>570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571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219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25.5" hidden="false" customHeight="false" outlineLevel="0" collapsed="false">
      <c r="A13" s="65" t="s">
        <v>229</v>
      </c>
      <c r="B13" s="66" t="s">
        <v>140</v>
      </c>
      <c r="C13" s="70" t="s">
        <v>572</v>
      </c>
      <c r="D13" s="71" t="s">
        <v>462</v>
      </c>
      <c r="E13" s="67"/>
      <c r="F13" s="67"/>
    </row>
    <row r="14" customFormat="false" ht="12.75" hidden="false" customHeight="false" outlineLevel="0" collapsed="false">
      <c r="A14" s="65" t="s">
        <v>231</v>
      </c>
      <c r="B14" s="66" t="s">
        <v>140</v>
      </c>
      <c r="C14" s="65" t="s">
        <v>381</v>
      </c>
      <c r="D14" s="66" t="s">
        <v>462</v>
      </c>
      <c r="E14" s="67"/>
      <c r="F14" s="67"/>
    </row>
    <row r="15" customFormat="false" ht="12.75" hidden="false" customHeight="false" outlineLevel="0" collapsed="false">
      <c r="A15" s="65" t="s">
        <v>233</v>
      </c>
      <c r="B15" s="66" t="s">
        <v>140</v>
      </c>
      <c r="C15" s="65" t="s">
        <v>381</v>
      </c>
      <c r="D15" s="66" t="s">
        <v>222</v>
      </c>
      <c r="E15" s="67"/>
      <c r="F15" s="67"/>
    </row>
    <row r="16" customFormat="false" ht="25.5" hidden="false" customHeight="false" outlineLevel="0" collapsed="false">
      <c r="A16" s="65" t="s">
        <v>235</v>
      </c>
      <c r="B16" s="66" t="s">
        <v>140</v>
      </c>
      <c r="C16" s="65" t="s">
        <v>230</v>
      </c>
      <c r="D16" s="66" t="s">
        <v>222</v>
      </c>
      <c r="E16" s="67"/>
      <c r="F16" s="67"/>
    </row>
    <row r="17" customFormat="false" ht="12.75" hidden="false" customHeight="false" outlineLevel="0" collapsed="false">
      <c r="A17" s="65" t="s">
        <v>236</v>
      </c>
      <c r="B17" s="66" t="s">
        <v>133</v>
      </c>
      <c r="C17" s="65" t="s">
        <v>232</v>
      </c>
      <c r="D17" s="66" t="s">
        <v>222</v>
      </c>
      <c r="E17" s="67"/>
      <c r="F17" s="67"/>
    </row>
    <row r="18" customFormat="false" ht="12.75" hidden="false" customHeight="false" outlineLevel="0" collapsed="false">
      <c r="A18" s="65" t="s">
        <v>238</v>
      </c>
      <c r="B18" s="66" t="s">
        <v>133</v>
      </c>
      <c r="C18" s="65" t="s">
        <v>234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5</v>
      </c>
      <c r="B19" s="66" t="s">
        <v>125</v>
      </c>
      <c r="C19" s="65" t="s">
        <v>234</v>
      </c>
      <c r="D19" s="66" t="s">
        <v>176</v>
      </c>
      <c r="E19" s="67"/>
      <c r="F19" s="67"/>
    </row>
    <row r="20" customFormat="false" ht="12.75" hidden="false" customHeight="false" outlineLevel="0" collapsed="false">
      <c r="A20" s="65" t="s">
        <v>239</v>
      </c>
      <c r="B20" s="66" t="s">
        <v>125</v>
      </c>
      <c r="C20" s="65" t="s">
        <v>237</v>
      </c>
      <c r="D20" s="66" t="s">
        <v>176</v>
      </c>
      <c r="E20" s="67"/>
      <c r="F20" s="67"/>
    </row>
    <row r="21" customFormat="false" ht="12.75" hidden="false" customHeight="false" outlineLevel="0" collapsed="false">
      <c r="A21" s="65" t="s">
        <v>221</v>
      </c>
      <c r="B21" s="66" t="s">
        <v>120</v>
      </c>
      <c r="C21" s="65" t="s">
        <v>239</v>
      </c>
      <c r="D21" s="66" t="s">
        <v>125</v>
      </c>
      <c r="E21" s="67"/>
      <c r="F21" s="67"/>
    </row>
    <row r="22" customFormat="false" ht="12.75" hidden="false" customHeight="false" outlineLevel="0" collapsed="false">
      <c r="A22" s="65" t="s">
        <v>170</v>
      </c>
      <c r="B22" s="66" t="s">
        <v>176</v>
      </c>
      <c r="C22" s="65" t="s">
        <v>236</v>
      </c>
      <c r="D22" s="66" t="s">
        <v>240</v>
      </c>
      <c r="E22" s="67"/>
      <c r="F22" s="67"/>
    </row>
    <row r="23" customFormat="false" ht="12.75" hidden="false" customHeight="false" outlineLevel="0" collapsed="false">
      <c r="A23" s="65" t="s">
        <v>234</v>
      </c>
      <c r="B23" s="66" t="s">
        <v>176</v>
      </c>
      <c r="C23" s="65" t="s">
        <v>238</v>
      </c>
      <c r="D23" s="66" t="s">
        <v>133</v>
      </c>
      <c r="E23" s="67"/>
      <c r="F23" s="67"/>
    </row>
    <row r="24" customFormat="false" ht="12.75" hidden="false" customHeight="false" outlineLevel="0" collapsed="false">
      <c r="A24" s="65" t="s">
        <v>234</v>
      </c>
      <c r="B24" s="66" t="s">
        <v>222</v>
      </c>
      <c r="C24" s="65" t="s">
        <v>236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65" t="s">
        <v>232</v>
      </c>
      <c r="B25" s="66" t="s">
        <v>222</v>
      </c>
      <c r="C25" s="65" t="s">
        <v>235</v>
      </c>
      <c r="D25" s="66" t="s">
        <v>140</v>
      </c>
      <c r="E25" s="67"/>
      <c r="F25" s="67"/>
    </row>
    <row r="26" customFormat="false" ht="25.5" hidden="false" customHeight="false" outlineLevel="0" collapsed="false">
      <c r="A26" s="65" t="s">
        <v>230</v>
      </c>
      <c r="B26" s="66" t="s">
        <v>222</v>
      </c>
      <c r="C26" s="65" t="s">
        <v>233</v>
      </c>
      <c r="D26" s="66" t="s">
        <v>140</v>
      </c>
      <c r="E26" s="67"/>
      <c r="F26" s="67"/>
    </row>
    <row r="27" customFormat="false" ht="12.75" hidden="false" customHeight="false" outlineLevel="0" collapsed="false">
      <c r="A27" s="65" t="s">
        <v>381</v>
      </c>
      <c r="B27" s="66" t="s">
        <v>222</v>
      </c>
      <c r="C27" s="65" t="s">
        <v>241</v>
      </c>
      <c r="D27" s="66" t="s">
        <v>140</v>
      </c>
      <c r="E27" s="67"/>
      <c r="F27" s="67"/>
    </row>
    <row r="28" customFormat="false" ht="12.75" hidden="false" customHeight="false" outlineLevel="0" collapsed="false">
      <c r="A28" s="65" t="s">
        <v>381</v>
      </c>
      <c r="B28" s="66" t="s">
        <v>462</v>
      </c>
      <c r="C28" s="65" t="s">
        <v>229</v>
      </c>
      <c r="D28" s="66" t="s">
        <v>140</v>
      </c>
      <c r="E28" s="67"/>
      <c r="F28" s="67"/>
    </row>
    <row r="29" customFormat="false" ht="12.75" hidden="false" customHeight="false" outlineLevel="0" collapsed="false">
      <c r="A29" s="65"/>
      <c r="B29" s="66"/>
      <c r="C29" s="65" t="s">
        <v>242</v>
      </c>
      <c r="D29" s="66" t="s">
        <v>140</v>
      </c>
      <c r="E29" s="67"/>
      <c r="F29" s="67"/>
    </row>
    <row r="30" customFormat="false" ht="12.75" hidden="false" customHeight="false" outlineLevel="0" collapsed="false">
      <c r="A30" s="99"/>
      <c r="B30" s="100"/>
      <c r="C30" s="65" t="s">
        <v>243</v>
      </c>
      <c r="D30" s="66" t="s">
        <v>140</v>
      </c>
      <c r="E30" s="67"/>
      <c r="F30" s="67"/>
    </row>
    <row r="31" customFormat="false" ht="12.75" hidden="false" customHeight="false" outlineLevel="0" collapsed="false">
      <c r="A31" s="70"/>
      <c r="B31" s="71"/>
      <c r="C31" s="65" t="s">
        <v>244</v>
      </c>
      <c r="D31" s="66" t="s">
        <v>140</v>
      </c>
      <c r="E31" s="67"/>
      <c r="F31" s="67"/>
    </row>
    <row r="32" customFormat="false" ht="12.75" hidden="false" customHeight="false" outlineLevel="0" collapsed="false">
      <c r="A32" s="99"/>
      <c r="B32" s="100"/>
      <c r="C32" s="65"/>
      <c r="D32" s="66"/>
      <c r="E32" s="67"/>
      <c r="F32" s="67"/>
    </row>
    <row r="33" customFormat="false" ht="12.75" hidden="false" customHeight="false" outlineLevel="0" collapsed="false">
      <c r="A33" s="70"/>
      <c r="B33" s="71"/>
      <c r="C33" s="65"/>
      <c r="D33" s="66"/>
      <c r="E33" s="67"/>
      <c r="F33" s="67"/>
    </row>
    <row r="34" customFormat="false" ht="12.75" hidden="false" customHeight="false" outlineLevel="0" collapsed="false">
      <c r="A34" s="70"/>
      <c r="B34" s="71"/>
      <c r="C34" s="69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367</v>
      </c>
      <c r="C64" s="85"/>
      <c r="D64" s="76" t="s">
        <v>381</v>
      </c>
    </row>
    <row r="65" customFormat="false" ht="12.75" hidden="false" customHeight="false" outlineLevel="0" collapsed="false">
      <c r="A65" s="75"/>
      <c r="B65" s="77" t="s">
        <v>253</v>
      </c>
      <c r="C65" s="85"/>
      <c r="D65" s="77" t="s">
        <v>234</v>
      </c>
    </row>
    <row r="66" customFormat="false" ht="12.75" hidden="false" customHeight="false" outlineLevel="0" collapsed="false">
      <c r="A66" s="75"/>
      <c r="B66" s="77" t="s">
        <v>252</v>
      </c>
      <c r="C66" s="85"/>
      <c r="D66" s="77" t="s">
        <v>252</v>
      </c>
    </row>
    <row r="67" customFormat="false" ht="12.75" hidden="false" customHeight="false" outlineLevel="0" collapsed="false">
      <c r="A67" s="75"/>
      <c r="B67" s="77" t="s">
        <v>234</v>
      </c>
      <c r="C67" s="85"/>
      <c r="D67" s="77" t="s">
        <v>253</v>
      </c>
    </row>
    <row r="68" customFormat="false" ht="12.75" hidden="false" customHeight="false" outlineLevel="0" collapsed="false">
      <c r="A68" s="75"/>
      <c r="B68" s="77" t="s">
        <v>381</v>
      </c>
      <c r="C68" s="85"/>
      <c r="D68" s="77" t="s">
        <v>251</v>
      </c>
    </row>
    <row r="69" customFormat="false" ht="16.5" hidden="false" customHeight="true" outlineLevel="0" collapsed="false">
      <c r="A69" s="78"/>
      <c r="B69" s="193" t="s">
        <v>573</v>
      </c>
      <c r="C69" s="87"/>
      <c r="D69" s="79" t="s">
        <v>254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8.7"/>
    <col collapsed="false" customWidth="true" hidden="false" outlineLevel="0" max="2" min="2" style="93" width="24.7"/>
    <col collapsed="false" customWidth="true" hidden="false" outlineLevel="0" max="3" min="3" style="93" width="38.7"/>
    <col collapsed="false" customWidth="true" hidden="false" outlineLevel="0" max="4" min="4" style="93" width="24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450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159" t="s">
        <v>105</v>
      </c>
      <c r="B4" s="160" t="n">
        <v>1</v>
      </c>
      <c r="C4" s="160" t="n">
        <v>1</v>
      </c>
      <c r="D4" s="160"/>
    </row>
    <row r="5" customFormat="false" ht="12.75" hidden="false" customHeight="false" outlineLevel="0" collapsed="false">
      <c r="A5" s="161" t="s">
        <v>106</v>
      </c>
      <c r="B5" s="54"/>
      <c r="C5" s="55" t="n">
        <v>121</v>
      </c>
      <c r="D5" s="56"/>
    </row>
    <row r="6" customFormat="false" ht="12.75" hidden="false" customHeight="false" outlineLevel="0" collapsed="false">
      <c r="A6" s="161" t="s">
        <v>107</v>
      </c>
      <c r="B6" s="54"/>
      <c r="C6" s="55" t="s">
        <v>533</v>
      </c>
      <c r="D6" s="56"/>
      <c r="M6" s="162"/>
    </row>
    <row r="7" customFormat="false" ht="12.75" hidden="false" customHeight="false" outlineLevel="0" collapsed="false">
      <c r="A7" s="161" t="s">
        <v>109</v>
      </c>
      <c r="B7" s="194"/>
      <c r="C7" s="170" t="s">
        <v>574</v>
      </c>
      <c r="D7" s="56"/>
      <c r="E7" s="166"/>
    </row>
    <row r="8" customFormat="false" ht="13.5" hidden="false" customHeight="false" outlineLevel="0" collapsed="false">
      <c r="A8" s="167" t="s">
        <v>111</v>
      </c>
      <c r="B8" s="195" t="s">
        <v>535</v>
      </c>
      <c r="C8" s="195"/>
      <c r="D8" s="195"/>
      <c r="E8" s="166"/>
    </row>
    <row r="9" customFormat="false" ht="12.75" hidden="false" customHeight="false" outlineLevel="0" collapsed="false">
      <c r="A9" s="170"/>
      <c r="B9" s="113"/>
      <c r="C9" s="113"/>
      <c r="D9" s="113"/>
    </row>
    <row r="10" customFormat="false" ht="13.5" hidden="false" customHeight="false" outlineLevel="0" collapsed="false">
      <c r="A10" s="196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101" t="s">
        <v>115</v>
      </c>
      <c r="B12" s="174" t="s">
        <v>116</v>
      </c>
      <c r="C12" s="197" t="s">
        <v>115</v>
      </c>
      <c r="D12" s="198" t="s">
        <v>116</v>
      </c>
    </row>
    <row r="13" customFormat="false" ht="12.75" hidden="false" customHeight="false" outlineLevel="0" collapsed="false">
      <c r="A13" s="70" t="s">
        <v>575</v>
      </c>
      <c r="B13" s="199" t="s">
        <v>240</v>
      </c>
      <c r="C13" s="200" t="s">
        <v>224</v>
      </c>
      <c r="D13" s="183" t="s">
        <v>222</v>
      </c>
    </row>
    <row r="14" customFormat="false" ht="12.75" hidden="false" customHeight="false" outlineLevel="0" collapsed="false">
      <c r="A14" s="138" t="s">
        <v>576</v>
      </c>
      <c r="B14" s="199" t="s">
        <v>240</v>
      </c>
      <c r="C14" s="138" t="s">
        <v>226</v>
      </c>
      <c r="D14" s="177" t="s">
        <v>222</v>
      </c>
    </row>
    <row r="15" customFormat="false" ht="12.75" hidden="false" customHeight="false" outlineLevel="0" collapsed="false">
      <c r="A15" s="138" t="s">
        <v>577</v>
      </c>
      <c r="B15" s="199" t="s">
        <v>240</v>
      </c>
      <c r="C15" s="138" t="s">
        <v>228</v>
      </c>
      <c r="D15" s="177" t="s">
        <v>222</v>
      </c>
    </row>
    <row r="16" customFormat="false" ht="25.5" hidden="false" customHeight="false" outlineLevel="0" collapsed="false">
      <c r="A16" s="138" t="s">
        <v>578</v>
      </c>
      <c r="B16" s="199" t="s">
        <v>240</v>
      </c>
      <c r="C16" s="138" t="s">
        <v>561</v>
      </c>
      <c r="D16" s="177" t="s">
        <v>222</v>
      </c>
    </row>
    <row r="17" customFormat="false" ht="12.75" hidden="false" customHeight="false" outlineLevel="0" collapsed="false">
      <c r="A17" s="138" t="s">
        <v>547</v>
      </c>
      <c r="B17" s="199" t="s">
        <v>240</v>
      </c>
      <c r="C17" s="138" t="s">
        <v>579</v>
      </c>
      <c r="D17" s="177" t="s">
        <v>222</v>
      </c>
    </row>
    <row r="18" customFormat="false" ht="12.75" hidden="false" customHeight="false" outlineLevel="0" collapsed="false">
      <c r="A18" s="138" t="s">
        <v>548</v>
      </c>
      <c r="B18" s="199" t="s">
        <v>240</v>
      </c>
      <c r="C18" s="138" t="s">
        <v>580</v>
      </c>
      <c r="D18" s="177" t="s">
        <v>222</v>
      </c>
    </row>
    <row r="19" customFormat="false" ht="12.75" hidden="false" customHeight="false" outlineLevel="0" collapsed="false">
      <c r="A19" s="138" t="s">
        <v>549</v>
      </c>
      <c r="B19" s="199" t="s">
        <v>240</v>
      </c>
      <c r="C19" s="138" t="s">
        <v>560</v>
      </c>
      <c r="D19" s="177" t="s">
        <v>222</v>
      </c>
    </row>
    <row r="20" customFormat="false" ht="25.5" hidden="false" customHeight="false" outlineLevel="0" collapsed="false">
      <c r="A20" s="138" t="s">
        <v>549</v>
      </c>
      <c r="B20" s="199" t="s">
        <v>176</v>
      </c>
      <c r="C20" s="138" t="s">
        <v>561</v>
      </c>
      <c r="D20" s="177" t="s">
        <v>222</v>
      </c>
    </row>
    <row r="21" customFormat="false" ht="12.75" hidden="false" customHeight="false" outlineLevel="0" collapsed="false">
      <c r="A21" s="138" t="s">
        <v>187</v>
      </c>
      <c r="B21" s="199" t="s">
        <v>176</v>
      </c>
      <c r="C21" s="138" t="s">
        <v>232</v>
      </c>
      <c r="D21" s="177" t="s">
        <v>222</v>
      </c>
    </row>
    <row r="22" customFormat="false" ht="12.75" hidden="false" customHeight="false" outlineLevel="0" collapsed="false">
      <c r="A22" s="138" t="s">
        <v>313</v>
      </c>
      <c r="B22" s="199" t="s">
        <v>222</v>
      </c>
      <c r="C22" s="138" t="s">
        <v>313</v>
      </c>
      <c r="D22" s="177" t="s">
        <v>222</v>
      </c>
    </row>
    <row r="23" customFormat="false" ht="12.75" hidden="false" customHeight="false" outlineLevel="0" collapsed="false">
      <c r="A23" s="138" t="s">
        <v>232</v>
      </c>
      <c r="B23" s="199" t="s">
        <v>222</v>
      </c>
      <c r="C23" s="138" t="s">
        <v>187</v>
      </c>
      <c r="D23" s="177" t="s">
        <v>222</v>
      </c>
    </row>
    <row r="24" customFormat="false" ht="25.5" hidden="false" customHeight="false" outlineLevel="0" collapsed="false">
      <c r="A24" s="138" t="s">
        <v>561</v>
      </c>
      <c r="B24" s="199" t="s">
        <v>222</v>
      </c>
      <c r="C24" s="138" t="s">
        <v>581</v>
      </c>
      <c r="D24" s="177" t="s">
        <v>176</v>
      </c>
    </row>
    <row r="25" customFormat="false" ht="12.75" hidden="false" customHeight="false" outlineLevel="0" collapsed="false">
      <c r="A25" s="138" t="s">
        <v>560</v>
      </c>
      <c r="B25" s="199" t="s">
        <v>222</v>
      </c>
      <c r="C25" s="138" t="s">
        <v>582</v>
      </c>
      <c r="D25" s="177" t="s">
        <v>176</v>
      </c>
    </row>
    <row r="26" customFormat="false" ht="12.75" hidden="false" customHeight="false" outlineLevel="0" collapsed="false">
      <c r="A26" s="138" t="s">
        <v>580</v>
      </c>
      <c r="B26" s="199" t="s">
        <v>222</v>
      </c>
      <c r="C26" s="138" t="s">
        <v>336</v>
      </c>
      <c r="D26" s="177" t="s">
        <v>176</v>
      </c>
    </row>
    <row r="27" customFormat="false" ht="12.75" hidden="false" customHeight="false" outlineLevel="0" collapsed="false">
      <c r="A27" s="138" t="s">
        <v>583</v>
      </c>
      <c r="B27" s="199" t="s">
        <v>222</v>
      </c>
      <c r="C27" s="138" t="s">
        <v>336</v>
      </c>
      <c r="D27" s="177" t="s">
        <v>240</v>
      </c>
    </row>
    <row r="28" customFormat="false" ht="25.5" hidden="false" customHeight="false" outlineLevel="0" collapsed="false">
      <c r="A28" s="138" t="s">
        <v>561</v>
      </c>
      <c r="B28" s="199" t="s">
        <v>222</v>
      </c>
      <c r="C28" s="138" t="s">
        <v>584</v>
      </c>
      <c r="D28" s="177" t="s">
        <v>240</v>
      </c>
    </row>
    <row r="29" customFormat="false" ht="12.75" hidden="false" customHeight="false" outlineLevel="0" collapsed="false">
      <c r="A29" s="138" t="s">
        <v>228</v>
      </c>
      <c r="B29" s="199" t="s">
        <v>222</v>
      </c>
      <c r="C29" s="138" t="s">
        <v>585</v>
      </c>
      <c r="D29" s="177" t="s">
        <v>240</v>
      </c>
    </row>
    <row r="30" customFormat="false" ht="12.75" hidden="false" customHeight="false" outlineLevel="0" collapsed="false">
      <c r="A30" s="138" t="s">
        <v>226</v>
      </c>
      <c r="B30" s="199" t="s">
        <v>222</v>
      </c>
      <c r="C30" s="138" t="s">
        <v>586</v>
      </c>
      <c r="D30" s="177" t="s">
        <v>240</v>
      </c>
    </row>
    <row r="31" customFormat="false" ht="12.75" hidden="false" customHeight="false" outlineLevel="0" collapsed="false">
      <c r="A31" s="138" t="s">
        <v>587</v>
      </c>
      <c r="B31" s="199" t="s">
        <v>222</v>
      </c>
      <c r="C31" s="138" t="s">
        <v>588</v>
      </c>
      <c r="D31" s="177" t="s">
        <v>240</v>
      </c>
    </row>
    <row r="32" customFormat="false" ht="12.75" hidden="false" customHeight="false" outlineLevel="0" collapsed="false">
      <c r="A32" s="138"/>
      <c r="B32" s="199"/>
      <c r="C32" s="138" t="s">
        <v>550</v>
      </c>
      <c r="D32" s="177" t="s">
        <v>240</v>
      </c>
    </row>
    <row r="33" customFormat="false" ht="12.75" hidden="false" customHeight="false" outlineLevel="0" collapsed="false">
      <c r="A33" s="138"/>
      <c r="B33" s="199"/>
      <c r="C33" s="138" t="s">
        <v>553</v>
      </c>
      <c r="D33" s="177" t="s">
        <v>240</v>
      </c>
    </row>
    <row r="34" customFormat="false" ht="12.75" hidden="false" customHeight="false" outlineLevel="0" collapsed="false">
      <c r="A34" s="138"/>
      <c r="B34" s="199"/>
      <c r="C34" s="138" t="s">
        <v>258</v>
      </c>
      <c r="D34" s="177" t="s">
        <v>240</v>
      </c>
    </row>
    <row r="35" customFormat="false" ht="12.75" hidden="false" customHeight="false" outlineLevel="0" collapsed="false">
      <c r="A35" s="138"/>
      <c r="B35" s="199"/>
      <c r="C35" s="138" t="s">
        <v>555</v>
      </c>
      <c r="D35" s="177" t="s">
        <v>240</v>
      </c>
    </row>
    <row r="36" customFormat="false" ht="12.75" hidden="false" customHeight="false" outlineLevel="0" collapsed="false">
      <c r="A36" s="138"/>
      <c r="B36" s="199"/>
      <c r="C36" s="138" t="s">
        <v>157</v>
      </c>
      <c r="D36" s="177" t="s">
        <v>240</v>
      </c>
    </row>
    <row r="37" customFormat="false" ht="12.75" hidden="false" customHeight="false" outlineLevel="0" collapsed="false">
      <c r="A37" s="138"/>
      <c r="B37" s="199"/>
      <c r="C37" s="138" t="s">
        <v>589</v>
      </c>
      <c r="D37" s="177" t="s">
        <v>240</v>
      </c>
    </row>
    <row r="38" customFormat="false" ht="12.75" hidden="false" customHeight="false" outlineLevel="0" collapsed="false">
      <c r="A38" s="138"/>
      <c r="B38" s="199"/>
      <c r="C38" s="138" t="s">
        <v>590</v>
      </c>
      <c r="D38" s="177" t="s">
        <v>240</v>
      </c>
    </row>
    <row r="39" customFormat="false" ht="12.75" hidden="false" customHeight="false" outlineLevel="0" collapsed="false">
      <c r="A39" s="138"/>
      <c r="B39" s="199"/>
      <c r="C39" s="138" t="s">
        <v>591</v>
      </c>
      <c r="D39" s="177" t="s">
        <v>240</v>
      </c>
    </row>
    <row r="40" customFormat="false" ht="12.75" hidden="false" customHeight="false" outlineLevel="0" collapsed="false">
      <c r="A40" s="138"/>
      <c r="B40" s="199"/>
      <c r="C40" s="138" t="s">
        <v>592</v>
      </c>
      <c r="D40" s="177" t="s">
        <v>240</v>
      </c>
    </row>
    <row r="41" customFormat="false" ht="12.75" hidden="false" customHeight="false" outlineLevel="0" collapsed="false">
      <c r="A41" s="138"/>
      <c r="B41" s="199"/>
      <c r="C41" s="138" t="s">
        <v>593</v>
      </c>
      <c r="D41" s="177" t="s">
        <v>240</v>
      </c>
    </row>
    <row r="42" customFormat="false" ht="12.75" hidden="false" customHeight="false" outlineLevel="0" collapsed="false">
      <c r="A42" s="138"/>
      <c r="B42" s="199"/>
      <c r="C42" s="138" t="s">
        <v>594</v>
      </c>
      <c r="D42" s="177" t="s">
        <v>240</v>
      </c>
    </row>
    <row r="43" customFormat="false" ht="12.75" hidden="false" customHeight="false" outlineLevel="0" collapsed="false">
      <c r="A43" s="138"/>
      <c r="B43" s="199"/>
      <c r="C43" s="138"/>
      <c r="D43" s="177"/>
    </row>
    <row r="44" customFormat="false" ht="12.75" hidden="false" customHeight="false" outlineLevel="0" collapsed="false">
      <c r="A44" s="138"/>
      <c r="B44" s="199"/>
      <c r="C44" s="138"/>
      <c r="D44" s="177"/>
    </row>
    <row r="45" customFormat="false" ht="12.75" hidden="false" customHeight="false" outlineLevel="0" collapsed="false">
      <c r="A45" s="138"/>
      <c r="B45" s="199"/>
      <c r="C45" s="138"/>
      <c r="D45" s="177"/>
    </row>
    <row r="46" customFormat="false" ht="12.75" hidden="false" customHeight="false" outlineLevel="0" collapsed="false">
      <c r="A46" s="138"/>
      <c r="B46" s="199"/>
      <c r="C46" s="138"/>
      <c r="D46" s="177"/>
    </row>
    <row r="47" customFormat="false" ht="12.75" hidden="false" customHeight="false" outlineLevel="0" collapsed="false">
      <c r="A47" s="138"/>
      <c r="B47" s="199"/>
      <c r="C47" s="138"/>
      <c r="D47" s="177"/>
    </row>
    <row r="48" customFormat="false" ht="12.75" hidden="false" customHeight="false" outlineLevel="0" collapsed="false">
      <c r="A48" s="138"/>
      <c r="B48" s="199"/>
      <c r="C48" s="138"/>
      <c r="D48" s="177"/>
    </row>
    <row r="49" customFormat="false" ht="12.75" hidden="false" customHeight="false" outlineLevel="0" collapsed="false">
      <c r="A49" s="138"/>
      <c r="B49" s="199"/>
      <c r="C49" s="138"/>
      <c r="D49" s="177"/>
    </row>
    <row r="50" customFormat="false" ht="12.75" hidden="false" customHeight="false" outlineLevel="0" collapsed="false">
      <c r="A50" s="138"/>
      <c r="B50" s="199"/>
      <c r="C50" s="138"/>
      <c r="D50" s="177"/>
    </row>
    <row r="51" customFormat="false" ht="12.75" hidden="false" customHeight="false" outlineLevel="0" collapsed="false">
      <c r="A51" s="138"/>
      <c r="B51" s="199"/>
      <c r="C51" s="138"/>
      <c r="D51" s="177"/>
    </row>
    <row r="52" customFormat="false" ht="12.75" hidden="false" customHeight="false" outlineLevel="0" collapsed="false">
      <c r="A52" s="138"/>
      <c r="B52" s="199"/>
      <c r="C52" s="138"/>
      <c r="D52" s="177"/>
    </row>
    <row r="53" customFormat="false" ht="12.75" hidden="false" customHeight="false" outlineLevel="0" collapsed="false">
      <c r="A53" s="138"/>
      <c r="B53" s="199"/>
      <c r="C53" s="138"/>
      <c r="D53" s="177"/>
    </row>
    <row r="54" customFormat="false" ht="12.75" hidden="false" customHeight="false" outlineLevel="0" collapsed="false">
      <c r="A54" s="138"/>
      <c r="B54" s="199"/>
      <c r="C54" s="138"/>
      <c r="D54" s="177"/>
    </row>
    <row r="55" customFormat="false" ht="12.75" hidden="false" customHeight="false" outlineLevel="0" collapsed="false">
      <c r="A55" s="138"/>
      <c r="B55" s="199"/>
      <c r="C55" s="138"/>
      <c r="D55" s="177"/>
    </row>
    <row r="56" customFormat="false" ht="12.75" hidden="false" customHeight="false" outlineLevel="0" collapsed="false">
      <c r="A56" s="201"/>
      <c r="B56" s="202"/>
      <c r="C56" s="201"/>
      <c r="D56" s="203"/>
    </row>
    <row r="57" customFormat="false" ht="12.75" hidden="false" customHeight="false" outlineLevel="0" collapsed="false">
      <c r="A57" s="104"/>
      <c r="B57" s="204"/>
      <c r="C57" s="104"/>
      <c r="D57" s="186"/>
    </row>
    <row r="58" customFormat="false" ht="12.75" hidden="false" customHeight="false" outlineLevel="0" collapsed="false">
      <c r="A58" s="104"/>
      <c r="B58" s="204"/>
      <c r="C58" s="104"/>
      <c r="D58" s="186"/>
    </row>
    <row r="59" customFormat="false" ht="12.75" hidden="false" customHeight="false" outlineLevel="0" collapsed="false">
      <c r="A59" s="104"/>
      <c r="B59" s="204"/>
      <c r="C59" s="104"/>
      <c r="D59" s="186"/>
    </row>
    <row r="60" customFormat="false" ht="12.75" hidden="false" customHeight="false" outlineLevel="0" collapsed="false">
      <c r="A60" s="104"/>
      <c r="B60" s="204"/>
      <c r="C60" s="104"/>
      <c r="D60" s="186"/>
    </row>
    <row r="61" customFormat="false" ht="12.75" hidden="false" customHeight="false" outlineLevel="0" collapsed="false">
      <c r="A61" s="104"/>
      <c r="B61" s="204"/>
      <c r="C61" s="104"/>
      <c r="D61" s="186"/>
    </row>
    <row r="62" customFormat="false" ht="12.75" hidden="false" customHeight="false" outlineLevel="0" collapsed="false">
      <c r="A62" s="104"/>
      <c r="B62" s="204"/>
      <c r="C62" s="104"/>
      <c r="D62" s="186"/>
    </row>
    <row r="63" customFormat="false" ht="13.5" hidden="false" customHeight="false" outlineLevel="0" collapsed="false">
      <c r="A63" s="104"/>
      <c r="B63" s="204"/>
      <c r="C63" s="104"/>
      <c r="D63" s="186"/>
    </row>
    <row r="64" customFormat="false" ht="12.75" hidden="false" customHeight="false" outlineLevel="0" collapsed="false">
      <c r="A64" s="104"/>
      <c r="B64" s="205" t="s">
        <v>555</v>
      </c>
      <c r="C64" s="104"/>
      <c r="D64" s="187" t="s">
        <v>580</v>
      </c>
    </row>
    <row r="65" customFormat="false" ht="12.75" hidden="false" customHeight="false" outlineLevel="0" collapsed="false">
      <c r="A65" s="104"/>
      <c r="B65" s="107" t="s">
        <v>556</v>
      </c>
      <c r="C65" s="104"/>
      <c r="D65" s="188" t="s">
        <v>595</v>
      </c>
    </row>
    <row r="66" customFormat="false" ht="12.75" hidden="false" customHeight="false" outlineLevel="0" collapsed="false">
      <c r="A66" s="104"/>
      <c r="B66" s="107" t="s">
        <v>595</v>
      </c>
      <c r="C66" s="104"/>
      <c r="D66" s="188" t="s">
        <v>556</v>
      </c>
    </row>
    <row r="67" customFormat="false" ht="12.75" hidden="false" customHeight="false" outlineLevel="0" collapsed="false">
      <c r="A67" s="104"/>
      <c r="B67" s="107" t="s">
        <v>580</v>
      </c>
      <c r="C67" s="104"/>
      <c r="D67" s="188" t="s">
        <v>553</v>
      </c>
    </row>
    <row r="68" customFormat="false" ht="38.25" hidden="false" customHeight="false" outlineLevel="0" collapsed="false">
      <c r="A68" s="104"/>
      <c r="B68" s="107" t="s">
        <v>596</v>
      </c>
      <c r="C68" s="104"/>
      <c r="D68" s="188" t="s">
        <v>555</v>
      </c>
    </row>
    <row r="69" customFormat="false" ht="13.5" hidden="false" customHeight="false" outlineLevel="0" collapsed="false">
      <c r="A69" s="105"/>
      <c r="B69" s="206" t="s">
        <v>226</v>
      </c>
      <c r="C69" s="105"/>
      <c r="D69" s="190" t="s">
        <v>597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24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155</v>
      </c>
      <c r="D6" s="83"/>
    </row>
    <row r="7" customFormat="false" ht="12.75" hidden="false" customHeight="false" outlineLevel="0" collapsed="false">
      <c r="A7" s="53" t="s">
        <v>109</v>
      </c>
      <c r="B7" s="56" t="s">
        <v>156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12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  <c r="H11" s="72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  <c r="H12" s="72"/>
    </row>
    <row r="13" customFormat="false" ht="12.75" hidden="false" customHeight="false" outlineLevel="0" collapsed="false">
      <c r="A13" s="65" t="s">
        <v>157</v>
      </c>
      <c r="B13" s="66" t="s">
        <v>133</v>
      </c>
      <c r="C13" s="65" t="s">
        <v>119</v>
      </c>
      <c r="D13" s="66" t="s">
        <v>120</v>
      </c>
      <c r="E13" s="67"/>
      <c r="F13" s="67"/>
    </row>
    <row r="14" customFormat="false" ht="12.75" hidden="false" customHeight="false" outlineLevel="0" collapsed="false">
      <c r="A14" s="65" t="s">
        <v>138</v>
      </c>
      <c r="B14" s="66" t="s">
        <v>133</v>
      </c>
      <c r="C14" s="65" t="s">
        <v>122</v>
      </c>
      <c r="D14" s="66" t="s">
        <v>120</v>
      </c>
      <c r="E14" s="67"/>
      <c r="F14" s="67"/>
    </row>
    <row r="15" customFormat="false" ht="12.75" hidden="false" customHeight="false" outlineLevel="0" collapsed="false">
      <c r="A15" s="65" t="s">
        <v>158</v>
      </c>
      <c r="B15" s="66" t="s">
        <v>133</v>
      </c>
      <c r="C15" s="65" t="s">
        <v>124</v>
      </c>
      <c r="D15" s="66" t="s">
        <v>125</v>
      </c>
      <c r="E15" s="67"/>
      <c r="F15" s="67"/>
    </row>
    <row r="16" customFormat="false" ht="12.75" hidden="false" customHeight="false" outlineLevel="0" collapsed="false">
      <c r="A16" s="65" t="s">
        <v>132</v>
      </c>
      <c r="B16" s="66" t="s">
        <v>149</v>
      </c>
      <c r="C16" s="69" t="s">
        <v>127</v>
      </c>
      <c r="D16" s="68" t="s">
        <v>125</v>
      </c>
      <c r="E16" s="67"/>
      <c r="F16" s="67"/>
    </row>
    <row r="17" customFormat="false" ht="12.75" hidden="false" customHeight="false" outlineLevel="0" collapsed="false">
      <c r="A17" s="65" t="s">
        <v>132</v>
      </c>
      <c r="B17" s="66" t="s">
        <v>125</v>
      </c>
      <c r="C17" s="65" t="s">
        <v>124</v>
      </c>
      <c r="D17" s="68" t="s">
        <v>125</v>
      </c>
      <c r="E17" s="67"/>
      <c r="F17" s="67"/>
    </row>
    <row r="18" customFormat="false" ht="12.75" hidden="false" customHeight="false" outlineLevel="0" collapsed="false">
      <c r="A18" s="65" t="s">
        <v>130</v>
      </c>
      <c r="B18" s="66" t="s">
        <v>125</v>
      </c>
      <c r="C18" s="69" t="s">
        <v>130</v>
      </c>
      <c r="D18" s="68" t="s">
        <v>125</v>
      </c>
      <c r="E18" s="67"/>
      <c r="F18" s="67"/>
    </row>
    <row r="19" customFormat="false" ht="12.75" hidden="false" customHeight="false" outlineLevel="0" collapsed="false">
      <c r="A19" s="65" t="s">
        <v>150</v>
      </c>
      <c r="B19" s="66" t="s">
        <v>125</v>
      </c>
      <c r="C19" s="65" t="s">
        <v>132</v>
      </c>
      <c r="D19" s="66" t="s">
        <v>133</v>
      </c>
      <c r="E19" s="67"/>
      <c r="F19" s="67"/>
    </row>
    <row r="20" customFormat="false" ht="12.75" hidden="false" customHeight="false" outlineLevel="0" collapsed="false">
      <c r="A20" s="65" t="s">
        <v>124</v>
      </c>
      <c r="B20" s="66" t="s">
        <v>125</v>
      </c>
      <c r="C20" s="65"/>
      <c r="D20" s="66"/>
      <c r="E20" s="67"/>
      <c r="F20" s="67"/>
    </row>
    <row r="21" customFormat="false" ht="12.75" hidden="false" customHeight="false" outlineLevel="0" collapsed="false">
      <c r="A21" s="65" t="s">
        <v>122</v>
      </c>
      <c r="B21" s="66" t="s">
        <v>120</v>
      </c>
      <c r="C21" s="65"/>
      <c r="D21" s="66"/>
      <c r="E21" s="67"/>
      <c r="F21" s="67"/>
    </row>
    <row r="22" customFormat="false" ht="12.75" hidden="false" customHeight="false" outlineLevel="0" collapsed="false">
      <c r="A22" s="69" t="s">
        <v>152</v>
      </c>
      <c r="B22" s="66" t="s">
        <v>120</v>
      </c>
      <c r="C22" s="69"/>
      <c r="D22" s="66"/>
      <c r="E22" s="67"/>
      <c r="F22" s="67"/>
    </row>
    <row r="23" customFormat="false" ht="12.75" hidden="false" customHeight="false" outlineLevel="0" collapsed="false">
      <c r="A23" s="65" t="s">
        <v>153</v>
      </c>
      <c r="B23" s="66" t="s">
        <v>120</v>
      </c>
      <c r="C23" s="69"/>
      <c r="D23" s="66"/>
      <c r="E23" s="67"/>
      <c r="F23" s="67"/>
    </row>
    <row r="24" customFormat="false" ht="12.75" hidden="false" customHeight="false" outlineLevel="0" collapsed="false">
      <c r="A24" s="65" t="s">
        <v>154</v>
      </c>
      <c r="B24" s="66" t="s">
        <v>120</v>
      </c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5"/>
      <c r="D25" s="66"/>
      <c r="E25" s="67"/>
      <c r="F25" s="67"/>
    </row>
    <row r="26" customFormat="false" ht="12.75" hidden="false" customHeight="false" outlineLevel="0" collapsed="false">
      <c r="A26" s="65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5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5"/>
      <c r="B28" s="66"/>
      <c r="C28" s="65"/>
      <c r="D28" s="66"/>
      <c r="E28" s="67"/>
      <c r="F28" s="67"/>
    </row>
    <row r="29" customFormat="false" ht="12.75" hidden="false" customHeight="false" outlineLevel="0" collapsed="false">
      <c r="A29" s="65"/>
      <c r="B29" s="66"/>
      <c r="C29" s="65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5"/>
      <c r="D30" s="66"/>
      <c r="E30" s="67"/>
      <c r="F30" s="67"/>
    </row>
    <row r="31" customFormat="false" ht="12.75" hidden="false" customHeight="false" outlineLevel="0" collapsed="false">
      <c r="A31" s="65"/>
      <c r="B31" s="66"/>
      <c r="C31" s="65"/>
      <c r="D31" s="66"/>
      <c r="E31" s="67"/>
      <c r="F31" s="67"/>
    </row>
    <row r="32" customFormat="false" ht="12.75" hidden="false" customHeight="false" outlineLevel="0" collapsed="false">
      <c r="A32" s="65"/>
      <c r="B32" s="66"/>
      <c r="C32" s="65"/>
      <c r="D32" s="66"/>
      <c r="E32" s="67"/>
      <c r="F32" s="67"/>
    </row>
    <row r="33" customFormat="false" ht="12.75" hidden="false" customHeight="false" outlineLevel="0" collapsed="false">
      <c r="A33" s="65"/>
      <c r="B33" s="66"/>
      <c r="C33" s="65"/>
      <c r="D33" s="66"/>
      <c r="E33" s="67"/>
      <c r="F33" s="67"/>
    </row>
    <row r="34" customFormat="false" ht="12.75" hidden="false" customHeight="false" outlineLevel="0" collapsed="false">
      <c r="A34" s="65"/>
      <c r="B34" s="66"/>
      <c r="C34" s="65"/>
      <c r="D34" s="66"/>
      <c r="E34" s="67"/>
      <c r="F34" s="67"/>
    </row>
    <row r="35" customFormat="false" ht="12.75" hidden="false" customHeight="false" outlineLevel="0" collapsed="false">
      <c r="A35" s="65"/>
      <c r="B35" s="66"/>
      <c r="C35" s="65"/>
      <c r="D35" s="66"/>
      <c r="E35" s="67"/>
      <c r="F35" s="67"/>
    </row>
    <row r="36" customFormat="false" ht="12.75" hidden="false" customHeight="false" outlineLevel="0" collapsed="false">
      <c r="A36" s="65"/>
      <c r="B36" s="66"/>
      <c r="C36" s="65"/>
      <c r="D36" s="66"/>
      <c r="E36" s="67"/>
      <c r="F36" s="67"/>
    </row>
    <row r="37" customFormat="false" ht="12.75" hidden="false" customHeight="false" outlineLevel="0" collapsed="false">
      <c r="A37" s="65"/>
      <c r="B37" s="66"/>
      <c r="C37" s="65"/>
      <c r="D37" s="66"/>
      <c r="E37" s="67"/>
      <c r="F37" s="67"/>
    </row>
    <row r="38" customFormat="false" ht="12.75" hidden="false" customHeight="false" outlineLevel="0" collapsed="false">
      <c r="A38" s="65"/>
      <c r="B38" s="66"/>
      <c r="C38" s="65"/>
      <c r="D38" s="66"/>
      <c r="E38" s="67"/>
      <c r="F38" s="67"/>
    </row>
    <row r="39" customFormat="false" ht="12.75" hidden="false" customHeight="false" outlineLevel="0" collapsed="false">
      <c r="A39" s="65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3.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75"/>
      <c r="B62" s="76" t="s">
        <v>138</v>
      </c>
      <c r="C62" s="85"/>
      <c r="D62" s="76" t="s">
        <v>154</v>
      </c>
    </row>
    <row r="63" customFormat="false" ht="12.75" hidden="false" customHeight="false" outlineLevel="0" collapsed="false">
      <c r="A63" s="75"/>
      <c r="B63" s="86" t="s">
        <v>158</v>
      </c>
      <c r="C63" s="85"/>
      <c r="D63" s="86" t="s">
        <v>119</v>
      </c>
    </row>
    <row r="64" customFormat="false" ht="12.75" hidden="false" customHeight="false" outlineLevel="0" collapsed="false">
      <c r="A64" s="75"/>
      <c r="B64" s="77" t="s">
        <v>132</v>
      </c>
      <c r="C64" s="85"/>
      <c r="D64" s="77" t="s">
        <v>159</v>
      </c>
    </row>
    <row r="65" customFormat="false" ht="12.75" hidden="false" customHeight="false" outlineLevel="0" collapsed="false">
      <c r="A65" s="75"/>
      <c r="B65" s="77" t="s">
        <v>160</v>
      </c>
      <c r="C65" s="85"/>
      <c r="D65" s="77" t="s">
        <v>160</v>
      </c>
    </row>
    <row r="66" customFormat="false" ht="12.75" hidden="false" customHeight="false" outlineLevel="0" collapsed="false">
      <c r="A66" s="75"/>
      <c r="B66" s="77" t="s">
        <v>159</v>
      </c>
      <c r="C66" s="85"/>
      <c r="D66" s="77" t="s">
        <v>132</v>
      </c>
    </row>
    <row r="67" customFormat="false" ht="13.5" hidden="false" customHeight="false" outlineLevel="0" collapsed="false">
      <c r="A67" s="78"/>
      <c r="B67" s="79" t="s">
        <v>152</v>
      </c>
      <c r="C67" s="87"/>
      <c r="D67" s="88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7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5.75" hidden="false" customHeight="false" outlineLevel="0" collapsed="false">
      <c r="A1" s="208" t="s">
        <v>598</v>
      </c>
    </row>
    <row r="3" customFormat="false" ht="12.75" hidden="false" customHeight="false" outlineLevel="0" collapsed="false">
      <c r="A3" s="209" t="n">
        <f aca="false">+'101'!$C$5</f>
        <v>101</v>
      </c>
      <c r="B3" s="210" t="str">
        <f aca="false">+'101'!$B$62</f>
        <v>REINA DE CHILE</v>
      </c>
      <c r="C3" s="211" t="str">
        <f aca="false">+'101'!$D$62</f>
        <v>AV. 5 DE ABRIL</v>
      </c>
    </row>
    <row r="4" customFormat="false" ht="12.75" hidden="false" customHeight="false" outlineLevel="0" collapsed="false">
      <c r="A4" s="212" t="str">
        <f aca="false">+'101'!$C$6</f>
        <v>RECOLETA - CERRILLOS</v>
      </c>
      <c r="B4" s="213" t="str">
        <f aca="false">+'101'!$B$63</f>
        <v>AV. DORSAL</v>
      </c>
      <c r="C4" s="212" t="str">
        <f aca="false">+'101'!$D$63</f>
        <v>AV. LAS REJAS</v>
      </c>
    </row>
    <row r="5" customFormat="false" ht="12.75" hidden="false" customHeight="false" outlineLevel="0" collapsed="false">
      <c r="A5" s="212"/>
      <c r="B5" s="213" t="str">
        <f aca="false">+'101'!$B$64</f>
        <v>AV. LO ESPINOZA</v>
      </c>
      <c r="C5" s="212" t="str">
        <f aca="false">+'101'!$D$64</f>
        <v>AV. LO ESPINOZA</v>
      </c>
    </row>
    <row r="6" customFormat="false" ht="12.75" hidden="false" customHeight="false" outlineLevel="0" collapsed="false">
      <c r="A6" s="212"/>
      <c r="B6" s="213" t="str">
        <f aca="false">+'101'!$B$65</f>
        <v>AV. LAS REJAS</v>
      </c>
      <c r="C6" s="212" t="str">
        <f aca="false">+'101'!$D$65</f>
        <v>AV. DORSAL</v>
      </c>
    </row>
    <row r="7" customFormat="false" ht="12.75" hidden="false" customHeight="false" outlineLevel="0" collapsed="false">
      <c r="A7" s="212"/>
      <c r="B7" s="213" t="str">
        <f aca="false">+'101'!$B$66</f>
        <v>AV. 5 DE ABRIL</v>
      </c>
      <c r="C7" s="212" t="str">
        <f aca="false">+'101'!$D$66</f>
        <v>REINA DE CHILE</v>
      </c>
    </row>
    <row r="8" customFormat="false" ht="12.75" hidden="false" customHeight="false" outlineLevel="0" collapsed="false">
      <c r="A8" s="212"/>
      <c r="B8" s="214" t="str">
        <f aca="false">+'101'!$B$67</f>
        <v>AV. PEDRO AGUIRRE CERDA</v>
      </c>
      <c r="C8" s="215" t="str">
        <f aca="false">+'101'!$D$67</f>
        <v>LAS CANTERAS</v>
      </c>
      <c r="D8" s="216"/>
    </row>
    <row r="9" customFormat="false" ht="12.75" hidden="false" customHeight="false" outlineLevel="0" collapsed="false">
      <c r="A9" s="217"/>
      <c r="B9" s="213" t="n">
        <f aca="false">+'101'!$B$68</f>
        <v>0</v>
      </c>
      <c r="C9" s="212" t="n">
        <f aca="false">+'101'!$D$68</f>
        <v>0</v>
      </c>
    </row>
    <row r="10" customFormat="false" ht="12.75" hidden="false" customHeight="false" outlineLevel="0" collapsed="false">
      <c r="A10" s="209" t="str">
        <f aca="false">+101c!$C$5</f>
        <v>101c</v>
      </c>
      <c r="B10" s="210" t="str">
        <f aca="false">+101c!$B$62</f>
        <v>RADAL</v>
      </c>
      <c r="C10" s="211" t="str">
        <f aca="false">+101c!$D$62</f>
        <v>EL MIRADOR</v>
      </c>
    </row>
    <row r="11" customFormat="false" ht="12.75" hidden="false" customHeight="false" outlineLevel="0" collapsed="false">
      <c r="A11" s="212" t="str">
        <f aca="false">+101c!$C$6</f>
        <v>(M) BLANQUEADO - CERRILLOS</v>
      </c>
      <c r="B11" s="213" t="str">
        <f aca="false">+101c!$B$63</f>
        <v>PORTO SEGURO</v>
      </c>
      <c r="C11" s="212" t="str">
        <f aca="false">+101c!$D$63</f>
        <v>DON ORIONE</v>
      </c>
    </row>
    <row r="12" customFormat="false" ht="12.75" hidden="false" customHeight="false" outlineLevel="0" collapsed="false">
      <c r="A12" s="212"/>
      <c r="B12" s="213" t="str">
        <f aca="false">+101c!$B$64</f>
        <v>AV. LAS REJAS</v>
      </c>
      <c r="C12" s="212" t="str">
        <f aca="false">+101c!$D$64</f>
        <v>LO ERRAZURIZ</v>
      </c>
    </row>
    <row r="13" customFormat="false" ht="12.75" hidden="false" customHeight="false" outlineLevel="0" collapsed="false">
      <c r="A13" s="212"/>
      <c r="B13" s="213" t="str">
        <f aca="false">+101c!$B$65</f>
        <v>5 DE ABRIL</v>
      </c>
      <c r="C13" s="212" t="str">
        <f aca="false">+101c!$D$65</f>
        <v>5 DE ABRIL</v>
      </c>
    </row>
    <row r="14" customFormat="false" ht="12.75" hidden="false" customHeight="false" outlineLevel="0" collapsed="false">
      <c r="A14" s="212"/>
      <c r="B14" s="213" t="str">
        <f aca="false">+101c!$B$66</f>
        <v>LO ERRAZURIZ</v>
      </c>
      <c r="C14" s="212" t="str">
        <f aca="false">+101c!$D$66</f>
        <v>AV. LAS REJAS</v>
      </c>
    </row>
    <row r="15" customFormat="false" ht="12.75" hidden="false" customHeight="false" outlineLevel="0" collapsed="false">
      <c r="A15" s="212"/>
      <c r="B15" s="214" t="str">
        <f aca="false">+101c!$B$67</f>
        <v>AV. PEDRO AGUIRRE CERDA</v>
      </c>
      <c r="C15" s="215" t="str">
        <f aca="false">+101c!$D$67</f>
        <v>METRO BLANQUEADO</v>
      </c>
    </row>
    <row r="16" customFormat="false" ht="12.75" hidden="false" customHeight="false" outlineLevel="0" collapsed="false">
      <c r="A16" s="217"/>
      <c r="B16" s="213" t="n">
        <f aca="false">+101c!$B$68</f>
        <v>0</v>
      </c>
      <c r="C16" s="212" t="n">
        <f aca="false">+101c!$D$68</f>
        <v>0</v>
      </c>
    </row>
    <row r="17" customFormat="false" ht="12.75" hidden="false" customHeight="false" outlineLevel="0" collapsed="false">
      <c r="A17" s="209" t="n">
        <f aca="false">+'102'!$C$5</f>
        <v>102</v>
      </c>
      <c r="B17" s="210" t="str">
        <f aca="false">+'102'!$B$62</f>
        <v>PORTO SEGURO</v>
      </c>
      <c r="C17" s="211" t="str">
        <f aca="false">+'102'!$D$62</f>
        <v>AV. CAMILO HENRIQUEZ</v>
      </c>
    </row>
    <row r="18" customFormat="false" ht="12.75" hidden="false" customHeight="false" outlineLevel="0" collapsed="false">
      <c r="A18" s="212" t="str">
        <f aca="false">+'102'!$C$6</f>
        <v>(M) BLANQUEADO - MALL PLAZA TOBALABA</v>
      </c>
      <c r="B18" s="213" t="str">
        <f aca="false">+'102'!$B$63</f>
        <v>AV. LAS REJAS</v>
      </c>
      <c r="C18" s="212" t="str">
        <f aca="false">+'102'!$D$63</f>
        <v>AV. LA FLORIDA</v>
      </c>
    </row>
    <row r="19" customFormat="false" ht="12.75" hidden="false" customHeight="false" outlineLevel="0" collapsed="false">
      <c r="A19" s="212"/>
      <c r="B19" s="213" t="str">
        <f aca="false">+'102'!$B$64</f>
        <v>AV. DEPARTAMENTAL</v>
      </c>
      <c r="C19" s="212" t="str">
        <f aca="false">+'102'!$D$64</f>
        <v>MALL FLORIDA CENTER</v>
      </c>
    </row>
    <row r="20" customFormat="false" ht="12.75" hidden="false" customHeight="false" outlineLevel="0" collapsed="false">
      <c r="A20" s="212"/>
      <c r="B20" s="213" t="str">
        <f aca="false">+'102'!$B$65</f>
        <v>MALL FLORIDA CENTER</v>
      </c>
      <c r="C20" s="212" t="str">
        <f aca="false">+'102'!$D$65</f>
        <v>AV. DEPARTAMENTAL</v>
      </c>
    </row>
    <row r="21" customFormat="false" ht="12.75" hidden="false" customHeight="false" outlineLevel="0" collapsed="false">
      <c r="A21" s="212"/>
      <c r="B21" s="213" t="str">
        <f aca="false">+'102'!$B$66</f>
        <v>AV. LA FLORIDA</v>
      </c>
      <c r="C21" s="212" t="str">
        <f aca="false">+'102'!$D$66</f>
        <v>AV. LAS REJAS</v>
      </c>
    </row>
    <row r="22" customFormat="false" ht="12.75" hidden="false" customHeight="false" outlineLevel="0" collapsed="false">
      <c r="A22" s="212"/>
      <c r="B22" s="214" t="str">
        <f aca="false">+'102'!$B$67</f>
        <v>MALL PLAZA TOBALABA</v>
      </c>
      <c r="C22" s="215" t="str">
        <f aca="false">+'102'!$D$67</f>
        <v>METRO BLANQUEADO</v>
      </c>
    </row>
    <row r="23" customFormat="false" ht="12.75" hidden="false" customHeight="false" outlineLevel="0" collapsed="false">
      <c r="A23" s="217"/>
      <c r="B23" s="213" t="n">
        <f aca="false">+'102'!$B$68</f>
        <v>0</v>
      </c>
      <c r="C23" s="212" t="n">
        <f aca="false">+'102'!$D$68</f>
        <v>0</v>
      </c>
    </row>
    <row r="24" customFormat="false" ht="12.75" hidden="false" customHeight="false" outlineLevel="0" collapsed="false">
      <c r="A24" s="209" t="n">
        <f aca="false">+'103'!$C$5</f>
        <v>103</v>
      </c>
      <c r="B24" s="210" t="str">
        <f aca="false">+'103'!$B$64</f>
        <v>AV. PROVIDENCIA</v>
      </c>
      <c r="C24" s="211" t="str">
        <f aca="false">+'103'!$D$64</f>
        <v>MALL FLORIDA CENTER</v>
      </c>
    </row>
    <row r="25" customFormat="false" ht="12.75" hidden="false" customHeight="false" outlineLevel="0" collapsed="false">
      <c r="A25" s="212" t="str">
        <f aca="false">+'103'!$C$6</f>
        <v>PROVIDENCIA - SAN JOAQUIN</v>
      </c>
      <c r="B25" s="213" t="str">
        <f aca="false">+'103'!$B$65</f>
        <v>AV. PEDRO DE VALDIVIA</v>
      </c>
      <c r="C25" s="212" t="str">
        <f aca="false">+'103'!$D$65</f>
        <v>AV. DEPARTAMENTAL</v>
      </c>
    </row>
    <row r="26" customFormat="false" ht="12.75" hidden="false" customHeight="false" outlineLevel="0" collapsed="false">
      <c r="A26" s="212"/>
      <c r="B26" s="213" t="str">
        <f aca="false">+'103'!$B$66</f>
        <v>EXEQUIEL FERNANDEZ</v>
      </c>
      <c r="C26" s="212" t="str">
        <f aca="false">+'103'!$D$66</f>
        <v>EXEQUIEL FERNANDEZ</v>
      </c>
    </row>
    <row r="27" customFormat="false" ht="12.75" hidden="false" customHeight="false" outlineLevel="0" collapsed="false">
      <c r="A27" s="212"/>
      <c r="B27" s="213" t="str">
        <f aca="false">+'103'!$B$67</f>
        <v>AV. DEPARTAMENTAL</v>
      </c>
      <c r="C27" s="212" t="str">
        <f aca="false">+'103'!$D$67</f>
        <v>AV. PEDRO DE VALDIVIA</v>
      </c>
    </row>
    <row r="28" customFormat="false" ht="12.75" hidden="false" customHeight="false" outlineLevel="0" collapsed="false">
      <c r="A28" s="212"/>
      <c r="B28" s="213" t="str">
        <f aca="false">+'103'!$B$68</f>
        <v>MALL FLORIDA CENTER</v>
      </c>
      <c r="C28" s="212" t="str">
        <f aca="false">+'103'!$D$68</f>
        <v>PEDRO DE VALDIVIA (M)</v>
      </c>
    </row>
    <row r="29" customFormat="false" ht="12.75" hidden="false" customHeight="false" outlineLevel="0" collapsed="false">
      <c r="A29" s="212"/>
      <c r="B29" s="213" t="str">
        <f aca="false">+'103'!$B$69</f>
        <v>AV. HAYND</v>
      </c>
      <c r="C29" s="212" t="n">
        <f aca="false">+'103'!$D$69</f>
        <v>0</v>
      </c>
    </row>
    <row r="30" customFormat="false" ht="12.75" hidden="false" customHeight="false" outlineLevel="0" collapsed="false">
      <c r="A30" s="217"/>
      <c r="B30" s="213" t="n">
        <f aca="false">+'103'!$B$70</f>
        <v>0</v>
      </c>
      <c r="C30" s="212" t="n">
        <f aca="false">+'103'!$D$70</f>
        <v>0</v>
      </c>
    </row>
    <row r="31" customFormat="false" ht="12.75" hidden="false" customHeight="false" outlineLevel="0" collapsed="false">
      <c r="A31" s="209" t="n">
        <f aca="false">+'104'!$C$5</f>
        <v>104</v>
      </c>
      <c r="B31" s="210" t="str">
        <f aca="false">+'104'!$B$64</f>
        <v>LOS LEONES (M)</v>
      </c>
      <c r="C31" s="211" t="str">
        <f aca="false">+'104'!$D$64</f>
        <v>AV. CAMILO HENRIQUEZ</v>
      </c>
    </row>
    <row r="32" customFormat="false" ht="12.75" hidden="false" customHeight="false" outlineLevel="0" collapsed="false">
      <c r="A32" s="212" t="str">
        <f aca="false">+'104'!$C$6</f>
        <v>PROVIDENCIA - MALL PLAZA TOBALABA</v>
      </c>
      <c r="B32" s="213" t="str">
        <f aca="false">+'104'!$B$65</f>
        <v>AV. LOS LEONES</v>
      </c>
      <c r="C32" s="212" t="str">
        <f aca="false">+'104'!$D$65</f>
        <v>MALL PLAZA TOBALABA</v>
      </c>
    </row>
    <row r="33" customFormat="false" ht="12.75" hidden="false" customHeight="false" outlineLevel="0" collapsed="false">
      <c r="A33" s="212"/>
      <c r="B33" s="213" t="str">
        <f aca="false">+'104'!$B$66</f>
        <v>AV. MACUL</v>
      </c>
      <c r="C33" s="212" t="str">
        <f aca="false">+'104'!$D$66</f>
        <v>AV. LA FLORIDA</v>
      </c>
    </row>
    <row r="34" customFormat="false" ht="12.75" hidden="false" customHeight="false" outlineLevel="0" collapsed="false">
      <c r="A34" s="212"/>
      <c r="B34" s="213" t="str">
        <f aca="false">+'104'!$B$67</f>
        <v>AV. LA FLORIDA</v>
      </c>
      <c r="C34" s="212" t="str">
        <f aca="false">+'104'!$D$67</f>
        <v>AV. MACUL</v>
      </c>
    </row>
    <row r="35" customFormat="false" ht="12.75" hidden="false" customHeight="false" outlineLevel="0" collapsed="false">
      <c r="A35" s="212"/>
      <c r="B35" s="213" t="str">
        <f aca="false">+'104'!$B$68</f>
        <v>MALL PLAZA TOBALABA</v>
      </c>
      <c r="C35" s="212" t="str">
        <f aca="false">+'104'!$D$68</f>
        <v>AV. LOS LEONES</v>
      </c>
    </row>
    <row r="36" customFormat="false" ht="12.75" hidden="false" customHeight="false" outlineLevel="0" collapsed="false">
      <c r="A36" s="212"/>
      <c r="B36" s="213" t="str">
        <f aca="false">+'104'!$B$69</f>
        <v>AV. CAMILO HENRIQUEZ</v>
      </c>
      <c r="C36" s="212" t="str">
        <f aca="false">+'104'!$D$69</f>
        <v>LOS LEONES (M)</v>
      </c>
    </row>
    <row r="37" customFormat="false" ht="12.75" hidden="false" customHeight="false" outlineLevel="0" collapsed="false">
      <c r="A37" s="217"/>
      <c r="B37" s="213" t="n">
        <f aca="false">+'104'!$B$70</f>
        <v>0</v>
      </c>
      <c r="C37" s="212" t="n">
        <f aca="false">+'104'!$D$70</f>
        <v>0</v>
      </c>
    </row>
    <row r="38" customFormat="false" ht="12.75" hidden="false" customHeight="false" outlineLevel="0" collapsed="false">
      <c r="A38" s="209" t="str">
        <f aca="false">+104c!$C$5</f>
        <v>104c</v>
      </c>
      <c r="B38" s="210" t="str">
        <f aca="false">+104c!$B$64</f>
        <v>AV. MACUL</v>
      </c>
      <c r="C38" s="211" t="str">
        <f aca="false">+104c!$D$64</f>
        <v>MALL PLAZA TOBALABA</v>
      </c>
    </row>
    <row r="39" customFormat="false" ht="12.75" hidden="false" customHeight="false" outlineLevel="0" collapsed="false">
      <c r="A39" s="212" t="str">
        <f aca="false">+104c!$C$6</f>
        <v>ÑUÑOA - MALL PLAZA TOBALABA</v>
      </c>
      <c r="B39" s="213" t="str">
        <f aca="false">+104c!$B$65</f>
        <v>AV. LA FLORIDA</v>
      </c>
      <c r="C39" s="212" t="str">
        <f aca="false">+104c!$D$65</f>
        <v>AV. CAMILO HENRIQUEZ</v>
      </c>
    </row>
    <row r="40" customFormat="false" ht="12.75" hidden="false" customHeight="false" outlineLevel="0" collapsed="false">
      <c r="A40" s="212"/>
      <c r="B40" s="213" t="str">
        <f aca="false">+104c!$B$66</f>
        <v>AV. CAMILO HENRIQUEZ</v>
      </c>
      <c r="C40" s="212" t="str">
        <f aca="false">+104c!$D$66</f>
        <v>AV. LA FLORIDA</v>
      </c>
    </row>
    <row r="41" customFormat="false" ht="12.75" hidden="false" customHeight="false" outlineLevel="0" collapsed="false">
      <c r="A41" s="212"/>
      <c r="B41" s="213" t="str">
        <f aca="false">+104c!$B$67</f>
        <v>MALL PLAZA TOBALABA</v>
      </c>
      <c r="C41" s="212" t="str">
        <f aca="false">+104c!$D$67</f>
        <v>AV. MACUL</v>
      </c>
    </row>
    <row r="42" customFormat="false" ht="12.75" hidden="false" customHeight="false" outlineLevel="0" collapsed="false">
      <c r="A42" s="212"/>
      <c r="B42" s="213" t="n">
        <f aca="false">+104c!$B$68</f>
        <v>0</v>
      </c>
      <c r="C42" s="212" t="str">
        <f aca="false">+104c!$D$68</f>
        <v>LOS LEONES</v>
      </c>
    </row>
    <row r="43" customFormat="false" ht="12.75" hidden="false" customHeight="false" outlineLevel="0" collapsed="false">
      <c r="A43" s="212"/>
      <c r="B43" s="213" t="n">
        <f aca="false">+104c!$B$69</f>
        <v>0</v>
      </c>
      <c r="C43" s="212" t="str">
        <f aca="false">+104c!$D$69</f>
        <v>SUCRE</v>
      </c>
    </row>
    <row r="44" customFormat="false" ht="12.75" hidden="false" customHeight="false" outlineLevel="0" collapsed="false">
      <c r="A44" s="212"/>
      <c r="B44" s="213" t="n">
        <f aca="false">+104c!$B$70</f>
        <v>0</v>
      </c>
      <c r="C44" s="212" t="n">
        <f aca="false">+104c!$D$70</f>
        <v>0</v>
      </c>
    </row>
    <row r="45" customFormat="false" ht="12.75" hidden="false" customHeight="false" outlineLevel="0" collapsed="false">
      <c r="A45" s="209" t="n">
        <f aca="false">+'105'!$C$5</f>
        <v>105</v>
      </c>
      <c r="B45" s="210" t="str">
        <f aca="false">+'105'!$B$64</f>
        <v>PLAZA RENCA</v>
      </c>
      <c r="C45" s="211" t="str">
        <f aca="false">+'105'!$D$64</f>
        <v>AV. CENTRAL</v>
      </c>
    </row>
    <row r="46" customFormat="false" ht="12.75" hidden="false" customHeight="false" outlineLevel="0" collapsed="false">
      <c r="A46" s="212" t="str">
        <f aca="false">+'105'!$C$6</f>
        <v>RENCA - LO ESPEJO</v>
      </c>
      <c r="B46" s="213" t="str">
        <f aca="false">+'105'!$B$65</f>
        <v>DGO SANTA MARIA</v>
      </c>
      <c r="C46" s="212" t="str">
        <f aca="false">+'105'!$D$65</f>
        <v>GRAL VELASQUEZ</v>
      </c>
    </row>
    <row r="47" customFormat="false" ht="12.75" hidden="false" customHeight="false" outlineLevel="0" collapsed="false">
      <c r="A47" s="212"/>
      <c r="B47" s="213" t="str">
        <f aca="false">+'105'!$B$66</f>
        <v>WALKER MARTINEZ</v>
      </c>
      <c r="C47" s="212" t="str">
        <f aca="false">+'105'!$D$66</f>
        <v>WALKER MARTINEZ</v>
      </c>
    </row>
    <row r="48" customFormat="false" ht="12.75" hidden="false" customHeight="false" outlineLevel="0" collapsed="false">
      <c r="A48" s="212"/>
      <c r="B48" s="213" t="str">
        <f aca="false">+'105'!$B$67</f>
        <v>GRAL VELASQUEZ</v>
      </c>
      <c r="C48" s="212" t="str">
        <f aca="false">+'105'!$D$67</f>
        <v>DGO SANTA MARIA</v>
      </c>
    </row>
    <row r="49" customFormat="false" ht="12.75" hidden="false" customHeight="false" outlineLevel="0" collapsed="false">
      <c r="A49" s="212"/>
      <c r="B49" s="213" t="str">
        <f aca="false">+'105'!$B$68</f>
        <v>AV. CENTRAL</v>
      </c>
      <c r="C49" s="212" t="str">
        <f aca="false">+'105'!$D$68</f>
        <v>BALMACEDA</v>
      </c>
    </row>
    <row r="50" customFormat="false" ht="12.75" hidden="false" customHeight="false" outlineLevel="0" collapsed="false">
      <c r="A50" s="212"/>
      <c r="B50" s="213" t="str">
        <f aca="false">+'105'!$B$69</f>
        <v>AV. LO ESPEJO</v>
      </c>
      <c r="C50" s="212" t="str">
        <f aca="false">+'105'!$D$69</f>
        <v>JOSE MIGUEL INFANTE</v>
      </c>
    </row>
    <row r="51" customFormat="false" ht="12.75" hidden="false" customHeight="false" outlineLevel="0" collapsed="false">
      <c r="A51" s="217"/>
      <c r="B51" s="218"/>
      <c r="C51" s="217"/>
    </row>
    <row r="52" customFormat="false" ht="12.75" hidden="false" customHeight="false" outlineLevel="0" collapsed="false">
      <c r="A52" s="209" t="str">
        <f aca="false">+105c!$C$5</f>
        <v>105c</v>
      </c>
      <c r="B52" s="210" t="str">
        <f aca="false">+105c!$B$64</f>
        <v>DGO SANTA MARIA</v>
      </c>
      <c r="C52" s="211" t="str">
        <f aca="false">+105c!$D$64</f>
        <v>MATUCANA</v>
      </c>
    </row>
    <row r="53" customFormat="false" ht="12.75" hidden="false" customHeight="false" outlineLevel="0" collapsed="false">
      <c r="A53" s="212" t="str">
        <f aca="false">+105c!$C$6</f>
        <v>RENCA - (M) ESTACION CENTRAL</v>
      </c>
      <c r="B53" s="213" t="str">
        <f aca="false">+105c!$B$65</f>
        <v>WALKER MARTINEZ</v>
      </c>
      <c r="C53" s="212" t="str">
        <f aca="false">+105c!$D$65</f>
        <v>HOSP. SAN JUAN DE DIOS</v>
      </c>
    </row>
    <row r="54" customFormat="false" ht="12.75" hidden="false" customHeight="false" outlineLevel="0" collapsed="false">
      <c r="A54" s="212"/>
      <c r="B54" s="213" t="str">
        <f aca="false">+105c!$B$66</f>
        <v>GRAL VELASQUEZ</v>
      </c>
      <c r="C54" s="212" t="str">
        <f aca="false">+105c!$D$66</f>
        <v>SANTO DOMINGO</v>
      </c>
    </row>
    <row r="55" customFormat="false" ht="12.75" hidden="false" customHeight="false" outlineLevel="0" collapsed="false">
      <c r="A55" s="212"/>
      <c r="B55" s="213" t="str">
        <f aca="false">+105c!$B$67</f>
        <v>MATUCANA</v>
      </c>
      <c r="C55" s="212" t="str">
        <f aca="false">+105c!$D$67</f>
        <v>WALKER MARTINEZ</v>
      </c>
    </row>
    <row r="56" customFormat="false" ht="12.75" hidden="false" customHeight="false" outlineLevel="0" collapsed="false">
      <c r="A56" s="212"/>
      <c r="B56" s="213" t="str">
        <f aca="false">+105c!$B$68</f>
        <v>HOSP. SAN JUAN DE DIOS</v>
      </c>
      <c r="C56" s="212" t="str">
        <f aca="false">+105c!$D$68</f>
        <v>DGO SANTA MARIA</v>
      </c>
    </row>
    <row r="57" customFormat="false" ht="12.75" hidden="false" customHeight="false" outlineLevel="0" collapsed="false">
      <c r="A57" s="212"/>
      <c r="B57" s="213" t="str">
        <f aca="false">+105c!$B$69</f>
        <v>ESTACION CENTRAL</v>
      </c>
      <c r="C57" s="212" t="str">
        <f aca="false">+105c!$D$69</f>
        <v>BALMACEDA</v>
      </c>
    </row>
    <row r="58" customFormat="false" ht="12.75" hidden="false" customHeight="false" outlineLevel="0" collapsed="false">
      <c r="A58" s="217"/>
      <c r="B58" s="213" t="n">
        <f aca="false">+105c!$B$70</f>
        <v>0</v>
      </c>
      <c r="C58" s="212" t="n">
        <f aca="false">+105c!$D$70</f>
        <v>0</v>
      </c>
    </row>
    <row r="59" customFormat="false" ht="12.75" hidden="false" customHeight="false" outlineLevel="0" collapsed="false">
      <c r="A59" s="209" t="str">
        <f aca="false">+105c2!$C$5</f>
        <v>105c2</v>
      </c>
      <c r="B59" s="210" t="str">
        <f aca="false">+105c2!$B$64</f>
        <v>SANTO DOMINGO</v>
      </c>
      <c r="C59" s="211" t="str">
        <f aca="false">+105c2!$D$64</f>
        <v>GABRIELA MISTRAL</v>
      </c>
    </row>
    <row r="60" customFormat="false" ht="12.75" hidden="false" customHeight="false" outlineLevel="0" collapsed="false">
      <c r="A60" s="212" t="str">
        <f aca="false">+105c2!$C$6</f>
        <v>(M) QUINTA NORMAL - LO ESPEJO</v>
      </c>
      <c r="B60" s="213" t="str">
        <f aca="false">+105c2!$B$65</f>
        <v>GRAL VELASQUEZ</v>
      </c>
      <c r="C60" s="212" t="str">
        <f aca="false">+105c2!$D$65</f>
        <v>BUENAVENTURA</v>
      </c>
    </row>
    <row r="61" customFormat="false" ht="12.75" hidden="false" customHeight="false" outlineLevel="0" collapsed="false">
      <c r="A61" s="212"/>
      <c r="B61" s="213" t="str">
        <f aca="false">+105c2!$B$66</f>
        <v>AV. CENTRAL</v>
      </c>
      <c r="C61" s="212" t="str">
        <f aca="false">+105c2!$D$66</f>
        <v>AV. CENTRAL</v>
      </c>
    </row>
    <row r="62" customFormat="false" ht="12.75" hidden="false" customHeight="false" outlineLevel="0" collapsed="false">
      <c r="A62" s="212"/>
      <c r="B62" s="213" t="str">
        <f aca="false">+105c2!$B$67</f>
        <v>GABRIELA MISTRAL</v>
      </c>
      <c r="C62" s="212" t="str">
        <f aca="false">+105c2!$D$67</f>
        <v>GRAL. VELASQUEZ</v>
      </c>
    </row>
    <row r="63" customFormat="false" ht="12.75" hidden="false" customHeight="false" outlineLevel="0" collapsed="false">
      <c r="A63" s="212"/>
      <c r="B63" s="213" t="str">
        <f aca="false">+105c2!$B$68</f>
        <v>AV. LO ESPEJO</v>
      </c>
      <c r="C63" s="212" t="str">
        <f aca="false">+105c2!$D$68</f>
        <v>PORTALES</v>
      </c>
    </row>
    <row r="64" customFormat="false" ht="12.75" hidden="false" customHeight="false" outlineLevel="0" collapsed="false">
      <c r="A64" s="212"/>
      <c r="B64" s="213" t="str">
        <f aca="false">+105c2!$B$69</f>
        <v>SANTA MARGARITA</v>
      </c>
      <c r="C64" s="212" t="str">
        <f aca="false">+105c2!$D$69</f>
        <v>MATUCANA</v>
      </c>
    </row>
    <row r="65" customFormat="false" ht="12.75" hidden="false" customHeight="false" outlineLevel="0" collapsed="false">
      <c r="A65" s="217"/>
      <c r="B65" s="213" t="n">
        <f aca="false">+105c2!$B$70</f>
        <v>0</v>
      </c>
      <c r="C65" s="212" t="n">
        <f aca="false">+105c2!$D$70</f>
        <v>0</v>
      </c>
    </row>
    <row r="66" customFormat="false" ht="12.75" hidden="false" customHeight="false" outlineLevel="0" collapsed="false">
      <c r="A66" s="209" t="n">
        <f aca="false">+'106'!$C$5</f>
        <v>106</v>
      </c>
      <c r="B66" s="210" t="str">
        <f aca="false">+'106'!$B$64</f>
        <v>AV. MANUEL MONTT</v>
      </c>
      <c r="C66" s="211" t="str">
        <f aca="false">+'106'!$D$64</f>
        <v>AV. DEPARTAMENTAL</v>
      </c>
    </row>
    <row r="67" customFormat="false" ht="12.75" hidden="false" customHeight="false" outlineLevel="0" collapsed="false">
      <c r="A67" s="212" t="str">
        <f aca="false">+'106'!$C$6</f>
        <v>(M) MANUEL MONTT - LA FLORIDA</v>
      </c>
      <c r="B67" s="213" t="str">
        <f aca="false">+'106'!$B$65</f>
        <v>CAMPOS DE DEPORTES</v>
      </c>
      <c r="C67" s="212" t="str">
        <f aca="false">+'106'!$D$65</f>
        <v>AV. LA FLORIDA</v>
      </c>
    </row>
    <row r="68" customFormat="false" ht="12.75" hidden="false" customHeight="false" outlineLevel="0" collapsed="false">
      <c r="A68" s="212"/>
      <c r="B68" s="213" t="str">
        <f aca="false">+'106'!$B$66</f>
        <v>AV. GRECIA</v>
      </c>
      <c r="C68" s="212" t="str">
        <f aca="false">+'106'!$D$66</f>
        <v>AV. MACUL</v>
      </c>
    </row>
    <row r="69" customFormat="false" ht="12.75" hidden="false" customHeight="false" outlineLevel="0" collapsed="false">
      <c r="A69" s="212"/>
      <c r="B69" s="213" t="str">
        <f aca="false">+'106'!$B$67</f>
        <v>AV. MACUL</v>
      </c>
      <c r="C69" s="212" t="str">
        <f aca="false">+'106'!$D$67</f>
        <v>AV. GRECIA</v>
      </c>
    </row>
    <row r="70" customFormat="false" ht="12.75" hidden="false" customHeight="false" outlineLevel="0" collapsed="false">
      <c r="A70" s="212"/>
      <c r="B70" s="213" t="str">
        <f aca="false">+'106'!$B$68</f>
        <v>AV. DEPARTAMENTAL</v>
      </c>
      <c r="C70" s="212" t="str">
        <f aca="false">+'106'!$D$68</f>
        <v>ANTONIO VARAS</v>
      </c>
    </row>
    <row r="71" customFormat="false" ht="12.75" hidden="false" customHeight="false" outlineLevel="0" collapsed="false">
      <c r="A71" s="212"/>
      <c r="B71" s="213" t="str">
        <f aca="false">+'106'!$B$69</f>
        <v>AV. TOBALABA</v>
      </c>
      <c r="C71" s="212" t="str">
        <f aca="false">+'106'!$D$69</f>
        <v>AV. PROVIDENCIA</v>
      </c>
    </row>
    <row r="72" customFormat="false" ht="12.75" hidden="false" customHeight="false" outlineLevel="0" collapsed="false">
      <c r="A72" s="217"/>
      <c r="B72" s="213" t="n">
        <f aca="false">+'106'!$B$70</f>
        <v>0</v>
      </c>
      <c r="C72" s="212" t="n">
        <f aca="false">+'106'!$D$70</f>
        <v>0</v>
      </c>
    </row>
    <row r="73" customFormat="false" ht="12.75" hidden="false" customHeight="false" outlineLevel="0" collapsed="false">
      <c r="A73" s="219" t="str">
        <f aca="false">+106e!C5</f>
        <v>106e</v>
      </c>
      <c r="B73" s="220" t="str">
        <f aca="false">+106e!B64</f>
        <v>AV. MANUEL MONTT</v>
      </c>
      <c r="C73" s="211" t="str">
        <f aca="false">+106e!D64</f>
        <v>LAS HIGUERAS</v>
      </c>
    </row>
    <row r="74" customFormat="false" ht="12.75" hidden="false" customHeight="false" outlineLevel="0" collapsed="false">
      <c r="A74" s="221" t="str">
        <f aca="false">+106e!C6</f>
        <v>(M) MANUEL MONTT - LA HIGUERA</v>
      </c>
      <c r="B74" s="221" t="str">
        <f aca="false">+106e!B65</f>
        <v>CAMPOS DE DEPORTES</v>
      </c>
      <c r="C74" s="212" t="str">
        <f aca="false">+106e!D65</f>
        <v>AV. LA FLORIDA</v>
      </c>
    </row>
    <row r="75" customFormat="false" ht="12.75" hidden="false" customHeight="false" outlineLevel="0" collapsed="false">
      <c r="A75" s="221"/>
      <c r="B75" s="221" t="str">
        <f aca="false">+106e!B66</f>
        <v>AV. GRECIA</v>
      </c>
      <c r="C75" s="212" t="str">
        <f aca="false">+106e!D66</f>
        <v>AV. MACUL</v>
      </c>
    </row>
    <row r="76" customFormat="false" ht="12.75" hidden="false" customHeight="false" outlineLevel="0" collapsed="false">
      <c r="A76" s="221"/>
      <c r="B76" s="221" t="str">
        <f aca="false">+106e!B67</f>
        <v>AV. MACUL</v>
      </c>
      <c r="C76" s="212" t="str">
        <f aca="false">+106e!D67</f>
        <v>AV. GRECIA</v>
      </c>
    </row>
    <row r="77" customFormat="false" ht="12.75" hidden="false" customHeight="false" outlineLevel="0" collapsed="false">
      <c r="A77" s="221"/>
      <c r="B77" s="221" t="str">
        <f aca="false">+106e!B68</f>
        <v>LAS HIGUERAS</v>
      </c>
      <c r="C77" s="212" t="str">
        <f aca="false">+106e!D68</f>
        <v>ANTONIO VARAS</v>
      </c>
    </row>
    <row r="78" customFormat="false" ht="12.75" hidden="false" customHeight="false" outlineLevel="0" collapsed="false">
      <c r="A78" s="221"/>
      <c r="B78" s="221" t="str">
        <f aca="false">+106e!B69</f>
        <v>AV. TOBALABA</v>
      </c>
      <c r="C78" s="212" t="str">
        <f aca="false">+106e!D69</f>
        <v>AV. PROVIDENCIA</v>
      </c>
    </row>
    <row r="79" customFormat="false" ht="12.75" hidden="false" customHeight="false" outlineLevel="0" collapsed="false">
      <c r="A79" s="222"/>
      <c r="B79" s="222" t="n">
        <f aca="false">+106e!B70</f>
        <v>0</v>
      </c>
      <c r="C79" s="217" t="n">
        <f aca="false">+106e!D70</f>
        <v>0</v>
      </c>
    </row>
    <row r="80" customFormat="false" ht="12.75" hidden="false" customHeight="false" outlineLevel="0" collapsed="false">
      <c r="A80" s="209" t="n">
        <f aca="false">+'107'!$C$5</f>
        <v>107</v>
      </c>
      <c r="B80" s="210" t="str">
        <f aca="false">+'107'!$B$62</f>
        <v>AV. EL SALTO</v>
      </c>
      <c r="C80" s="211" t="str">
        <f aca="false">+'107'!$D$62</f>
        <v>AV. DEPARTAMENTAL</v>
      </c>
    </row>
    <row r="81" customFormat="false" ht="12.75" hidden="false" customHeight="false" outlineLevel="0" collapsed="false">
      <c r="A81" s="212" t="str">
        <f aca="false">+'107'!$C$6</f>
        <v>CIUDAD EMPRESARIAL - AV. DEPARTAMENTAL</v>
      </c>
      <c r="B81" s="213" t="str">
        <f aca="false">+'107'!$B$63</f>
        <v>AV. DORSAL</v>
      </c>
      <c r="C81" s="212" t="str">
        <f aca="false">+'107'!$D$63</f>
        <v>AV. LAS REJAS</v>
      </c>
    </row>
    <row r="82" customFormat="false" ht="12.75" hidden="false" customHeight="false" outlineLevel="0" collapsed="false">
      <c r="A82" s="212"/>
      <c r="B82" s="213" t="str">
        <f aca="false">+'107'!$B$64</f>
        <v>AV. LO ESPINOZA</v>
      </c>
      <c r="C82" s="212" t="str">
        <f aca="false">+'107'!$D$64</f>
        <v>AV. LO ESPINOZA</v>
      </c>
    </row>
    <row r="83" customFormat="false" ht="12.75" hidden="false" customHeight="false" outlineLevel="0" collapsed="false">
      <c r="A83" s="212"/>
      <c r="B83" s="213" t="str">
        <f aca="false">+'107'!$B$65</f>
        <v>AV. LAS REJAS</v>
      </c>
      <c r="C83" s="212" t="str">
        <f aca="false">+'107'!$D$65</f>
        <v>AV. DORSAL</v>
      </c>
    </row>
    <row r="84" customFormat="false" ht="12.75" hidden="false" customHeight="false" outlineLevel="0" collapsed="false">
      <c r="A84" s="212"/>
      <c r="B84" s="213" t="str">
        <f aca="false">+'107'!$B$66</f>
        <v>AV. DEPARTAMENTAL</v>
      </c>
      <c r="C84" s="212" t="str">
        <f aca="false">+'107'!$D$66</f>
        <v>AV. EL SALTO</v>
      </c>
    </row>
    <row r="85" customFormat="false" ht="12.75" hidden="false" customHeight="false" outlineLevel="0" collapsed="false">
      <c r="A85" s="212"/>
      <c r="B85" s="213" t="str">
        <f aca="false">+'107'!$B$67</f>
        <v>AV. TOBALABA</v>
      </c>
      <c r="C85" s="212" t="str">
        <f aca="false">+'107'!$D$67</f>
        <v>CIUDAD EMPRESARIAL</v>
      </c>
    </row>
    <row r="86" customFormat="false" ht="12.75" hidden="false" customHeight="false" outlineLevel="0" collapsed="false">
      <c r="A86" s="217"/>
      <c r="B86" s="213" t="n">
        <f aca="false">+'107'!$B$68</f>
        <v>0</v>
      </c>
      <c r="C86" s="212" t="n">
        <f aca="false">+'107'!$D$68</f>
        <v>0</v>
      </c>
    </row>
    <row r="87" customFormat="false" ht="12.75" hidden="false" customHeight="false" outlineLevel="0" collapsed="false">
      <c r="A87" s="209" t="n">
        <f aca="false">+'108'!$C$5</f>
        <v>108</v>
      </c>
      <c r="B87" s="210" t="str">
        <f aca="false">+'108'!$B$64</f>
        <v>EL OLIMPO</v>
      </c>
      <c r="C87" s="211" t="str">
        <f aca="false">+'108'!$D$64</f>
        <v>AV. DEPARTAMENTAL</v>
      </c>
    </row>
    <row r="88" customFormat="false" ht="12.75" hidden="false" customHeight="false" outlineLevel="0" collapsed="false">
      <c r="A88" s="212" t="str">
        <f aca="false">+'108'!$C$6</f>
        <v>MAIPU - LA FLORIDA</v>
      </c>
      <c r="B88" s="213" t="str">
        <f aca="false">+'108'!$B$65</f>
        <v>PLAZA MAIPU (ET)</v>
      </c>
      <c r="C88" s="212" t="str">
        <f aca="false">+'108'!$D$65</f>
        <v>CAMINO A MELIPILLA</v>
      </c>
    </row>
    <row r="89" customFormat="false" ht="12.75" hidden="false" customHeight="false" outlineLevel="0" collapsed="false">
      <c r="A89" s="212"/>
      <c r="B89" s="213" t="str">
        <f aca="false">+'108'!$B$66</f>
        <v>AV. 5 DE ABRIL</v>
      </c>
      <c r="C89" s="212" t="str">
        <f aca="false">+'108'!$D$66</f>
        <v>ESQUINA BLANCA</v>
      </c>
    </row>
    <row r="90" customFormat="false" ht="12.75" hidden="false" customHeight="false" outlineLevel="0" collapsed="false">
      <c r="A90" s="212"/>
      <c r="B90" s="213" t="str">
        <f aca="false">+'108'!$B$67</f>
        <v>CAMINO A MELIPILLA</v>
      </c>
      <c r="C90" s="212" t="str">
        <f aca="false">+'108'!$D$67</f>
        <v>PLAZA MAIPU (ET)</v>
      </c>
    </row>
    <row r="91" customFormat="false" ht="12.75" hidden="false" customHeight="false" outlineLevel="0" collapsed="false">
      <c r="A91" s="212"/>
      <c r="B91" s="213" t="str">
        <f aca="false">+'108'!$B$68</f>
        <v>AV. DEPARTAMENTAL</v>
      </c>
      <c r="C91" s="212" t="str">
        <f aca="false">+'108'!$D$68</f>
        <v>EL OLIMPO</v>
      </c>
    </row>
    <row r="92" customFormat="false" ht="12.75" hidden="false" customHeight="false" outlineLevel="0" collapsed="false">
      <c r="A92" s="212"/>
      <c r="B92" s="213" t="str">
        <f aca="false">+'108'!$B$69</f>
        <v>AV. LA FLORIDA</v>
      </c>
      <c r="C92" s="212" t="str">
        <f aca="false">+'108'!$D$69</f>
        <v>VILLA LOS HEROES</v>
      </c>
    </row>
    <row r="93" customFormat="false" ht="12.75" hidden="false" customHeight="false" outlineLevel="0" collapsed="false">
      <c r="A93" s="217"/>
      <c r="B93" s="213" t="n">
        <f aca="false">+'108'!$B$70</f>
        <v>0</v>
      </c>
      <c r="C93" s="212" t="n">
        <f aca="false">+'108'!$D$70</f>
        <v>0</v>
      </c>
    </row>
    <row r="94" customFormat="false" ht="12.75" hidden="false" customHeight="false" outlineLevel="0" collapsed="false">
      <c r="A94" s="209" t="n">
        <f aca="false">+'109'!$C$5</f>
        <v>109</v>
      </c>
      <c r="B94" s="210" t="str">
        <f aca="false">+'109'!$B$64</f>
        <v>EST. CENTRAL (ET)(M)</v>
      </c>
      <c r="C94" s="211" t="str">
        <f aca="false">+'109'!$D$64</f>
        <v>CAMINO RINCONADA</v>
      </c>
    </row>
    <row r="95" customFormat="false" ht="12.75" hidden="false" customHeight="false" outlineLevel="0" collapsed="false">
      <c r="A95" s="212" t="str">
        <f aca="false">+'109'!$C$6</f>
        <v>(M) QUINTA NORMAL - MAIPU</v>
      </c>
      <c r="B95" s="213" t="str">
        <f aca="false">+'109'!$B$65</f>
        <v>EXPOSICION</v>
      </c>
      <c r="C95" s="212" t="str">
        <f aca="false">+'109'!$D$65</f>
        <v>PLAZA MAIPU (ET)</v>
      </c>
    </row>
    <row r="96" customFormat="false" ht="12.75" hidden="false" customHeight="false" outlineLevel="0" collapsed="false">
      <c r="A96" s="212"/>
      <c r="B96" s="213" t="str">
        <f aca="false">+'109'!$B$66</f>
        <v>CAMINO A MELIPILLA</v>
      </c>
      <c r="C96" s="212" t="str">
        <f aca="false">+'109'!$D$66</f>
        <v>AV. 5 DE ABRIL</v>
      </c>
    </row>
    <row r="97" customFormat="false" ht="12.75" hidden="false" customHeight="false" outlineLevel="0" collapsed="false">
      <c r="A97" s="212"/>
      <c r="B97" s="213" t="str">
        <f aca="false">+'109'!$B$67</f>
        <v>AV. 5 DE ABRIL</v>
      </c>
      <c r="C97" s="212" t="str">
        <f aca="false">+'109'!$D$67</f>
        <v>CAMINO A MELIPILLA</v>
      </c>
    </row>
    <row r="98" customFormat="false" ht="12.75" hidden="false" customHeight="false" outlineLevel="0" collapsed="false">
      <c r="A98" s="212"/>
      <c r="B98" s="213" t="str">
        <f aca="false">+'109'!$B$68</f>
        <v>PLAZA MAIPU (ET)</v>
      </c>
      <c r="C98" s="212" t="str">
        <f aca="false">+'109'!$D$68</f>
        <v>BASCUÑÁN</v>
      </c>
    </row>
    <row r="99" customFormat="false" ht="12.75" hidden="false" customHeight="false" outlineLevel="0" collapsed="false">
      <c r="A99" s="212"/>
      <c r="B99" s="213" t="str">
        <f aca="false">+'109'!$B$69</f>
        <v>VILLA SAN LUIS</v>
      </c>
      <c r="C99" s="212" t="str">
        <f aca="false">+'109'!$D$69</f>
        <v>QUINTA NORMAL (M)</v>
      </c>
    </row>
    <row r="100" customFormat="false" ht="12.75" hidden="false" customHeight="false" outlineLevel="0" collapsed="false">
      <c r="A100" s="217"/>
      <c r="B100" s="213" t="n">
        <f aca="false">+'109'!$B$70</f>
        <v>0</v>
      </c>
      <c r="C100" s="212" t="n">
        <f aca="false">+'109'!$D$70</f>
        <v>0</v>
      </c>
    </row>
    <row r="101" customFormat="false" ht="12.75" hidden="false" customHeight="false" outlineLevel="0" collapsed="false">
      <c r="A101" s="209" t="n">
        <f aca="false">+'110'!$C$5</f>
        <v>110</v>
      </c>
      <c r="B101" s="210" t="str">
        <f aca="false">+'110'!B63</f>
        <v>AV. J. MIGUEL INFANTE</v>
      </c>
      <c r="C101" s="211" t="str">
        <f aca="false">+'110'!D63</f>
        <v>AV. LOS PAJARITOS</v>
      </c>
    </row>
    <row r="102" customFormat="false" ht="12.75" hidden="false" customHeight="false" outlineLevel="0" collapsed="false">
      <c r="A102" s="212" t="str">
        <f aca="false">+'110'!$C$6</f>
        <v>RENCA - MAIPU</v>
      </c>
      <c r="B102" s="213" t="str">
        <f aca="false">+'110'!B64</f>
        <v>PUDAHUEL SUR</v>
      </c>
      <c r="C102" s="212" t="str">
        <f aca="false">+'110'!D64</f>
        <v>AV. AMERICO VESPUCIO</v>
      </c>
    </row>
    <row r="103" customFormat="false" ht="12.75" hidden="false" customHeight="false" outlineLevel="0" collapsed="false">
      <c r="A103" s="212"/>
      <c r="B103" s="213" t="str">
        <f aca="false">+'110'!B65</f>
        <v>AV. AMERICO VESPUCIO</v>
      </c>
      <c r="C103" s="212" t="str">
        <f aca="false">+'110'!D65</f>
        <v>PUDAHUEL SUR</v>
      </c>
    </row>
    <row r="104" customFormat="false" ht="12.75" hidden="false" customHeight="false" outlineLevel="0" collapsed="false">
      <c r="A104" s="212"/>
      <c r="B104" s="213" t="str">
        <f aca="false">+'110'!B66</f>
        <v>AV. LOS PAJARITOS</v>
      </c>
      <c r="C104" s="212" t="str">
        <f aca="false">+'110'!D66</f>
        <v>AV. J. MIGUEL INFANTE</v>
      </c>
    </row>
    <row r="105" customFormat="false" ht="12.75" hidden="false" customHeight="false" outlineLevel="0" collapsed="false">
      <c r="A105" s="212"/>
      <c r="B105" s="213" t="str">
        <f aca="false">+'110'!B67</f>
        <v>PLAZA MAIPU (ET)</v>
      </c>
      <c r="C105" s="212" t="str">
        <f aca="false">+'110'!D67</f>
        <v>J. MANUEL BALMACEDA</v>
      </c>
    </row>
    <row r="106" customFormat="false" ht="12.75" hidden="false" customHeight="false" outlineLevel="0" collapsed="false">
      <c r="A106" s="212"/>
      <c r="B106" s="213" t="str">
        <f aca="false">+'110'!B68</f>
        <v>FERROCARRIL</v>
      </c>
      <c r="C106" s="212" t="str">
        <f aca="false">+'110'!D68</f>
        <v>PLAZA RENCA (ET)</v>
      </c>
    </row>
    <row r="107" customFormat="false" ht="12.75" hidden="false" customHeight="false" outlineLevel="0" collapsed="false">
      <c r="A107" s="217"/>
      <c r="B107" s="213" t="n">
        <f aca="false">+'110'!B69</f>
        <v>0</v>
      </c>
      <c r="C107" s="212" t="n">
        <f aca="false">+'110'!D69</f>
        <v>0</v>
      </c>
    </row>
    <row r="108" customFormat="false" ht="12.75" hidden="false" customHeight="false" outlineLevel="0" collapsed="false">
      <c r="A108" s="223" t="str">
        <f aca="false">+110c!$C$5</f>
        <v>110c</v>
      </c>
      <c r="B108" s="224" t="str">
        <f aca="false">+110c!$B$63</f>
        <v>AV. JOSE MIGUEL INFANTE</v>
      </c>
      <c r="C108" s="225" t="str">
        <f aca="false">+110c!$D$63</f>
        <v>TENIENTE CRUZ</v>
      </c>
    </row>
    <row r="109" customFormat="false" ht="12.75" hidden="false" customHeight="false" outlineLevel="0" collapsed="false">
      <c r="A109" s="226" t="str">
        <f aca="false">+110c!$C$6</f>
        <v>RENCA - PUDAHUEL SUR</v>
      </c>
      <c r="B109" s="227" t="str">
        <f aca="false">+110c!$B$64</f>
        <v>HUELEN</v>
      </c>
      <c r="C109" s="226" t="str">
        <f aca="false">+110c!$D$64</f>
        <v>PUDAHUEL (ET)(M)</v>
      </c>
    </row>
    <row r="110" customFormat="false" ht="12.75" hidden="false" customHeight="false" outlineLevel="0" collapsed="false">
      <c r="A110" s="226"/>
      <c r="B110" s="227" t="str">
        <f aca="false">+110c!$B$65</f>
        <v>TENIENTE CRUZ</v>
      </c>
      <c r="C110" s="226" t="str">
        <f aca="false">+110c!$D$65</f>
        <v>VICUÑA MACKENNA</v>
      </c>
    </row>
    <row r="111" customFormat="false" ht="12.75" hidden="false" customHeight="false" outlineLevel="0" collapsed="false">
      <c r="A111" s="226"/>
      <c r="B111" s="227" t="str">
        <f aca="false">+110c!$B$66</f>
        <v>PUDAHUEL (ET)(M)</v>
      </c>
      <c r="C111" s="226" t="str">
        <f aca="false">+110c!$D$67</f>
        <v>CONDELL</v>
      </c>
    </row>
    <row r="112" customFormat="false" ht="12.75" hidden="false" customHeight="false" outlineLevel="0" collapsed="false">
      <c r="A112" s="226"/>
      <c r="B112" s="227" t="str">
        <f aca="false">+110c!$B$68</f>
        <v>OCEANIA</v>
      </c>
      <c r="C112" s="226" t="n">
        <f aca="false">+110c!$D$68</f>
        <v>0</v>
      </c>
    </row>
    <row r="113" customFormat="false" ht="12.75" hidden="false" customHeight="false" outlineLevel="0" collapsed="false">
      <c r="A113" s="226"/>
      <c r="B113" s="227" t="n">
        <f aca="false">+110c!$B$69</f>
        <v>0</v>
      </c>
      <c r="C113" s="226" t="n">
        <f aca="false">+110c!$D$69</f>
        <v>0</v>
      </c>
    </row>
    <row r="114" customFormat="false" ht="12.75" hidden="false" customHeight="false" outlineLevel="0" collapsed="false">
      <c r="A114" s="228"/>
      <c r="B114" s="227" t="n">
        <f aca="false">+110c!$B$70</f>
        <v>0</v>
      </c>
      <c r="C114" s="226" t="n">
        <f aca="false">+110c!$D$70</f>
        <v>0</v>
      </c>
    </row>
    <row r="115" customFormat="false" ht="12.75" hidden="false" customHeight="false" outlineLevel="0" collapsed="false">
      <c r="A115" s="209" t="n">
        <f aca="false">+'111'!$C$5</f>
        <v>111</v>
      </c>
      <c r="B115" s="210" t="str">
        <f aca="false">+'111'!$B$62</f>
        <v>LAGUNA SUR</v>
      </c>
      <c r="C115" s="211" t="str">
        <f aca="false">+'111'!$D$62</f>
        <v>AV. AMERICO VESPUCIO</v>
      </c>
    </row>
    <row r="116" customFormat="false" ht="12.75" hidden="false" customHeight="false" outlineLevel="0" collapsed="false">
      <c r="A116" s="212" t="str">
        <f aca="false">+'111'!$C$6</f>
        <v>(M) PAJARITOS- MAIPU</v>
      </c>
      <c r="B116" s="213" t="str">
        <f aca="false">+'111'!$B$63</f>
        <v>OCEANÍA</v>
      </c>
      <c r="C116" s="212" t="str">
        <f aca="false">+'111'!$D$63</f>
        <v>LONGITUDINAL</v>
      </c>
    </row>
    <row r="117" customFormat="false" ht="12.75" hidden="false" customHeight="false" outlineLevel="0" collapsed="false">
      <c r="A117" s="212"/>
      <c r="B117" s="213" t="str">
        <f aca="false">+'111'!$B$64</f>
        <v>LONGITUDINAL</v>
      </c>
      <c r="C117" s="212" t="str">
        <f aca="false">+'111'!$D$64</f>
        <v>LAGUNA SUR</v>
      </c>
    </row>
    <row r="118" customFormat="false" ht="12.75" hidden="false" customHeight="false" outlineLevel="0" collapsed="false">
      <c r="A118" s="212"/>
      <c r="B118" s="213" t="str">
        <f aca="false">+'111'!$B$65</f>
        <v>AV.LOS PAJARITOS</v>
      </c>
      <c r="C118" s="212" t="str">
        <f aca="false">+'111'!$D$65</f>
        <v>TENIENTE CRUZ</v>
      </c>
    </row>
    <row r="119" customFormat="false" ht="12.75" hidden="false" customHeight="false" outlineLevel="0" collapsed="false">
      <c r="A119" s="212"/>
      <c r="B119" s="213" t="str">
        <f aca="false">+'111'!$B$66</f>
        <v>PLAZA MAIPÚ (ET)</v>
      </c>
      <c r="C119" s="212" t="str">
        <f aca="false">+'111'!$D$66</f>
        <v>GENERAL BONILLA</v>
      </c>
    </row>
    <row r="120" customFormat="false" ht="12.75" hidden="false" customHeight="false" outlineLevel="0" collapsed="false">
      <c r="A120" s="212"/>
      <c r="B120" s="213" t="str">
        <f aca="false">+'111'!$B$67</f>
        <v>FERROCARRIL</v>
      </c>
      <c r="C120" s="212" t="str">
        <f aca="false">+'111'!$D$67</f>
        <v>(M) PAJARITOS</v>
      </c>
    </row>
    <row r="121" customFormat="false" ht="12.75" hidden="false" customHeight="false" outlineLevel="0" collapsed="false">
      <c r="A121" s="217"/>
      <c r="B121" s="218" t="n">
        <f aca="false">+'111'!$B$68</f>
        <v>0</v>
      </c>
      <c r="C121" s="217" t="n">
        <f aca="false">+'111'!$D$68</f>
        <v>0</v>
      </c>
    </row>
    <row r="122" customFormat="false" ht="12.75" hidden="false" customHeight="false" outlineLevel="0" collapsed="false">
      <c r="A122" s="209" t="str">
        <f aca="false">+111c!$C$5</f>
        <v>111c</v>
      </c>
      <c r="B122" s="210" t="str">
        <f aca="false">+111c!$B$64</f>
        <v>PAJARITOS (M)</v>
      </c>
      <c r="C122" s="211" t="str">
        <f aca="false">+111c!$D$64</f>
        <v>LAGUNA SUR</v>
      </c>
    </row>
    <row r="123" customFormat="false" ht="12.75" hidden="false" customHeight="false" outlineLevel="0" collapsed="false">
      <c r="A123" s="212" t="str">
        <f aca="false">+111c!$C$6</f>
        <v>(M) PAJARITOS - PUDAHUEL SUR</v>
      </c>
      <c r="B123" s="213" t="str">
        <f aca="false">+111c!$B$65</f>
        <v>GENERAL BONILLA</v>
      </c>
      <c r="C123" s="212" t="str">
        <f aca="false">+111c!$D$65</f>
        <v>TENIENTE CRUZ</v>
      </c>
    </row>
    <row r="124" customFormat="false" ht="12.75" hidden="false" customHeight="false" outlineLevel="0" collapsed="false">
      <c r="A124" s="212"/>
      <c r="B124" s="213" t="str">
        <f aca="false">+111c!$B$66</f>
        <v>TENIENTE CRUZ</v>
      </c>
      <c r="C124" s="212" t="str">
        <f aca="false">+111c!$D$66</f>
        <v>GENERAL BONILLA</v>
      </c>
    </row>
    <row r="125" customFormat="false" ht="12.75" hidden="false" customHeight="false" outlineLevel="0" collapsed="false">
      <c r="A125" s="212"/>
      <c r="B125" s="213" t="str">
        <f aca="false">+111c!$B$67</f>
        <v>LAGUNA SUR</v>
      </c>
      <c r="C125" s="212" t="str">
        <f aca="false">+111c!$D$67</f>
        <v>PAJARITOS (M)</v>
      </c>
    </row>
    <row r="126" customFormat="false" ht="12.75" hidden="false" customHeight="false" outlineLevel="0" collapsed="false">
      <c r="A126" s="212"/>
      <c r="B126" s="213" t="n">
        <f aca="false">+111c!$B$68</f>
        <v>0</v>
      </c>
      <c r="C126" s="212" t="n">
        <f aca="false">+111c!$D$68</f>
        <v>0</v>
      </c>
    </row>
    <row r="127" customFormat="false" ht="12.75" hidden="false" customHeight="false" outlineLevel="0" collapsed="false">
      <c r="A127" s="212"/>
      <c r="B127" s="213" t="n">
        <f aca="false">+111c!$B$69</f>
        <v>0</v>
      </c>
      <c r="C127" s="212" t="n">
        <f aca="false">+111c!$D$69</f>
        <v>0</v>
      </c>
    </row>
    <row r="128" customFormat="false" ht="12.75" hidden="false" customHeight="false" outlineLevel="0" collapsed="false">
      <c r="A128" s="217"/>
      <c r="B128" s="218" t="n">
        <f aca="false">+111c!$B$70</f>
        <v>0</v>
      </c>
      <c r="C128" s="217" t="n">
        <f aca="false">+111c!$D$70</f>
        <v>0</v>
      </c>
    </row>
    <row r="129" customFormat="false" ht="12.75" hidden="false" customHeight="false" outlineLevel="0" collapsed="false">
      <c r="A129" s="209" t="n">
        <f aca="false">+'112'!$C$5</f>
        <v>112</v>
      </c>
      <c r="B129" s="213" t="str">
        <f aca="false">+'112'!$B$64</f>
        <v>AV CAMILO HENRIQUEZ</v>
      </c>
      <c r="C129" s="212" t="str">
        <f aca="false">+'112'!$D$64</f>
        <v>VESPUCIO NORTE (M)</v>
      </c>
    </row>
    <row r="130" customFormat="false" ht="12.75" hidden="false" customHeight="false" outlineLevel="0" collapsed="false">
      <c r="A130" s="212" t="str">
        <f aca="false">+'112'!$C$6</f>
        <v>NONATO COO - (M) VESPUCIO NORTE</v>
      </c>
      <c r="B130" s="213" t="str">
        <f aca="false">+'112'!$B$65</f>
        <v>AV. LA FLORIDA</v>
      </c>
      <c r="C130" s="212" t="str">
        <f aca="false">+'112'!$D$65</f>
        <v>LA PIRAMIDE</v>
      </c>
    </row>
    <row r="131" customFormat="false" ht="12.75" hidden="false" customHeight="false" outlineLevel="0" collapsed="false">
      <c r="A131" s="212"/>
      <c r="B131" s="213" t="str">
        <f aca="false">+'112'!$B$66</f>
        <v>AV. AMERICO VESPUCIO</v>
      </c>
      <c r="C131" s="212" t="str">
        <f aca="false">+'112'!$D$66</f>
        <v>ESCUELA MILITAR</v>
      </c>
    </row>
    <row r="132" customFormat="false" ht="12.75" hidden="false" customHeight="false" outlineLevel="0" collapsed="false">
      <c r="A132" s="212"/>
      <c r="B132" s="213" t="str">
        <f aca="false">+'112'!$B$67</f>
        <v>ESCUELA MILITAR</v>
      </c>
      <c r="C132" s="212" t="str">
        <f aca="false">+'112'!$D$67</f>
        <v>AV. AMERICO VESPUCIO</v>
      </c>
    </row>
    <row r="133" customFormat="false" ht="12.75" hidden="false" customHeight="false" outlineLevel="0" collapsed="false">
      <c r="A133" s="212"/>
      <c r="B133" s="213" t="str">
        <f aca="false">+'112'!$B$68</f>
        <v>LA PIRAMIDE</v>
      </c>
      <c r="C133" s="212" t="str">
        <f aca="false">+'112'!$D$68</f>
        <v>AV. LA FLORIDA</v>
      </c>
    </row>
    <row r="134" customFormat="false" ht="12.75" hidden="false" customHeight="false" outlineLevel="0" collapsed="false">
      <c r="A134" s="212"/>
      <c r="B134" s="213" t="str">
        <f aca="false">+'112'!$B$69</f>
        <v>VESPUCIO NORTE (M)</v>
      </c>
      <c r="C134" s="212" t="str">
        <f aca="false">+'112'!$D$69</f>
        <v>AV. GABRIELA</v>
      </c>
    </row>
    <row r="135" customFormat="false" ht="12.75" hidden="false" customHeight="false" outlineLevel="0" collapsed="false">
      <c r="A135" s="217"/>
      <c r="B135" s="218"/>
      <c r="C135" s="217"/>
    </row>
    <row r="136" customFormat="false" ht="12.75" hidden="false" customHeight="false" outlineLevel="0" collapsed="false">
      <c r="A136" s="229" t="str">
        <f aca="false">+112N!$C$5</f>
        <v>112N</v>
      </c>
      <c r="B136" s="214" t="str">
        <f aca="false">+112N!$B$64</f>
        <v>AV CAMILO HENRIQUEZ</v>
      </c>
      <c r="C136" s="215" t="str">
        <f aca="false">+112N!$D$64</f>
        <v>LA PIRÁMIDE</v>
      </c>
    </row>
    <row r="137" customFormat="false" ht="12.75" hidden="false" customHeight="false" outlineLevel="0" collapsed="false">
      <c r="A137" s="215" t="str">
        <f aca="false">+112N!$C$6</f>
        <v>AV. LA FLORIDA - RECOLETA</v>
      </c>
      <c r="B137" s="214" t="str">
        <f aca="false">+112N!$B$65</f>
        <v>AV. LA FLORIDA</v>
      </c>
      <c r="C137" s="215" t="str">
        <f aca="false">+112N!$D$65</f>
        <v>ESCUELA MILITAR</v>
      </c>
    </row>
    <row r="138" customFormat="false" ht="12.75" hidden="false" customHeight="false" outlineLevel="0" collapsed="false">
      <c r="A138" s="215"/>
      <c r="B138" s="214" t="str">
        <f aca="false">+112N!$B$66</f>
        <v>AV. AMERICO VESPUCIO</v>
      </c>
      <c r="C138" s="215" t="str">
        <f aca="false">+112N!$D$66</f>
        <v>AV. AMERICO VESPUCIO</v>
      </c>
    </row>
    <row r="139" customFormat="false" ht="12.75" hidden="false" customHeight="false" outlineLevel="0" collapsed="false">
      <c r="A139" s="215"/>
      <c r="B139" s="214" t="str">
        <f aca="false">+112N!$B$67</f>
        <v>(M) ESCUELA MILITAR</v>
      </c>
      <c r="C139" s="215" t="str">
        <f aca="false">+112N!$D$67</f>
        <v>AV. LA FLORIDA</v>
      </c>
    </row>
    <row r="140" customFormat="false" ht="12.75" hidden="false" customHeight="false" outlineLevel="0" collapsed="false">
      <c r="A140" s="215"/>
      <c r="B140" s="214" t="str">
        <f aca="false">+112N!$B$68</f>
        <v>LA PIRÁMIDE</v>
      </c>
      <c r="C140" s="215" t="str">
        <f aca="false">+112N!$D$68</f>
        <v>AV. GABRIELA</v>
      </c>
    </row>
    <row r="141" customFormat="false" ht="12.75" hidden="false" customHeight="false" outlineLevel="0" collapsed="false">
      <c r="A141" s="215"/>
      <c r="B141" s="214" t="n">
        <f aca="false">+112N!$B$69</f>
        <v>0</v>
      </c>
      <c r="C141" s="215" t="n">
        <f aca="false">+112N!$D$69</f>
        <v>0</v>
      </c>
    </row>
    <row r="142" customFormat="false" ht="12.75" hidden="false" customHeight="false" outlineLevel="0" collapsed="false">
      <c r="A142" s="230"/>
      <c r="B142" s="231"/>
      <c r="C142" s="230"/>
    </row>
    <row r="143" customFormat="false" ht="12.75" hidden="false" customHeight="false" outlineLevel="0" collapsed="false">
      <c r="A143" s="209" t="n">
        <f aca="false">+'113'!$C$5</f>
        <v>113</v>
      </c>
      <c r="B143" s="210" t="str">
        <f aca="false">+'113'!$B$64</f>
        <v>CAMINO A MELIPILLA</v>
      </c>
      <c r="C143" s="211" t="str">
        <f aca="false">+'113'!$D64</f>
        <v>TARAPACA</v>
      </c>
    </row>
    <row r="144" customFormat="false" ht="12.75" hidden="false" customHeight="false" outlineLevel="0" collapsed="false">
      <c r="A144" s="212" t="str">
        <f aca="false">+'113'!$C$6</f>
        <v>CIUDAD SATELITE - (M) LA MONEDA</v>
      </c>
      <c r="B144" s="213" t="str">
        <f aca="false">+'113'!$B$65</f>
        <v>AV. CARLOS VALDOVINOS</v>
      </c>
      <c r="C144" s="212" t="str">
        <f aca="false">+'113'!$D65</f>
        <v>SAN IGNACIO</v>
      </c>
    </row>
    <row r="145" customFormat="false" ht="12.75" hidden="false" customHeight="false" outlineLevel="0" collapsed="false">
      <c r="A145" s="212"/>
      <c r="B145" s="213" t="str">
        <f aca="false">+'113'!$B$66</f>
        <v>AUTOPISTA CENTRAL</v>
      </c>
      <c r="C145" s="212" t="str">
        <f aca="false">+'113'!$D66</f>
        <v>AV. CARLOS VALDOVINOS</v>
      </c>
    </row>
    <row r="146" customFormat="false" ht="12.75" hidden="false" customHeight="false" outlineLevel="0" collapsed="false">
      <c r="A146" s="212"/>
      <c r="B146" s="213" t="str">
        <f aca="false">+'113'!$B$67</f>
        <v>ÑUBLE</v>
      </c>
      <c r="C146" s="212" t="str">
        <f aca="false">+'113'!$D67</f>
        <v>AV. PEDRO AGUIRRE CERDA</v>
      </c>
    </row>
    <row r="147" customFormat="false" ht="12.75" hidden="false" customHeight="false" outlineLevel="0" collapsed="false">
      <c r="A147" s="212"/>
      <c r="B147" s="213" t="str">
        <f aca="false">+'113'!$B$68</f>
        <v>DIECIOCHO</v>
      </c>
      <c r="C147" s="212" t="str">
        <f aca="false">+'113'!$D68</f>
        <v>CAMINO A MELIPILLA</v>
      </c>
    </row>
    <row r="148" customFormat="false" ht="12.75" hidden="false" customHeight="false" outlineLevel="0" collapsed="false">
      <c r="A148" s="212"/>
      <c r="B148" s="213" t="str">
        <f aca="false">+'113'!$B$69</f>
        <v>ALAMEDA</v>
      </c>
      <c r="C148" s="212" t="str">
        <f aca="false">+'113'!$D69</f>
        <v>CIUDAD SATELITE DE MAIPU</v>
      </c>
    </row>
    <row r="149" customFormat="false" ht="12.75" hidden="false" customHeight="false" outlineLevel="0" collapsed="false">
      <c r="A149" s="217"/>
      <c r="B149" s="218" t="n">
        <f aca="false">+'113'!$B$70</f>
        <v>0</v>
      </c>
      <c r="C149" s="217" t="n">
        <f aca="false">+'113'!$D70</f>
        <v>0</v>
      </c>
    </row>
    <row r="150" customFormat="false" ht="12.75" hidden="false" customHeight="false" outlineLevel="0" collapsed="false">
      <c r="A150" s="209" t="str">
        <f aca="false">+113e!$C$5</f>
        <v>113e</v>
      </c>
      <c r="B150" s="210" t="str">
        <f aca="false">113e!A38</f>
        <v>PARADAS EN PARQUE CENTRAL ORIENTE EN CIUDAD SATELITE</v>
      </c>
      <c r="C150" s="212" t="str">
        <f aca="false">113e!C70</f>
        <v>T-20-188-SN-54: MANUEL RODRIGUEZ / ALONSO OVALLE</v>
      </c>
    </row>
    <row r="151" customFormat="false" ht="12.75" hidden="false" customHeight="false" outlineLevel="0" collapsed="false">
      <c r="A151" s="212" t="str">
        <f aca="false">+113e!$C$6</f>
        <v>CIUDAD SATELITE - (M) LA MONEDA</v>
      </c>
      <c r="B151" s="213" t="str">
        <f aca="false">113e!A39</f>
        <v>L-13-14-PO-25: CAMINO  MELIPILLA / EGIPTO</v>
      </c>
      <c r="C151" s="212" t="str">
        <f aca="false">113e!C71</f>
        <v>E-20-53-PO-60: ALAMEDA / LORD COCHRANE</v>
      </c>
    </row>
    <row r="152" customFormat="false" ht="12.75" hidden="false" customHeight="false" outlineLevel="0" collapsed="false">
      <c r="A152" s="212"/>
      <c r="B152" s="213" t="str">
        <f aca="false">113e!A40</f>
        <v>L-13-14-PO-40:  CAMINO MELIPILLA / CAMINO DEL MEDIO</v>
      </c>
      <c r="C152" s="212"/>
    </row>
    <row r="153" customFormat="false" ht="12.75" hidden="false" customHeight="false" outlineLevel="0" collapsed="false">
      <c r="A153" s="212"/>
      <c r="B153" s="213"/>
      <c r="C153" s="212"/>
    </row>
    <row r="154" customFormat="false" ht="12.75" hidden="false" customHeight="false" outlineLevel="0" collapsed="false">
      <c r="A154" s="212"/>
      <c r="B154" s="213"/>
      <c r="C154" s="212"/>
    </row>
    <row r="155" customFormat="false" ht="12.75" hidden="false" customHeight="false" outlineLevel="0" collapsed="false">
      <c r="A155" s="212"/>
      <c r="B155" s="213"/>
      <c r="C155" s="212"/>
    </row>
    <row r="156" customFormat="false" ht="12.75" hidden="false" customHeight="false" outlineLevel="0" collapsed="false">
      <c r="A156" s="217"/>
      <c r="B156" s="218"/>
      <c r="C156" s="217"/>
    </row>
    <row r="157" customFormat="false" ht="12.75" hidden="false" customHeight="false" outlineLevel="0" collapsed="false">
      <c r="A157" s="209" t="n">
        <f aca="false">+'115'!$C$5</f>
        <v>115</v>
      </c>
      <c r="B157" s="210" t="str">
        <f aca="false">+'115'!$B$64</f>
        <v>4 PONIENTE</v>
      </c>
      <c r="C157" s="211" t="str">
        <f aca="false">+'115'!$D$64</f>
        <v>TARAPACA</v>
      </c>
    </row>
    <row r="158" customFormat="false" ht="12.75" hidden="false" customHeight="false" outlineLevel="0" collapsed="false">
      <c r="A158" s="212" t="str">
        <f aca="false">+'115'!$C$6</f>
        <v>VILLA EL ABRAZO - (M) LA MONEDA</v>
      </c>
      <c r="B158" s="213" t="str">
        <f aca="false">+'115'!$B$65</f>
        <v>CAMINO A MELIPILLA</v>
      </c>
      <c r="C158" s="212" t="str">
        <f aca="false">+'115'!$D$65</f>
        <v>SAN IGNACIO</v>
      </c>
    </row>
    <row r="159" customFormat="false" ht="12.75" hidden="false" customHeight="false" outlineLevel="0" collapsed="false">
      <c r="A159" s="212"/>
      <c r="B159" s="213" t="str">
        <f aca="false">+'115'!$B$66</f>
        <v>AV. CARLOS VALDOVINOS</v>
      </c>
      <c r="C159" s="212" t="str">
        <f aca="false">+'115'!$D$66</f>
        <v>AV. CARLOS VALDOVINOS</v>
      </c>
    </row>
    <row r="160" customFormat="false" ht="12.75" hidden="false" customHeight="false" outlineLevel="0" collapsed="false">
      <c r="A160" s="212"/>
      <c r="B160" s="213" t="str">
        <f aca="false">+'115'!$B$67</f>
        <v>AUTOPISTA CENTRAL</v>
      </c>
      <c r="C160" s="212" t="str">
        <f aca="false">+'115'!$D$67</f>
        <v>CAMINO A MELIPILLA</v>
      </c>
    </row>
    <row r="161" customFormat="false" ht="12.75" hidden="false" customHeight="false" outlineLevel="0" collapsed="false">
      <c r="A161" s="212"/>
      <c r="B161" s="213" t="str">
        <f aca="false">+'115'!$B$68</f>
        <v>DIECIOCHO</v>
      </c>
      <c r="C161" s="212" t="str">
        <f aca="false">+'115'!$D$68</f>
        <v>EGIPTO</v>
      </c>
    </row>
    <row r="162" customFormat="false" ht="12.75" hidden="false" customHeight="false" outlineLevel="0" collapsed="false">
      <c r="A162" s="212"/>
      <c r="B162" s="213" t="str">
        <f aca="false">+'115'!$B$69</f>
        <v>ALAMEDA</v>
      </c>
      <c r="C162" s="212" t="str">
        <f aca="false">+'115'!$D$69</f>
        <v>VILLA EL ABRAZO</v>
      </c>
    </row>
    <row r="163" customFormat="false" ht="12.75" hidden="false" customHeight="false" outlineLevel="0" collapsed="false">
      <c r="A163" s="217"/>
      <c r="B163" s="218"/>
      <c r="C163" s="217"/>
    </row>
    <row r="164" customFormat="false" ht="12.75" hidden="false" customHeight="false" outlineLevel="0" collapsed="false">
      <c r="A164" s="209" t="n">
        <f aca="false">+'116'!$C$5</f>
        <v>116</v>
      </c>
      <c r="B164" s="210" t="str">
        <f aca="false">+'116'!B64</f>
        <v>EL BOSQUE DE SANTIAGO</v>
      </c>
      <c r="C164" s="211" t="str">
        <f aca="false">+'116'!D64</f>
        <v>ALAMEDA</v>
      </c>
    </row>
    <row r="165" customFormat="false" ht="12.75" hidden="false" customHeight="false" outlineLevel="0" collapsed="false">
      <c r="A165" s="212" t="str">
        <f aca="false">+'116'!$C$6</f>
        <v>HUECHURABA - SANTIAGO CENTRO</v>
      </c>
      <c r="B165" s="213" t="str">
        <f aca="false">+'116'!B65</f>
        <v>CIUDAD EMPRESARIAL</v>
      </c>
      <c r="C165" s="212" t="str">
        <f aca="false">+'116'!D65</f>
        <v>MIRAFLORES</v>
      </c>
    </row>
    <row r="166" customFormat="false" ht="12.75" hidden="false" customHeight="false" outlineLevel="0" collapsed="false">
      <c r="A166" s="212"/>
      <c r="B166" s="213" t="str">
        <f aca="false">+'116'!B66</f>
        <v>AV. PERÚ</v>
      </c>
      <c r="C166" s="212" t="str">
        <f aca="false">+'116'!D66</f>
        <v>RECOLETA</v>
      </c>
    </row>
    <row r="167" customFormat="false" ht="12.75" hidden="false" customHeight="false" outlineLevel="0" collapsed="false">
      <c r="A167" s="212"/>
      <c r="B167" s="213" t="str">
        <f aca="false">+'116'!B67</f>
        <v>PURÍSIMA</v>
      </c>
      <c r="C167" s="212" t="str">
        <f aca="false">+'116'!D67</f>
        <v>EL SALTO</v>
      </c>
    </row>
    <row r="168" customFormat="false" ht="12.75" hidden="false" customHeight="false" outlineLevel="0" collapsed="false">
      <c r="A168" s="212"/>
      <c r="B168" s="213" t="str">
        <f aca="false">+'116'!B68</f>
        <v>MERCED</v>
      </c>
      <c r="C168" s="212" t="str">
        <f aca="false">+'116'!D68</f>
        <v>CIUDAD EMPRESARIAL</v>
      </c>
    </row>
    <row r="169" customFormat="false" ht="12.75" hidden="false" customHeight="false" outlineLevel="0" collapsed="false">
      <c r="A169" s="212"/>
      <c r="B169" s="213" t="str">
        <f aca="false">+'116'!B69</f>
        <v>ALAMEDA</v>
      </c>
      <c r="C169" s="212" t="str">
        <f aca="false">+'116'!D69</f>
        <v>EL BOSQUE DE SANTIAGO</v>
      </c>
    </row>
    <row r="170" customFormat="false" ht="12.75" hidden="false" customHeight="false" outlineLevel="0" collapsed="false">
      <c r="A170" s="217"/>
      <c r="B170" s="218" t="n">
        <f aca="false">+'116'!B70</f>
        <v>0</v>
      </c>
      <c r="C170" s="217" t="n">
        <f aca="false">+'116'!D70</f>
        <v>0</v>
      </c>
    </row>
    <row r="171" customFormat="false" ht="12.75" hidden="false" customHeight="false" outlineLevel="0" collapsed="false">
      <c r="A171" s="209" t="n">
        <f aca="false">+'117'!$C$5</f>
        <v>117</v>
      </c>
      <c r="B171" s="210" t="str">
        <f aca="false">+'117'!B59</f>
        <v>VESPUCIO NORTE (EIM)</v>
      </c>
      <c r="C171" s="211" t="str">
        <f aca="false">+'117'!D59</f>
        <v>METRO TOBALABA</v>
      </c>
    </row>
    <row r="172" customFormat="false" ht="12.75" hidden="false" customHeight="false" outlineLevel="0" collapsed="false">
      <c r="A172" s="212" t="str">
        <f aca="false">+'117'!$C$6</f>
        <v>(M) VESPUCIO NORTE - PROVIDENCIA</v>
      </c>
      <c r="B172" s="213" t="str">
        <f aca="false">+'117'!B60</f>
        <v>EL BOSQUE DE SANTIAGO</v>
      </c>
      <c r="C172" s="212" t="str">
        <f aca="false">+'117'!D60</f>
        <v>TUNEL SAN CRISTOBAL</v>
      </c>
    </row>
    <row r="173" customFormat="false" ht="12.75" hidden="false" customHeight="false" outlineLevel="0" collapsed="false">
      <c r="A173" s="212"/>
      <c r="B173" s="213" t="str">
        <f aca="false">+'117'!B61</f>
        <v>CIUDAD EMPRESARIAL</v>
      </c>
      <c r="C173" s="212" t="str">
        <f aca="false">+'117'!D61</f>
        <v>CIUDAD EMPRESARIAL</v>
      </c>
    </row>
    <row r="174" customFormat="false" ht="12.75" hidden="false" customHeight="false" outlineLevel="0" collapsed="false">
      <c r="A174" s="212"/>
      <c r="B174" s="213" t="str">
        <f aca="false">+'117'!B62</f>
        <v>TUNEL SAN CRISTOBAL</v>
      </c>
      <c r="C174" s="212" t="str">
        <f aca="false">+'117'!D62</f>
        <v>EL BOSQUE DE SANTIAGO</v>
      </c>
    </row>
    <row r="175" customFormat="false" ht="12.75" hidden="false" customHeight="false" outlineLevel="0" collapsed="false">
      <c r="A175" s="212"/>
      <c r="B175" s="213" t="str">
        <f aca="false">+'117'!B63</f>
        <v>METRO PEDRO DE VALDIVIA</v>
      </c>
      <c r="C175" s="212" t="str">
        <f aca="false">+'117'!D63</f>
        <v>RECOLETA</v>
      </c>
    </row>
    <row r="176" customFormat="false" ht="12.75" hidden="false" customHeight="false" outlineLevel="0" collapsed="false">
      <c r="A176" s="212"/>
      <c r="B176" s="213" t="str">
        <f aca="false">+'117'!B64</f>
        <v>METRO TOBALABA</v>
      </c>
      <c r="C176" s="212" t="str">
        <f aca="false">+'117'!D64</f>
        <v>VESPUCIO NORTE (EIM)</v>
      </c>
    </row>
    <row r="177" customFormat="false" ht="12.75" hidden="false" customHeight="false" outlineLevel="0" collapsed="false">
      <c r="A177" s="217"/>
      <c r="B177" s="218" t="n">
        <f aca="false">+'117'!B65</f>
        <v>0</v>
      </c>
      <c r="C177" s="217" t="n">
        <f aca="false">+'117'!D65</f>
        <v>0</v>
      </c>
    </row>
    <row r="178" customFormat="false" ht="12.75" hidden="false" customHeight="false" outlineLevel="0" collapsed="false">
      <c r="A178" s="209" t="n">
        <f aca="false">+'119'!$C$5</f>
        <v>119</v>
      </c>
      <c r="B178" s="210" t="str">
        <f aca="false">+'119'!B64</f>
        <v>AV. BRASIL</v>
      </c>
      <c r="C178" s="211" t="str">
        <f aca="false">+'119'!D64</f>
        <v>AV. CLOTARIO BLEST</v>
      </c>
    </row>
    <row r="179" customFormat="false" ht="12.75" hidden="false" customHeight="false" outlineLevel="0" collapsed="false">
      <c r="A179" s="212" t="str">
        <f aca="false">+'119'!$C$6</f>
        <v>MAPOCHO - LO ESPEJO</v>
      </c>
      <c r="B179" s="213" t="str">
        <f aca="false">+'119'!B65</f>
        <v>CLUB HIPICO</v>
      </c>
      <c r="C179" s="212" t="str">
        <f aca="false">+'119'!D65</f>
        <v>AV. BLANCO ENCALADA</v>
      </c>
    </row>
    <row r="180" customFormat="false" ht="12.75" hidden="false" customHeight="false" outlineLevel="0" collapsed="false">
      <c r="A180" s="212"/>
      <c r="B180" s="213" t="str">
        <f aca="false">+'119'!B66</f>
        <v>SAN ALFONSO</v>
      </c>
      <c r="C180" s="212" t="str">
        <f aca="false">+'119'!D66</f>
        <v>AV. REPUBLICA</v>
      </c>
    </row>
    <row r="181" customFormat="false" ht="12.75" hidden="false" customHeight="false" outlineLevel="0" collapsed="false">
      <c r="A181" s="212"/>
      <c r="B181" s="213" t="str">
        <f aca="false">+'119'!B67</f>
        <v>AV. CLOTARIO BLEST</v>
      </c>
      <c r="C181" s="212" t="str">
        <f aca="false">+'119'!D67</f>
        <v>COMPAÑÍA </v>
      </c>
    </row>
    <row r="182" customFormat="false" ht="12.75" hidden="false" customHeight="false" outlineLevel="0" collapsed="false">
      <c r="A182" s="212"/>
      <c r="B182" s="213" t="str">
        <f aca="false">+'119'!B68</f>
        <v>POBLACION SANTA OLGA</v>
      </c>
      <c r="C182" s="212" t="str">
        <f aca="false">+'119'!D68</f>
        <v>AMUNATEGUI</v>
      </c>
    </row>
    <row r="183" customFormat="false" ht="12.75" hidden="false" customHeight="false" outlineLevel="0" collapsed="false">
      <c r="A183" s="212"/>
      <c r="B183" s="213" t="str">
        <f aca="false">+'119'!B69</f>
        <v>AV. LO ESPEJO</v>
      </c>
      <c r="C183" s="212" t="str">
        <f aca="false">+'119'!D69</f>
        <v>(M) CAL Y CANTO</v>
      </c>
    </row>
    <row r="184" customFormat="false" ht="12.75" hidden="false" customHeight="false" outlineLevel="0" collapsed="false">
      <c r="A184" s="217"/>
      <c r="B184" s="218" t="n">
        <f aca="false">+'119'!B70</f>
        <v>0</v>
      </c>
      <c r="C184" s="217" t="n">
        <f aca="false">+'119'!D70</f>
        <v>0</v>
      </c>
    </row>
    <row r="185" customFormat="false" ht="12.75" hidden="false" customHeight="false" outlineLevel="0" collapsed="false">
      <c r="A185" s="209" t="n">
        <f aca="false">+'120'!$C$5</f>
        <v>120</v>
      </c>
      <c r="B185" s="210" t="str">
        <f aca="false">+'120'!B64</f>
        <v>PLAZA RENCA (ET)</v>
      </c>
      <c r="C185" s="211" t="str">
        <f aca="false">+'120'!D64</f>
        <v>AMERICO VESPUCIO</v>
      </c>
    </row>
    <row r="186" customFormat="false" ht="12.75" hidden="false" customHeight="false" outlineLevel="0" collapsed="false">
      <c r="A186" s="212" t="str">
        <f aca="false">+'120'!$C$6</f>
        <v>RENCA - (M) LA CISTERNA</v>
      </c>
      <c r="B186" s="213" t="str">
        <f aca="false">+'120'!B65</f>
        <v>WALKER MARTINEZ</v>
      </c>
      <c r="C186" s="212" t="str">
        <f aca="false">+'120'!D65</f>
        <v>AV. CENTRAL</v>
      </c>
    </row>
    <row r="187" customFormat="false" ht="12.75" hidden="false" customHeight="false" outlineLevel="0" collapsed="false">
      <c r="A187" s="212"/>
      <c r="B187" s="213" t="str">
        <f aca="false">+'120'!B66</f>
        <v>GRAL VELASQUEZ</v>
      </c>
      <c r="C187" s="212" t="str">
        <f aca="false">+'120'!D66</f>
        <v>GRAL VELASQUEZ</v>
      </c>
    </row>
    <row r="188" customFormat="false" ht="12.75" hidden="false" customHeight="false" outlineLevel="0" collapsed="false">
      <c r="A188" s="212"/>
      <c r="B188" s="213" t="str">
        <f aca="false">+'120'!B67</f>
        <v>AV. CENTRAL</v>
      </c>
      <c r="C188" s="212" t="str">
        <f aca="false">+'120'!D67</f>
        <v>WALKER MARTINEZ</v>
      </c>
    </row>
    <row r="189" customFormat="false" ht="12.75" hidden="false" customHeight="false" outlineLevel="0" collapsed="false">
      <c r="A189" s="212"/>
      <c r="B189" s="213" t="str">
        <f aca="false">+'120'!B68</f>
        <v>AMERICO VESPUCIO</v>
      </c>
      <c r="C189" s="212" t="str">
        <f aca="false">+'120'!D68</f>
        <v>DGO SANTA MARIA</v>
      </c>
    </row>
    <row r="190" customFormat="false" ht="12.75" hidden="false" customHeight="false" outlineLevel="0" collapsed="false">
      <c r="A190" s="212"/>
      <c r="B190" s="213" t="str">
        <f aca="false">+'120'!B69</f>
        <v>LA CISTERNA (EIM / M)</v>
      </c>
      <c r="C190" s="212" t="str">
        <f aca="false">+'120'!D69</f>
        <v>BALMACEDA</v>
      </c>
    </row>
    <row r="191" customFormat="false" ht="12.75" hidden="false" customHeight="false" outlineLevel="0" collapsed="false">
      <c r="A191" s="217"/>
      <c r="B191" s="213" t="n">
        <f aca="false">+'120'!B70</f>
        <v>0</v>
      </c>
      <c r="C191" s="212" t="n">
        <f aca="false">+'120'!D70</f>
        <v>0</v>
      </c>
    </row>
    <row r="192" customFormat="false" ht="12.75" hidden="false" customHeight="false" outlineLevel="0" collapsed="false">
      <c r="A192" s="209" t="n">
        <f aca="false">+'121'!$C$5</f>
        <v>121</v>
      </c>
      <c r="B192" s="210" t="str">
        <f aca="false">+'121'!B64</f>
        <v>AV. RICARDO CUMMING</v>
      </c>
      <c r="C192" s="211" t="str">
        <f aca="false">+'121'!D64</f>
        <v>DIAGONAL LAS TORRES</v>
      </c>
    </row>
    <row r="193" customFormat="false" ht="12.75" hidden="false" customHeight="false" outlineLevel="0" collapsed="false">
      <c r="A193" s="212" t="str">
        <f aca="false">+'121'!$C$6</f>
        <v>MAPOCHO - LO ESPEJO</v>
      </c>
      <c r="B193" s="213" t="str">
        <f aca="false">+'121'!B65</f>
        <v>CLUB HIPICO</v>
      </c>
      <c r="C193" s="212" t="str">
        <f aca="false">+'121'!D65</f>
        <v>AV CENTRAL</v>
      </c>
    </row>
    <row r="194" customFormat="false" ht="12.75" hidden="false" customHeight="false" outlineLevel="0" collapsed="false">
      <c r="A194" s="212"/>
      <c r="B194" s="213" t="str">
        <f aca="false">+'121'!B66</f>
        <v>AV CENTRAL</v>
      </c>
      <c r="C194" s="212" t="str">
        <f aca="false">+'121'!D66</f>
        <v>CLUB HIPICO</v>
      </c>
    </row>
    <row r="195" customFormat="false" ht="12.75" hidden="false" customHeight="false" outlineLevel="0" collapsed="false">
      <c r="A195" s="212"/>
      <c r="B195" s="213" t="str">
        <f aca="false">+'121'!B67</f>
        <v>DIAGONAL LAS TORRES</v>
      </c>
      <c r="C195" s="212" t="str">
        <f aca="false">+'121'!D67</f>
        <v>AV. REPUBLICA</v>
      </c>
    </row>
    <row r="196" customFormat="false" ht="12.75" hidden="false" customHeight="false" outlineLevel="0" collapsed="false">
      <c r="A196" s="212"/>
      <c r="B196" s="213" t="str">
        <f aca="false">+'121'!B68</f>
        <v>AV. CIRCUNVALACION AMERICO VESPUCIO (VIA LOCAL)</v>
      </c>
      <c r="C196" s="212" t="str">
        <f aca="false">+'121'!D68</f>
        <v>AV. RICARDO CUMMING</v>
      </c>
    </row>
    <row r="197" customFormat="false" ht="12.75" hidden="false" customHeight="false" outlineLevel="0" collapsed="false">
      <c r="A197" s="212"/>
      <c r="B197" s="213" t="str">
        <f aca="false">+'121'!B69</f>
        <v>GABRIELA MISTRAL</v>
      </c>
      <c r="C197" s="212" t="str">
        <f aca="false">+'121'!D69</f>
        <v>ESTACION MAPOCHO</v>
      </c>
    </row>
    <row r="198" customFormat="false" ht="12.75" hidden="false" customHeight="false" outlineLevel="0" collapsed="false">
      <c r="A198" s="217"/>
      <c r="B198" s="213" t="n">
        <f aca="false">+'121'!B70</f>
        <v>0</v>
      </c>
      <c r="C198" s="212" t="n">
        <f aca="false">+'121'!D70</f>
        <v>0</v>
      </c>
    </row>
    <row r="199" customFormat="false" ht="12.75" hidden="false" customHeight="false" outlineLevel="0" collapsed="false">
      <c r="A199" s="209" t="n">
        <f aca="false">+'121'!$C$5</f>
        <v>121</v>
      </c>
      <c r="B199" s="210" t="n">
        <f aca="false">+'121'!B71</f>
        <v>0</v>
      </c>
      <c r="C199" s="211" t="n">
        <f aca="false">+'121'!D71</f>
        <v>0</v>
      </c>
    </row>
    <row r="200" customFormat="false" ht="12.75" hidden="false" customHeight="false" outlineLevel="0" collapsed="false">
      <c r="A200" s="212" t="str">
        <f aca="false">+'121'!$C$6</f>
        <v>MAPOCHO - LO ESPEJO</v>
      </c>
      <c r="B200" s="213" t="n">
        <f aca="false">+'121'!B72</f>
        <v>0</v>
      </c>
      <c r="C200" s="212" t="n">
        <f aca="false">+'121'!D72</f>
        <v>0</v>
      </c>
    </row>
    <row r="201" customFormat="false" ht="12.75" hidden="false" customHeight="false" outlineLevel="0" collapsed="false">
      <c r="A201" s="212"/>
      <c r="B201" s="213" t="n">
        <f aca="false">+'121'!B73</f>
        <v>0</v>
      </c>
      <c r="C201" s="212" t="n">
        <f aca="false">+'121'!D73</f>
        <v>0</v>
      </c>
    </row>
    <row r="202" customFormat="false" ht="12.75" hidden="false" customHeight="false" outlineLevel="0" collapsed="false">
      <c r="A202" s="212"/>
      <c r="B202" s="213" t="n">
        <f aca="false">+'121'!B74</f>
        <v>0</v>
      </c>
      <c r="C202" s="212" t="n">
        <f aca="false">+'121'!D74</f>
        <v>0</v>
      </c>
    </row>
    <row r="203" customFormat="false" ht="12.75" hidden="false" customHeight="false" outlineLevel="0" collapsed="false">
      <c r="A203" s="212"/>
      <c r="B203" s="213" t="n">
        <f aca="false">+'121'!B75</f>
        <v>0</v>
      </c>
      <c r="C203" s="212" t="n">
        <f aca="false">+'121'!D75</f>
        <v>0</v>
      </c>
    </row>
    <row r="204" customFormat="false" ht="12.75" hidden="false" customHeight="false" outlineLevel="0" collapsed="false">
      <c r="A204" s="212"/>
      <c r="B204" s="213" t="n">
        <f aca="false">+'121'!B76</f>
        <v>0</v>
      </c>
      <c r="C204" s="212" t="n">
        <f aca="false">+'121'!D76</f>
        <v>0</v>
      </c>
    </row>
    <row r="205" customFormat="false" ht="12.75" hidden="false" customHeight="false" outlineLevel="0" collapsed="false">
      <c r="A205" s="217"/>
      <c r="B205" s="213" t="n">
        <f aca="false">+'121'!B77</f>
        <v>0</v>
      </c>
      <c r="C205" s="212" t="n">
        <f aca="false">+'121'!D7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2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162</v>
      </c>
      <c r="D6" s="83"/>
    </row>
    <row r="7" customFormat="false" ht="12.75" hidden="false" customHeight="false" outlineLevel="0" collapsed="false">
      <c r="A7" s="53" t="s">
        <v>109</v>
      </c>
      <c r="B7" s="56" t="s">
        <v>163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9" customFormat="false" ht="12.75" hidden="false" customHeight="false" outlineLevel="0" collapsed="false">
      <c r="B9" s="72"/>
      <c r="C9" s="72"/>
      <c r="D9" s="72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157</v>
      </c>
      <c r="B13" s="66" t="s">
        <v>133</v>
      </c>
      <c r="C13" s="89" t="s">
        <v>165</v>
      </c>
      <c r="D13" s="90" t="s">
        <v>166</v>
      </c>
      <c r="E13" s="67"/>
      <c r="F13" s="67"/>
    </row>
    <row r="14" customFormat="false" ht="12.75" hidden="false" customHeight="false" outlineLevel="0" collapsed="false">
      <c r="A14" s="65" t="s">
        <v>138</v>
      </c>
      <c r="B14" s="66" t="s">
        <v>133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158</v>
      </c>
      <c r="B15" s="66" t="s">
        <v>133</v>
      </c>
      <c r="C15" s="65" t="s">
        <v>169</v>
      </c>
      <c r="D15" s="66" t="s">
        <v>168</v>
      </c>
      <c r="E15" s="67"/>
      <c r="F15" s="67"/>
    </row>
    <row r="16" customFormat="false" ht="12.75" hidden="false" customHeight="false" outlineLevel="0" collapsed="false">
      <c r="A16" s="65" t="s">
        <v>132</v>
      </c>
      <c r="B16" s="66" t="s">
        <v>149</v>
      </c>
      <c r="C16" s="65" t="s">
        <v>170</v>
      </c>
      <c r="D16" s="66" t="s">
        <v>171</v>
      </c>
      <c r="E16" s="67"/>
      <c r="F16" s="67"/>
    </row>
    <row r="17" customFormat="false" ht="12.75" hidden="false" customHeight="false" outlineLevel="0" collapsed="false">
      <c r="A17" s="65" t="s">
        <v>132</v>
      </c>
      <c r="B17" s="66" t="s">
        <v>125</v>
      </c>
      <c r="C17" s="65" t="s">
        <v>170</v>
      </c>
      <c r="D17" s="66" t="s">
        <v>172</v>
      </c>
      <c r="E17" s="67"/>
      <c r="F17" s="67"/>
    </row>
    <row r="18" customFormat="false" ht="12.75" hidden="false" customHeight="false" outlineLevel="0" collapsed="false">
      <c r="A18" s="65" t="s">
        <v>130</v>
      </c>
      <c r="B18" s="66" t="s">
        <v>125</v>
      </c>
      <c r="C18" s="65" t="s">
        <v>170</v>
      </c>
      <c r="D18" s="66" t="s">
        <v>173</v>
      </c>
      <c r="E18" s="67"/>
      <c r="F18" s="67"/>
    </row>
    <row r="19" customFormat="false" ht="12.75" hidden="false" customHeight="false" outlineLevel="0" collapsed="false">
      <c r="A19" s="65" t="s">
        <v>174</v>
      </c>
      <c r="B19" s="66" t="s">
        <v>120</v>
      </c>
      <c r="C19" s="65" t="s">
        <v>170</v>
      </c>
      <c r="D19" s="66" t="s">
        <v>175</v>
      </c>
      <c r="E19" s="67"/>
      <c r="F19" s="67"/>
    </row>
    <row r="20" customFormat="false" ht="12.75" hidden="false" customHeight="false" outlineLevel="0" collapsed="false">
      <c r="A20" s="65" t="s">
        <v>170</v>
      </c>
      <c r="B20" s="66" t="s">
        <v>120</v>
      </c>
      <c r="C20" s="65" t="s">
        <v>170</v>
      </c>
      <c r="D20" s="66" t="s">
        <v>176</v>
      </c>
      <c r="E20" s="67"/>
      <c r="F20" s="67"/>
    </row>
    <row r="21" customFormat="false" ht="12.75" hidden="false" customHeight="false" outlineLevel="0" collapsed="false">
      <c r="A21" s="65" t="s">
        <v>170</v>
      </c>
      <c r="B21" s="66" t="s">
        <v>176</v>
      </c>
      <c r="C21" s="65" t="s">
        <v>170</v>
      </c>
      <c r="D21" s="66" t="s">
        <v>120</v>
      </c>
      <c r="E21" s="67"/>
      <c r="F21" s="67"/>
    </row>
    <row r="22" customFormat="false" ht="12.75" hidden="false" customHeight="false" outlineLevel="0" collapsed="false">
      <c r="A22" s="65" t="s">
        <v>170</v>
      </c>
      <c r="B22" s="66" t="s">
        <v>175</v>
      </c>
      <c r="C22" s="65" t="s">
        <v>174</v>
      </c>
      <c r="D22" s="66" t="s">
        <v>120</v>
      </c>
      <c r="E22" s="67"/>
      <c r="F22" s="67"/>
    </row>
    <row r="23" customFormat="false" ht="12.75" hidden="false" customHeight="false" outlineLevel="0" collapsed="false">
      <c r="A23" s="65" t="s">
        <v>170</v>
      </c>
      <c r="B23" s="66" t="s">
        <v>173</v>
      </c>
      <c r="C23" s="65" t="s">
        <v>130</v>
      </c>
      <c r="D23" s="66" t="s">
        <v>125</v>
      </c>
      <c r="E23" s="67"/>
      <c r="F23" s="67"/>
    </row>
    <row r="24" customFormat="false" ht="12.75" hidden="false" customHeight="false" outlineLevel="0" collapsed="false">
      <c r="A24" s="65" t="s">
        <v>170</v>
      </c>
      <c r="B24" s="66" t="s">
        <v>168</v>
      </c>
      <c r="C24" s="65" t="s">
        <v>132</v>
      </c>
      <c r="D24" s="66" t="s">
        <v>125</v>
      </c>
      <c r="E24" s="67"/>
      <c r="F24" s="67"/>
    </row>
    <row r="25" customFormat="false" ht="12.75" hidden="false" customHeight="false" outlineLevel="0" collapsed="false">
      <c r="A25" s="65" t="s">
        <v>167</v>
      </c>
      <c r="B25" s="66" t="s">
        <v>168</v>
      </c>
      <c r="C25" s="65" t="s">
        <v>132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9" t="s">
        <v>165</v>
      </c>
      <c r="B26" s="66" t="s">
        <v>168</v>
      </c>
      <c r="C26" s="69"/>
      <c r="D26" s="66"/>
    </row>
    <row r="27" customFormat="false" ht="12.75" hidden="false" customHeight="false" outlineLevel="0" collapsed="false">
      <c r="A27" s="69" t="s">
        <v>165</v>
      </c>
      <c r="B27" s="66" t="s">
        <v>166</v>
      </c>
      <c r="C27" s="69"/>
      <c r="D27" s="66"/>
    </row>
    <row r="28" customFormat="false" ht="12.75" hidden="false" customHeight="false" outlineLevel="0" collapsed="false">
      <c r="A28" s="69" t="s">
        <v>177</v>
      </c>
      <c r="B28" s="66" t="s">
        <v>166</v>
      </c>
      <c r="C28" s="69"/>
      <c r="D28" s="66"/>
    </row>
    <row r="29" customFormat="false" ht="12.75" hidden="false" customHeight="false" outlineLevel="0" collapsed="false">
      <c r="A29" s="69"/>
      <c r="B29" s="66"/>
      <c r="C29" s="69"/>
      <c r="D29" s="66"/>
    </row>
    <row r="30" customFormat="false" ht="12.75" hidden="false" customHeight="false" outlineLevel="0" collapsed="false">
      <c r="A30" s="69"/>
      <c r="B30" s="66"/>
      <c r="C30" s="69"/>
      <c r="D30" s="66"/>
    </row>
    <row r="31" customFormat="false" ht="12.75" hidden="false" customHeight="false" outlineLevel="0" collapsed="false">
      <c r="A31" s="69"/>
      <c r="B31" s="66"/>
      <c r="C31" s="69"/>
      <c r="D31" s="66"/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3.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75"/>
      <c r="B62" s="76" t="s">
        <v>158</v>
      </c>
      <c r="C62" s="85"/>
      <c r="D62" s="76" t="s">
        <v>165</v>
      </c>
    </row>
    <row r="63" customFormat="false" ht="12.75" hidden="false" customHeight="false" outlineLevel="0" collapsed="false">
      <c r="A63" s="75"/>
      <c r="B63" s="77" t="s">
        <v>132</v>
      </c>
      <c r="C63" s="85"/>
      <c r="D63" s="77" t="s">
        <v>167</v>
      </c>
    </row>
    <row r="64" customFormat="false" ht="12.75" hidden="false" customHeight="false" outlineLevel="0" collapsed="false">
      <c r="A64" s="75"/>
      <c r="B64" s="77" t="s">
        <v>170</v>
      </c>
      <c r="C64" s="85"/>
      <c r="D64" s="77" t="s">
        <v>178</v>
      </c>
    </row>
    <row r="65" customFormat="false" ht="12.75" hidden="false" customHeight="false" outlineLevel="0" collapsed="false">
      <c r="A65" s="75"/>
      <c r="B65" s="77" t="s">
        <v>178</v>
      </c>
      <c r="C65" s="85"/>
      <c r="D65" s="77" t="s">
        <v>170</v>
      </c>
    </row>
    <row r="66" customFormat="false" ht="12.75" hidden="false" customHeight="false" outlineLevel="0" collapsed="false">
      <c r="A66" s="75"/>
      <c r="B66" s="77" t="s">
        <v>167</v>
      </c>
      <c r="C66" s="85"/>
      <c r="D66" s="77" t="s">
        <v>132</v>
      </c>
    </row>
    <row r="67" customFormat="false" ht="13.5" hidden="false" customHeight="false" outlineLevel="0" collapsed="false">
      <c r="A67" s="78"/>
      <c r="B67" s="79" t="s">
        <v>179</v>
      </c>
      <c r="C67" s="87"/>
      <c r="D67" s="88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3</v>
      </c>
      <c r="D5" s="56"/>
    </row>
    <row r="6" customFormat="false" ht="12.75" hidden="false" customHeight="false" outlineLevel="0" collapsed="false">
      <c r="A6" s="53" t="s">
        <v>107</v>
      </c>
      <c r="B6" s="54"/>
      <c r="C6" s="55" t="s">
        <v>180</v>
      </c>
      <c r="D6" s="56"/>
    </row>
    <row r="7" customFormat="false" ht="12.75" hidden="false" customHeight="false" outlineLevel="0" collapsed="false">
      <c r="A7" s="53" t="s">
        <v>109</v>
      </c>
      <c r="B7" s="56" t="s">
        <v>181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82</v>
      </c>
      <c r="C8" s="58"/>
      <c r="D8" s="58"/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9" t="s">
        <v>183</v>
      </c>
      <c r="B13" s="66" t="s">
        <v>184</v>
      </c>
      <c r="C13" s="69" t="s">
        <v>185</v>
      </c>
      <c r="D13" s="66" t="s">
        <v>173</v>
      </c>
      <c r="E13" s="67"/>
      <c r="F13" s="67"/>
    </row>
    <row r="14" customFormat="false" ht="12.75" hidden="false" customHeight="false" outlineLevel="0" collapsed="false">
      <c r="A14" s="69" t="s">
        <v>186</v>
      </c>
      <c r="B14" s="66" t="s">
        <v>184</v>
      </c>
      <c r="C14" s="69" t="s">
        <v>187</v>
      </c>
      <c r="D14" s="66" t="s">
        <v>173</v>
      </c>
      <c r="E14" s="67"/>
      <c r="F14" s="67"/>
    </row>
    <row r="15" customFormat="false" ht="12.75" hidden="false" customHeight="false" outlineLevel="0" collapsed="false">
      <c r="A15" s="69" t="s">
        <v>188</v>
      </c>
      <c r="B15" s="66" t="s">
        <v>184</v>
      </c>
      <c r="C15" s="89" t="s">
        <v>189</v>
      </c>
      <c r="D15" s="90" t="s">
        <v>173</v>
      </c>
      <c r="E15" s="67"/>
      <c r="F15" s="67"/>
    </row>
    <row r="16" customFormat="false" ht="12.75" hidden="false" customHeight="false" outlineLevel="0" collapsed="false">
      <c r="A16" s="69" t="s">
        <v>188</v>
      </c>
      <c r="B16" s="66" t="s">
        <v>190</v>
      </c>
      <c r="C16" s="65" t="s">
        <v>170</v>
      </c>
      <c r="D16" s="66" t="s">
        <v>173</v>
      </c>
      <c r="E16" s="67"/>
      <c r="F16" s="67"/>
    </row>
    <row r="17" customFormat="false" ht="12.75" hidden="false" customHeight="false" outlineLevel="0" collapsed="false">
      <c r="A17" s="65" t="s">
        <v>188</v>
      </c>
      <c r="B17" s="66" t="s">
        <v>172</v>
      </c>
      <c r="C17" s="65" t="s">
        <v>170</v>
      </c>
      <c r="D17" s="66" t="s">
        <v>168</v>
      </c>
      <c r="E17" s="67"/>
      <c r="F17" s="67"/>
    </row>
    <row r="18" customFormat="false" ht="12.75" hidden="false" customHeight="false" outlineLevel="0" collapsed="false">
      <c r="A18" s="65" t="s">
        <v>191</v>
      </c>
      <c r="B18" s="66" t="s">
        <v>172</v>
      </c>
      <c r="C18" s="69" t="s">
        <v>192</v>
      </c>
      <c r="D18" s="66" t="s">
        <v>172</v>
      </c>
      <c r="E18" s="67"/>
      <c r="F18" s="67"/>
    </row>
    <row r="19" customFormat="false" ht="12.75" hidden="false" customHeight="false" outlineLevel="0" collapsed="false">
      <c r="A19" s="65" t="s">
        <v>192</v>
      </c>
      <c r="B19" s="66" t="s">
        <v>172</v>
      </c>
      <c r="C19" s="65" t="s">
        <v>191</v>
      </c>
      <c r="D19" s="66" t="s">
        <v>172</v>
      </c>
      <c r="E19" s="67"/>
      <c r="F19" s="67"/>
    </row>
    <row r="20" customFormat="false" ht="12.75" hidden="false" customHeight="false" outlineLevel="0" collapsed="false">
      <c r="A20" s="69" t="s">
        <v>193</v>
      </c>
      <c r="B20" s="66" t="s">
        <v>172</v>
      </c>
      <c r="C20" s="65" t="s">
        <v>188</v>
      </c>
      <c r="D20" s="66" t="s">
        <v>172</v>
      </c>
      <c r="E20" s="67"/>
      <c r="F20" s="67"/>
    </row>
    <row r="21" customFormat="false" ht="12.75" hidden="false" customHeight="false" outlineLevel="0" collapsed="false">
      <c r="A21" s="69" t="s">
        <v>194</v>
      </c>
      <c r="B21" s="66" t="s">
        <v>172</v>
      </c>
      <c r="C21" s="65" t="s">
        <v>188</v>
      </c>
      <c r="D21" s="66" t="s">
        <v>190</v>
      </c>
      <c r="E21" s="67"/>
      <c r="F21" s="67"/>
    </row>
    <row r="22" customFormat="false" ht="12.75" hidden="false" customHeight="false" outlineLevel="0" collapsed="false">
      <c r="A22" s="69" t="s">
        <v>170</v>
      </c>
      <c r="B22" s="66" t="s">
        <v>172</v>
      </c>
      <c r="C22" s="65" t="s">
        <v>188</v>
      </c>
      <c r="D22" s="66" t="s">
        <v>184</v>
      </c>
      <c r="E22" s="67"/>
      <c r="F22" s="67"/>
    </row>
    <row r="23" customFormat="false" ht="12.75" hidden="false" customHeight="false" outlineLevel="0" collapsed="false">
      <c r="A23" s="69" t="s">
        <v>170</v>
      </c>
      <c r="B23" s="66" t="s">
        <v>173</v>
      </c>
      <c r="C23" s="69" t="s">
        <v>195</v>
      </c>
      <c r="D23" s="66" t="s">
        <v>184</v>
      </c>
      <c r="E23" s="67"/>
      <c r="F23" s="67"/>
    </row>
    <row r="24" customFormat="false" ht="12.75" hidden="false" customHeight="false" outlineLevel="0" collapsed="false">
      <c r="A24" s="69" t="s">
        <v>185</v>
      </c>
      <c r="B24" s="66" t="s">
        <v>173</v>
      </c>
      <c r="C24" s="69"/>
      <c r="D24" s="66"/>
      <c r="E24" s="67"/>
      <c r="F24" s="67"/>
    </row>
    <row r="25" customFormat="false" ht="12.75" hidden="false" customHeight="false" outlineLevel="0" collapsed="false">
      <c r="A25" s="69" t="s">
        <v>196</v>
      </c>
      <c r="B25" s="66" t="s">
        <v>173</v>
      </c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2.7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2.75" hidden="false" customHeight="false" outlineLevel="0" collapsed="false">
      <c r="A33" s="69"/>
      <c r="B33" s="66"/>
      <c r="C33" s="69"/>
      <c r="D33" s="66"/>
      <c r="E33" s="67"/>
      <c r="F33" s="67"/>
    </row>
    <row r="34" customFormat="false" ht="12.75" hidden="false" customHeight="false" outlineLevel="0" collapsed="false">
      <c r="A34" s="69"/>
      <c r="B34" s="66"/>
      <c r="C34" s="69"/>
      <c r="D34" s="66"/>
      <c r="E34" s="67"/>
      <c r="F34" s="67"/>
    </row>
    <row r="35" customFormat="false" ht="12.75" hidden="false" customHeight="false" outlineLevel="0" collapsed="false">
      <c r="A35" s="69"/>
      <c r="B35" s="66"/>
      <c r="C35" s="69"/>
      <c r="D35" s="66"/>
      <c r="E35" s="67"/>
      <c r="F35" s="67"/>
    </row>
    <row r="36" customFormat="false" ht="12.75" hidden="false" customHeight="false" outlineLevel="0" collapsed="false">
      <c r="A36" s="69"/>
      <c r="B36" s="66"/>
      <c r="C36" s="69"/>
      <c r="D36" s="66"/>
      <c r="E36" s="67"/>
      <c r="F36" s="67"/>
    </row>
    <row r="37" customFormat="false" ht="12.75" hidden="false" customHeight="false" outlineLevel="0" collapsed="false">
      <c r="A37" s="69"/>
      <c r="B37" s="66"/>
      <c r="C37" s="69"/>
      <c r="D37" s="66"/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2.7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2.75" hidden="false" customHeight="false" outlineLevel="0" collapsed="false">
      <c r="A41" s="69"/>
      <c r="B41" s="66"/>
      <c r="C41" s="69"/>
      <c r="D41" s="66"/>
      <c r="E41" s="67"/>
      <c r="F41" s="67"/>
    </row>
    <row r="42" customFormat="false" ht="12.75" hidden="false" customHeight="false" outlineLevel="0" collapsed="false">
      <c r="A42" s="69"/>
      <c r="B42" s="66"/>
      <c r="C42" s="69"/>
      <c r="D42" s="66"/>
      <c r="E42" s="67"/>
      <c r="F42" s="67"/>
    </row>
    <row r="43" customFormat="false" ht="12.75" hidden="false" customHeight="false" outlineLevel="0" collapsed="false">
      <c r="A43" s="69"/>
      <c r="B43" s="66"/>
      <c r="C43" s="69"/>
      <c r="D43" s="66"/>
      <c r="E43" s="67"/>
      <c r="F43" s="67"/>
    </row>
    <row r="44" customFormat="false" ht="12.75" hidden="false" customHeight="false" outlineLevel="0" collapsed="false">
      <c r="A44" s="69"/>
      <c r="B44" s="66"/>
      <c r="C44" s="69"/>
      <c r="D44" s="66"/>
      <c r="E44" s="67"/>
      <c r="F44" s="67"/>
    </row>
    <row r="45" customFormat="false" ht="12.75" hidden="false" customHeight="false" outlineLevel="0" collapsed="false">
      <c r="A45" s="69"/>
      <c r="B45" s="66"/>
      <c r="C45" s="69"/>
      <c r="D45" s="66"/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  <c r="E47" s="67"/>
      <c r="F47" s="67"/>
    </row>
    <row r="48" customFormat="false" ht="12.75" hidden="false" customHeight="false" outlineLevel="0" collapsed="false">
      <c r="A48" s="69"/>
      <c r="B48" s="66"/>
      <c r="C48" s="69"/>
      <c r="D48" s="66"/>
      <c r="E48" s="67"/>
      <c r="F48" s="67"/>
    </row>
    <row r="49" customFormat="false" ht="12.75" hidden="false" customHeight="false" outlineLevel="0" collapsed="false">
      <c r="A49" s="69"/>
      <c r="B49" s="66"/>
      <c r="C49" s="69"/>
      <c r="D49" s="66"/>
      <c r="E49" s="67"/>
      <c r="F49" s="67"/>
    </row>
    <row r="50" customFormat="false" ht="12.75" hidden="false" customHeight="false" outlineLevel="0" collapsed="false">
      <c r="A50" s="69"/>
      <c r="B50" s="66"/>
      <c r="C50" s="69"/>
      <c r="D50" s="66"/>
      <c r="E50" s="67"/>
      <c r="F50" s="67"/>
    </row>
    <row r="51" customFormat="false" ht="12.75" hidden="false" customHeight="false" outlineLevel="0" collapsed="false">
      <c r="A51" s="69"/>
      <c r="B51" s="66"/>
      <c r="C51" s="69"/>
      <c r="D51" s="66"/>
      <c r="E51" s="67"/>
      <c r="F51" s="67"/>
    </row>
    <row r="52" customFormat="false" ht="12.75" hidden="false" customHeight="false" outlineLevel="0" collapsed="false">
      <c r="A52" s="69"/>
      <c r="B52" s="66"/>
      <c r="C52" s="69"/>
      <c r="D52" s="66"/>
      <c r="E52" s="67"/>
      <c r="F52" s="67"/>
    </row>
    <row r="53" customFormat="false" ht="12.75" hidden="false" customHeight="false" outlineLevel="0" collapsed="false">
      <c r="A53" s="69"/>
      <c r="B53" s="66"/>
      <c r="C53" s="69"/>
      <c r="D53" s="66"/>
      <c r="E53" s="67"/>
      <c r="F53" s="67"/>
    </row>
    <row r="54" customFormat="false" ht="12.75" hidden="false" customHeight="false" outlineLevel="0" collapsed="false">
      <c r="A54" s="69"/>
      <c r="B54" s="66"/>
      <c r="C54" s="69"/>
      <c r="D54" s="66"/>
      <c r="E54" s="67"/>
      <c r="F54" s="67"/>
    </row>
    <row r="55" customFormat="false" ht="12.75" hidden="false" customHeight="false" outlineLevel="0" collapsed="false">
      <c r="A55" s="69"/>
      <c r="B55" s="66"/>
      <c r="C55" s="69"/>
      <c r="D55" s="66"/>
      <c r="E55" s="67"/>
      <c r="F55" s="67"/>
    </row>
    <row r="56" customFormat="false" ht="12.75" hidden="false" customHeight="false" outlineLevel="0" collapsed="false">
      <c r="A56" s="69"/>
      <c r="B56" s="66"/>
      <c r="C56" s="69"/>
      <c r="D56" s="66"/>
      <c r="E56" s="67"/>
      <c r="F56" s="67"/>
    </row>
    <row r="57" customFormat="false" ht="12.75" hidden="false" customHeight="false" outlineLevel="0" collapsed="false">
      <c r="A57" s="69"/>
      <c r="B57" s="66"/>
      <c r="C57" s="69"/>
      <c r="D57" s="66"/>
      <c r="E57" s="67"/>
      <c r="F57" s="67"/>
    </row>
    <row r="58" customFormat="false" ht="12.75" hidden="false" customHeight="false" outlineLevel="0" collapsed="false">
      <c r="A58" s="69"/>
      <c r="B58" s="66"/>
      <c r="C58" s="69"/>
      <c r="D58" s="66"/>
      <c r="E58" s="67"/>
      <c r="F58" s="67"/>
    </row>
    <row r="59" customFormat="false" ht="12.75" hidden="false" customHeight="false" outlineLevel="0" collapsed="false">
      <c r="A59" s="69"/>
      <c r="B59" s="66"/>
      <c r="C59" s="69"/>
      <c r="D59" s="66"/>
      <c r="E59" s="67"/>
      <c r="F59" s="67"/>
    </row>
    <row r="60" customFormat="false" ht="12.75" hidden="false" customHeight="false" outlineLevel="0" collapsed="false">
      <c r="A60" s="69"/>
      <c r="B60" s="66"/>
      <c r="C60" s="69"/>
      <c r="D60" s="66"/>
      <c r="E60" s="67"/>
      <c r="F60" s="67"/>
    </row>
    <row r="61" customFormat="false" ht="12.75" hidden="false" customHeight="false" outlineLevel="0" collapsed="false">
      <c r="A61" s="69"/>
      <c r="B61" s="66"/>
      <c r="C61" s="69"/>
      <c r="D61" s="66"/>
      <c r="E61" s="67"/>
      <c r="F61" s="67"/>
    </row>
    <row r="62" customFormat="false" ht="12.75" hidden="false" customHeight="false" outlineLevel="0" collapsed="false">
      <c r="A62" s="69"/>
      <c r="B62" s="66"/>
      <c r="C62" s="69"/>
      <c r="D62" s="74"/>
      <c r="E62" s="67"/>
      <c r="F62" s="67"/>
    </row>
    <row r="63" customFormat="false" ht="13.5" hidden="false" customHeight="false" outlineLevel="0" collapsed="false">
      <c r="A63" s="69"/>
      <c r="B63" s="74"/>
      <c r="C63" s="75"/>
      <c r="D63" s="66"/>
      <c r="E63" s="67"/>
      <c r="F63" s="67"/>
    </row>
    <row r="64" customFormat="false" ht="12.75" hidden="false" customHeight="false" outlineLevel="0" collapsed="false">
      <c r="A64" s="75"/>
      <c r="B64" s="76" t="s">
        <v>195</v>
      </c>
      <c r="C64" s="85"/>
      <c r="D64" s="76" t="s">
        <v>178</v>
      </c>
      <c r="E64" s="67"/>
      <c r="F64" s="67"/>
    </row>
    <row r="65" customFormat="false" ht="12.75" hidden="false" customHeight="false" outlineLevel="0" collapsed="false">
      <c r="A65" s="75"/>
      <c r="B65" s="77" t="s">
        <v>188</v>
      </c>
      <c r="C65" s="85"/>
      <c r="D65" s="77" t="s">
        <v>170</v>
      </c>
      <c r="E65" s="67"/>
      <c r="F65" s="67"/>
    </row>
    <row r="66" customFormat="false" ht="12.75" hidden="false" customHeight="false" outlineLevel="0" collapsed="false">
      <c r="A66" s="75"/>
      <c r="B66" s="77" t="s">
        <v>192</v>
      </c>
      <c r="C66" s="85"/>
      <c r="D66" s="77" t="s">
        <v>192</v>
      </c>
    </row>
    <row r="67" customFormat="false" ht="12.75" hidden="false" customHeight="false" outlineLevel="0" collapsed="false">
      <c r="A67" s="75"/>
      <c r="B67" s="77" t="s">
        <v>170</v>
      </c>
      <c r="C67" s="85"/>
      <c r="D67" s="77" t="s">
        <v>188</v>
      </c>
    </row>
    <row r="68" customFormat="false" ht="12.75" hidden="false" customHeight="false" outlineLevel="0" collapsed="false">
      <c r="A68" s="75"/>
      <c r="B68" s="91" t="s">
        <v>178</v>
      </c>
      <c r="C68" s="85"/>
      <c r="D68" s="77" t="s">
        <v>197</v>
      </c>
    </row>
    <row r="69" customFormat="false" ht="13.5" hidden="false" customHeight="false" outlineLevel="0" collapsed="false">
      <c r="A69" s="78"/>
      <c r="B69" s="79" t="s">
        <v>198</v>
      </c>
      <c r="C69" s="92"/>
      <c r="D69" s="79"/>
    </row>
    <row r="70" customFormat="false" ht="12.75" hidden="false" customHeight="false" outlineLevel="0" collapsed="false">
      <c r="A70" s="72"/>
      <c r="B70" s="72"/>
      <c r="C70" s="72"/>
      <c r="D70" s="72"/>
    </row>
    <row r="75" customFormat="false" ht="12.75" hidden="false" customHeight="false" outlineLevel="0" collapsed="false">
      <c r="B75" s="93"/>
    </row>
    <row r="76" customFormat="false" ht="12.75" hidden="false" customHeight="false" outlineLevel="0" collapsed="false">
      <c r="B76" s="93"/>
    </row>
    <row r="77" customFormat="false" ht="12.75" hidden="false" customHeight="false" outlineLevel="0" collapsed="false">
      <c r="B77" s="93"/>
    </row>
    <row r="78" customFormat="false" ht="12.75" hidden="false" customHeight="false" outlineLevel="0" collapsed="false">
      <c r="B78" s="93"/>
    </row>
    <row r="79" customFormat="false" ht="12.75" hidden="false" customHeight="false" outlineLevel="0" collapsed="false">
      <c r="B79" s="93"/>
    </row>
    <row r="80" customFormat="false" ht="12.75" hidden="false" customHeight="false" outlineLevel="0" collapsed="false">
      <c r="B80" s="9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4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199</v>
      </c>
      <c r="D6" s="83"/>
    </row>
    <row r="7" customFormat="false" ht="12.75" hidden="false" customHeight="false" outlineLevel="0" collapsed="false">
      <c r="A7" s="53" t="s">
        <v>109</v>
      </c>
      <c r="B7" s="56" t="s">
        <v>200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10" customFormat="false" ht="13.5" hidden="false" customHeight="false" outlineLevel="0" collapsed="false">
      <c r="A10" s="94"/>
      <c r="B10" s="94"/>
      <c r="C10" s="94"/>
      <c r="D10" s="94"/>
    </row>
    <row r="11" customFormat="false" ht="13.5" hidden="false" customHeight="false" outlineLevel="0" collapsed="false">
      <c r="A11" s="60" t="s">
        <v>113</v>
      </c>
      <c r="B11" s="60"/>
      <c r="C11" s="84" t="s">
        <v>114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201</v>
      </c>
      <c r="B13" s="95" t="s">
        <v>184</v>
      </c>
      <c r="C13" s="89" t="s">
        <v>165</v>
      </c>
      <c r="D13" s="90" t="s">
        <v>166</v>
      </c>
      <c r="E13" s="67"/>
      <c r="F13" s="67"/>
    </row>
    <row r="14" customFormat="false" ht="12.75" hidden="false" customHeight="false" outlineLevel="0" collapsed="false">
      <c r="A14" s="65" t="s">
        <v>202</v>
      </c>
      <c r="B14" s="66" t="s">
        <v>184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203</v>
      </c>
      <c r="B15" s="66" t="s">
        <v>184</v>
      </c>
      <c r="C15" s="65" t="s">
        <v>204</v>
      </c>
      <c r="D15" s="66" t="s">
        <v>172</v>
      </c>
      <c r="E15" s="67"/>
      <c r="F15" s="67"/>
    </row>
    <row r="16" customFormat="false" ht="12.75" hidden="false" customHeight="false" outlineLevel="0" collapsed="false">
      <c r="A16" s="65" t="s">
        <v>203</v>
      </c>
      <c r="B16" s="66" t="s">
        <v>190</v>
      </c>
      <c r="C16" s="65" t="s">
        <v>205</v>
      </c>
      <c r="D16" s="66" t="s">
        <v>190</v>
      </c>
      <c r="E16" s="67"/>
      <c r="F16" s="67"/>
    </row>
    <row r="17" customFormat="false" ht="12.75" hidden="false" customHeight="false" outlineLevel="0" collapsed="false">
      <c r="A17" s="65" t="s">
        <v>206</v>
      </c>
      <c r="B17" s="66" t="s">
        <v>190</v>
      </c>
      <c r="C17" s="65" t="s">
        <v>207</v>
      </c>
      <c r="D17" s="66" t="s">
        <v>190</v>
      </c>
      <c r="E17" s="67"/>
      <c r="F17" s="67"/>
    </row>
    <row r="18" customFormat="false" ht="12.75" hidden="false" customHeight="false" outlineLevel="0" collapsed="false">
      <c r="A18" s="65" t="s">
        <v>207</v>
      </c>
      <c r="B18" s="66" t="s">
        <v>190</v>
      </c>
      <c r="C18" s="65" t="s">
        <v>206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205</v>
      </c>
      <c r="B19" s="66" t="s">
        <v>190</v>
      </c>
      <c r="C19" s="65" t="s">
        <v>203</v>
      </c>
      <c r="D19" s="66" t="s">
        <v>190</v>
      </c>
      <c r="E19" s="67"/>
      <c r="F19" s="67"/>
    </row>
    <row r="20" customFormat="false" ht="12.75" hidden="false" customHeight="false" outlineLevel="0" collapsed="false">
      <c r="A20" s="65" t="s">
        <v>204</v>
      </c>
      <c r="B20" s="66" t="s">
        <v>172</v>
      </c>
      <c r="C20" s="65" t="s">
        <v>203</v>
      </c>
      <c r="D20" s="66" t="s">
        <v>184</v>
      </c>
      <c r="E20" s="67"/>
      <c r="F20" s="67"/>
    </row>
    <row r="21" customFormat="false" ht="12.75" hidden="false" customHeight="false" outlineLevel="0" collapsed="false">
      <c r="A21" s="65" t="s">
        <v>167</v>
      </c>
      <c r="B21" s="66" t="s">
        <v>168</v>
      </c>
      <c r="C21" s="69" t="s">
        <v>195</v>
      </c>
      <c r="D21" s="66" t="s">
        <v>184</v>
      </c>
      <c r="E21" s="67"/>
      <c r="F21" s="67"/>
    </row>
    <row r="22" customFormat="false" ht="12.75" hidden="false" customHeight="false" outlineLevel="0" collapsed="false">
      <c r="A22" s="65" t="s">
        <v>165</v>
      </c>
      <c r="B22" s="66" t="s">
        <v>168</v>
      </c>
      <c r="C22" s="65"/>
      <c r="D22" s="66"/>
      <c r="E22" s="67"/>
      <c r="F22" s="67"/>
    </row>
    <row r="23" customFormat="false" ht="12.75" hidden="false" customHeight="false" outlineLevel="0" collapsed="false">
      <c r="A23" s="65" t="s">
        <v>165</v>
      </c>
      <c r="B23" s="66" t="s">
        <v>166</v>
      </c>
      <c r="C23" s="69"/>
      <c r="D23" s="66"/>
      <c r="E23" s="67"/>
      <c r="F23" s="67"/>
    </row>
    <row r="24" customFormat="false" ht="12.75" hidden="false" customHeight="false" outlineLevel="0" collapsed="false">
      <c r="A24" s="69" t="s">
        <v>177</v>
      </c>
      <c r="B24" s="66" t="s">
        <v>166</v>
      </c>
      <c r="C24" s="65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9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5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3.5" hidden="false" customHeight="false" outlineLevel="0" collapsed="false">
      <c r="A33" s="60" t="s">
        <v>208</v>
      </c>
      <c r="B33" s="60"/>
      <c r="C33" s="69"/>
      <c r="D33" s="66"/>
      <c r="E33" s="67"/>
      <c r="F33" s="67"/>
    </row>
    <row r="34" customFormat="false" ht="13.5" hidden="false" customHeight="false" outlineLevel="0" collapsed="false">
      <c r="A34" s="61" t="s">
        <v>115</v>
      </c>
      <c r="B34" s="62" t="s">
        <v>116</v>
      </c>
      <c r="C34" s="69"/>
      <c r="D34" s="66"/>
      <c r="E34" s="67"/>
      <c r="F34" s="67"/>
    </row>
    <row r="35" customFormat="false" ht="12.75" hidden="false" customHeight="false" outlineLevel="0" collapsed="false">
      <c r="A35" s="65" t="s">
        <v>206</v>
      </c>
      <c r="B35" s="66" t="s">
        <v>190</v>
      </c>
      <c r="C35" s="69"/>
      <c r="D35" s="66"/>
      <c r="E35" s="67"/>
      <c r="F35" s="67"/>
    </row>
    <row r="36" customFormat="false" ht="12.75" hidden="false" customHeight="false" outlineLevel="0" collapsed="false">
      <c r="A36" s="96" t="s">
        <v>209</v>
      </c>
      <c r="B36" s="97" t="s">
        <v>190</v>
      </c>
      <c r="C36" s="69"/>
      <c r="D36" s="66"/>
      <c r="E36" s="67"/>
      <c r="F36" s="67"/>
    </row>
    <row r="37" customFormat="false" ht="12.75" hidden="false" customHeight="false" outlineLevel="0" collapsed="false">
      <c r="A37" s="96" t="s">
        <v>201</v>
      </c>
      <c r="B37" s="97" t="s">
        <v>190</v>
      </c>
      <c r="C37" s="69"/>
      <c r="D37" s="66"/>
      <c r="E37" s="67"/>
      <c r="F37" s="67"/>
    </row>
    <row r="38" customFormat="false" ht="12.75" hidden="false" customHeight="false" outlineLevel="0" collapsed="false">
      <c r="A38" s="96" t="s">
        <v>210</v>
      </c>
      <c r="B38" s="97" t="s">
        <v>190</v>
      </c>
      <c r="C38" s="69"/>
      <c r="D38" s="66"/>
      <c r="E38" s="67"/>
      <c r="F38" s="67"/>
    </row>
    <row r="39" customFormat="false" ht="12.75" hidden="false" customHeight="false" outlineLevel="0" collapsed="false">
      <c r="A39" s="96" t="s">
        <v>192</v>
      </c>
      <c r="B39" s="97" t="s">
        <v>190</v>
      </c>
      <c r="C39" s="69"/>
      <c r="D39" s="66"/>
      <c r="E39" s="67"/>
      <c r="F39" s="67"/>
    </row>
    <row r="40" customFormat="false" ht="12.75" hidden="false" customHeight="false" outlineLevel="0" collapsed="false">
      <c r="A40" s="96" t="s">
        <v>211</v>
      </c>
      <c r="B40" s="97" t="s">
        <v>190</v>
      </c>
      <c r="C40" s="69"/>
      <c r="D40" s="66"/>
      <c r="E40" s="67"/>
      <c r="F40" s="67"/>
    </row>
    <row r="41" customFormat="false" ht="12.75" hidden="false" customHeight="false" outlineLevel="0" collapsed="false">
      <c r="A41" s="65" t="s">
        <v>205</v>
      </c>
      <c r="B41" s="66" t="s">
        <v>190</v>
      </c>
      <c r="C41" s="69"/>
      <c r="D41" s="66"/>
      <c r="E41" s="67"/>
      <c r="F41" s="67"/>
    </row>
    <row r="42" customFormat="false" ht="12.75" hidden="false" customHeight="false" outlineLevel="0" collapsed="false">
      <c r="A42" s="96"/>
      <c r="B42" s="97"/>
      <c r="C42" s="69"/>
      <c r="D42" s="66"/>
    </row>
    <row r="43" customFormat="false" ht="12.75" hidden="false" customHeight="false" outlineLevel="0" collapsed="false">
      <c r="A43" s="65"/>
      <c r="B43" s="66"/>
      <c r="C43" s="69"/>
      <c r="D43" s="66"/>
    </row>
    <row r="44" customFormat="false" ht="12.75" hidden="false" customHeight="false" outlineLevel="0" collapsed="false">
      <c r="A44" s="65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212</v>
      </c>
      <c r="C64" s="75"/>
      <c r="D64" s="76" t="s">
        <v>165</v>
      </c>
    </row>
    <row r="65" customFormat="false" ht="12.75" hidden="false" customHeight="false" outlineLevel="0" collapsed="false">
      <c r="A65" s="75"/>
      <c r="B65" s="91" t="s">
        <v>203</v>
      </c>
      <c r="C65" s="75"/>
      <c r="D65" s="77" t="s">
        <v>179</v>
      </c>
    </row>
    <row r="66" customFormat="false" ht="12.75" hidden="false" customHeight="false" outlineLevel="0" collapsed="false">
      <c r="A66" s="75"/>
      <c r="B66" s="77" t="s">
        <v>204</v>
      </c>
      <c r="C66" s="75"/>
      <c r="D66" s="77" t="s">
        <v>167</v>
      </c>
    </row>
    <row r="67" customFormat="false" ht="12.75" hidden="false" customHeight="false" outlineLevel="0" collapsed="false">
      <c r="A67" s="75"/>
      <c r="B67" s="77" t="s">
        <v>167</v>
      </c>
      <c r="C67" s="75"/>
      <c r="D67" s="77" t="s">
        <v>204</v>
      </c>
    </row>
    <row r="68" customFormat="false" ht="12.75" hidden="false" customHeight="false" outlineLevel="0" collapsed="false">
      <c r="A68" s="75"/>
      <c r="B68" s="77" t="s">
        <v>179</v>
      </c>
      <c r="C68" s="75"/>
      <c r="D68" s="91" t="s">
        <v>203</v>
      </c>
    </row>
    <row r="69" customFormat="false" ht="13.5" hidden="false" customHeight="false" outlineLevel="0" collapsed="false">
      <c r="A69" s="78"/>
      <c r="B69" s="79" t="s">
        <v>165</v>
      </c>
      <c r="C69" s="78"/>
      <c r="D69" s="79" t="s">
        <v>21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8.7"/>
    <col collapsed="false" customWidth="true" hidden="false" outlineLevel="0" max="3" min="3" style="49" width="33.7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44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13</v>
      </c>
      <c r="D6" s="83"/>
    </row>
    <row r="7" customFormat="false" ht="12.75" hidden="false" customHeight="false" outlineLevel="0" collapsed="false">
      <c r="A7" s="53" t="s">
        <v>109</v>
      </c>
      <c r="B7" s="56" t="s">
        <v>214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164</v>
      </c>
      <c r="C8" s="58"/>
      <c r="D8" s="58"/>
    </row>
    <row r="10" customFormat="false" ht="13.5" hidden="false" customHeight="false" outlineLevel="0" collapsed="false">
      <c r="A10" s="94"/>
      <c r="B10" s="94"/>
      <c r="C10" s="94"/>
      <c r="D10" s="94"/>
    </row>
    <row r="11" customFormat="false" ht="13.5" hidden="false" customHeight="false" outlineLevel="0" collapsed="false">
      <c r="A11" s="60" t="s">
        <v>113</v>
      </c>
      <c r="B11" s="60"/>
      <c r="C11" s="60" t="s">
        <v>114</v>
      </c>
      <c r="D11" s="60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06</v>
      </c>
      <c r="B13" s="66" t="s">
        <v>190</v>
      </c>
      <c r="C13" s="89" t="s">
        <v>165</v>
      </c>
      <c r="D13" s="90" t="s">
        <v>166</v>
      </c>
      <c r="E13" s="67"/>
      <c r="F13" s="67"/>
    </row>
    <row r="14" customFormat="false" ht="12.75" hidden="false" customHeight="false" outlineLevel="0" collapsed="false">
      <c r="A14" s="65" t="s">
        <v>207</v>
      </c>
      <c r="B14" s="66" t="s">
        <v>190</v>
      </c>
      <c r="C14" s="65" t="s">
        <v>167</v>
      </c>
      <c r="D14" s="66" t="s">
        <v>168</v>
      </c>
      <c r="E14" s="67"/>
      <c r="F14" s="67"/>
    </row>
    <row r="15" customFormat="false" ht="12.75" hidden="false" customHeight="false" outlineLevel="0" collapsed="false">
      <c r="A15" s="65" t="s">
        <v>205</v>
      </c>
      <c r="B15" s="66" t="s">
        <v>190</v>
      </c>
      <c r="C15" s="65" t="s">
        <v>204</v>
      </c>
      <c r="D15" s="66" t="s">
        <v>172</v>
      </c>
      <c r="E15" s="67"/>
      <c r="F15" s="67"/>
    </row>
    <row r="16" customFormat="false" ht="12.75" hidden="false" customHeight="false" outlineLevel="0" collapsed="false">
      <c r="A16" s="65" t="s">
        <v>204</v>
      </c>
      <c r="B16" s="66" t="s">
        <v>172</v>
      </c>
      <c r="C16" s="65" t="s">
        <v>205</v>
      </c>
      <c r="D16" s="66" t="s">
        <v>190</v>
      </c>
      <c r="E16" s="67"/>
      <c r="F16" s="67"/>
    </row>
    <row r="17" customFormat="false" ht="12.75" hidden="false" customHeight="false" outlineLevel="0" collapsed="false">
      <c r="A17" s="65" t="s">
        <v>167</v>
      </c>
      <c r="B17" s="66" t="s">
        <v>168</v>
      </c>
      <c r="C17" s="65" t="s">
        <v>207</v>
      </c>
      <c r="D17" s="66" t="s">
        <v>190</v>
      </c>
      <c r="E17" s="67"/>
      <c r="F17" s="67"/>
    </row>
    <row r="18" customFormat="false" ht="12.75" hidden="false" customHeight="false" outlineLevel="0" collapsed="false">
      <c r="A18" s="65" t="s">
        <v>165</v>
      </c>
      <c r="B18" s="66" t="s">
        <v>168</v>
      </c>
      <c r="C18" s="65" t="s">
        <v>209</v>
      </c>
      <c r="D18" s="66" t="s">
        <v>190</v>
      </c>
      <c r="E18" s="67"/>
      <c r="F18" s="67"/>
    </row>
    <row r="19" customFormat="false" ht="12.75" hidden="false" customHeight="false" outlineLevel="0" collapsed="false">
      <c r="A19" s="65" t="s">
        <v>165</v>
      </c>
      <c r="B19" s="66" t="s">
        <v>166</v>
      </c>
      <c r="C19" s="65"/>
      <c r="D19" s="66"/>
      <c r="E19" s="67"/>
      <c r="F19" s="67"/>
    </row>
    <row r="20" customFormat="false" ht="12.75" hidden="false" customHeight="false" outlineLevel="0" collapsed="false">
      <c r="A20" s="69" t="s">
        <v>177</v>
      </c>
      <c r="B20" s="66" t="s">
        <v>166</v>
      </c>
      <c r="C20" s="69"/>
      <c r="D20" s="66"/>
      <c r="E20" s="67"/>
      <c r="F20" s="67"/>
    </row>
    <row r="21" customFormat="false" ht="12.75" hidden="false" customHeight="false" outlineLevel="0" collapsed="false">
      <c r="A21" s="69"/>
      <c r="B21" s="66"/>
      <c r="C21" s="65"/>
      <c r="D21" s="66"/>
      <c r="E21" s="67"/>
      <c r="F21" s="67"/>
    </row>
    <row r="22" customFormat="false" ht="12.75" hidden="false" customHeight="false" outlineLevel="0" collapsed="false">
      <c r="A22" s="69"/>
      <c r="B22" s="66"/>
      <c r="C22" s="69"/>
      <c r="D22" s="66"/>
      <c r="E22" s="67"/>
      <c r="F22" s="67"/>
    </row>
    <row r="23" customFormat="false" ht="12.75" hidden="false" customHeight="false" outlineLevel="0" collapsed="false">
      <c r="A23" s="69"/>
      <c r="B23" s="66"/>
      <c r="C23" s="65"/>
      <c r="D23" s="66"/>
      <c r="E23" s="67"/>
      <c r="F23" s="67"/>
    </row>
    <row r="24" customFormat="false" ht="12.75" hidden="false" customHeight="false" outlineLevel="0" collapsed="false">
      <c r="A24" s="69"/>
      <c r="B24" s="66"/>
      <c r="C24" s="69"/>
      <c r="D24" s="66"/>
      <c r="E24" s="67"/>
      <c r="F24" s="67"/>
    </row>
    <row r="25" customFormat="false" ht="12.75" hidden="false" customHeight="false" outlineLevel="0" collapsed="false">
      <c r="A25" s="69"/>
      <c r="B25" s="66"/>
      <c r="C25" s="69"/>
      <c r="D25" s="66"/>
      <c r="E25" s="67"/>
      <c r="F25" s="67"/>
    </row>
    <row r="26" customFormat="false" ht="12.75" hidden="false" customHeight="false" outlineLevel="0" collapsed="false">
      <c r="A26" s="69"/>
      <c r="B26" s="66"/>
      <c r="C26" s="65"/>
      <c r="D26" s="66"/>
      <c r="E26" s="67"/>
      <c r="F26" s="67"/>
    </row>
    <row r="27" customFormat="false" ht="12.75" hidden="false" customHeight="false" outlineLevel="0" collapsed="false">
      <c r="A27" s="69"/>
      <c r="B27" s="66"/>
      <c r="C27" s="69"/>
      <c r="D27" s="66"/>
      <c r="E27" s="67"/>
      <c r="F27" s="67"/>
    </row>
    <row r="28" customFormat="false" ht="12.75" hidden="false" customHeight="false" outlineLevel="0" collapsed="false">
      <c r="A28" s="69"/>
      <c r="B28" s="66"/>
      <c r="C28" s="69"/>
      <c r="D28" s="66"/>
      <c r="E28" s="67"/>
      <c r="F28" s="67"/>
    </row>
    <row r="29" customFormat="false" ht="12.75" hidden="false" customHeight="false" outlineLevel="0" collapsed="false">
      <c r="A29" s="69"/>
      <c r="B29" s="66"/>
      <c r="C29" s="69"/>
      <c r="D29" s="66"/>
      <c r="E29" s="67"/>
      <c r="F29" s="67"/>
    </row>
    <row r="30" customFormat="false" ht="12.75" hidden="false" customHeight="false" outlineLevel="0" collapsed="false">
      <c r="A30" s="69"/>
      <c r="B30" s="66"/>
      <c r="C30" s="69"/>
      <c r="D30" s="66"/>
      <c r="E30" s="67"/>
      <c r="F30" s="67"/>
    </row>
    <row r="31" customFormat="false" ht="12.75" hidden="false" customHeight="false" outlineLevel="0" collapsed="false">
      <c r="A31" s="69"/>
      <c r="B31" s="66"/>
      <c r="C31" s="69"/>
      <c r="D31" s="66"/>
      <c r="E31" s="67"/>
      <c r="F31" s="67"/>
    </row>
    <row r="32" customFormat="false" ht="13.5" hidden="false" customHeight="false" outlineLevel="0" collapsed="false">
      <c r="A32" s="69"/>
      <c r="B32" s="66"/>
      <c r="C32" s="69"/>
      <c r="D32" s="66"/>
      <c r="E32" s="67"/>
      <c r="F32" s="67"/>
    </row>
    <row r="33" customFormat="false" ht="13.5" hidden="false" customHeight="false" outlineLevel="0" collapsed="false">
      <c r="A33" s="60" t="s">
        <v>208</v>
      </c>
      <c r="B33" s="60"/>
      <c r="C33" s="69"/>
      <c r="D33" s="66"/>
      <c r="E33" s="67"/>
      <c r="F33" s="67"/>
    </row>
    <row r="34" customFormat="false" ht="13.5" hidden="false" customHeight="false" outlineLevel="0" collapsed="false">
      <c r="A34" s="61" t="s">
        <v>115</v>
      </c>
      <c r="B34" s="62" t="s">
        <v>116</v>
      </c>
      <c r="C34" s="69"/>
      <c r="D34" s="66"/>
      <c r="E34" s="67"/>
      <c r="F34" s="67"/>
    </row>
    <row r="35" customFormat="false" ht="12.75" hidden="false" customHeight="false" outlineLevel="0" collapsed="false">
      <c r="A35" s="65" t="s">
        <v>209</v>
      </c>
      <c r="B35" s="66" t="s">
        <v>190</v>
      </c>
      <c r="C35" s="65"/>
      <c r="D35" s="66"/>
      <c r="E35" s="67"/>
      <c r="F35" s="67"/>
    </row>
    <row r="36" customFormat="false" ht="12.75" hidden="false" customHeight="false" outlineLevel="0" collapsed="false">
      <c r="A36" s="96" t="s">
        <v>201</v>
      </c>
      <c r="B36" s="97" t="s">
        <v>190</v>
      </c>
      <c r="C36" s="65"/>
      <c r="D36" s="66"/>
      <c r="E36" s="67"/>
      <c r="F36" s="67"/>
    </row>
    <row r="37" customFormat="false" ht="12.75" hidden="false" customHeight="false" outlineLevel="0" collapsed="false">
      <c r="A37" s="96" t="s">
        <v>210</v>
      </c>
      <c r="B37" s="97" t="s">
        <v>190</v>
      </c>
      <c r="C37" s="65"/>
      <c r="D37" s="66"/>
      <c r="E37" s="67"/>
      <c r="F37" s="67"/>
    </row>
    <row r="38" customFormat="false" ht="12.75" hidden="false" customHeight="false" outlineLevel="0" collapsed="false">
      <c r="A38" s="96" t="s">
        <v>192</v>
      </c>
      <c r="B38" s="97" t="s">
        <v>190</v>
      </c>
      <c r="C38" s="65"/>
      <c r="D38" s="66"/>
      <c r="E38" s="67"/>
      <c r="F38" s="67"/>
    </row>
    <row r="39" customFormat="false" ht="12.75" hidden="false" customHeight="false" outlineLevel="0" collapsed="false">
      <c r="A39" s="96" t="s">
        <v>211</v>
      </c>
      <c r="B39" s="97" t="s">
        <v>190</v>
      </c>
      <c r="C39" s="65"/>
      <c r="D39" s="66"/>
      <c r="E39" s="67"/>
      <c r="F39" s="67"/>
    </row>
    <row r="40" customFormat="false" ht="12.75" hidden="false" customHeight="false" outlineLevel="0" collapsed="false">
      <c r="A40" s="65" t="s">
        <v>205</v>
      </c>
      <c r="B40" s="66" t="s">
        <v>190</v>
      </c>
      <c r="C40" s="65"/>
      <c r="D40" s="66"/>
      <c r="E40" s="67"/>
      <c r="F40" s="67"/>
    </row>
    <row r="41" customFormat="false" ht="12.75" hidden="false" customHeight="false" outlineLevel="0" collapsed="false">
      <c r="A41" s="65"/>
      <c r="B41" s="66"/>
      <c r="C41" s="69"/>
      <c r="D41" s="66"/>
    </row>
    <row r="42" customFormat="false" ht="12.75" hidden="false" customHeight="false" outlineLevel="0" collapsed="false">
      <c r="A42" s="65"/>
      <c r="B42" s="66"/>
      <c r="C42" s="69"/>
      <c r="D42" s="66"/>
    </row>
    <row r="43" customFormat="false" ht="12.75" hidden="false" customHeight="false" outlineLevel="0" collapsed="false">
      <c r="A43" s="65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204</v>
      </c>
      <c r="C64" s="75"/>
      <c r="D64" s="76" t="s">
        <v>179</v>
      </c>
    </row>
    <row r="65" customFormat="false" ht="12.75" hidden="false" customHeight="false" outlineLevel="0" collapsed="false">
      <c r="A65" s="75"/>
      <c r="B65" s="77" t="s">
        <v>167</v>
      </c>
      <c r="C65" s="75"/>
      <c r="D65" s="77" t="s">
        <v>165</v>
      </c>
    </row>
    <row r="66" customFormat="false" ht="12.75" hidden="false" customHeight="false" outlineLevel="0" collapsed="false">
      <c r="A66" s="75"/>
      <c r="B66" s="77" t="s">
        <v>165</v>
      </c>
      <c r="C66" s="75"/>
      <c r="D66" s="77" t="s">
        <v>167</v>
      </c>
    </row>
    <row r="67" customFormat="false" ht="12.75" hidden="false" customHeight="false" outlineLevel="0" collapsed="false">
      <c r="A67" s="75"/>
      <c r="B67" s="77" t="s">
        <v>179</v>
      </c>
      <c r="C67" s="75"/>
      <c r="D67" s="77" t="s">
        <v>204</v>
      </c>
    </row>
    <row r="68" customFormat="false" ht="12.75" hidden="false" customHeight="false" outlineLevel="0" collapsed="false">
      <c r="A68" s="75"/>
      <c r="B68" s="77"/>
      <c r="C68" s="75"/>
      <c r="D68" s="77" t="s">
        <v>215</v>
      </c>
    </row>
    <row r="69" customFormat="false" ht="13.5" hidden="false" customHeight="false" outlineLevel="0" collapsed="false">
      <c r="A69" s="78"/>
      <c r="B69" s="79"/>
      <c r="C69" s="78"/>
      <c r="D69" s="79" t="s">
        <v>20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25.56"/>
    <col collapsed="false" customWidth="true" hidden="false" outlineLevel="0" max="3" min="3" style="49" width="32.7"/>
    <col collapsed="false" customWidth="true" hidden="false" outlineLevel="0" max="4" min="4" style="49" width="31.14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n">
        <v>105</v>
      </c>
      <c r="D5" s="56"/>
    </row>
    <row r="6" customFormat="false" ht="12.75" hidden="false" customHeight="false" outlineLevel="0" collapsed="false">
      <c r="A6" s="53" t="s">
        <v>107</v>
      </c>
      <c r="B6" s="54"/>
      <c r="C6" s="55" t="s">
        <v>216</v>
      </c>
      <c r="D6" s="56"/>
    </row>
    <row r="7" customFormat="false" ht="12.75" hidden="false" customHeight="false" outlineLevel="0" collapsed="false">
      <c r="A7" s="53" t="s">
        <v>109</v>
      </c>
      <c r="B7" s="56" t="s">
        <v>217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18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219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3" t="s">
        <v>220</v>
      </c>
      <c r="B13" s="95" t="s">
        <v>140</v>
      </c>
      <c r="C13" s="70" t="s">
        <v>221</v>
      </c>
      <c r="D13" s="71" t="s">
        <v>222</v>
      </c>
      <c r="E13" s="67"/>
      <c r="F13" s="67"/>
    </row>
    <row r="14" customFormat="false" ht="12.75" hidden="false" customHeight="false" outlineLevel="0" collapsed="false">
      <c r="A14" s="65" t="s">
        <v>223</v>
      </c>
      <c r="B14" s="66" t="s">
        <v>140</v>
      </c>
      <c r="C14" s="70" t="s">
        <v>224</v>
      </c>
      <c r="D14" s="71" t="s">
        <v>222</v>
      </c>
      <c r="E14" s="67"/>
      <c r="F14" s="67"/>
    </row>
    <row r="15" customFormat="false" ht="12.75" hidden="false" customHeight="false" outlineLevel="0" collapsed="false">
      <c r="A15" s="65" t="s">
        <v>225</v>
      </c>
      <c r="B15" s="66" t="s">
        <v>140</v>
      </c>
      <c r="C15" s="89" t="s">
        <v>226</v>
      </c>
      <c r="D15" s="90" t="s">
        <v>222</v>
      </c>
      <c r="E15" s="67"/>
      <c r="F15" s="67"/>
    </row>
    <row r="16" customFormat="false" ht="12.75" hidden="false" customHeight="false" outlineLevel="0" collapsed="false">
      <c r="A16" s="65" t="s">
        <v>227</v>
      </c>
      <c r="B16" s="66" t="s">
        <v>140</v>
      </c>
      <c r="C16" s="65" t="s">
        <v>228</v>
      </c>
      <c r="D16" s="66" t="s">
        <v>222</v>
      </c>
      <c r="E16" s="67"/>
      <c r="F16" s="67"/>
    </row>
    <row r="17" customFormat="false" ht="25.5" hidden="false" customHeight="false" outlineLevel="0" collapsed="false">
      <c r="A17" s="65" t="s">
        <v>229</v>
      </c>
      <c r="B17" s="66" t="s">
        <v>140</v>
      </c>
      <c r="C17" s="65" t="s">
        <v>230</v>
      </c>
      <c r="D17" s="66" t="s">
        <v>222</v>
      </c>
      <c r="E17" s="67"/>
      <c r="F17" s="67"/>
    </row>
    <row r="18" customFormat="false" ht="12.75" hidden="false" customHeight="false" outlineLevel="0" collapsed="false">
      <c r="A18" s="65" t="s">
        <v>231</v>
      </c>
      <c r="B18" s="66" t="s">
        <v>140</v>
      </c>
      <c r="C18" s="65" t="s">
        <v>232</v>
      </c>
      <c r="D18" s="66" t="s">
        <v>222</v>
      </c>
      <c r="E18" s="67"/>
      <c r="F18" s="67"/>
    </row>
    <row r="19" customFormat="false" ht="12.75" hidden="false" customHeight="false" outlineLevel="0" collapsed="false">
      <c r="A19" s="65" t="s">
        <v>233</v>
      </c>
      <c r="B19" s="66" t="s">
        <v>140</v>
      </c>
      <c r="C19" s="65" t="s">
        <v>234</v>
      </c>
      <c r="D19" s="66" t="s">
        <v>222</v>
      </c>
      <c r="E19" s="67"/>
      <c r="F19" s="67"/>
    </row>
    <row r="20" customFormat="false" ht="12.75" hidden="false" customHeight="false" outlineLevel="0" collapsed="false">
      <c r="A20" s="65" t="s">
        <v>235</v>
      </c>
      <c r="B20" s="66" t="s">
        <v>140</v>
      </c>
      <c r="C20" s="65" t="s">
        <v>234</v>
      </c>
      <c r="D20" s="66" t="s">
        <v>176</v>
      </c>
      <c r="E20" s="67"/>
      <c r="F20" s="67"/>
    </row>
    <row r="21" customFormat="false" ht="12.75" hidden="false" customHeight="false" outlineLevel="0" collapsed="false">
      <c r="A21" s="65" t="s">
        <v>236</v>
      </c>
      <c r="B21" s="66" t="s">
        <v>133</v>
      </c>
      <c r="C21" s="65" t="s">
        <v>237</v>
      </c>
      <c r="D21" s="66" t="s">
        <v>176</v>
      </c>
      <c r="E21" s="67"/>
      <c r="F21" s="67"/>
    </row>
    <row r="22" customFormat="false" ht="12.75" hidden="false" customHeight="false" outlineLevel="0" collapsed="false">
      <c r="A22" s="65" t="s">
        <v>238</v>
      </c>
      <c r="B22" s="66" t="s">
        <v>133</v>
      </c>
      <c r="C22" s="65" t="s">
        <v>239</v>
      </c>
      <c r="D22" s="66" t="s">
        <v>125</v>
      </c>
      <c r="E22" s="67"/>
      <c r="F22" s="67"/>
    </row>
    <row r="23" customFormat="false" ht="12.75" hidden="false" customHeight="false" outlineLevel="0" collapsed="false">
      <c r="A23" s="65" t="s">
        <v>235</v>
      </c>
      <c r="B23" s="66" t="s">
        <v>125</v>
      </c>
      <c r="C23" s="65" t="s">
        <v>236</v>
      </c>
      <c r="D23" s="66" t="s">
        <v>240</v>
      </c>
      <c r="E23" s="67"/>
      <c r="F23" s="67"/>
    </row>
    <row r="24" customFormat="false" ht="12.75" hidden="false" customHeight="false" outlineLevel="0" collapsed="false">
      <c r="A24" s="65" t="s">
        <v>239</v>
      </c>
      <c r="B24" s="66" t="s">
        <v>125</v>
      </c>
      <c r="C24" s="65" t="s">
        <v>238</v>
      </c>
      <c r="D24" s="66" t="s">
        <v>133</v>
      </c>
      <c r="E24" s="67"/>
      <c r="F24" s="67"/>
    </row>
    <row r="25" customFormat="false" ht="12.75" hidden="false" customHeight="false" outlineLevel="0" collapsed="false">
      <c r="A25" s="65" t="s">
        <v>221</v>
      </c>
      <c r="B25" s="66" t="s">
        <v>120</v>
      </c>
      <c r="C25" s="65" t="s">
        <v>236</v>
      </c>
      <c r="D25" s="66" t="s">
        <v>133</v>
      </c>
      <c r="E25" s="67"/>
      <c r="F25" s="67"/>
    </row>
    <row r="26" customFormat="false" ht="12.75" hidden="false" customHeight="false" outlineLevel="0" collapsed="false">
      <c r="A26" s="65" t="s">
        <v>170</v>
      </c>
      <c r="B26" s="66" t="s">
        <v>176</v>
      </c>
      <c r="C26" s="65" t="s">
        <v>235</v>
      </c>
      <c r="D26" s="66" t="s">
        <v>140</v>
      </c>
      <c r="E26" s="67"/>
      <c r="F26" s="67"/>
    </row>
    <row r="27" customFormat="false" ht="12.75" hidden="false" customHeight="false" outlineLevel="0" collapsed="false">
      <c r="A27" s="65" t="s">
        <v>234</v>
      </c>
      <c r="B27" s="66" t="s">
        <v>176</v>
      </c>
      <c r="C27" s="65" t="s">
        <v>233</v>
      </c>
      <c r="D27" s="66" t="s">
        <v>140</v>
      </c>
      <c r="E27" s="67"/>
      <c r="F27" s="67"/>
    </row>
    <row r="28" customFormat="false" ht="12.75" hidden="false" customHeight="false" outlineLevel="0" collapsed="false">
      <c r="A28" s="65" t="s">
        <v>234</v>
      </c>
      <c r="B28" s="66" t="s">
        <v>222</v>
      </c>
      <c r="C28" s="65" t="s">
        <v>241</v>
      </c>
      <c r="D28" s="66" t="s">
        <v>140</v>
      </c>
      <c r="E28" s="67"/>
      <c r="F28" s="67"/>
    </row>
    <row r="29" customFormat="false" ht="12.75" hidden="false" customHeight="false" outlineLevel="0" collapsed="false">
      <c r="A29" s="65" t="s">
        <v>232</v>
      </c>
      <c r="B29" s="66" t="s">
        <v>222</v>
      </c>
      <c r="C29" s="65" t="s">
        <v>229</v>
      </c>
      <c r="D29" s="66" t="s">
        <v>140</v>
      </c>
      <c r="E29" s="67"/>
      <c r="F29" s="67"/>
    </row>
    <row r="30" customFormat="false" ht="25.5" hidden="false" customHeight="false" outlineLevel="0" collapsed="false">
      <c r="A30" s="65" t="s">
        <v>230</v>
      </c>
      <c r="B30" s="66" t="s">
        <v>222</v>
      </c>
      <c r="C30" s="65" t="s">
        <v>242</v>
      </c>
      <c r="D30" s="66" t="s">
        <v>140</v>
      </c>
      <c r="E30" s="67"/>
      <c r="F30" s="67"/>
    </row>
    <row r="31" customFormat="false" ht="12.75" hidden="false" customHeight="false" outlineLevel="0" collapsed="false">
      <c r="A31" s="65" t="s">
        <v>228</v>
      </c>
      <c r="B31" s="66" t="s">
        <v>222</v>
      </c>
      <c r="C31" s="65" t="s">
        <v>243</v>
      </c>
      <c r="D31" s="66" t="s">
        <v>140</v>
      </c>
      <c r="E31" s="67"/>
      <c r="F31" s="67"/>
    </row>
    <row r="32" customFormat="false" ht="12.75" hidden="false" customHeight="false" outlineLevel="0" collapsed="false">
      <c r="A32" s="99" t="s">
        <v>226</v>
      </c>
      <c r="B32" s="100" t="s">
        <v>222</v>
      </c>
      <c r="C32" s="65" t="s">
        <v>244</v>
      </c>
      <c r="D32" s="66" t="s">
        <v>140</v>
      </c>
      <c r="E32" s="67"/>
      <c r="F32" s="67"/>
    </row>
    <row r="33" customFormat="false" ht="12.75" hidden="false" customHeight="false" outlineLevel="0" collapsed="false">
      <c r="A33" s="70" t="s">
        <v>224</v>
      </c>
      <c r="B33" s="71" t="s">
        <v>222</v>
      </c>
      <c r="C33" s="65" t="s">
        <v>227</v>
      </c>
      <c r="D33" s="66" t="s">
        <v>140</v>
      </c>
      <c r="E33" s="67"/>
      <c r="F33" s="67"/>
    </row>
    <row r="34" customFormat="false" ht="12.75" hidden="false" customHeight="false" outlineLevel="0" collapsed="false">
      <c r="A34" s="70" t="s">
        <v>245</v>
      </c>
      <c r="B34" s="71" t="s">
        <v>222</v>
      </c>
      <c r="C34" s="65" t="s">
        <v>225</v>
      </c>
      <c r="D34" s="66" t="s">
        <v>140</v>
      </c>
      <c r="E34" s="67"/>
      <c r="F34" s="67"/>
    </row>
    <row r="35" customFormat="false" ht="12.75" hidden="false" customHeight="false" outlineLevel="0" collapsed="false">
      <c r="A35" s="65"/>
      <c r="B35" s="66"/>
      <c r="C35" s="69" t="s">
        <v>223</v>
      </c>
      <c r="D35" s="66" t="s">
        <v>140</v>
      </c>
      <c r="E35" s="67"/>
      <c r="F35" s="67"/>
    </row>
    <row r="36" customFormat="false" ht="12.75" hidden="false" customHeight="false" outlineLevel="0" collapsed="false">
      <c r="A36" s="65"/>
      <c r="B36" s="66"/>
      <c r="C36" s="69" t="s">
        <v>246</v>
      </c>
      <c r="D36" s="66" t="s">
        <v>140</v>
      </c>
      <c r="E36" s="67"/>
      <c r="F36" s="67"/>
    </row>
    <row r="37" customFormat="false" ht="12.75" hidden="false" customHeight="false" outlineLevel="0" collapsed="false">
      <c r="A37" s="69"/>
      <c r="B37" s="66"/>
      <c r="C37" s="69" t="s">
        <v>247</v>
      </c>
      <c r="D37" s="66" t="s">
        <v>140</v>
      </c>
      <c r="E37" s="67"/>
      <c r="F37" s="67"/>
    </row>
    <row r="38" customFormat="false" ht="12.75" hidden="false" customHeight="false" outlineLevel="0" collapsed="false">
      <c r="A38" s="69"/>
      <c r="B38" s="66"/>
      <c r="C38" s="69"/>
      <c r="D38" s="66"/>
      <c r="E38" s="67"/>
      <c r="F38" s="67"/>
    </row>
    <row r="39" customFormat="false" ht="12.75" hidden="false" customHeight="false" outlineLevel="0" collapsed="false">
      <c r="A39" s="69"/>
      <c r="B39" s="66"/>
      <c r="C39" s="69"/>
      <c r="D39" s="66"/>
      <c r="E39" s="67"/>
      <c r="F39" s="67"/>
    </row>
    <row r="40" customFormat="false" ht="13.5" hidden="false" customHeight="false" outlineLevel="0" collapsed="false">
      <c r="A40" s="69"/>
      <c r="B40" s="66"/>
      <c r="C40" s="69"/>
      <c r="D40" s="66"/>
      <c r="E40" s="67"/>
      <c r="F40" s="67"/>
    </row>
    <row r="41" customFormat="false" ht="13.5" hidden="false" customHeight="false" outlineLevel="0" collapsed="false">
      <c r="A41" s="69"/>
      <c r="B41" s="66"/>
      <c r="C41" s="60" t="s">
        <v>248</v>
      </c>
      <c r="D41" s="60"/>
      <c r="E41" s="67"/>
      <c r="F41" s="67"/>
    </row>
    <row r="42" customFormat="false" ht="13.5" hidden="false" customHeight="false" outlineLevel="0" collapsed="false">
      <c r="A42" s="69"/>
      <c r="B42" s="66"/>
      <c r="C42" s="101" t="s">
        <v>115</v>
      </c>
      <c r="D42" s="102" t="s">
        <v>116</v>
      </c>
      <c r="E42" s="67"/>
      <c r="F42" s="67"/>
    </row>
    <row r="43" customFormat="false" ht="12.75" hidden="false" customHeight="false" outlineLevel="0" collapsed="false">
      <c r="A43" s="69"/>
      <c r="B43" s="66"/>
      <c r="C43" s="65" t="s">
        <v>225</v>
      </c>
      <c r="D43" s="66" t="s">
        <v>140</v>
      </c>
      <c r="E43" s="67"/>
      <c r="F43" s="67"/>
    </row>
    <row r="44" customFormat="false" ht="12.75" hidden="false" customHeight="false" outlineLevel="0" collapsed="false">
      <c r="A44" s="69"/>
      <c r="B44" s="66"/>
      <c r="C44" s="103" t="s">
        <v>249</v>
      </c>
      <c r="D44" s="97" t="s">
        <v>140</v>
      </c>
      <c r="E44" s="67"/>
      <c r="F44" s="67"/>
    </row>
    <row r="45" customFormat="false" ht="12.75" hidden="false" customHeight="false" outlineLevel="0" collapsed="false">
      <c r="A45" s="69"/>
      <c r="B45" s="66"/>
      <c r="C45" s="69" t="s">
        <v>246</v>
      </c>
      <c r="D45" s="66" t="s">
        <v>140</v>
      </c>
      <c r="E45" s="67"/>
      <c r="F45" s="67"/>
    </row>
    <row r="46" customFormat="false" ht="12.75" hidden="false" customHeight="false" outlineLevel="0" collapsed="false">
      <c r="A46" s="69"/>
      <c r="B46" s="66"/>
      <c r="C46" s="69"/>
      <c r="D46" s="66"/>
      <c r="E46" s="67"/>
      <c r="F46" s="67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74"/>
      <c r="C63" s="69"/>
      <c r="D63" s="74"/>
    </row>
    <row r="64" customFormat="false" ht="12.75" hidden="false" customHeight="false" outlineLevel="0" collapsed="false">
      <c r="A64" s="75"/>
      <c r="B64" s="76" t="s">
        <v>250</v>
      </c>
      <c r="C64" s="85"/>
      <c r="D64" s="76" t="s">
        <v>234</v>
      </c>
    </row>
    <row r="65" customFormat="false" ht="12.75" hidden="false" customHeight="false" outlineLevel="0" collapsed="false">
      <c r="A65" s="75"/>
      <c r="B65" s="77" t="s">
        <v>251</v>
      </c>
      <c r="C65" s="85"/>
      <c r="D65" s="77" t="s">
        <v>252</v>
      </c>
    </row>
    <row r="66" customFormat="false" ht="12.75" hidden="false" customHeight="false" outlineLevel="0" collapsed="false">
      <c r="A66" s="75"/>
      <c r="B66" s="77" t="s">
        <v>253</v>
      </c>
      <c r="C66" s="85"/>
      <c r="D66" s="77" t="s">
        <v>253</v>
      </c>
    </row>
    <row r="67" customFormat="false" ht="12.75" hidden="false" customHeight="false" outlineLevel="0" collapsed="false">
      <c r="A67" s="75"/>
      <c r="B67" s="91" t="s">
        <v>252</v>
      </c>
      <c r="C67" s="85"/>
      <c r="D67" s="77" t="s">
        <v>251</v>
      </c>
    </row>
    <row r="68" customFormat="false" ht="12.75" hidden="false" customHeight="false" outlineLevel="0" collapsed="false">
      <c r="A68" s="75"/>
      <c r="B68" s="77" t="s">
        <v>234</v>
      </c>
      <c r="C68" s="85"/>
      <c r="D68" s="77" t="s">
        <v>254</v>
      </c>
    </row>
    <row r="69" customFormat="false" ht="13.5" hidden="false" customHeight="false" outlineLevel="0" collapsed="false">
      <c r="A69" s="78"/>
      <c r="B69" s="79" t="s">
        <v>224</v>
      </c>
      <c r="C69" s="87"/>
      <c r="D69" s="79" t="s">
        <v>255</v>
      </c>
    </row>
    <row r="70" customFormat="false" ht="12.75" hidden="false" customHeight="false" outlineLevel="0" collapsed="false">
      <c r="A70" s="72"/>
      <c r="B70" s="72"/>
      <c r="C70" s="72"/>
      <c r="D70" s="72"/>
    </row>
    <row r="71" customFormat="false" ht="12.75" hidden="false" customHeight="false" outlineLevel="0" collapsed="false">
      <c r="A71" s="72"/>
      <c r="B71" s="72"/>
      <c r="C71" s="72"/>
      <c r="D71" s="7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5.99"/>
    <col collapsed="false" customWidth="true" hidden="false" outlineLevel="0" max="2" min="2" style="49" width="28.7"/>
    <col collapsed="false" customWidth="true" hidden="false" outlineLevel="0" max="3" min="3" style="49" width="40.13"/>
    <col collapsed="false" customWidth="true" hidden="false" outlineLevel="0" max="4" min="4" style="49" width="28.7"/>
    <col collapsed="false" customWidth="false" hidden="false" outlineLevel="0" max="257" min="5" style="49" width="11.42"/>
  </cols>
  <sheetData>
    <row r="1" customFormat="false" ht="25.5" hidden="false" customHeight="false" outlineLevel="0" collapsed="false">
      <c r="A1" s="50" t="s">
        <v>104</v>
      </c>
      <c r="B1" s="50"/>
      <c r="C1" s="50"/>
      <c r="D1" s="50"/>
    </row>
    <row r="3" customFormat="false" ht="13.5" hidden="false" customHeight="false" outlineLevel="0" collapsed="false"/>
    <row r="4" customFormat="false" ht="12.75" hidden="false" customHeight="true" outlineLevel="0" collapsed="false">
      <c r="A4" s="51" t="s">
        <v>105</v>
      </c>
      <c r="B4" s="52" t="n">
        <v>1</v>
      </c>
      <c r="C4" s="52"/>
      <c r="D4" s="52"/>
    </row>
    <row r="5" customFormat="false" ht="12.75" hidden="false" customHeight="false" outlineLevel="0" collapsed="false">
      <c r="A5" s="53" t="s">
        <v>106</v>
      </c>
      <c r="B5" s="54"/>
      <c r="C5" s="55" t="s">
        <v>49</v>
      </c>
      <c r="D5" s="56"/>
    </row>
    <row r="6" customFormat="false" ht="12.75" hidden="false" customHeight="false" outlineLevel="0" collapsed="false">
      <c r="A6" s="53" t="s">
        <v>107</v>
      </c>
      <c r="B6" s="81"/>
      <c r="C6" s="82" t="s">
        <v>256</v>
      </c>
      <c r="D6" s="83"/>
    </row>
    <row r="7" customFormat="false" ht="12.75" hidden="false" customHeight="false" outlineLevel="0" collapsed="false">
      <c r="A7" s="53" t="s">
        <v>109</v>
      </c>
      <c r="B7" s="56" t="s">
        <v>217</v>
      </c>
      <c r="C7" s="56"/>
      <c r="D7" s="56"/>
    </row>
    <row r="8" customFormat="false" ht="13.5" hidden="false" customHeight="false" outlineLevel="0" collapsed="false">
      <c r="A8" s="57" t="s">
        <v>111</v>
      </c>
      <c r="B8" s="58" t="s">
        <v>257</v>
      </c>
      <c r="C8" s="58"/>
      <c r="D8" s="5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13.5" hidden="false" customHeight="false" outlineLevel="0" collapsed="false">
      <c r="A11" s="60" t="s">
        <v>113</v>
      </c>
      <c r="B11" s="60"/>
      <c r="C11" s="84" t="s">
        <v>219</v>
      </c>
      <c r="D11" s="84"/>
    </row>
    <row r="12" customFormat="false" ht="13.5" hidden="false" customHeight="false" outlineLevel="0" collapsed="false">
      <c r="A12" s="61" t="s">
        <v>115</v>
      </c>
      <c r="B12" s="62" t="s">
        <v>116</v>
      </c>
      <c r="C12" s="61" t="s">
        <v>115</v>
      </c>
      <c r="D12" s="62" t="s">
        <v>116</v>
      </c>
    </row>
    <row r="13" customFormat="false" ht="12.75" hidden="false" customHeight="false" outlineLevel="0" collapsed="false">
      <c r="A13" s="65" t="s">
        <v>220</v>
      </c>
      <c r="B13" s="66" t="s">
        <v>140</v>
      </c>
      <c r="C13" s="65" t="s">
        <v>258</v>
      </c>
      <c r="D13" s="66" t="s">
        <v>125</v>
      </c>
      <c r="E13" s="67"/>
      <c r="F13" s="67"/>
    </row>
    <row r="14" customFormat="false" ht="12.75" hidden="false" customHeight="false" outlineLevel="0" collapsed="false">
      <c r="A14" s="65" t="s">
        <v>259</v>
      </c>
      <c r="B14" s="66" t="s">
        <v>140</v>
      </c>
      <c r="C14" s="65" t="s">
        <v>260</v>
      </c>
      <c r="D14" s="66" t="s">
        <v>240</v>
      </c>
      <c r="E14" s="67"/>
      <c r="F14" s="67"/>
    </row>
    <row r="15" customFormat="false" ht="12.75" hidden="false" customHeight="false" outlineLevel="0" collapsed="false">
      <c r="A15" s="65" t="s">
        <v>227</v>
      </c>
      <c r="B15" s="66" t="s">
        <v>140</v>
      </c>
      <c r="C15" s="65" t="s">
        <v>261</v>
      </c>
      <c r="D15" s="66" t="s">
        <v>240</v>
      </c>
      <c r="E15" s="67"/>
      <c r="F15" s="67"/>
    </row>
    <row r="16" customFormat="false" ht="12.75" hidden="false" customHeight="false" outlineLevel="0" collapsed="false">
      <c r="A16" s="65" t="s">
        <v>262</v>
      </c>
      <c r="B16" s="66" t="s">
        <v>140</v>
      </c>
      <c r="C16" s="65" t="s">
        <v>238</v>
      </c>
      <c r="D16" s="66" t="s">
        <v>133</v>
      </c>
      <c r="E16" s="67"/>
      <c r="F16" s="67"/>
    </row>
    <row r="17" customFormat="false" ht="12.75" hidden="false" customHeight="false" outlineLevel="0" collapsed="false">
      <c r="A17" s="65" t="s">
        <v>227</v>
      </c>
      <c r="B17" s="66" t="s">
        <v>140</v>
      </c>
      <c r="C17" s="65" t="s">
        <v>236</v>
      </c>
      <c r="D17" s="66" t="s">
        <v>133</v>
      </c>
      <c r="E17" s="67"/>
      <c r="F17" s="67"/>
    </row>
    <row r="18" customFormat="false" ht="12.75" hidden="false" customHeight="false" outlineLevel="0" collapsed="false">
      <c r="A18" s="65" t="s">
        <v>229</v>
      </c>
      <c r="B18" s="66" t="s">
        <v>140</v>
      </c>
      <c r="C18" s="65" t="s">
        <v>235</v>
      </c>
      <c r="D18" s="66" t="s">
        <v>140</v>
      </c>
      <c r="E18" s="67"/>
      <c r="F18" s="67"/>
    </row>
    <row r="19" customFormat="false" ht="12.75" hidden="false" customHeight="false" outlineLevel="0" collapsed="false">
      <c r="A19" s="65" t="s">
        <v>231</v>
      </c>
      <c r="B19" s="66" t="s">
        <v>140</v>
      </c>
      <c r="C19" s="65" t="s">
        <v>233</v>
      </c>
      <c r="D19" s="66" t="s">
        <v>140</v>
      </c>
      <c r="E19" s="67"/>
      <c r="F19" s="67"/>
    </row>
    <row r="20" customFormat="false" ht="12.75" hidden="false" customHeight="false" outlineLevel="0" collapsed="false">
      <c r="A20" s="65" t="s">
        <v>233</v>
      </c>
      <c r="B20" s="66" t="s">
        <v>140</v>
      </c>
      <c r="C20" s="65" t="s">
        <v>241</v>
      </c>
      <c r="D20" s="66" t="s">
        <v>140</v>
      </c>
      <c r="E20" s="67"/>
      <c r="F20" s="67"/>
    </row>
    <row r="21" customFormat="false" ht="12.75" hidden="false" customHeight="false" outlineLevel="0" collapsed="false">
      <c r="A21" s="65" t="s">
        <v>235</v>
      </c>
      <c r="B21" s="66" t="s">
        <v>140</v>
      </c>
      <c r="C21" s="65" t="s">
        <v>229</v>
      </c>
      <c r="D21" s="66" t="s">
        <v>140</v>
      </c>
      <c r="E21" s="67"/>
      <c r="F21" s="67"/>
    </row>
    <row r="22" customFormat="false" ht="12.75" hidden="false" customHeight="false" outlineLevel="0" collapsed="false">
      <c r="A22" s="65" t="s">
        <v>236</v>
      </c>
      <c r="B22" s="66" t="s">
        <v>133</v>
      </c>
      <c r="C22" s="65" t="s">
        <v>242</v>
      </c>
      <c r="D22" s="66" t="s">
        <v>140</v>
      </c>
      <c r="E22" s="67"/>
      <c r="F22" s="67"/>
    </row>
    <row r="23" customFormat="false" ht="12.75" hidden="false" customHeight="false" outlineLevel="0" collapsed="false">
      <c r="A23" s="65" t="s">
        <v>238</v>
      </c>
      <c r="B23" s="66" t="s">
        <v>133</v>
      </c>
      <c r="C23" s="65" t="s">
        <v>243</v>
      </c>
      <c r="D23" s="66" t="s">
        <v>140</v>
      </c>
      <c r="E23" s="67"/>
      <c r="F23" s="67"/>
    </row>
    <row r="24" customFormat="false" ht="12.75" hidden="false" customHeight="false" outlineLevel="0" collapsed="false">
      <c r="A24" s="65" t="s">
        <v>157</v>
      </c>
      <c r="B24" s="66" t="s">
        <v>240</v>
      </c>
      <c r="C24" s="65" t="s">
        <v>244</v>
      </c>
      <c r="D24" s="66" t="s">
        <v>140</v>
      </c>
      <c r="E24" s="67"/>
      <c r="F24" s="67"/>
    </row>
    <row r="25" customFormat="false" ht="12.75" hidden="false" customHeight="false" outlineLevel="0" collapsed="false">
      <c r="A25" s="65" t="s">
        <v>260</v>
      </c>
      <c r="B25" s="66" t="s">
        <v>240</v>
      </c>
      <c r="C25" s="65" t="s">
        <v>259</v>
      </c>
      <c r="D25" s="66" t="s">
        <v>140</v>
      </c>
      <c r="E25" s="67"/>
      <c r="F25" s="67"/>
    </row>
    <row r="26" customFormat="false" ht="12.75" hidden="false" customHeight="false" outlineLevel="0" collapsed="false">
      <c r="A26" s="65" t="s">
        <v>263</v>
      </c>
      <c r="B26" s="66" t="s">
        <v>240</v>
      </c>
      <c r="C26" s="65" t="s">
        <v>220</v>
      </c>
      <c r="D26" s="66" t="s">
        <v>140</v>
      </c>
      <c r="E26" s="67"/>
      <c r="F26" s="67"/>
    </row>
    <row r="27" customFormat="false" ht="12.75" hidden="false" customHeight="false" outlineLevel="0" collapsed="false">
      <c r="A27" s="65" t="s">
        <v>264</v>
      </c>
      <c r="B27" s="66" t="s">
        <v>240</v>
      </c>
      <c r="C27" s="69" t="s">
        <v>223</v>
      </c>
      <c r="D27" s="66" t="s">
        <v>140</v>
      </c>
    </row>
    <row r="28" customFormat="false" ht="12.75" hidden="false" customHeight="false" outlineLevel="0" collapsed="false">
      <c r="A28" s="65"/>
      <c r="B28" s="66"/>
      <c r="C28" s="69" t="s">
        <v>246</v>
      </c>
      <c r="D28" s="66" t="s">
        <v>140</v>
      </c>
    </row>
    <row r="29" customFormat="false" ht="12.75" hidden="false" customHeight="false" outlineLevel="0" collapsed="false">
      <c r="A29" s="65"/>
      <c r="B29" s="66"/>
      <c r="C29" s="65" t="s">
        <v>247</v>
      </c>
      <c r="D29" s="66" t="s">
        <v>140</v>
      </c>
    </row>
    <row r="30" customFormat="false" ht="12.75" hidden="false" customHeight="false" outlineLevel="0" collapsed="false">
      <c r="A30" s="65"/>
      <c r="B30" s="66"/>
      <c r="C30" s="69"/>
      <c r="D30" s="66"/>
    </row>
    <row r="31" customFormat="false" ht="12.75" hidden="false" customHeight="false" outlineLevel="0" collapsed="false">
      <c r="A31" s="69"/>
      <c r="B31" s="66"/>
      <c r="C31" s="69"/>
      <c r="D31" s="66"/>
    </row>
    <row r="32" customFormat="false" ht="12.75" hidden="false" customHeight="false" outlineLevel="0" collapsed="false">
      <c r="A32" s="69"/>
      <c r="B32" s="66"/>
      <c r="C32" s="69"/>
      <c r="D32" s="66"/>
    </row>
    <row r="33" customFormat="false" ht="12.75" hidden="false" customHeight="false" outlineLevel="0" collapsed="false">
      <c r="A33" s="69"/>
      <c r="B33" s="66"/>
      <c r="C33" s="69"/>
      <c r="D33" s="66"/>
    </row>
    <row r="34" customFormat="false" ht="12.75" hidden="false" customHeight="false" outlineLevel="0" collapsed="false">
      <c r="A34" s="69"/>
      <c r="B34" s="66"/>
      <c r="C34" s="69"/>
      <c r="D34" s="66"/>
    </row>
    <row r="35" customFormat="false" ht="12.75" hidden="false" customHeight="false" outlineLevel="0" collapsed="false">
      <c r="A35" s="69"/>
      <c r="B35" s="66"/>
      <c r="C35" s="69"/>
      <c r="D35" s="66"/>
    </row>
    <row r="36" customFormat="false" ht="12.75" hidden="false" customHeight="false" outlineLevel="0" collapsed="false">
      <c r="A36" s="69"/>
      <c r="B36" s="66"/>
      <c r="C36" s="69"/>
      <c r="D36" s="66"/>
    </row>
    <row r="37" customFormat="false" ht="12.75" hidden="false" customHeight="false" outlineLevel="0" collapsed="false">
      <c r="A37" s="69"/>
      <c r="B37" s="66"/>
      <c r="C37" s="69"/>
      <c r="D37" s="66"/>
    </row>
    <row r="38" customFormat="false" ht="12.75" hidden="false" customHeight="false" outlineLevel="0" collapsed="false">
      <c r="A38" s="69"/>
      <c r="B38" s="66"/>
      <c r="C38" s="69"/>
      <c r="D38" s="66"/>
    </row>
    <row r="39" customFormat="false" ht="12.75" hidden="false" customHeight="false" outlineLevel="0" collapsed="false">
      <c r="A39" s="69"/>
      <c r="B39" s="66"/>
      <c r="C39" s="69"/>
      <c r="D39" s="66"/>
    </row>
    <row r="40" customFormat="false" ht="12.75" hidden="false" customHeight="false" outlineLevel="0" collapsed="false">
      <c r="A40" s="69"/>
      <c r="B40" s="66"/>
      <c r="C40" s="69"/>
      <c r="D40" s="66"/>
    </row>
    <row r="41" customFormat="false" ht="12.75" hidden="false" customHeight="false" outlineLevel="0" collapsed="false">
      <c r="A41" s="69"/>
      <c r="B41" s="66"/>
      <c r="C41" s="69"/>
      <c r="D41" s="66"/>
    </row>
    <row r="42" customFormat="false" ht="12.75" hidden="false" customHeight="false" outlineLevel="0" collapsed="false">
      <c r="A42" s="69"/>
      <c r="B42" s="66"/>
      <c r="C42" s="69"/>
      <c r="D42" s="66"/>
    </row>
    <row r="43" customFormat="false" ht="12.75" hidden="false" customHeight="false" outlineLevel="0" collapsed="false">
      <c r="A43" s="69"/>
      <c r="B43" s="66"/>
      <c r="C43" s="69"/>
      <c r="D43" s="66"/>
    </row>
    <row r="44" customFormat="false" ht="12.75" hidden="false" customHeight="false" outlineLevel="0" collapsed="false">
      <c r="A44" s="69"/>
      <c r="B44" s="66"/>
      <c r="C44" s="69"/>
      <c r="D44" s="66"/>
    </row>
    <row r="45" customFormat="false" ht="12.75" hidden="false" customHeight="false" outlineLevel="0" collapsed="false">
      <c r="A45" s="69"/>
      <c r="B45" s="66"/>
      <c r="C45" s="69"/>
      <c r="D45" s="66"/>
    </row>
    <row r="46" customFormat="false" ht="12.75" hidden="false" customHeight="false" outlineLevel="0" collapsed="false">
      <c r="A46" s="69"/>
      <c r="B46" s="66"/>
      <c r="C46" s="69"/>
      <c r="D46" s="66"/>
    </row>
    <row r="47" customFormat="false" ht="12.75" hidden="false" customHeight="false" outlineLevel="0" collapsed="false">
      <c r="A47" s="69"/>
      <c r="B47" s="66"/>
      <c r="C47" s="69"/>
      <c r="D47" s="66"/>
    </row>
    <row r="48" customFormat="false" ht="12.75" hidden="false" customHeight="false" outlineLevel="0" collapsed="false">
      <c r="A48" s="69"/>
      <c r="B48" s="66"/>
      <c r="C48" s="69"/>
      <c r="D48" s="66"/>
    </row>
    <row r="49" customFormat="false" ht="12.75" hidden="false" customHeight="false" outlineLevel="0" collapsed="false">
      <c r="A49" s="69"/>
      <c r="B49" s="66"/>
      <c r="C49" s="69"/>
      <c r="D49" s="66"/>
    </row>
    <row r="50" customFormat="false" ht="12.75" hidden="false" customHeight="false" outlineLevel="0" collapsed="false">
      <c r="A50" s="69"/>
      <c r="B50" s="66"/>
      <c r="C50" s="69"/>
      <c r="D50" s="66"/>
    </row>
    <row r="51" customFormat="false" ht="12.75" hidden="false" customHeight="false" outlineLevel="0" collapsed="false">
      <c r="A51" s="69"/>
      <c r="B51" s="66"/>
      <c r="C51" s="69"/>
      <c r="D51" s="66"/>
    </row>
    <row r="52" customFormat="false" ht="12.75" hidden="false" customHeight="false" outlineLevel="0" collapsed="false">
      <c r="A52" s="69"/>
      <c r="B52" s="66"/>
      <c r="C52" s="69"/>
      <c r="D52" s="66"/>
    </row>
    <row r="53" customFormat="false" ht="12.75" hidden="false" customHeight="false" outlineLevel="0" collapsed="false">
      <c r="A53" s="69"/>
      <c r="B53" s="66"/>
      <c r="C53" s="69"/>
      <c r="D53" s="66"/>
    </row>
    <row r="54" customFormat="false" ht="12.75" hidden="false" customHeight="false" outlineLevel="0" collapsed="false">
      <c r="A54" s="69"/>
      <c r="B54" s="66"/>
      <c r="C54" s="69"/>
      <c r="D54" s="66"/>
    </row>
    <row r="55" customFormat="false" ht="12.75" hidden="false" customHeight="false" outlineLevel="0" collapsed="false">
      <c r="A55" s="69"/>
      <c r="B55" s="66"/>
      <c r="C55" s="69"/>
      <c r="D55" s="66"/>
    </row>
    <row r="56" customFormat="false" ht="12.75" hidden="false" customHeight="false" outlineLevel="0" collapsed="false">
      <c r="A56" s="69"/>
      <c r="B56" s="66"/>
      <c r="C56" s="69"/>
      <c r="D56" s="66"/>
    </row>
    <row r="57" customFormat="false" ht="12.75" hidden="false" customHeight="false" outlineLevel="0" collapsed="false">
      <c r="A57" s="69"/>
      <c r="B57" s="66"/>
      <c r="C57" s="69"/>
      <c r="D57" s="66"/>
    </row>
    <row r="58" customFormat="false" ht="12.75" hidden="false" customHeight="false" outlineLevel="0" collapsed="false">
      <c r="A58" s="69"/>
      <c r="B58" s="66"/>
      <c r="C58" s="69"/>
      <c r="D58" s="66"/>
    </row>
    <row r="59" customFormat="false" ht="12.75" hidden="false" customHeight="false" outlineLevel="0" collapsed="false">
      <c r="A59" s="69"/>
      <c r="B59" s="66"/>
      <c r="C59" s="69"/>
      <c r="D59" s="66"/>
    </row>
    <row r="60" customFormat="false" ht="12.75" hidden="false" customHeight="false" outlineLevel="0" collapsed="false">
      <c r="A60" s="69"/>
      <c r="B60" s="66"/>
      <c r="C60" s="69"/>
      <c r="D60" s="66"/>
    </row>
    <row r="61" customFormat="false" ht="12.75" hidden="false" customHeight="false" outlineLevel="0" collapsed="false">
      <c r="A61" s="69"/>
      <c r="B61" s="66"/>
      <c r="C61" s="69"/>
      <c r="D61" s="66"/>
    </row>
    <row r="62" customFormat="false" ht="12.75" hidden="false" customHeight="false" outlineLevel="0" collapsed="false">
      <c r="A62" s="69"/>
      <c r="B62" s="66"/>
      <c r="C62" s="69"/>
      <c r="D62" s="66"/>
    </row>
    <row r="63" customFormat="false" ht="13.5" hidden="false" customHeight="false" outlineLevel="0" collapsed="false">
      <c r="A63" s="69"/>
      <c r="B63" s="66"/>
      <c r="C63" s="69"/>
      <c r="D63" s="66"/>
    </row>
    <row r="64" customFormat="false" ht="12.75" hidden="false" customHeight="false" outlineLevel="0" collapsed="false">
      <c r="A64" s="69"/>
      <c r="B64" s="76" t="s">
        <v>251</v>
      </c>
      <c r="C64" s="85"/>
      <c r="D64" s="76" t="s">
        <v>265</v>
      </c>
    </row>
    <row r="65" customFormat="false" ht="12.75" hidden="false" customHeight="false" outlineLevel="0" collapsed="false">
      <c r="A65" s="69"/>
      <c r="B65" s="77" t="s">
        <v>253</v>
      </c>
      <c r="C65" s="85"/>
      <c r="D65" s="77" t="s">
        <v>266</v>
      </c>
    </row>
    <row r="66" customFormat="false" ht="12.75" hidden="false" customHeight="false" outlineLevel="0" collapsed="false">
      <c r="A66" s="69"/>
      <c r="B66" s="77" t="s">
        <v>252</v>
      </c>
      <c r="C66" s="85"/>
      <c r="D66" s="77" t="s">
        <v>261</v>
      </c>
    </row>
    <row r="67" customFormat="false" ht="12.75" hidden="false" customHeight="false" outlineLevel="0" collapsed="false">
      <c r="A67" s="69"/>
      <c r="B67" s="91" t="s">
        <v>265</v>
      </c>
      <c r="C67" s="85"/>
      <c r="D67" s="77" t="s">
        <v>253</v>
      </c>
    </row>
    <row r="68" customFormat="false" ht="12.75" hidden="false" customHeight="false" outlineLevel="0" collapsed="false">
      <c r="A68" s="104"/>
      <c r="B68" s="77" t="s">
        <v>266</v>
      </c>
      <c r="C68" s="85"/>
      <c r="D68" s="91" t="s">
        <v>251</v>
      </c>
    </row>
    <row r="69" customFormat="false" ht="13.5" hidden="false" customHeight="false" outlineLevel="0" collapsed="false">
      <c r="A69" s="105"/>
      <c r="B69" s="79" t="s">
        <v>125</v>
      </c>
      <c r="C69" s="87"/>
      <c r="D69" s="106" t="s">
        <v>25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0-08-19T22:10:10Z</dcterms:modified>
  <cp:revision>0</cp:revision>
  <dc:subject>Servicios Troncales</dc:subject>
  <dc:title>UTNº1</dc:title>
</cp:coreProperties>
</file>