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14ºP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14ºPO'!$A$1:$DQ$57</definedName>
    <definedName function="false" hidden="false" localSheetId="0" name="_xlnm.Print_Titles" vbProcedure="false">'Rangos 14ºPO'!$B:$C,'Rangos 14ºPO'!$1:$2</definedName>
    <definedName function="false" hidden="true" localSheetId="0" name="_xlnm._FilterDatabase" vbProcedure="false">'Rangos 14ºPO'!$B$2:$DM$34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#,##0.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 4" xfId="26"/>
    <cellStyle name="Normal 5" xfId="27"/>
    <cellStyle name="Normal 6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la.candia/Configuraci&#243;n%20local/Archivos%20temporales%20de%20Internet/Content.Outlook/A69MIGLT/EvaluaPO%2014%20Zona%20F%20(2)_con%20vel%20va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isavelocidades"/>
      <sheetName val="Compfre"/>
      <sheetName val="PPTA"/>
      <sheetName val="12poNormal"/>
      <sheetName val="Dif Buses"/>
      <sheetName val="Gestión Operación"/>
      <sheetName val="cap"/>
      <sheetName val="Distancias"/>
      <sheetName val="Veloc tiempos muertos"/>
      <sheetName val="Vel Lab"/>
      <sheetName val="Vel Sáb"/>
      <sheetName val="Vel Dgo"/>
      <sheetName val="cap-serv"/>
      <sheetName val="Zona F"/>
      <sheetName val="Salidas"/>
      <sheetName val="Rangos 14º PO"/>
      <sheetName val="RevisaRangos"/>
      <sheetName val="Lab_F"/>
      <sheetName val="Sab_F"/>
      <sheetName val="Dom_F"/>
      <sheetName val="Periodos 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B5" t="str">
            <v>F01</v>
          </cell>
          <cell r="C5" t="str">
            <v>Ida</v>
          </cell>
        </row>
        <row r="6">
          <cell r="B6" t="str">
            <v>F01</v>
          </cell>
          <cell r="C6" t="str">
            <v>Regreso</v>
          </cell>
        </row>
        <row r="7">
          <cell r="B7" t="str">
            <v>F01c</v>
          </cell>
          <cell r="C7" t="str">
            <v>Ida</v>
          </cell>
        </row>
        <row r="8">
          <cell r="B8" t="str">
            <v>F01c</v>
          </cell>
          <cell r="C8" t="str">
            <v>Regreso</v>
          </cell>
        </row>
        <row r="9">
          <cell r="B9" t="str">
            <v>F02</v>
          </cell>
          <cell r="C9" t="str">
            <v>Ida</v>
          </cell>
        </row>
        <row r="10">
          <cell r="B10" t="str">
            <v>F02</v>
          </cell>
          <cell r="C10" t="str">
            <v>Regreso</v>
          </cell>
        </row>
        <row r="11">
          <cell r="B11" t="str">
            <v>F03</v>
          </cell>
          <cell r="C11" t="str">
            <v>Ida</v>
          </cell>
        </row>
        <row r="12">
          <cell r="B12" t="str">
            <v>F03</v>
          </cell>
          <cell r="C12" t="str">
            <v>Regreso</v>
          </cell>
        </row>
        <row r="13">
          <cell r="B13" t="str">
            <v>F03c</v>
          </cell>
          <cell r="C13" t="str">
            <v>Ida</v>
          </cell>
        </row>
        <row r="14">
          <cell r="B14" t="str">
            <v>F03c</v>
          </cell>
          <cell r="C14" t="str">
            <v>Regreso</v>
          </cell>
        </row>
        <row r="15">
          <cell r="B15" t="str">
            <v>F04</v>
          </cell>
          <cell r="C15" t="str">
            <v>Ida</v>
          </cell>
        </row>
        <row r="16">
          <cell r="B16" t="str">
            <v>F04</v>
          </cell>
          <cell r="C16" t="str">
            <v>Regreso</v>
          </cell>
        </row>
        <row r="17">
          <cell r="B17" t="str">
            <v>F05</v>
          </cell>
          <cell r="C17" t="str">
            <v>Ida</v>
          </cell>
        </row>
        <row r="18">
          <cell r="B18" t="str">
            <v>F05</v>
          </cell>
          <cell r="C18" t="str">
            <v>Regreso</v>
          </cell>
        </row>
        <row r="19">
          <cell r="B19" t="str">
            <v>F06</v>
          </cell>
          <cell r="C19" t="str">
            <v>Ida</v>
          </cell>
        </row>
        <row r="20">
          <cell r="B20" t="str">
            <v>F06</v>
          </cell>
          <cell r="C20" t="str">
            <v>Regreso</v>
          </cell>
        </row>
        <row r="21">
          <cell r="B21" t="str">
            <v>F07</v>
          </cell>
          <cell r="C21" t="str">
            <v>Ida</v>
          </cell>
        </row>
        <row r="22">
          <cell r="B22" t="str">
            <v>F07</v>
          </cell>
          <cell r="C22" t="str">
            <v>Regreso</v>
          </cell>
        </row>
        <row r="23">
          <cell r="B23" t="str">
            <v>F08</v>
          </cell>
          <cell r="C23" t="str">
            <v>Ida</v>
          </cell>
        </row>
        <row r="24">
          <cell r="B24" t="str">
            <v>F08</v>
          </cell>
          <cell r="C24" t="str">
            <v>Regreso</v>
          </cell>
        </row>
        <row r="25">
          <cell r="B25" t="str">
            <v>F09</v>
          </cell>
          <cell r="C25" t="str">
            <v>Ida</v>
          </cell>
        </row>
        <row r="26">
          <cell r="B26" t="str">
            <v>F09</v>
          </cell>
          <cell r="C26" t="str">
            <v>Regreso</v>
          </cell>
        </row>
        <row r="27">
          <cell r="B27" t="str">
            <v>F10</v>
          </cell>
          <cell r="C27" t="str">
            <v>Ida</v>
          </cell>
        </row>
        <row r="28">
          <cell r="B28" t="str">
            <v>F10</v>
          </cell>
          <cell r="C28" t="str">
            <v>Regreso</v>
          </cell>
        </row>
        <row r="29">
          <cell r="B29" t="str">
            <v>F11</v>
          </cell>
          <cell r="C29" t="str">
            <v>Ida</v>
          </cell>
        </row>
        <row r="30">
          <cell r="B30" t="str">
            <v>F11</v>
          </cell>
          <cell r="C30" t="str">
            <v>Regreso</v>
          </cell>
        </row>
        <row r="31">
          <cell r="B31" t="str">
            <v>F12</v>
          </cell>
          <cell r="C31" t="str">
            <v>Ida</v>
          </cell>
        </row>
        <row r="32">
          <cell r="B32" t="str">
            <v>F12</v>
          </cell>
          <cell r="C32" t="str">
            <v>Regreso</v>
          </cell>
        </row>
        <row r="33">
          <cell r="B33" t="str">
            <v>F13</v>
          </cell>
          <cell r="C33" t="str">
            <v>Ida</v>
          </cell>
        </row>
        <row r="34">
          <cell r="B34" t="str">
            <v>F13</v>
          </cell>
          <cell r="C34" t="str">
            <v>Regreso</v>
          </cell>
        </row>
        <row r="35">
          <cell r="B35" t="str">
            <v>F13c</v>
          </cell>
          <cell r="C35" t="str">
            <v>Ida</v>
          </cell>
        </row>
        <row r="36">
          <cell r="B36" t="str">
            <v>F13c</v>
          </cell>
          <cell r="C36" t="str">
            <v>Regreso</v>
          </cell>
        </row>
        <row r="37">
          <cell r="B37" t="str">
            <v>F14</v>
          </cell>
          <cell r="C37" t="str">
            <v>Ida</v>
          </cell>
        </row>
        <row r="38">
          <cell r="B38" t="str">
            <v>F14</v>
          </cell>
          <cell r="C38" t="str">
            <v>Regreso</v>
          </cell>
        </row>
        <row r="39">
          <cell r="B39" t="str">
            <v>F15</v>
          </cell>
          <cell r="C39" t="str">
            <v>Ida</v>
          </cell>
        </row>
        <row r="40">
          <cell r="B40" t="str">
            <v>F15</v>
          </cell>
          <cell r="C40" t="str">
            <v>Regreso</v>
          </cell>
        </row>
        <row r="41">
          <cell r="B41" t="str">
            <v>F16</v>
          </cell>
          <cell r="C41" t="str">
            <v>Ida</v>
          </cell>
        </row>
        <row r="42">
          <cell r="B42" t="str">
            <v>F16</v>
          </cell>
          <cell r="C42" t="str">
            <v>Regreso</v>
          </cell>
        </row>
        <row r="43">
          <cell r="B43" t="str">
            <v>F17</v>
          </cell>
          <cell r="C43" t="str">
            <v>Ida</v>
          </cell>
        </row>
        <row r="44">
          <cell r="B44" t="str">
            <v>F17</v>
          </cell>
          <cell r="C44" t="str">
            <v>Regreso</v>
          </cell>
        </row>
        <row r="45">
          <cell r="B45" t="str">
            <v>F18</v>
          </cell>
          <cell r="C45" t="str">
            <v>Ida</v>
          </cell>
        </row>
        <row r="46">
          <cell r="B46" t="str">
            <v>F18</v>
          </cell>
          <cell r="C46" t="str">
            <v>Regreso</v>
          </cell>
        </row>
        <row r="47">
          <cell r="B47" t="str">
            <v>F19</v>
          </cell>
          <cell r="C47" t="str">
            <v>Ida</v>
          </cell>
        </row>
        <row r="48">
          <cell r="B48" t="str">
            <v>F19</v>
          </cell>
          <cell r="C48" t="str">
            <v>Regreso</v>
          </cell>
        </row>
        <row r="49">
          <cell r="B49" t="str">
            <v>F20</v>
          </cell>
          <cell r="C49" t="str">
            <v>Ida</v>
          </cell>
        </row>
        <row r="50">
          <cell r="B50" t="str">
            <v>F20</v>
          </cell>
          <cell r="C50" t="str">
            <v>Regreso</v>
          </cell>
        </row>
        <row r="51">
          <cell r="B51" t="str">
            <v>F21</v>
          </cell>
          <cell r="C51" t="str">
            <v>Ida</v>
          </cell>
        </row>
        <row r="52">
          <cell r="B52" t="str">
            <v>F21</v>
          </cell>
          <cell r="C52" t="str">
            <v>Regreso</v>
          </cell>
        </row>
        <row r="53">
          <cell r="B53" t="str">
            <v>F22</v>
          </cell>
          <cell r="C53" t="str">
            <v>Ida</v>
          </cell>
        </row>
        <row r="54">
          <cell r="B54" t="str">
            <v>F22</v>
          </cell>
          <cell r="C54" t="str">
            <v>Regreso</v>
          </cell>
        </row>
        <row r="55">
          <cell r="B55" t="str">
            <v>F23</v>
          </cell>
          <cell r="C55" t="str">
            <v>Ida</v>
          </cell>
        </row>
        <row r="56">
          <cell r="B56" t="str">
            <v>F23</v>
          </cell>
          <cell r="C56" t="str">
            <v>Regreso</v>
          </cell>
        </row>
        <row r="57">
          <cell r="B57" t="str">
            <v>F25</v>
          </cell>
          <cell r="C57" t="str">
            <v>Ida</v>
          </cell>
        </row>
        <row r="58">
          <cell r="B58" t="str">
            <v>F25</v>
          </cell>
          <cell r="C58" t="str">
            <v>Regreso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Q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67" activeCellId="0" sqref="N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99"/>
    <col collapsed="false" customWidth="true" hidden="false" outlineLevel="0" max="3" min="3" style="2" width="7.85"/>
    <col collapsed="false" customWidth="true" hidden="true" outlineLevel="0" max="4" min="4" style="2" width="6.56"/>
    <col collapsed="false" customWidth="true" hidden="true" outlineLevel="0" max="5" min="5" style="2" width="6.13"/>
    <col collapsed="false" customWidth="true" hidden="false" outlineLevel="0" max="117" min="6" style="1" width="6.7"/>
    <col collapsed="false" customWidth="true" hidden="false" outlineLevel="0" max="121" min="118" style="1" width="7.14"/>
    <col collapsed="false" customWidth="false" hidden="false" outlineLevel="0" max="257" min="122" style="1" width="11.42"/>
  </cols>
  <sheetData>
    <row r="1" s="3" customFormat="true" ht="55.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 t="s">
        <v>6</v>
      </c>
      <c r="O1" s="5"/>
      <c r="P1" s="5"/>
      <c r="Q1" s="5"/>
      <c r="R1" s="5" t="s">
        <v>7</v>
      </c>
      <c r="S1" s="5"/>
      <c r="T1" s="5"/>
      <c r="U1" s="5"/>
      <c r="V1" s="5" t="s">
        <v>8</v>
      </c>
      <c r="W1" s="5"/>
      <c r="X1" s="5"/>
      <c r="Y1" s="5"/>
      <c r="Z1" s="5" t="s">
        <v>9</v>
      </c>
      <c r="AA1" s="5"/>
      <c r="AB1" s="5"/>
      <c r="AC1" s="5"/>
      <c r="AD1" s="5" t="s">
        <v>10</v>
      </c>
      <c r="AE1" s="5"/>
      <c r="AF1" s="5"/>
      <c r="AG1" s="5"/>
      <c r="AH1" s="5" t="s">
        <v>11</v>
      </c>
      <c r="AI1" s="5"/>
      <c r="AJ1" s="5"/>
      <c r="AK1" s="5"/>
      <c r="AL1" s="5" t="s">
        <v>12</v>
      </c>
      <c r="AM1" s="5"/>
      <c r="AN1" s="5"/>
      <c r="AO1" s="5"/>
      <c r="AP1" s="6" t="s">
        <v>13</v>
      </c>
      <c r="AQ1" s="6"/>
      <c r="AR1" s="6"/>
      <c r="AS1" s="6"/>
      <c r="AT1" s="5" t="s">
        <v>14</v>
      </c>
      <c r="AU1" s="5"/>
      <c r="AV1" s="5"/>
      <c r="AW1" s="5"/>
      <c r="AX1" s="6" t="s">
        <v>15</v>
      </c>
      <c r="AY1" s="6"/>
      <c r="AZ1" s="6"/>
      <c r="BA1" s="6"/>
      <c r="BB1" s="7" t="s">
        <v>16</v>
      </c>
      <c r="BC1" s="7"/>
      <c r="BD1" s="7"/>
      <c r="BE1" s="7"/>
      <c r="BF1" s="7" t="s">
        <v>17</v>
      </c>
      <c r="BG1" s="7"/>
      <c r="BH1" s="7"/>
      <c r="BI1" s="7"/>
      <c r="BJ1" s="8" t="s">
        <v>18</v>
      </c>
      <c r="BK1" s="8"/>
      <c r="BL1" s="8"/>
      <c r="BM1" s="8"/>
      <c r="BN1" s="8" t="s">
        <v>19</v>
      </c>
      <c r="BO1" s="8"/>
      <c r="BP1" s="8"/>
      <c r="BQ1" s="8"/>
      <c r="BR1" s="8" t="s">
        <v>20</v>
      </c>
      <c r="BS1" s="8"/>
      <c r="BT1" s="8"/>
      <c r="BU1" s="8"/>
      <c r="BV1" s="8" t="s">
        <v>21</v>
      </c>
      <c r="BW1" s="8"/>
      <c r="BX1" s="8"/>
      <c r="BY1" s="8"/>
      <c r="BZ1" s="8" t="s">
        <v>22</v>
      </c>
      <c r="CA1" s="8"/>
      <c r="CB1" s="8"/>
      <c r="CC1" s="8"/>
      <c r="CD1" s="8" t="s">
        <v>23</v>
      </c>
      <c r="CE1" s="8"/>
      <c r="CF1" s="8"/>
      <c r="CG1" s="8"/>
      <c r="CH1" s="8" t="s">
        <v>24</v>
      </c>
      <c r="CI1" s="8"/>
      <c r="CJ1" s="8"/>
      <c r="CK1" s="8"/>
      <c r="CL1" s="9" t="s">
        <v>25</v>
      </c>
      <c r="CM1" s="9"/>
      <c r="CN1" s="9"/>
      <c r="CO1" s="9"/>
      <c r="CP1" s="9" t="s">
        <v>26</v>
      </c>
      <c r="CQ1" s="9"/>
      <c r="CR1" s="9"/>
      <c r="CS1" s="9"/>
      <c r="CT1" s="9" t="s">
        <v>27</v>
      </c>
      <c r="CU1" s="9"/>
      <c r="CV1" s="9"/>
      <c r="CW1" s="9"/>
      <c r="CX1" s="9" t="s">
        <v>28</v>
      </c>
      <c r="CY1" s="9"/>
      <c r="CZ1" s="9"/>
      <c r="DA1" s="9"/>
      <c r="DB1" s="9" t="s">
        <v>29</v>
      </c>
      <c r="DC1" s="9"/>
      <c r="DD1" s="9"/>
      <c r="DE1" s="9"/>
      <c r="DF1" s="9" t="s">
        <v>30</v>
      </c>
      <c r="DG1" s="9"/>
      <c r="DH1" s="9"/>
      <c r="DI1" s="9"/>
      <c r="DJ1" s="10" t="s">
        <v>31</v>
      </c>
      <c r="DK1" s="10"/>
      <c r="DL1" s="10"/>
      <c r="DM1" s="10"/>
      <c r="DN1" s="9" t="s">
        <v>32</v>
      </c>
      <c r="DO1" s="9"/>
      <c r="DP1" s="9"/>
      <c r="DQ1" s="9"/>
    </row>
    <row r="2" s="11" customFormat="true" ht="52.5" hidden="false" customHeight="false" outlineLevel="0" collapsed="false">
      <c r="B2" s="4"/>
      <c r="C2" s="4"/>
      <c r="D2" s="4"/>
      <c r="E2" s="4"/>
      <c r="F2" s="12" t="s">
        <v>33</v>
      </c>
      <c r="G2" s="12" t="s">
        <v>34</v>
      </c>
      <c r="H2" s="12" t="s">
        <v>35</v>
      </c>
      <c r="I2" s="12" t="s">
        <v>36</v>
      </c>
      <c r="J2" s="12" t="s">
        <v>33</v>
      </c>
      <c r="K2" s="12" t="s">
        <v>34</v>
      </c>
      <c r="L2" s="12" t="s">
        <v>35</v>
      </c>
      <c r="M2" s="12" t="s">
        <v>36</v>
      </c>
      <c r="N2" s="12" t="s">
        <v>33</v>
      </c>
      <c r="O2" s="12" t="s">
        <v>34</v>
      </c>
      <c r="P2" s="12" t="s">
        <v>35</v>
      </c>
      <c r="Q2" s="12" t="s">
        <v>36</v>
      </c>
      <c r="R2" s="12" t="s">
        <v>33</v>
      </c>
      <c r="S2" s="12" t="s">
        <v>34</v>
      </c>
      <c r="T2" s="12" t="s">
        <v>35</v>
      </c>
      <c r="U2" s="12" t="s">
        <v>36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3</v>
      </c>
      <c r="AA2" s="12" t="s">
        <v>34</v>
      </c>
      <c r="AB2" s="12" t="s">
        <v>35</v>
      </c>
      <c r="AC2" s="12" t="s">
        <v>36</v>
      </c>
      <c r="AD2" s="12" t="s">
        <v>33</v>
      </c>
      <c r="AE2" s="12" t="s">
        <v>34</v>
      </c>
      <c r="AF2" s="12" t="s">
        <v>35</v>
      </c>
      <c r="AG2" s="12" t="s">
        <v>36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3</v>
      </c>
      <c r="AM2" s="12" t="s">
        <v>34</v>
      </c>
      <c r="AN2" s="12" t="s">
        <v>35</v>
      </c>
      <c r="AO2" s="12" t="s">
        <v>36</v>
      </c>
      <c r="AP2" s="12" t="s">
        <v>33</v>
      </c>
      <c r="AQ2" s="12" t="s">
        <v>34</v>
      </c>
      <c r="AR2" s="12" t="s">
        <v>35</v>
      </c>
      <c r="AS2" s="12" t="s">
        <v>36</v>
      </c>
      <c r="AT2" s="12" t="s">
        <v>33</v>
      </c>
      <c r="AU2" s="12" t="s">
        <v>34</v>
      </c>
      <c r="AV2" s="12" t="s">
        <v>35</v>
      </c>
      <c r="AW2" s="12" t="s">
        <v>36</v>
      </c>
      <c r="AX2" s="12" t="s">
        <v>33</v>
      </c>
      <c r="AY2" s="12" t="s">
        <v>34</v>
      </c>
      <c r="AZ2" s="12" t="s">
        <v>35</v>
      </c>
      <c r="BA2" s="12" t="s">
        <v>36</v>
      </c>
      <c r="BB2" s="13" t="s">
        <v>33</v>
      </c>
      <c r="BC2" s="13" t="s">
        <v>34</v>
      </c>
      <c r="BD2" s="13" t="s">
        <v>35</v>
      </c>
      <c r="BE2" s="13" t="s">
        <v>36</v>
      </c>
      <c r="BF2" s="13" t="s">
        <v>33</v>
      </c>
      <c r="BG2" s="13" t="s">
        <v>34</v>
      </c>
      <c r="BH2" s="13" t="s">
        <v>35</v>
      </c>
      <c r="BI2" s="13" t="s">
        <v>36</v>
      </c>
      <c r="BJ2" s="13" t="s">
        <v>33</v>
      </c>
      <c r="BK2" s="13" t="s">
        <v>34</v>
      </c>
      <c r="BL2" s="13" t="s">
        <v>35</v>
      </c>
      <c r="BM2" s="13" t="s">
        <v>36</v>
      </c>
      <c r="BN2" s="13" t="s">
        <v>33</v>
      </c>
      <c r="BO2" s="13" t="s">
        <v>34</v>
      </c>
      <c r="BP2" s="13" t="s">
        <v>35</v>
      </c>
      <c r="BQ2" s="13" t="s">
        <v>36</v>
      </c>
      <c r="BR2" s="13" t="s">
        <v>33</v>
      </c>
      <c r="BS2" s="13" t="s">
        <v>34</v>
      </c>
      <c r="BT2" s="13" t="s">
        <v>35</v>
      </c>
      <c r="BU2" s="13" t="s">
        <v>36</v>
      </c>
      <c r="BV2" s="13" t="s">
        <v>33</v>
      </c>
      <c r="BW2" s="13" t="s">
        <v>34</v>
      </c>
      <c r="BX2" s="13" t="s">
        <v>35</v>
      </c>
      <c r="BY2" s="13" t="s">
        <v>36</v>
      </c>
      <c r="BZ2" s="13" t="s">
        <v>33</v>
      </c>
      <c r="CA2" s="13" t="s">
        <v>34</v>
      </c>
      <c r="CB2" s="13" t="s">
        <v>35</v>
      </c>
      <c r="CC2" s="13" t="s">
        <v>36</v>
      </c>
      <c r="CD2" s="13" t="s">
        <v>33</v>
      </c>
      <c r="CE2" s="13" t="s">
        <v>34</v>
      </c>
      <c r="CF2" s="13" t="s">
        <v>35</v>
      </c>
      <c r="CG2" s="13" t="s">
        <v>36</v>
      </c>
      <c r="CH2" s="13" t="s">
        <v>33</v>
      </c>
      <c r="CI2" s="13" t="s">
        <v>34</v>
      </c>
      <c r="CJ2" s="13" t="s">
        <v>35</v>
      </c>
      <c r="CK2" s="13" t="s">
        <v>36</v>
      </c>
      <c r="CL2" s="14" t="s">
        <v>33</v>
      </c>
      <c r="CM2" s="14" t="s">
        <v>34</v>
      </c>
      <c r="CN2" s="14" t="s">
        <v>35</v>
      </c>
      <c r="CO2" s="14" t="s">
        <v>36</v>
      </c>
      <c r="CP2" s="14" t="s">
        <v>33</v>
      </c>
      <c r="CQ2" s="14" t="s">
        <v>34</v>
      </c>
      <c r="CR2" s="14" t="s">
        <v>35</v>
      </c>
      <c r="CS2" s="14" t="s">
        <v>36</v>
      </c>
      <c r="CT2" s="14" t="s">
        <v>33</v>
      </c>
      <c r="CU2" s="14" t="s">
        <v>34</v>
      </c>
      <c r="CV2" s="14" t="s">
        <v>35</v>
      </c>
      <c r="CW2" s="14" t="s">
        <v>36</v>
      </c>
      <c r="CX2" s="14" t="s">
        <v>33</v>
      </c>
      <c r="CY2" s="14" t="s">
        <v>34</v>
      </c>
      <c r="CZ2" s="14" t="s">
        <v>35</v>
      </c>
      <c r="DA2" s="14" t="s">
        <v>36</v>
      </c>
      <c r="DB2" s="14" t="s">
        <v>33</v>
      </c>
      <c r="DC2" s="14" t="s">
        <v>34</v>
      </c>
      <c r="DD2" s="14" t="s">
        <v>35</v>
      </c>
      <c r="DE2" s="14" t="s">
        <v>36</v>
      </c>
      <c r="DF2" s="14" t="s">
        <v>33</v>
      </c>
      <c r="DG2" s="14" t="s">
        <v>34</v>
      </c>
      <c r="DH2" s="14" t="s">
        <v>35</v>
      </c>
      <c r="DI2" s="14" t="s">
        <v>36</v>
      </c>
      <c r="DJ2" s="14" t="s">
        <v>33</v>
      </c>
      <c r="DK2" s="14" t="s">
        <v>34</v>
      </c>
      <c r="DL2" s="14" t="s">
        <v>35</v>
      </c>
      <c r="DM2" s="14" t="s">
        <v>36</v>
      </c>
      <c r="DN2" s="14" t="s">
        <v>33</v>
      </c>
      <c r="DO2" s="14" t="s">
        <v>34</v>
      </c>
      <c r="DP2" s="14" t="s">
        <v>35</v>
      </c>
      <c r="DQ2" s="14" t="s">
        <v>36</v>
      </c>
    </row>
    <row r="3" s="21" customFormat="true" ht="12.75" hidden="false" customHeight="false" outlineLevel="0" collapsed="false">
      <c r="A3" s="15" t="str">
        <f aca="false">+'[2]Zona F'!B5</f>
        <v>F01</v>
      </c>
      <c r="B3" s="16" t="str">
        <f aca="false">+'[2]Zona F'!B5</f>
        <v>F01</v>
      </c>
      <c r="C3" s="17" t="str">
        <f aca="false">+'[2]Zona F'!C5</f>
        <v>Ida</v>
      </c>
      <c r="D3" s="17" t="n">
        <v>42</v>
      </c>
      <c r="E3" s="16" t="n">
        <v>80</v>
      </c>
      <c r="F3" s="18" t="n">
        <v>2</v>
      </c>
      <c r="G3" s="18" t="n">
        <v>15</v>
      </c>
      <c r="H3" s="19" t="n">
        <f aca="false">+F3*$D3</f>
        <v>84</v>
      </c>
      <c r="I3" s="19" t="n">
        <f aca="false">+G3*$E3</f>
        <v>1200</v>
      </c>
      <c r="J3" s="18" t="n">
        <v>0</v>
      </c>
      <c r="K3" s="18" t="n">
        <v>0</v>
      </c>
      <c r="L3" s="19" t="n">
        <f aca="false">+J3*$D3</f>
        <v>0</v>
      </c>
      <c r="M3" s="19" t="n">
        <f aca="false">+K3*$E3</f>
        <v>0</v>
      </c>
      <c r="N3" s="18" t="n">
        <v>5</v>
      </c>
      <c r="O3" s="18" t="n">
        <v>15</v>
      </c>
      <c r="P3" s="19" t="n">
        <f aca="false">+N3*$D3</f>
        <v>210</v>
      </c>
      <c r="Q3" s="19" t="n">
        <f aca="false">+O3*$E3</f>
        <v>1200</v>
      </c>
      <c r="R3" s="18" t="n">
        <v>5</v>
      </c>
      <c r="S3" s="18" t="n">
        <v>15</v>
      </c>
      <c r="T3" s="19" t="n">
        <f aca="false">+R3*$D3</f>
        <v>210</v>
      </c>
      <c r="U3" s="19" t="n">
        <f aca="false">+S3*$E3</f>
        <v>1200</v>
      </c>
      <c r="V3" s="18" t="n">
        <v>5</v>
      </c>
      <c r="W3" s="18" t="n">
        <v>15</v>
      </c>
      <c r="X3" s="19" t="n">
        <f aca="false">+V3*$D3</f>
        <v>210</v>
      </c>
      <c r="Y3" s="19" t="n">
        <f aca="false">+W3*$E3</f>
        <v>1200</v>
      </c>
      <c r="Z3" s="18" t="n">
        <v>6</v>
      </c>
      <c r="AA3" s="18" t="n">
        <v>15</v>
      </c>
      <c r="AB3" s="19" t="n">
        <f aca="false">+Z3*$D3</f>
        <v>252</v>
      </c>
      <c r="AC3" s="19" t="n">
        <f aca="false">+AA3*$E3</f>
        <v>1200</v>
      </c>
      <c r="AD3" s="18" t="n">
        <v>6</v>
      </c>
      <c r="AE3" s="18" t="n">
        <v>15</v>
      </c>
      <c r="AF3" s="19" t="n">
        <f aca="false">+AD3*$D3</f>
        <v>252</v>
      </c>
      <c r="AG3" s="19" t="n">
        <f aca="false">+AE3*$E3</f>
        <v>1200</v>
      </c>
      <c r="AH3" s="18" t="n">
        <v>5</v>
      </c>
      <c r="AI3" s="18" t="n">
        <v>15</v>
      </c>
      <c r="AJ3" s="19" t="n">
        <f aca="false">+AH3*$D3</f>
        <v>210</v>
      </c>
      <c r="AK3" s="19" t="n">
        <f aca="false">+AI3*$E3</f>
        <v>1200</v>
      </c>
      <c r="AL3" s="18" t="n">
        <v>5</v>
      </c>
      <c r="AM3" s="18" t="n">
        <v>15</v>
      </c>
      <c r="AN3" s="19" t="n">
        <f aca="false">+AL3*$D3</f>
        <v>210</v>
      </c>
      <c r="AO3" s="19" t="n">
        <f aca="false">+AM3*$E3</f>
        <v>1200</v>
      </c>
      <c r="AP3" s="18" t="n">
        <v>5</v>
      </c>
      <c r="AQ3" s="18" t="n">
        <v>15</v>
      </c>
      <c r="AR3" s="19" t="n">
        <f aca="false">+AP3*$D3</f>
        <v>210</v>
      </c>
      <c r="AS3" s="19" t="n">
        <f aca="false">+AQ3*$E3</f>
        <v>1200</v>
      </c>
      <c r="AT3" s="20" t="n">
        <v>4</v>
      </c>
      <c r="AU3" s="18" t="n">
        <v>15</v>
      </c>
      <c r="AV3" s="19" t="n">
        <f aca="false">+AT3*$D3</f>
        <v>168</v>
      </c>
      <c r="AW3" s="19" t="n">
        <f aca="false">+AU3*$E3</f>
        <v>1200</v>
      </c>
      <c r="AX3" s="18" t="n">
        <v>2</v>
      </c>
      <c r="AY3" s="18" t="n">
        <v>15</v>
      </c>
      <c r="AZ3" s="19" t="n">
        <f aca="false">+AX3*$D3</f>
        <v>84</v>
      </c>
      <c r="BA3" s="19" t="n">
        <f aca="false">+AY3*$E3</f>
        <v>1200</v>
      </c>
      <c r="BB3" s="18" t="n">
        <v>2</v>
      </c>
      <c r="BC3" s="18" t="n">
        <v>15</v>
      </c>
      <c r="BD3" s="19" t="n">
        <f aca="false">+BB3*$D3</f>
        <v>84</v>
      </c>
      <c r="BE3" s="19" t="n">
        <f aca="false">+BC3*$E3</f>
        <v>1200</v>
      </c>
      <c r="BF3" s="18" t="n">
        <v>0</v>
      </c>
      <c r="BG3" s="18" t="n">
        <v>0</v>
      </c>
      <c r="BH3" s="19" t="n">
        <f aca="false">+BF3*$D3</f>
        <v>0</v>
      </c>
      <c r="BI3" s="19" t="n">
        <f aca="false">+BG3*$E3</f>
        <v>0</v>
      </c>
      <c r="BJ3" s="18" t="n">
        <v>5</v>
      </c>
      <c r="BK3" s="18" t="n">
        <v>15</v>
      </c>
      <c r="BL3" s="19" t="n">
        <f aca="false">+BJ3*$D3</f>
        <v>210</v>
      </c>
      <c r="BM3" s="19" t="n">
        <f aca="false">+BK3*$E3</f>
        <v>1200</v>
      </c>
      <c r="BN3" s="18" t="n">
        <v>5</v>
      </c>
      <c r="BO3" s="18" t="n">
        <v>15</v>
      </c>
      <c r="BP3" s="19" t="n">
        <f aca="false">+BN3*$D3</f>
        <v>210</v>
      </c>
      <c r="BQ3" s="19" t="n">
        <f aca="false">+BO3*$E3</f>
        <v>1200</v>
      </c>
      <c r="BR3" s="18" t="n">
        <v>5</v>
      </c>
      <c r="BS3" s="18" t="n">
        <v>15</v>
      </c>
      <c r="BT3" s="19" t="n">
        <f aca="false">+BR3*$D3</f>
        <v>210</v>
      </c>
      <c r="BU3" s="19" t="n">
        <f aca="false">+BS3*$E3</f>
        <v>1200</v>
      </c>
      <c r="BV3" s="18" t="n">
        <v>6</v>
      </c>
      <c r="BW3" s="18" t="n">
        <v>15</v>
      </c>
      <c r="BX3" s="19" t="n">
        <f aca="false">+BV3*$D3</f>
        <v>252</v>
      </c>
      <c r="BY3" s="19" t="n">
        <f aca="false">+BW3*$E3</f>
        <v>1200</v>
      </c>
      <c r="BZ3" s="18" t="n">
        <v>6</v>
      </c>
      <c r="CA3" s="18" t="n">
        <v>15</v>
      </c>
      <c r="CB3" s="19" t="n">
        <f aca="false">+BZ3*$D3</f>
        <v>252</v>
      </c>
      <c r="CC3" s="19" t="n">
        <f aca="false">+CA3*$E3</f>
        <v>1200</v>
      </c>
      <c r="CD3" s="18" t="n">
        <v>4</v>
      </c>
      <c r="CE3" s="18" t="n">
        <v>15</v>
      </c>
      <c r="CF3" s="19" t="n">
        <f aca="false">+CD3*$D3</f>
        <v>168</v>
      </c>
      <c r="CG3" s="19" t="n">
        <f aca="false">+CE3*$E3</f>
        <v>1200</v>
      </c>
      <c r="CH3" s="18" t="n">
        <v>3</v>
      </c>
      <c r="CI3" s="18" t="n">
        <v>15</v>
      </c>
      <c r="CJ3" s="19" t="n">
        <f aca="false">+CH3*$D3</f>
        <v>126</v>
      </c>
      <c r="CK3" s="19" t="n">
        <f aca="false">+CI3*$E3</f>
        <v>1200</v>
      </c>
      <c r="CL3" s="18" t="n">
        <v>2</v>
      </c>
      <c r="CM3" s="18" t="n">
        <v>15</v>
      </c>
      <c r="CN3" s="19" t="n">
        <f aca="false">+CL3*$D3</f>
        <v>84</v>
      </c>
      <c r="CO3" s="19" t="n">
        <f aca="false">+CM3*$E3</f>
        <v>1200</v>
      </c>
      <c r="CP3" s="18" t="n">
        <v>0</v>
      </c>
      <c r="CQ3" s="18" t="n">
        <v>0</v>
      </c>
      <c r="CR3" s="19" t="n">
        <f aca="false">+CP3*$D3</f>
        <v>0</v>
      </c>
      <c r="CS3" s="19" t="n">
        <f aca="false">+CQ3*$E3</f>
        <v>0</v>
      </c>
      <c r="CT3" s="18" t="n">
        <v>4</v>
      </c>
      <c r="CU3" s="18" t="n">
        <v>15</v>
      </c>
      <c r="CV3" s="19" t="n">
        <f aca="false">+CT3*$D3</f>
        <v>168</v>
      </c>
      <c r="CW3" s="19" t="n">
        <f aca="false">+CU3*$E3</f>
        <v>1200</v>
      </c>
      <c r="CX3" s="18" t="n">
        <v>4</v>
      </c>
      <c r="CY3" s="18" t="n">
        <v>15</v>
      </c>
      <c r="CZ3" s="19" t="n">
        <f aca="false">+CX3*$D3</f>
        <v>168</v>
      </c>
      <c r="DA3" s="19" t="n">
        <f aca="false">+CY3*$E3</f>
        <v>1200</v>
      </c>
      <c r="DB3" s="18" t="n">
        <v>4</v>
      </c>
      <c r="DC3" s="18" t="n">
        <v>15</v>
      </c>
      <c r="DD3" s="19" t="n">
        <f aca="false">+DB3*$D3</f>
        <v>168</v>
      </c>
      <c r="DE3" s="19" t="n">
        <f aca="false">+DC3*$E3</f>
        <v>1200</v>
      </c>
      <c r="DF3" s="18" t="n">
        <v>4</v>
      </c>
      <c r="DG3" s="18" t="n">
        <v>15</v>
      </c>
      <c r="DH3" s="19" t="n">
        <f aca="false">+DF3*$D3</f>
        <v>168</v>
      </c>
      <c r="DI3" s="19" t="n">
        <f aca="false">+DG3*$E3</f>
        <v>1200</v>
      </c>
      <c r="DJ3" s="18" t="n">
        <v>4</v>
      </c>
      <c r="DK3" s="18" t="n">
        <v>15</v>
      </c>
      <c r="DL3" s="19" t="n">
        <f aca="false">+DJ3*$D3</f>
        <v>168</v>
      </c>
      <c r="DM3" s="19" t="n">
        <f aca="false">+DK3*$E3</f>
        <v>1200</v>
      </c>
      <c r="DN3" s="18" t="n">
        <v>2</v>
      </c>
      <c r="DO3" s="18" t="n">
        <v>15</v>
      </c>
      <c r="DP3" s="19" t="n">
        <f aca="false">+DN3*$D3</f>
        <v>84</v>
      </c>
      <c r="DQ3" s="19" t="n">
        <f aca="false">+DO3*$E3</f>
        <v>1200</v>
      </c>
    </row>
    <row r="4" s="21" customFormat="true" ht="12.75" hidden="false" customHeight="false" outlineLevel="0" collapsed="false">
      <c r="A4" s="15" t="str">
        <f aca="false">+'[2]Zona F'!B6</f>
        <v>F01</v>
      </c>
      <c r="B4" s="16" t="str">
        <f aca="false">+'[2]Zona F'!B6</f>
        <v>F01</v>
      </c>
      <c r="C4" s="17" t="str">
        <f aca="false">+'[2]Zona F'!C6</f>
        <v>Regreso</v>
      </c>
      <c r="D4" s="17" t="n">
        <v>42</v>
      </c>
      <c r="E4" s="16" t="n">
        <v>80</v>
      </c>
      <c r="F4" s="18" t="n">
        <v>2</v>
      </c>
      <c r="G4" s="18" t="n">
        <v>15</v>
      </c>
      <c r="H4" s="19" t="n">
        <f aca="false">+F4*$D4</f>
        <v>84</v>
      </c>
      <c r="I4" s="19" t="n">
        <f aca="false">+G4*$E4</f>
        <v>1200</v>
      </c>
      <c r="J4" s="18" t="n">
        <v>0</v>
      </c>
      <c r="K4" s="18" t="n">
        <v>0</v>
      </c>
      <c r="L4" s="19" t="n">
        <f aca="false">+J4*$D4</f>
        <v>0</v>
      </c>
      <c r="M4" s="19" t="n">
        <f aca="false">+K4*$E4</f>
        <v>0</v>
      </c>
      <c r="N4" s="18" t="n">
        <v>5</v>
      </c>
      <c r="O4" s="18" t="n">
        <v>15</v>
      </c>
      <c r="P4" s="19" t="n">
        <f aca="false">+N4*$D4</f>
        <v>210</v>
      </c>
      <c r="Q4" s="19" t="n">
        <f aca="false">+O4*$E4</f>
        <v>1200</v>
      </c>
      <c r="R4" s="18" t="n">
        <v>5</v>
      </c>
      <c r="S4" s="18" t="n">
        <v>15</v>
      </c>
      <c r="T4" s="19" t="n">
        <f aca="false">+R4*$D4</f>
        <v>210</v>
      </c>
      <c r="U4" s="19" t="n">
        <f aca="false">+S4*$E4</f>
        <v>1200</v>
      </c>
      <c r="V4" s="18" t="n">
        <v>5</v>
      </c>
      <c r="W4" s="18" t="n">
        <v>15</v>
      </c>
      <c r="X4" s="19" t="n">
        <f aca="false">+V4*$D4</f>
        <v>210</v>
      </c>
      <c r="Y4" s="19" t="n">
        <f aca="false">+W4*$E4</f>
        <v>1200</v>
      </c>
      <c r="Z4" s="18" t="n">
        <v>6</v>
      </c>
      <c r="AA4" s="18" t="n">
        <v>15</v>
      </c>
      <c r="AB4" s="19" t="n">
        <f aca="false">+Z4*$D4</f>
        <v>252</v>
      </c>
      <c r="AC4" s="19" t="n">
        <f aca="false">+AA4*$E4</f>
        <v>1200</v>
      </c>
      <c r="AD4" s="18" t="n">
        <v>6</v>
      </c>
      <c r="AE4" s="18" t="n">
        <v>15</v>
      </c>
      <c r="AF4" s="19" t="n">
        <f aca="false">+AD4*$D4</f>
        <v>252</v>
      </c>
      <c r="AG4" s="19" t="n">
        <f aca="false">+AE4*$E4</f>
        <v>1200</v>
      </c>
      <c r="AH4" s="18" t="n">
        <v>5</v>
      </c>
      <c r="AI4" s="18" t="n">
        <v>15</v>
      </c>
      <c r="AJ4" s="19" t="n">
        <f aca="false">+AH4*$D4</f>
        <v>210</v>
      </c>
      <c r="AK4" s="19" t="n">
        <f aca="false">+AI4*$E4</f>
        <v>1200</v>
      </c>
      <c r="AL4" s="18" t="n">
        <v>5</v>
      </c>
      <c r="AM4" s="18" t="n">
        <v>15</v>
      </c>
      <c r="AN4" s="19" t="n">
        <f aca="false">+AL4*$D4</f>
        <v>210</v>
      </c>
      <c r="AO4" s="19" t="n">
        <f aca="false">+AM4*$E4</f>
        <v>1200</v>
      </c>
      <c r="AP4" s="18" t="n">
        <v>5</v>
      </c>
      <c r="AQ4" s="18" t="n">
        <v>15</v>
      </c>
      <c r="AR4" s="19" t="n">
        <f aca="false">+AP4*$D4</f>
        <v>210</v>
      </c>
      <c r="AS4" s="19" t="n">
        <f aca="false">+AQ4*$E4</f>
        <v>1200</v>
      </c>
      <c r="AT4" s="20" t="n">
        <v>4</v>
      </c>
      <c r="AU4" s="18" t="n">
        <v>15</v>
      </c>
      <c r="AV4" s="19" t="n">
        <f aca="false">+AT4*$D4</f>
        <v>168</v>
      </c>
      <c r="AW4" s="19" t="n">
        <f aca="false">+AU4*$E4</f>
        <v>1200</v>
      </c>
      <c r="AX4" s="18" t="n">
        <v>2</v>
      </c>
      <c r="AY4" s="18" t="n">
        <v>15</v>
      </c>
      <c r="AZ4" s="19" t="n">
        <f aca="false">+AX4*$D4</f>
        <v>84</v>
      </c>
      <c r="BA4" s="19" t="n">
        <f aca="false">+AY4*$E4</f>
        <v>1200</v>
      </c>
      <c r="BB4" s="18" t="n">
        <v>2</v>
      </c>
      <c r="BC4" s="18" t="n">
        <v>15</v>
      </c>
      <c r="BD4" s="19" t="n">
        <f aca="false">+BB4*$D4</f>
        <v>84</v>
      </c>
      <c r="BE4" s="19" t="n">
        <f aca="false">+BC4*$E4</f>
        <v>1200</v>
      </c>
      <c r="BF4" s="18" t="n">
        <v>0</v>
      </c>
      <c r="BG4" s="18" t="n">
        <v>0</v>
      </c>
      <c r="BH4" s="19" t="n">
        <f aca="false">+BF4*$D4</f>
        <v>0</v>
      </c>
      <c r="BI4" s="19" t="n">
        <f aca="false">+BG4*$E4</f>
        <v>0</v>
      </c>
      <c r="BJ4" s="18" t="n">
        <v>5</v>
      </c>
      <c r="BK4" s="18" t="n">
        <v>15</v>
      </c>
      <c r="BL4" s="19" t="n">
        <f aca="false">+BJ4*$D4</f>
        <v>210</v>
      </c>
      <c r="BM4" s="19" t="n">
        <f aca="false">+BK4*$E4</f>
        <v>1200</v>
      </c>
      <c r="BN4" s="18" t="n">
        <v>5</v>
      </c>
      <c r="BO4" s="18" t="n">
        <v>15</v>
      </c>
      <c r="BP4" s="19" t="n">
        <f aca="false">+BN4*$D4</f>
        <v>210</v>
      </c>
      <c r="BQ4" s="19" t="n">
        <f aca="false">+BO4*$E4</f>
        <v>1200</v>
      </c>
      <c r="BR4" s="18" t="n">
        <v>5</v>
      </c>
      <c r="BS4" s="18" t="n">
        <v>15</v>
      </c>
      <c r="BT4" s="19" t="n">
        <f aca="false">+BR4*$D4</f>
        <v>210</v>
      </c>
      <c r="BU4" s="19" t="n">
        <f aca="false">+BS4*$E4</f>
        <v>1200</v>
      </c>
      <c r="BV4" s="18" t="n">
        <v>6</v>
      </c>
      <c r="BW4" s="18" t="n">
        <v>15</v>
      </c>
      <c r="BX4" s="19" t="n">
        <f aca="false">+BV4*$D4</f>
        <v>252</v>
      </c>
      <c r="BY4" s="19" t="n">
        <f aca="false">+BW4*$E4</f>
        <v>1200</v>
      </c>
      <c r="BZ4" s="18" t="n">
        <v>6</v>
      </c>
      <c r="CA4" s="18" t="n">
        <v>15</v>
      </c>
      <c r="CB4" s="19" t="n">
        <f aca="false">+BZ4*$D4</f>
        <v>252</v>
      </c>
      <c r="CC4" s="19" t="n">
        <f aca="false">+CA4*$E4</f>
        <v>1200</v>
      </c>
      <c r="CD4" s="18" t="n">
        <v>4</v>
      </c>
      <c r="CE4" s="18" t="n">
        <v>15</v>
      </c>
      <c r="CF4" s="19" t="n">
        <f aca="false">+CD4*$D4</f>
        <v>168</v>
      </c>
      <c r="CG4" s="19" t="n">
        <f aca="false">+CE4*$E4</f>
        <v>1200</v>
      </c>
      <c r="CH4" s="20" t="n">
        <v>2</v>
      </c>
      <c r="CI4" s="18" t="n">
        <v>15</v>
      </c>
      <c r="CJ4" s="22" t="n">
        <f aca="false">+CH4*$D4</f>
        <v>84</v>
      </c>
      <c r="CK4" s="19" t="n">
        <f aca="false">+CI4*$E4</f>
        <v>1200</v>
      </c>
      <c r="CL4" s="18" t="n">
        <v>2</v>
      </c>
      <c r="CM4" s="18" t="n">
        <v>15</v>
      </c>
      <c r="CN4" s="19" t="n">
        <f aca="false">+CL4*$D4</f>
        <v>84</v>
      </c>
      <c r="CO4" s="19" t="n">
        <f aca="false">+CM4*$E4</f>
        <v>1200</v>
      </c>
      <c r="CP4" s="18" t="n">
        <v>0</v>
      </c>
      <c r="CQ4" s="18" t="n">
        <v>0</v>
      </c>
      <c r="CR4" s="19" t="n">
        <f aca="false">+CP4*$D4</f>
        <v>0</v>
      </c>
      <c r="CS4" s="19" t="n">
        <f aca="false">+CQ4*$E4</f>
        <v>0</v>
      </c>
      <c r="CT4" s="18" t="n">
        <v>4</v>
      </c>
      <c r="CU4" s="18" t="n">
        <v>15</v>
      </c>
      <c r="CV4" s="19" t="n">
        <f aca="false">+CT4*$D4</f>
        <v>168</v>
      </c>
      <c r="CW4" s="19" t="n">
        <f aca="false">+CU4*$E4</f>
        <v>1200</v>
      </c>
      <c r="CX4" s="18" t="n">
        <v>4</v>
      </c>
      <c r="CY4" s="18" t="n">
        <v>15</v>
      </c>
      <c r="CZ4" s="19" t="n">
        <f aca="false">+CX4*$D4</f>
        <v>168</v>
      </c>
      <c r="DA4" s="19" t="n">
        <f aca="false">+CY4*$E4</f>
        <v>1200</v>
      </c>
      <c r="DB4" s="18" t="n">
        <v>4</v>
      </c>
      <c r="DC4" s="18" t="n">
        <v>15</v>
      </c>
      <c r="DD4" s="19" t="n">
        <f aca="false">+DB4*$D4</f>
        <v>168</v>
      </c>
      <c r="DE4" s="19" t="n">
        <f aca="false">+DC4*$E4</f>
        <v>1200</v>
      </c>
      <c r="DF4" s="18" t="n">
        <v>4</v>
      </c>
      <c r="DG4" s="18" t="n">
        <v>15</v>
      </c>
      <c r="DH4" s="19" t="n">
        <f aca="false">+DF4*$D4</f>
        <v>168</v>
      </c>
      <c r="DI4" s="19" t="n">
        <f aca="false">+DG4*$E4</f>
        <v>1200</v>
      </c>
      <c r="DJ4" s="18" t="n">
        <v>4</v>
      </c>
      <c r="DK4" s="18" t="n">
        <v>15</v>
      </c>
      <c r="DL4" s="19" t="n">
        <f aca="false">+DJ4*$D4</f>
        <v>168</v>
      </c>
      <c r="DM4" s="19" t="n">
        <f aca="false">+DK4*$E4</f>
        <v>1200</v>
      </c>
      <c r="DN4" s="18" t="n">
        <v>2</v>
      </c>
      <c r="DO4" s="18" t="n">
        <v>15</v>
      </c>
      <c r="DP4" s="19" t="n">
        <f aca="false">+DN4*$D4</f>
        <v>84</v>
      </c>
      <c r="DQ4" s="19" t="n">
        <f aca="false">+DO4*$E4</f>
        <v>1200</v>
      </c>
    </row>
    <row r="5" s="21" customFormat="true" ht="12.75" hidden="false" customHeight="false" outlineLevel="0" collapsed="false">
      <c r="A5" s="15" t="str">
        <f aca="false">+'[2]Zona F'!B7</f>
        <v>F01c</v>
      </c>
      <c r="B5" s="16" t="str">
        <f aca="false">+'[2]Zona F'!B7</f>
        <v>F01c</v>
      </c>
      <c r="C5" s="17" t="str">
        <f aca="false">+'[2]Zona F'!C7</f>
        <v>Ida</v>
      </c>
      <c r="D5" s="17" t="n">
        <v>42</v>
      </c>
      <c r="E5" s="16" t="n">
        <v>80</v>
      </c>
      <c r="F5" s="18" t="n">
        <v>0</v>
      </c>
      <c r="G5" s="18" t="n">
        <v>0</v>
      </c>
      <c r="H5" s="19" t="n">
        <f aca="false">+F5*$D5</f>
        <v>0</v>
      </c>
      <c r="I5" s="19" t="n">
        <f aca="false">+G5*$E5</f>
        <v>0</v>
      </c>
      <c r="J5" s="18" t="n">
        <v>0</v>
      </c>
      <c r="K5" s="18" t="n">
        <v>0</v>
      </c>
      <c r="L5" s="19" t="n">
        <f aca="false">+J5*$D5</f>
        <v>0</v>
      </c>
      <c r="M5" s="19" t="n">
        <f aca="false">+K5*$E5</f>
        <v>0</v>
      </c>
      <c r="N5" s="18" t="n">
        <v>2</v>
      </c>
      <c r="O5" s="18" t="n">
        <v>10</v>
      </c>
      <c r="P5" s="19" t="n">
        <f aca="false">+N5*$D5</f>
        <v>84</v>
      </c>
      <c r="Q5" s="19" t="n">
        <f aca="false">+O5*$E5</f>
        <v>800</v>
      </c>
      <c r="R5" s="18" t="n">
        <v>2</v>
      </c>
      <c r="S5" s="18" t="n">
        <v>10</v>
      </c>
      <c r="T5" s="19" t="n">
        <f aca="false">+R5*$D5</f>
        <v>84</v>
      </c>
      <c r="U5" s="19" t="n">
        <f aca="false">+S5*$E5</f>
        <v>800</v>
      </c>
      <c r="V5" s="18" t="n">
        <v>2</v>
      </c>
      <c r="W5" s="18" t="n">
        <v>10</v>
      </c>
      <c r="X5" s="19" t="n">
        <f aca="false">+V5*$D5</f>
        <v>84</v>
      </c>
      <c r="Y5" s="19" t="n">
        <f aca="false">+W5*$E5</f>
        <v>800</v>
      </c>
      <c r="Z5" s="18" t="n">
        <v>0</v>
      </c>
      <c r="AA5" s="18" t="n">
        <v>0</v>
      </c>
      <c r="AB5" s="19" t="n">
        <f aca="false">+Z5*$D5</f>
        <v>0</v>
      </c>
      <c r="AC5" s="19" t="n">
        <f aca="false">+AA5*$E5</f>
        <v>0</v>
      </c>
      <c r="AD5" s="18" t="n">
        <v>0</v>
      </c>
      <c r="AE5" s="18" t="n">
        <v>0</v>
      </c>
      <c r="AF5" s="19" t="n">
        <f aca="false">+AD5*$D5</f>
        <v>0</v>
      </c>
      <c r="AG5" s="19" t="n">
        <f aca="false">+AE5*$E5</f>
        <v>0</v>
      </c>
      <c r="AH5" s="18" t="n">
        <v>0</v>
      </c>
      <c r="AI5" s="18" t="n">
        <v>0</v>
      </c>
      <c r="AJ5" s="19" t="n">
        <f aca="false">+AH5*$D5</f>
        <v>0</v>
      </c>
      <c r="AK5" s="19" t="n">
        <f aca="false">+AI5*$E5</f>
        <v>0</v>
      </c>
      <c r="AL5" s="18" t="n">
        <v>3</v>
      </c>
      <c r="AM5" s="18" t="n">
        <v>10</v>
      </c>
      <c r="AN5" s="19" t="n">
        <f aca="false">+AL5*$D5</f>
        <v>126</v>
      </c>
      <c r="AO5" s="19" t="n">
        <f aca="false">+AM5*$E5</f>
        <v>800</v>
      </c>
      <c r="AP5" s="18" t="n">
        <v>3</v>
      </c>
      <c r="AQ5" s="18" t="n">
        <v>10</v>
      </c>
      <c r="AR5" s="19" t="n">
        <f aca="false">+AP5*$D5</f>
        <v>126</v>
      </c>
      <c r="AS5" s="19" t="n">
        <f aca="false">+AQ5*$E5</f>
        <v>800</v>
      </c>
      <c r="AT5" s="18" t="n">
        <v>3</v>
      </c>
      <c r="AU5" s="18" t="n">
        <v>10</v>
      </c>
      <c r="AV5" s="19" t="n">
        <f aca="false">+AT5*$D5</f>
        <v>126</v>
      </c>
      <c r="AW5" s="19" t="n">
        <f aca="false">+AU5*$E5</f>
        <v>800</v>
      </c>
      <c r="AX5" s="18" t="n">
        <v>0</v>
      </c>
      <c r="AY5" s="18" t="n">
        <v>0</v>
      </c>
      <c r="AZ5" s="19" t="n">
        <f aca="false">+AX5*$D5</f>
        <v>0</v>
      </c>
      <c r="BA5" s="19" t="n">
        <f aca="false">+AY5*$E5</f>
        <v>0</v>
      </c>
      <c r="BB5" s="18" t="n">
        <v>0</v>
      </c>
      <c r="BC5" s="18" t="n">
        <v>0</v>
      </c>
      <c r="BD5" s="19" t="n">
        <f aca="false">+BB5*$D5</f>
        <v>0</v>
      </c>
      <c r="BE5" s="19" t="n">
        <f aca="false">+BC5*$E5</f>
        <v>0</v>
      </c>
      <c r="BF5" s="18" t="n">
        <v>0</v>
      </c>
      <c r="BG5" s="18" t="n">
        <v>0</v>
      </c>
      <c r="BH5" s="19" t="n">
        <f aca="false">+BF5*$D5</f>
        <v>0</v>
      </c>
      <c r="BI5" s="19" t="n">
        <f aca="false">+BG5*$E5</f>
        <v>0</v>
      </c>
      <c r="BJ5" s="18" t="n">
        <v>0</v>
      </c>
      <c r="BK5" s="18" t="n">
        <v>0</v>
      </c>
      <c r="BL5" s="19" t="n">
        <f aca="false">+BJ5*$D5</f>
        <v>0</v>
      </c>
      <c r="BM5" s="19" t="n">
        <f aca="false">+BK5*$E5</f>
        <v>0</v>
      </c>
      <c r="BN5" s="18" t="n">
        <v>0</v>
      </c>
      <c r="BO5" s="18" t="n">
        <v>0</v>
      </c>
      <c r="BP5" s="19" t="n">
        <f aca="false">+BN5*$D5</f>
        <v>0</v>
      </c>
      <c r="BQ5" s="19" t="n">
        <f aca="false">+BO5*$E5</f>
        <v>0</v>
      </c>
      <c r="BR5" s="18" t="n">
        <v>0</v>
      </c>
      <c r="BS5" s="18" t="n">
        <v>0</v>
      </c>
      <c r="BT5" s="19" t="n">
        <f aca="false">+BR5*$D5</f>
        <v>0</v>
      </c>
      <c r="BU5" s="19" t="n">
        <f aca="false">+BS5*$E5</f>
        <v>0</v>
      </c>
      <c r="BV5" s="18" t="n">
        <v>0</v>
      </c>
      <c r="BW5" s="18" t="n">
        <v>0</v>
      </c>
      <c r="BX5" s="19" t="n">
        <f aca="false">+BV5*$D5</f>
        <v>0</v>
      </c>
      <c r="BY5" s="19" t="n">
        <f aca="false">+BW5*$E5</f>
        <v>0</v>
      </c>
      <c r="BZ5" s="18" t="n">
        <v>0</v>
      </c>
      <c r="CA5" s="18" t="n">
        <v>0</v>
      </c>
      <c r="CB5" s="19" t="n">
        <f aca="false">+BZ5*$D5</f>
        <v>0</v>
      </c>
      <c r="CC5" s="19" t="n">
        <f aca="false">+CA5*$E5</f>
        <v>0</v>
      </c>
      <c r="CD5" s="18" t="n">
        <v>0</v>
      </c>
      <c r="CE5" s="18" t="n">
        <v>0</v>
      </c>
      <c r="CF5" s="19" t="n">
        <f aca="false">+CD5*$D5</f>
        <v>0</v>
      </c>
      <c r="CG5" s="19" t="n">
        <f aca="false">+CE5*$E5</f>
        <v>0</v>
      </c>
      <c r="CH5" s="18" t="n">
        <v>0</v>
      </c>
      <c r="CI5" s="18" t="n">
        <v>0</v>
      </c>
      <c r="CJ5" s="19" t="n">
        <f aca="false">+CH5*$D5</f>
        <v>0</v>
      </c>
      <c r="CK5" s="19" t="n">
        <f aca="false">+CI5*$E5</f>
        <v>0</v>
      </c>
      <c r="CL5" s="18" t="n">
        <v>0</v>
      </c>
      <c r="CM5" s="18" t="n">
        <v>0</v>
      </c>
      <c r="CN5" s="19" t="n">
        <f aca="false">+CL5*$D5</f>
        <v>0</v>
      </c>
      <c r="CO5" s="19" t="n">
        <f aca="false">+CM5*$E5</f>
        <v>0</v>
      </c>
      <c r="CP5" s="18" t="n">
        <v>0</v>
      </c>
      <c r="CQ5" s="18" t="n">
        <v>0</v>
      </c>
      <c r="CR5" s="19" t="n">
        <f aca="false">+CP5*$D5</f>
        <v>0</v>
      </c>
      <c r="CS5" s="19" t="n">
        <f aca="false">+CQ5*$E5</f>
        <v>0</v>
      </c>
      <c r="CT5" s="18" t="n">
        <v>0</v>
      </c>
      <c r="CU5" s="18" t="n">
        <v>0</v>
      </c>
      <c r="CV5" s="19" t="n">
        <f aca="false">+CT5*$D5</f>
        <v>0</v>
      </c>
      <c r="CW5" s="19" t="n">
        <f aca="false">+CU5*$E5</f>
        <v>0</v>
      </c>
      <c r="CX5" s="18" t="n">
        <v>0</v>
      </c>
      <c r="CY5" s="18" t="n">
        <v>0</v>
      </c>
      <c r="CZ5" s="19" t="n">
        <f aca="false">+CX5*$D5</f>
        <v>0</v>
      </c>
      <c r="DA5" s="19" t="n">
        <f aca="false">+CY5*$E5</f>
        <v>0</v>
      </c>
      <c r="DB5" s="18" t="n">
        <v>0</v>
      </c>
      <c r="DC5" s="18" t="n">
        <v>0</v>
      </c>
      <c r="DD5" s="19" t="n">
        <f aca="false">+DB5*$D5</f>
        <v>0</v>
      </c>
      <c r="DE5" s="19" t="n">
        <f aca="false">+DC5*$E5</f>
        <v>0</v>
      </c>
      <c r="DF5" s="18" t="n">
        <v>0</v>
      </c>
      <c r="DG5" s="18" t="n">
        <v>0</v>
      </c>
      <c r="DH5" s="19" t="n">
        <f aca="false">+DF5*$D5</f>
        <v>0</v>
      </c>
      <c r="DI5" s="19" t="n">
        <f aca="false">+DG5*$E5</f>
        <v>0</v>
      </c>
      <c r="DJ5" s="18" t="n">
        <v>0</v>
      </c>
      <c r="DK5" s="18" t="n">
        <v>0</v>
      </c>
      <c r="DL5" s="19" t="n">
        <f aca="false">+DJ5*$D5</f>
        <v>0</v>
      </c>
      <c r="DM5" s="19" t="n">
        <f aca="false">+DK5*$E5</f>
        <v>0</v>
      </c>
      <c r="DN5" s="18" t="n">
        <v>0</v>
      </c>
      <c r="DO5" s="18" t="n">
        <v>0</v>
      </c>
      <c r="DP5" s="19" t="n">
        <f aca="false">+DN5*$D5</f>
        <v>0</v>
      </c>
      <c r="DQ5" s="19" t="n">
        <f aca="false">+DO5*$E5</f>
        <v>0</v>
      </c>
    </row>
    <row r="6" s="21" customFormat="true" ht="12.75" hidden="false" customHeight="false" outlineLevel="0" collapsed="false">
      <c r="A6" s="15" t="str">
        <f aca="false">+'[2]Zona F'!B8</f>
        <v>F01c</v>
      </c>
      <c r="B6" s="16" t="str">
        <f aca="false">+'[2]Zona F'!B8</f>
        <v>F01c</v>
      </c>
      <c r="C6" s="17" t="str">
        <f aca="false">+'[2]Zona F'!C8</f>
        <v>Regreso</v>
      </c>
      <c r="D6" s="17" t="n">
        <v>42</v>
      </c>
      <c r="E6" s="16" t="n">
        <v>80</v>
      </c>
      <c r="F6" s="18" t="n">
        <v>0</v>
      </c>
      <c r="G6" s="18" t="n">
        <v>0</v>
      </c>
      <c r="H6" s="19" t="n">
        <f aca="false">+F6*$D6</f>
        <v>0</v>
      </c>
      <c r="I6" s="19" t="n">
        <f aca="false">+G6*$E6</f>
        <v>0</v>
      </c>
      <c r="J6" s="18" t="n">
        <v>0</v>
      </c>
      <c r="K6" s="18" t="n">
        <v>0</v>
      </c>
      <c r="L6" s="19" t="n">
        <f aca="false">+J6*$D6</f>
        <v>0</v>
      </c>
      <c r="M6" s="19" t="n">
        <f aca="false">+K6*$E6</f>
        <v>0</v>
      </c>
      <c r="N6" s="18" t="n">
        <v>2</v>
      </c>
      <c r="O6" s="18" t="n">
        <v>10</v>
      </c>
      <c r="P6" s="19" t="n">
        <f aca="false">+N6*$D6</f>
        <v>84</v>
      </c>
      <c r="Q6" s="19" t="n">
        <f aca="false">+O6*$E6</f>
        <v>800</v>
      </c>
      <c r="R6" s="18" t="n">
        <v>2</v>
      </c>
      <c r="S6" s="18" t="n">
        <v>10</v>
      </c>
      <c r="T6" s="19" t="n">
        <f aca="false">+R6*$D6</f>
        <v>84</v>
      </c>
      <c r="U6" s="19" t="n">
        <f aca="false">+S6*$E6</f>
        <v>800</v>
      </c>
      <c r="V6" s="18" t="n">
        <v>2</v>
      </c>
      <c r="W6" s="18" t="n">
        <v>10</v>
      </c>
      <c r="X6" s="19" t="n">
        <f aca="false">+V6*$D6</f>
        <v>84</v>
      </c>
      <c r="Y6" s="19" t="n">
        <f aca="false">+W6*$E6</f>
        <v>800</v>
      </c>
      <c r="Z6" s="18" t="n">
        <v>0</v>
      </c>
      <c r="AA6" s="18" t="n">
        <v>0</v>
      </c>
      <c r="AB6" s="19" t="n">
        <f aca="false">+Z6*$D6</f>
        <v>0</v>
      </c>
      <c r="AC6" s="19" t="n">
        <f aca="false">+AA6*$E6</f>
        <v>0</v>
      </c>
      <c r="AD6" s="18" t="n">
        <v>0</v>
      </c>
      <c r="AE6" s="18" t="n">
        <v>0</v>
      </c>
      <c r="AF6" s="19" t="n">
        <f aca="false">+AD6*$D6</f>
        <v>0</v>
      </c>
      <c r="AG6" s="19" t="n">
        <f aca="false">+AE6*$E6</f>
        <v>0</v>
      </c>
      <c r="AH6" s="18" t="n">
        <v>0</v>
      </c>
      <c r="AI6" s="18" t="n">
        <v>0</v>
      </c>
      <c r="AJ6" s="19" t="n">
        <f aca="false">+AH6*$D6</f>
        <v>0</v>
      </c>
      <c r="AK6" s="19" t="n">
        <f aca="false">+AI6*$E6</f>
        <v>0</v>
      </c>
      <c r="AL6" s="18" t="n">
        <v>3</v>
      </c>
      <c r="AM6" s="18" t="n">
        <v>10</v>
      </c>
      <c r="AN6" s="19" t="n">
        <f aca="false">+AL6*$D6</f>
        <v>126</v>
      </c>
      <c r="AO6" s="19" t="n">
        <f aca="false">+AM6*$E6</f>
        <v>800</v>
      </c>
      <c r="AP6" s="18" t="n">
        <v>3</v>
      </c>
      <c r="AQ6" s="18" t="n">
        <v>10</v>
      </c>
      <c r="AR6" s="19" t="n">
        <f aca="false">+AP6*$D6</f>
        <v>126</v>
      </c>
      <c r="AS6" s="19" t="n">
        <f aca="false">+AQ6*$E6</f>
        <v>800</v>
      </c>
      <c r="AT6" s="18" t="n">
        <v>3</v>
      </c>
      <c r="AU6" s="18" t="n">
        <v>10</v>
      </c>
      <c r="AV6" s="19" t="n">
        <f aca="false">+AT6*$D6</f>
        <v>126</v>
      </c>
      <c r="AW6" s="19" t="n">
        <f aca="false">+AU6*$E6</f>
        <v>800</v>
      </c>
      <c r="AX6" s="18" t="n">
        <v>0</v>
      </c>
      <c r="AY6" s="18" t="n">
        <v>0</v>
      </c>
      <c r="AZ6" s="19" t="n">
        <f aca="false">+AX6*$D6</f>
        <v>0</v>
      </c>
      <c r="BA6" s="19" t="n">
        <f aca="false">+AY6*$E6</f>
        <v>0</v>
      </c>
      <c r="BB6" s="18" t="n">
        <v>0</v>
      </c>
      <c r="BC6" s="18" t="n">
        <v>0</v>
      </c>
      <c r="BD6" s="19" t="n">
        <f aca="false">+BB6*$D6</f>
        <v>0</v>
      </c>
      <c r="BE6" s="19" t="n">
        <f aca="false">+BC6*$E6</f>
        <v>0</v>
      </c>
      <c r="BF6" s="18" t="n">
        <v>0</v>
      </c>
      <c r="BG6" s="18" t="n">
        <v>0</v>
      </c>
      <c r="BH6" s="19" t="n">
        <f aca="false">+BF6*$D6</f>
        <v>0</v>
      </c>
      <c r="BI6" s="19" t="n">
        <f aca="false">+BG6*$E6</f>
        <v>0</v>
      </c>
      <c r="BJ6" s="18" t="n">
        <v>0</v>
      </c>
      <c r="BK6" s="18" t="n">
        <v>0</v>
      </c>
      <c r="BL6" s="19" t="n">
        <f aca="false">+BJ6*$D6</f>
        <v>0</v>
      </c>
      <c r="BM6" s="19" t="n">
        <f aca="false">+BK6*$E6</f>
        <v>0</v>
      </c>
      <c r="BN6" s="18" t="n">
        <v>0</v>
      </c>
      <c r="BO6" s="18" t="n">
        <v>0</v>
      </c>
      <c r="BP6" s="19" t="n">
        <f aca="false">+BN6*$D6</f>
        <v>0</v>
      </c>
      <c r="BQ6" s="19" t="n">
        <f aca="false">+BO6*$E6</f>
        <v>0</v>
      </c>
      <c r="BR6" s="18" t="n">
        <v>0</v>
      </c>
      <c r="BS6" s="18" t="n">
        <v>0</v>
      </c>
      <c r="BT6" s="19" t="n">
        <f aca="false">+BR6*$D6</f>
        <v>0</v>
      </c>
      <c r="BU6" s="19" t="n">
        <f aca="false">+BS6*$E6</f>
        <v>0</v>
      </c>
      <c r="BV6" s="18" t="n">
        <v>0</v>
      </c>
      <c r="BW6" s="18" t="n">
        <v>0</v>
      </c>
      <c r="BX6" s="19" t="n">
        <f aca="false">+BV6*$D6</f>
        <v>0</v>
      </c>
      <c r="BY6" s="19" t="n">
        <f aca="false">+BW6*$E6</f>
        <v>0</v>
      </c>
      <c r="BZ6" s="18" t="n">
        <v>0</v>
      </c>
      <c r="CA6" s="18" t="n">
        <v>0</v>
      </c>
      <c r="CB6" s="19" t="n">
        <f aca="false">+BZ6*$D6</f>
        <v>0</v>
      </c>
      <c r="CC6" s="19" t="n">
        <f aca="false">+CA6*$E6</f>
        <v>0</v>
      </c>
      <c r="CD6" s="18" t="n">
        <v>0</v>
      </c>
      <c r="CE6" s="18" t="n">
        <v>0</v>
      </c>
      <c r="CF6" s="19" t="n">
        <f aca="false">+CD6*$D6</f>
        <v>0</v>
      </c>
      <c r="CG6" s="19" t="n">
        <f aca="false">+CE6*$E6</f>
        <v>0</v>
      </c>
      <c r="CH6" s="18" t="n">
        <v>0</v>
      </c>
      <c r="CI6" s="18" t="n">
        <v>0</v>
      </c>
      <c r="CJ6" s="19" t="n">
        <f aca="false">+CH6*$D6</f>
        <v>0</v>
      </c>
      <c r="CK6" s="19" t="n">
        <f aca="false">+CI6*$E6</f>
        <v>0</v>
      </c>
      <c r="CL6" s="18" t="n">
        <v>0</v>
      </c>
      <c r="CM6" s="18" t="n">
        <v>0</v>
      </c>
      <c r="CN6" s="19" t="n">
        <f aca="false">+CL6*$D6</f>
        <v>0</v>
      </c>
      <c r="CO6" s="19" t="n">
        <f aca="false">+CM6*$E6</f>
        <v>0</v>
      </c>
      <c r="CP6" s="18" t="n">
        <v>0</v>
      </c>
      <c r="CQ6" s="18" t="n">
        <v>0</v>
      </c>
      <c r="CR6" s="19" t="n">
        <f aca="false">+CP6*$D6</f>
        <v>0</v>
      </c>
      <c r="CS6" s="19" t="n">
        <f aca="false">+CQ6*$E6</f>
        <v>0</v>
      </c>
      <c r="CT6" s="18" t="n">
        <v>0</v>
      </c>
      <c r="CU6" s="18" t="n">
        <v>0</v>
      </c>
      <c r="CV6" s="19" t="n">
        <f aca="false">+CT6*$D6</f>
        <v>0</v>
      </c>
      <c r="CW6" s="19" t="n">
        <f aca="false">+CU6*$E6</f>
        <v>0</v>
      </c>
      <c r="CX6" s="18" t="n">
        <v>0</v>
      </c>
      <c r="CY6" s="18" t="n">
        <v>0</v>
      </c>
      <c r="CZ6" s="19" t="n">
        <f aca="false">+CX6*$D6</f>
        <v>0</v>
      </c>
      <c r="DA6" s="19" t="n">
        <f aca="false">+CY6*$E6</f>
        <v>0</v>
      </c>
      <c r="DB6" s="18" t="n">
        <v>0</v>
      </c>
      <c r="DC6" s="18" t="n">
        <v>0</v>
      </c>
      <c r="DD6" s="19" t="n">
        <f aca="false">+DB6*$D6</f>
        <v>0</v>
      </c>
      <c r="DE6" s="19" t="n">
        <f aca="false">+DC6*$E6</f>
        <v>0</v>
      </c>
      <c r="DF6" s="18" t="n">
        <v>0</v>
      </c>
      <c r="DG6" s="18" t="n">
        <v>0</v>
      </c>
      <c r="DH6" s="19" t="n">
        <f aca="false">+DF6*$D6</f>
        <v>0</v>
      </c>
      <c r="DI6" s="19" t="n">
        <f aca="false">+DG6*$E6</f>
        <v>0</v>
      </c>
      <c r="DJ6" s="18" t="n">
        <v>0</v>
      </c>
      <c r="DK6" s="18" t="n">
        <v>0</v>
      </c>
      <c r="DL6" s="19" t="n">
        <f aca="false">+DJ6*$D6</f>
        <v>0</v>
      </c>
      <c r="DM6" s="19" t="n">
        <f aca="false">+DK6*$E6</f>
        <v>0</v>
      </c>
      <c r="DN6" s="18" t="n">
        <v>0</v>
      </c>
      <c r="DO6" s="18" t="n">
        <v>0</v>
      </c>
      <c r="DP6" s="19" t="n">
        <f aca="false">+DN6*$D6</f>
        <v>0</v>
      </c>
      <c r="DQ6" s="19" t="n">
        <f aca="false">+DO6*$E6</f>
        <v>0</v>
      </c>
    </row>
    <row r="7" s="23" customFormat="true" ht="12.75" hidden="false" customHeight="false" outlineLevel="0" collapsed="false">
      <c r="A7" s="15" t="str">
        <f aca="false">+'[2]Zona F'!B9</f>
        <v>F02</v>
      </c>
      <c r="B7" s="16" t="str">
        <f aca="false">+'[2]Zona F'!B9</f>
        <v>F02</v>
      </c>
      <c r="C7" s="17" t="str">
        <f aca="false">+'[2]Zona F'!C9</f>
        <v>Ida</v>
      </c>
      <c r="D7" s="17" t="n">
        <v>42</v>
      </c>
      <c r="E7" s="16" t="n">
        <v>80</v>
      </c>
      <c r="F7" s="18" t="n">
        <v>2</v>
      </c>
      <c r="G7" s="18" t="n">
        <v>15</v>
      </c>
      <c r="H7" s="19" t="n">
        <f aca="false">+F7*$D7</f>
        <v>84</v>
      </c>
      <c r="I7" s="19" t="n">
        <f aca="false">+G7*$E7</f>
        <v>1200</v>
      </c>
      <c r="J7" s="18" t="n">
        <v>0</v>
      </c>
      <c r="K7" s="18" t="n">
        <v>0</v>
      </c>
      <c r="L7" s="19" t="n">
        <f aca="false">+J7*$D7</f>
        <v>0</v>
      </c>
      <c r="M7" s="19" t="n">
        <f aca="false">+K7*$E7</f>
        <v>0</v>
      </c>
      <c r="N7" s="18" t="n">
        <v>5</v>
      </c>
      <c r="O7" s="18" t="n">
        <v>15</v>
      </c>
      <c r="P7" s="19" t="n">
        <f aca="false">+N7*$D7</f>
        <v>210</v>
      </c>
      <c r="Q7" s="19" t="n">
        <f aca="false">+O7*$E7</f>
        <v>1200</v>
      </c>
      <c r="R7" s="18" t="n">
        <v>6</v>
      </c>
      <c r="S7" s="18" t="n">
        <v>15</v>
      </c>
      <c r="T7" s="19" t="n">
        <f aca="false">+R7*$D7</f>
        <v>252</v>
      </c>
      <c r="U7" s="19" t="n">
        <f aca="false">+S7*$E7</f>
        <v>1200</v>
      </c>
      <c r="V7" s="18" t="n">
        <v>6</v>
      </c>
      <c r="W7" s="18" t="n">
        <v>15</v>
      </c>
      <c r="X7" s="19" t="n">
        <f aca="false">+V7*$D7</f>
        <v>252</v>
      </c>
      <c r="Y7" s="19" t="n">
        <f aca="false">+W7*$E7</f>
        <v>1200</v>
      </c>
      <c r="Z7" s="18" t="n">
        <v>6</v>
      </c>
      <c r="AA7" s="18" t="n">
        <v>15</v>
      </c>
      <c r="AB7" s="19" t="n">
        <f aca="false">+Z7*$D7</f>
        <v>252</v>
      </c>
      <c r="AC7" s="19" t="n">
        <f aca="false">+AA7*$E7</f>
        <v>1200</v>
      </c>
      <c r="AD7" s="18" t="n">
        <v>6</v>
      </c>
      <c r="AE7" s="18" t="n">
        <v>15</v>
      </c>
      <c r="AF7" s="19" t="n">
        <f aca="false">+AD7*$D7</f>
        <v>252</v>
      </c>
      <c r="AG7" s="19" t="n">
        <f aca="false">+AE7*$E7</f>
        <v>1200</v>
      </c>
      <c r="AH7" s="18" t="n">
        <v>6</v>
      </c>
      <c r="AI7" s="18" t="n">
        <v>15</v>
      </c>
      <c r="AJ7" s="19" t="n">
        <f aca="false">+AH7*$D7</f>
        <v>252</v>
      </c>
      <c r="AK7" s="19" t="n">
        <f aca="false">+AI7*$E7</f>
        <v>1200</v>
      </c>
      <c r="AL7" s="18" t="n">
        <v>6</v>
      </c>
      <c r="AM7" s="18" t="n">
        <v>15</v>
      </c>
      <c r="AN7" s="19" t="n">
        <f aca="false">+AL7*$D7</f>
        <v>252</v>
      </c>
      <c r="AO7" s="19" t="n">
        <f aca="false">+AM7*$E7</f>
        <v>1200</v>
      </c>
      <c r="AP7" s="18" t="n">
        <v>6</v>
      </c>
      <c r="AQ7" s="18" t="n">
        <v>15</v>
      </c>
      <c r="AR7" s="19" t="n">
        <f aca="false">+AP7*$D7</f>
        <v>252</v>
      </c>
      <c r="AS7" s="19" t="n">
        <f aca="false">+AQ7*$E7</f>
        <v>1200</v>
      </c>
      <c r="AT7" s="18" t="n">
        <v>6</v>
      </c>
      <c r="AU7" s="18" t="n">
        <v>15</v>
      </c>
      <c r="AV7" s="19" t="n">
        <f aca="false">+AT7*$D7</f>
        <v>252</v>
      </c>
      <c r="AW7" s="19" t="n">
        <f aca="false">+AU7*$E7</f>
        <v>1200</v>
      </c>
      <c r="AX7" s="18" t="n">
        <v>3</v>
      </c>
      <c r="AY7" s="18" t="n">
        <v>15</v>
      </c>
      <c r="AZ7" s="19" t="n">
        <f aca="false">+AX7*$D7</f>
        <v>126</v>
      </c>
      <c r="BA7" s="19" t="n">
        <f aca="false">+AY7*$E7</f>
        <v>1200</v>
      </c>
      <c r="BB7" s="18" t="n">
        <v>2</v>
      </c>
      <c r="BC7" s="18" t="n">
        <v>15</v>
      </c>
      <c r="BD7" s="19" t="n">
        <f aca="false">+BB7*$D7</f>
        <v>84</v>
      </c>
      <c r="BE7" s="19" t="n">
        <f aca="false">+BC7*$E7</f>
        <v>1200</v>
      </c>
      <c r="BF7" s="18" t="n">
        <v>0</v>
      </c>
      <c r="BG7" s="18" t="n">
        <v>0</v>
      </c>
      <c r="BH7" s="19" t="n">
        <f aca="false">+BF7*$D7</f>
        <v>0</v>
      </c>
      <c r="BI7" s="19" t="n">
        <f aca="false">+BG7*$E7</f>
        <v>0</v>
      </c>
      <c r="BJ7" s="18" t="n">
        <v>5</v>
      </c>
      <c r="BK7" s="18" t="n">
        <v>15</v>
      </c>
      <c r="BL7" s="19" t="n">
        <f aca="false">+BJ7*$D7</f>
        <v>210</v>
      </c>
      <c r="BM7" s="19" t="n">
        <f aca="false">+BK7*$E7</f>
        <v>1200</v>
      </c>
      <c r="BN7" s="18" t="n">
        <v>6</v>
      </c>
      <c r="BO7" s="18" t="n">
        <v>15</v>
      </c>
      <c r="BP7" s="19" t="n">
        <f aca="false">+BN7*$D7</f>
        <v>252</v>
      </c>
      <c r="BQ7" s="19" t="n">
        <f aca="false">+BO7*$E7</f>
        <v>1200</v>
      </c>
      <c r="BR7" s="18" t="n">
        <v>6</v>
      </c>
      <c r="BS7" s="18" t="n">
        <v>15</v>
      </c>
      <c r="BT7" s="19" t="n">
        <f aca="false">+BR7*$D7</f>
        <v>252</v>
      </c>
      <c r="BU7" s="19" t="n">
        <f aca="false">+BS7*$E7</f>
        <v>1200</v>
      </c>
      <c r="BV7" s="18" t="n">
        <v>6</v>
      </c>
      <c r="BW7" s="18" t="n">
        <v>15</v>
      </c>
      <c r="BX7" s="19" t="n">
        <f aca="false">+BV7*$D7</f>
        <v>252</v>
      </c>
      <c r="BY7" s="19" t="n">
        <f aca="false">+BW7*$E7</f>
        <v>1200</v>
      </c>
      <c r="BZ7" s="18" t="n">
        <v>6</v>
      </c>
      <c r="CA7" s="18" t="n">
        <v>15</v>
      </c>
      <c r="CB7" s="19" t="n">
        <f aca="false">+BZ7*$D7</f>
        <v>252</v>
      </c>
      <c r="CC7" s="19" t="n">
        <f aca="false">+CA7*$E7</f>
        <v>1200</v>
      </c>
      <c r="CD7" s="18" t="n">
        <v>6</v>
      </c>
      <c r="CE7" s="18" t="n">
        <v>15</v>
      </c>
      <c r="CF7" s="19" t="n">
        <f aca="false">+CD7*$D7</f>
        <v>252</v>
      </c>
      <c r="CG7" s="19" t="n">
        <f aca="false">+CE7*$E7</f>
        <v>1200</v>
      </c>
      <c r="CH7" s="18" t="n">
        <v>3</v>
      </c>
      <c r="CI7" s="18" t="n">
        <v>15</v>
      </c>
      <c r="CJ7" s="19" t="n">
        <f aca="false">+CH7*$D7</f>
        <v>126</v>
      </c>
      <c r="CK7" s="19" t="n">
        <f aca="false">+CI7*$E7</f>
        <v>1200</v>
      </c>
      <c r="CL7" s="18" t="n">
        <v>2</v>
      </c>
      <c r="CM7" s="18" t="n">
        <v>15</v>
      </c>
      <c r="CN7" s="19" t="n">
        <f aca="false">+CL7*$D7</f>
        <v>84</v>
      </c>
      <c r="CO7" s="19" t="n">
        <f aca="false">+CM7*$E7</f>
        <v>1200</v>
      </c>
      <c r="CP7" s="18" t="n">
        <v>0</v>
      </c>
      <c r="CQ7" s="18" t="n">
        <v>0</v>
      </c>
      <c r="CR7" s="19" t="n">
        <f aca="false">+CP7*$D7</f>
        <v>0</v>
      </c>
      <c r="CS7" s="19" t="n">
        <f aca="false">+CQ7*$E7</f>
        <v>0</v>
      </c>
      <c r="CT7" s="18" t="n">
        <v>3</v>
      </c>
      <c r="CU7" s="18" t="n">
        <v>15</v>
      </c>
      <c r="CV7" s="19" t="n">
        <f aca="false">+CT7*$D7</f>
        <v>126</v>
      </c>
      <c r="CW7" s="19" t="n">
        <f aca="false">+CU7*$E7</f>
        <v>1200</v>
      </c>
      <c r="CX7" s="18" t="n">
        <v>6</v>
      </c>
      <c r="CY7" s="18" t="n">
        <v>15</v>
      </c>
      <c r="CZ7" s="19" t="n">
        <f aca="false">+CX7*$D7</f>
        <v>252</v>
      </c>
      <c r="DA7" s="19" t="n">
        <f aca="false">+CY7*$E7</f>
        <v>1200</v>
      </c>
      <c r="DB7" s="18" t="n">
        <v>6</v>
      </c>
      <c r="DC7" s="18" t="n">
        <v>15</v>
      </c>
      <c r="DD7" s="19" t="n">
        <f aca="false">+DB7*$D7</f>
        <v>252</v>
      </c>
      <c r="DE7" s="19" t="n">
        <f aca="false">+DC7*$E7</f>
        <v>1200</v>
      </c>
      <c r="DF7" s="18" t="n">
        <v>6</v>
      </c>
      <c r="DG7" s="18" t="n">
        <v>15</v>
      </c>
      <c r="DH7" s="19" t="n">
        <f aca="false">+DF7*$D7</f>
        <v>252</v>
      </c>
      <c r="DI7" s="19" t="n">
        <f aca="false">+DG7*$E7</f>
        <v>1200</v>
      </c>
      <c r="DJ7" s="18" t="n">
        <v>4</v>
      </c>
      <c r="DK7" s="18" t="n">
        <v>15</v>
      </c>
      <c r="DL7" s="19" t="n">
        <f aca="false">+DJ7*$D7</f>
        <v>168</v>
      </c>
      <c r="DM7" s="19" t="n">
        <f aca="false">+DK7*$E7</f>
        <v>1200</v>
      </c>
      <c r="DN7" s="18" t="n">
        <v>2</v>
      </c>
      <c r="DO7" s="18" t="n">
        <v>15</v>
      </c>
      <c r="DP7" s="19" t="n">
        <f aca="false">+DN7*$D7</f>
        <v>84</v>
      </c>
      <c r="DQ7" s="19" t="n">
        <f aca="false">+DO7*$E7</f>
        <v>1200</v>
      </c>
    </row>
    <row r="8" s="23" customFormat="true" ht="12.75" hidden="false" customHeight="false" outlineLevel="0" collapsed="false">
      <c r="A8" s="15" t="str">
        <f aca="false">+'[2]Zona F'!B10</f>
        <v>F02</v>
      </c>
      <c r="B8" s="16" t="str">
        <f aca="false">+'[2]Zona F'!B10</f>
        <v>F02</v>
      </c>
      <c r="C8" s="17" t="str">
        <f aca="false">+'[2]Zona F'!C10</f>
        <v>Regreso</v>
      </c>
      <c r="D8" s="17" t="n">
        <v>42</v>
      </c>
      <c r="E8" s="16" t="n">
        <v>80</v>
      </c>
      <c r="F8" s="18" t="n">
        <v>2</v>
      </c>
      <c r="G8" s="18" t="n">
        <v>15</v>
      </c>
      <c r="H8" s="19" t="n">
        <f aca="false">+F8*$D8</f>
        <v>84</v>
      </c>
      <c r="I8" s="19" t="n">
        <f aca="false">+G8*$E8</f>
        <v>1200</v>
      </c>
      <c r="J8" s="18" t="n">
        <v>0</v>
      </c>
      <c r="K8" s="18" t="n">
        <v>0</v>
      </c>
      <c r="L8" s="19" t="n">
        <f aca="false">+J8*$D8</f>
        <v>0</v>
      </c>
      <c r="M8" s="19" t="n">
        <f aca="false">+K8*$E8</f>
        <v>0</v>
      </c>
      <c r="N8" s="18" t="n">
        <v>5</v>
      </c>
      <c r="O8" s="18" t="n">
        <v>15</v>
      </c>
      <c r="P8" s="19" t="n">
        <f aca="false">+N8*$D8</f>
        <v>210</v>
      </c>
      <c r="Q8" s="19" t="n">
        <f aca="false">+O8*$E8</f>
        <v>1200</v>
      </c>
      <c r="R8" s="18" t="n">
        <v>6</v>
      </c>
      <c r="S8" s="18" t="n">
        <v>15</v>
      </c>
      <c r="T8" s="19" t="n">
        <f aca="false">+R8*$D8</f>
        <v>252</v>
      </c>
      <c r="U8" s="19" t="n">
        <f aca="false">+S8*$E8</f>
        <v>1200</v>
      </c>
      <c r="V8" s="18" t="n">
        <v>6</v>
      </c>
      <c r="W8" s="18" t="n">
        <v>15</v>
      </c>
      <c r="X8" s="19" t="n">
        <f aca="false">+V8*$D8</f>
        <v>252</v>
      </c>
      <c r="Y8" s="19" t="n">
        <f aca="false">+W8*$E8</f>
        <v>1200</v>
      </c>
      <c r="Z8" s="18" t="n">
        <v>6</v>
      </c>
      <c r="AA8" s="18" t="n">
        <v>15</v>
      </c>
      <c r="AB8" s="19" t="n">
        <f aca="false">+Z8*$D8</f>
        <v>252</v>
      </c>
      <c r="AC8" s="19" t="n">
        <f aca="false">+AA8*$E8</f>
        <v>1200</v>
      </c>
      <c r="AD8" s="18" t="n">
        <v>6</v>
      </c>
      <c r="AE8" s="18" t="n">
        <v>15</v>
      </c>
      <c r="AF8" s="19" t="n">
        <f aca="false">+AD8*$D8</f>
        <v>252</v>
      </c>
      <c r="AG8" s="19" t="n">
        <f aca="false">+AE8*$E8</f>
        <v>1200</v>
      </c>
      <c r="AH8" s="18" t="n">
        <v>6</v>
      </c>
      <c r="AI8" s="18" t="n">
        <v>15</v>
      </c>
      <c r="AJ8" s="19" t="n">
        <f aca="false">+AH8*$D8</f>
        <v>252</v>
      </c>
      <c r="AK8" s="19" t="n">
        <f aca="false">+AI8*$E8</f>
        <v>1200</v>
      </c>
      <c r="AL8" s="18" t="n">
        <v>6</v>
      </c>
      <c r="AM8" s="18" t="n">
        <v>15</v>
      </c>
      <c r="AN8" s="19" t="n">
        <f aca="false">+AL8*$D8</f>
        <v>252</v>
      </c>
      <c r="AO8" s="19" t="n">
        <f aca="false">+AM8*$E8</f>
        <v>1200</v>
      </c>
      <c r="AP8" s="18" t="n">
        <v>6</v>
      </c>
      <c r="AQ8" s="18" t="n">
        <v>15</v>
      </c>
      <c r="AR8" s="19" t="n">
        <f aca="false">+AP8*$D8</f>
        <v>252</v>
      </c>
      <c r="AS8" s="19" t="n">
        <f aca="false">+AQ8*$E8</f>
        <v>1200</v>
      </c>
      <c r="AT8" s="18" t="n">
        <v>6</v>
      </c>
      <c r="AU8" s="18" t="n">
        <v>15</v>
      </c>
      <c r="AV8" s="19" t="n">
        <f aca="false">+AT8*$D8</f>
        <v>252</v>
      </c>
      <c r="AW8" s="19" t="n">
        <f aca="false">+AU8*$E8</f>
        <v>1200</v>
      </c>
      <c r="AX8" s="18" t="n">
        <v>3</v>
      </c>
      <c r="AY8" s="18" t="n">
        <v>15</v>
      </c>
      <c r="AZ8" s="19" t="n">
        <f aca="false">+AX8*$D8</f>
        <v>126</v>
      </c>
      <c r="BA8" s="19" t="n">
        <f aca="false">+AY8*$E8</f>
        <v>1200</v>
      </c>
      <c r="BB8" s="18" t="n">
        <v>2</v>
      </c>
      <c r="BC8" s="18" t="n">
        <v>15</v>
      </c>
      <c r="BD8" s="19" t="n">
        <f aca="false">+BB8*$D8</f>
        <v>84</v>
      </c>
      <c r="BE8" s="19" t="n">
        <f aca="false">+BC8*$E8</f>
        <v>1200</v>
      </c>
      <c r="BF8" s="18" t="n">
        <v>0</v>
      </c>
      <c r="BG8" s="18" t="n">
        <v>0</v>
      </c>
      <c r="BH8" s="19" t="n">
        <f aca="false">+BF8*$D8</f>
        <v>0</v>
      </c>
      <c r="BI8" s="19" t="n">
        <f aca="false">+BG8*$E8</f>
        <v>0</v>
      </c>
      <c r="BJ8" s="18" t="n">
        <v>5</v>
      </c>
      <c r="BK8" s="18" t="n">
        <v>15</v>
      </c>
      <c r="BL8" s="19" t="n">
        <f aca="false">+BJ8*$D8</f>
        <v>210</v>
      </c>
      <c r="BM8" s="19" t="n">
        <f aca="false">+BK8*$E8</f>
        <v>1200</v>
      </c>
      <c r="BN8" s="18" t="n">
        <v>6</v>
      </c>
      <c r="BO8" s="18" t="n">
        <v>15</v>
      </c>
      <c r="BP8" s="19" t="n">
        <f aca="false">+BN8*$D8</f>
        <v>252</v>
      </c>
      <c r="BQ8" s="19" t="n">
        <f aca="false">+BO8*$E8</f>
        <v>1200</v>
      </c>
      <c r="BR8" s="18" t="n">
        <v>6</v>
      </c>
      <c r="BS8" s="18" t="n">
        <v>15</v>
      </c>
      <c r="BT8" s="19" t="n">
        <f aca="false">+BR8*$D8</f>
        <v>252</v>
      </c>
      <c r="BU8" s="19" t="n">
        <f aca="false">+BS8*$E8</f>
        <v>1200</v>
      </c>
      <c r="BV8" s="18" t="n">
        <v>6</v>
      </c>
      <c r="BW8" s="18" t="n">
        <v>15</v>
      </c>
      <c r="BX8" s="19" t="n">
        <f aca="false">+BV8*$D8</f>
        <v>252</v>
      </c>
      <c r="BY8" s="19" t="n">
        <f aca="false">+BW8*$E8</f>
        <v>1200</v>
      </c>
      <c r="BZ8" s="18" t="n">
        <v>6</v>
      </c>
      <c r="CA8" s="18" t="n">
        <v>15</v>
      </c>
      <c r="CB8" s="19" t="n">
        <f aca="false">+BZ8*$D8</f>
        <v>252</v>
      </c>
      <c r="CC8" s="19" t="n">
        <f aca="false">+CA8*$E8</f>
        <v>1200</v>
      </c>
      <c r="CD8" s="18" t="n">
        <v>6</v>
      </c>
      <c r="CE8" s="18" t="n">
        <v>15</v>
      </c>
      <c r="CF8" s="19" t="n">
        <f aca="false">+CD8*$D8</f>
        <v>252</v>
      </c>
      <c r="CG8" s="19" t="n">
        <f aca="false">+CE8*$E8</f>
        <v>1200</v>
      </c>
      <c r="CH8" s="18" t="n">
        <v>3</v>
      </c>
      <c r="CI8" s="18" t="n">
        <v>15</v>
      </c>
      <c r="CJ8" s="19" t="n">
        <f aca="false">+CH8*$D8</f>
        <v>126</v>
      </c>
      <c r="CK8" s="19" t="n">
        <f aca="false">+CI8*$E8</f>
        <v>1200</v>
      </c>
      <c r="CL8" s="18" t="n">
        <v>2</v>
      </c>
      <c r="CM8" s="18" t="n">
        <v>15</v>
      </c>
      <c r="CN8" s="19" t="n">
        <f aca="false">+CL8*$D8</f>
        <v>84</v>
      </c>
      <c r="CO8" s="19" t="n">
        <f aca="false">+CM8*$E8</f>
        <v>1200</v>
      </c>
      <c r="CP8" s="18" t="n">
        <v>0</v>
      </c>
      <c r="CQ8" s="18" t="n">
        <v>0</v>
      </c>
      <c r="CR8" s="19" t="n">
        <f aca="false">+CP8*$D8</f>
        <v>0</v>
      </c>
      <c r="CS8" s="19" t="n">
        <f aca="false">+CQ8*$E8</f>
        <v>0</v>
      </c>
      <c r="CT8" s="18" t="n">
        <v>3</v>
      </c>
      <c r="CU8" s="18" t="n">
        <v>15</v>
      </c>
      <c r="CV8" s="19" t="n">
        <f aca="false">+CT8*$D8</f>
        <v>126</v>
      </c>
      <c r="CW8" s="19" t="n">
        <f aca="false">+CU8*$E8</f>
        <v>1200</v>
      </c>
      <c r="CX8" s="18" t="n">
        <v>6</v>
      </c>
      <c r="CY8" s="18" t="n">
        <v>15</v>
      </c>
      <c r="CZ8" s="19" t="n">
        <f aca="false">+CX8*$D8</f>
        <v>252</v>
      </c>
      <c r="DA8" s="19" t="n">
        <f aca="false">+CY8*$E8</f>
        <v>1200</v>
      </c>
      <c r="DB8" s="18" t="n">
        <v>6</v>
      </c>
      <c r="DC8" s="18" t="n">
        <v>15</v>
      </c>
      <c r="DD8" s="19" t="n">
        <f aca="false">+DB8*$D8</f>
        <v>252</v>
      </c>
      <c r="DE8" s="19" t="n">
        <f aca="false">+DC8*$E8</f>
        <v>1200</v>
      </c>
      <c r="DF8" s="18" t="n">
        <v>6</v>
      </c>
      <c r="DG8" s="18" t="n">
        <v>15</v>
      </c>
      <c r="DH8" s="19" t="n">
        <f aca="false">+DF8*$D8</f>
        <v>252</v>
      </c>
      <c r="DI8" s="19" t="n">
        <f aca="false">+DG8*$E8</f>
        <v>1200</v>
      </c>
      <c r="DJ8" s="18" t="n">
        <v>4</v>
      </c>
      <c r="DK8" s="18" t="n">
        <v>15</v>
      </c>
      <c r="DL8" s="19" t="n">
        <f aca="false">+DJ8*$D8</f>
        <v>168</v>
      </c>
      <c r="DM8" s="19" t="n">
        <f aca="false">+DK8*$E8</f>
        <v>1200</v>
      </c>
      <c r="DN8" s="18" t="n">
        <v>2</v>
      </c>
      <c r="DO8" s="18" t="n">
        <v>15</v>
      </c>
      <c r="DP8" s="19" t="n">
        <f aca="false">+DN8*$D8</f>
        <v>84</v>
      </c>
      <c r="DQ8" s="19" t="n">
        <f aca="false">+DO8*$E8</f>
        <v>1200</v>
      </c>
    </row>
    <row r="9" s="23" customFormat="true" ht="12.75" hidden="false" customHeight="false" outlineLevel="0" collapsed="false">
      <c r="A9" s="15" t="str">
        <f aca="false">+'[2]Zona F'!B11</f>
        <v>F03</v>
      </c>
      <c r="B9" s="16" t="str">
        <f aca="false">+'[2]Zona F'!B11</f>
        <v>F03</v>
      </c>
      <c r="C9" s="17" t="str">
        <f aca="false">+'[2]Zona F'!C11</f>
        <v>Ida</v>
      </c>
      <c r="D9" s="17" t="n">
        <v>42</v>
      </c>
      <c r="E9" s="16" t="n">
        <v>80</v>
      </c>
      <c r="F9" s="18" t="n">
        <v>2</v>
      </c>
      <c r="G9" s="18" t="n">
        <v>15</v>
      </c>
      <c r="H9" s="19" t="n">
        <f aca="false">+F9*$D9</f>
        <v>84</v>
      </c>
      <c r="I9" s="19" t="n">
        <f aca="false">+G9*$E9</f>
        <v>1200</v>
      </c>
      <c r="J9" s="18" t="n">
        <v>0</v>
      </c>
      <c r="K9" s="18" t="n">
        <v>0</v>
      </c>
      <c r="L9" s="19" t="n">
        <f aca="false">+J9*$D9</f>
        <v>0</v>
      </c>
      <c r="M9" s="19" t="n">
        <f aca="false">+K9*$E9</f>
        <v>0</v>
      </c>
      <c r="N9" s="18" t="n">
        <v>5</v>
      </c>
      <c r="O9" s="18" t="n">
        <v>28</v>
      </c>
      <c r="P9" s="19" t="n">
        <f aca="false">+N9*$D9</f>
        <v>210</v>
      </c>
      <c r="Q9" s="19" t="n">
        <f aca="false">+O9*$E9</f>
        <v>2240</v>
      </c>
      <c r="R9" s="18" t="n">
        <v>6</v>
      </c>
      <c r="S9" s="18" t="n">
        <v>15</v>
      </c>
      <c r="T9" s="19" t="n">
        <f aca="false">+R9*$D9</f>
        <v>252</v>
      </c>
      <c r="U9" s="19" t="n">
        <f aca="false">+S9*$E9</f>
        <v>1200</v>
      </c>
      <c r="V9" s="18" t="n">
        <v>6</v>
      </c>
      <c r="W9" s="18" t="n">
        <v>33.6</v>
      </c>
      <c r="X9" s="19" t="n">
        <f aca="false">+V9*$D9</f>
        <v>252</v>
      </c>
      <c r="Y9" s="19" t="n">
        <f aca="false">+W9*$E9</f>
        <v>2688</v>
      </c>
      <c r="Z9" s="18" t="n">
        <v>6</v>
      </c>
      <c r="AA9" s="18" t="n">
        <v>22.5</v>
      </c>
      <c r="AB9" s="19" t="n">
        <f aca="false">+Z9*$D9</f>
        <v>252</v>
      </c>
      <c r="AC9" s="19" t="n">
        <f aca="false">+AA9*$E9</f>
        <v>1800</v>
      </c>
      <c r="AD9" s="18" t="n">
        <v>6</v>
      </c>
      <c r="AE9" s="18" t="n">
        <v>39.2</v>
      </c>
      <c r="AF9" s="19" t="n">
        <f aca="false">+AD9*$D9</f>
        <v>252</v>
      </c>
      <c r="AG9" s="19" t="n">
        <f aca="false">+AE9*$E9</f>
        <v>3136</v>
      </c>
      <c r="AH9" s="18" t="n">
        <v>6</v>
      </c>
      <c r="AI9" s="18" t="n">
        <v>18.2</v>
      </c>
      <c r="AJ9" s="19" t="n">
        <f aca="false">+AH9*$D9</f>
        <v>252</v>
      </c>
      <c r="AK9" s="19" t="n">
        <f aca="false">+AI9*$E9</f>
        <v>1456</v>
      </c>
      <c r="AL9" s="18" t="n">
        <v>6</v>
      </c>
      <c r="AM9" s="18" t="n">
        <v>15</v>
      </c>
      <c r="AN9" s="19" t="n">
        <f aca="false">+AL9*$D9</f>
        <v>252</v>
      </c>
      <c r="AO9" s="19" t="n">
        <f aca="false">+AM9*$E9</f>
        <v>1200</v>
      </c>
      <c r="AP9" s="18" t="n">
        <v>6</v>
      </c>
      <c r="AQ9" s="18" t="n">
        <v>28</v>
      </c>
      <c r="AR9" s="19" t="n">
        <f aca="false">+AP9*$D9</f>
        <v>252</v>
      </c>
      <c r="AS9" s="19" t="n">
        <f aca="false">+AQ9*$E9</f>
        <v>2240</v>
      </c>
      <c r="AT9" s="18" t="n">
        <v>6</v>
      </c>
      <c r="AU9" s="18" t="n">
        <v>15</v>
      </c>
      <c r="AV9" s="19" t="n">
        <f aca="false">+AT9*$D9</f>
        <v>252</v>
      </c>
      <c r="AW9" s="19" t="n">
        <f aca="false">+AU9*$E9</f>
        <v>1200</v>
      </c>
      <c r="AX9" s="18" t="n">
        <v>3</v>
      </c>
      <c r="AY9" s="18" t="n">
        <v>15</v>
      </c>
      <c r="AZ9" s="19" t="n">
        <f aca="false">+AX9*$D9</f>
        <v>126</v>
      </c>
      <c r="BA9" s="19" t="n">
        <f aca="false">+AY9*$E9</f>
        <v>1200</v>
      </c>
      <c r="BB9" s="18" t="n">
        <v>2</v>
      </c>
      <c r="BC9" s="18" t="n">
        <v>15</v>
      </c>
      <c r="BD9" s="19" t="n">
        <f aca="false">+BB9*$D9</f>
        <v>84</v>
      </c>
      <c r="BE9" s="19" t="n">
        <f aca="false">+BC9*$E9</f>
        <v>1200</v>
      </c>
      <c r="BF9" s="18" t="n">
        <v>0</v>
      </c>
      <c r="BG9" s="18" t="n">
        <v>0</v>
      </c>
      <c r="BH9" s="19" t="n">
        <f aca="false">+BF9*$D9</f>
        <v>0</v>
      </c>
      <c r="BI9" s="19" t="n">
        <f aca="false">+BG9*$E9</f>
        <v>0</v>
      </c>
      <c r="BJ9" s="18" t="n">
        <v>5</v>
      </c>
      <c r="BK9" s="18" t="n">
        <v>25.2</v>
      </c>
      <c r="BL9" s="19" t="n">
        <f aca="false">+BJ9*$D9</f>
        <v>210</v>
      </c>
      <c r="BM9" s="19" t="n">
        <f aca="false">+BK9*$E9</f>
        <v>2016</v>
      </c>
      <c r="BN9" s="18" t="n">
        <v>6</v>
      </c>
      <c r="BO9" s="18" t="n">
        <v>15</v>
      </c>
      <c r="BP9" s="19" t="n">
        <f aca="false">+BN9*$D9</f>
        <v>252</v>
      </c>
      <c r="BQ9" s="19" t="n">
        <f aca="false">+BO9*$E9</f>
        <v>1200</v>
      </c>
      <c r="BR9" s="18" t="n">
        <v>6</v>
      </c>
      <c r="BS9" s="18" t="n">
        <v>25.2</v>
      </c>
      <c r="BT9" s="19" t="n">
        <f aca="false">+BR9*$D9</f>
        <v>252</v>
      </c>
      <c r="BU9" s="19" t="n">
        <f aca="false">+BS9*$E9</f>
        <v>2016</v>
      </c>
      <c r="BV9" s="18" t="n">
        <v>6</v>
      </c>
      <c r="BW9" s="18" t="n">
        <v>25.2</v>
      </c>
      <c r="BX9" s="19" t="n">
        <f aca="false">+BV9*$D9</f>
        <v>252</v>
      </c>
      <c r="BY9" s="19" t="n">
        <f aca="false">+BW9*$E9</f>
        <v>2016</v>
      </c>
      <c r="BZ9" s="18" t="n">
        <v>6</v>
      </c>
      <c r="CA9" s="18" t="n">
        <v>25.2</v>
      </c>
      <c r="CB9" s="19" t="n">
        <f aca="false">+BZ9*$D9</f>
        <v>252</v>
      </c>
      <c r="CC9" s="19" t="n">
        <f aca="false">+CA9*$E9</f>
        <v>2016</v>
      </c>
      <c r="CD9" s="18" t="n">
        <v>6</v>
      </c>
      <c r="CE9" s="18" t="n">
        <v>22.5</v>
      </c>
      <c r="CF9" s="19" t="n">
        <f aca="false">+CD9*$D9</f>
        <v>252</v>
      </c>
      <c r="CG9" s="19" t="n">
        <f aca="false">+CE9*$E9</f>
        <v>1800</v>
      </c>
      <c r="CH9" s="18" t="n">
        <v>3</v>
      </c>
      <c r="CI9" s="18" t="n">
        <v>22.5</v>
      </c>
      <c r="CJ9" s="19" t="n">
        <f aca="false">+CH9*$D9</f>
        <v>126</v>
      </c>
      <c r="CK9" s="19" t="n">
        <f aca="false">+CI9*$E9</f>
        <v>1800</v>
      </c>
      <c r="CL9" s="18" t="n">
        <v>2</v>
      </c>
      <c r="CM9" s="18" t="n">
        <v>15</v>
      </c>
      <c r="CN9" s="19" t="n">
        <f aca="false">+CL9*$D9</f>
        <v>84</v>
      </c>
      <c r="CO9" s="19" t="n">
        <f aca="false">+CM9*$E9</f>
        <v>1200</v>
      </c>
      <c r="CP9" s="18" t="n">
        <v>0</v>
      </c>
      <c r="CQ9" s="18" t="n">
        <v>0</v>
      </c>
      <c r="CR9" s="19" t="n">
        <f aca="false">+CP9*$D9</f>
        <v>0</v>
      </c>
      <c r="CS9" s="19" t="n">
        <f aca="false">+CQ9*$E9</f>
        <v>0</v>
      </c>
      <c r="CT9" s="18" t="n">
        <v>5</v>
      </c>
      <c r="CU9" s="18" t="n">
        <v>15</v>
      </c>
      <c r="CV9" s="19" t="n">
        <f aca="false">+CT9*$D9</f>
        <v>210</v>
      </c>
      <c r="CW9" s="19" t="n">
        <f aca="false">+CU9*$E9</f>
        <v>1200</v>
      </c>
      <c r="CX9" s="18" t="n">
        <v>6</v>
      </c>
      <c r="CY9" s="18" t="n">
        <v>22.5</v>
      </c>
      <c r="CZ9" s="19" t="n">
        <f aca="false">+CX9*$D9</f>
        <v>252</v>
      </c>
      <c r="DA9" s="19" t="n">
        <f aca="false">+CY9*$E9</f>
        <v>1800</v>
      </c>
      <c r="DB9" s="18" t="n">
        <v>6</v>
      </c>
      <c r="DC9" s="18" t="n">
        <v>22.5</v>
      </c>
      <c r="DD9" s="19" t="n">
        <f aca="false">+DB9*$D9</f>
        <v>252</v>
      </c>
      <c r="DE9" s="19" t="n">
        <f aca="false">+DC9*$E9</f>
        <v>1800</v>
      </c>
      <c r="DF9" s="18" t="n">
        <v>6</v>
      </c>
      <c r="DG9" s="18" t="n">
        <v>22.5</v>
      </c>
      <c r="DH9" s="19" t="n">
        <f aca="false">+DF9*$D9</f>
        <v>252</v>
      </c>
      <c r="DI9" s="19" t="n">
        <f aca="false">+DG9*$E9</f>
        <v>1800</v>
      </c>
      <c r="DJ9" s="18" t="n">
        <v>4</v>
      </c>
      <c r="DK9" s="18" t="n">
        <v>22.5</v>
      </c>
      <c r="DL9" s="19" t="n">
        <f aca="false">+DJ9*$D9</f>
        <v>168</v>
      </c>
      <c r="DM9" s="19" t="n">
        <f aca="false">+DK9*$E9</f>
        <v>1800</v>
      </c>
      <c r="DN9" s="18" t="n">
        <v>2</v>
      </c>
      <c r="DO9" s="18" t="n">
        <v>15</v>
      </c>
      <c r="DP9" s="19" t="n">
        <f aca="false">+DN9*$D9</f>
        <v>84</v>
      </c>
      <c r="DQ9" s="19" t="n">
        <f aca="false">+DO9*$E9</f>
        <v>1200</v>
      </c>
    </row>
    <row r="10" s="23" customFormat="true" ht="12.75" hidden="false" customHeight="false" outlineLevel="0" collapsed="false">
      <c r="A10" s="15" t="str">
        <f aca="false">+'[2]Zona F'!B12</f>
        <v>F03</v>
      </c>
      <c r="B10" s="16" t="str">
        <f aca="false">+'[2]Zona F'!B12</f>
        <v>F03</v>
      </c>
      <c r="C10" s="17" t="str">
        <f aca="false">+'[2]Zona F'!C12</f>
        <v>Regreso</v>
      </c>
      <c r="D10" s="17" t="n">
        <v>42</v>
      </c>
      <c r="E10" s="16" t="n">
        <v>80</v>
      </c>
      <c r="F10" s="18" t="n">
        <v>2</v>
      </c>
      <c r="G10" s="18" t="n">
        <v>15</v>
      </c>
      <c r="H10" s="19" t="n">
        <f aca="false">+F10*$D10</f>
        <v>84</v>
      </c>
      <c r="I10" s="19" t="n">
        <f aca="false">+G10*$E10</f>
        <v>1200</v>
      </c>
      <c r="J10" s="18" t="n">
        <v>0</v>
      </c>
      <c r="K10" s="18" t="n">
        <v>0</v>
      </c>
      <c r="L10" s="19" t="n">
        <f aca="false">+J10*$D10</f>
        <v>0</v>
      </c>
      <c r="M10" s="19" t="n">
        <f aca="false">+K10*$E10</f>
        <v>0</v>
      </c>
      <c r="N10" s="18" t="n">
        <v>5</v>
      </c>
      <c r="O10" s="18" t="n">
        <v>28</v>
      </c>
      <c r="P10" s="19" t="n">
        <f aca="false">+N10*$D10</f>
        <v>210</v>
      </c>
      <c r="Q10" s="19" t="n">
        <f aca="false">+O10*$E10</f>
        <v>2240</v>
      </c>
      <c r="R10" s="18" t="n">
        <v>6</v>
      </c>
      <c r="S10" s="18" t="n">
        <v>15</v>
      </c>
      <c r="T10" s="19" t="n">
        <f aca="false">+R10*$D10</f>
        <v>252</v>
      </c>
      <c r="U10" s="19" t="n">
        <f aca="false">+S10*$E10</f>
        <v>1200</v>
      </c>
      <c r="V10" s="18" t="n">
        <v>6</v>
      </c>
      <c r="W10" s="18" t="n">
        <v>33.6</v>
      </c>
      <c r="X10" s="19" t="n">
        <f aca="false">+V10*$D10</f>
        <v>252</v>
      </c>
      <c r="Y10" s="19" t="n">
        <f aca="false">+W10*$E10</f>
        <v>2688</v>
      </c>
      <c r="Z10" s="18" t="n">
        <v>6</v>
      </c>
      <c r="AA10" s="18" t="n">
        <v>22.5</v>
      </c>
      <c r="AB10" s="19" t="n">
        <f aca="false">+Z10*$D10</f>
        <v>252</v>
      </c>
      <c r="AC10" s="19" t="n">
        <f aca="false">+AA10*$E10</f>
        <v>1800</v>
      </c>
      <c r="AD10" s="18" t="n">
        <v>6</v>
      </c>
      <c r="AE10" s="18" t="n">
        <v>39.2</v>
      </c>
      <c r="AF10" s="19" t="n">
        <f aca="false">+AD10*$D10</f>
        <v>252</v>
      </c>
      <c r="AG10" s="19" t="n">
        <f aca="false">+AE10*$E10</f>
        <v>3136</v>
      </c>
      <c r="AH10" s="18" t="n">
        <v>6</v>
      </c>
      <c r="AI10" s="18" t="n">
        <v>18.2</v>
      </c>
      <c r="AJ10" s="19" t="n">
        <f aca="false">+AH10*$D10</f>
        <v>252</v>
      </c>
      <c r="AK10" s="19" t="n">
        <f aca="false">+AI10*$E10</f>
        <v>1456</v>
      </c>
      <c r="AL10" s="18" t="n">
        <v>6</v>
      </c>
      <c r="AM10" s="18" t="n">
        <v>15</v>
      </c>
      <c r="AN10" s="19" t="n">
        <f aca="false">+AL10*$D10</f>
        <v>252</v>
      </c>
      <c r="AO10" s="19" t="n">
        <f aca="false">+AM10*$E10</f>
        <v>1200</v>
      </c>
      <c r="AP10" s="18" t="n">
        <v>6</v>
      </c>
      <c r="AQ10" s="18" t="n">
        <v>28</v>
      </c>
      <c r="AR10" s="19" t="n">
        <f aca="false">+AP10*$D10</f>
        <v>252</v>
      </c>
      <c r="AS10" s="19" t="n">
        <f aca="false">+AQ10*$E10</f>
        <v>2240</v>
      </c>
      <c r="AT10" s="18" t="n">
        <v>6</v>
      </c>
      <c r="AU10" s="18" t="n">
        <v>15</v>
      </c>
      <c r="AV10" s="19" t="n">
        <f aca="false">+AT10*$D10</f>
        <v>252</v>
      </c>
      <c r="AW10" s="19" t="n">
        <f aca="false">+AU10*$E10</f>
        <v>1200</v>
      </c>
      <c r="AX10" s="18" t="n">
        <v>3</v>
      </c>
      <c r="AY10" s="18" t="n">
        <v>15</v>
      </c>
      <c r="AZ10" s="19" t="n">
        <f aca="false">+AX10*$D10</f>
        <v>126</v>
      </c>
      <c r="BA10" s="19" t="n">
        <f aca="false">+AY10*$E10</f>
        <v>1200</v>
      </c>
      <c r="BB10" s="18" t="n">
        <v>2</v>
      </c>
      <c r="BC10" s="18" t="n">
        <v>15</v>
      </c>
      <c r="BD10" s="19" t="n">
        <f aca="false">+BB10*$D10</f>
        <v>84</v>
      </c>
      <c r="BE10" s="19" t="n">
        <f aca="false">+BC10*$E10</f>
        <v>1200</v>
      </c>
      <c r="BF10" s="18" t="n">
        <v>0</v>
      </c>
      <c r="BG10" s="18" t="n">
        <v>0</v>
      </c>
      <c r="BH10" s="19" t="n">
        <f aca="false">+BF10*$D10</f>
        <v>0</v>
      </c>
      <c r="BI10" s="19" t="n">
        <f aca="false">+BG10*$E10</f>
        <v>0</v>
      </c>
      <c r="BJ10" s="18" t="n">
        <v>5</v>
      </c>
      <c r="BK10" s="18" t="n">
        <v>25.2</v>
      </c>
      <c r="BL10" s="19" t="n">
        <f aca="false">+BJ10*$D10</f>
        <v>210</v>
      </c>
      <c r="BM10" s="19" t="n">
        <f aca="false">+BK10*$E10</f>
        <v>2016</v>
      </c>
      <c r="BN10" s="18" t="n">
        <v>6</v>
      </c>
      <c r="BO10" s="18" t="n">
        <v>15</v>
      </c>
      <c r="BP10" s="19" t="n">
        <f aca="false">+BN10*$D10</f>
        <v>252</v>
      </c>
      <c r="BQ10" s="19" t="n">
        <f aca="false">+BO10*$E10</f>
        <v>1200</v>
      </c>
      <c r="BR10" s="18" t="n">
        <v>6</v>
      </c>
      <c r="BS10" s="18" t="n">
        <v>25.2</v>
      </c>
      <c r="BT10" s="19" t="n">
        <f aca="false">+BR10*$D10</f>
        <v>252</v>
      </c>
      <c r="BU10" s="19" t="n">
        <f aca="false">+BS10*$E10</f>
        <v>2016</v>
      </c>
      <c r="BV10" s="18" t="n">
        <v>6</v>
      </c>
      <c r="BW10" s="18" t="n">
        <v>25.2</v>
      </c>
      <c r="BX10" s="19" t="n">
        <f aca="false">+BV10*$D10</f>
        <v>252</v>
      </c>
      <c r="BY10" s="19" t="n">
        <f aca="false">+BW10*$E10</f>
        <v>2016</v>
      </c>
      <c r="BZ10" s="18" t="n">
        <v>6</v>
      </c>
      <c r="CA10" s="18" t="n">
        <v>25.2</v>
      </c>
      <c r="CB10" s="19" t="n">
        <f aca="false">+BZ10*$D10</f>
        <v>252</v>
      </c>
      <c r="CC10" s="19" t="n">
        <f aca="false">+CA10*$E10</f>
        <v>2016</v>
      </c>
      <c r="CD10" s="18" t="n">
        <v>6</v>
      </c>
      <c r="CE10" s="18" t="n">
        <v>22.5</v>
      </c>
      <c r="CF10" s="19" t="n">
        <f aca="false">+CD10*$D10</f>
        <v>252</v>
      </c>
      <c r="CG10" s="19" t="n">
        <f aca="false">+CE10*$E10</f>
        <v>1800</v>
      </c>
      <c r="CH10" s="18" t="n">
        <v>3</v>
      </c>
      <c r="CI10" s="18" t="n">
        <v>22.5</v>
      </c>
      <c r="CJ10" s="19" t="n">
        <f aca="false">+CH10*$D10</f>
        <v>126</v>
      </c>
      <c r="CK10" s="19" t="n">
        <f aca="false">+CI10*$E10</f>
        <v>1800</v>
      </c>
      <c r="CL10" s="18" t="n">
        <v>2</v>
      </c>
      <c r="CM10" s="18" t="n">
        <v>15</v>
      </c>
      <c r="CN10" s="19" t="n">
        <f aca="false">+CL10*$D10</f>
        <v>84</v>
      </c>
      <c r="CO10" s="19" t="n">
        <f aca="false">+CM10*$E10</f>
        <v>1200</v>
      </c>
      <c r="CP10" s="18" t="n">
        <v>0</v>
      </c>
      <c r="CQ10" s="18" t="n">
        <v>0</v>
      </c>
      <c r="CR10" s="19" t="n">
        <f aca="false">+CP10*$D10</f>
        <v>0</v>
      </c>
      <c r="CS10" s="19" t="n">
        <f aca="false">+CQ10*$E10</f>
        <v>0</v>
      </c>
      <c r="CT10" s="18" t="n">
        <v>5</v>
      </c>
      <c r="CU10" s="18" t="n">
        <v>15</v>
      </c>
      <c r="CV10" s="19" t="n">
        <f aca="false">+CT10*$D10</f>
        <v>210</v>
      </c>
      <c r="CW10" s="19" t="n">
        <f aca="false">+CU10*$E10</f>
        <v>1200</v>
      </c>
      <c r="CX10" s="18" t="n">
        <v>6</v>
      </c>
      <c r="CY10" s="18" t="n">
        <v>22.5</v>
      </c>
      <c r="CZ10" s="19" t="n">
        <f aca="false">+CX10*$D10</f>
        <v>252</v>
      </c>
      <c r="DA10" s="19" t="n">
        <f aca="false">+CY10*$E10</f>
        <v>1800</v>
      </c>
      <c r="DB10" s="18" t="n">
        <v>6</v>
      </c>
      <c r="DC10" s="18" t="n">
        <v>22.5</v>
      </c>
      <c r="DD10" s="19" t="n">
        <f aca="false">+DB10*$D10</f>
        <v>252</v>
      </c>
      <c r="DE10" s="19" t="n">
        <f aca="false">+DC10*$E10</f>
        <v>1800</v>
      </c>
      <c r="DF10" s="18" t="n">
        <v>6</v>
      </c>
      <c r="DG10" s="18" t="n">
        <v>22.5</v>
      </c>
      <c r="DH10" s="19" t="n">
        <f aca="false">+DF10*$D10</f>
        <v>252</v>
      </c>
      <c r="DI10" s="19" t="n">
        <f aca="false">+DG10*$E10</f>
        <v>1800</v>
      </c>
      <c r="DJ10" s="18" t="n">
        <v>4</v>
      </c>
      <c r="DK10" s="18" t="n">
        <v>22.5</v>
      </c>
      <c r="DL10" s="19" t="n">
        <f aca="false">+DJ10*$D10</f>
        <v>168</v>
      </c>
      <c r="DM10" s="19" t="n">
        <f aca="false">+DK10*$E10</f>
        <v>1800</v>
      </c>
      <c r="DN10" s="18" t="n">
        <v>2</v>
      </c>
      <c r="DO10" s="18" t="n">
        <v>15</v>
      </c>
      <c r="DP10" s="19" t="n">
        <f aca="false">+DN10*$D10</f>
        <v>84</v>
      </c>
      <c r="DQ10" s="19" t="n">
        <f aca="false">+DO10*$E10</f>
        <v>1200</v>
      </c>
    </row>
    <row r="11" s="23" customFormat="true" ht="12.75" hidden="false" customHeight="false" outlineLevel="0" collapsed="false">
      <c r="A11" s="15" t="str">
        <f aca="false">+'[2]Zona F'!B13</f>
        <v>F03c</v>
      </c>
      <c r="B11" s="16" t="str">
        <f aca="false">+'[2]Zona F'!B13</f>
        <v>F03c</v>
      </c>
      <c r="C11" s="17" t="str">
        <f aca="false">+'[2]Zona F'!C13</f>
        <v>Ida</v>
      </c>
      <c r="D11" s="17" t="n">
        <v>42</v>
      </c>
      <c r="E11" s="16" t="n">
        <v>80</v>
      </c>
      <c r="F11" s="18" t="n">
        <v>0</v>
      </c>
      <c r="G11" s="18" t="n">
        <v>0</v>
      </c>
      <c r="H11" s="19" t="n">
        <f aca="false">+F11*$D11</f>
        <v>0</v>
      </c>
      <c r="I11" s="19" t="n">
        <f aca="false">+G11*$E11</f>
        <v>0</v>
      </c>
      <c r="J11" s="18" t="n">
        <v>0</v>
      </c>
      <c r="K11" s="18" t="n">
        <v>0</v>
      </c>
      <c r="L11" s="19" t="n">
        <f aca="false">+J11*$D11</f>
        <v>0</v>
      </c>
      <c r="M11" s="19" t="n">
        <f aca="false">+K11*$E11</f>
        <v>0</v>
      </c>
      <c r="N11" s="18" t="n">
        <v>2</v>
      </c>
      <c r="O11" s="18" t="n">
        <v>10</v>
      </c>
      <c r="P11" s="19" t="n">
        <f aca="false">+N11*$D11</f>
        <v>84</v>
      </c>
      <c r="Q11" s="19" t="n">
        <f aca="false">+O11*$E11</f>
        <v>800</v>
      </c>
      <c r="R11" s="18" t="n">
        <v>2</v>
      </c>
      <c r="S11" s="18" t="n">
        <v>10</v>
      </c>
      <c r="T11" s="19" t="n">
        <f aca="false">+R11*$D11</f>
        <v>84</v>
      </c>
      <c r="U11" s="19" t="n">
        <f aca="false">+S11*$E11</f>
        <v>800</v>
      </c>
      <c r="V11" s="18" t="n">
        <v>0</v>
      </c>
      <c r="W11" s="18" t="n">
        <v>0</v>
      </c>
      <c r="X11" s="19" t="n">
        <f aca="false">+V11*$D11</f>
        <v>0</v>
      </c>
      <c r="Y11" s="19" t="n">
        <f aca="false">+W11*$E11</f>
        <v>0</v>
      </c>
      <c r="Z11" s="18" t="n">
        <v>0</v>
      </c>
      <c r="AA11" s="18" t="n">
        <v>0</v>
      </c>
      <c r="AB11" s="19" t="n">
        <f aca="false">+Z11*$D11</f>
        <v>0</v>
      </c>
      <c r="AC11" s="19" t="n">
        <f aca="false">+AA11*$E11</f>
        <v>0</v>
      </c>
      <c r="AD11" s="18" t="n">
        <v>0</v>
      </c>
      <c r="AE11" s="18" t="n">
        <v>0</v>
      </c>
      <c r="AF11" s="19" t="n">
        <f aca="false">+AD11*$D11</f>
        <v>0</v>
      </c>
      <c r="AG11" s="19" t="n">
        <f aca="false">+AE11*$E11</f>
        <v>0</v>
      </c>
      <c r="AH11" s="18" t="n">
        <v>0</v>
      </c>
      <c r="AI11" s="18" t="n">
        <v>0</v>
      </c>
      <c r="AJ11" s="19" t="n">
        <f aca="false">+AH11*$D11</f>
        <v>0</v>
      </c>
      <c r="AK11" s="19" t="n">
        <f aca="false">+AI11*$E11</f>
        <v>0</v>
      </c>
      <c r="AL11" s="18" t="n">
        <v>3</v>
      </c>
      <c r="AM11" s="18" t="n">
        <v>10</v>
      </c>
      <c r="AN11" s="19" t="n">
        <f aca="false">+AL11*$D11</f>
        <v>126</v>
      </c>
      <c r="AO11" s="19" t="n">
        <f aca="false">+AM11*$E11</f>
        <v>800</v>
      </c>
      <c r="AP11" s="18" t="n">
        <v>3</v>
      </c>
      <c r="AQ11" s="18" t="n">
        <v>10</v>
      </c>
      <c r="AR11" s="19" t="n">
        <f aca="false">+AP11*$D11</f>
        <v>126</v>
      </c>
      <c r="AS11" s="19" t="n">
        <f aca="false">+AQ11*$E11</f>
        <v>800</v>
      </c>
      <c r="AT11" s="18" t="n">
        <v>0</v>
      </c>
      <c r="AU11" s="18" t="n">
        <v>0</v>
      </c>
      <c r="AV11" s="19" t="n">
        <f aca="false">+AT11*$D11</f>
        <v>0</v>
      </c>
      <c r="AW11" s="19" t="n">
        <f aca="false">+AU11*$E11</f>
        <v>0</v>
      </c>
      <c r="AX11" s="18" t="n">
        <v>0</v>
      </c>
      <c r="AY11" s="18" t="n">
        <v>0</v>
      </c>
      <c r="AZ11" s="19" t="n">
        <f aca="false">+AX11*$D11</f>
        <v>0</v>
      </c>
      <c r="BA11" s="19" t="n">
        <f aca="false">+AY11*$E11</f>
        <v>0</v>
      </c>
      <c r="BB11" s="18" t="n">
        <v>0</v>
      </c>
      <c r="BC11" s="18" t="n">
        <v>0</v>
      </c>
      <c r="BD11" s="19" t="n">
        <f aca="false">+BB11*$D11</f>
        <v>0</v>
      </c>
      <c r="BE11" s="19" t="n">
        <f aca="false">+BC11*$E11</f>
        <v>0</v>
      </c>
      <c r="BF11" s="18" t="n">
        <v>0</v>
      </c>
      <c r="BG11" s="18" t="n">
        <v>0</v>
      </c>
      <c r="BH11" s="19" t="n">
        <f aca="false">+BF11*$D11</f>
        <v>0</v>
      </c>
      <c r="BI11" s="19" t="n">
        <f aca="false">+BG11*$E11</f>
        <v>0</v>
      </c>
      <c r="BJ11" s="18" t="n">
        <v>0</v>
      </c>
      <c r="BK11" s="18" t="n">
        <v>0</v>
      </c>
      <c r="BL11" s="19" t="n">
        <f aca="false">+BJ11*$D11</f>
        <v>0</v>
      </c>
      <c r="BM11" s="19" t="n">
        <f aca="false">+BK11*$E11</f>
        <v>0</v>
      </c>
      <c r="BN11" s="18" t="n">
        <v>0</v>
      </c>
      <c r="BO11" s="18" t="n">
        <v>0</v>
      </c>
      <c r="BP11" s="19" t="n">
        <f aca="false">+BN11*$D11</f>
        <v>0</v>
      </c>
      <c r="BQ11" s="19" t="n">
        <f aca="false">+BO11*$E11</f>
        <v>0</v>
      </c>
      <c r="BR11" s="18" t="n">
        <v>0</v>
      </c>
      <c r="BS11" s="18" t="n">
        <v>0</v>
      </c>
      <c r="BT11" s="19" t="n">
        <f aca="false">+BR11*$D11</f>
        <v>0</v>
      </c>
      <c r="BU11" s="19" t="n">
        <f aca="false">+BS11*$E11</f>
        <v>0</v>
      </c>
      <c r="BV11" s="18" t="n">
        <v>0</v>
      </c>
      <c r="BW11" s="18" t="n">
        <v>0</v>
      </c>
      <c r="BX11" s="19" t="n">
        <f aca="false">+BV11*$D11</f>
        <v>0</v>
      </c>
      <c r="BY11" s="19" t="n">
        <f aca="false">+BW11*$E11</f>
        <v>0</v>
      </c>
      <c r="BZ11" s="18" t="n">
        <v>0</v>
      </c>
      <c r="CA11" s="18" t="n">
        <v>0</v>
      </c>
      <c r="CB11" s="19" t="n">
        <f aca="false">+BZ11*$D11</f>
        <v>0</v>
      </c>
      <c r="CC11" s="19" t="n">
        <f aca="false">+CA11*$E11</f>
        <v>0</v>
      </c>
      <c r="CD11" s="18" t="n">
        <v>0</v>
      </c>
      <c r="CE11" s="18" t="n">
        <v>0</v>
      </c>
      <c r="CF11" s="19" t="n">
        <f aca="false">+CD11*$D11</f>
        <v>0</v>
      </c>
      <c r="CG11" s="19" t="n">
        <f aca="false">+CE11*$E11</f>
        <v>0</v>
      </c>
      <c r="CH11" s="18" t="n">
        <v>0</v>
      </c>
      <c r="CI11" s="18" t="n">
        <v>0</v>
      </c>
      <c r="CJ11" s="19" t="n">
        <f aca="false">+CH11*$D11</f>
        <v>0</v>
      </c>
      <c r="CK11" s="19" t="n">
        <f aca="false">+CI11*$E11</f>
        <v>0</v>
      </c>
      <c r="CL11" s="18" t="n">
        <v>0</v>
      </c>
      <c r="CM11" s="18" t="n">
        <v>0</v>
      </c>
      <c r="CN11" s="19" t="n">
        <f aca="false">+CL11*$D11</f>
        <v>0</v>
      </c>
      <c r="CO11" s="19" t="n">
        <f aca="false">+CM11*$E11</f>
        <v>0</v>
      </c>
      <c r="CP11" s="18" t="n">
        <v>0</v>
      </c>
      <c r="CQ11" s="18" t="n">
        <v>0</v>
      </c>
      <c r="CR11" s="19" t="n">
        <f aca="false">+CP11*$D11</f>
        <v>0</v>
      </c>
      <c r="CS11" s="19" t="n">
        <f aca="false">+CQ11*$E11</f>
        <v>0</v>
      </c>
      <c r="CT11" s="18" t="n">
        <v>0</v>
      </c>
      <c r="CU11" s="18" t="n">
        <v>0</v>
      </c>
      <c r="CV11" s="19" t="n">
        <f aca="false">+CT11*$D11</f>
        <v>0</v>
      </c>
      <c r="CW11" s="19" t="n">
        <f aca="false">+CU11*$E11</f>
        <v>0</v>
      </c>
      <c r="CX11" s="18" t="n">
        <v>0</v>
      </c>
      <c r="CY11" s="18" t="n">
        <v>0</v>
      </c>
      <c r="CZ11" s="19" t="n">
        <f aca="false">+CX11*$D11</f>
        <v>0</v>
      </c>
      <c r="DA11" s="19" t="n">
        <f aca="false">+CY11*$E11</f>
        <v>0</v>
      </c>
      <c r="DB11" s="18" t="n">
        <v>0</v>
      </c>
      <c r="DC11" s="18" t="n">
        <v>0</v>
      </c>
      <c r="DD11" s="19" t="n">
        <f aca="false">+DB11*$D11</f>
        <v>0</v>
      </c>
      <c r="DE11" s="19" t="n">
        <f aca="false">+DC11*$E11</f>
        <v>0</v>
      </c>
      <c r="DF11" s="18" t="n">
        <v>0</v>
      </c>
      <c r="DG11" s="18" t="n">
        <v>0</v>
      </c>
      <c r="DH11" s="19" t="n">
        <f aca="false">+DF11*$D11</f>
        <v>0</v>
      </c>
      <c r="DI11" s="19" t="n">
        <f aca="false">+DG11*$E11</f>
        <v>0</v>
      </c>
      <c r="DJ11" s="18" t="n">
        <v>0</v>
      </c>
      <c r="DK11" s="18" t="n">
        <v>0</v>
      </c>
      <c r="DL11" s="19" t="n">
        <f aca="false">+DJ11*$D11</f>
        <v>0</v>
      </c>
      <c r="DM11" s="19" t="n">
        <f aca="false">+DK11*$E11</f>
        <v>0</v>
      </c>
      <c r="DN11" s="18" t="n">
        <v>0</v>
      </c>
      <c r="DO11" s="18" t="n">
        <v>0</v>
      </c>
      <c r="DP11" s="19" t="n">
        <f aca="false">+DN11*$D11</f>
        <v>0</v>
      </c>
      <c r="DQ11" s="19" t="n">
        <f aca="false">+DO11*$E11</f>
        <v>0</v>
      </c>
    </row>
    <row r="12" s="23" customFormat="true" ht="12.75" hidden="false" customHeight="false" outlineLevel="0" collapsed="false">
      <c r="A12" s="15" t="str">
        <f aca="false">+'[2]Zona F'!B14</f>
        <v>F03c</v>
      </c>
      <c r="B12" s="16" t="str">
        <f aca="false">+'[2]Zona F'!B14</f>
        <v>F03c</v>
      </c>
      <c r="C12" s="17" t="str">
        <f aca="false">+'[2]Zona F'!C14</f>
        <v>Regreso</v>
      </c>
      <c r="D12" s="17" t="n">
        <v>42</v>
      </c>
      <c r="E12" s="16" t="n">
        <v>80</v>
      </c>
      <c r="F12" s="18" t="n">
        <v>0</v>
      </c>
      <c r="G12" s="18" t="n">
        <v>0</v>
      </c>
      <c r="H12" s="19" t="n">
        <f aca="false">+F12*$D12</f>
        <v>0</v>
      </c>
      <c r="I12" s="19" t="n">
        <f aca="false">+G12*$E12</f>
        <v>0</v>
      </c>
      <c r="J12" s="18" t="n">
        <v>0</v>
      </c>
      <c r="K12" s="18" t="n">
        <v>0</v>
      </c>
      <c r="L12" s="19" t="n">
        <f aca="false">+J12*$D12</f>
        <v>0</v>
      </c>
      <c r="M12" s="19" t="n">
        <f aca="false">+K12*$E12</f>
        <v>0</v>
      </c>
      <c r="N12" s="18" t="n">
        <v>2</v>
      </c>
      <c r="O12" s="18" t="n">
        <v>10</v>
      </c>
      <c r="P12" s="19" t="n">
        <f aca="false">+N12*$D12</f>
        <v>84</v>
      </c>
      <c r="Q12" s="19" t="n">
        <f aca="false">+O12*$E12</f>
        <v>800</v>
      </c>
      <c r="R12" s="18" t="n">
        <v>2</v>
      </c>
      <c r="S12" s="18" t="n">
        <v>10</v>
      </c>
      <c r="T12" s="19" t="n">
        <f aca="false">+R12*$D12</f>
        <v>84</v>
      </c>
      <c r="U12" s="19" t="n">
        <f aca="false">+S12*$E12</f>
        <v>800</v>
      </c>
      <c r="V12" s="18" t="n">
        <v>0</v>
      </c>
      <c r="W12" s="18" t="n">
        <v>0</v>
      </c>
      <c r="X12" s="19" t="n">
        <f aca="false">+V12*$D12</f>
        <v>0</v>
      </c>
      <c r="Y12" s="19" t="n">
        <f aca="false">+W12*$E12</f>
        <v>0</v>
      </c>
      <c r="Z12" s="18" t="n">
        <v>0</v>
      </c>
      <c r="AA12" s="18" t="n">
        <v>0</v>
      </c>
      <c r="AB12" s="19" t="n">
        <f aca="false">+Z12*$D12</f>
        <v>0</v>
      </c>
      <c r="AC12" s="19" t="n">
        <f aca="false">+AA12*$E12</f>
        <v>0</v>
      </c>
      <c r="AD12" s="18" t="n">
        <v>0</v>
      </c>
      <c r="AE12" s="18" t="n">
        <v>0</v>
      </c>
      <c r="AF12" s="19" t="n">
        <f aca="false">+AD12*$D12</f>
        <v>0</v>
      </c>
      <c r="AG12" s="19" t="n">
        <f aca="false">+AE12*$E12</f>
        <v>0</v>
      </c>
      <c r="AH12" s="18" t="n">
        <v>0</v>
      </c>
      <c r="AI12" s="18" t="n">
        <v>0</v>
      </c>
      <c r="AJ12" s="19" t="n">
        <f aca="false">+AH12*$D12</f>
        <v>0</v>
      </c>
      <c r="AK12" s="19" t="n">
        <f aca="false">+AI12*$E12</f>
        <v>0</v>
      </c>
      <c r="AL12" s="18" t="n">
        <v>3</v>
      </c>
      <c r="AM12" s="18" t="n">
        <v>10</v>
      </c>
      <c r="AN12" s="19" t="n">
        <f aca="false">+AL12*$D12</f>
        <v>126</v>
      </c>
      <c r="AO12" s="19" t="n">
        <f aca="false">+AM12*$E12</f>
        <v>800</v>
      </c>
      <c r="AP12" s="18" t="n">
        <v>3</v>
      </c>
      <c r="AQ12" s="18" t="n">
        <v>10</v>
      </c>
      <c r="AR12" s="19" t="n">
        <f aca="false">+AP12*$D12</f>
        <v>126</v>
      </c>
      <c r="AS12" s="19" t="n">
        <f aca="false">+AQ12*$E12</f>
        <v>800</v>
      </c>
      <c r="AT12" s="18" t="n">
        <v>0</v>
      </c>
      <c r="AU12" s="18" t="n">
        <v>0</v>
      </c>
      <c r="AV12" s="19" t="n">
        <f aca="false">+AT12*$D12</f>
        <v>0</v>
      </c>
      <c r="AW12" s="19" t="n">
        <f aca="false">+AU12*$E12</f>
        <v>0</v>
      </c>
      <c r="AX12" s="18" t="n">
        <v>0</v>
      </c>
      <c r="AY12" s="18" t="n">
        <v>0</v>
      </c>
      <c r="AZ12" s="19" t="n">
        <f aca="false">+AX12*$D12</f>
        <v>0</v>
      </c>
      <c r="BA12" s="19" t="n">
        <f aca="false">+AY12*$E12</f>
        <v>0</v>
      </c>
      <c r="BB12" s="18" t="n">
        <v>0</v>
      </c>
      <c r="BC12" s="18" t="n">
        <v>0</v>
      </c>
      <c r="BD12" s="19" t="n">
        <f aca="false">+BB12*$D12</f>
        <v>0</v>
      </c>
      <c r="BE12" s="19" t="n">
        <f aca="false">+BC12*$E12</f>
        <v>0</v>
      </c>
      <c r="BF12" s="18" t="n">
        <v>0</v>
      </c>
      <c r="BG12" s="18" t="n">
        <v>0</v>
      </c>
      <c r="BH12" s="19" t="n">
        <f aca="false">+BF12*$D12</f>
        <v>0</v>
      </c>
      <c r="BI12" s="19" t="n">
        <f aca="false">+BG12*$E12</f>
        <v>0</v>
      </c>
      <c r="BJ12" s="18" t="n">
        <v>0</v>
      </c>
      <c r="BK12" s="18" t="n">
        <v>0</v>
      </c>
      <c r="BL12" s="19" t="n">
        <f aca="false">+BJ12*$D12</f>
        <v>0</v>
      </c>
      <c r="BM12" s="19" t="n">
        <f aca="false">+BK12*$E12</f>
        <v>0</v>
      </c>
      <c r="BN12" s="18" t="n">
        <v>0</v>
      </c>
      <c r="BO12" s="18" t="n">
        <v>0</v>
      </c>
      <c r="BP12" s="19" t="n">
        <f aca="false">+BN12*$D12</f>
        <v>0</v>
      </c>
      <c r="BQ12" s="19" t="n">
        <f aca="false">+BO12*$E12</f>
        <v>0</v>
      </c>
      <c r="BR12" s="18" t="n">
        <v>0</v>
      </c>
      <c r="BS12" s="18" t="n">
        <v>0</v>
      </c>
      <c r="BT12" s="19" t="n">
        <f aca="false">+BR12*$D12</f>
        <v>0</v>
      </c>
      <c r="BU12" s="19" t="n">
        <f aca="false">+BS12*$E12</f>
        <v>0</v>
      </c>
      <c r="BV12" s="18" t="n">
        <v>0</v>
      </c>
      <c r="BW12" s="18" t="n">
        <v>0</v>
      </c>
      <c r="BX12" s="19" t="n">
        <f aca="false">+BV12*$D12</f>
        <v>0</v>
      </c>
      <c r="BY12" s="19" t="n">
        <f aca="false">+BW12*$E12</f>
        <v>0</v>
      </c>
      <c r="BZ12" s="18" t="n">
        <v>0</v>
      </c>
      <c r="CA12" s="18" t="n">
        <v>0</v>
      </c>
      <c r="CB12" s="19" t="n">
        <f aca="false">+BZ12*$D12</f>
        <v>0</v>
      </c>
      <c r="CC12" s="19" t="n">
        <f aca="false">+CA12*$E12</f>
        <v>0</v>
      </c>
      <c r="CD12" s="18" t="n">
        <v>0</v>
      </c>
      <c r="CE12" s="18" t="n">
        <v>0</v>
      </c>
      <c r="CF12" s="19" t="n">
        <f aca="false">+CD12*$D12</f>
        <v>0</v>
      </c>
      <c r="CG12" s="19" t="n">
        <f aca="false">+CE12*$E12</f>
        <v>0</v>
      </c>
      <c r="CH12" s="18" t="n">
        <v>0</v>
      </c>
      <c r="CI12" s="18" t="n">
        <v>0</v>
      </c>
      <c r="CJ12" s="19" t="n">
        <f aca="false">+CH12*$D12</f>
        <v>0</v>
      </c>
      <c r="CK12" s="19" t="n">
        <f aca="false">+CI12*$E12</f>
        <v>0</v>
      </c>
      <c r="CL12" s="18" t="n">
        <v>0</v>
      </c>
      <c r="CM12" s="18" t="n">
        <v>0</v>
      </c>
      <c r="CN12" s="19" t="n">
        <f aca="false">+CL12*$D12</f>
        <v>0</v>
      </c>
      <c r="CO12" s="19" t="n">
        <f aca="false">+CM12*$E12</f>
        <v>0</v>
      </c>
      <c r="CP12" s="18" t="n">
        <v>0</v>
      </c>
      <c r="CQ12" s="18" t="n">
        <v>0</v>
      </c>
      <c r="CR12" s="19" t="n">
        <f aca="false">+CP12*$D12</f>
        <v>0</v>
      </c>
      <c r="CS12" s="19" t="n">
        <f aca="false">+CQ12*$E12</f>
        <v>0</v>
      </c>
      <c r="CT12" s="18" t="n">
        <v>0</v>
      </c>
      <c r="CU12" s="18" t="n">
        <v>0</v>
      </c>
      <c r="CV12" s="19" t="n">
        <f aca="false">+CT12*$D12</f>
        <v>0</v>
      </c>
      <c r="CW12" s="19" t="n">
        <f aca="false">+CU12*$E12</f>
        <v>0</v>
      </c>
      <c r="CX12" s="18" t="n">
        <v>0</v>
      </c>
      <c r="CY12" s="18" t="n">
        <v>0</v>
      </c>
      <c r="CZ12" s="19" t="n">
        <f aca="false">+CX12*$D12</f>
        <v>0</v>
      </c>
      <c r="DA12" s="19" t="n">
        <f aca="false">+CY12*$E12</f>
        <v>0</v>
      </c>
      <c r="DB12" s="18" t="n">
        <v>0</v>
      </c>
      <c r="DC12" s="18" t="n">
        <v>0</v>
      </c>
      <c r="DD12" s="19" t="n">
        <f aca="false">+DB12*$D12</f>
        <v>0</v>
      </c>
      <c r="DE12" s="19" t="n">
        <f aca="false">+DC12*$E12</f>
        <v>0</v>
      </c>
      <c r="DF12" s="18" t="n">
        <v>0</v>
      </c>
      <c r="DG12" s="18" t="n">
        <v>0</v>
      </c>
      <c r="DH12" s="19" t="n">
        <f aca="false">+DF12*$D12</f>
        <v>0</v>
      </c>
      <c r="DI12" s="19" t="n">
        <f aca="false">+DG12*$E12</f>
        <v>0</v>
      </c>
      <c r="DJ12" s="18" t="n">
        <v>0</v>
      </c>
      <c r="DK12" s="18" t="n">
        <v>0</v>
      </c>
      <c r="DL12" s="19" t="n">
        <f aca="false">+DJ12*$D12</f>
        <v>0</v>
      </c>
      <c r="DM12" s="19" t="n">
        <f aca="false">+DK12*$E12</f>
        <v>0</v>
      </c>
      <c r="DN12" s="18" t="n">
        <v>0</v>
      </c>
      <c r="DO12" s="18" t="n">
        <v>0</v>
      </c>
      <c r="DP12" s="19" t="n">
        <f aca="false">+DN12*$D12</f>
        <v>0</v>
      </c>
      <c r="DQ12" s="19" t="n">
        <f aca="false">+DO12*$E12</f>
        <v>0</v>
      </c>
    </row>
    <row r="13" s="23" customFormat="true" ht="12.75" hidden="false" customHeight="false" outlineLevel="0" collapsed="false">
      <c r="A13" s="15" t="str">
        <f aca="false">+'[2]Zona F'!B15</f>
        <v>F04</v>
      </c>
      <c r="B13" s="16" t="str">
        <f aca="false">+'[2]Zona F'!B15</f>
        <v>F04</v>
      </c>
      <c r="C13" s="17" t="str">
        <f aca="false">+'[2]Zona F'!C15</f>
        <v>Ida</v>
      </c>
      <c r="D13" s="17" t="n">
        <v>42</v>
      </c>
      <c r="E13" s="16" t="n">
        <v>80</v>
      </c>
      <c r="F13" s="18" t="n">
        <v>2</v>
      </c>
      <c r="G13" s="18" t="n">
        <v>15</v>
      </c>
      <c r="H13" s="19" t="n">
        <f aca="false">+F13*$D13</f>
        <v>84</v>
      </c>
      <c r="I13" s="19" t="n">
        <f aca="false">+G13*$E13</f>
        <v>1200</v>
      </c>
      <c r="J13" s="18" t="n">
        <v>0</v>
      </c>
      <c r="K13" s="18" t="n">
        <v>0</v>
      </c>
      <c r="L13" s="19" t="n">
        <f aca="false">+J13*$D13</f>
        <v>0</v>
      </c>
      <c r="M13" s="19" t="n">
        <f aca="false">+K13*$E13</f>
        <v>0</v>
      </c>
      <c r="N13" s="18" t="n">
        <v>4</v>
      </c>
      <c r="O13" s="18" t="n">
        <v>15</v>
      </c>
      <c r="P13" s="19" t="n">
        <f aca="false">+N13*$D13</f>
        <v>168</v>
      </c>
      <c r="Q13" s="19" t="n">
        <f aca="false">+O13*$E13</f>
        <v>1200</v>
      </c>
      <c r="R13" s="18" t="n">
        <v>5</v>
      </c>
      <c r="S13" s="18" t="n">
        <v>15</v>
      </c>
      <c r="T13" s="19" t="n">
        <f aca="false">+R13*$D13</f>
        <v>210</v>
      </c>
      <c r="U13" s="19" t="n">
        <f aca="false">+S13*$E13</f>
        <v>1200</v>
      </c>
      <c r="V13" s="18" t="n">
        <v>4</v>
      </c>
      <c r="W13" s="18" t="n">
        <v>15</v>
      </c>
      <c r="X13" s="19" t="n">
        <f aca="false">+V13*$D13</f>
        <v>168</v>
      </c>
      <c r="Y13" s="19" t="n">
        <f aca="false">+W13*$E13</f>
        <v>1200</v>
      </c>
      <c r="Z13" s="18" t="n">
        <v>4</v>
      </c>
      <c r="AA13" s="18" t="n">
        <v>15</v>
      </c>
      <c r="AB13" s="19" t="n">
        <f aca="false">+Z13*$D13</f>
        <v>168</v>
      </c>
      <c r="AC13" s="19" t="n">
        <f aca="false">+AA13*$E13</f>
        <v>1200</v>
      </c>
      <c r="AD13" s="18" t="n">
        <v>4</v>
      </c>
      <c r="AE13" s="18" t="n">
        <v>15</v>
      </c>
      <c r="AF13" s="19" t="n">
        <f aca="false">+AD13*$D13</f>
        <v>168</v>
      </c>
      <c r="AG13" s="19" t="n">
        <f aca="false">+AE13*$E13</f>
        <v>1200</v>
      </c>
      <c r="AH13" s="18" t="n">
        <v>4</v>
      </c>
      <c r="AI13" s="18" t="n">
        <v>15</v>
      </c>
      <c r="AJ13" s="19" t="n">
        <f aca="false">+AH13*$D13</f>
        <v>168</v>
      </c>
      <c r="AK13" s="19" t="n">
        <f aca="false">+AI13*$E13</f>
        <v>1200</v>
      </c>
      <c r="AL13" s="18" t="n">
        <v>5</v>
      </c>
      <c r="AM13" s="18" t="n">
        <v>15</v>
      </c>
      <c r="AN13" s="19" t="n">
        <f aca="false">+AL13*$D13</f>
        <v>210</v>
      </c>
      <c r="AO13" s="19" t="n">
        <f aca="false">+AM13*$E13</f>
        <v>1200</v>
      </c>
      <c r="AP13" s="18" t="n">
        <v>4</v>
      </c>
      <c r="AQ13" s="18" t="n">
        <v>15</v>
      </c>
      <c r="AR13" s="19" t="n">
        <f aca="false">+AP13*$D13</f>
        <v>168</v>
      </c>
      <c r="AS13" s="19" t="n">
        <f aca="false">+AQ13*$E13</f>
        <v>1200</v>
      </c>
      <c r="AT13" s="18" t="n">
        <v>4</v>
      </c>
      <c r="AU13" s="18" t="n">
        <v>15</v>
      </c>
      <c r="AV13" s="19" t="n">
        <f aca="false">+AT13*$D13</f>
        <v>168</v>
      </c>
      <c r="AW13" s="19" t="n">
        <f aca="false">+AU13*$E13</f>
        <v>1200</v>
      </c>
      <c r="AX13" s="18" t="n">
        <v>2</v>
      </c>
      <c r="AY13" s="18" t="n">
        <v>15</v>
      </c>
      <c r="AZ13" s="19" t="n">
        <f aca="false">+AX13*$D13</f>
        <v>84</v>
      </c>
      <c r="BA13" s="19" t="n">
        <f aca="false">+AY13*$E13</f>
        <v>1200</v>
      </c>
      <c r="BB13" s="18" t="n">
        <v>0</v>
      </c>
      <c r="BC13" s="18" t="n">
        <v>15</v>
      </c>
      <c r="BD13" s="19" t="n">
        <f aca="false">+BB13*$D13</f>
        <v>0</v>
      </c>
      <c r="BE13" s="19" t="n">
        <f aca="false">+BC13*$E13</f>
        <v>1200</v>
      </c>
      <c r="BF13" s="18" t="n">
        <v>0</v>
      </c>
      <c r="BG13" s="18" t="n">
        <v>0</v>
      </c>
      <c r="BH13" s="19" t="n">
        <f aca="false">+BF13*$D13</f>
        <v>0</v>
      </c>
      <c r="BI13" s="19" t="n">
        <f aca="false">+BG13*$E13</f>
        <v>0</v>
      </c>
      <c r="BJ13" s="18" t="n">
        <v>3</v>
      </c>
      <c r="BK13" s="18" t="n">
        <v>15</v>
      </c>
      <c r="BL13" s="19" t="n">
        <f aca="false">+BJ13*$D13</f>
        <v>126</v>
      </c>
      <c r="BM13" s="19" t="n">
        <f aca="false">+BK13*$E13</f>
        <v>1200</v>
      </c>
      <c r="BN13" s="18" t="n">
        <v>4</v>
      </c>
      <c r="BO13" s="18" t="n">
        <v>15</v>
      </c>
      <c r="BP13" s="19" t="n">
        <f aca="false">+BN13*$D13</f>
        <v>168</v>
      </c>
      <c r="BQ13" s="19" t="n">
        <f aca="false">+BO13*$E13</f>
        <v>1200</v>
      </c>
      <c r="BR13" s="18" t="n">
        <v>4</v>
      </c>
      <c r="BS13" s="18" t="n">
        <v>15</v>
      </c>
      <c r="BT13" s="19" t="n">
        <f aca="false">+BR13*$D13</f>
        <v>168</v>
      </c>
      <c r="BU13" s="19" t="n">
        <f aca="false">+BS13*$E13</f>
        <v>1200</v>
      </c>
      <c r="BV13" s="18" t="n">
        <v>4</v>
      </c>
      <c r="BW13" s="18" t="n">
        <v>15</v>
      </c>
      <c r="BX13" s="19" t="n">
        <f aca="false">+BV13*$D13</f>
        <v>168</v>
      </c>
      <c r="BY13" s="19" t="n">
        <f aca="false">+BW13*$E13</f>
        <v>1200</v>
      </c>
      <c r="BZ13" s="18" t="n">
        <v>4</v>
      </c>
      <c r="CA13" s="18" t="n">
        <v>15</v>
      </c>
      <c r="CB13" s="19" t="n">
        <f aca="false">+BZ13*$D13</f>
        <v>168</v>
      </c>
      <c r="CC13" s="19" t="n">
        <f aca="false">+CA13*$E13</f>
        <v>1200</v>
      </c>
      <c r="CD13" s="18" t="n">
        <v>3</v>
      </c>
      <c r="CE13" s="18" t="n">
        <v>15</v>
      </c>
      <c r="CF13" s="19" t="n">
        <f aca="false">+CD13*$D13</f>
        <v>126</v>
      </c>
      <c r="CG13" s="19" t="n">
        <f aca="false">+CE13*$E13</f>
        <v>1200</v>
      </c>
      <c r="CH13" s="18" t="n">
        <v>2</v>
      </c>
      <c r="CI13" s="18" t="n">
        <v>15</v>
      </c>
      <c r="CJ13" s="19" t="n">
        <f aca="false">+CH13*$D13</f>
        <v>84</v>
      </c>
      <c r="CK13" s="19" t="n">
        <f aca="false">+CI13*$E13</f>
        <v>1200</v>
      </c>
      <c r="CL13" s="18" t="n">
        <v>0</v>
      </c>
      <c r="CM13" s="18" t="n">
        <v>15</v>
      </c>
      <c r="CN13" s="19" t="n">
        <f aca="false">+CL13*$D13</f>
        <v>0</v>
      </c>
      <c r="CO13" s="19" t="n">
        <f aca="false">+CM13*$E13</f>
        <v>1200</v>
      </c>
      <c r="CP13" s="18" t="n">
        <v>0</v>
      </c>
      <c r="CQ13" s="18" t="n">
        <v>0</v>
      </c>
      <c r="CR13" s="19" t="n">
        <f aca="false">+CP13*$D13</f>
        <v>0</v>
      </c>
      <c r="CS13" s="19" t="n">
        <f aca="false">+CQ13*$E13</f>
        <v>0</v>
      </c>
      <c r="CT13" s="18" t="n">
        <v>2</v>
      </c>
      <c r="CU13" s="18" t="n">
        <v>15</v>
      </c>
      <c r="CV13" s="19" t="n">
        <f aca="false">+CT13*$D13</f>
        <v>84</v>
      </c>
      <c r="CW13" s="19" t="n">
        <f aca="false">+CU13*$E13</f>
        <v>1200</v>
      </c>
      <c r="CX13" s="18" t="n">
        <v>3</v>
      </c>
      <c r="CY13" s="18" t="n">
        <v>15</v>
      </c>
      <c r="CZ13" s="19" t="n">
        <f aca="false">+CX13*$D13</f>
        <v>126</v>
      </c>
      <c r="DA13" s="19" t="n">
        <f aca="false">+CY13*$E13</f>
        <v>1200</v>
      </c>
      <c r="DB13" s="18" t="n">
        <v>3</v>
      </c>
      <c r="DC13" s="18" t="n">
        <v>15</v>
      </c>
      <c r="DD13" s="19" t="n">
        <f aca="false">+DB13*$D13</f>
        <v>126</v>
      </c>
      <c r="DE13" s="19" t="n">
        <f aca="false">+DC13*$E13</f>
        <v>1200</v>
      </c>
      <c r="DF13" s="18" t="n">
        <v>3</v>
      </c>
      <c r="DG13" s="18" t="n">
        <v>15</v>
      </c>
      <c r="DH13" s="19" t="n">
        <f aca="false">+DF13*$D13</f>
        <v>126</v>
      </c>
      <c r="DI13" s="19" t="n">
        <f aca="false">+DG13*$E13</f>
        <v>1200</v>
      </c>
      <c r="DJ13" s="18" t="n">
        <v>3</v>
      </c>
      <c r="DK13" s="18" t="n">
        <v>15</v>
      </c>
      <c r="DL13" s="19" t="n">
        <f aca="false">+DJ13*$D13</f>
        <v>126</v>
      </c>
      <c r="DM13" s="19" t="n">
        <f aca="false">+DK13*$E13</f>
        <v>1200</v>
      </c>
      <c r="DN13" s="18" t="n">
        <v>0</v>
      </c>
      <c r="DO13" s="18" t="n">
        <v>15</v>
      </c>
      <c r="DP13" s="19" t="n">
        <f aca="false">+DN13*$D13</f>
        <v>0</v>
      </c>
      <c r="DQ13" s="19" t="n">
        <f aca="false">+DO13*$E13</f>
        <v>1200</v>
      </c>
    </row>
    <row r="14" s="23" customFormat="true" ht="12.75" hidden="false" customHeight="false" outlineLevel="0" collapsed="false">
      <c r="A14" s="15" t="str">
        <f aca="false">+'[2]Zona F'!B16</f>
        <v>F04</v>
      </c>
      <c r="B14" s="16" t="str">
        <f aca="false">+'[2]Zona F'!B16</f>
        <v>F04</v>
      </c>
      <c r="C14" s="17" t="str">
        <f aca="false">+'[2]Zona F'!C16</f>
        <v>Regreso</v>
      </c>
      <c r="D14" s="17" t="n">
        <v>42</v>
      </c>
      <c r="E14" s="16" t="n">
        <v>80</v>
      </c>
      <c r="F14" s="18" t="n">
        <v>2</v>
      </c>
      <c r="G14" s="18" t="n">
        <v>15</v>
      </c>
      <c r="H14" s="19" t="n">
        <f aca="false">+F14*$D14</f>
        <v>84</v>
      </c>
      <c r="I14" s="19" t="n">
        <f aca="false">+G14*$E14</f>
        <v>1200</v>
      </c>
      <c r="J14" s="18" t="n">
        <v>0</v>
      </c>
      <c r="K14" s="18" t="n">
        <v>0</v>
      </c>
      <c r="L14" s="19" t="n">
        <f aca="false">+J14*$D14</f>
        <v>0</v>
      </c>
      <c r="M14" s="19" t="n">
        <f aca="false">+K14*$E14</f>
        <v>0</v>
      </c>
      <c r="N14" s="18" t="n">
        <v>4</v>
      </c>
      <c r="O14" s="18" t="n">
        <v>15</v>
      </c>
      <c r="P14" s="19" t="n">
        <f aca="false">+N14*$D14</f>
        <v>168</v>
      </c>
      <c r="Q14" s="19" t="n">
        <f aca="false">+O14*$E14</f>
        <v>1200</v>
      </c>
      <c r="R14" s="18" t="n">
        <v>5</v>
      </c>
      <c r="S14" s="18" t="n">
        <v>17.64</v>
      </c>
      <c r="T14" s="19" t="n">
        <f aca="false">+R14*$D14</f>
        <v>210</v>
      </c>
      <c r="U14" s="19" t="n">
        <f aca="false">+S14*$E14</f>
        <v>1411.2</v>
      </c>
      <c r="V14" s="18" t="n">
        <v>4</v>
      </c>
      <c r="W14" s="18" t="n">
        <v>15</v>
      </c>
      <c r="X14" s="19" t="n">
        <f aca="false">+V14*$D14</f>
        <v>168</v>
      </c>
      <c r="Y14" s="19" t="n">
        <f aca="false">+W14*$E14</f>
        <v>1200</v>
      </c>
      <c r="Z14" s="18" t="n">
        <v>4</v>
      </c>
      <c r="AA14" s="18" t="n">
        <v>15</v>
      </c>
      <c r="AB14" s="19" t="n">
        <f aca="false">+Z14*$D14</f>
        <v>168</v>
      </c>
      <c r="AC14" s="19" t="n">
        <f aca="false">+AA14*$E14</f>
        <v>1200</v>
      </c>
      <c r="AD14" s="18" t="n">
        <v>4</v>
      </c>
      <c r="AE14" s="18" t="n">
        <v>15</v>
      </c>
      <c r="AF14" s="19" t="n">
        <f aca="false">+AD14*$D14</f>
        <v>168</v>
      </c>
      <c r="AG14" s="19" t="n">
        <f aca="false">+AE14*$E14</f>
        <v>1200</v>
      </c>
      <c r="AH14" s="18" t="n">
        <v>4</v>
      </c>
      <c r="AI14" s="18" t="n">
        <v>15</v>
      </c>
      <c r="AJ14" s="19" t="n">
        <f aca="false">+AH14*$D14</f>
        <v>168</v>
      </c>
      <c r="AK14" s="19" t="n">
        <f aca="false">+AI14*$E14</f>
        <v>1200</v>
      </c>
      <c r="AL14" s="18" t="n">
        <v>5</v>
      </c>
      <c r="AM14" s="18" t="n">
        <v>15</v>
      </c>
      <c r="AN14" s="19" t="n">
        <f aca="false">+AL14*$D14</f>
        <v>210</v>
      </c>
      <c r="AO14" s="19" t="n">
        <f aca="false">+AM14*$E14</f>
        <v>1200</v>
      </c>
      <c r="AP14" s="18" t="n">
        <v>4</v>
      </c>
      <c r="AQ14" s="18" t="n">
        <v>15</v>
      </c>
      <c r="AR14" s="19" t="n">
        <f aca="false">+AP14*$D14</f>
        <v>168</v>
      </c>
      <c r="AS14" s="19" t="n">
        <f aca="false">+AQ14*$E14</f>
        <v>1200</v>
      </c>
      <c r="AT14" s="18" t="n">
        <v>4</v>
      </c>
      <c r="AU14" s="18" t="n">
        <v>15</v>
      </c>
      <c r="AV14" s="19" t="n">
        <f aca="false">+AT14*$D14</f>
        <v>168</v>
      </c>
      <c r="AW14" s="19" t="n">
        <f aca="false">+AU14*$E14</f>
        <v>1200</v>
      </c>
      <c r="AX14" s="18" t="n">
        <v>2</v>
      </c>
      <c r="AY14" s="18" t="n">
        <v>15</v>
      </c>
      <c r="AZ14" s="19" t="n">
        <f aca="false">+AX14*$D14</f>
        <v>84</v>
      </c>
      <c r="BA14" s="19" t="n">
        <f aca="false">+AY14*$E14</f>
        <v>1200</v>
      </c>
      <c r="BB14" s="18" t="n">
        <v>0</v>
      </c>
      <c r="BC14" s="18" t="n">
        <v>15</v>
      </c>
      <c r="BD14" s="19" t="n">
        <f aca="false">+BB14*$D14</f>
        <v>0</v>
      </c>
      <c r="BE14" s="19" t="n">
        <f aca="false">+BC14*$E14</f>
        <v>1200</v>
      </c>
      <c r="BF14" s="18" t="n">
        <v>0</v>
      </c>
      <c r="BG14" s="18" t="n">
        <v>0</v>
      </c>
      <c r="BH14" s="19" t="n">
        <f aca="false">+BF14*$D14</f>
        <v>0</v>
      </c>
      <c r="BI14" s="19" t="n">
        <f aca="false">+BG14*$E14</f>
        <v>0</v>
      </c>
      <c r="BJ14" s="18" t="n">
        <v>3</v>
      </c>
      <c r="BK14" s="18" t="n">
        <v>15</v>
      </c>
      <c r="BL14" s="19" t="n">
        <f aca="false">+BJ14*$D14</f>
        <v>126</v>
      </c>
      <c r="BM14" s="19" t="n">
        <f aca="false">+BK14*$E14</f>
        <v>1200</v>
      </c>
      <c r="BN14" s="18" t="n">
        <v>4</v>
      </c>
      <c r="BO14" s="18" t="n">
        <v>15</v>
      </c>
      <c r="BP14" s="19" t="n">
        <f aca="false">+BN14*$D14</f>
        <v>168</v>
      </c>
      <c r="BQ14" s="19" t="n">
        <f aca="false">+BO14*$E14</f>
        <v>1200</v>
      </c>
      <c r="BR14" s="18" t="n">
        <v>4</v>
      </c>
      <c r="BS14" s="18" t="n">
        <v>15</v>
      </c>
      <c r="BT14" s="19" t="n">
        <f aca="false">+BR14*$D14</f>
        <v>168</v>
      </c>
      <c r="BU14" s="19" t="n">
        <f aca="false">+BS14*$E14</f>
        <v>1200</v>
      </c>
      <c r="BV14" s="18" t="n">
        <v>4</v>
      </c>
      <c r="BW14" s="18" t="n">
        <v>15</v>
      </c>
      <c r="BX14" s="19" t="n">
        <f aca="false">+BV14*$D14</f>
        <v>168</v>
      </c>
      <c r="BY14" s="19" t="n">
        <f aca="false">+BW14*$E14</f>
        <v>1200</v>
      </c>
      <c r="BZ14" s="18" t="n">
        <v>4</v>
      </c>
      <c r="CA14" s="18" t="n">
        <v>15</v>
      </c>
      <c r="CB14" s="19" t="n">
        <f aca="false">+BZ14*$D14</f>
        <v>168</v>
      </c>
      <c r="CC14" s="19" t="n">
        <f aca="false">+CA14*$E14</f>
        <v>1200</v>
      </c>
      <c r="CD14" s="18" t="n">
        <v>3</v>
      </c>
      <c r="CE14" s="18" t="n">
        <v>15</v>
      </c>
      <c r="CF14" s="19" t="n">
        <f aca="false">+CD14*$D14</f>
        <v>126</v>
      </c>
      <c r="CG14" s="19" t="n">
        <f aca="false">+CE14*$E14</f>
        <v>1200</v>
      </c>
      <c r="CH14" s="18" t="n">
        <v>2</v>
      </c>
      <c r="CI14" s="18" t="n">
        <v>15</v>
      </c>
      <c r="CJ14" s="19" t="n">
        <f aca="false">+CH14*$D14</f>
        <v>84</v>
      </c>
      <c r="CK14" s="19" t="n">
        <f aca="false">+CI14*$E14</f>
        <v>1200</v>
      </c>
      <c r="CL14" s="18" t="n">
        <v>0</v>
      </c>
      <c r="CM14" s="18" t="n">
        <v>15</v>
      </c>
      <c r="CN14" s="19" t="n">
        <f aca="false">+CL14*$D14</f>
        <v>0</v>
      </c>
      <c r="CO14" s="19" t="n">
        <f aca="false">+CM14*$E14</f>
        <v>1200</v>
      </c>
      <c r="CP14" s="18" t="n">
        <v>0</v>
      </c>
      <c r="CQ14" s="18" t="n">
        <v>0</v>
      </c>
      <c r="CR14" s="19" t="n">
        <f aca="false">+CP14*$D14</f>
        <v>0</v>
      </c>
      <c r="CS14" s="19" t="n">
        <f aca="false">+CQ14*$E14</f>
        <v>0</v>
      </c>
      <c r="CT14" s="18" t="n">
        <v>2</v>
      </c>
      <c r="CU14" s="18" t="n">
        <v>15</v>
      </c>
      <c r="CV14" s="19" t="n">
        <f aca="false">+CT14*$D14</f>
        <v>84</v>
      </c>
      <c r="CW14" s="19" t="n">
        <f aca="false">+CU14*$E14</f>
        <v>1200</v>
      </c>
      <c r="CX14" s="18" t="n">
        <v>3</v>
      </c>
      <c r="CY14" s="18" t="n">
        <v>15</v>
      </c>
      <c r="CZ14" s="19" t="n">
        <f aca="false">+CX14*$D14</f>
        <v>126</v>
      </c>
      <c r="DA14" s="19" t="n">
        <f aca="false">+CY14*$E14</f>
        <v>1200</v>
      </c>
      <c r="DB14" s="18" t="n">
        <v>3</v>
      </c>
      <c r="DC14" s="18" t="n">
        <v>15</v>
      </c>
      <c r="DD14" s="19" t="n">
        <f aca="false">+DB14*$D14</f>
        <v>126</v>
      </c>
      <c r="DE14" s="19" t="n">
        <f aca="false">+DC14*$E14</f>
        <v>1200</v>
      </c>
      <c r="DF14" s="18" t="n">
        <v>3</v>
      </c>
      <c r="DG14" s="18" t="n">
        <v>15</v>
      </c>
      <c r="DH14" s="19" t="n">
        <f aca="false">+DF14*$D14</f>
        <v>126</v>
      </c>
      <c r="DI14" s="19" t="n">
        <f aca="false">+DG14*$E14</f>
        <v>1200</v>
      </c>
      <c r="DJ14" s="18" t="n">
        <v>3</v>
      </c>
      <c r="DK14" s="18" t="n">
        <v>15</v>
      </c>
      <c r="DL14" s="19" t="n">
        <f aca="false">+DJ14*$D14</f>
        <v>126</v>
      </c>
      <c r="DM14" s="19" t="n">
        <f aca="false">+DK14*$E14</f>
        <v>1200</v>
      </c>
      <c r="DN14" s="18" t="n">
        <v>0</v>
      </c>
      <c r="DO14" s="18" t="n">
        <v>15</v>
      </c>
      <c r="DP14" s="19" t="n">
        <f aca="false">+DN14*$D14</f>
        <v>0</v>
      </c>
      <c r="DQ14" s="19" t="n">
        <f aca="false">+DO14*$E14</f>
        <v>1200</v>
      </c>
    </row>
    <row r="15" s="23" customFormat="true" ht="12.75" hidden="false" customHeight="false" outlineLevel="0" collapsed="false">
      <c r="A15" s="15" t="str">
        <f aca="false">+'[2]Zona F'!B17</f>
        <v>F05</v>
      </c>
      <c r="B15" s="16" t="str">
        <f aca="false">+'[2]Zona F'!B17</f>
        <v>F05</v>
      </c>
      <c r="C15" s="17" t="str">
        <f aca="false">+'[2]Zona F'!C17</f>
        <v>Ida</v>
      </c>
      <c r="D15" s="17" t="n">
        <v>42</v>
      </c>
      <c r="E15" s="16" t="n">
        <v>80</v>
      </c>
      <c r="F15" s="18" t="n">
        <v>2</v>
      </c>
      <c r="G15" s="18" t="n">
        <v>15</v>
      </c>
      <c r="H15" s="19" t="n">
        <f aca="false">+F15*$D15</f>
        <v>84</v>
      </c>
      <c r="I15" s="19" t="n">
        <f aca="false">+G15*$E15</f>
        <v>1200</v>
      </c>
      <c r="J15" s="18" t="n">
        <v>0</v>
      </c>
      <c r="K15" s="18" t="n">
        <v>0</v>
      </c>
      <c r="L15" s="19" t="n">
        <f aca="false">+J15*$D15</f>
        <v>0</v>
      </c>
      <c r="M15" s="19" t="n">
        <f aca="false">+K15*$E15</f>
        <v>0</v>
      </c>
      <c r="N15" s="18" t="n">
        <v>5</v>
      </c>
      <c r="O15" s="18" t="n">
        <v>15</v>
      </c>
      <c r="P15" s="19" t="n">
        <f aca="false">+N15*$D15</f>
        <v>210</v>
      </c>
      <c r="Q15" s="19" t="n">
        <f aca="false">+O15*$E15</f>
        <v>1200</v>
      </c>
      <c r="R15" s="18" t="n">
        <v>6</v>
      </c>
      <c r="S15" s="18" t="n">
        <v>15</v>
      </c>
      <c r="T15" s="19" t="n">
        <f aca="false">+R15*$D15</f>
        <v>252</v>
      </c>
      <c r="U15" s="19" t="n">
        <f aca="false">+S15*$E15</f>
        <v>1200</v>
      </c>
      <c r="V15" s="18" t="n">
        <v>6</v>
      </c>
      <c r="W15" s="18" t="n">
        <v>15</v>
      </c>
      <c r="X15" s="19" t="n">
        <f aca="false">+V15*$D15</f>
        <v>252</v>
      </c>
      <c r="Y15" s="19" t="n">
        <f aca="false">+W15*$E15</f>
        <v>1200</v>
      </c>
      <c r="Z15" s="18" t="n">
        <v>6</v>
      </c>
      <c r="AA15" s="18" t="n">
        <v>15</v>
      </c>
      <c r="AB15" s="19" t="n">
        <f aca="false">+Z15*$D15</f>
        <v>252</v>
      </c>
      <c r="AC15" s="19" t="n">
        <f aca="false">+AA15*$E15</f>
        <v>1200</v>
      </c>
      <c r="AD15" s="18" t="n">
        <v>6</v>
      </c>
      <c r="AE15" s="18" t="n">
        <v>15</v>
      </c>
      <c r="AF15" s="19" t="n">
        <f aca="false">+AD15*$D15</f>
        <v>252</v>
      </c>
      <c r="AG15" s="19" t="n">
        <f aca="false">+AE15*$E15</f>
        <v>1200</v>
      </c>
      <c r="AH15" s="18" t="n">
        <v>6</v>
      </c>
      <c r="AI15" s="18" t="n">
        <v>15</v>
      </c>
      <c r="AJ15" s="19" t="n">
        <f aca="false">+AH15*$D15</f>
        <v>252</v>
      </c>
      <c r="AK15" s="19" t="n">
        <f aca="false">+AI15*$E15</f>
        <v>1200</v>
      </c>
      <c r="AL15" s="18" t="n">
        <v>6</v>
      </c>
      <c r="AM15" s="18" t="n">
        <v>15</v>
      </c>
      <c r="AN15" s="19" t="n">
        <f aca="false">+AL15*$D15</f>
        <v>252</v>
      </c>
      <c r="AO15" s="19" t="n">
        <f aca="false">+AM15*$E15</f>
        <v>1200</v>
      </c>
      <c r="AP15" s="18" t="n">
        <v>4</v>
      </c>
      <c r="AQ15" s="18" t="n">
        <v>15</v>
      </c>
      <c r="AR15" s="19" t="n">
        <f aca="false">+AP15*$D15</f>
        <v>168</v>
      </c>
      <c r="AS15" s="19" t="n">
        <f aca="false">+AQ15*$E15</f>
        <v>1200</v>
      </c>
      <c r="AT15" s="18" t="n">
        <v>6</v>
      </c>
      <c r="AU15" s="18" t="n">
        <v>15</v>
      </c>
      <c r="AV15" s="19" t="n">
        <f aca="false">+AT15*$D15</f>
        <v>252</v>
      </c>
      <c r="AW15" s="19" t="n">
        <f aca="false">+AU15*$E15</f>
        <v>1200</v>
      </c>
      <c r="AX15" s="18" t="n">
        <v>3</v>
      </c>
      <c r="AY15" s="18" t="n">
        <v>15</v>
      </c>
      <c r="AZ15" s="19" t="n">
        <f aca="false">+AX15*$D15</f>
        <v>126</v>
      </c>
      <c r="BA15" s="19" t="n">
        <f aca="false">+AY15*$E15</f>
        <v>1200</v>
      </c>
      <c r="BB15" s="18" t="n">
        <v>2</v>
      </c>
      <c r="BC15" s="18" t="n">
        <v>15</v>
      </c>
      <c r="BD15" s="19" t="n">
        <f aca="false">+BB15*$D15</f>
        <v>84</v>
      </c>
      <c r="BE15" s="19" t="n">
        <f aca="false">+BC15*$E15</f>
        <v>1200</v>
      </c>
      <c r="BF15" s="18" t="n">
        <v>0</v>
      </c>
      <c r="BG15" s="18" t="n">
        <v>0</v>
      </c>
      <c r="BH15" s="19" t="n">
        <f aca="false">+BF15*$D15</f>
        <v>0</v>
      </c>
      <c r="BI15" s="19" t="n">
        <f aca="false">+BG15*$E15</f>
        <v>0</v>
      </c>
      <c r="BJ15" s="18" t="n">
        <v>4</v>
      </c>
      <c r="BK15" s="18" t="n">
        <v>15</v>
      </c>
      <c r="BL15" s="19" t="n">
        <f aca="false">+BJ15*$D15</f>
        <v>168</v>
      </c>
      <c r="BM15" s="19" t="n">
        <f aca="false">+BK15*$E15</f>
        <v>1200</v>
      </c>
      <c r="BN15" s="18" t="n">
        <v>6</v>
      </c>
      <c r="BO15" s="18" t="n">
        <v>15</v>
      </c>
      <c r="BP15" s="19" t="n">
        <f aca="false">+BN15*$D15</f>
        <v>252</v>
      </c>
      <c r="BQ15" s="19" t="n">
        <f aca="false">+BO15*$E15</f>
        <v>1200</v>
      </c>
      <c r="BR15" s="18" t="n">
        <v>6</v>
      </c>
      <c r="BS15" s="18" t="n">
        <v>15</v>
      </c>
      <c r="BT15" s="19" t="n">
        <f aca="false">+BR15*$D15</f>
        <v>252</v>
      </c>
      <c r="BU15" s="19" t="n">
        <f aca="false">+BS15*$E15</f>
        <v>1200</v>
      </c>
      <c r="BV15" s="18" t="n">
        <v>6</v>
      </c>
      <c r="BW15" s="18" t="n">
        <v>15</v>
      </c>
      <c r="BX15" s="19" t="n">
        <f aca="false">+BV15*$D15</f>
        <v>252</v>
      </c>
      <c r="BY15" s="19" t="n">
        <f aca="false">+BW15*$E15</f>
        <v>1200</v>
      </c>
      <c r="BZ15" s="18" t="n">
        <v>6</v>
      </c>
      <c r="CA15" s="18" t="n">
        <v>15</v>
      </c>
      <c r="CB15" s="19" t="n">
        <f aca="false">+BZ15*$D15</f>
        <v>252</v>
      </c>
      <c r="CC15" s="19" t="n">
        <f aca="false">+CA15*$E15</f>
        <v>1200</v>
      </c>
      <c r="CD15" s="18" t="n">
        <v>6</v>
      </c>
      <c r="CE15" s="18" t="n">
        <v>15</v>
      </c>
      <c r="CF15" s="19" t="n">
        <f aca="false">+CD15*$D15</f>
        <v>252</v>
      </c>
      <c r="CG15" s="19" t="n">
        <f aca="false">+CE15*$E15</f>
        <v>1200</v>
      </c>
      <c r="CH15" s="18" t="n">
        <v>3</v>
      </c>
      <c r="CI15" s="18" t="n">
        <v>15</v>
      </c>
      <c r="CJ15" s="19" t="n">
        <f aca="false">+CH15*$D15</f>
        <v>126</v>
      </c>
      <c r="CK15" s="19" t="n">
        <f aca="false">+CI15*$E15</f>
        <v>1200</v>
      </c>
      <c r="CL15" s="18" t="n">
        <v>2</v>
      </c>
      <c r="CM15" s="18" t="n">
        <v>15</v>
      </c>
      <c r="CN15" s="19" t="n">
        <f aca="false">+CL15*$D15</f>
        <v>84</v>
      </c>
      <c r="CO15" s="19" t="n">
        <f aca="false">+CM15*$E15</f>
        <v>1200</v>
      </c>
      <c r="CP15" s="18" t="n">
        <v>0</v>
      </c>
      <c r="CQ15" s="18" t="n">
        <v>0</v>
      </c>
      <c r="CR15" s="19" t="n">
        <f aca="false">+CP15*$D15</f>
        <v>0</v>
      </c>
      <c r="CS15" s="19" t="n">
        <f aca="false">+CQ15*$E15</f>
        <v>0</v>
      </c>
      <c r="CT15" s="18" t="n">
        <v>4</v>
      </c>
      <c r="CU15" s="18" t="n">
        <v>15</v>
      </c>
      <c r="CV15" s="19" t="n">
        <f aca="false">+CT15*$D15</f>
        <v>168</v>
      </c>
      <c r="CW15" s="19" t="n">
        <f aca="false">+CU15*$E15</f>
        <v>1200</v>
      </c>
      <c r="CX15" s="18" t="n">
        <v>6</v>
      </c>
      <c r="CY15" s="18" t="n">
        <v>15</v>
      </c>
      <c r="CZ15" s="19" t="n">
        <f aca="false">+CX15*$D15</f>
        <v>252</v>
      </c>
      <c r="DA15" s="19" t="n">
        <f aca="false">+CY15*$E15</f>
        <v>1200</v>
      </c>
      <c r="DB15" s="18" t="n">
        <v>6</v>
      </c>
      <c r="DC15" s="18" t="n">
        <v>15</v>
      </c>
      <c r="DD15" s="19" t="n">
        <f aca="false">+DB15*$D15</f>
        <v>252</v>
      </c>
      <c r="DE15" s="19" t="n">
        <f aca="false">+DC15*$E15</f>
        <v>1200</v>
      </c>
      <c r="DF15" s="18" t="n">
        <v>6</v>
      </c>
      <c r="DG15" s="18" t="n">
        <v>15</v>
      </c>
      <c r="DH15" s="19" t="n">
        <f aca="false">+DF15*$D15</f>
        <v>252</v>
      </c>
      <c r="DI15" s="19" t="n">
        <f aca="false">+DG15*$E15</f>
        <v>1200</v>
      </c>
      <c r="DJ15" s="18" t="n">
        <v>6</v>
      </c>
      <c r="DK15" s="18" t="n">
        <v>15</v>
      </c>
      <c r="DL15" s="19" t="n">
        <f aca="false">+DJ15*$D15</f>
        <v>252</v>
      </c>
      <c r="DM15" s="19" t="n">
        <f aca="false">+DK15*$E15</f>
        <v>1200</v>
      </c>
      <c r="DN15" s="18" t="n">
        <v>2</v>
      </c>
      <c r="DO15" s="18" t="n">
        <v>15</v>
      </c>
      <c r="DP15" s="19" t="n">
        <f aca="false">+DN15*$D15</f>
        <v>84</v>
      </c>
      <c r="DQ15" s="19" t="n">
        <f aca="false">+DO15*$E15</f>
        <v>1200</v>
      </c>
    </row>
    <row r="16" s="23" customFormat="true" ht="12.75" hidden="false" customHeight="false" outlineLevel="0" collapsed="false">
      <c r="A16" s="15" t="str">
        <f aca="false">+'[2]Zona F'!B18</f>
        <v>F05</v>
      </c>
      <c r="B16" s="16" t="str">
        <f aca="false">+'[2]Zona F'!B18</f>
        <v>F05</v>
      </c>
      <c r="C16" s="17" t="str">
        <f aca="false">+'[2]Zona F'!C18</f>
        <v>Regreso</v>
      </c>
      <c r="D16" s="17" t="n">
        <v>42</v>
      </c>
      <c r="E16" s="16" t="n">
        <v>80</v>
      </c>
      <c r="F16" s="18" t="n">
        <v>2</v>
      </c>
      <c r="G16" s="18" t="n">
        <v>15</v>
      </c>
      <c r="H16" s="19" t="n">
        <f aca="false">+F16*$D16</f>
        <v>84</v>
      </c>
      <c r="I16" s="19" t="n">
        <f aca="false">+G16*$E16</f>
        <v>1200</v>
      </c>
      <c r="J16" s="18" t="n">
        <v>0</v>
      </c>
      <c r="K16" s="18" t="n">
        <v>0</v>
      </c>
      <c r="L16" s="19" t="n">
        <f aca="false">+J16*$D16</f>
        <v>0</v>
      </c>
      <c r="M16" s="19" t="n">
        <f aca="false">+K16*$E16</f>
        <v>0</v>
      </c>
      <c r="N16" s="18" t="n">
        <v>5</v>
      </c>
      <c r="O16" s="18" t="n">
        <v>15</v>
      </c>
      <c r="P16" s="19" t="n">
        <f aca="false">+N16*$D16</f>
        <v>210</v>
      </c>
      <c r="Q16" s="19" t="n">
        <f aca="false">+O16*$E16</f>
        <v>1200</v>
      </c>
      <c r="R16" s="18" t="n">
        <v>6</v>
      </c>
      <c r="S16" s="18" t="n">
        <v>15</v>
      </c>
      <c r="T16" s="19" t="n">
        <f aca="false">+R16*$D16</f>
        <v>252</v>
      </c>
      <c r="U16" s="19" t="n">
        <f aca="false">+S16*$E16</f>
        <v>1200</v>
      </c>
      <c r="V16" s="18" t="n">
        <v>6</v>
      </c>
      <c r="W16" s="18" t="n">
        <v>15</v>
      </c>
      <c r="X16" s="19" t="n">
        <f aca="false">+V16*$D16</f>
        <v>252</v>
      </c>
      <c r="Y16" s="19" t="n">
        <f aca="false">+W16*$E16</f>
        <v>1200</v>
      </c>
      <c r="Z16" s="18" t="n">
        <v>6</v>
      </c>
      <c r="AA16" s="18" t="n">
        <v>15</v>
      </c>
      <c r="AB16" s="19" t="n">
        <f aca="false">+Z16*$D16</f>
        <v>252</v>
      </c>
      <c r="AC16" s="19" t="n">
        <f aca="false">+AA16*$E16</f>
        <v>1200</v>
      </c>
      <c r="AD16" s="18" t="n">
        <v>6</v>
      </c>
      <c r="AE16" s="18" t="n">
        <v>15</v>
      </c>
      <c r="AF16" s="19" t="n">
        <f aca="false">+AD16*$D16</f>
        <v>252</v>
      </c>
      <c r="AG16" s="19" t="n">
        <f aca="false">+AE16*$E16</f>
        <v>1200</v>
      </c>
      <c r="AH16" s="18" t="n">
        <v>6</v>
      </c>
      <c r="AI16" s="18" t="n">
        <v>15</v>
      </c>
      <c r="AJ16" s="19" t="n">
        <f aca="false">+AH16*$D16</f>
        <v>252</v>
      </c>
      <c r="AK16" s="19" t="n">
        <f aca="false">+AI16*$E16</f>
        <v>1200</v>
      </c>
      <c r="AL16" s="18" t="n">
        <v>6</v>
      </c>
      <c r="AM16" s="18" t="n">
        <v>15</v>
      </c>
      <c r="AN16" s="19" t="n">
        <f aca="false">+AL16*$D16</f>
        <v>252</v>
      </c>
      <c r="AO16" s="19" t="n">
        <f aca="false">+AM16*$E16</f>
        <v>1200</v>
      </c>
      <c r="AP16" s="18" t="n">
        <v>4</v>
      </c>
      <c r="AQ16" s="18" t="n">
        <v>15</v>
      </c>
      <c r="AR16" s="19" t="n">
        <f aca="false">+AP16*$D16</f>
        <v>168</v>
      </c>
      <c r="AS16" s="19" t="n">
        <f aca="false">+AQ16*$E16</f>
        <v>1200</v>
      </c>
      <c r="AT16" s="18" t="n">
        <v>6</v>
      </c>
      <c r="AU16" s="18" t="n">
        <v>15</v>
      </c>
      <c r="AV16" s="19" t="n">
        <f aca="false">+AT16*$D16</f>
        <v>252</v>
      </c>
      <c r="AW16" s="19" t="n">
        <f aca="false">+AU16*$E16</f>
        <v>1200</v>
      </c>
      <c r="AX16" s="18" t="n">
        <v>3</v>
      </c>
      <c r="AY16" s="18" t="n">
        <v>15</v>
      </c>
      <c r="AZ16" s="19" t="n">
        <f aca="false">+AX16*$D16</f>
        <v>126</v>
      </c>
      <c r="BA16" s="19" t="n">
        <f aca="false">+AY16*$E16</f>
        <v>1200</v>
      </c>
      <c r="BB16" s="18" t="n">
        <v>2</v>
      </c>
      <c r="BC16" s="18" t="n">
        <v>15</v>
      </c>
      <c r="BD16" s="19" t="n">
        <f aca="false">+BB16*$D16</f>
        <v>84</v>
      </c>
      <c r="BE16" s="19" t="n">
        <f aca="false">+BC16*$E16</f>
        <v>1200</v>
      </c>
      <c r="BF16" s="18" t="n">
        <v>0</v>
      </c>
      <c r="BG16" s="18" t="n">
        <v>0</v>
      </c>
      <c r="BH16" s="19" t="n">
        <f aca="false">+BF16*$D16</f>
        <v>0</v>
      </c>
      <c r="BI16" s="19" t="n">
        <f aca="false">+BG16*$E16</f>
        <v>0</v>
      </c>
      <c r="BJ16" s="18" t="n">
        <v>4</v>
      </c>
      <c r="BK16" s="18" t="n">
        <v>15</v>
      </c>
      <c r="BL16" s="19" t="n">
        <f aca="false">+BJ16*$D16</f>
        <v>168</v>
      </c>
      <c r="BM16" s="19" t="n">
        <f aca="false">+BK16*$E16</f>
        <v>1200</v>
      </c>
      <c r="BN16" s="18" t="n">
        <v>6</v>
      </c>
      <c r="BO16" s="18" t="n">
        <v>15</v>
      </c>
      <c r="BP16" s="19" t="n">
        <f aca="false">+BN16*$D16</f>
        <v>252</v>
      </c>
      <c r="BQ16" s="19" t="n">
        <f aca="false">+BO16*$E16</f>
        <v>1200</v>
      </c>
      <c r="BR16" s="18" t="n">
        <v>6</v>
      </c>
      <c r="BS16" s="18" t="n">
        <v>15</v>
      </c>
      <c r="BT16" s="19" t="n">
        <f aca="false">+BR16*$D16</f>
        <v>252</v>
      </c>
      <c r="BU16" s="19" t="n">
        <f aca="false">+BS16*$E16</f>
        <v>1200</v>
      </c>
      <c r="BV16" s="18" t="n">
        <v>6</v>
      </c>
      <c r="BW16" s="18" t="n">
        <v>15</v>
      </c>
      <c r="BX16" s="19" t="n">
        <f aca="false">+BV16*$D16</f>
        <v>252</v>
      </c>
      <c r="BY16" s="19" t="n">
        <f aca="false">+BW16*$E16</f>
        <v>1200</v>
      </c>
      <c r="BZ16" s="18" t="n">
        <v>6</v>
      </c>
      <c r="CA16" s="18" t="n">
        <v>15</v>
      </c>
      <c r="CB16" s="19" t="n">
        <f aca="false">+BZ16*$D16</f>
        <v>252</v>
      </c>
      <c r="CC16" s="19" t="n">
        <f aca="false">+CA16*$E16</f>
        <v>1200</v>
      </c>
      <c r="CD16" s="18" t="n">
        <v>6</v>
      </c>
      <c r="CE16" s="18" t="n">
        <v>15</v>
      </c>
      <c r="CF16" s="19" t="n">
        <f aca="false">+CD16*$D16</f>
        <v>252</v>
      </c>
      <c r="CG16" s="19" t="n">
        <f aca="false">+CE16*$E16</f>
        <v>1200</v>
      </c>
      <c r="CH16" s="18" t="n">
        <v>3</v>
      </c>
      <c r="CI16" s="18" t="n">
        <v>15</v>
      </c>
      <c r="CJ16" s="19" t="n">
        <f aca="false">+CH16*$D16</f>
        <v>126</v>
      </c>
      <c r="CK16" s="19" t="n">
        <f aca="false">+CI16*$E16</f>
        <v>1200</v>
      </c>
      <c r="CL16" s="18" t="n">
        <v>2</v>
      </c>
      <c r="CM16" s="18" t="n">
        <v>15</v>
      </c>
      <c r="CN16" s="19" t="n">
        <f aca="false">+CL16*$D16</f>
        <v>84</v>
      </c>
      <c r="CO16" s="19" t="n">
        <f aca="false">+CM16*$E16</f>
        <v>1200</v>
      </c>
      <c r="CP16" s="18" t="n">
        <v>0</v>
      </c>
      <c r="CQ16" s="18" t="n">
        <v>0</v>
      </c>
      <c r="CR16" s="19" t="n">
        <f aca="false">+CP16*$D16</f>
        <v>0</v>
      </c>
      <c r="CS16" s="19" t="n">
        <f aca="false">+CQ16*$E16</f>
        <v>0</v>
      </c>
      <c r="CT16" s="18" t="n">
        <v>4</v>
      </c>
      <c r="CU16" s="18" t="n">
        <v>15</v>
      </c>
      <c r="CV16" s="19" t="n">
        <f aca="false">+CT16*$D16</f>
        <v>168</v>
      </c>
      <c r="CW16" s="19" t="n">
        <f aca="false">+CU16*$E16</f>
        <v>1200</v>
      </c>
      <c r="CX16" s="18" t="n">
        <v>6</v>
      </c>
      <c r="CY16" s="18" t="n">
        <v>15</v>
      </c>
      <c r="CZ16" s="19" t="n">
        <f aca="false">+CX16*$D16</f>
        <v>252</v>
      </c>
      <c r="DA16" s="19" t="n">
        <f aca="false">+CY16*$E16</f>
        <v>1200</v>
      </c>
      <c r="DB16" s="18" t="n">
        <v>6</v>
      </c>
      <c r="DC16" s="18" t="n">
        <v>15</v>
      </c>
      <c r="DD16" s="19" t="n">
        <f aca="false">+DB16*$D16</f>
        <v>252</v>
      </c>
      <c r="DE16" s="19" t="n">
        <f aca="false">+DC16*$E16</f>
        <v>1200</v>
      </c>
      <c r="DF16" s="18" t="n">
        <v>6</v>
      </c>
      <c r="DG16" s="18" t="n">
        <v>15</v>
      </c>
      <c r="DH16" s="19" t="n">
        <f aca="false">+DF16*$D16</f>
        <v>252</v>
      </c>
      <c r="DI16" s="19" t="n">
        <f aca="false">+DG16*$E16</f>
        <v>1200</v>
      </c>
      <c r="DJ16" s="18" t="n">
        <v>6</v>
      </c>
      <c r="DK16" s="18" t="n">
        <v>15</v>
      </c>
      <c r="DL16" s="19" t="n">
        <f aca="false">+DJ16*$D16</f>
        <v>252</v>
      </c>
      <c r="DM16" s="19" t="n">
        <f aca="false">+DK16*$E16</f>
        <v>1200</v>
      </c>
      <c r="DN16" s="18" t="n">
        <v>2</v>
      </c>
      <c r="DO16" s="18" t="n">
        <v>15</v>
      </c>
      <c r="DP16" s="19" t="n">
        <f aca="false">+DN16*$D16</f>
        <v>84</v>
      </c>
      <c r="DQ16" s="19" t="n">
        <f aca="false">+DO16*$E16</f>
        <v>1200</v>
      </c>
    </row>
    <row r="17" s="23" customFormat="true" ht="12.75" hidden="false" customHeight="false" outlineLevel="0" collapsed="false">
      <c r="A17" s="15" t="str">
        <f aca="false">+'[2]Zona F'!B19</f>
        <v>F06</v>
      </c>
      <c r="B17" s="16" t="str">
        <f aca="false">+'[2]Zona F'!B19</f>
        <v>F06</v>
      </c>
      <c r="C17" s="17" t="str">
        <f aca="false">+'[2]Zona F'!C19</f>
        <v>Ida</v>
      </c>
      <c r="D17" s="17" t="n">
        <v>42</v>
      </c>
      <c r="E17" s="16" t="n">
        <v>80</v>
      </c>
      <c r="F17" s="18" t="n">
        <v>2</v>
      </c>
      <c r="G17" s="18" t="n">
        <v>15</v>
      </c>
      <c r="H17" s="19" t="n">
        <f aca="false">+F17*$D17</f>
        <v>84</v>
      </c>
      <c r="I17" s="19" t="n">
        <f aca="false">+G17*$E17</f>
        <v>1200</v>
      </c>
      <c r="J17" s="18" t="n">
        <v>2</v>
      </c>
      <c r="K17" s="18" t="n">
        <v>15</v>
      </c>
      <c r="L17" s="19" t="n">
        <f aca="false">+J17*$D17</f>
        <v>84</v>
      </c>
      <c r="M17" s="19" t="n">
        <f aca="false">+K17*$E17</f>
        <v>1200</v>
      </c>
      <c r="N17" s="20" t="n">
        <v>4</v>
      </c>
      <c r="O17" s="18" t="n">
        <v>15</v>
      </c>
      <c r="P17" s="19" t="n">
        <f aca="false">+N17*$D17</f>
        <v>168</v>
      </c>
      <c r="Q17" s="19" t="n">
        <f aca="false">+O17*$E17</f>
        <v>1200</v>
      </c>
      <c r="R17" s="18" t="n">
        <v>6</v>
      </c>
      <c r="S17" s="18" t="n">
        <v>15</v>
      </c>
      <c r="T17" s="19" t="n">
        <f aca="false">+R17*$D17</f>
        <v>252</v>
      </c>
      <c r="U17" s="19" t="n">
        <f aca="false">+S17*$E17</f>
        <v>1200</v>
      </c>
      <c r="V17" s="18" t="n">
        <v>6</v>
      </c>
      <c r="W17" s="18" t="n">
        <v>15</v>
      </c>
      <c r="X17" s="19" t="n">
        <f aca="false">+V17*$D17</f>
        <v>252</v>
      </c>
      <c r="Y17" s="19" t="n">
        <f aca="false">+W17*$E17</f>
        <v>1200</v>
      </c>
      <c r="Z17" s="18" t="n">
        <v>6</v>
      </c>
      <c r="AA17" s="18" t="n">
        <v>15</v>
      </c>
      <c r="AB17" s="19" t="n">
        <f aca="false">+Z17*$D17</f>
        <v>252</v>
      </c>
      <c r="AC17" s="19" t="n">
        <f aca="false">+AA17*$E17</f>
        <v>1200</v>
      </c>
      <c r="AD17" s="18" t="n">
        <v>6</v>
      </c>
      <c r="AE17" s="18" t="n">
        <v>15</v>
      </c>
      <c r="AF17" s="19" t="n">
        <f aca="false">+AD17*$D17</f>
        <v>252</v>
      </c>
      <c r="AG17" s="19" t="n">
        <f aca="false">+AE17*$E17</f>
        <v>1200</v>
      </c>
      <c r="AH17" s="18" t="n">
        <v>6</v>
      </c>
      <c r="AI17" s="18" t="n">
        <v>15</v>
      </c>
      <c r="AJ17" s="19" t="n">
        <f aca="false">+AH17*$D17</f>
        <v>252</v>
      </c>
      <c r="AK17" s="19" t="n">
        <f aca="false">+AI17*$E17</f>
        <v>1200</v>
      </c>
      <c r="AL17" s="18" t="n">
        <v>6</v>
      </c>
      <c r="AM17" s="18" t="n">
        <v>15</v>
      </c>
      <c r="AN17" s="19" t="n">
        <f aca="false">+AL17*$D17</f>
        <v>252</v>
      </c>
      <c r="AO17" s="19" t="n">
        <f aca="false">+AM17*$E17</f>
        <v>1200</v>
      </c>
      <c r="AP17" s="18" t="n">
        <v>4</v>
      </c>
      <c r="AQ17" s="18" t="n">
        <v>15</v>
      </c>
      <c r="AR17" s="19" t="n">
        <f aca="false">+AP17*$D17</f>
        <v>168</v>
      </c>
      <c r="AS17" s="19" t="n">
        <f aca="false">+AQ17*$E17</f>
        <v>1200</v>
      </c>
      <c r="AT17" s="18" t="n">
        <v>6</v>
      </c>
      <c r="AU17" s="18" t="n">
        <v>15</v>
      </c>
      <c r="AV17" s="19" t="n">
        <f aca="false">+AT17*$D17</f>
        <v>252</v>
      </c>
      <c r="AW17" s="19" t="n">
        <f aca="false">+AU17*$E17</f>
        <v>1200</v>
      </c>
      <c r="AX17" s="18" t="n">
        <v>3</v>
      </c>
      <c r="AY17" s="18" t="n">
        <v>15</v>
      </c>
      <c r="AZ17" s="19" t="n">
        <f aca="false">+AX17*$D17</f>
        <v>126</v>
      </c>
      <c r="BA17" s="19" t="n">
        <f aca="false">+AY17*$E17</f>
        <v>1200</v>
      </c>
      <c r="BB17" s="18" t="n">
        <v>2</v>
      </c>
      <c r="BC17" s="18" t="n">
        <v>15</v>
      </c>
      <c r="BD17" s="19" t="n">
        <f aca="false">+BB17*$D17</f>
        <v>84</v>
      </c>
      <c r="BE17" s="19" t="n">
        <f aca="false">+BC17*$E17</f>
        <v>1200</v>
      </c>
      <c r="BF17" s="18" t="n">
        <v>2</v>
      </c>
      <c r="BG17" s="18" t="n">
        <v>15</v>
      </c>
      <c r="BH17" s="19" t="n">
        <f aca="false">+BF17*$D17</f>
        <v>84</v>
      </c>
      <c r="BI17" s="19" t="n">
        <f aca="false">+BG17*$E17</f>
        <v>1200</v>
      </c>
      <c r="BJ17" s="18" t="n">
        <v>4</v>
      </c>
      <c r="BK17" s="18" t="n">
        <v>15</v>
      </c>
      <c r="BL17" s="19" t="n">
        <f aca="false">+BJ17*$D17</f>
        <v>168</v>
      </c>
      <c r="BM17" s="19" t="n">
        <f aca="false">+BK17*$E17</f>
        <v>1200</v>
      </c>
      <c r="BN17" s="18" t="n">
        <v>6</v>
      </c>
      <c r="BO17" s="18" t="n">
        <v>15</v>
      </c>
      <c r="BP17" s="19" t="n">
        <f aca="false">+BN17*$D17</f>
        <v>252</v>
      </c>
      <c r="BQ17" s="19" t="n">
        <f aca="false">+BO17*$E17</f>
        <v>1200</v>
      </c>
      <c r="BR17" s="18" t="n">
        <v>6</v>
      </c>
      <c r="BS17" s="18" t="n">
        <v>15</v>
      </c>
      <c r="BT17" s="19" t="n">
        <f aca="false">+BR17*$D17</f>
        <v>252</v>
      </c>
      <c r="BU17" s="19" t="n">
        <f aca="false">+BS17*$E17</f>
        <v>1200</v>
      </c>
      <c r="BV17" s="18" t="n">
        <v>6</v>
      </c>
      <c r="BW17" s="18" t="n">
        <v>15</v>
      </c>
      <c r="BX17" s="19" t="n">
        <f aca="false">+BV17*$D17</f>
        <v>252</v>
      </c>
      <c r="BY17" s="19" t="n">
        <f aca="false">+BW17*$E17</f>
        <v>1200</v>
      </c>
      <c r="BZ17" s="18" t="n">
        <v>6</v>
      </c>
      <c r="CA17" s="18" t="n">
        <v>15</v>
      </c>
      <c r="CB17" s="19" t="n">
        <f aca="false">+BZ17*$D17</f>
        <v>252</v>
      </c>
      <c r="CC17" s="19" t="n">
        <f aca="false">+CA17*$E17</f>
        <v>1200</v>
      </c>
      <c r="CD17" s="18" t="n">
        <v>6</v>
      </c>
      <c r="CE17" s="18" t="n">
        <v>15</v>
      </c>
      <c r="CF17" s="19" t="n">
        <f aca="false">+CD17*$D17</f>
        <v>252</v>
      </c>
      <c r="CG17" s="19" t="n">
        <f aca="false">+CE17*$E17</f>
        <v>1200</v>
      </c>
      <c r="CH17" s="18" t="n">
        <v>3</v>
      </c>
      <c r="CI17" s="18" t="n">
        <v>15</v>
      </c>
      <c r="CJ17" s="19" t="n">
        <f aca="false">+CH17*$D17</f>
        <v>126</v>
      </c>
      <c r="CK17" s="19" t="n">
        <f aca="false">+CI17*$E17</f>
        <v>1200</v>
      </c>
      <c r="CL17" s="18" t="n">
        <v>2</v>
      </c>
      <c r="CM17" s="18" t="n">
        <v>15</v>
      </c>
      <c r="CN17" s="19" t="n">
        <f aca="false">+CL17*$D17</f>
        <v>84</v>
      </c>
      <c r="CO17" s="19" t="n">
        <f aca="false">+CM17*$E17</f>
        <v>1200</v>
      </c>
      <c r="CP17" s="18" t="n">
        <v>2</v>
      </c>
      <c r="CQ17" s="18" t="n">
        <v>15</v>
      </c>
      <c r="CR17" s="19" t="n">
        <f aca="false">+CP17*$D17</f>
        <v>84</v>
      </c>
      <c r="CS17" s="19" t="n">
        <f aca="false">+CQ17*$E17</f>
        <v>1200</v>
      </c>
      <c r="CT17" s="18" t="n">
        <v>4</v>
      </c>
      <c r="CU17" s="18" t="n">
        <v>15</v>
      </c>
      <c r="CV17" s="19" t="n">
        <f aca="false">+CT17*$D17</f>
        <v>168</v>
      </c>
      <c r="CW17" s="19" t="n">
        <f aca="false">+CU17*$E17</f>
        <v>1200</v>
      </c>
      <c r="CX17" s="18" t="n">
        <v>6</v>
      </c>
      <c r="CY17" s="18" t="n">
        <v>15</v>
      </c>
      <c r="CZ17" s="19" t="n">
        <f aca="false">+CX17*$D17</f>
        <v>252</v>
      </c>
      <c r="DA17" s="19" t="n">
        <f aca="false">+CY17*$E17</f>
        <v>1200</v>
      </c>
      <c r="DB17" s="18" t="n">
        <v>6</v>
      </c>
      <c r="DC17" s="18" t="n">
        <v>15</v>
      </c>
      <c r="DD17" s="19" t="n">
        <f aca="false">+DB17*$D17</f>
        <v>252</v>
      </c>
      <c r="DE17" s="19" t="n">
        <f aca="false">+DC17*$E17</f>
        <v>1200</v>
      </c>
      <c r="DF17" s="18" t="n">
        <v>6</v>
      </c>
      <c r="DG17" s="18" t="n">
        <v>15</v>
      </c>
      <c r="DH17" s="19" t="n">
        <f aca="false">+DF17*$D17</f>
        <v>252</v>
      </c>
      <c r="DI17" s="19" t="n">
        <f aca="false">+DG17*$E17</f>
        <v>1200</v>
      </c>
      <c r="DJ17" s="18" t="n">
        <v>6</v>
      </c>
      <c r="DK17" s="18" t="n">
        <v>15</v>
      </c>
      <c r="DL17" s="19" t="n">
        <f aca="false">+DJ17*$D17</f>
        <v>252</v>
      </c>
      <c r="DM17" s="19" t="n">
        <f aca="false">+DK17*$E17</f>
        <v>1200</v>
      </c>
      <c r="DN17" s="18" t="n">
        <v>2</v>
      </c>
      <c r="DO17" s="18" t="n">
        <v>15</v>
      </c>
      <c r="DP17" s="19" t="n">
        <f aca="false">+DN17*$D17</f>
        <v>84</v>
      </c>
      <c r="DQ17" s="19" t="n">
        <f aca="false">+DO17*$E17</f>
        <v>1200</v>
      </c>
    </row>
    <row r="18" s="23" customFormat="true" ht="12.75" hidden="false" customHeight="false" outlineLevel="0" collapsed="false">
      <c r="A18" s="15" t="str">
        <f aca="false">+'[2]Zona F'!B20</f>
        <v>F06</v>
      </c>
      <c r="B18" s="16" t="str">
        <f aca="false">+'[2]Zona F'!B20</f>
        <v>F06</v>
      </c>
      <c r="C18" s="17" t="str">
        <f aca="false">+'[2]Zona F'!C20</f>
        <v>Regreso</v>
      </c>
      <c r="D18" s="17" t="n">
        <v>42</v>
      </c>
      <c r="E18" s="16" t="n">
        <v>80</v>
      </c>
      <c r="F18" s="18" t="n">
        <v>2</v>
      </c>
      <c r="G18" s="18" t="n">
        <v>15</v>
      </c>
      <c r="H18" s="19" t="n">
        <f aca="false">+F18*$D18</f>
        <v>84</v>
      </c>
      <c r="I18" s="19" t="n">
        <f aca="false">+G18*$E18</f>
        <v>1200</v>
      </c>
      <c r="J18" s="18" t="n">
        <v>2</v>
      </c>
      <c r="K18" s="18" t="n">
        <v>15</v>
      </c>
      <c r="L18" s="19" t="n">
        <f aca="false">+J18*$D18</f>
        <v>84</v>
      </c>
      <c r="M18" s="19" t="n">
        <f aca="false">+K18*$E18</f>
        <v>1200</v>
      </c>
      <c r="N18" s="20" t="n">
        <v>4</v>
      </c>
      <c r="O18" s="18" t="n">
        <v>15</v>
      </c>
      <c r="P18" s="19" t="n">
        <f aca="false">+N18*$D18</f>
        <v>168</v>
      </c>
      <c r="Q18" s="19" t="n">
        <f aca="false">+O18*$E18</f>
        <v>1200</v>
      </c>
      <c r="R18" s="18" t="n">
        <v>6</v>
      </c>
      <c r="S18" s="18" t="n">
        <v>15</v>
      </c>
      <c r="T18" s="19" t="n">
        <f aca="false">+R18*$D18</f>
        <v>252</v>
      </c>
      <c r="U18" s="19" t="n">
        <f aca="false">+S18*$E18</f>
        <v>1200</v>
      </c>
      <c r="V18" s="18" t="n">
        <v>6</v>
      </c>
      <c r="W18" s="18" t="n">
        <v>15</v>
      </c>
      <c r="X18" s="19" t="n">
        <f aca="false">+V18*$D18</f>
        <v>252</v>
      </c>
      <c r="Y18" s="19" t="n">
        <f aca="false">+W18*$E18</f>
        <v>1200</v>
      </c>
      <c r="Z18" s="18" t="n">
        <v>6</v>
      </c>
      <c r="AA18" s="18" t="n">
        <v>15</v>
      </c>
      <c r="AB18" s="19" t="n">
        <f aca="false">+Z18*$D18</f>
        <v>252</v>
      </c>
      <c r="AC18" s="19" t="n">
        <f aca="false">+AA18*$E18</f>
        <v>1200</v>
      </c>
      <c r="AD18" s="18" t="n">
        <v>6</v>
      </c>
      <c r="AE18" s="18" t="n">
        <v>15</v>
      </c>
      <c r="AF18" s="19" t="n">
        <f aca="false">+AD18*$D18</f>
        <v>252</v>
      </c>
      <c r="AG18" s="19" t="n">
        <f aca="false">+AE18*$E18</f>
        <v>1200</v>
      </c>
      <c r="AH18" s="18" t="n">
        <v>6</v>
      </c>
      <c r="AI18" s="18" t="n">
        <v>15</v>
      </c>
      <c r="AJ18" s="19" t="n">
        <f aca="false">+AH18*$D18</f>
        <v>252</v>
      </c>
      <c r="AK18" s="19" t="n">
        <f aca="false">+AI18*$E18</f>
        <v>1200</v>
      </c>
      <c r="AL18" s="18" t="n">
        <v>6</v>
      </c>
      <c r="AM18" s="18" t="n">
        <v>15</v>
      </c>
      <c r="AN18" s="19" t="n">
        <f aca="false">+AL18*$D18</f>
        <v>252</v>
      </c>
      <c r="AO18" s="19" t="n">
        <f aca="false">+AM18*$E18</f>
        <v>1200</v>
      </c>
      <c r="AP18" s="18" t="n">
        <v>4</v>
      </c>
      <c r="AQ18" s="18" t="n">
        <v>15</v>
      </c>
      <c r="AR18" s="19" t="n">
        <f aca="false">+AP18*$D18</f>
        <v>168</v>
      </c>
      <c r="AS18" s="19" t="n">
        <f aca="false">+AQ18*$E18</f>
        <v>1200</v>
      </c>
      <c r="AT18" s="18" t="n">
        <v>6</v>
      </c>
      <c r="AU18" s="18" t="n">
        <v>15</v>
      </c>
      <c r="AV18" s="19" t="n">
        <f aca="false">+AT18*$D18</f>
        <v>252</v>
      </c>
      <c r="AW18" s="19" t="n">
        <f aca="false">+AU18*$E18</f>
        <v>1200</v>
      </c>
      <c r="AX18" s="18" t="n">
        <v>3</v>
      </c>
      <c r="AY18" s="18" t="n">
        <v>15</v>
      </c>
      <c r="AZ18" s="19" t="n">
        <f aca="false">+AX18*$D18</f>
        <v>126</v>
      </c>
      <c r="BA18" s="19" t="n">
        <f aca="false">+AY18*$E18</f>
        <v>1200</v>
      </c>
      <c r="BB18" s="18" t="n">
        <v>2</v>
      </c>
      <c r="BC18" s="18" t="n">
        <v>15</v>
      </c>
      <c r="BD18" s="19" t="n">
        <f aca="false">+BB18*$D18</f>
        <v>84</v>
      </c>
      <c r="BE18" s="19" t="n">
        <f aca="false">+BC18*$E18</f>
        <v>1200</v>
      </c>
      <c r="BF18" s="18" t="n">
        <v>2</v>
      </c>
      <c r="BG18" s="18" t="n">
        <v>15</v>
      </c>
      <c r="BH18" s="19" t="n">
        <f aca="false">+BF18*$D18</f>
        <v>84</v>
      </c>
      <c r="BI18" s="19" t="n">
        <f aca="false">+BG18*$E18</f>
        <v>1200</v>
      </c>
      <c r="BJ18" s="18" t="n">
        <v>4</v>
      </c>
      <c r="BK18" s="18" t="n">
        <v>15</v>
      </c>
      <c r="BL18" s="19" t="n">
        <f aca="false">+BJ18*$D18</f>
        <v>168</v>
      </c>
      <c r="BM18" s="19" t="n">
        <f aca="false">+BK18*$E18</f>
        <v>1200</v>
      </c>
      <c r="BN18" s="18" t="n">
        <v>6</v>
      </c>
      <c r="BO18" s="18" t="n">
        <v>15</v>
      </c>
      <c r="BP18" s="19" t="n">
        <f aca="false">+BN18*$D18</f>
        <v>252</v>
      </c>
      <c r="BQ18" s="19" t="n">
        <f aca="false">+BO18*$E18</f>
        <v>1200</v>
      </c>
      <c r="BR18" s="18" t="n">
        <v>6</v>
      </c>
      <c r="BS18" s="18" t="n">
        <v>15</v>
      </c>
      <c r="BT18" s="19" t="n">
        <f aca="false">+BR18*$D18</f>
        <v>252</v>
      </c>
      <c r="BU18" s="19" t="n">
        <f aca="false">+BS18*$E18</f>
        <v>1200</v>
      </c>
      <c r="BV18" s="18" t="n">
        <v>6</v>
      </c>
      <c r="BW18" s="18" t="n">
        <v>15</v>
      </c>
      <c r="BX18" s="19" t="n">
        <f aca="false">+BV18*$D18</f>
        <v>252</v>
      </c>
      <c r="BY18" s="19" t="n">
        <f aca="false">+BW18*$E18</f>
        <v>1200</v>
      </c>
      <c r="BZ18" s="18" t="n">
        <v>6</v>
      </c>
      <c r="CA18" s="18" t="n">
        <v>15</v>
      </c>
      <c r="CB18" s="19" t="n">
        <f aca="false">+BZ18*$D18</f>
        <v>252</v>
      </c>
      <c r="CC18" s="19" t="n">
        <f aca="false">+CA18*$E18</f>
        <v>1200</v>
      </c>
      <c r="CD18" s="18" t="n">
        <v>6</v>
      </c>
      <c r="CE18" s="18" t="n">
        <v>15</v>
      </c>
      <c r="CF18" s="19" t="n">
        <f aca="false">+CD18*$D18</f>
        <v>252</v>
      </c>
      <c r="CG18" s="19" t="n">
        <f aca="false">+CE18*$E18</f>
        <v>1200</v>
      </c>
      <c r="CH18" s="18" t="n">
        <v>3</v>
      </c>
      <c r="CI18" s="18" t="n">
        <v>15</v>
      </c>
      <c r="CJ18" s="19" t="n">
        <f aca="false">+CH18*$D18</f>
        <v>126</v>
      </c>
      <c r="CK18" s="19" t="n">
        <f aca="false">+CI18*$E18</f>
        <v>1200</v>
      </c>
      <c r="CL18" s="18" t="n">
        <v>2</v>
      </c>
      <c r="CM18" s="18" t="n">
        <v>15</v>
      </c>
      <c r="CN18" s="19" t="n">
        <f aca="false">+CL18*$D18</f>
        <v>84</v>
      </c>
      <c r="CO18" s="19" t="n">
        <f aca="false">+CM18*$E18</f>
        <v>1200</v>
      </c>
      <c r="CP18" s="18" t="n">
        <v>2</v>
      </c>
      <c r="CQ18" s="18" t="n">
        <v>15</v>
      </c>
      <c r="CR18" s="19" t="n">
        <f aca="false">+CP18*$D18</f>
        <v>84</v>
      </c>
      <c r="CS18" s="19" t="n">
        <f aca="false">+CQ18*$E18</f>
        <v>1200</v>
      </c>
      <c r="CT18" s="18" t="n">
        <v>4</v>
      </c>
      <c r="CU18" s="18" t="n">
        <v>15</v>
      </c>
      <c r="CV18" s="19" t="n">
        <f aca="false">+CT18*$D18</f>
        <v>168</v>
      </c>
      <c r="CW18" s="19" t="n">
        <f aca="false">+CU18*$E18</f>
        <v>1200</v>
      </c>
      <c r="CX18" s="18" t="n">
        <v>6</v>
      </c>
      <c r="CY18" s="18" t="n">
        <v>15</v>
      </c>
      <c r="CZ18" s="19" t="n">
        <f aca="false">+CX18*$D18</f>
        <v>252</v>
      </c>
      <c r="DA18" s="19" t="n">
        <f aca="false">+CY18*$E18</f>
        <v>1200</v>
      </c>
      <c r="DB18" s="18" t="n">
        <v>6</v>
      </c>
      <c r="DC18" s="18" t="n">
        <v>15</v>
      </c>
      <c r="DD18" s="19" t="n">
        <f aca="false">+DB18*$D18</f>
        <v>252</v>
      </c>
      <c r="DE18" s="19" t="n">
        <f aca="false">+DC18*$E18</f>
        <v>1200</v>
      </c>
      <c r="DF18" s="18" t="n">
        <v>6</v>
      </c>
      <c r="DG18" s="18" t="n">
        <v>15</v>
      </c>
      <c r="DH18" s="19" t="n">
        <f aca="false">+DF18*$D18</f>
        <v>252</v>
      </c>
      <c r="DI18" s="19" t="n">
        <f aca="false">+DG18*$E18</f>
        <v>1200</v>
      </c>
      <c r="DJ18" s="18" t="n">
        <v>6</v>
      </c>
      <c r="DK18" s="18" t="n">
        <v>15</v>
      </c>
      <c r="DL18" s="19" t="n">
        <f aca="false">+DJ18*$D18</f>
        <v>252</v>
      </c>
      <c r="DM18" s="19" t="n">
        <f aca="false">+DK18*$E18</f>
        <v>1200</v>
      </c>
      <c r="DN18" s="18" t="n">
        <v>2</v>
      </c>
      <c r="DO18" s="18" t="n">
        <v>15</v>
      </c>
      <c r="DP18" s="19" t="n">
        <f aca="false">+DN18*$D18</f>
        <v>84</v>
      </c>
      <c r="DQ18" s="19" t="n">
        <f aca="false">+DO18*$E18</f>
        <v>1200</v>
      </c>
    </row>
    <row r="19" s="23" customFormat="true" ht="12.75" hidden="false" customHeight="false" outlineLevel="0" collapsed="false">
      <c r="A19" s="15" t="str">
        <f aca="false">+'[2]Zona F'!B21</f>
        <v>F07</v>
      </c>
      <c r="B19" s="16" t="str">
        <f aca="false">+'[2]Zona F'!B21</f>
        <v>F07</v>
      </c>
      <c r="C19" s="17" t="str">
        <f aca="false">+'[2]Zona F'!C21</f>
        <v>Ida</v>
      </c>
      <c r="D19" s="17" t="n">
        <v>42</v>
      </c>
      <c r="E19" s="16" t="n">
        <v>80</v>
      </c>
      <c r="F19" s="18" t="n">
        <v>2</v>
      </c>
      <c r="G19" s="18" t="n">
        <v>15</v>
      </c>
      <c r="H19" s="19" t="n">
        <f aca="false">+F19*$D19</f>
        <v>84</v>
      </c>
      <c r="I19" s="19" t="n">
        <f aca="false">+G19*$E19</f>
        <v>1200</v>
      </c>
      <c r="J19" s="18" t="n">
        <v>2</v>
      </c>
      <c r="K19" s="18" t="n">
        <v>15</v>
      </c>
      <c r="L19" s="19" t="n">
        <f aca="false">+J19*$D19</f>
        <v>84</v>
      </c>
      <c r="M19" s="19" t="n">
        <f aca="false">+K19*$E19</f>
        <v>1200</v>
      </c>
      <c r="N19" s="18" t="n">
        <v>5</v>
      </c>
      <c r="O19" s="18" t="n">
        <v>15</v>
      </c>
      <c r="P19" s="19" t="n">
        <f aca="false">+N19*$D19</f>
        <v>210</v>
      </c>
      <c r="Q19" s="19" t="n">
        <f aca="false">+O19*$E19</f>
        <v>1200</v>
      </c>
      <c r="R19" s="18" t="n">
        <v>6</v>
      </c>
      <c r="S19" s="18" t="n">
        <v>15</v>
      </c>
      <c r="T19" s="19" t="n">
        <f aca="false">+R19*$D19</f>
        <v>252</v>
      </c>
      <c r="U19" s="19" t="n">
        <f aca="false">+S19*$E19</f>
        <v>1200</v>
      </c>
      <c r="V19" s="18" t="n">
        <v>5</v>
      </c>
      <c r="W19" s="18" t="n">
        <v>15</v>
      </c>
      <c r="X19" s="19" t="n">
        <f aca="false">+V19*$D19</f>
        <v>210</v>
      </c>
      <c r="Y19" s="19" t="n">
        <f aca="false">+W19*$E19</f>
        <v>1200</v>
      </c>
      <c r="Z19" s="18" t="n">
        <v>5</v>
      </c>
      <c r="AA19" s="18" t="n">
        <v>15</v>
      </c>
      <c r="AB19" s="19" t="n">
        <f aca="false">+Z19*$D19</f>
        <v>210</v>
      </c>
      <c r="AC19" s="19" t="n">
        <f aca="false">+AA19*$E19</f>
        <v>1200</v>
      </c>
      <c r="AD19" s="18" t="n">
        <v>5</v>
      </c>
      <c r="AE19" s="18" t="n">
        <v>15</v>
      </c>
      <c r="AF19" s="19" t="n">
        <f aca="false">+AD19*$D19</f>
        <v>210</v>
      </c>
      <c r="AG19" s="19" t="n">
        <f aca="false">+AE19*$E19</f>
        <v>1200</v>
      </c>
      <c r="AH19" s="18" t="n">
        <v>6</v>
      </c>
      <c r="AI19" s="18" t="n">
        <v>15</v>
      </c>
      <c r="AJ19" s="19" t="n">
        <f aca="false">+AH19*$D19</f>
        <v>252</v>
      </c>
      <c r="AK19" s="19" t="n">
        <f aca="false">+AI19*$E19</f>
        <v>1200</v>
      </c>
      <c r="AL19" s="18" t="n">
        <v>6</v>
      </c>
      <c r="AM19" s="18" t="n">
        <v>15</v>
      </c>
      <c r="AN19" s="19" t="n">
        <f aca="false">+AL19*$D19</f>
        <v>252</v>
      </c>
      <c r="AO19" s="19" t="n">
        <f aca="false">+AM19*$E19</f>
        <v>1200</v>
      </c>
      <c r="AP19" s="18" t="n">
        <v>5</v>
      </c>
      <c r="AQ19" s="18" t="n">
        <v>15</v>
      </c>
      <c r="AR19" s="19" t="n">
        <f aca="false">+AP19*$D19</f>
        <v>210</v>
      </c>
      <c r="AS19" s="19" t="n">
        <f aca="false">+AQ19*$E19</f>
        <v>1200</v>
      </c>
      <c r="AT19" s="18" t="n">
        <v>6</v>
      </c>
      <c r="AU19" s="18" t="n">
        <v>15</v>
      </c>
      <c r="AV19" s="19" t="n">
        <f aca="false">+AT19*$D19</f>
        <v>252</v>
      </c>
      <c r="AW19" s="19" t="n">
        <f aca="false">+AU19*$E19</f>
        <v>1200</v>
      </c>
      <c r="AX19" s="18" t="n">
        <v>3</v>
      </c>
      <c r="AY19" s="18" t="n">
        <v>15</v>
      </c>
      <c r="AZ19" s="19" t="n">
        <f aca="false">+AX19*$D19</f>
        <v>126</v>
      </c>
      <c r="BA19" s="19" t="n">
        <f aca="false">+AY19*$E19</f>
        <v>1200</v>
      </c>
      <c r="BB19" s="18" t="n">
        <v>2</v>
      </c>
      <c r="BC19" s="18" t="n">
        <v>15</v>
      </c>
      <c r="BD19" s="19" t="n">
        <f aca="false">+BB19*$D19</f>
        <v>84</v>
      </c>
      <c r="BE19" s="19" t="n">
        <f aca="false">+BC19*$E19</f>
        <v>1200</v>
      </c>
      <c r="BF19" s="18" t="n">
        <v>2</v>
      </c>
      <c r="BG19" s="18" t="n">
        <v>15</v>
      </c>
      <c r="BH19" s="19" t="n">
        <f aca="false">+BF19*$D19</f>
        <v>84</v>
      </c>
      <c r="BI19" s="19" t="n">
        <f aca="false">+BG19*$E19</f>
        <v>1200</v>
      </c>
      <c r="BJ19" s="18" t="n">
        <v>4</v>
      </c>
      <c r="BK19" s="18" t="n">
        <v>15</v>
      </c>
      <c r="BL19" s="19" t="n">
        <f aca="false">+BJ19*$D19</f>
        <v>168</v>
      </c>
      <c r="BM19" s="19" t="n">
        <f aca="false">+BK19*$E19</f>
        <v>1200</v>
      </c>
      <c r="BN19" s="18" t="n">
        <v>6</v>
      </c>
      <c r="BO19" s="18" t="n">
        <v>15</v>
      </c>
      <c r="BP19" s="19" t="n">
        <f aca="false">+BN19*$D19</f>
        <v>252</v>
      </c>
      <c r="BQ19" s="19" t="n">
        <f aca="false">+BO19*$E19</f>
        <v>1200</v>
      </c>
      <c r="BR19" s="18" t="n">
        <v>6</v>
      </c>
      <c r="BS19" s="18" t="n">
        <v>15</v>
      </c>
      <c r="BT19" s="19" t="n">
        <f aca="false">+BR19*$D19</f>
        <v>252</v>
      </c>
      <c r="BU19" s="19" t="n">
        <f aca="false">+BS19*$E19</f>
        <v>1200</v>
      </c>
      <c r="BV19" s="18" t="n">
        <v>6</v>
      </c>
      <c r="BW19" s="18" t="n">
        <v>15</v>
      </c>
      <c r="BX19" s="19" t="n">
        <f aca="false">+BV19*$D19</f>
        <v>252</v>
      </c>
      <c r="BY19" s="19" t="n">
        <f aca="false">+BW19*$E19</f>
        <v>1200</v>
      </c>
      <c r="BZ19" s="18" t="n">
        <v>6</v>
      </c>
      <c r="CA19" s="18" t="n">
        <v>15</v>
      </c>
      <c r="CB19" s="19" t="n">
        <f aca="false">+BZ19*$D19</f>
        <v>252</v>
      </c>
      <c r="CC19" s="19" t="n">
        <f aca="false">+CA19*$E19</f>
        <v>1200</v>
      </c>
      <c r="CD19" s="18" t="n">
        <v>6</v>
      </c>
      <c r="CE19" s="18" t="n">
        <v>15</v>
      </c>
      <c r="CF19" s="19" t="n">
        <f aca="false">+CD19*$D19</f>
        <v>252</v>
      </c>
      <c r="CG19" s="19" t="n">
        <f aca="false">+CE19*$E19</f>
        <v>1200</v>
      </c>
      <c r="CH19" s="18" t="n">
        <v>3</v>
      </c>
      <c r="CI19" s="18" t="n">
        <v>15</v>
      </c>
      <c r="CJ19" s="19" t="n">
        <f aca="false">+CH19*$D19</f>
        <v>126</v>
      </c>
      <c r="CK19" s="19" t="n">
        <f aca="false">+CI19*$E19</f>
        <v>1200</v>
      </c>
      <c r="CL19" s="18" t="n">
        <v>2</v>
      </c>
      <c r="CM19" s="18" t="n">
        <v>15</v>
      </c>
      <c r="CN19" s="19" t="n">
        <f aca="false">+CL19*$D19</f>
        <v>84</v>
      </c>
      <c r="CO19" s="19" t="n">
        <f aca="false">+CM19*$E19</f>
        <v>1200</v>
      </c>
      <c r="CP19" s="18" t="n">
        <v>2</v>
      </c>
      <c r="CQ19" s="18" t="n">
        <v>15</v>
      </c>
      <c r="CR19" s="19" t="n">
        <f aca="false">+CP19*$D19</f>
        <v>84</v>
      </c>
      <c r="CS19" s="19" t="n">
        <f aca="false">+CQ19*$E19</f>
        <v>1200</v>
      </c>
      <c r="CT19" s="18" t="n">
        <v>3</v>
      </c>
      <c r="CU19" s="18" t="n">
        <v>15</v>
      </c>
      <c r="CV19" s="19" t="n">
        <f aca="false">+CT19*$D19</f>
        <v>126</v>
      </c>
      <c r="CW19" s="19" t="n">
        <f aca="false">+CU19*$E19</f>
        <v>1200</v>
      </c>
      <c r="CX19" s="18" t="n">
        <v>6</v>
      </c>
      <c r="CY19" s="18" t="n">
        <v>15</v>
      </c>
      <c r="CZ19" s="19" t="n">
        <f aca="false">+CX19*$D19</f>
        <v>252</v>
      </c>
      <c r="DA19" s="19" t="n">
        <f aca="false">+CY19*$E19</f>
        <v>1200</v>
      </c>
      <c r="DB19" s="18" t="n">
        <v>6</v>
      </c>
      <c r="DC19" s="18" t="n">
        <v>15</v>
      </c>
      <c r="DD19" s="19" t="n">
        <f aca="false">+DB19*$D19</f>
        <v>252</v>
      </c>
      <c r="DE19" s="19" t="n">
        <f aca="false">+DC19*$E19</f>
        <v>1200</v>
      </c>
      <c r="DF19" s="18" t="n">
        <v>6</v>
      </c>
      <c r="DG19" s="18" t="n">
        <v>15</v>
      </c>
      <c r="DH19" s="19" t="n">
        <f aca="false">+DF19*$D19</f>
        <v>252</v>
      </c>
      <c r="DI19" s="19" t="n">
        <f aca="false">+DG19*$E19</f>
        <v>1200</v>
      </c>
      <c r="DJ19" s="18" t="n">
        <v>4</v>
      </c>
      <c r="DK19" s="18" t="n">
        <v>15</v>
      </c>
      <c r="DL19" s="19" t="n">
        <f aca="false">+DJ19*$D19</f>
        <v>168</v>
      </c>
      <c r="DM19" s="19" t="n">
        <f aca="false">+DK19*$E19</f>
        <v>1200</v>
      </c>
      <c r="DN19" s="18" t="n">
        <v>2</v>
      </c>
      <c r="DO19" s="18" t="n">
        <v>15</v>
      </c>
      <c r="DP19" s="19" t="n">
        <f aca="false">+DN19*$D19</f>
        <v>84</v>
      </c>
      <c r="DQ19" s="19" t="n">
        <f aca="false">+DO19*$E19</f>
        <v>1200</v>
      </c>
    </row>
    <row r="20" s="23" customFormat="true" ht="12.75" hidden="false" customHeight="false" outlineLevel="0" collapsed="false">
      <c r="A20" s="15" t="str">
        <f aca="false">+'[2]Zona F'!B22</f>
        <v>F07</v>
      </c>
      <c r="B20" s="16" t="str">
        <f aca="false">+'[2]Zona F'!B22</f>
        <v>F07</v>
      </c>
      <c r="C20" s="17" t="str">
        <f aca="false">+'[2]Zona F'!C22</f>
        <v>Regreso</v>
      </c>
      <c r="D20" s="17" t="n">
        <v>42</v>
      </c>
      <c r="E20" s="16" t="n">
        <v>80</v>
      </c>
      <c r="F20" s="18" t="n">
        <v>2</v>
      </c>
      <c r="G20" s="18" t="n">
        <v>15</v>
      </c>
      <c r="H20" s="19" t="n">
        <f aca="false">+F20*$D20</f>
        <v>84</v>
      </c>
      <c r="I20" s="19" t="n">
        <f aca="false">+G20*$E20</f>
        <v>1200</v>
      </c>
      <c r="J20" s="18" t="n">
        <v>2</v>
      </c>
      <c r="K20" s="18" t="n">
        <v>15</v>
      </c>
      <c r="L20" s="19" t="n">
        <f aca="false">+J20*$D20</f>
        <v>84</v>
      </c>
      <c r="M20" s="19" t="n">
        <f aca="false">+K20*$E20</f>
        <v>1200</v>
      </c>
      <c r="N20" s="18" t="n">
        <v>5</v>
      </c>
      <c r="O20" s="18" t="n">
        <v>15</v>
      </c>
      <c r="P20" s="19" t="n">
        <f aca="false">+N20*$D20</f>
        <v>210</v>
      </c>
      <c r="Q20" s="19" t="n">
        <f aca="false">+O20*$E20</f>
        <v>1200</v>
      </c>
      <c r="R20" s="18" t="n">
        <v>6</v>
      </c>
      <c r="S20" s="18" t="n">
        <v>15</v>
      </c>
      <c r="T20" s="19" t="n">
        <f aca="false">+R20*$D20</f>
        <v>252</v>
      </c>
      <c r="U20" s="19" t="n">
        <f aca="false">+S20*$E20</f>
        <v>1200</v>
      </c>
      <c r="V20" s="18" t="n">
        <v>5</v>
      </c>
      <c r="W20" s="18" t="n">
        <v>15</v>
      </c>
      <c r="X20" s="19" t="n">
        <f aca="false">+V20*$D20</f>
        <v>210</v>
      </c>
      <c r="Y20" s="19" t="n">
        <f aca="false">+W20*$E20</f>
        <v>1200</v>
      </c>
      <c r="Z20" s="18" t="n">
        <v>5</v>
      </c>
      <c r="AA20" s="18" t="n">
        <v>15</v>
      </c>
      <c r="AB20" s="19" t="n">
        <f aca="false">+Z20*$D20</f>
        <v>210</v>
      </c>
      <c r="AC20" s="19" t="n">
        <f aca="false">+AA20*$E20</f>
        <v>1200</v>
      </c>
      <c r="AD20" s="18" t="n">
        <v>5</v>
      </c>
      <c r="AE20" s="18" t="n">
        <v>15</v>
      </c>
      <c r="AF20" s="19" t="n">
        <f aca="false">+AD20*$D20</f>
        <v>210</v>
      </c>
      <c r="AG20" s="19" t="n">
        <f aca="false">+AE20*$E20</f>
        <v>1200</v>
      </c>
      <c r="AH20" s="18" t="n">
        <v>6</v>
      </c>
      <c r="AI20" s="18" t="n">
        <v>15</v>
      </c>
      <c r="AJ20" s="19" t="n">
        <f aca="false">+AH20*$D20</f>
        <v>252</v>
      </c>
      <c r="AK20" s="19" t="n">
        <f aca="false">+AI20*$E20</f>
        <v>1200</v>
      </c>
      <c r="AL20" s="18" t="n">
        <v>6</v>
      </c>
      <c r="AM20" s="18" t="n">
        <v>15</v>
      </c>
      <c r="AN20" s="19" t="n">
        <f aca="false">+AL20*$D20</f>
        <v>252</v>
      </c>
      <c r="AO20" s="19" t="n">
        <f aca="false">+AM20*$E20</f>
        <v>1200</v>
      </c>
      <c r="AP20" s="18" t="n">
        <v>5</v>
      </c>
      <c r="AQ20" s="18" t="n">
        <v>15</v>
      </c>
      <c r="AR20" s="19" t="n">
        <f aca="false">+AP20*$D20</f>
        <v>210</v>
      </c>
      <c r="AS20" s="19" t="n">
        <f aca="false">+AQ20*$E20</f>
        <v>1200</v>
      </c>
      <c r="AT20" s="18" t="n">
        <v>6</v>
      </c>
      <c r="AU20" s="18" t="n">
        <v>15</v>
      </c>
      <c r="AV20" s="19" t="n">
        <f aca="false">+AT20*$D20</f>
        <v>252</v>
      </c>
      <c r="AW20" s="19" t="n">
        <f aca="false">+AU20*$E20</f>
        <v>1200</v>
      </c>
      <c r="AX20" s="18" t="n">
        <v>3</v>
      </c>
      <c r="AY20" s="18" t="n">
        <v>15</v>
      </c>
      <c r="AZ20" s="19" t="n">
        <f aca="false">+AX20*$D20</f>
        <v>126</v>
      </c>
      <c r="BA20" s="19" t="n">
        <f aca="false">+AY20*$E20</f>
        <v>1200</v>
      </c>
      <c r="BB20" s="18" t="n">
        <v>2</v>
      </c>
      <c r="BC20" s="18" t="n">
        <v>15</v>
      </c>
      <c r="BD20" s="19" t="n">
        <f aca="false">+BB20*$D20</f>
        <v>84</v>
      </c>
      <c r="BE20" s="19" t="n">
        <f aca="false">+BC20*$E20</f>
        <v>1200</v>
      </c>
      <c r="BF20" s="18" t="n">
        <v>2</v>
      </c>
      <c r="BG20" s="18" t="n">
        <v>15</v>
      </c>
      <c r="BH20" s="19" t="n">
        <f aca="false">+BF20*$D20</f>
        <v>84</v>
      </c>
      <c r="BI20" s="19" t="n">
        <f aca="false">+BG20*$E20</f>
        <v>1200</v>
      </c>
      <c r="BJ20" s="18" t="n">
        <v>4</v>
      </c>
      <c r="BK20" s="18" t="n">
        <v>15</v>
      </c>
      <c r="BL20" s="19" t="n">
        <f aca="false">+BJ20*$D20</f>
        <v>168</v>
      </c>
      <c r="BM20" s="19" t="n">
        <f aca="false">+BK20*$E20</f>
        <v>1200</v>
      </c>
      <c r="BN20" s="18" t="n">
        <v>6</v>
      </c>
      <c r="BO20" s="18" t="n">
        <v>15</v>
      </c>
      <c r="BP20" s="19" t="n">
        <f aca="false">+BN20*$D20</f>
        <v>252</v>
      </c>
      <c r="BQ20" s="19" t="n">
        <f aca="false">+BO20*$E20</f>
        <v>1200</v>
      </c>
      <c r="BR20" s="18" t="n">
        <v>6</v>
      </c>
      <c r="BS20" s="18" t="n">
        <v>15</v>
      </c>
      <c r="BT20" s="19" t="n">
        <f aca="false">+BR20*$D20</f>
        <v>252</v>
      </c>
      <c r="BU20" s="19" t="n">
        <f aca="false">+BS20*$E20</f>
        <v>1200</v>
      </c>
      <c r="BV20" s="18" t="n">
        <v>6</v>
      </c>
      <c r="BW20" s="18" t="n">
        <v>15</v>
      </c>
      <c r="BX20" s="19" t="n">
        <f aca="false">+BV20*$D20</f>
        <v>252</v>
      </c>
      <c r="BY20" s="19" t="n">
        <f aca="false">+BW20*$E20</f>
        <v>1200</v>
      </c>
      <c r="BZ20" s="18" t="n">
        <v>6</v>
      </c>
      <c r="CA20" s="18" t="n">
        <v>15</v>
      </c>
      <c r="CB20" s="19" t="n">
        <f aca="false">+BZ20*$D20</f>
        <v>252</v>
      </c>
      <c r="CC20" s="19" t="n">
        <f aca="false">+CA20*$E20</f>
        <v>1200</v>
      </c>
      <c r="CD20" s="18" t="n">
        <v>6</v>
      </c>
      <c r="CE20" s="18" t="n">
        <v>15</v>
      </c>
      <c r="CF20" s="19" t="n">
        <f aca="false">+CD20*$D20</f>
        <v>252</v>
      </c>
      <c r="CG20" s="19" t="n">
        <f aca="false">+CE20*$E20</f>
        <v>1200</v>
      </c>
      <c r="CH20" s="18" t="n">
        <v>3</v>
      </c>
      <c r="CI20" s="18" t="n">
        <v>15</v>
      </c>
      <c r="CJ20" s="19" t="n">
        <f aca="false">+CH20*$D20</f>
        <v>126</v>
      </c>
      <c r="CK20" s="19" t="n">
        <f aca="false">+CI20*$E20</f>
        <v>1200</v>
      </c>
      <c r="CL20" s="18" t="n">
        <v>2</v>
      </c>
      <c r="CM20" s="18" t="n">
        <v>15</v>
      </c>
      <c r="CN20" s="19" t="n">
        <f aca="false">+CL20*$D20</f>
        <v>84</v>
      </c>
      <c r="CO20" s="19" t="n">
        <f aca="false">+CM20*$E20</f>
        <v>1200</v>
      </c>
      <c r="CP20" s="18" t="n">
        <v>2</v>
      </c>
      <c r="CQ20" s="18" t="n">
        <v>15</v>
      </c>
      <c r="CR20" s="19" t="n">
        <f aca="false">+CP20*$D20</f>
        <v>84</v>
      </c>
      <c r="CS20" s="19" t="n">
        <f aca="false">+CQ20*$E20</f>
        <v>1200</v>
      </c>
      <c r="CT20" s="18" t="n">
        <v>3</v>
      </c>
      <c r="CU20" s="18" t="n">
        <v>15</v>
      </c>
      <c r="CV20" s="19" t="n">
        <f aca="false">+CT20*$D20</f>
        <v>126</v>
      </c>
      <c r="CW20" s="19" t="n">
        <f aca="false">+CU20*$E20</f>
        <v>1200</v>
      </c>
      <c r="CX20" s="18" t="n">
        <v>6</v>
      </c>
      <c r="CY20" s="18" t="n">
        <v>15</v>
      </c>
      <c r="CZ20" s="19" t="n">
        <f aca="false">+CX20*$D20</f>
        <v>252</v>
      </c>
      <c r="DA20" s="19" t="n">
        <f aca="false">+CY20*$E20</f>
        <v>1200</v>
      </c>
      <c r="DB20" s="18" t="n">
        <v>6</v>
      </c>
      <c r="DC20" s="18" t="n">
        <v>15</v>
      </c>
      <c r="DD20" s="19" t="n">
        <f aca="false">+DB20*$D20</f>
        <v>252</v>
      </c>
      <c r="DE20" s="19" t="n">
        <f aca="false">+DC20*$E20</f>
        <v>1200</v>
      </c>
      <c r="DF20" s="18" t="n">
        <v>6</v>
      </c>
      <c r="DG20" s="18" t="n">
        <v>15</v>
      </c>
      <c r="DH20" s="19" t="n">
        <f aca="false">+DF20*$D20</f>
        <v>252</v>
      </c>
      <c r="DI20" s="19" t="n">
        <f aca="false">+DG20*$E20</f>
        <v>1200</v>
      </c>
      <c r="DJ20" s="18" t="n">
        <v>4</v>
      </c>
      <c r="DK20" s="18" t="n">
        <v>15</v>
      </c>
      <c r="DL20" s="19" t="n">
        <f aca="false">+DJ20*$D20</f>
        <v>168</v>
      </c>
      <c r="DM20" s="19" t="n">
        <f aca="false">+DK20*$E20</f>
        <v>1200</v>
      </c>
      <c r="DN20" s="18" t="n">
        <v>2</v>
      </c>
      <c r="DO20" s="18" t="n">
        <v>15</v>
      </c>
      <c r="DP20" s="19" t="n">
        <f aca="false">+DN20*$D20</f>
        <v>84</v>
      </c>
      <c r="DQ20" s="19" t="n">
        <f aca="false">+DO20*$E20</f>
        <v>1200</v>
      </c>
    </row>
    <row r="21" s="23" customFormat="true" ht="12.75" hidden="false" customHeight="false" outlineLevel="0" collapsed="false">
      <c r="A21" s="15" t="str">
        <f aca="false">+'[2]Zona F'!B23</f>
        <v>F08</v>
      </c>
      <c r="B21" s="16" t="str">
        <f aca="false">+'[2]Zona F'!B23</f>
        <v>F08</v>
      </c>
      <c r="C21" s="17" t="str">
        <f aca="false">+'[2]Zona F'!C23</f>
        <v>Ida</v>
      </c>
      <c r="D21" s="17" t="n">
        <v>42</v>
      </c>
      <c r="E21" s="16" t="n">
        <v>80</v>
      </c>
      <c r="F21" s="18" t="n">
        <v>2</v>
      </c>
      <c r="G21" s="18" t="n">
        <v>15</v>
      </c>
      <c r="H21" s="19" t="n">
        <f aca="false">+F21*$D21</f>
        <v>84</v>
      </c>
      <c r="I21" s="19" t="n">
        <f aca="false">+G21*$E21</f>
        <v>1200</v>
      </c>
      <c r="J21" s="18" t="n">
        <v>2</v>
      </c>
      <c r="K21" s="18" t="n">
        <v>15</v>
      </c>
      <c r="L21" s="19" t="n">
        <f aca="false">+J21*$D21</f>
        <v>84</v>
      </c>
      <c r="M21" s="19" t="n">
        <f aca="false">+K21*$E21</f>
        <v>1200</v>
      </c>
      <c r="N21" s="18" t="n">
        <v>5</v>
      </c>
      <c r="O21" s="18" t="n">
        <v>22.5</v>
      </c>
      <c r="P21" s="19" t="n">
        <f aca="false">+N21*$D21</f>
        <v>210</v>
      </c>
      <c r="Q21" s="19" t="n">
        <f aca="false">+O21*$E21</f>
        <v>1800</v>
      </c>
      <c r="R21" s="18" t="n">
        <v>6</v>
      </c>
      <c r="S21" s="18" t="n">
        <v>22.5</v>
      </c>
      <c r="T21" s="19" t="n">
        <f aca="false">+R21*$D21</f>
        <v>252</v>
      </c>
      <c r="U21" s="19" t="n">
        <f aca="false">+S21*$E21</f>
        <v>1800</v>
      </c>
      <c r="V21" s="18" t="n">
        <v>5</v>
      </c>
      <c r="W21" s="18" t="n">
        <v>15</v>
      </c>
      <c r="X21" s="19" t="n">
        <f aca="false">+V21*$D21</f>
        <v>210</v>
      </c>
      <c r="Y21" s="19" t="n">
        <f aca="false">+W21*$E21</f>
        <v>1200</v>
      </c>
      <c r="Z21" s="18" t="n">
        <v>5</v>
      </c>
      <c r="AA21" s="18" t="n">
        <v>15</v>
      </c>
      <c r="AB21" s="19" t="n">
        <f aca="false">+Z21*$D21</f>
        <v>210</v>
      </c>
      <c r="AC21" s="19" t="n">
        <f aca="false">+AA21*$E21</f>
        <v>1200</v>
      </c>
      <c r="AD21" s="18" t="n">
        <v>6</v>
      </c>
      <c r="AE21" s="18" t="n">
        <v>15</v>
      </c>
      <c r="AF21" s="19" t="n">
        <f aca="false">+AD21*$D21</f>
        <v>252</v>
      </c>
      <c r="AG21" s="19" t="n">
        <f aca="false">+AE21*$E21</f>
        <v>1200</v>
      </c>
      <c r="AH21" s="18" t="n">
        <v>4</v>
      </c>
      <c r="AI21" s="18" t="n">
        <v>15</v>
      </c>
      <c r="AJ21" s="19" t="n">
        <f aca="false">+AH21*$D21</f>
        <v>168</v>
      </c>
      <c r="AK21" s="19" t="n">
        <f aca="false">+AI21*$E21</f>
        <v>1200</v>
      </c>
      <c r="AL21" s="18" t="n">
        <v>6</v>
      </c>
      <c r="AM21" s="18" t="n">
        <v>22.5</v>
      </c>
      <c r="AN21" s="19" t="n">
        <f aca="false">+AL21*$D21</f>
        <v>252</v>
      </c>
      <c r="AO21" s="19" t="n">
        <f aca="false">+AM21*$E21</f>
        <v>1800</v>
      </c>
      <c r="AP21" s="18" t="n">
        <v>4</v>
      </c>
      <c r="AQ21" s="18" t="n">
        <v>15</v>
      </c>
      <c r="AR21" s="19" t="n">
        <f aca="false">+AP21*$D21</f>
        <v>168</v>
      </c>
      <c r="AS21" s="19" t="n">
        <f aca="false">+AQ21*$E21</f>
        <v>1200</v>
      </c>
      <c r="AT21" s="18" t="n">
        <v>5</v>
      </c>
      <c r="AU21" s="18" t="n">
        <v>15</v>
      </c>
      <c r="AV21" s="19" t="n">
        <f aca="false">+AT21*$D21</f>
        <v>210</v>
      </c>
      <c r="AW21" s="19" t="n">
        <f aca="false">+AU21*$E21</f>
        <v>1200</v>
      </c>
      <c r="AX21" s="18" t="n">
        <v>3</v>
      </c>
      <c r="AY21" s="18" t="n">
        <v>15</v>
      </c>
      <c r="AZ21" s="19" t="n">
        <f aca="false">+AX21*$D21</f>
        <v>126</v>
      </c>
      <c r="BA21" s="19" t="n">
        <f aca="false">+AY21*$E21</f>
        <v>1200</v>
      </c>
      <c r="BB21" s="18" t="n">
        <v>2</v>
      </c>
      <c r="BC21" s="18" t="n">
        <v>15</v>
      </c>
      <c r="BD21" s="19" t="n">
        <f aca="false">+BB21*$D21</f>
        <v>84</v>
      </c>
      <c r="BE21" s="19" t="n">
        <f aca="false">+BC21*$E21</f>
        <v>1200</v>
      </c>
      <c r="BF21" s="18" t="n">
        <v>2</v>
      </c>
      <c r="BG21" s="18" t="n">
        <v>15</v>
      </c>
      <c r="BH21" s="19" t="n">
        <f aca="false">+BF21*$D21</f>
        <v>84</v>
      </c>
      <c r="BI21" s="19" t="n">
        <f aca="false">+BG21*$E21</f>
        <v>1200</v>
      </c>
      <c r="BJ21" s="18" t="n">
        <v>2</v>
      </c>
      <c r="BK21" s="18" t="n">
        <v>15</v>
      </c>
      <c r="BL21" s="19" t="n">
        <f aca="false">+BJ21*$D21</f>
        <v>84</v>
      </c>
      <c r="BM21" s="19" t="n">
        <f aca="false">+BK21*$E21</f>
        <v>1200</v>
      </c>
      <c r="BN21" s="18" t="n">
        <v>6</v>
      </c>
      <c r="BO21" s="18" t="n">
        <v>15</v>
      </c>
      <c r="BP21" s="19" t="n">
        <f aca="false">+BN21*$D21</f>
        <v>252</v>
      </c>
      <c r="BQ21" s="19" t="n">
        <f aca="false">+BO21*$E21</f>
        <v>1200</v>
      </c>
      <c r="BR21" s="18" t="n">
        <v>6</v>
      </c>
      <c r="BS21" s="18" t="n">
        <v>15</v>
      </c>
      <c r="BT21" s="19" t="n">
        <f aca="false">+BR21*$D21</f>
        <v>252</v>
      </c>
      <c r="BU21" s="19" t="n">
        <f aca="false">+BS21*$E21</f>
        <v>1200</v>
      </c>
      <c r="BV21" s="18" t="n">
        <v>6</v>
      </c>
      <c r="BW21" s="18" t="n">
        <v>15</v>
      </c>
      <c r="BX21" s="19" t="n">
        <f aca="false">+BV21*$D21</f>
        <v>252</v>
      </c>
      <c r="BY21" s="19" t="n">
        <f aca="false">+BW21*$E21</f>
        <v>1200</v>
      </c>
      <c r="BZ21" s="18" t="n">
        <v>6</v>
      </c>
      <c r="CA21" s="18" t="n">
        <v>15</v>
      </c>
      <c r="CB21" s="19" t="n">
        <f aca="false">+BZ21*$D21</f>
        <v>252</v>
      </c>
      <c r="CC21" s="19" t="n">
        <f aca="false">+CA21*$E21</f>
        <v>1200</v>
      </c>
      <c r="CD21" s="18" t="n">
        <v>6</v>
      </c>
      <c r="CE21" s="18" t="n">
        <v>15</v>
      </c>
      <c r="CF21" s="19" t="n">
        <f aca="false">+CD21*$D21</f>
        <v>252</v>
      </c>
      <c r="CG21" s="19" t="n">
        <f aca="false">+CE21*$E21</f>
        <v>1200</v>
      </c>
      <c r="CH21" s="18" t="n">
        <v>3</v>
      </c>
      <c r="CI21" s="18" t="n">
        <v>15</v>
      </c>
      <c r="CJ21" s="19" t="n">
        <f aca="false">+CH21*$D21</f>
        <v>126</v>
      </c>
      <c r="CK21" s="19" t="n">
        <f aca="false">+CI21*$E21</f>
        <v>1200</v>
      </c>
      <c r="CL21" s="18" t="n">
        <v>2</v>
      </c>
      <c r="CM21" s="18" t="n">
        <v>15</v>
      </c>
      <c r="CN21" s="19" t="n">
        <f aca="false">+CL21*$D21</f>
        <v>84</v>
      </c>
      <c r="CO21" s="19" t="n">
        <f aca="false">+CM21*$E21</f>
        <v>1200</v>
      </c>
      <c r="CP21" s="18" t="n">
        <v>2</v>
      </c>
      <c r="CQ21" s="18" t="n">
        <v>15</v>
      </c>
      <c r="CR21" s="19" t="n">
        <f aca="false">+CP21*$D21</f>
        <v>84</v>
      </c>
      <c r="CS21" s="19" t="n">
        <f aca="false">+CQ21*$E21</f>
        <v>1200</v>
      </c>
      <c r="CT21" s="18" t="n">
        <v>2</v>
      </c>
      <c r="CU21" s="18" t="n">
        <v>15</v>
      </c>
      <c r="CV21" s="19" t="n">
        <f aca="false">+CT21*$D21</f>
        <v>84</v>
      </c>
      <c r="CW21" s="19" t="n">
        <f aca="false">+CU21*$E21</f>
        <v>1200</v>
      </c>
      <c r="CX21" s="18" t="n">
        <v>6</v>
      </c>
      <c r="CY21" s="18" t="n">
        <v>15</v>
      </c>
      <c r="CZ21" s="19" t="n">
        <f aca="false">+CX21*$D21</f>
        <v>252</v>
      </c>
      <c r="DA21" s="19" t="n">
        <f aca="false">+CY21*$E21</f>
        <v>1200</v>
      </c>
      <c r="DB21" s="18" t="n">
        <v>6</v>
      </c>
      <c r="DC21" s="18" t="n">
        <v>15</v>
      </c>
      <c r="DD21" s="19" t="n">
        <f aca="false">+DB21*$D21</f>
        <v>252</v>
      </c>
      <c r="DE21" s="19" t="n">
        <f aca="false">+DC21*$E21</f>
        <v>1200</v>
      </c>
      <c r="DF21" s="18" t="n">
        <v>6</v>
      </c>
      <c r="DG21" s="18" t="n">
        <v>15</v>
      </c>
      <c r="DH21" s="19" t="n">
        <f aca="false">+DF21*$D21</f>
        <v>252</v>
      </c>
      <c r="DI21" s="19" t="n">
        <f aca="false">+DG21*$E21</f>
        <v>1200</v>
      </c>
      <c r="DJ21" s="18" t="n">
        <v>4</v>
      </c>
      <c r="DK21" s="18" t="n">
        <v>15</v>
      </c>
      <c r="DL21" s="19" t="n">
        <f aca="false">+DJ21*$D21</f>
        <v>168</v>
      </c>
      <c r="DM21" s="19" t="n">
        <f aca="false">+DK21*$E21</f>
        <v>1200</v>
      </c>
      <c r="DN21" s="18" t="n">
        <v>3</v>
      </c>
      <c r="DO21" s="18" t="n">
        <v>15</v>
      </c>
      <c r="DP21" s="19" t="n">
        <f aca="false">+DN21*$D21</f>
        <v>126</v>
      </c>
      <c r="DQ21" s="19" t="n">
        <f aca="false">+DO21*$E21</f>
        <v>1200</v>
      </c>
    </row>
    <row r="22" s="23" customFormat="true" ht="12.75" hidden="false" customHeight="false" outlineLevel="0" collapsed="false">
      <c r="A22" s="15" t="str">
        <f aca="false">+'[2]Zona F'!B24</f>
        <v>F08</v>
      </c>
      <c r="B22" s="16" t="str">
        <f aca="false">+'[2]Zona F'!B24</f>
        <v>F08</v>
      </c>
      <c r="C22" s="17" t="str">
        <f aca="false">+'[2]Zona F'!C24</f>
        <v>Regreso</v>
      </c>
      <c r="D22" s="17" t="n">
        <v>42</v>
      </c>
      <c r="E22" s="16" t="n">
        <v>80</v>
      </c>
      <c r="F22" s="18" t="n">
        <v>2</v>
      </c>
      <c r="G22" s="18" t="n">
        <v>15</v>
      </c>
      <c r="H22" s="19" t="n">
        <f aca="false">+F22*$D22</f>
        <v>84</v>
      </c>
      <c r="I22" s="19" t="n">
        <f aca="false">+G22*$E22</f>
        <v>1200</v>
      </c>
      <c r="J22" s="18" t="n">
        <v>2</v>
      </c>
      <c r="K22" s="18" t="n">
        <v>15</v>
      </c>
      <c r="L22" s="19" t="n">
        <f aca="false">+J22*$D22</f>
        <v>84</v>
      </c>
      <c r="M22" s="19" t="n">
        <f aca="false">+K22*$E22</f>
        <v>1200</v>
      </c>
      <c r="N22" s="18" t="n">
        <v>5</v>
      </c>
      <c r="O22" s="18" t="n">
        <v>22.5</v>
      </c>
      <c r="P22" s="19" t="n">
        <f aca="false">+N22*$D22</f>
        <v>210</v>
      </c>
      <c r="Q22" s="19" t="n">
        <f aca="false">+O22*$E22</f>
        <v>1800</v>
      </c>
      <c r="R22" s="18" t="n">
        <v>6</v>
      </c>
      <c r="S22" s="18" t="n">
        <v>22.5</v>
      </c>
      <c r="T22" s="19" t="n">
        <f aca="false">+R22*$D22</f>
        <v>252</v>
      </c>
      <c r="U22" s="19" t="n">
        <f aca="false">+S22*$E22</f>
        <v>1800</v>
      </c>
      <c r="V22" s="18" t="n">
        <v>5</v>
      </c>
      <c r="W22" s="18" t="n">
        <v>15</v>
      </c>
      <c r="X22" s="19" t="n">
        <f aca="false">+V22*$D22</f>
        <v>210</v>
      </c>
      <c r="Y22" s="19" t="n">
        <f aca="false">+W22*$E22</f>
        <v>1200</v>
      </c>
      <c r="Z22" s="18" t="n">
        <v>5</v>
      </c>
      <c r="AA22" s="18" t="n">
        <v>15</v>
      </c>
      <c r="AB22" s="19" t="n">
        <f aca="false">+Z22*$D22</f>
        <v>210</v>
      </c>
      <c r="AC22" s="19" t="n">
        <f aca="false">+AA22*$E22</f>
        <v>1200</v>
      </c>
      <c r="AD22" s="18" t="n">
        <v>6</v>
      </c>
      <c r="AE22" s="18" t="n">
        <v>15</v>
      </c>
      <c r="AF22" s="19" t="n">
        <f aca="false">+AD22*$D22</f>
        <v>252</v>
      </c>
      <c r="AG22" s="19" t="n">
        <f aca="false">+AE22*$E22</f>
        <v>1200</v>
      </c>
      <c r="AH22" s="18" t="n">
        <v>4</v>
      </c>
      <c r="AI22" s="18" t="n">
        <v>15</v>
      </c>
      <c r="AJ22" s="19" t="n">
        <f aca="false">+AH22*$D22</f>
        <v>168</v>
      </c>
      <c r="AK22" s="19" t="n">
        <f aca="false">+AI22*$E22</f>
        <v>1200</v>
      </c>
      <c r="AL22" s="18" t="n">
        <v>6</v>
      </c>
      <c r="AM22" s="18" t="n">
        <v>22.5</v>
      </c>
      <c r="AN22" s="19" t="n">
        <f aca="false">+AL22*$D22</f>
        <v>252</v>
      </c>
      <c r="AO22" s="19" t="n">
        <f aca="false">+AM22*$E22</f>
        <v>1800</v>
      </c>
      <c r="AP22" s="18" t="n">
        <v>4</v>
      </c>
      <c r="AQ22" s="18" t="n">
        <v>15</v>
      </c>
      <c r="AR22" s="19" t="n">
        <f aca="false">+AP22*$D22</f>
        <v>168</v>
      </c>
      <c r="AS22" s="19" t="n">
        <f aca="false">+AQ22*$E22</f>
        <v>1200</v>
      </c>
      <c r="AT22" s="18" t="n">
        <v>5</v>
      </c>
      <c r="AU22" s="18" t="n">
        <v>15</v>
      </c>
      <c r="AV22" s="19" t="n">
        <f aca="false">+AT22*$D22</f>
        <v>210</v>
      </c>
      <c r="AW22" s="19" t="n">
        <f aca="false">+AU22*$E22</f>
        <v>1200</v>
      </c>
      <c r="AX22" s="18" t="n">
        <v>3</v>
      </c>
      <c r="AY22" s="18" t="n">
        <v>15</v>
      </c>
      <c r="AZ22" s="19" t="n">
        <f aca="false">+AX22*$D22</f>
        <v>126</v>
      </c>
      <c r="BA22" s="19" t="n">
        <f aca="false">+AY22*$E22</f>
        <v>1200</v>
      </c>
      <c r="BB22" s="18" t="n">
        <v>2</v>
      </c>
      <c r="BC22" s="18" t="n">
        <v>15</v>
      </c>
      <c r="BD22" s="19" t="n">
        <f aca="false">+BB22*$D22</f>
        <v>84</v>
      </c>
      <c r="BE22" s="19" t="n">
        <f aca="false">+BC22*$E22</f>
        <v>1200</v>
      </c>
      <c r="BF22" s="18" t="n">
        <v>2</v>
      </c>
      <c r="BG22" s="18" t="n">
        <v>15</v>
      </c>
      <c r="BH22" s="19" t="n">
        <f aca="false">+BF22*$D22</f>
        <v>84</v>
      </c>
      <c r="BI22" s="19" t="n">
        <f aca="false">+BG22*$E22</f>
        <v>1200</v>
      </c>
      <c r="BJ22" s="18" t="n">
        <v>2</v>
      </c>
      <c r="BK22" s="18" t="n">
        <v>15</v>
      </c>
      <c r="BL22" s="19" t="n">
        <f aca="false">+BJ22*$D22</f>
        <v>84</v>
      </c>
      <c r="BM22" s="19" t="n">
        <f aca="false">+BK22*$E22</f>
        <v>1200</v>
      </c>
      <c r="BN22" s="18" t="n">
        <v>6</v>
      </c>
      <c r="BO22" s="18" t="n">
        <v>15</v>
      </c>
      <c r="BP22" s="19" t="n">
        <f aca="false">+BN22*$D22</f>
        <v>252</v>
      </c>
      <c r="BQ22" s="19" t="n">
        <f aca="false">+BO22*$E22</f>
        <v>1200</v>
      </c>
      <c r="BR22" s="18" t="n">
        <v>6</v>
      </c>
      <c r="BS22" s="18" t="n">
        <v>15</v>
      </c>
      <c r="BT22" s="19" t="n">
        <f aca="false">+BR22*$D22</f>
        <v>252</v>
      </c>
      <c r="BU22" s="19" t="n">
        <f aca="false">+BS22*$E22</f>
        <v>1200</v>
      </c>
      <c r="BV22" s="18" t="n">
        <v>6</v>
      </c>
      <c r="BW22" s="18" t="n">
        <v>15</v>
      </c>
      <c r="BX22" s="19" t="n">
        <f aca="false">+BV22*$D22</f>
        <v>252</v>
      </c>
      <c r="BY22" s="19" t="n">
        <f aca="false">+BW22*$E22</f>
        <v>1200</v>
      </c>
      <c r="BZ22" s="18" t="n">
        <v>6</v>
      </c>
      <c r="CA22" s="18" t="n">
        <v>15</v>
      </c>
      <c r="CB22" s="19" t="n">
        <f aca="false">+BZ22*$D22</f>
        <v>252</v>
      </c>
      <c r="CC22" s="19" t="n">
        <f aca="false">+CA22*$E22</f>
        <v>1200</v>
      </c>
      <c r="CD22" s="18" t="n">
        <v>6</v>
      </c>
      <c r="CE22" s="18" t="n">
        <v>15</v>
      </c>
      <c r="CF22" s="19" t="n">
        <f aca="false">+CD22*$D22</f>
        <v>252</v>
      </c>
      <c r="CG22" s="19" t="n">
        <f aca="false">+CE22*$E22</f>
        <v>1200</v>
      </c>
      <c r="CH22" s="18" t="n">
        <v>3</v>
      </c>
      <c r="CI22" s="18" t="n">
        <v>15</v>
      </c>
      <c r="CJ22" s="19" t="n">
        <f aca="false">+CH22*$D22</f>
        <v>126</v>
      </c>
      <c r="CK22" s="19" t="n">
        <f aca="false">+CI22*$E22</f>
        <v>1200</v>
      </c>
      <c r="CL22" s="18" t="n">
        <v>2</v>
      </c>
      <c r="CM22" s="18" t="n">
        <v>15</v>
      </c>
      <c r="CN22" s="19" t="n">
        <f aca="false">+CL22*$D22</f>
        <v>84</v>
      </c>
      <c r="CO22" s="19" t="n">
        <f aca="false">+CM22*$E22</f>
        <v>1200</v>
      </c>
      <c r="CP22" s="18" t="n">
        <v>2</v>
      </c>
      <c r="CQ22" s="18" t="n">
        <v>15</v>
      </c>
      <c r="CR22" s="19" t="n">
        <f aca="false">+CP22*$D22</f>
        <v>84</v>
      </c>
      <c r="CS22" s="19" t="n">
        <f aca="false">+CQ22*$E22</f>
        <v>1200</v>
      </c>
      <c r="CT22" s="18" t="n">
        <v>2</v>
      </c>
      <c r="CU22" s="18" t="n">
        <v>15</v>
      </c>
      <c r="CV22" s="19" t="n">
        <f aca="false">+CT22*$D22</f>
        <v>84</v>
      </c>
      <c r="CW22" s="19" t="n">
        <f aca="false">+CU22*$E22</f>
        <v>1200</v>
      </c>
      <c r="CX22" s="18" t="n">
        <v>6</v>
      </c>
      <c r="CY22" s="18" t="n">
        <v>15</v>
      </c>
      <c r="CZ22" s="19" t="n">
        <f aca="false">+CX22*$D22</f>
        <v>252</v>
      </c>
      <c r="DA22" s="19" t="n">
        <f aca="false">+CY22*$E22</f>
        <v>1200</v>
      </c>
      <c r="DB22" s="18" t="n">
        <v>6</v>
      </c>
      <c r="DC22" s="18" t="n">
        <v>15</v>
      </c>
      <c r="DD22" s="19" t="n">
        <f aca="false">+DB22*$D22</f>
        <v>252</v>
      </c>
      <c r="DE22" s="19" t="n">
        <f aca="false">+DC22*$E22</f>
        <v>1200</v>
      </c>
      <c r="DF22" s="18" t="n">
        <v>6</v>
      </c>
      <c r="DG22" s="18" t="n">
        <v>15</v>
      </c>
      <c r="DH22" s="19" t="n">
        <f aca="false">+DF22*$D22</f>
        <v>252</v>
      </c>
      <c r="DI22" s="19" t="n">
        <f aca="false">+DG22*$E22</f>
        <v>1200</v>
      </c>
      <c r="DJ22" s="18" t="n">
        <v>4</v>
      </c>
      <c r="DK22" s="18" t="n">
        <v>15</v>
      </c>
      <c r="DL22" s="19" t="n">
        <f aca="false">+DJ22*$D22</f>
        <v>168</v>
      </c>
      <c r="DM22" s="19" t="n">
        <f aca="false">+DK22*$E22</f>
        <v>1200</v>
      </c>
      <c r="DN22" s="18" t="n">
        <v>3</v>
      </c>
      <c r="DO22" s="18" t="n">
        <v>15</v>
      </c>
      <c r="DP22" s="19" t="n">
        <f aca="false">+DN22*$D22</f>
        <v>126</v>
      </c>
      <c r="DQ22" s="19" t="n">
        <f aca="false">+DO22*$E22</f>
        <v>1200</v>
      </c>
    </row>
    <row r="23" s="23" customFormat="true" ht="12.75" hidden="false" customHeight="false" outlineLevel="0" collapsed="false">
      <c r="A23" s="15" t="str">
        <f aca="false">+'[2]Zona F'!B25</f>
        <v>F09</v>
      </c>
      <c r="B23" s="16" t="str">
        <f aca="false">+'[2]Zona F'!B25</f>
        <v>F09</v>
      </c>
      <c r="C23" s="17" t="str">
        <f aca="false">+'[2]Zona F'!C25</f>
        <v>Ida</v>
      </c>
      <c r="D23" s="17" t="n">
        <v>42</v>
      </c>
      <c r="E23" s="16" t="n">
        <v>80</v>
      </c>
      <c r="F23" s="18" t="n">
        <v>2</v>
      </c>
      <c r="G23" s="18" t="n">
        <v>15</v>
      </c>
      <c r="H23" s="19" t="n">
        <f aca="false">+F23*$D23</f>
        <v>84</v>
      </c>
      <c r="I23" s="19" t="n">
        <f aca="false">+G23*$E23</f>
        <v>1200</v>
      </c>
      <c r="J23" s="18" t="n">
        <v>2</v>
      </c>
      <c r="K23" s="18" t="n">
        <v>15</v>
      </c>
      <c r="L23" s="19" t="n">
        <f aca="false">+J23*$D23</f>
        <v>84</v>
      </c>
      <c r="M23" s="19" t="n">
        <f aca="false">+K23*$E23</f>
        <v>1200</v>
      </c>
      <c r="N23" s="18" t="n">
        <v>7.2</v>
      </c>
      <c r="O23" s="18" t="n">
        <v>27.24</v>
      </c>
      <c r="P23" s="19" t="n">
        <f aca="false">+N23*$D23</f>
        <v>302.4</v>
      </c>
      <c r="Q23" s="19" t="n">
        <f aca="false">+O23*$E23</f>
        <v>2179.2</v>
      </c>
      <c r="R23" s="20" t="n">
        <v>8.5</v>
      </c>
      <c r="S23" s="18" t="n">
        <v>32.64</v>
      </c>
      <c r="T23" s="19" t="n">
        <f aca="false">+R23*$D23</f>
        <v>357</v>
      </c>
      <c r="U23" s="19" t="n">
        <f aca="false">+S23*$E23</f>
        <v>2611.2</v>
      </c>
      <c r="V23" s="18" t="n">
        <v>6</v>
      </c>
      <c r="W23" s="18" t="n">
        <v>21.84</v>
      </c>
      <c r="X23" s="19" t="n">
        <f aca="false">+V23*$D23</f>
        <v>252</v>
      </c>
      <c r="Y23" s="19" t="n">
        <f aca="false">+W23*$E23</f>
        <v>1747.2</v>
      </c>
      <c r="Z23" s="18" t="n">
        <v>6</v>
      </c>
      <c r="AA23" s="18" t="n">
        <v>19.08</v>
      </c>
      <c r="AB23" s="19" t="n">
        <f aca="false">+Z23*$D23</f>
        <v>252</v>
      </c>
      <c r="AC23" s="19" t="n">
        <f aca="false">+AA23*$E23</f>
        <v>1526.4</v>
      </c>
      <c r="AD23" s="18" t="n">
        <v>6</v>
      </c>
      <c r="AE23" s="18" t="n">
        <v>21.84</v>
      </c>
      <c r="AF23" s="19" t="n">
        <f aca="false">+AD23*$D23</f>
        <v>252</v>
      </c>
      <c r="AG23" s="19" t="n">
        <f aca="false">+AE23*$E23</f>
        <v>1747.2</v>
      </c>
      <c r="AH23" s="18" t="n">
        <v>6</v>
      </c>
      <c r="AI23" s="18" t="n">
        <v>19.08</v>
      </c>
      <c r="AJ23" s="19" t="n">
        <f aca="false">+AH23*$D23</f>
        <v>252</v>
      </c>
      <c r="AK23" s="19" t="n">
        <f aca="false">+AI23*$E23</f>
        <v>1526.4</v>
      </c>
      <c r="AL23" s="18" t="n">
        <v>7.2</v>
      </c>
      <c r="AM23" s="18" t="n">
        <v>30.12</v>
      </c>
      <c r="AN23" s="19" t="n">
        <f aca="false">+AL23*$D23</f>
        <v>302.4</v>
      </c>
      <c r="AO23" s="19" t="n">
        <f aca="false">+AM23*$E23</f>
        <v>2409.6</v>
      </c>
      <c r="AP23" s="18" t="n">
        <v>6</v>
      </c>
      <c r="AQ23" s="18" t="n">
        <v>21.84</v>
      </c>
      <c r="AR23" s="19" t="n">
        <f aca="false">+AP23*$D23</f>
        <v>252</v>
      </c>
      <c r="AS23" s="19" t="n">
        <f aca="false">+AQ23*$E23</f>
        <v>1747.2</v>
      </c>
      <c r="AT23" s="18" t="n">
        <v>6</v>
      </c>
      <c r="AU23" s="18" t="n">
        <v>20</v>
      </c>
      <c r="AV23" s="19" t="n">
        <f aca="false">+AT23*$D23</f>
        <v>252</v>
      </c>
      <c r="AW23" s="19" t="n">
        <f aca="false">+AU23*$E23</f>
        <v>1600</v>
      </c>
      <c r="AX23" s="18" t="n">
        <v>3</v>
      </c>
      <c r="AY23" s="18" t="n">
        <v>15</v>
      </c>
      <c r="AZ23" s="19" t="n">
        <f aca="false">+AX23*$D23</f>
        <v>126</v>
      </c>
      <c r="BA23" s="19" t="n">
        <f aca="false">+AY23*$E23</f>
        <v>1200</v>
      </c>
      <c r="BB23" s="18" t="n">
        <v>2</v>
      </c>
      <c r="BC23" s="18" t="n">
        <v>15</v>
      </c>
      <c r="BD23" s="19" t="n">
        <f aca="false">+BB23*$D23</f>
        <v>84</v>
      </c>
      <c r="BE23" s="19" t="n">
        <f aca="false">+BC23*$E23</f>
        <v>1200</v>
      </c>
      <c r="BF23" s="18" t="n">
        <v>2</v>
      </c>
      <c r="BG23" s="18" t="n">
        <v>15</v>
      </c>
      <c r="BH23" s="19" t="n">
        <f aca="false">+BF23*$D23</f>
        <v>84</v>
      </c>
      <c r="BI23" s="19" t="n">
        <f aca="false">+BG23*$E23</f>
        <v>1200</v>
      </c>
      <c r="BJ23" s="18" t="n">
        <v>5</v>
      </c>
      <c r="BK23" s="18" t="n">
        <v>15</v>
      </c>
      <c r="BL23" s="19" t="n">
        <f aca="false">+BJ23*$D23</f>
        <v>210</v>
      </c>
      <c r="BM23" s="19" t="n">
        <f aca="false">+BK23*$E23</f>
        <v>1200</v>
      </c>
      <c r="BN23" s="18" t="n">
        <v>6</v>
      </c>
      <c r="BO23" s="18" t="n">
        <v>21.84</v>
      </c>
      <c r="BP23" s="19" t="n">
        <f aca="false">+BN23*$D23</f>
        <v>252</v>
      </c>
      <c r="BQ23" s="19" t="n">
        <f aca="false">+BO23*$E23</f>
        <v>1747.2</v>
      </c>
      <c r="BR23" s="18" t="n">
        <v>6</v>
      </c>
      <c r="BS23" s="18" t="n">
        <v>21.84</v>
      </c>
      <c r="BT23" s="19" t="n">
        <f aca="false">+BR23*$D23</f>
        <v>252</v>
      </c>
      <c r="BU23" s="19" t="n">
        <f aca="false">+BS23*$E23</f>
        <v>1747.2</v>
      </c>
      <c r="BV23" s="18" t="n">
        <v>6</v>
      </c>
      <c r="BW23" s="18" t="n">
        <v>21.84</v>
      </c>
      <c r="BX23" s="19" t="n">
        <f aca="false">+BV23*$D23</f>
        <v>252</v>
      </c>
      <c r="BY23" s="19" t="n">
        <f aca="false">+BW23*$E23</f>
        <v>1747.2</v>
      </c>
      <c r="BZ23" s="18" t="n">
        <v>6</v>
      </c>
      <c r="CA23" s="18" t="n">
        <v>21.84</v>
      </c>
      <c r="CB23" s="19" t="n">
        <f aca="false">+BZ23*$D23</f>
        <v>252</v>
      </c>
      <c r="CC23" s="19" t="n">
        <f aca="false">+CA23*$E23</f>
        <v>1747.2</v>
      </c>
      <c r="CD23" s="18" t="n">
        <v>6</v>
      </c>
      <c r="CE23" s="18" t="n">
        <v>19.08</v>
      </c>
      <c r="CF23" s="19" t="n">
        <f aca="false">+CD23*$D23</f>
        <v>252</v>
      </c>
      <c r="CG23" s="19" t="n">
        <f aca="false">+CE23*$E23</f>
        <v>1526.4</v>
      </c>
      <c r="CH23" s="18" t="n">
        <v>3</v>
      </c>
      <c r="CI23" s="18" t="n">
        <v>19.08</v>
      </c>
      <c r="CJ23" s="19" t="n">
        <f aca="false">+CH23*$D23</f>
        <v>126</v>
      </c>
      <c r="CK23" s="19" t="n">
        <f aca="false">+CI23*$E23</f>
        <v>1526.4</v>
      </c>
      <c r="CL23" s="18" t="n">
        <v>2</v>
      </c>
      <c r="CM23" s="18" t="n">
        <v>15</v>
      </c>
      <c r="CN23" s="19" t="n">
        <f aca="false">+CL23*$D23</f>
        <v>84</v>
      </c>
      <c r="CO23" s="19" t="n">
        <f aca="false">+CM23*$E23</f>
        <v>1200</v>
      </c>
      <c r="CP23" s="18" t="n">
        <v>2</v>
      </c>
      <c r="CQ23" s="18" t="n">
        <v>15</v>
      </c>
      <c r="CR23" s="19" t="n">
        <f aca="false">+CP23*$D23</f>
        <v>84</v>
      </c>
      <c r="CS23" s="19" t="n">
        <f aca="false">+CQ23*$E23</f>
        <v>1200</v>
      </c>
      <c r="CT23" s="18" t="n">
        <v>5</v>
      </c>
      <c r="CU23" s="18" t="n">
        <v>15</v>
      </c>
      <c r="CV23" s="19" t="n">
        <f aca="false">+CT23*$D23</f>
        <v>210</v>
      </c>
      <c r="CW23" s="19" t="n">
        <f aca="false">+CU23*$E23</f>
        <v>1200</v>
      </c>
      <c r="CX23" s="18" t="n">
        <v>6</v>
      </c>
      <c r="CY23" s="18" t="n">
        <v>19.1</v>
      </c>
      <c r="CZ23" s="19" t="n">
        <f aca="false">+CX23*$D23</f>
        <v>252</v>
      </c>
      <c r="DA23" s="19" t="n">
        <f aca="false">+CY23*$E23</f>
        <v>1528</v>
      </c>
      <c r="DB23" s="18" t="n">
        <v>6</v>
      </c>
      <c r="DC23" s="18" t="n">
        <v>19.1</v>
      </c>
      <c r="DD23" s="19" t="n">
        <f aca="false">+DB23*$D23</f>
        <v>252</v>
      </c>
      <c r="DE23" s="19" t="n">
        <f aca="false">+DC23*$E23</f>
        <v>1528</v>
      </c>
      <c r="DF23" s="18" t="n">
        <v>6</v>
      </c>
      <c r="DG23" s="18" t="n">
        <v>19.1</v>
      </c>
      <c r="DH23" s="19" t="n">
        <f aca="false">+DF23*$D23</f>
        <v>252</v>
      </c>
      <c r="DI23" s="19" t="n">
        <f aca="false">+DG23*$E23</f>
        <v>1528</v>
      </c>
      <c r="DJ23" s="18" t="n">
        <v>4</v>
      </c>
      <c r="DK23" s="18" t="n">
        <v>19.1</v>
      </c>
      <c r="DL23" s="19" t="n">
        <f aca="false">+DJ23*$D23</f>
        <v>168</v>
      </c>
      <c r="DM23" s="19" t="n">
        <f aca="false">+DK23*$E23</f>
        <v>1528</v>
      </c>
      <c r="DN23" s="18" t="n">
        <v>3</v>
      </c>
      <c r="DO23" s="18" t="n">
        <v>15</v>
      </c>
      <c r="DP23" s="19" t="n">
        <f aca="false">+DN23*$D23</f>
        <v>126</v>
      </c>
      <c r="DQ23" s="19" t="n">
        <f aca="false">+DO23*$E23</f>
        <v>1200</v>
      </c>
    </row>
    <row r="24" s="23" customFormat="true" ht="12.75" hidden="false" customHeight="false" outlineLevel="0" collapsed="false">
      <c r="A24" s="15" t="str">
        <f aca="false">+'[2]Zona F'!B26</f>
        <v>F09</v>
      </c>
      <c r="B24" s="16" t="str">
        <f aca="false">+'[2]Zona F'!B26</f>
        <v>F09</v>
      </c>
      <c r="C24" s="17" t="str">
        <f aca="false">+'[2]Zona F'!C26</f>
        <v>Regreso</v>
      </c>
      <c r="D24" s="17" t="n">
        <v>42</v>
      </c>
      <c r="E24" s="16" t="n">
        <v>80</v>
      </c>
      <c r="F24" s="18" t="n">
        <v>2</v>
      </c>
      <c r="G24" s="18" t="n">
        <v>15</v>
      </c>
      <c r="H24" s="19" t="n">
        <f aca="false">+F24*$D24</f>
        <v>84</v>
      </c>
      <c r="I24" s="19" t="n">
        <f aca="false">+G24*$E24</f>
        <v>1200</v>
      </c>
      <c r="J24" s="18" t="n">
        <v>2</v>
      </c>
      <c r="K24" s="18" t="n">
        <v>15</v>
      </c>
      <c r="L24" s="19" t="n">
        <f aca="false">+J24*$D24</f>
        <v>84</v>
      </c>
      <c r="M24" s="19" t="n">
        <f aca="false">+K24*$E24</f>
        <v>1200</v>
      </c>
      <c r="N24" s="18" t="n">
        <v>7.2</v>
      </c>
      <c r="O24" s="18" t="n">
        <v>27.2</v>
      </c>
      <c r="P24" s="19" t="n">
        <f aca="false">+N24*$D24</f>
        <v>302.4</v>
      </c>
      <c r="Q24" s="19" t="n">
        <f aca="false">+O24*$E24</f>
        <v>2176</v>
      </c>
      <c r="R24" s="20" t="n">
        <v>8.5</v>
      </c>
      <c r="S24" s="18" t="n">
        <v>32.64</v>
      </c>
      <c r="T24" s="19" t="n">
        <f aca="false">+R24*$D24</f>
        <v>357</v>
      </c>
      <c r="U24" s="19" t="n">
        <f aca="false">+S24*$E24</f>
        <v>2611.2</v>
      </c>
      <c r="V24" s="18" t="n">
        <v>6</v>
      </c>
      <c r="W24" s="18" t="n">
        <v>21.8</v>
      </c>
      <c r="X24" s="19" t="n">
        <f aca="false">+V24*$D24</f>
        <v>252</v>
      </c>
      <c r="Y24" s="19" t="n">
        <f aca="false">+W24*$E24</f>
        <v>1744</v>
      </c>
      <c r="Z24" s="18" t="n">
        <v>6</v>
      </c>
      <c r="AA24" s="18" t="n">
        <v>19.1</v>
      </c>
      <c r="AB24" s="19" t="n">
        <f aca="false">+Z24*$D24</f>
        <v>252</v>
      </c>
      <c r="AC24" s="19" t="n">
        <f aca="false">+AA24*$E24</f>
        <v>1528</v>
      </c>
      <c r="AD24" s="18" t="n">
        <v>6</v>
      </c>
      <c r="AE24" s="18" t="n">
        <v>21.8</v>
      </c>
      <c r="AF24" s="19" t="n">
        <f aca="false">+AD24*$D24</f>
        <v>252</v>
      </c>
      <c r="AG24" s="19" t="n">
        <f aca="false">+AE24*$E24</f>
        <v>1744</v>
      </c>
      <c r="AH24" s="18" t="n">
        <v>6</v>
      </c>
      <c r="AI24" s="18" t="n">
        <v>19.1</v>
      </c>
      <c r="AJ24" s="19" t="n">
        <f aca="false">+AH24*$D24</f>
        <v>252</v>
      </c>
      <c r="AK24" s="19" t="n">
        <f aca="false">+AI24*$E24</f>
        <v>1528</v>
      </c>
      <c r="AL24" s="18" t="n">
        <v>7.2</v>
      </c>
      <c r="AM24" s="18" t="n">
        <v>30.1</v>
      </c>
      <c r="AN24" s="19" t="n">
        <f aca="false">+AL24*$D24</f>
        <v>302.4</v>
      </c>
      <c r="AO24" s="19" t="n">
        <f aca="false">+AM24*$E24</f>
        <v>2408</v>
      </c>
      <c r="AP24" s="18" t="n">
        <v>6</v>
      </c>
      <c r="AQ24" s="18" t="n">
        <v>21.8</v>
      </c>
      <c r="AR24" s="19" t="n">
        <f aca="false">+AP24*$D24</f>
        <v>252</v>
      </c>
      <c r="AS24" s="19" t="n">
        <f aca="false">+AQ24*$E24</f>
        <v>1744</v>
      </c>
      <c r="AT24" s="18" t="n">
        <v>6</v>
      </c>
      <c r="AU24" s="18" t="n">
        <v>20</v>
      </c>
      <c r="AV24" s="19" t="n">
        <f aca="false">+AT24*$D24</f>
        <v>252</v>
      </c>
      <c r="AW24" s="19" t="n">
        <f aca="false">+AU24*$E24</f>
        <v>1600</v>
      </c>
      <c r="AX24" s="18" t="n">
        <v>3</v>
      </c>
      <c r="AY24" s="18" t="n">
        <v>15</v>
      </c>
      <c r="AZ24" s="19" t="n">
        <f aca="false">+AX24*$D24</f>
        <v>126</v>
      </c>
      <c r="BA24" s="19" t="n">
        <f aca="false">+AY24*$E24</f>
        <v>1200</v>
      </c>
      <c r="BB24" s="18" t="n">
        <v>2</v>
      </c>
      <c r="BC24" s="18" t="n">
        <v>15</v>
      </c>
      <c r="BD24" s="19" t="n">
        <f aca="false">+BB24*$D24</f>
        <v>84</v>
      </c>
      <c r="BE24" s="19" t="n">
        <f aca="false">+BC24*$E24</f>
        <v>1200</v>
      </c>
      <c r="BF24" s="18" t="n">
        <v>2</v>
      </c>
      <c r="BG24" s="18" t="n">
        <v>15</v>
      </c>
      <c r="BH24" s="19" t="n">
        <f aca="false">+BF24*$D24</f>
        <v>84</v>
      </c>
      <c r="BI24" s="19" t="n">
        <f aca="false">+BG24*$E24</f>
        <v>1200</v>
      </c>
      <c r="BJ24" s="18" t="n">
        <v>5</v>
      </c>
      <c r="BK24" s="18" t="n">
        <v>15</v>
      </c>
      <c r="BL24" s="19" t="n">
        <f aca="false">+BJ24*$D24</f>
        <v>210</v>
      </c>
      <c r="BM24" s="19" t="n">
        <f aca="false">+BK24*$E24</f>
        <v>1200</v>
      </c>
      <c r="BN24" s="18" t="n">
        <v>6</v>
      </c>
      <c r="BO24" s="18" t="n">
        <v>21.8</v>
      </c>
      <c r="BP24" s="19" t="n">
        <f aca="false">+BN24*$D24</f>
        <v>252</v>
      </c>
      <c r="BQ24" s="19" t="n">
        <f aca="false">+BO24*$E24</f>
        <v>1744</v>
      </c>
      <c r="BR24" s="18" t="n">
        <v>6</v>
      </c>
      <c r="BS24" s="18" t="n">
        <v>21.8</v>
      </c>
      <c r="BT24" s="19" t="n">
        <f aca="false">+BR24*$D24</f>
        <v>252</v>
      </c>
      <c r="BU24" s="19" t="n">
        <f aca="false">+BS24*$E24</f>
        <v>1744</v>
      </c>
      <c r="BV24" s="18" t="n">
        <v>6</v>
      </c>
      <c r="BW24" s="18" t="n">
        <v>21.8</v>
      </c>
      <c r="BX24" s="19" t="n">
        <f aca="false">+BV24*$D24</f>
        <v>252</v>
      </c>
      <c r="BY24" s="19" t="n">
        <f aca="false">+BW24*$E24</f>
        <v>1744</v>
      </c>
      <c r="BZ24" s="18" t="n">
        <v>6</v>
      </c>
      <c r="CA24" s="18" t="n">
        <v>21.8</v>
      </c>
      <c r="CB24" s="19" t="n">
        <f aca="false">+BZ24*$D24</f>
        <v>252</v>
      </c>
      <c r="CC24" s="19" t="n">
        <f aca="false">+CA24*$E24</f>
        <v>1744</v>
      </c>
      <c r="CD24" s="18" t="n">
        <v>6</v>
      </c>
      <c r="CE24" s="18" t="n">
        <v>19.1</v>
      </c>
      <c r="CF24" s="19" t="n">
        <f aca="false">+CD24*$D24</f>
        <v>252</v>
      </c>
      <c r="CG24" s="19" t="n">
        <f aca="false">+CE24*$E24</f>
        <v>1528</v>
      </c>
      <c r="CH24" s="18" t="n">
        <v>3</v>
      </c>
      <c r="CI24" s="18" t="n">
        <v>19.1</v>
      </c>
      <c r="CJ24" s="19" t="n">
        <f aca="false">+CH24*$D24</f>
        <v>126</v>
      </c>
      <c r="CK24" s="19" t="n">
        <f aca="false">+CI24*$E24</f>
        <v>1528</v>
      </c>
      <c r="CL24" s="18" t="n">
        <v>2</v>
      </c>
      <c r="CM24" s="18" t="n">
        <v>15</v>
      </c>
      <c r="CN24" s="19" t="n">
        <f aca="false">+CL24*$D24</f>
        <v>84</v>
      </c>
      <c r="CO24" s="19" t="n">
        <f aca="false">+CM24*$E24</f>
        <v>1200</v>
      </c>
      <c r="CP24" s="18" t="n">
        <v>2</v>
      </c>
      <c r="CQ24" s="18" t="n">
        <v>15</v>
      </c>
      <c r="CR24" s="19" t="n">
        <f aca="false">+CP24*$D24</f>
        <v>84</v>
      </c>
      <c r="CS24" s="19" t="n">
        <f aca="false">+CQ24*$E24</f>
        <v>1200</v>
      </c>
      <c r="CT24" s="18" t="n">
        <v>5</v>
      </c>
      <c r="CU24" s="18" t="n">
        <v>15</v>
      </c>
      <c r="CV24" s="19" t="n">
        <f aca="false">+CT24*$D24</f>
        <v>210</v>
      </c>
      <c r="CW24" s="19" t="n">
        <f aca="false">+CU24*$E24</f>
        <v>1200</v>
      </c>
      <c r="CX24" s="18" t="n">
        <v>6</v>
      </c>
      <c r="CY24" s="18" t="n">
        <v>19.1</v>
      </c>
      <c r="CZ24" s="19" t="n">
        <f aca="false">+CX24*$D24</f>
        <v>252</v>
      </c>
      <c r="DA24" s="19" t="n">
        <f aca="false">+CY24*$E24</f>
        <v>1528</v>
      </c>
      <c r="DB24" s="18" t="n">
        <v>6</v>
      </c>
      <c r="DC24" s="18" t="n">
        <v>19.1</v>
      </c>
      <c r="DD24" s="19" t="n">
        <f aca="false">+DB24*$D24</f>
        <v>252</v>
      </c>
      <c r="DE24" s="19" t="n">
        <f aca="false">+DC24*$E24</f>
        <v>1528</v>
      </c>
      <c r="DF24" s="18" t="n">
        <v>6</v>
      </c>
      <c r="DG24" s="18" t="n">
        <v>19.1</v>
      </c>
      <c r="DH24" s="19" t="n">
        <f aca="false">+DF24*$D24</f>
        <v>252</v>
      </c>
      <c r="DI24" s="19" t="n">
        <f aca="false">+DG24*$E24</f>
        <v>1528</v>
      </c>
      <c r="DJ24" s="18" t="n">
        <v>4</v>
      </c>
      <c r="DK24" s="18" t="n">
        <v>19.1</v>
      </c>
      <c r="DL24" s="19" t="n">
        <f aca="false">+DJ24*$D24</f>
        <v>168</v>
      </c>
      <c r="DM24" s="19" t="n">
        <f aca="false">+DK24*$E24</f>
        <v>1528</v>
      </c>
      <c r="DN24" s="18" t="n">
        <v>3</v>
      </c>
      <c r="DO24" s="18" t="n">
        <v>15</v>
      </c>
      <c r="DP24" s="19" t="n">
        <f aca="false">+DN24*$D24</f>
        <v>126</v>
      </c>
      <c r="DQ24" s="19" t="n">
        <f aca="false">+DO24*$E24</f>
        <v>1200</v>
      </c>
    </row>
    <row r="25" s="23" customFormat="true" ht="12.75" hidden="false" customHeight="false" outlineLevel="0" collapsed="false">
      <c r="A25" s="15" t="str">
        <f aca="false">+'[2]Zona F'!B27</f>
        <v>F10</v>
      </c>
      <c r="B25" s="16" t="str">
        <f aca="false">+'[2]Zona F'!B27</f>
        <v>F10</v>
      </c>
      <c r="C25" s="17" t="str">
        <f aca="false">+'[2]Zona F'!C27</f>
        <v>Ida</v>
      </c>
      <c r="D25" s="17" t="n">
        <v>42</v>
      </c>
      <c r="E25" s="16" t="n">
        <v>80</v>
      </c>
      <c r="F25" s="18" t="n">
        <v>2</v>
      </c>
      <c r="G25" s="18" t="n">
        <v>15</v>
      </c>
      <c r="H25" s="19" t="n">
        <f aca="false">+F25*$D25</f>
        <v>84</v>
      </c>
      <c r="I25" s="19" t="n">
        <f aca="false">+G25*$E25</f>
        <v>1200</v>
      </c>
      <c r="J25" s="18" t="n">
        <v>0</v>
      </c>
      <c r="K25" s="18" t="n">
        <v>0</v>
      </c>
      <c r="L25" s="19" t="n">
        <f aca="false">+J25*$D25</f>
        <v>0</v>
      </c>
      <c r="M25" s="19" t="n">
        <f aca="false">+K25*$E25</f>
        <v>0</v>
      </c>
      <c r="N25" s="18" t="n">
        <v>8</v>
      </c>
      <c r="O25" s="18" t="n">
        <v>28</v>
      </c>
      <c r="P25" s="19" t="n">
        <f aca="false">+N25*$D25</f>
        <v>336</v>
      </c>
      <c r="Q25" s="19" t="n">
        <f aca="false">+O25*$E25</f>
        <v>2240</v>
      </c>
      <c r="R25" s="18" t="n">
        <v>12</v>
      </c>
      <c r="S25" s="18" t="n">
        <v>56</v>
      </c>
      <c r="T25" s="19" t="n">
        <f aca="false">+R25*$D25</f>
        <v>504</v>
      </c>
      <c r="U25" s="19" t="n">
        <f aca="false">+S25*$E25</f>
        <v>4480</v>
      </c>
      <c r="V25" s="18" t="n">
        <v>9.6</v>
      </c>
      <c r="W25" s="18" t="n">
        <v>33.6</v>
      </c>
      <c r="X25" s="19" t="n">
        <f aca="false">+V25*$D25</f>
        <v>403.2</v>
      </c>
      <c r="Y25" s="19" t="n">
        <f aca="false">+W25*$E25</f>
        <v>2688</v>
      </c>
      <c r="Z25" s="18" t="n">
        <v>6</v>
      </c>
      <c r="AA25" s="18" t="n">
        <v>22.5</v>
      </c>
      <c r="AB25" s="19" t="n">
        <f aca="false">+Z25*$D25</f>
        <v>252</v>
      </c>
      <c r="AC25" s="19" t="n">
        <f aca="false">+AA25*$E25</f>
        <v>1800</v>
      </c>
      <c r="AD25" s="18" t="n">
        <v>10</v>
      </c>
      <c r="AE25" s="18" t="n">
        <v>39.2</v>
      </c>
      <c r="AF25" s="19" t="n">
        <f aca="false">+AD25*$D25</f>
        <v>420</v>
      </c>
      <c r="AG25" s="19" t="n">
        <f aca="false">+AE25*$E25</f>
        <v>3136</v>
      </c>
      <c r="AH25" s="18" t="n">
        <v>6</v>
      </c>
      <c r="AI25" s="18" t="n">
        <v>27.3</v>
      </c>
      <c r="AJ25" s="19" t="n">
        <f aca="false">+AH25*$D25</f>
        <v>252</v>
      </c>
      <c r="AK25" s="19" t="n">
        <f aca="false">+AI25*$E25</f>
        <v>2184</v>
      </c>
      <c r="AL25" s="20" t="n">
        <v>10</v>
      </c>
      <c r="AM25" s="18" t="n">
        <v>44.8</v>
      </c>
      <c r="AN25" s="19" t="n">
        <f aca="false">+AL25*$D25</f>
        <v>420</v>
      </c>
      <c r="AO25" s="19" t="n">
        <f aca="false">+AM25*$E25</f>
        <v>3584</v>
      </c>
      <c r="AP25" s="18" t="n">
        <v>7.33555555555556</v>
      </c>
      <c r="AQ25" s="18" t="n">
        <v>28</v>
      </c>
      <c r="AR25" s="19" t="n">
        <f aca="false">+AP25*$D25</f>
        <v>308.093333333333</v>
      </c>
      <c r="AS25" s="19" t="n">
        <f aca="false">+AQ25*$E25</f>
        <v>2240</v>
      </c>
      <c r="AT25" s="18" t="n">
        <v>6</v>
      </c>
      <c r="AU25" s="18" t="n">
        <v>20</v>
      </c>
      <c r="AV25" s="19" t="n">
        <f aca="false">+AT25*$D25</f>
        <v>252</v>
      </c>
      <c r="AW25" s="19" t="n">
        <f aca="false">+AU25*$E25</f>
        <v>1600</v>
      </c>
      <c r="AX25" s="18" t="n">
        <v>3</v>
      </c>
      <c r="AY25" s="18" t="n">
        <v>15</v>
      </c>
      <c r="AZ25" s="19" t="n">
        <f aca="false">+AX25*$D25</f>
        <v>126</v>
      </c>
      <c r="BA25" s="19" t="n">
        <f aca="false">+AY25*$E25</f>
        <v>1200</v>
      </c>
      <c r="BB25" s="18" t="n">
        <v>2</v>
      </c>
      <c r="BC25" s="18" t="n">
        <v>15</v>
      </c>
      <c r="BD25" s="19" t="n">
        <f aca="false">+BB25*$D25</f>
        <v>84</v>
      </c>
      <c r="BE25" s="19" t="n">
        <f aca="false">+BC25*$E25</f>
        <v>1200</v>
      </c>
      <c r="BF25" s="18" t="n">
        <v>0</v>
      </c>
      <c r="BG25" s="18" t="n">
        <v>0</v>
      </c>
      <c r="BH25" s="19" t="n">
        <f aca="false">+BF25*$D25</f>
        <v>0</v>
      </c>
      <c r="BI25" s="19" t="n">
        <f aca="false">+BG25*$E25</f>
        <v>0</v>
      </c>
      <c r="BJ25" s="18" t="n">
        <v>5</v>
      </c>
      <c r="BK25" s="18" t="n">
        <v>25.2</v>
      </c>
      <c r="BL25" s="19" t="n">
        <f aca="false">+BJ25*$D25</f>
        <v>210</v>
      </c>
      <c r="BM25" s="19" t="n">
        <f aca="false">+BK25*$E25</f>
        <v>2016</v>
      </c>
      <c r="BN25" s="18" t="n">
        <v>6</v>
      </c>
      <c r="BO25" s="18" t="n">
        <v>25.2</v>
      </c>
      <c r="BP25" s="19" t="n">
        <f aca="false">+BN25*$D25</f>
        <v>252</v>
      </c>
      <c r="BQ25" s="19" t="n">
        <f aca="false">+BO25*$E25</f>
        <v>2016</v>
      </c>
      <c r="BR25" s="18" t="n">
        <v>6</v>
      </c>
      <c r="BS25" s="18" t="n">
        <v>25.2</v>
      </c>
      <c r="BT25" s="19" t="n">
        <f aca="false">+BR25*$D25</f>
        <v>252</v>
      </c>
      <c r="BU25" s="19" t="n">
        <f aca="false">+BS25*$E25</f>
        <v>2016</v>
      </c>
      <c r="BV25" s="18" t="n">
        <v>6</v>
      </c>
      <c r="BW25" s="18" t="n">
        <v>25.2</v>
      </c>
      <c r="BX25" s="19" t="n">
        <f aca="false">+BV25*$D25</f>
        <v>252</v>
      </c>
      <c r="BY25" s="19" t="n">
        <f aca="false">+BW25*$E25</f>
        <v>2016</v>
      </c>
      <c r="BZ25" s="18" t="n">
        <v>6</v>
      </c>
      <c r="CA25" s="18" t="n">
        <v>25.2</v>
      </c>
      <c r="CB25" s="19" t="n">
        <f aca="false">+BZ25*$D25</f>
        <v>252</v>
      </c>
      <c r="CC25" s="19" t="n">
        <f aca="false">+CA25*$E25</f>
        <v>2016</v>
      </c>
      <c r="CD25" s="18" t="n">
        <v>6</v>
      </c>
      <c r="CE25" s="18" t="n">
        <v>22.5</v>
      </c>
      <c r="CF25" s="19" t="n">
        <f aca="false">+CD25*$D25</f>
        <v>252</v>
      </c>
      <c r="CG25" s="19" t="n">
        <f aca="false">+CE25*$E25</f>
        <v>1800</v>
      </c>
      <c r="CH25" s="18" t="n">
        <v>3</v>
      </c>
      <c r="CI25" s="18" t="n">
        <v>22.5</v>
      </c>
      <c r="CJ25" s="19" t="n">
        <f aca="false">+CH25*$D25</f>
        <v>126</v>
      </c>
      <c r="CK25" s="19" t="n">
        <f aca="false">+CI25*$E25</f>
        <v>1800</v>
      </c>
      <c r="CL25" s="18" t="n">
        <v>2</v>
      </c>
      <c r="CM25" s="18" t="n">
        <v>15</v>
      </c>
      <c r="CN25" s="19" t="n">
        <f aca="false">+CL25*$D25</f>
        <v>84</v>
      </c>
      <c r="CO25" s="19" t="n">
        <f aca="false">+CM25*$E25</f>
        <v>1200</v>
      </c>
      <c r="CP25" s="18" t="n">
        <v>0</v>
      </c>
      <c r="CQ25" s="18" t="n">
        <v>0</v>
      </c>
      <c r="CR25" s="19" t="n">
        <f aca="false">+CP25*$D25</f>
        <v>0</v>
      </c>
      <c r="CS25" s="19" t="n">
        <f aca="false">+CQ25*$E25</f>
        <v>0</v>
      </c>
      <c r="CT25" s="18" t="n">
        <v>5</v>
      </c>
      <c r="CU25" s="18" t="n">
        <v>15</v>
      </c>
      <c r="CV25" s="19" t="n">
        <f aca="false">+CT25*$D25</f>
        <v>210</v>
      </c>
      <c r="CW25" s="19" t="n">
        <f aca="false">+CU25*$E25</f>
        <v>1200</v>
      </c>
      <c r="CX25" s="18" t="n">
        <v>6</v>
      </c>
      <c r="CY25" s="18" t="n">
        <v>22.5</v>
      </c>
      <c r="CZ25" s="19" t="n">
        <f aca="false">+CX25*$D25</f>
        <v>252</v>
      </c>
      <c r="DA25" s="19" t="n">
        <f aca="false">+CY25*$E25</f>
        <v>1800</v>
      </c>
      <c r="DB25" s="18" t="n">
        <v>6</v>
      </c>
      <c r="DC25" s="18" t="n">
        <v>22.5</v>
      </c>
      <c r="DD25" s="19" t="n">
        <f aca="false">+DB25*$D25</f>
        <v>252</v>
      </c>
      <c r="DE25" s="19" t="n">
        <f aca="false">+DC25*$E25</f>
        <v>1800</v>
      </c>
      <c r="DF25" s="18" t="n">
        <v>6</v>
      </c>
      <c r="DG25" s="18" t="n">
        <v>22.5</v>
      </c>
      <c r="DH25" s="19" t="n">
        <f aca="false">+DF25*$D25</f>
        <v>252</v>
      </c>
      <c r="DI25" s="19" t="n">
        <f aca="false">+DG25*$E25</f>
        <v>1800</v>
      </c>
      <c r="DJ25" s="18" t="n">
        <v>6</v>
      </c>
      <c r="DK25" s="18" t="n">
        <v>22.5</v>
      </c>
      <c r="DL25" s="19" t="n">
        <f aca="false">+DJ25*$D25</f>
        <v>252</v>
      </c>
      <c r="DM25" s="19" t="n">
        <f aca="false">+DK25*$E25</f>
        <v>1800</v>
      </c>
      <c r="DN25" s="18" t="n">
        <v>3</v>
      </c>
      <c r="DO25" s="18" t="n">
        <v>15</v>
      </c>
      <c r="DP25" s="19" t="n">
        <f aca="false">+DN25*$D25</f>
        <v>126</v>
      </c>
      <c r="DQ25" s="19" t="n">
        <f aca="false">+DO25*$E25</f>
        <v>1200</v>
      </c>
    </row>
    <row r="26" s="23" customFormat="true" ht="12.75" hidden="false" customHeight="false" outlineLevel="0" collapsed="false">
      <c r="A26" s="15" t="str">
        <f aca="false">+'[2]Zona F'!B28</f>
        <v>F10</v>
      </c>
      <c r="B26" s="16" t="str">
        <f aca="false">+'[2]Zona F'!B28</f>
        <v>F10</v>
      </c>
      <c r="C26" s="17" t="str">
        <f aca="false">+'[2]Zona F'!C28</f>
        <v>Regreso</v>
      </c>
      <c r="D26" s="17" t="n">
        <v>42</v>
      </c>
      <c r="E26" s="16" t="n">
        <v>80</v>
      </c>
      <c r="F26" s="18" t="n">
        <v>2</v>
      </c>
      <c r="G26" s="18" t="n">
        <v>15</v>
      </c>
      <c r="H26" s="19" t="n">
        <f aca="false">+F26*$D26</f>
        <v>84</v>
      </c>
      <c r="I26" s="19" t="n">
        <f aca="false">+G26*$E26</f>
        <v>1200</v>
      </c>
      <c r="J26" s="18" t="n">
        <v>0</v>
      </c>
      <c r="K26" s="18" t="n">
        <v>0</v>
      </c>
      <c r="L26" s="19" t="n">
        <f aca="false">+J26*$D26</f>
        <v>0</v>
      </c>
      <c r="M26" s="19" t="n">
        <f aca="false">+K26*$E26</f>
        <v>0</v>
      </c>
      <c r="N26" s="18" t="n">
        <v>7.33555555555556</v>
      </c>
      <c r="O26" s="18" t="n">
        <v>28</v>
      </c>
      <c r="P26" s="19" t="n">
        <f aca="false">+N26*$D26</f>
        <v>308.093333333333</v>
      </c>
      <c r="Q26" s="19" t="n">
        <f aca="false">+O26*$E26</f>
        <v>2240</v>
      </c>
      <c r="R26" s="18" t="n">
        <v>12</v>
      </c>
      <c r="S26" s="18" t="n">
        <v>56</v>
      </c>
      <c r="T26" s="19" t="n">
        <f aca="false">+R26*$D26</f>
        <v>504</v>
      </c>
      <c r="U26" s="19" t="n">
        <f aca="false">+S26*$E26</f>
        <v>4480</v>
      </c>
      <c r="V26" s="18" t="n">
        <v>8.80266666666667</v>
      </c>
      <c r="W26" s="18" t="n">
        <v>33.6</v>
      </c>
      <c r="X26" s="19" t="n">
        <f aca="false">+V26*$D26</f>
        <v>369.712</v>
      </c>
      <c r="Y26" s="19" t="n">
        <f aca="false">+W26*$E26</f>
        <v>2688</v>
      </c>
      <c r="Z26" s="18" t="n">
        <v>6</v>
      </c>
      <c r="AA26" s="18" t="n">
        <v>22.5</v>
      </c>
      <c r="AB26" s="19" t="n">
        <f aca="false">+Z26*$D26</f>
        <v>252</v>
      </c>
      <c r="AC26" s="19" t="n">
        <f aca="false">+AA26*$E26</f>
        <v>1800</v>
      </c>
      <c r="AD26" s="18" t="n">
        <v>10</v>
      </c>
      <c r="AE26" s="18" t="n">
        <v>39.2</v>
      </c>
      <c r="AF26" s="19" t="n">
        <f aca="false">+AD26*$D26</f>
        <v>420</v>
      </c>
      <c r="AG26" s="19" t="n">
        <f aca="false">+AE26*$E26</f>
        <v>3136</v>
      </c>
      <c r="AH26" s="18" t="n">
        <v>6</v>
      </c>
      <c r="AI26" s="18" t="n">
        <v>27.3</v>
      </c>
      <c r="AJ26" s="19" t="n">
        <f aca="false">+AH26*$D26</f>
        <v>252</v>
      </c>
      <c r="AK26" s="19" t="n">
        <f aca="false">+AI26*$E26</f>
        <v>2184</v>
      </c>
      <c r="AL26" s="20" t="n">
        <v>10</v>
      </c>
      <c r="AM26" s="18" t="n">
        <v>44.8</v>
      </c>
      <c r="AN26" s="19" t="n">
        <f aca="false">+AL26*$D26</f>
        <v>420</v>
      </c>
      <c r="AO26" s="19" t="n">
        <f aca="false">+AM26*$E26</f>
        <v>3584</v>
      </c>
      <c r="AP26" s="18" t="n">
        <v>8</v>
      </c>
      <c r="AQ26" s="18" t="n">
        <v>28</v>
      </c>
      <c r="AR26" s="19" t="n">
        <f aca="false">+AP26*$D26</f>
        <v>336</v>
      </c>
      <c r="AS26" s="19" t="n">
        <f aca="false">+AQ26*$E26</f>
        <v>2240</v>
      </c>
      <c r="AT26" s="18" t="n">
        <v>6</v>
      </c>
      <c r="AU26" s="18" t="n">
        <v>20</v>
      </c>
      <c r="AV26" s="19" t="n">
        <f aca="false">+AT26*$D26</f>
        <v>252</v>
      </c>
      <c r="AW26" s="19" t="n">
        <f aca="false">+AU26*$E26</f>
        <v>1600</v>
      </c>
      <c r="AX26" s="18" t="n">
        <v>3</v>
      </c>
      <c r="AY26" s="18" t="n">
        <v>15</v>
      </c>
      <c r="AZ26" s="19" t="n">
        <f aca="false">+AX26*$D26</f>
        <v>126</v>
      </c>
      <c r="BA26" s="19" t="n">
        <f aca="false">+AY26*$E26</f>
        <v>1200</v>
      </c>
      <c r="BB26" s="18" t="n">
        <v>2</v>
      </c>
      <c r="BC26" s="18" t="n">
        <v>15</v>
      </c>
      <c r="BD26" s="19" t="n">
        <f aca="false">+BB26*$D26</f>
        <v>84</v>
      </c>
      <c r="BE26" s="19" t="n">
        <f aca="false">+BC26*$E26</f>
        <v>1200</v>
      </c>
      <c r="BF26" s="18" t="n">
        <v>0</v>
      </c>
      <c r="BG26" s="18" t="n">
        <v>0</v>
      </c>
      <c r="BH26" s="19" t="n">
        <f aca="false">+BF26*$D26</f>
        <v>0</v>
      </c>
      <c r="BI26" s="19" t="n">
        <f aca="false">+BG26*$E26</f>
        <v>0</v>
      </c>
      <c r="BJ26" s="18" t="n">
        <v>5</v>
      </c>
      <c r="BK26" s="18" t="n">
        <v>25.2</v>
      </c>
      <c r="BL26" s="19" t="n">
        <f aca="false">+BJ26*$D26</f>
        <v>210</v>
      </c>
      <c r="BM26" s="19" t="n">
        <f aca="false">+BK26*$E26</f>
        <v>2016</v>
      </c>
      <c r="BN26" s="18" t="n">
        <v>6</v>
      </c>
      <c r="BO26" s="18" t="n">
        <v>25.2</v>
      </c>
      <c r="BP26" s="19" t="n">
        <f aca="false">+BN26*$D26</f>
        <v>252</v>
      </c>
      <c r="BQ26" s="19" t="n">
        <f aca="false">+BO26*$E26</f>
        <v>2016</v>
      </c>
      <c r="BR26" s="18" t="n">
        <v>6</v>
      </c>
      <c r="BS26" s="18" t="n">
        <v>25.2</v>
      </c>
      <c r="BT26" s="19" t="n">
        <f aca="false">+BR26*$D26</f>
        <v>252</v>
      </c>
      <c r="BU26" s="19" t="n">
        <f aca="false">+BS26*$E26</f>
        <v>2016</v>
      </c>
      <c r="BV26" s="18" t="n">
        <v>6</v>
      </c>
      <c r="BW26" s="18" t="n">
        <v>25.2</v>
      </c>
      <c r="BX26" s="19" t="n">
        <f aca="false">+BV26*$D26</f>
        <v>252</v>
      </c>
      <c r="BY26" s="19" t="n">
        <f aca="false">+BW26*$E26</f>
        <v>2016</v>
      </c>
      <c r="BZ26" s="18" t="n">
        <v>6</v>
      </c>
      <c r="CA26" s="18" t="n">
        <v>25.2</v>
      </c>
      <c r="CB26" s="19" t="n">
        <f aca="false">+BZ26*$D26</f>
        <v>252</v>
      </c>
      <c r="CC26" s="19" t="n">
        <f aca="false">+CA26*$E26</f>
        <v>2016</v>
      </c>
      <c r="CD26" s="18" t="n">
        <v>6</v>
      </c>
      <c r="CE26" s="18" t="n">
        <v>22.5</v>
      </c>
      <c r="CF26" s="19" t="n">
        <f aca="false">+CD26*$D26</f>
        <v>252</v>
      </c>
      <c r="CG26" s="19" t="n">
        <f aca="false">+CE26*$E26</f>
        <v>1800</v>
      </c>
      <c r="CH26" s="18" t="n">
        <v>3</v>
      </c>
      <c r="CI26" s="18" t="n">
        <v>22.5</v>
      </c>
      <c r="CJ26" s="19" t="n">
        <f aca="false">+CH26*$D26</f>
        <v>126</v>
      </c>
      <c r="CK26" s="19" t="n">
        <f aca="false">+CI26*$E26</f>
        <v>1800</v>
      </c>
      <c r="CL26" s="18" t="n">
        <v>2</v>
      </c>
      <c r="CM26" s="18" t="n">
        <v>15</v>
      </c>
      <c r="CN26" s="19" t="n">
        <f aca="false">+CL26*$D26</f>
        <v>84</v>
      </c>
      <c r="CO26" s="19" t="n">
        <f aca="false">+CM26*$E26</f>
        <v>1200</v>
      </c>
      <c r="CP26" s="18" t="n">
        <v>0</v>
      </c>
      <c r="CQ26" s="18" t="n">
        <v>0</v>
      </c>
      <c r="CR26" s="19" t="n">
        <f aca="false">+CP26*$D26</f>
        <v>0</v>
      </c>
      <c r="CS26" s="19" t="n">
        <f aca="false">+CQ26*$E26</f>
        <v>0</v>
      </c>
      <c r="CT26" s="18" t="n">
        <v>5</v>
      </c>
      <c r="CU26" s="18" t="n">
        <v>15</v>
      </c>
      <c r="CV26" s="19" t="n">
        <f aca="false">+CT26*$D26</f>
        <v>210</v>
      </c>
      <c r="CW26" s="19" t="n">
        <f aca="false">+CU26*$E26</f>
        <v>1200</v>
      </c>
      <c r="CX26" s="18" t="n">
        <v>6</v>
      </c>
      <c r="CY26" s="18" t="n">
        <v>22.5</v>
      </c>
      <c r="CZ26" s="19" t="n">
        <f aca="false">+CX26*$D26</f>
        <v>252</v>
      </c>
      <c r="DA26" s="19" t="n">
        <f aca="false">+CY26*$E26</f>
        <v>1800</v>
      </c>
      <c r="DB26" s="18" t="n">
        <v>6</v>
      </c>
      <c r="DC26" s="18" t="n">
        <v>22.5</v>
      </c>
      <c r="DD26" s="19" t="n">
        <f aca="false">+DB26*$D26</f>
        <v>252</v>
      </c>
      <c r="DE26" s="19" t="n">
        <f aca="false">+DC26*$E26</f>
        <v>1800</v>
      </c>
      <c r="DF26" s="18" t="n">
        <v>6</v>
      </c>
      <c r="DG26" s="18" t="n">
        <v>22.5</v>
      </c>
      <c r="DH26" s="19" t="n">
        <f aca="false">+DF26*$D26</f>
        <v>252</v>
      </c>
      <c r="DI26" s="19" t="n">
        <f aca="false">+DG26*$E26</f>
        <v>1800</v>
      </c>
      <c r="DJ26" s="18" t="n">
        <v>6</v>
      </c>
      <c r="DK26" s="18" t="n">
        <v>22.5</v>
      </c>
      <c r="DL26" s="19" t="n">
        <f aca="false">+DJ26*$D26</f>
        <v>252</v>
      </c>
      <c r="DM26" s="19" t="n">
        <f aca="false">+DK26*$E26</f>
        <v>1800</v>
      </c>
      <c r="DN26" s="18" t="n">
        <v>3</v>
      </c>
      <c r="DO26" s="18" t="n">
        <v>15</v>
      </c>
      <c r="DP26" s="19" t="n">
        <f aca="false">+DN26*$D26</f>
        <v>126</v>
      </c>
      <c r="DQ26" s="19" t="n">
        <f aca="false">+DO26*$E26</f>
        <v>1200</v>
      </c>
    </row>
    <row r="27" s="23" customFormat="true" ht="12.75" hidden="false" customHeight="false" outlineLevel="0" collapsed="false">
      <c r="A27" s="15" t="str">
        <f aca="false">+'[2]Zona F'!B29</f>
        <v>F11</v>
      </c>
      <c r="B27" s="16" t="str">
        <f aca="false">+'[2]Zona F'!B29</f>
        <v>F11</v>
      </c>
      <c r="C27" s="17" t="str">
        <f aca="false">+'[2]Zona F'!C29</f>
        <v>Ida</v>
      </c>
      <c r="D27" s="17" t="n">
        <v>42</v>
      </c>
      <c r="E27" s="16" t="n">
        <v>80</v>
      </c>
      <c r="F27" s="18" t="n">
        <v>0</v>
      </c>
      <c r="G27" s="18" t="n">
        <v>0</v>
      </c>
      <c r="H27" s="19" t="n">
        <f aca="false">+F27*$D27</f>
        <v>0</v>
      </c>
      <c r="I27" s="19" t="n">
        <f aca="false">+G27*$E27</f>
        <v>0</v>
      </c>
      <c r="J27" s="18" t="n">
        <v>0</v>
      </c>
      <c r="K27" s="18" t="n">
        <v>0</v>
      </c>
      <c r="L27" s="19" t="n">
        <f aca="false">+J27*$D27</f>
        <v>0</v>
      </c>
      <c r="M27" s="19" t="n">
        <f aca="false">+K27*$E27</f>
        <v>0</v>
      </c>
      <c r="N27" s="18" t="n">
        <v>5</v>
      </c>
      <c r="O27" s="18" t="n">
        <v>15</v>
      </c>
      <c r="P27" s="19" t="n">
        <f aca="false">+N27*$D27</f>
        <v>210</v>
      </c>
      <c r="Q27" s="19" t="n">
        <f aca="false">+O27*$E27</f>
        <v>1200</v>
      </c>
      <c r="R27" s="18" t="n">
        <v>5</v>
      </c>
      <c r="S27" s="18" t="n">
        <v>15</v>
      </c>
      <c r="T27" s="19" t="n">
        <f aca="false">+R27*$D27</f>
        <v>210</v>
      </c>
      <c r="U27" s="19" t="n">
        <f aca="false">+S27*$E27</f>
        <v>1200</v>
      </c>
      <c r="V27" s="18" t="n">
        <v>4</v>
      </c>
      <c r="W27" s="18" t="n">
        <v>15</v>
      </c>
      <c r="X27" s="19" t="n">
        <f aca="false">+V27*$D27</f>
        <v>168</v>
      </c>
      <c r="Y27" s="19" t="n">
        <f aca="false">+W27*$E27</f>
        <v>1200</v>
      </c>
      <c r="Z27" s="18" t="n">
        <v>4</v>
      </c>
      <c r="AA27" s="18" t="n">
        <v>15</v>
      </c>
      <c r="AB27" s="19" t="n">
        <f aca="false">+Z27*$D27</f>
        <v>168</v>
      </c>
      <c r="AC27" s="19" t="n">
        <f aca="false">+AA27*$E27</f>
        <v>1200</v>
      </c>
      <c r="AD27" s="18" t="n">
        <v>4</v>
      </c>
      <c r="AE27" s="18" t="n">
        <v>15</v>
      </c>
      <c r="AF27" s="19" t="n">
        <f aca="false">+AD27*$D27</f>
        <v>168</v>
      </c>
      <c r="AG27" s="19" t="n">
        <f aca="false">+AE27*$E27</f>
        <v>1200</v>
      </c>
      <c r="AH27" s="18" t="n">
        <v>4</v>
      </c>
      <c r="AI27" s="18" t="n">
        <v>15</v>
      </c>
      <c r="AJ27" s="19" t="n">
        <f aca="false">+AH27*$D27</f>
        <v>168</v>
      </c>
      <c r="AK27" s="19" t="n">
        <f aca="false">+AI27*$E27</f>
        <v>1200</v>
      </c>
      <c r="AL27" s="18" t="n">
        <v>5</v>
      </c>
      <c r="AM27" s="18" t="n">
        <v>15</v>
      </c>
      <c r="AN27" s="19" t="n">
        <f aca="false">+AL27*$D27</f>
        <v>210</v>
      </c>
      <c r="AO27" s="19" t="n">
        <f aca="false">+AM27*$E27</f>
        <v>1200</v>
      </c>
      <c r="AP27" s="18" t="n">
        <v>4</v>
      </c>
      <c r="AQ27" s="18" t="n">
        <v>15</v>
      </c>
      <c r="AR27" s="19" t="n">
        <f aca="false">+AP27*$D27</f>
        <v>168</v>
      </c>
      <c r="AS27" s="19" t="n">
        <f aca="false">+AQ27*$E27</f>
        <v>1200</v>
      </c>
      <c r="AT27" s="18" t="n">
        <v>4</v>
      </c>
      <c r="AU27" s="18" t="n">
        <v>15</v>
      </c>
      <c r="AV27" s="19" t="n">
        <f aca="false">+AT27*$D27</f>
        <v>168</v>
      </c>
      <c r="AW27" s="19" t="n">
        <f aca="false">+AU27*$E27</f>
        <v>1200</v>
      </c>
      <c r="AX27" s="18" t="n">
        <v>2</v>
      </c>
      <c r="AY27" s="18" t="n">
        <v>15</v>
      </c>
      <c r="AZ27" s="19" t="n">
        <f aca="false">+AX27*$D27</f>
        <v>84</v>
      </c>
      <c r="BA27" s="19" t="n">
        <f aca="false">+AY27*$E27</f>
        <v>1200</v>
      </c>
      <c r="BB27" s="18" t="n">
        <v>0</v>
      </c>
      <c r="BC27" s="18" t="n">
        <v>0</v>
      </c>
      <c r="BD27" s="19" t="n">
        <f aca="false">+BB27*$D27</f>
        <v>0</v>
      </c>
      <c r="BE27" s="19" t="n">
        <f aca="false">+BC27*$E27</f>
        <v>0</v>
      </c>
      <c r="BF27" s="18" t="n">
        <v>0</v>
      </c>
      <c r="BG27" s="18" t="n">
        <v>0</v>
      </c>
      <c r="BH27" s="19" t="n">
        <f aca="false">+BF27*$D27</f>
        <v>0</v>
      </c>
      <c r="BI27" s="19" t="n">
        <f aca="false">+BG27*$E27</f>
        <v>0</v>
      </c>
      <c r="BJ27" s="18" t="n">
        <v>4</v>
      </c>
      <c r="BK27" s="18" t="n">
        <v>15</v>
      </c>
      <c r="BL27" s="19" t="n">
        <f aca="false">+BJ27*$D27</f>
        <v>168</v>
      </c>
      <c r="BM27" s="19" t="n">
        <f aca="false">+BK27*$E27</f>
        <v>1200</v>
      </c>
      <c r="BN27" s="18" t="n">
        <v>4</v>
      </c>
      <c r="BO27" s="18" t="n">
        <v>15</v>
      </c>
      <c r="BP27" s="19" t="n">
        <f aca="false">+BN27*$D27</f>
        <v>168</v>
      </c>
      <c r="BQ27" s="19" t="n">
        <f aca="false">+BO27*$E27</f>
        <v>1200</v>
      </c>
      <c r="BR27" s="18" t="n">
        <v>4</v>
      </c>
      <c r="BS27" s="18" t="n">
        <v>25.2</v>
      </c>
      <c r="BT27" s="19" t="n">
        <f aca="false">+BR27*$D27</f>
        <v>168</v>
      </c>
      <c r="BU27" s="19" t="n">
        <f aca="false">+BS27*$E27</f>
        <v>2016</v>
      </c>
      <c r="BV27" s="18" t="n">
        <v>4</v>
      </c>
      <c r="BW27" s="18" t="n">
        <v>15</v>
      </c>
      <c r="BX27" s="19" t="n">
        <f aca="false">+BV27*$D27</f>
        <v>168</v>
      </c>
      <c r="BY27" s="19" t="n">
        <f aca="false">+BW27*$E27</f>
        <v>1200</v>
      </c>
      <c r="BZ27" s="18" t="n">
        <v>4</v>
      </c>
      <c r="CA27" s="18" t="n">
        <v>15</v>
      </c>
      <c r="CB27" s="19" t="n">
        <f aca="false">+BZ27*$D27</f>
        <v>168</v>
      </c>
      <c r="CC27" s="19" t="n">
        <f aca="false">+CA27*$E27</f>
        <v>1200</v>
      </c>
      <c r="CD27" s="18" t="n">
        <v>4</v>
      </c>
      <c r="CE27" s="18" t="n">
        <v>15</v>
      </c>
      <c r="CF27" s="19" t="n">
        <f aca="false">+CD27*$D27</f>
        <v>168</v>
      </c>
      <c r="CG27" s="19" t="n">
        <f aca="false">+CE27*$E27</f>
        <v>1200</v>
      </c>
      <c r="CH27" s="18" t="n">
        <v>2</v>
      </c>
      <c r="CI27" s="18" t="n">
        <v>15</v>
      </c>
      <c r="CJ27" s="19" t="n">
        <f aca="false">+CH27*$D27</f>
        <v>84</v>
      </c>
      <c r="CK27" s="19" t="n">
        <f aca="false">+CI27*$E27</f>
        <v>1200</v>
      </c>
      <c r="CL27" s="18" t="n">
        <v>0</v>
      </c>
      <c r="CM27" s="18" t="n">
        <v>0</v>
      </c>
      <c r="CN27" s="19" t="n">
        <f aca="false">+CL27*$D27</f>
        <v>0</v>
      </c>
      <c r="CO27" s="19" t="n">
        <f aca="false">+CM27*$E27</f>
        <v>0</v>
      </c>
      <c r="CP27" s="18" t="n">
        <v>0</v>
      </c>
      <c r="CQ27" s="18" t="n">
        <v>0</v>
      </c>
      <c r="CR27" s="19" t="n">
        <f aca="false">+CP27*$D27</f>
        <v>0</v>
      </c>
      <c r="CS27" s="19" t="n">
        <f aca="false">+CQ27*$E27</f>
        <v>0</v>
      </c>
      <c r="CT27" s="18" t="n">
        <v>3</v>
      </c>
      <c r="CU27" s="18" t="n">
        <v>15</v>
      </c>
      <c r="CV27" s="19" t="n">
        <f aca="false">+CT27*$D27</f>
        <v>126</v>
      </c>
      <c r="CW27" s="19" t="n">
        <f aca="false">+CU27*$E27</f>
        <v>1200</v>
      </c>
      <c r="CX27" s="18" t="n">
        <v>4</v>
      </c>
      <c r="CY27" s="18" t="n">
        <v>15</v>
      </c>
      <c r="CZ27" s="19" t="n">
        <f aca="false">+CX27*$D27</f>
        <v>168</v>
      </c>
      <c r="DA27" s="19" t="n">
        <f aca="false">+CY27*$E27</f>
        <v>1200</v>
      </c>
      <c r="DB27" s="18" t="n">
        <v>4</v>
      </c>
      <c r="DC27" s="18" t="n">
        <v>15</v>
      </c>
      <c r="DD27" s="19" t="n">
        <f aca="false">+DB27*$D27</f>
        <v>168</v>
      </c>
      <c r="DE27" s="19" t="n">
        <f aca="false">+DC27*$E27</f>
        <v>1200</v>
      </c>
      <c r="DF27" s="18" t="n">
        <v>4</v>
      </c>
      <c r="DG27" s="18" t="n">
        <v>15</v>
      </c>
      <c r="DH27" s="19" t="n">
        <f aca="false">+DF27*$D27</f>
        <v>168</v>
      </c>
      <c r="DI27" s="19" t="n">
        <f aca="false">+DG27*$E27</f>
        <v>1200</v>
      </c>
      <c r="DJ27" s="18" t="n">
        <v>4</v>
      </c>
      <c r="DK27" s="18" t="n">
        <v>15</v>
      </c>
      <c r="DL27" s="19" t="n">
        <f aca="false">+DJ27*$D27</f>
        <v>168</v>
      </c>
      <c r="DM27" s="19" t="n">
        <f aca="false">+DK27*$E27</f>
        <v>1200</v>
      </c>
      <c r="DN27" s="18" t="n">
        <v>2</v>
      </c>
      <c r="DO27" s="18" t="n">
        <v>15</v>
      </c>
      <c r="DP27" s="19" t="n">
        <f aca="false">+DN27*$D27</f>
        <v>84</v>
      </c>
      <c r="DQ27" s="19" t="n">
        <f aca="false">+DO27*$E27</f>
        <v>1200</v>
      </c>
    </row>
    <row r="28" s="23" customFormat="true" ht="12.75" hidden="false" customHeight="false" outlineLevel="0" collapsed="false">
      <c r="A28" s="15" t="str">
        <f aca="false">+'[2]Zona F'!B30</f>
        <v>F11</v>
      </c>
      <c r="B28" s="16" t="str">
        <f aca="false">+'[2]Zona F'!B30</f>
        <v>F11</v>
      </c>
      <c r="C28" s="17" t="str">
        <f aca="false">+'[2]Zona F'!C30</f>
        <v>Regreso</v>
      </c>
      <c r="D28" s="17" t="n">
        <v>42</v>
      </c>
      <c r="E28" s="16" t="n">
        <v>80</v>
      </c>
      <c r="F28" s="18" t="n">
        <v>0</v>
      </c>
      <c r="G28" s="18" t="n">
        <v>0</v>
      </c>
      <c r="H28" s="19" t="n">
        <f aca="false">+F28*$D28</f>
        <v>0</v>
      </c>
      <c r="I28" s="19" t="n">
        <f aca="false">+G28*$E28</f>
        <v>0</v>
      </c>
      <c r="J28" s="18" t="n">
        <v>0</v>
      </c>
      <c r="K28" s="18" t="n">
        <v>0</v>
      </c>
      <c r="L28" s="19" t="n">
        <f aca="false">+J28*$D28</f>
        <v>0</v>
      </c>
      <c r="M28" s="19" t="n">
        <f aca="false">+K28*$E28</f>
        <v>0</v>
      </c>
      <c r="N28" s="18" t="n">
        <v>5</v>
      </c>
      <c r="O28" s="18" t="n">
        <v>15</v>
      </c>
      <c r="P28" s="19" t="n">
        <f aca="false">+N28*$D28</f>
        <v>210</v>
      </c>
      <c r="Q28" s="19" t="n">
        <f aca="false">+O28*$E28</f>
        <v>1200</v>
      </c>
      <c r="R28" s="18" t="n">
        <v>5</v>
      </c>
      <c r="S28" s="18" t="n">
        <v>15</v>
      </c>
      <c r="T28" s="19" t="n">
        <f aca="false">+R28*$D28</f>
        <v>210</v>
      </c>
      <c r="U28" s="19" t="n">
        <f aca="false">+S28*$E28</f>
        <v>1200</v>
      </c>
      <c r="V28" s="18" t="n">
        <v>4</v>
      </c>
      <c r="W28" s="18" t="n">
        <v>15</v>
      </c>
      <c r="X28" s="19" t="n">
        <f aca="false">+V28*$D28</f>
        <v>168</v>
      </c>
      <c r="Y28" s="19" t="n">
        <f aca="false">+W28*$E28</f>
        <v>1200</v>
      </c>
      <c r="Z28" s="18" t="n">
        <v>4</v>
      </c>
      <c r="AA28" s="18" t="n">
        <v>15</v>
      </c>
      <c r="AB28" s="19" t="n">
        <f aca="false">+Z28*$D28</f>
        <v>168</v>
      </c>
      <c r="AC28" s="19" t="n">
        <f aca="false">+AA28*$E28</f>
        <v>1200</v>
      </c>
      <c r="AD28" s="18" t="n">
        <v>4</v>
      </c>
      <c r="AE28" s="18" t="n">
        <v>15</v>
      </c>
      <c r="AF28" s="19" t="n">
        <f aca="false">+AD28*$D28</f>
        <v>168</v>
      </c>
      <c r="AG28" s="19" t="n">
        <f aca="false">+AE28*$E28</f>
        <v>1200</v>
      </c>
      <c r="AH28" s="18" t="n">
        <v>4</v>
      </c>
      <c r="AI28" s="18" t="n">
        <v>15</v>
      </c>
      <c r="AJ28" s="19" t="n">
        <f aca="false">+AH28*$D28</f>
        <v>168</v>
      </c>
      <c r="AK28" s="19" t="n">
        <f aca="false">+AI28*$E28</f>
        <v>1200</v>
      </c>
      <c r="AL28" s="18" t="n">
        <v>5</v>
      </c>
      <c r="AM28" s="18" t="n">
        <v>15</v>
      </c>
      <c r="AN28" s="19" t="n">
        <f aca="false">+AL28*$D28</f>
        <v>210</v>
      </c>
      <c r="AO28" s="19" t="n">
        <f aca="false">+AM28*$E28</f>
        <v>1200</v>
      </c>
      <c r="AP28" s="18" t="n">
        <v>4</v>
      </c>
      <c r="AQ28" s="18" t="n">
        <v>15</v>
      </c>
      <c r="AR28" s="19" t="n">
        <f aca="false">+AP28*$D28</f>
        <v>168</v>
      </c>
      <c r="AS28" s="19" t="n">
        <f aca="false">+AQ28*$E28</f>
        <v>1200</v>
      </c>
      <c r="AT28" s="18" t="n">
        <v>4</v>
      </c>
      <c r="AU28" s="18" t="n">
        <v>15</v>
      </c>
      <c r="AV28" s="19" t="n">
        <f aca="false">+AT28*$D28</f>
        <v>168</v>
      </c>
      <c r="AW28" s="19" t="n">
        <f aca="false">+AU28*$E28</f>
        <v>1200</v>
      </c>
      <c r="AX28" s="18" t="n">
        <v>2</v>
      </c>
      <c r="AY28" s="18" t="n">
        <v>15</v>
      </c>
      <c r="AZ28" s="19" t="n">
        <f aca="false">+AX28*$D28</f>
        <v>84</v>
      </c>
      <c r="BA28" s="19" t="n">
        <f aca="false">+AY28*$E28</f>
        <v>1200</v>
      </c>
      <c r="BB28" s="18" t="n">
        <v>0</v>
      </c>
      <c r="BC28" s="18" t="n">
        <v>0</v>
      </c>
      <c r="BD28" s="19" t="n">
        <f aca="false">+BB28*$D28</f>
        <v>0</v>
      </c>
      <c r="BE28" s="19" t="n">
        <f aca="false">+BC28*$E28</f>
        <v>0</v>
      </c>
      <c r="BF28" s="18" t="n">
        <v>0</v>
      </c>
      <c r="BG28" s="18" t="n">
        <v>0</v>
      </c>
      <c r="BH28" s="19" t="n">
        <f aca="false">+BF28*$D28</f>
        <v>0</v>
      </c>
      <c r="BI28" s="19" t="n">
        <f aca="false">+BG28*$E28</f>
        <v>0</v>
      </c>
      <c r="BJ28" s="18" t="n">
        <v>4</v>
      </c>
      <c r="BK28" s="18" t="n">
        <v>15</v>
      </c>
      <c r="BL28" s="19" t="n">
        <f aca="false">+BJ28*$D28</f>
        <v>168</v>
      </c>
      <c r="BM28" s="19" t="n">
        <f aca="false">+BK28*$E28</f>
        <v>1200</v>
      </c>
      <c r="BN28" s="18" t="n">
        <v>4</v>
      </c>
      <c r="BO28" s="18" t="n">
        <v>15</v>
      </c>
      <c r="BP28" s="19" t="n">
        <f aca="false">+BN28*$D28</f>
        <v>168</v>
      </c>
      <c r="BQ28" s="19" t="n">
        <f aca="false">+BO28*$E28</f>
        <v>1200</v>
      </c>
      <c r="BR28" s="18" t="n">
        <v>4</v>
      </c>
      <c r="BS28" s="18" t="n">
        <v>25.2</v>
      </c>
      <c r="BT28" s="19" t="n">
        <f aca="false">+BR28*$D28</f>
        <v>168</v>
      </c>
      <c r="BU28" s="19" t="n">
        <f aca="false">+BS28*$E28</f>
        <v>2016</v>
      </c>
      <c r="BV28" s="18" t="n">
        <v>4</v>
      </c>
      <c r="BW28" s="18" t="n">
        <v>15</v>
      </c>
      <c r="BX28" s="19" t="n">
        <f aca="false">+BV28*$D28</f>
        <v>168</v>
      </c>
      <c r="BY28" s="19" t="n">
        <f aca="false">+BW28*$E28</f>
        <v>1200</v>
      </c>
      <c r="BZ28" s="18" t="n">
        <v>4</v>
      </c>
      <c r="CA28" s="18" t="n">
        <v>15</v>
      </c>
      <c r="CB28" s="19" t="n">
        <f aca="false">+BZ28*$D28</f>
        <v>168</v>
      </c>
      <c r="CC28" s="19" t="n">
        <f aca="false">+CA28*$E28</f>
        <v>1200</v>
      </c>
      <c r="CD28" s="18" t="n">
        <v>4</v>
      </c>
      <c r="CE28" s="18" t="n">
        <v>15</v>
      </c>
      <c r="CF28" s="19" t="n">
        <f aca="false">+CD28*$D28</f>
        <v>168</v>
      </c>
      <c r="CG28" s="19" t="n">
        <f aca="false">+CE28*$E28</f>
        <v>1200</v>
      </c>
      <c r="CH28" s="18" t="n">
        <v>2</v>
      </c>
      <c r="CI28" s="18" t="n">
        <v>15</v>
      </c>
      <c r="CJ28" s="19" t="n">
        <f aca="false">+CH28*$D28</f>
        <v>84</v>
      </c>
      <c r="CK28" s="19" t="n">
        <f aca="false">+CI28*$E28</f>
        <v>1200</v>
      </c>
      <c r="CL28" s="18" t="n">
        <v>0</v>
      </c>
      <c r="CM28" s="18" t="n">
        <v>0</v>
      </c>
      <c r="CN28" s="19" t="n">
        <f aca="false">+CL28*$D28</f>
        <v>0</v>
      </c>
      <c r="CO28" s="19" t="n">
        <f aca="false">+CM28*$E28</f>
        <v>0</v>
      </c>
      <c r="CP28" s="18" t="n">
        <v>0</v>
      </c>
      <c r="CQ28" s="18" t="n">
        <v>0</v>
      </c>
      <c r="CR28" s="19" t="n">
        <f aca="false">+CP28*$D28</f>
        <v>0</v>
      </c>
      <c r="CS28" s="19" t="n">
        <f aca="false">+CQ28*$E28</f>
        <v>0</v>
      </c>
      <c r="CT28" s="18" t="n">
        <v>3</v>
      </c>
      <c r="CU28" s="18" t="n">
        <v>15</v>
      </c>
      <c r="CV28" s="19" t="n">
        <f aca="false">+CT28*$D28</f>
        <v>126</v>
      </c>
      <c r="CW28" s="19" t="n">
        <f aca="false">+CU28*$E28</f>
        <v>1200</v>
      </c>
      <c r="CX28" s="18" t="n">
        <v>4</v>
      </c>
      <c r="CY28" s="18" t="n">
        <v>15</v>
      </c>
      <c r="CZ28" s="19" t="n">
        <f aca="false">+CX28*$D28</f>
        <v>168</v>
      </c>
      <c r="DA28" s="19" t="n">
        <f aca="false">+CY28*$E28</f>
        <v>1200</v>
      </c>
      <c r="DB28" s="18" t="n">
        <v>4</v>
      </c>
      <c r="DC28" s="18" t="n">
        <v>15</v>
      </c>
      <c r="DD28" s="19" t="n">
        <f aca="false">+DB28*$D28</f>
        <v>168</v>
      </c>
      <c r="DE28" s="19" t="n">
        <f aca="false">+DC28*$E28</f>
        <v>1200</v>
      </c>
      <c r="DF28" s="18" t="n">
        <v>4</v>
      </c>
      <c r="DG28" s="18" t="n">
        <v>15</v>
      </c>
      <c r="DH28" s="19" t="n">
        <f aca="false">+DF28*$D28</f>
        <v>168</v>
      </c>
      <c r="DI28" s="19" t="n">
        <f aca="false">+DG28*$E28</f>
        <v>1200</v>
      </c>
      <c r="DJ28" s="18" t="n">
        <v>4</v>
      </c>
      <c r="DK28" s="18" t="n">
        <v>15</v>
      </c>
      <c r="DL28" s="19" t="n">
        <f aca="false">+DJ28*$D28</f>
        <v>168</v>
      </c>
      <c r="DM28" s="19" t="n">
        <f aca="false">+DK28*$E28</f>
        <v>1200</v>
      </c>
      <c r="DN28" s="18" t="n">
        <v>2</v>
      </c>
      <c r="DO28" s="18" t="n">
        <v>15</v>
      </c>
      <c r="DP28" s="19" t="n">
        <f aca="false">+DN28*$D28</f>
        <v>84</v>
      </c>
      <c r="DQ28" s="19" t="n">
        <f aca="false">+DO28*$E28</f>
        <v>1200</v>
      </c>
    </row>
    <row r="29" s="23" customFormat="true" ht="12.75" hidden="false" customHeight="false" outlineLevel="0" collapsed="false">
      <c r="A29" s="15" t="str">
        <f aca="false">+'[2]Zona F'!B31</f>
        <v>F12</v>
      </c>
      <c r="B29" s="16" t="str">
        <f aca="false">+'[2]Zona F'!B31</f>
        <v>F12</v>
      </c>
      <c r="C29" s="17" t="str">
        <f aca="false">+'[2]Zona F'!C31</f>
        <v>Ida</v>
      </c>
      <c r="D29" s="17" t="n">
        <v>42</v>
      </c>
      <c r="E29" s="16" t="n">
        <v>80</v>
      </c>
      <c r="F29" s="18" t="n">
        <v>2</v>
      </c>
      <c r="G29" s="18" t="n">
        <v>15</v>
      </c>
      <c r="H29" s="19" t="n">
        <f aca="false">+F29*$D29</f>
        <v>84</v>
      </c>
      <c r="I29" s="19" t="n">
        <f aca="false">+G29*$E29</f>
        <v>1200</v>
      </c>
      <c r="J29" s="18" t="n">
        <v>2</v>
      </c>
      <c r="K29" s="18" t="n">
        <v>15</v>
      </c>
      <c r="L29" s="19" t="n">
        <f aca="false">+J29*$D29</f>
        <v>84</v>
      </c>
      <c r="M29" s="19" t="n">
        <f aca="false">+K29*$E29</f>
        <v>1200</v>
      </c>
      <c r="N29" s="18" t="n">
        <v>5</v>
      </c>
      <c r="O29" s="18" t="n">
        <v>31.5</v>
      </c>
      <c r="P29" s="19" t="n">
        <f aca="false">+N29*$D29</f>
        <v>210</v>
      </c>
      <c r="Q29" s="19" t="n">
        <f aca="false">+O29*$E29</f>
        <v>2520</v>
      </c>
      <c r="R29" s="18" t="n">
        <v>12</v>
      </c>
      <c r="S29" s="18" t="n">
        <v>42</v>
      </c>
      <c r="T29" s="19" t="n">
        <f aca="false">+R29*$D29</f>
        <v>504</v>
      </c>
      <c r="U29" s="19" t="n">
        <f aca="false">+S29*$E29</f>
        <v>3360</v>
      </c>
      <c r="V29" s="18" t="n">
        <v>7.2</v>
      </c>
      <c r="W29" s="18" t="n">
        <v>25.2</v>
      </c>
      <c r="X29" s="19" t="n">
        <f aca="false">+V29*$D29</f>
        <v>302.4</v>
      </c>
      <c r="Y29" s="19" t="n">
        <f aca="false">+W29*$E29</f>
        <v>2016</v>
      </c>
      <c r="Z29" s="18" t="n">
        <v>6</v>
      </c>
      <c r="AA29" s="18" t="n">
        <v>21.12</v>
      </c>
      <c r="AB29" s="19" t="n">
        <f aca="false">+Z29*$D29</f>
        <v>252</v>
      </c>
      <c r="AC29" s="19" t="n">
        <f aca="false">+AA29*$E29</f>
        <v>1689.6</v>
      </c>
      <c r="AD29" s="18" t="n">
        <v>8.4</v>
      </c>
      <c r="AE29" s="18" t="n">
        <v>29.4</v>
      </c>
      <c r="AF29" s="19" t="n">
        <f aca="false">+AD29*$D29</f>
        <v>352.8</v>
      </c>
      <c r="AG29" s="19" t="n">
        <f aca="false">+AE29*$E29</f>
        <v>2352</v>
      </c>
      <c r="AH29" s="18" t="n">
        <v>6</v>
      </c>
      <c r="AI29" s="18" t="n">
        <v>18.2</v>
      </c>
      <c r="AJ29" s="19" t="n">
        <f aca="false">+AH29*$D29</f>
        <v>252</v>
      </c>
      <c r="AK29" s="19" t="n">
        <f aca="false">+AI29*$E29</f>
        <v>1456</v>
      </c>
      <c r="AL29" s="18" t="n">
        <v>6</v>
      </c>
      <c r="AM29" s="18" t="n">
        <v>33.6</v>
      </c>
      <c r="AN29" s="19" t="n">
        <f aca="false">+AL29*$D29</f>
        <v>252</v>
      </c>
      <c r="AO29" s="19" t="n">
        <f aca="false">+AM29*$E29</f>
        <v>2688</v>
      </c>
      <c r="AP29" s="18" t="n">
        <v>6</v>
      </c>
      <c r="AQ29" s="18" t="n">
        <v>21</v>
      </c>
      <c r="AR29" s="19" t="n">
        <f aca="false">+AP29*$D29</f>
        <v>252</v>
      </c>
      <c r="AS29" s="19" t="n">
        <f aca="false">+AQ29*$E29</f>
        <v>1680</v>
      </c>
      <c r="AT29" s="18" t="n">
        <v>6</v>
      </c>
      <c r="AU29" s="18" t="n">
        <v>15</v>
      </c>
      <c r="AV29" s="19" t="n">
        <f aca="false">+AT29*$D29</f>
        <v>252</v>
      </c>
      <c r="AW29" s="19" t="n">
        <f aca="false">+AU29*$E29</f>
        <v>1200</v>
      </c>
      <c r="AX29" s="18" t="n">
        <v>3</v>
      </c>
      <c r="AY29" s="18" t="n">
        <v>15</v>
      </c>
      <c r="AZ29" s="19" t="n">
        <f aca="false">+AX29*$D29</f>
        <v>126</v>
      </c>
      <c r="BA29" s="19" t="n">
        <f aca="false">+AY29*$E29</f>
        <v>1200</v>
      </c>
      <c r="BB29" s="18" t="n">
        <v>2</v>
      </c>
      <c r="BC29" s="18" t="n">
        <v>15</v>
      </c>
      <c r="BD29" s="19" t="n">
        <f aca="false">+BB29*$D29</f>
        <v>84</v>
      </c>
      <c r="BE29" s="19" t="n">
        <f aca="false">+BC29*$E29</f>
        <v>1200</v>
      </c>
      <c r="BF29" s="18" t="n">
        <v>2</v>
      </c>
      <c r="BG29" s="18" t="n">
        <v>15</v>
      </c>
      <c r="BH29" s="19" t="n">
        <f aca="false">+BF29*$D29</f>
        <v>84</v>
      </c>
      <c r="BI29" s="19" t="n">
        <f aca="false">+BG29*$E29</f>
        <v>1200</v>
      </c>
      <c r="BJ29" s="18" t="n">
        <v>5</v>
      </c>
      <c r="BK29" s="18" t="n">
        <v>25.2</v>
      </c>
      <c r="BL29" s="19" t="n">
        <f aca="false">+BJ29*$D29</f>
        <v>210</v>
      </c>
      <c r="BM29" s="19" t="n">
        <f aca="false">+BK29*$E29</f>
        <v>2016</v>
      </c>
      <c r="BN29" s="18" t="n">
        <v>6</v>
      </c>
      <c r="BO29" s="18" t="n">
        <v>25.2</v>
      </c>
      <c r="BP29" s="19" t="n">
        <f aca="false">+BN29*$D29</f>
        <v>252</v>
      </c>
      <c r="BQ29" s="19" t="n">
        <f aca="false">+BO29*$E29</f>
        <v>2016</v>
      </c>
      <c r="BR29" s="18" t="n">
        <v>6</v>
      </c>
      <c r="BS29" s="18" t="n">
        <v>25.2</v>
      </c>
      <c r="BT29" s="19" t="n">
        <f aca="false">+BR29*$D29</f>
        <v>252</v>
      </c>
      <c r="BU29" s="19" t="n">
        <f aca="false">+BS29*$E29</f>
        <v>2016</v>
      </c>
      <c r="BV29" s="18" t="n">
        <v>6</v>
      </c>
      <c r="BW29" s="18" t="n">
        <v>25.2</v>
      </c>
      <c r="BX29" s="19" t="n">
        <f aca="false">+BV29*$D29</f>
        <v>252</v>
      </c>
      <c r="BY29" s="19" t="n">
        <f aca="false">+BW29*$E29</f>
        <v>2016</v>
      </c>
      <c r="BZ29" s="18" t="n">
        <v>6</v>
      </c>
      <c r="CA29" s="18" t="n">
        <v>25.2</v>
      </c>
      <c r="CB29" s="19" t="n">
        <f aca="false">+BZ29*$D29</f>
        <v>252</v>
      </c>
      <c r="CC29" s="19" t="n">
        <f aca="false">+CA29*$E29</f>
        <v>2016</v>
      </c>
      <c r="CD29" s="18" t="n">
        <v>6</v>
      </c>
      <c r="CE29" s="18" t="n">
        <v>18.48</v>
      </c>
      <c r="CF29" s="19" t="n">
        <f aca="false">+CD29*$D29</f>
        <v>252</v>
      </c>
      <c r="CG29" s="19" t="n">
        <f aca="false">+CE29*$E29</f>
        <v>1478.4</v>
      </c>
      <c r="CH29" s="18" t="n">
        <v>3</v>
      </c>
      <c r="CI29" s="18" t="n">
        <v>18.48</v>
      </c>
      <c r="CJ29" s="19" t="n">
        <f aca="false">+CH29*$D29</f>
        <v>126</v>
      </c>
      <c r="CK29" s="19" t="n">
        <f aca="false">+CI29*$E29</f>
        <v>1478.4</v>
      </c>
      <c r="CL29" s="18" t="n">
        <v>2</v>
      </c>
      <c r="CM29" s="18" t="n">
        <v>15</v>
      </c>
      <c r="CN29" s="19" t="n">
        <f aca="false">+CL29*$D29</f>
        <v>84</v>
      </c>
      <c r="CO29" s="19" t="n">
        <f aca="false">+CM29*$E29</f>
        <v>1200</v>
      </c>
      <c r="CP29" s="18" t="n">
        <v>2</v>
      </c>
      <c r="CQ29" s="18" t="n">
        <v>15</v>
      </c>
      <c r="CR29" s="19" t="n">
        <f aca="false">+CP29*$D29</f>
        <v>84</v>
      </c>
      <c r="CS29" s="19" t="n">
        <f aca="false">+CQ29*$E29</f>
        <v>1200</v>
      </c>
      <c r="CT29" s="18" t="n">
        <v>5</v>
      </c>
      <c r="CU29" s="18" t="n">
        <v>15</v>
      </c>
      <c r="CV29" s="19" t="n">
        <f aca="false">+CT29*$D29</f>
        <v>210</v>
      </c>
      <c r="CW29" s="19" t="n">
        <f aca="false">+CU29*$E29</f>
        <v>1200</v>
      </c>
      <c r="CX29" s="18" t="n">
        <v>6</v>
      </c>
      <c r="CY29" s="18" t="n">
        <v>18</v>
      </c>
      <c r="CZ29" s="19" t="n">
        <f aca="false">+CX29*$D29</f>
        <v>252</v>
      </c>
      <c r="DA29" s="19" t="n">
        <f aca="false">+CY29*$E29</f>
        <v>1440</v>
      </c>
      <c r="DB29" s="18" t="n">
        <v>6</v>
      </c>
      <c r="DC29" s="18" t="n">
        <v>18</v>
      </c>
      <c r="DD29" s="19" t="n">
        <f aca="false">+DB29*$D29</f>
        <v>252</v>
      </c>
      <c r="DE29" s="19" t="n">
        <f aca="false">+DC29*$E29</f>
        <v>1440</v>
      </c>
      <c r="DF29" s="18" t="n">
        <v>6</v>
      </c>
      <c r="DG29" s="18" t="n">
        <v>18</v>
      </c>
      <c r="DH29" s="19" t="n">
        <f aca="false">+DF29*$D29</f>
        <v>252</v>
      </c>
      <c r="DI29" s="19" t="n">
        <f aca="false">+DG29*$E29</f>
        <v>1440</v>
      </c>
      <c r="DJ29" s="18" t="n">
        <v>6</v>
      </c>
      <c r="DK29" s="18" t="n">
        <v>18</v>
      </c>
      <c r="DL29" s="19" t="n">
        <f aca="false">+DJ29*$D29</f>
        <v>252</v>
      </c>
      <c r="DM29" s="19" t="n">
        <f aca="false">+DK29*$E29</f>
        <v>1440</v>
      </c>
      <c r="DN29" s="18" t="n">
        <v>3</v>
      </c>
      <c r="DO29" s="18" t="n">
        <v>15</v>
      </c>
      <c r="DP29" s="19" t="n">
        <f aca="false">+DN29*$D29</f>
        <v>126</v>
      </c>
      <c r="DQ29" s="19" t="n">
        <f aca="false">+DO29*$E29</f>
        <v>1200</v>
      </c>
    </row>
    <row r="30" s="23" customFormat="true" ht="12.75" hidden="false" customHeight="false" outlineLevel="0" collapsed="false">
      <c r="A30" s="15" t="str">
        <f aca="false">+'[2]Zona F'!B32</f>
        <v>F12</v>
      </c>
      <c r="B30" s="16" t="str">
        <f aca="false">+'[2]Zona F'!B32</f>
        <v>F12</v>
      </c>
      <c r="C30" s="17" t="str">
        <f aca="false">+'[2]Zona F'!C32</f>
        <v>Regreso</v>
      </c>
      <c r="D30" s="17" t="n">
        <v>42</v>
      </c>
      <c r="E30" s="16" t="n">
        <v>80</v>
      </c>
      <c r="F30" s="18" t="n">
        <v>2</v>
      </c>
      <c r="G30" s="18" t="n">
        <v>15</v>
      </c>
      <c r="H30" s="19" t="n">
        <f aca="false">+F30*$D30</f>
        <v>84</v>
      </c>
      <c r="I30" s="19" t="n">
        <f aca="false">+G30*$E30</f>
        <v>1200</v>
      </c>
      <c r="J30" s="18" t="n">
        <v>2</v>
      </c>
      <c r="K30" s="18" t="n">
        <v>15</v>
      </c>
      <c r="L30" s="19" t="n">
        <f aca="false">+J30*$D30</f>
        <v>84</v>
      </c>
      <c r="M30" s="19" t="n">
        <f aca="false">+K30*$E30</f>
        <v>1200</v>
      </c>
      <c r="N30" s="18" t="n">
        <v>5</v>
      </c>
      <c r="O30" s="18" t="n">
        <v>31.5</v>
      </c>
      <c r="P30" s="19" t="n">
        <f aca="false">+N30*$D30</f>
        <v>210</v>
      </c>
      <c r="Q30" s="19" t="n">
        <f aca="false">+O30*$E30</f>
        <v>2520</v>
      </c>
      <c r="R30" s="18" t="n">
        <v>6.4</v>
      </c>
      <c r="S30" s="18" t="n">
        <v>42</v>
      </c>
      <c r="T30" s="19" t="n">
        <f aca="false">+R30*$D30</f>
        <v>268.8</v>
      </c>
      <c r="U30" s="19" t="n">
        <f aca="false">+S30*$E30</f>
        <v>3360</v>
      </c>
      <c r="V30" s="18" t="n">
        <v>6</v>
      </c>
      <c r="W30" s="18" t="n">
        <v>25.2</v>
      </c>
      <c r="X30" s="19" t="n">
        <f aca="false">+V30*$D30</f>
        <v>252</v>
      </c>
      <c r="Y30" s="19" t="n">
        <f aca="false">+W30*$E30</f>
        <v>2016</v>
      </c>
      <c r="Z30" s="18" t="n">
        <v>6</v>
      </c>
      <c r="AA30" s="18" t="n">
        <v>21.12</v>
      </c>
      <c r="AB30" s="19" t="n">
        <f aca="false">+Z30*$D30</f>
        <v>252</v>
      </c>
      <c r="AC30" s="19" t="n">
        <f aca="false">+AA30*$E30</f>
        <v>1689.6</v>
      </c>
      <c r="AD30" s="18" t="n">
        <v>6</v>
      </c>
      <c r="AE30" s="18" t="n">
        <v>29.4</v>
      </c>
      <c r="AF30" s="19" t="n">
        <f aca="false">+AD30*$D30</f>
        <v>252</v>
      </c>
      <c r="AG30" s="19" t="n">
        <f aca="false">+AE30*$E30</f>
        <v>2352</v>
      </c>
      <c r="AH30" s="18" t="n">
        <v>6</v>
      </c>
      <c r="AI30" s="18" t="n">
        <v>18.2</v>
      </c>
      <c r="AJ30" s="19" t="n">
        <f aca="false">+AH30*$D30</f>
        <v>252</v>
      </c>
      <c r="AK30" s="19" t="n">
        <f aca="false">+AI30*$E30</f>
        <v>1456</v>
      </c>
      <c r="AL30" s="18" t="n">
        <v>9.6</v>
      </c>
      <c r="AM30" s="18" t="n">
        <v>33.6</v>
      </c>
      <c r="AN30" s="19" t="n">
        <f aca="false">+AL30*$D30</f>
        <v>403.2</v>
      </c>
      <c r="AO30" s="19" t="n">
        <f aca="false">+AM30*$E30</f>
        <v>2688</v>
      </c>
      <c r="AP30" s="18" t="n">
        <v>6</v>
      </c>
      <c r="AQ30" s="18" t="n">
        <v>21</v>
      </c>
      <c r="AR30" s="19" t="n">
        <f aca="false">+AP30*$D30</f>
        <v>252</v>
      </c>
      <c r="AS30" s="19" t="n">
        <f aca="false">+AQ30*$E30</f>
        <v>1680</v>
      </c>
      <c r="AT30" s="18" t="n">
        <v>6</v>
      </c>
      <c r="AU30" s="18" t="n">
        <v>15</v>
      </c>
      <c r="AV30" s="19" t="n">
        <f aca="false">+AT30*$D30</f>
        <v>252</v>
      </c>
      <c r="AW30" s="19" t="n">
        <f aca="false">+AU30*$E30</f>
        <v>1200</v>
      </c>
      <c r="AX30" s="18" t="n">
        <v>3</v>
      </c>
      <c r="AY30" s="18" t="n">
        <v>15</v>
      </c>
      <c r="AZ30" s="19" t="n">
        <f aca="false">+AX30*$D30</f>
        <v>126</v>
      </c>
      <c r="BA30" s="19" t="n">
        <f aca="false">+AY30*$E30</f>
        <v>1200</v>
      </c>
      <c r="BB30" s="18" t="n">
        <v>2</v>
      </c>
      <c r="BC30" s="18" t="n">
        <v>15</v>
      </c>
      <c r="BD30" s="19" t="n">
        <f aca="false">+BB30*$D30</f>
        <v>84</v>
      </c>
      <c r="BE30" s="19" t="n">
        <f aca="false">+BC30*$E30</f>
        <v>1200</v>
      </c>
      <c r="BF30" s="18" t="n">
        <v>2</v>
      </c>
      <c r="BG30" s="18" t="n">
        <v>15</v>
      </c>
      <c r="BH30" s="19" t="n">
        <f aca="false">+BF30*$D30</f>
        <v>84</v>
      </c>
      <c r="BI30" s="19" t="n">
        <f aca="false">+BG30*$E30</f>
        <v>1200</v>
      </c>
      <c r="BJ30" s="18" t="n">
        <v>5</v>
      </c>
      <c r="BK30" s="18" t="n">
        <v>25.2</v>
      </c>
      <c r="BL30" s="19" t="n">
        <f aca="false">+BJ30*$D30</f>
        <v>210</v>
      </c>
      <c r="BM30" s="19" t="n">
        <f aca="false">+BK30*$E30</f>
        <v>2016</v>
      </c>
      <c r="BN30" s="18" t="n">
        <v>6</v>
      </c>
      <c r="BO30" s="18" t="n">
        <v>25.2</v>
      </c>
      <c r="BP30" s="19" t="n">
        <f aca="false">+BN30*$D30</f>
        <v>252</v>
      </c>
      <c r="BQ30" s="19" t="n">
        <f aca="false">+BO30*$E30</f>
        <v>2016</v>
      </c>
      <c r="BR30" s="18" t="n">
        <v>6</v>
      </c>
      <c r="BS30" s="18" t="n">
        <v>25.2</v>
      </c>
      <c r="BT30" s="19" t="n">
        <f aca="false">+BR30*$D30</f>
        <v>252</v>
      </c>
      <c r="BU30" s="19" t="n">
        <f aca="false">+BS30*$E30</f>
        <v>2016</v>
      </c>
      <c r="BV30" s="18" t="n">
        <v>6</v>
      </c>
      <c r="BW30" s="18" t="n">
        <v>25.2</v>
      </c>
      <c r="BX30" s="19" t="n">
        <f aca="false">+BV30*$D30</f>
        <v>252</v>
      </c>
      <c r="BY30" s="19" t="n">
        <f aca="false">+BW30*$E30</f>
        <v>2016</v>
      </c>
      <c r="BZ30" s="18" t="n">
        <v>6</v>
      </c>
      <c r="CA30" s="18" t="n">
        <v>25.2</v>
      </c>
      <c r="CB30" s="19" t="n">
        <f aca="false">+BZ30*$D30</f>
        <v>252</v>
      </c>
      <c r="CC30" s="19" t="n">
        <f aca="false">+CA30*$E30</f>
        <v>2016</v>
      </c>
      <c r="CD30" s="18" t="n">
        <v>6</v>
      </c>
      <c r="CE30" s="18" t="n">
        <v>18.48</v>
      </c>
      <c r="CF30" s="19" t="n">
        <f aca="false">+CD30*$D30</f>
        <v>252</v>
      </c>
      <c r="CG30" s="19" t="n">
        <f aca="false">+CE30*$E30</f>
        <v>1478.4</v>
      </c>
      <c r="CH30" s="18" t="n">
        <v>3</v>
      </c>
      <c r="CI30" s="18" t="n">
        <v>18.48</v>
      </c>
      <c r="CJ30" s="19" t="n">
        <f aca="false">+CH30*$D30</f>
        <v>126</v>
      </c>
      <c r="CK30" s="19" t="n">
        <f aca="false">+CI30*$E30</f>
        <v>1478.4</v>
      </c>
      <c r="CL30" s="18" t="n">
        <v>2</v>
      </c>
      <c r="CM30" s="18" t="n">
        <v>15</v>
      </c>
      <c r="CN30" s="19" t="n">
        <f aca="false">+CL30*$D30</f>
        <v>84</v>
      </c>
      <c r="CO30" s="19" t="n">
        <f aca="false">+CM30*$E30</f>
        <v>1200</v>
      </c>
      <c r="CP30" s="18" t="n">
        <v>2</v>
      </c>
      <c r="CQ30" s="18" t="n">
        <v>15</v>
      </c>
      <c r="CR30" s="19" t="n">
        <f aca="false">+CP30*$D30</f>
        <v>84</v>
      </c>
      <c r="CS30" s="19" t="n">
        <f aca="false">+CQ30*$E30</f>
        <v>1200</v>
      </c>
      <c r="CT30" s="18" t="n">
        <v>5</v>
      </c>
      <c r="CU30" s="18" t="n">
        <v>15</v>
      </c>
      <c r="CV30" s="19" t="n">
        <f aca="false">+CT30*$D30</f>
        <v>210</v>
      </c>
      <c r="CW30" s="19" t="n">
        <f aca="false">+CU30*$E30</f>
        <v>1200</v>
      </c>
      <c r="CX30" s="18" t="n">
        <v>6</v>
      </c>
      <c r="CY30" s="18" t="n">
        <v>18</v>
      </c>
      <c r="CZ30" s="19" t="n">
        <f aca="false">+CX30*$D30</f>
        <v>252</v>
      </c>
      <c r="DA30" s="19" t="n">
        <f aca="false">+CY30*$E30</f>
        <v>1440</v>
      </c>
      <c r="DB30" s="18" t="n">
        <v>6</v>
      </c>
      <c r="DC30" s="18" t="n">
        <v>18</v>
      </c>
      <c r="DD30" s="19" t="n">
        <f aca="false">+DB30*$D30</f>
        <v>252</v>
      </c>
      <c r="DE30" s="19" t="n">
        <f aca="false">+DC30*$E30</f>
        <v>1440</v>
      </c>
      <c r="DF30" s="18" t="n">
        <v>6</v>
      </c>
      <c r="DG30" s="18" t="n">
        <v>18</v>
      </c>
      <c r="DH30" s="19" t="n">
        <f aca="false">+DF30*$D30</f>
        <v>252</v>
      </c>
      <c r="DI30" s="19" t="n">
        <f aca="false">+DG30*$E30</f>
        <v>1440</v>
      </c>
      <c r="DJ30" s="18" t="n">
        <v>6</v>
      </c>
      <c r="DK30" s="18" t="n">
        <v>18</v>
      </c>
      <c r="DL30" s="19" t="n">
        <f aca="false">+DJ30*$D30</f>
        <v>252</v>
      </c>
      <c r="DM30" s="19" t="n">
        <f aca="false">+DK30*$E30</f>
        <v>1440</v>
      </c>
      <c r="DN30" s="18" t="n">
        <v>3</v>
      </c>
      <c r="DO30" s="18" t="n">
        <v>15</v>
      </c>
      <c r="DP30" s="19" t="n">
        <f aca="false">+DN30*$D30</f>
        <v>126</v>
      </c>
      <c r="DQ30" s="19" t="n">
        <f aca="false">+DO30*$E30</f>
        <v>1200</v>
      </c>
    </row>
    <row r="31" s="23" customFormat="true" ht="12.75" hidden="false" customHeight="false" outlineLevel="0" collapsed="false">
      <c r="A31" s="15" t="str">
        <f aca="false">+'[2]Zona F'!B33</f>
        <v>F13</v>
      </c>
      <c r="B31" s="16" t="str">
        <f aca="false">+'[2]Zona F'!B33</f>
        <v>F13</v>
      </c>
      <c r="C31" s="17" t="str">
        <f aca="false">+'[2]Zona F'!C33</f>
        <v>Ida</v>
      </c>
      <c r="D31" s="17" t="n">
        <v>42</v>
      </c>
      <c r="E31" s="16" t="n">
        <v>80</v>
      </c>
      <c r="F31" s="18" t="n">
        <v>2</v>
      </c>
      <c r="G31" s="18" t="n">
        <v>15</v>
      </c>
      <c r="H31" s="19" t="n">
        <f aca="false">+F31*$D31</f>
        <v>84</v>
      </c>
      <c r="I31" s="19" t="n">
        <f aca="false">+G31*$E31</f>
        <v>1200</v>
      </c>
      <c r="J31" s="18" t="n">
        <v>2</v>
      </c>
      <c r="K31" s="18" t="n">
        <v>15</v>
      </c>
      <c r="L31" s="19" t="n">
        <f aca="false">+J31*$D31</f>
        <v>84</v>
      </c>
      <c r="M31" s="19" t="n">
        <f aca="false">+K31*$E31</f>
        <v>1200</v>
      </c>
      <c r="N31" s="18" t="n">
        <v>5</v>
      </c>
      <c r="O31" s="18" t="n">
        <v>21.6</v>
      </c>
      <c r="P31" s="19" t="n">
        <f aca="false">+N31*$D31</f>
        <v>210</v>
      </c>
      <c r="Q31" s="19" t="n">
        <f aca="false">+O31*$E31</f>
        <v>1728</v>
      </c>
      <c r="R31" s="18" t="n">
        <v>7.2</v>
      </c>
      <c r="S31" s="18" t="n">
        <v>25.92</v>
      </c>
      <c r="T31" s="19" t="n">
        <f aca="false">+R31*$D31</f>
        <v>302.4</v>
      </c>
      <c r="U31" s="19" t="n">
        <f aca="false">+S31*$E31</f>
        <v>2073.6</v>
      </c>
      <c r="V31" s="18" t="n">
        <v>6</v>
      </c>
      <c r="W31" s="18" t="n">
        <v>15</v>
      </c>
      <c r="X31" s="19" t="n">
        <f aca="false">+V31*$D31</f>
        <v>252</v>
      </c>
      <c r="Y31" s="19" t="n">
        <f aca="false">+W31*$E31</f>
        <v>1200</v>
      </c>
      <c r="Z31" s="18" t="n">
        <v>6</v>
      </c>
      <c r="AA31" s="18" t="n">
        <v>15</v>
      </c>
      <c r="AB31" s="19" t="n">
        <f aca="false">+Z31*$D31</f>
        <v>252</v>
      </c>
      <c r="AC31" s="19" t="n">
        <f aca="false">+AA31*$E31</f>
        <v>1200</v>
      </c>
      <c r="AD31" s="18" t="n">
        <v>6</v>
      </c>
      <c r="AE31" s="18" t="n">
        <v>15</v>
      </c>
      <c r="AF31" s="19" t="n">
        <f aca="false">+AD31*$D31</f>
        <v>252</v>
      </c>
      <c r="AG31" s="22" t="n">
        <v>1300</v>
      </c>
      <c r="AH31" s="18" t="n">
        <v>6</v>
      </c>
      <c r="AI31" s="18" t="n">
        <v>18</v>
      </c>
      <c r="AJ31" s="19" t="n">
        <f aca="false">+AH31*$D31</f>
        <v>252</v>
      </c>
      <c r="AK31" s="19" t="n">
        <f aca="false">+AI31*$E31</f>
        <v>1440</v>
      </c>
      <c r="AL31" s="18" t="n">
        <v>6</v>
      </c>
      <c r="AM31" s="18" t="n">
        <v>21.6</v>
      </c>
      <c r="AN31" s="19" t="n">
        <f aca="false">+AL31*$D31</f>
        <v>252</v>
      </c>
      <c r="AO31" s="19" t="n">
        <f aca="false">+AM31*$E31</f>
        <v>1728</v>
      </c>
      <c r="AP31" s="18" t="n">
        <v>6</v>
      </c>
      <c r="AQ31" s="18" t="n">
        <v>15</v>
      </c>
      <c r="AR31" s="19" t="n">
        <f aca="false">+AP31*$D31</f>
        <v>252</v>
      </c>
      <c r="AS31" s="19" t="n">
        <f aca="false">+AQ31*$E31</f>
        <v>1200</v>
      </c>
      <c r="AT31" s="18" t="n">
        <v>6</v>
      </c>
      <c r="AU31" s="18" t="n">
        <v>15</v>
      </c>
      <c r="AV31" s="19" t="n">
        <f aca="false">+AT31*$D31</f>
        <v>252</v>
      </c>
      <c r="AW31" s="19" t="n">
        <f aca="false">+AU31*$E31</f>
        <v>1200</v>
      </c>
      <c r="AX31" s="18" t="n">
        <v>3</v>
      </c>
      <c r="AY31" s="18" t="n">
        <v>15</v>
      </c>
      <c r="AZ31" s="19" t="n">
        <f aca="false">+AX31*$D31</f>
        <v>126</v>
      </c>
      <c r="BA31" s="19" t="n">
        <f aca="false">+AY31*$E31</f>
        <v>1200</v>
      </c>
      <c r="BB31" s="18" t="n">
        <v>2</v>
      </c>
      <c r="BC31" s="18" t="n">
        <v>15</v>
      </c>
      <c r="BD31" s="19" t="n">
        <f aca="false">+BB31*$D31</f>
        <v>84</v>
      </c>
      <c r="BE31" s="19" t="n">
        <f aca="false">+BC31*$E31</f>
        <v>1200</v>
      </c>
      <c r="BF31" s="18" t="n">
        <v>2</v>
      </c>
      <c r="BG31" s="18" t="n">
        <v>15</v>
      </c>
      <c r="BH31" s="19" t="n">
        <f aca="false">+BF31*$D31</f>
        <v>84</v>
      </c>
      <c r="BI31" s="19" t="n">
        <f aca="false">+BG31*$E31</f>
        <v>1200</v>
      </c>
      <c r="BJ31" s="18" t="n">
        <v>5</v>
      </c>
      <c r="BK31" s="18" t="n">
        <v>15</v>
      </c>
      <c r="BL31" s="19" t="n">
        <f aca="false">+BJ31*$D31</f>
        <v>210</v>
      </c>
      <c r="BM31" s="19" t="n">
        <f aca="false">+BK31*$E31</f>
        <v>1200</v>
      </c>
      <c r="BN31" s="18" t="n">
        <v>6</v>
      </c>
      <c r="BO31" s="18" t="n">
        <v>18</v>
      </c>
      <c r="BP31" s="19" t="n">
        <f aca="false">+BN31*$D31</f>
        <v>252</v>
      </c>
      <c r="BQ31" s="19" t="n">
        <f aca="false">+BO31*$E31</f>
        <v>1440</v>
      </c>
      <c r="BR31" s="18" t="n">
        <v>6</v>
      </c>
      <c r="BS31" s="18" t="n">
        <v>18</v>
      </c>
      <c r="BT31" s="19" t="n">
        <f aca="false">+BR31*$D31</f>
        <v>252</v>
      </c>
      <c r="BU31" s="19" t="n">
        <f aca="false">+BS31*$E31</f>
        <v>1440</v>
      </c>
      <c r="BV31" s="18" t="n">
        <v>6</v>
      </c>
      <c r="BW31" s="18" t="n">
        <v>15</v>
      </c>
      <c r="BX31" s="19" t="n">
        <f aca="false">+BV31*$D31</f>
        <v>252</v>
      </c>
      <c r="BY31" s="19" t="n">
        <f aca="false">+BW31*$E31</f>
        <v>1200</v>
      </c>
      <c r="BZ31" s="18" t="n">
        <v>6</v>
      </c>
      <c r="CA31" s="18" t="n">
        <v>15</v>
      </c>
      <c r="CB31" s="19" t="n">
        <f aca="false">+BZ31*$D31</f>
        <v>252</v>
      </c>
      <c r="CC31" s="19" t="n">
        <f aca="false">+CA31*$E31</f>
        <v>1200</v>
      </c>
      <c r="CD31" s="18" t="n">
        <v>6</v>
      </c>
      <c r="CE31" s="18" t="n">
        <v>15</v>
      </c>
      <c r="CF31" s="19" t="n">
        <f aca="false">+CD31*$D31</f>
        <v>252</v>
      </c>
      <c r="CG31" s="19" t="n">
        <f aca="false">+CE31*$E31</f>
        <v>1200</v>
      </c>
      <c r="CH31" s="18" t="n">
        <v>3</v>
      </c>
      <c r="CI31" s="18" t="n">
        <v>15</v>
      </c>
      <c r="CJ31" s="19" t="n">
        <f aca="false">+CH31*$D31</f>
        <v>126</v>
      </c>
      <c r="CK31" s="19" t="n">
        <f aca="false">+CI31*$E31</f>
        <v>1200</v>
      </c>
      <c r="CL31" s="18" t="n">
        <v>2</v>
      </c>
      <c r="CM31" s="18" t="n">
        <v>15</v>
      </c>
      <c r="CN31" s="19" t="n">
        <f aca="false">+CL31*$D31</f>
        <v>84</v>
      </c>
      <c r="CO31" s="19" t="n">
        <f aca="false">+CM31*$E31</f>
        <v>1200</v>
      </c>
      <c r="CP31" s="18" t="n">
        <v>2</v>
      </c>
      <c r="CQ31" s="18" t="n">
        <v>15</v>
      </c>
      <c r="CR31" s="19" t="n">
        <f aca="false">+CP31*$D31</f>
        <v>84</v>
      </c>
      <c r="CS31" s="19" t="n">
        <f aca="false">+CQ31*$E31</f>
        <v>1200</v>
      </c>
      <c r="CT31" s="18" t="n">
        <v>5</v>
      </c>
      <c r="CU31" s="18" t="n">
        <v>15</v>
      </c>
      <c r="CV31" s="19" t="n">
        <f aca="false">+CT31*$D31</f>
        <v>210</v>
      </c>
      <c r="CW31" s="19" t="n">
        <f aca="false">+CU31*$E31</f>
        <v>1200</v>
      </c>
      <c r="CX31" s="18" t="n">
        <v>6</v>
      </c>
      <c r="CY31" s="18" t="n">
        <v>15</v>
      </c>
      <c r="CZ31" s="19" t="n">
        <f aca="false">+CX31*$D31</f>
        <v>252</v>
      </c>
      <c r="DA31" s="19" t="n">
        <f aca="false">+CY31*$E31</f>
        <v>1200</v>
      </c>
      <c r="DB31" s="18" t="n">
        <v>6</v>
      </c>
      <c r="DC31" s="18" t="n">
        <v>15</v>
      </c>
      <c r="DD31" s="19" t="n">
        <f aca="false">+DB31*$D31</f>
        <v>252</v>
      </c>
      <c r="DE31" s="19" t="n">
        <f aca="false">+DC31*$E31</f>
        <v>1200</v>
      </c>
      <c r="DF31" s="18" t="n">
        <v>6</v>
      </c>
      <c r="DG31" s="18" t="n">
        <v>15</v>
      </c>
      <c r="DH31" s="19" t="n">
        <f aca="false">+DF31*$D31</f>
        <v>252</v>
      </c>
      <c r="DI31" s="19" t="n">
        <f aca="false">+DG31*$E31</f>
        <v>1200</v>
      </c>
      <c r="DJ31" s="18" t="n">
        <v>6</v>
      </c>
      <c r="DK31" s="18" t="n">
        <v>15</v>
      </c>
      <c r="DL31" s="19" t="n">
        <f aca="false">+DJ31*$D31</f>
        <v>252</v>
      </c>
      <c r="DM31" s="19" t="n">
        <f aca="false">+DK31*$E31</f>
        <v>1200</v>
      </c>
      <c r="DN31" s="18" t="n">
        <v>3</v>
      </c>
      <c r="DO31" s="18" t="n">
        <v>15</v>
      </c>
      <c r="DP31" s="19" t="n">
        <f aca="false">+DN31*$D31</f>
        <v>126</v>
      </c>
      <c r="DQ31" s="19" t="n">
        <f aca="false">+DO31*$E31</f>
        <v>1200</v>
      </c>
    </row>
    <row r="32" s="23" customFormat="true" ht="12.75" hidden="false" customHeight="false" outlineLevel="0" collapsed="false">
      <c r="A32" s="15" t="str">
        <f aca="false">+'[2]Zona F'!B34</f>
        <v>F13</v>
      </c>
      <c r="B32" s="16" t="str">
        <f aca="false">+'[2]Zona F'!B34</f>
        <v>F13</v>
      </c>
      <c r="C32" s="17" t="str">
        <f aca="false">+'[2]Zona F'!C34</f>
        <v>Regreso</v>
      </c>
      <c r="D32" s="17" t="n">
        <v>42</v>
      </c>
      <c r="E32" s="16" t="n">
        <v>80</v>
      </c>
      <c r="F32" s="18" t="n">
        <v>2</v>
      </c>
      <c r="G32" s="18" t="n">
        <v>15</v>
      </c>
      <c r="H32" s="19" t="n">
        <f aca="false">+F32*$D32</f>
        <v>84</v>
      </c>
      <c r="I32" s="19" t="n">
        <f aca="false">+G32*$E32</f>
        <v>1200</v>
      </c>
      <c r="J32" s="18" t="n">
        <v>2</v>
      </c>
      <c r="K32" s="18" t="n">
        <v>15</v>
      </c>
      <c r="L32" s="19" t="n">
        <f aca="false">+J32*$D32</f>
        <v>84</v>
      </c>
      <c r="M32" s="19" t="n">
        <f aca="false">+K32*$E32</f>
        <v>1200</v>
      </c>
      <c r="N32" s="18" t="n">
        <v>5</v>
      </c>
      <c r="O32" s="18" t="n">
        <v>21.6</v>
      </c>
      <c r="P32" s="19" t="n">
        <f aca="false">+N32*$D32</f>
        <v>210</v>
      </c>
      <c r="Q32" s="19" t="n">
        <f aca="false">+O32*$E32</f>
        <v>1728</v>
      </c>
      <c r="R32" s="18" t="n">
        <v>7.2</v>
      </c>
      <c r="S32" s="18" t="n">
        <v>25.92</v>
      </c>
      <c r="T32" s="19" t="n">
        <f aca="false">+R32*$D32</f>
        <v>302.4</v>
      </c>
      <c r="U32" s="19" t="n">
        <f aca="false">+S32*$E32</f>
        <v>2073.6</v>
      </c>
      <c r="V32" s="18" t="n">
        <v>6</v>
      </c>
      <c r="W32" s="18" t="n">
        <v>15</v>
      </c>
      <c r="X32" s="19" t="n">
        <f aca="false">+V32*$D32</f>
        <v>252</v>
      </c>
      <c r="Y32" s="19" t="n">
        <f aca="false">+W32*$E32</f>
        <v>1200</v>
      </c>
      <c r="Z32" s="18" t="n">
        <v>6</v>
      </c>
      <c r="AA32" s="18" t="n">
        <v>15</v>
      </c>
      <c r="AB32" s="19" t="n">
        <f aca="false">+Z32*$D32</f>
        <v>252</v>
      </c>
      <c r="AC32" s="19" t="n">
        <f aca="false">+AA32*$E32</f>
        <v>1200</v>
      </c>
      <c r="AD32" s="18" t="n">
        <v>6</v>
      </c>
      <c r="AE32" s="18" t="n">
        <v>15</v>
      </c>
      <c r="AF32" s="19" t="n">
        <f aca="false">+AD32*$D32</f>
        <v>252</v>
      </c>
      <c r="AG32" s="22" t="n">
        <v>1300</v>
      </c>
      <c r="AH32" s="18" t="n">
        <v>6</v>
      </c>
      <c r="AI32" s="18" t="n">
        <v>18</v>
      </c>
      <c r="AJ32" s="19" t="n">
        <f aca="false">+AH32*$D32</f>
        <v>252</v>
      </c>
      <c r="AK32" s="19" t="n">
        <f aca="false">+AI32*$E32</f>
        <v>1440</v>
      </c>
      <c r="AL32" s="18" t="n">
        <v>6</v>
      </c>
      <c r="AM32" s="18" t="n">
        <v>21.6</v>
      </c>
      <c r="AN32" s="19" t="n">
        <f aca="false">+AL32*$D32</f>
        <v>252</v>
      </c>
      <c r="AO32" s="19" t="n">
        <f aca="false">+AM32*$E32</f>
        <v>1728</v>
      </c>
      <c r="AP32" s="18" t="n">
        <v>6</v>
      </c>
      <c r="AQ32" s="18" t="n">
        <v>15</v>
      </c>
      <c r="AR32" s="19" t="n">
        <f aca="false">+AP32*$D32</f>
        <v>252</v>
      </c>
      <c r="AS32" s="19" t="n">
        <f aca="false">+AQ32*$E32</f>
        <v>1200</v>
      </c>
      <c r="AT32" s="18" t="n">
        <v>6</v>
      </c>
      <c r="AU32" s="18" t="n">
        <v>15</v>
      </c>
      <c r="AV32" s="19" t="n">
        <f aca="false">+AT32*$D32</f>
        <v>252</v>
      </c>
      <c r="AW32" s="19" t="n">
        <f aca="false">+AU32*$E32</f>
        <v>1200</v>
      </c>
      <c r="AX32" s="18" t="n">
        <v>3</v>
      </c>
      <c r="AY32" s="18" t="n">
        <v>15</v>
      </c>
      <c r="AZ32" s="19" t="n">
        <f aca="false">+AX32*$D32</f>
        <v>126</v>
      </c>
      <c r="BA32" s="19" t="n">
        <f aca="false">+AY32*$E32</f>
        <v>1200</v>
      </c>
      <c r="BB32" s="18" t="n">
        <v>2</v>
      </c>
      <c r="BC32" s="18" t="n">
        <v>15</v>
      </c>
      <c r="BD32" s="19" t="n">
        <f aca="false">+BB32*$D32</f>
        <v>84</v>
      </c>
      <c r="BE32" s="19" t="n">
        <f aca="false">+BC32*$E32</f>
        <v>1200</v>
      </c>
      <c r="BF32" s="18" t="n">
        <v>2</v>
      </c>
      <c r="BG32" s="18" t="n">
        <v>15</v>
      </c>
      <c r="BH32" s="19" t="n">
        <f aca="false">+BF32*$D32</f>
        <v>84</v>
      </c>
      <c r="BI32" s="19" t="n">
        <f aca="false">+BG32*$E32</f>
        <v>1200</v>
      </c>
      <c r="BJ32" s="18" t="n">
        <v>5</v>
      </c>
      <c r="BK32" s="18" t="n">
        <v>15</v>
      </c>
      <c r="BL32" s="19" t="n">
        <f aca="false">+BJ32*$D32</f>
        <v>210</v>
      </c>
      <c r="BM32" s="19" t="n">
        <f aca="false">+BK32*$E32</f>
        <v>1200</v>
      </c>
      <c r="BN32" s="18" t="n">
        <v>6</v>
      </c>
      <c r="BO32" s="18" t="n">
        <v>18</v>
      </c>
      <c r="BP32" s="19" t="n">
        <f aca="false">+BN32*$D32</f>
        <v>252</v>
      </c>
      <c r="BQ32" s="19" t="n">
        <f aca="false">+BO32*$E32</f>
        <v>1440</v>
      </c>
      <c r="BR32" s="18" t="n">
        <v>6</v>
      </c>
      <c r="BS32" s="18" t="n">
        <v>18</v>
      </c>
      <c r="BT32" s="19" t="n">
        <f aca="false">+BR32*$D32</f>
        <v>252</v>
      </c>
      <c r="BU32" s="19" t="n">
        <f aca="false">+BS32*$E32</f>
        <v>1440</v>
      </c>
      <c r="BV32" s="18" t="n">
        <v>6</v>
      </c>
      <c r="BW32" s="18" t="n">
        <v>15</v>
      </c>
      <c r="BX32" s="19" t="n">
        <f aca="false">+BV32*$D32</f>
        <v>252</v>
      </c>
      <c r="BY32" s="19" t="n">
        <f aca="false">+BW32*$E32</f>
        <v>1200</v>
      </c>
      <c r="BZ32" s="18" t="n">
        <v>6</v>
      </c>
      <c r="CA32" s="18" t="n">
        <v>15</v>
      </c>
      <c r="CB32" s="19" t="n">
        <f aca="false">+BZ32*$D32</f>
        <v>252</v>
      </c>
      <c r="CC32" s="19" t="n">
        <f aca="false">+CA32*$E32</f>
        <v>1200</v>
      </c>
      <c r="CD32" s="18" t="n">
        <v>6</v>
      </c>
      <c r="CE32" s="18" t="n">
        <v>15</v>
      </c>
      <c r="CF32" s="19" t="n">
        <f aca="false">+CD32*$D32</f>
        <v>252</v>
      </c>
      <c r="CG32" s="19" t="n">
        <f aca="false">+CE32*$E32</f>
        <v>1200</v>
      </c>
      <c r="CH32" s="18" t="n">
        <v>3</v>
      </c>
      <c r="CI32" s="18" t="n">
        <v>15</v>
      </c>
      <c r="CJ32" s="19" t="n">
        <f aca="false">+CH32*$D32</f>
        <v>126</v>
      </c>
      <c r="CK32" s="19" t="n">
        <f aca="false">+CI32*$E32</f>
        <v>1200</v>
      </c>
      <c r="CL32" s="18" t="n">
        <v>2</v>
      </c>
      <c r="CM32" s="18" t="n">
        <v>15</v>
      </c>
      <c r="CN32" s="19" t="n">
        <f aca="false">+CL32*$D32</f>
        <v>84</v>
      </c>
      <c r="CO32" s="19" t="n">
        <f aca="false">+CM32*$E32</f>
        <v>1200</v>
      </c>
      <c r="CP32" s="18" t="n">
        <v>2</v>
      </c>
      <c r="CQ32" s="18" t="n">
        <v>15</v>
      </c>
      <c r="CR32" s="19" t="n">
        <f aca="false">+CP32*$D32</f>
        <v>84</v>
      </c>
      <c r="CS32" s="19" t="n">
        <f aca="false">+CQ32*$E32</f>
        <v>1200</v>
      </c>
      <c r="CT32" s="18" t="n">
        <v>5</v>
      </c>
      <c r="CU32" s="18" t="n">
        <v>15</v>
      </c>
      <c r="CV32" s="19" t="n">
        <f aca="false">+CT32*$D32</f>
        <v>210</v>
      </c>
      <c r="CW32" s="19" t="n">
        <f aca="false">+CU32*$E32</f>
        <v>1200</v>
      </c>
      <c r="CX32" s="18" t="n">
        <v>6</v>
      </c>
      <c r="CY32" s="18" t="n">
        <v>15</v>
      </c>
      <c r="CZ32" s="19" t="n">
        <f aca="false">+CX32*$D32</f>
        <v>252</v>
      </c>
      <c r="DA32" s="19" t="n">
        <f aca="false">+CY32*$E32</f>
        <v>1200</v>
      </c>
      <c r="DB32" s="18" t="n">
        <v>6</v>
      </c>
      <c r="DC32" s="18" t="n">
        <v>15</v>
      </c>
      <c r="DD32" s="19" t="n">
        <f aca="false">+DB32*$D32</f>
        <v>252</v>
      </c>
      <c r="DE32" s="19" t="n">
        <f aca="false">+DC32*$E32</f>
        <v>1200</v>
      </c>
      <c r="DF32" s="18" t="n">
        <v>6</v>
      </c>
      <c r="DG32" s="18" t="n">
        <v>15</v>
      </c>
      <c r="DH32" s="19" t="n">
        <f aca="false">+DF32*$D32</f>
        <v>252</v>
      </c>
      <c r="DI32" s="19" t="n">
        <f aca="false">+DG32*$E32</f>
        <v>1200</v>
      </c>
      <c r="DJ32" s="18" t="n">
        <v>6</v>
      </c>
      <c r="DK32" s="18" t="n">
        <v>15</v>
      </c>
      <c r="DL32" s="19" t="n">
        <f aca="false">+DJ32*$D32</f>
        <v>252</v>
      </c>
      <c r="DM32" s="19" t="n">
        <f aca="false">+DK32*$E32</f>
        <v>1200</v>
      </c>
      <c r="DN32" s="18" t="n">
        <v>3</v>
      </c>
      <c r="DO32" s="18" t="n">
        <v>15</v>
      </c>
      <c r="DP32" s="19" t="n">
        <f aca="false">+DN32*$D32</f>
        <v>126</v>
      </c>
      <c r="DQ32" s="19" t="n">
        <f aca="false">+DO32*$E32</f>
        <v>1200</v>
      </c>
    </row>
    <row r="33" s="23" customFormat="true" ht="12.75" hidden="false" customHeight="false" outlineLevel="0" collapsed="false">
      <c r="A33" s="15" t="str">
        <f aca="false">+'[2]Zona F'!B35</f>
        <v>F13c</v>
      </c>
      <c r="B33" s="16" t="str">
        <f aca="false">+'[2]Zona F'!B35</f>
        <v>F13c</v>
      </c>
      <c r="C33" s="17" t="str">
        <f aca="false">+'[2]Zona F'!C35</f>
        <v>Ida</v>
      </c>
      <c r="D33" s="17" t="n">
        <v>42</v>
      </c>
      <c r="E33" s="16" t="n">
        <v>80</v>
      </c>
      <c r="F33" s="18" t="n">
        <v>0</v>
      </c>
      <c r="G33" s="18" t="n">
        <v>0</v>
      </c>
      <c r="H33" s="19" t="n">
        <f aca="false">+F33*$D33</f>
        <v>0</v>
      </c>
      <c r="I33" s="19" t="n">
        <f aca="false">+G33*$E33</f>
        <v>0</v>
      </c>
      <c r="J33" s="18" t="n">
        <v>0</v>
      </c>
      <c r="K33" s="18" t="n">
        <v>0</v>
      </c>
      <c r="L33" s="19" t="n">
        <f aca="false">+J33*$D33</f>
        <v>0</v>
      </c>
      <c r="M33" s="19" t="n">
        <f aca="false">+K33*$E33</f>
        <v>0</v>
      </c>
      <c r="N33" s="18" t="n">
        <v>5</v>
      </c>
      <c r="O33" s="18" t="n">
        <v>15</v>
      </c>
      <c r="P33" s="19" t="n">
        <f aca="false">+N33*$D33</f>
        <v>210</v>
      </c>
      <c r="Q33" s="19" t="n">
        <f aca="false">+O33*$E33</f>
        <v>1200</v>
      </c>
      <c r="R33" s="18" t="n">
        <v>5</v>
      </c>
      <c r="S33" s="18" t="n">
        <v>15</v>
      </c>
      <c r="T33" s="19" t="n">
        <f aca="false">+R33*$D33</f>
        <v>210</v>
      </c>
      <c r="U33" s="19" t="n">
        <f aca="false">+S33*$E33</f>
        <v>1200</v>
      </c>
      <c r="V33" s="18" t="n">
        <v>2</v>
      </c>
      <c r="W33" s="18" t="n">
        <v>15</v>
      </c>
      <c r="X33" s="19" t="n">
        <f aca="false">+V33*$D33</f>
        <v>84</v>
      </c>
      <c r="Y33" s="19" t="n">
        <f aca="false">+W33*$E33</f>
        <v>1200</v>
      </c>
      <c r="Z33" s="18" t="n">
        <v>0</v>
      </c>
      <c r="AA33" s="18" t="n">
        <v>0</v>
      </c>
      <c r="AB33" s="19" t="n">
        <f aca="false">+Z33*$D33</f>
        <v>0</v>
      </c>
      <c r="AC33" s="19" t="n">
        <f aca="false">+AA33*$E33</f>
        <v>0</v>
      </c>
      <c r="AD33" s="18" t="n">
        <v>0</v>
      </c>
      <c r="AE33" s="18" t="n">
        <v>0</v>
      </c>
      <c r="AF33" s="19" t="n">
        <f aca="false">+AD33*$D33</f>
        <v>0</v>
      </c>
      <c r="AG33" s="19" t="n">
        <f aca="false">+AE33*$E33</f>
        <v>0</v>
      </c>
      <c r="AH33" s="18" t="n">
        <v>0</v>
      </c>
      <c r="AI33" s="18" t="n">
        <v>0</v>
      </c>
      <c r="AJ33" s="19" t="n">
        <f aca="false">+AH33*$D33</f>
        <v>0</v>
      </c>
      <c r="AK33" s="19" t="n">
        <f aca="false">+AI33*$E33</f>
        <v>0</v>
      </c>
      <c r="AL33" s="18" t="n">
        <v>0</v>
      </c>
      <c r="AM33" s="18" t="n">
        <v>10</v>
      </c>
      <c r="AN33" s="19" t="n">
        <f aca="false">+AL33*$D33</f>
        <v>0</v>
      </c>
      <c r="AO33" s="19" t="n">
        <f aca="false">+AM33*$E33</f>
        <v>800</v>
      </c>
      <c r="AP33" s="18" t="n">
        <v>0</v>
      </c>
      <c r="AQ33" s="18" t="n">
        <v>0</v>
      </c>
      <c r="AR33" s="19" t="n">
        <f aca="false">+AP33*$D33</f>
        <v>0</v>
      </c>
      <c r="AS33" s="19" t="n">
        <f aca="false">+AQ33*$E33</f>
        <v>0</v>
      </c>
      <c r="AT33" s="18" t="n">
        <v>0</v>
      </c>
      <c r="AU33" s="18" t="n">
        <v>0</v>
      </c>
      <c r="AV33" s="19" t="n">
        <f aca="false">+AT33*$D33</f>
        <v>0</v>
      </c>
      <c r="AW33" s="19" t="n">
        <f aca="false">+AU33*$E33</f>
        <v>0</v>
      </c>
      <c r="AX33" s="18" t="n">
        <v>0</v>
      </c>
      <c r="AY33" s="18" t="n">
        <v>0</v>
      </c>
      <c r="AZ33" s="19" t="n">
        <f aca="false">+AX33*$D33</f>
        <v>0</v>
      </c>
      <c r="BA33" s="19" t="n">
        <f aca="false">+AY33*$E33</f>
        <v>0</v>
      </c>
      <c r="BB33" s="18" t="n">
        <v>0</v>
      </c>
      <c r="BC33" s="18" t="n">
        <v>0</v>
      </c>
      <c r="BD33" s="19" t="n">
        <f aca="false">+BB33*$D33</f>
        <v>0</v>
      </c>
      <c r="BE33" s="19" t="n">
        <f aca="false">+BC33*$E33</f>
        <v>0</v>
      </c>
      <c r="BF33" s="18" t="n">
        <v>0</v>
      </c>
      <c r="BG33" s="18" t="n">
        <v>0</v>
      </c>
      <c r="BH33" s="19" t="n">
        <f aca="false">+BF33*$D33</f>
        <v>0</v>
      </c>
      <c r="BI33" s="19" t="n">
        <f aca="false">+BG33*$E33</f>
        <v>0</v>
      </c>
      <c r="BJ33" s="18" t="n">
        <v>0</v>
      </c>
      <c r="BK33" s="18" t="n">
        <v>0</v>
      </c>
      <c r="BL33" s="19" t="n">
        <f aca="false">+BJ33*$D33</f>
        <v>0</v>
      </c>
      <c r="BM33" s="19" t="n">
        <f aca="false">+BK33*$E33</f>
        <v>0</v>
      </c>
      <c r="BN33" s="18" t="n">
        <v>0</v>
      </c>
      <c r="BO33" s="18" t="n">
        <v>0</v>
      </c>
      <c r="BP33" s="19" t="n">
        <f aca="false">+BN33*$D33</f>
        <v>0</v>
      </c>
      <c r="BQ33" s="19" t="n">
        <f aca="false">+BO33*$E33</f>
        <v>0</v>
      </c>
      <c r="BR33" s="18" t="n">
        <v>0</v>
      </c>
      <c r="BS33" s="18" t="n">
        <v>0</v>
      </c>
      <c r="BT33" s="19" t="n">
        <f aca="false">+BR33*$D33</f>
        <v>0</v>
      </c>
      <c r="BU33" s="19" t="n">
        <f aca="false">+BS33*$E33</f>
        <v>0</v>
      </c>
      <c r="BV33" s="18" t="n">
        <v>0</v>
      </c>
      <c r="BW33" s="18" t="n">
        <v>0</v>
      </c>
      <c r="BX33" s="19" t="n">
        <f aca="false">+BV33*$D33</f>
        <v>0</v>
      </c>
      <c r="BY33" s="19" t="n">
        <f aca="false">+BW33*$E33</f>
        <v>0</v>
      </c>
      <c r="BZ33" s="18" t="n">
        <v>0</v>
      </c>
      <c r="CA33" s="18" t="n">
        <v>0</v>
      </c>
      <c r="CB33" s="19" t="n">
        <f aca="false">+BZ33*$D33</f>
        <v>0</v>
      </c>
      <c r="CC33" s="19" t="n">
        <f aca="false">+CA33*$E33</f>
        <v>0</v>
      </c>
      <c r="CD33" s="18" t="n">
        <v>0</v>
      </c>
      <c r="CE33" s="18" t="n">
        <v>0</v>
      </c>
      <c r="CF33" s="19" t="n">
        <f aca="false">+CD33*$D33</f>
        <v>0</v>
      </c>
      <c r="CG33" s="19" t="n">
        <f aca="false">+CE33*$E33</f>
        <v>0</v>
      </c>
      <c r="CH33" s="18" t="n">
        <v>0</v>
      </c>
      <c r="CI33" s="18" t="n">
        <v>0</v>
      </c>
      <c r="CJ33" s="19" t="n">
        <f aca="false">+CH33*$D33</f>
        <v>0</v>
      </c>
      <c r="CK33" s="19" t="n">
        <f aca="false">+CI33*$E33</f>
        <v>0</v>
      </c>
      <c r="CL33" s="18" t="n">
        <v>0</v>
      </c>
      <c r="CM33" s="18" t="n">
        <v>0</v>
      </c>
      <c r="CN33" s="19" t="n">
        <f aca="false">+CL33*$D33</f>
        <v>0</v>
      </c>
      <c r="CO33" s="19" t="n">
        <f aca="false">+CM33*$E33</f>
        <v>0</v>
      </c>
      <c r="CP33" s="18" t="n">
        <v>0</v>
      </c>
      <c r="CQ33" s="18" t="n">
        <v>0</v>
      </c>
      <c r="CR33" s="19" t="n">
        <f aca="false">+CP33*$D33</f>
        <v>0</v>
      </c>
      <c r="CS33" s="19" t="n">
        <f aca="false">+CQ33*$E33</f>
        <v>0</v>
      </c>
      <c r="CT33" s="18" t="n">
        <v>0</v>
      </c>
      <c r="CU33" s="18" t="n">
        <v>0</v>
      </c>
      <c r="CV33" s="19" t="n">
        <f aca="false">+CT33*$D33</f>
        <v>0</v>
      </c>
      <c r="CW33" s="19" t="n">
        <f aca="false">+CU33*$E33</f>
        <v>0</v>
      </c>
      <c r="CX33" s="18" t="n">
        <v>0</v>
      </c>
      <c r="CY33" s="18" t="n">
        <v>0</v>
      </c>
      <c r="CZ33" s="19" t="n">
        <f aca="false">+CX33*$D33</f>
        <v>0</v>
      </c>
      <c r="DA33" s="19" t="n">
        <f aca="false">+CY33*$E33</f>
        <v>0</v>
      </c>
      <c r="DB33" s="18" t="n">
        <v>0</v>
      </c>
      <c r="DC33" s="18" t="n">
        <v>0</v>
      </c>
      <c r="DD33" s="19" t="n">
        <f aca="false">+DB33*$D33</f>
        <v>0</v>
      </c>
      <c r="DE33" s="19" t="n">
        <f aca="false">+DC33*$E33</f>
        <v>0</v>
      </c>
      <c r="DF33" s="18" t="n">
        <v>0</v>
      </c>
      <c r="DG33" s="18" t="n">
        <v>0</v>
      </c>
      <c r="DH33" s="19" t="n">
        <f aca="false">+DF33*$D33</f>
        <v>0</v>
      </c>
      <c r="DI33" s="19" t="n">
        <f aca="false">+DG33*$E33</f>
        <v>0</v>
      </c>
      <c r="DJ33" s="18" t="n">
        <v>0</v>
      </c>
      <c r="DK33" s="18" t="n">
        <v>0</v>
      </c>
      <c r="DL33" s="19" t="n">
        <f aca="false">+DJ33*$D33</f>
        <v>0</v>
      </c>
      <c r="DM33" s="19" t="n">
        <f aca="false">+DK33*$E33</f>
        <v>0</v>
      </c>
      <c r="DN33" s="18" t="n">
        <v>0</v>
      </c>
      <c r="DO33" s="18" t="n">
        <v>0</v>
      </c>
      <c r="DP33" s="19" t="n">
        <f aca="false">+DN33*$D33</f>
        <v>0</v>
      </c>
      <c r="DQ33" s="19" t="n">
        <f aca="false">+DO33*$E33</f>
        <v>0</v>
      </c>
    </row>
    <row r="34" s="23" customFormat="true" ht="12.75" hidden="false" customHeight="false" outlineLevel="0" collapsed="false">
      <c r="A34" s="15" t="str">
        <f aca="false">+'[2]Zona F'!B36</f>
        <v>F13c</v>
      </c>
      <c r="B34" s="16" t="str">
        <f aca="false">+'[2]Zona F'!B36</f>
        <v>F13c</v>
      </c>
      <c r="C34" s="17" t="str">
        <f aca="false">+'[2]Zona F'!C36</f>
        <v>Regreso</v>
      </c>
      <c r="D34" s="17" t="n">
        <v>42</v>
      </c>
      <c r="E34" s="16" t="n">
        <v>80</v>
      </c>
      <c r="F34" s="18" t="n">
        <v>0</v>
      </c>
      <c r="G34" s="18" t="n">
        <v>0</v>
      </c>
      <c r="H34" s="19" t="n">
        <f aca="false">+F34*$D34</f>
        <v>0</v>
      </c>
      <c r="I34" s="19" t="n">
        <f aca="false">+G34*$E34</f>
        <v>0</v>
      </c>
      <c r="J34" s="18" t="n">
        <v>0</v>
      </c>
      <c r="K34" s="18" t="n">
        <v>0</v>
      </c>
      <c r="L34" s="19" t="n">
        <f aca="false">+J34*$D34</f>
        <v>0</v>
      </c>
      <c r="M34" s="19" t="n">
        <f aca="false">+K34*$E34</f>
        <v>0</v>
      </c>
      <c r="N34" s="18" t="n">
        <v>0</v>
      </c>
      <c r="O34" s="18" t="n">
        <v>15</v>
      </c>
      <c r="P34" s="19" t="n">
        <f aca="false">+N34*$D34</f>
        <v>0</v>
      </c>
      <c r="Q34" s="19" t="n">
        <f aca="false">+O34*$E34</f>
        <v>1200</v>
      </c>
      <c r="R34" s="18" t="n">
        <v>5</v>
      </c>
      <c r="S34" s="18" t="n">
        <v>15</v>
      </c>
      <c r="T34" s="19" t="n">
        <f aca="false">+R34*$D34</f>
        <v>210</v>
      </c>
      <c r="U34" s="19" t="n">
        <f aca="false">+S34*$E34</f>
        <v>1200</v>
      </c>
      <c r="V34" s="18" t="n">
        <v>2</v>
      </c>
      <c r="W34" s="18" t="n">
        <v>15</v>
      </c>
      <c r="X34" s="19" t="n">
        <f aca="false">+V34*$D34</f>
        <v>84</v>
      </c>
      <c r="Y34" s="19" t="n">
        <f aca="false">+W34*$E34</f>
        <v>1200</v>
      </c>
      <c r="Z34" s="18" t="n">
        <v>0</v>
      </c>
      <c r="AA34" s="18" t="n">
        <v>0</v>
      </c>
      <c r="AB34" s="19" t="n">
        <f aca="false">+Z34*$D34</f>
        <v>0</v>
      </c>
      <c r="AC34" s="19" t="n">
        <f aca="false">+AA34*$E34</f>
        <v>0</v>
      </c>
      <c r="AD34" s="18" t="n">
        <v>0</v>
      </c>
      <c r="AE34" s="18" t="n">
        <v>0</v>
      </c>
      <c r="AF34" s="19" t="n">
        <f aca="false">+AD34*$D34</f>
        <v>0</v>
      </c>
      <c r="AG34" s="19" t="n">
        <f aca="false">+AE34*$E34</f>
        <v>0</v>
      </c>
      <c r="AH34" s="18" t="n">
        <v>0</v>
      </c>
      <c r="AI34" s="18" t="n">
        <v>0</v>
      </c>
      <c r="AJ34" s="19" t="n">
        <f aca="false">+AH34*$D34</f>
        <v>0</v>
      </c>
      <c r="AK34" s="19" t="n">
        <f aca="false">+AI34*$E34</f>
        <v>0</v>
      </c>
      <c r="AL34" s="18" t="n">
        <v>0</v>
      </c>
      <c r="AM34" s="18" t="n">
        <v>10</v>
      </c>
      <c r="AN34" s="19" t="n">
        <f aca="false">+AL34*$D34</f>
        <v>0</v>
      </c>
      <c r="AO34" s="19" t="n">
        <f aca="false">+AM34*$E34</f>
        <v>800</v>
      </c>
      <c r="AP34" s="18" t="n">
        <v>0</v>
      </c>
      <c r="AQ34" s="18" t="n">
        <v>0</v>
      </c>
      <c r="AR34" s="19" t="n">
        <f aca="false">+AP34*$D34</f>
        <v>0</v>
      </c>
      <c r="AS34" s="19" t="n">
        <f aca="false">+AQ34*$E34</f>
        <v>0</v>
      </c>
      <c r="AT34" s="18" t="n">
        <v>0</v>
      </c>
      <c r="AU34" s="18" t="n">
        <v>0</v>
      </c>
      <c r="AV34" s="19" t="n">
        <f aca="false">+AT34*$D34</f>
        <v>0</v>
      </c>
      <c r="AW34" s="19" t="n">
        <f aca="false">+AU34*$E34</f>
        <v>0</v>
      </c>
      <c r="AX34" s="18" t="n">
        <v>0</v>
      </c>
      <c r="AY34" s="18" t="n">
        <v>0</v>
      </c>
      <c r="AZ34" s="19" t="n">
        <f aca="false">+AX34*$D34</f>
        <v>0</v>
      </c>
      <c r="BA34" s="19" t="n">
        <f aca="false">+AY34*$E34</f>
        <v>0</v>
      </c>
      <c r="BB34" s="18" t="n">
        <v>0</v>
      </c>
      <c r="BC34" s="18" t="n">
        <v>0</v>
      </c>
      <c r="BD34" s="19" t="n">
        <f aca="false">+BB34*$D34</f>
        <v>0</v>
      </c>
      <c r="BE34" s="19" t="n">
        <f aca="false">+BC34*$E34</f>
        <v>0</v>
      </c>
      <c r="BF34" s="18" t="n">
        <v>0</v>
      </c>
      <c r="BG34" s="18" t="n">
        <v>0</v>
      </c>
      <c r="BH34" s="19" t="n">
        <f aca="false">+BF34*$D34</f>
        <v>0</v>
      </c>
      <c r="BI34" s="19" t="n">
        <f aca="false">+BG34*$E34</f>
        <v>0</v>
      </c>
      <c r="BJ34" s="18" t="n">
        <v>0</v>
      </c>
      <c r="BK34" s="18" t="n">
        <v>0</v>
      </c>
      <c r="BL34" s="19" t="n">
        <f aca="false">+BJ34*$D34</f>
        <v>0</v>
      </c>
      <c r="BM34" s="19" t="n">
        <f aca="false">+BK34*$E34</f>
        <v>0</v>
      </c>
      <c r="BN34" s="18" t="n">
        <v>0</v>
      </c>
      <c r="BO34" s="18" t="n">
        <v>0</v>
      </c>
      <c r="BP34" s="19" t="n">
        <f aca="false">+BN34*$D34</f>
        <v>0</v>
      </c>
      <c r="BQ34" s="19" t="n">
        <f aca="false">+BO34*$E34</f>
        <v>0</v>
      </c>
      <c r="BR34" s="18" t="n">
        <v>0</v>
      </c>
      <c r="BS34" s="18" t="n">
        <v>0</v>
      </c>
      <c r="BT34" s="19" t="n">
        <f aca="false">+BR34*$D34</f>
        <v>0</v>
      </c>
      <c r="BU34" s="19" t="n">
        <f aca="false">+BS34*$E34</f>
        <v>0</v>
      </c>
      <c r="BV34" s="18" t="n">
        <v>0</v>
      </c>
      <c r="BW34" s="18" t="n">
        <v>0</v>
      </c>
      <c r="BX34" s="19" t="n">
        <f aca="false">+BV34*$D34</f>
        <v>0</v>
      </c>
      <c r="BY34" s="19" t="n">
        <f aca="false">+BW34*$E34</f>
        <v>0</v>
      </c>
      <c r="BZ34" s="18" t="n">
        <v>0</v>
      </c>
      <c r="CA34" s="18" t="n">
        <v>0</v>
      </c>
      <c r="CB34" s="19" t="n">
        <f aca="false">+BZ34*$D34</f>
        <v>0</v>
      </c>
      <c r="CC34" s="19" t="n">
        <f aca="false">+CA34*$E34</f>
        <v>0</v>
      </c>
      <c r="CD34" s="18" t="n">
        <v>0</v>
      </c>
      <c r="CE34" s="18" t="n">
        <v>0</v>
      </c>
      <c r="CF34" s="19" t="n">
        <f aca="false">+CD34*$D34</f>
        <v>0</v>
      </c>
      <c r="CG34" s="19" t="n">
        <f aca="false">+CE34*$E34</f>
        <v>0</v>
      </c>
      <c r="CH34" s="18" t="n">
        <v>0</v>
      </c>
      <c r="CI34" s="18" t="n">
        <v>0</v>
      </c>
      <c r="CJ34" s="19" t="n">
        <f aca="false">+CH34*$D34</f>
        <v>0</v>
      </c>
      <c r="CK34" s="19" t="n">
        <f aca="false">+CI34*$E34</f>
        <v>0</v>
      </c>
      <c r="CL34" s="18" t="n">
        <v>0</v>
      </c>
      <c r="CM34" s="18" t="n">
        <v>0</v>
      </c>
      <c r="CN34" s="19" t="n">
        <f aca="false">+CL34*$D34</f>
        <v>0</v>
      </c>
      <c r="CO34" s="19" t="n">
        <f aca="false">+CM34*$E34</f>
        <v>0</v>
      </c>
      <c r="CP34" s="18" t="n">
        <v>0</v>
      </c>
      <c r="CQ34" s="18" t="n">
        <v>0</v>
      </c>
      <c r="CR34" s="19" t="n">
        <f aca="false">+CP34*$D34</f>
        <v>0</v>
      </c>
      <c r="CS34" s="19" t="n">
        <f aca="false">+CQ34*$E34</f>
        <v>0</v>
      </c>
      <c r="CT34" s="18" t="n">
        <v>0</v>
      </c>
      <c r="CU34" s="18" t="n">
        <v>0</v>
      </c>
      <c r="CV34" s="19" t="n">
        <f aca="false">+CT34*$D34</f>
        <v>0</v>
      </c>
      <c r="CW34" s="19" t="n">
        <f aca="false">+CU34*$E34</f>
        <v>0</v>
      </c>
      <c r="CX34" s="18" t="n">
        <v>0</v>
      </c>
      <c r="CY34" s="18" t="n">
        <v>0</v>
      </c>
      <c r="CZ34" s="19" t="n">
        <f aca="false">+CX34*$D34</f>
        <v>0</v>
      </c>
      <c r="DA34" s="19" t="n">
        <f aca="false">+CY34*$E34</f>
        <v>0</v>
      </c>
      <c r="DB34" s="18" t="n">
        <v>0</v>
      </c>
      <c r="DC34" s="18" t="n">
        <v>0</v>
      </c>
      <c r="DD34" s="19" t="n">
        <f aca="false">+DB34*$D34</f>
        <v>0</v>
      </c>
      <c r="DE34" s="19" t="n">
        <f aca="false">+DC34*$E34</f>
        <v>0</v>
      </c>
      <c r="DF34" s="18" t="n">
        <v>0</v>
      </c>
      <c r="DG34" s="18" t="n">
        <v>0</v>
      </c>
      <c r="DH34" s="19" t="n">
        <f aca="false">+DF34*$D34</f>
        <v>0</v>
      </c>
      <c r="DI34" s="19" t="n">
        <f aca="false">+DG34*$E34</f>
        <v>0</v>
      </c>
      <c r="DJ34" s="18" t="n">
        <v>0</v>
      </c>
      <c r="DK34" s="18" t="n">
        <v>0</v>
      </c>
      <c r="DL34" s="19" t="n">
        <f aca="false">+DJ34*$D34</f>
        <v>0</v>
      </c>
      <c r="DM34" s="19" t="n">
        <f aca="false">+DK34*$E34</f>
        <v>0</v>
      </c>
      <c r="DN34" s="18" t="n">
        <v>0</v>
      </c>
      <c r="DO34" s="18" t="n">
        <v>0</v>
      </c>
      <c r="DP34" s="19" t="n">
        <f aca="false">+DN34*$D34</f>
        <v>0</v>
      </c>
      <c r="DQ34" s="19" t="n">
        <f aca="false">+DO34*$E34</f>
        <v>0</v>
      </c>
    </row>
    <row r="35" s="23" customFormat="true" ht="14.25" hidden="false" customHeight="true" outlineLevel="0" collapsed="false">
      <c r="A35" s="15" t="str">
        <f aca="false">+'[2]Zona F'!B37</f>
        <v>F14</v>
      </c>
      <c r="B35" s="16" t="str">
        <f aca="false">+'[2]Zona F'!B37</f>
        <v>F14</v>
      </c>
      <c r="C35" s="17" t="str">
        <f aca="false">+'[2]Zona F'!C37</f>
        <v>Ida</v>
      </c>
      <c r="D35" s="17" t="n">
        <v>42</v>
      </c>
      <c r="E35" s="16" t="n">
        <v>80</v>
      </c>
      <c r="F35" s="18" t="n">
        <v>2</v>
      </c>
      <c r="G35" s="18" t="n">
        <v>15</v>
      </c>
      <c r="H35" s="19" t="n">
        <f aca="false">+F35*$D35</f>
        <v>84</v>
      </c>
      <c r="I35" s="19" t="n">
        <f aca="false">+G35*$E35</f>
        <v>1200</v>
      </c>
      <c r="J35" s="18" t="n">
        <v>0</v>
      </c>
      <c r="K35" s="18" t="n">
        <v>0</v>
      </c>
      <c r="L35" s="19" t="n">
        <f aca="false">+J35*$D35</f>
        <v>0</v>
      </c>
      <c r="M35" s="19" t="n">
        <f aca="false">+K35*$E35</f>
        <v>0</v>
      </c>
      <c r="N35" s="18" t="n">
        <v>5</v>
      </c>
      <c r="O35" s="18" t="n">
        <v>15</v>
      </c>
      <c r="P35" s="19" t="n">
        <f aca="false">+N35*$D35</f>
        <v>210</v>
      </c>
      <c r="Q35" s="19" t="n">
        <f aca="false">+O35*$E35</f>
        <v>1200</v>
      </c>
      <c r="R35" s="18" t="n">
        <v>6</v>
      </c>
      <c r="S35" s="18" t="n">
        <v>15</v>
      </c>
      <c r="T35" s="19" t="n">
        <f aca="false">+R35*$D35</f>
        <v>252</v>
      </c>
      <c r="U35" s="19" t="n">
        <f aca="false">+S35*$E35</f>
        <v>1200</v>
      </c>
      <c r="V35" s="18" t="n">
        <v>6</v>
      </c>
      <c r="W35" s="18" t="n">
        <v>15</v>
      </c>
      <c r="X35" s="19" t="n">
        <f aca="false">+V35*$D35</f>
        <v>252</v>
      </c>
      <c r="Y35" s="19" t="n">
        <f aca="false">+W35*$E35</f>
        <v>1200</v>
      </c>
      <c r="Z35" s="18" t="n">
        <v>6</v>
      </c>
      <c r="AA35" s="18" t="n">
        <v>15</v>
      </c>
      <c r="AB35" s="19" t="n">
        <f aca="false">+Z35*$D35</f>
        <v>252</v>
      </c>
      <c r="AC35" s="19" t="n">
        <f aca="false">+AA35*$E35</f>
        <v>1200</v>
      </c>
      <c r="AD35" s="18" t="n">
        <v>6</v>
      </c>
      <c r="AE35" s="18" t="n">
        <v>15</v>
      </c>
      <c r="AF35" s="19" t="n">
        <f aca="false">+AD35*$D35</f>
        <v>252</v>
      </c>
      <c r="AG35" s="19" t="n">
        <f aca="false">+AE35*$E35</f>
        <v>1200</v>
      </c>
      <c r="AH35" s="18" t="n">
        <v>6</v>
      </c>
      <c r="AI35" s="18" t="n">
        <v>15</v>
      </c>
      <c r="AJ35" s="19" t="n">
        <f aca="false">+AH35*$D35</f>
        <v>252</v>
      </c>
      <c r="AK35" s="19" t="n">
        <f aca="false">+AI35*$E35</f>
        <v>1200</v>
      </c>
      <c r="AL35" s="18" t="n">
        <v>6</v>
      </c>
      <c r="AM35" s="18" t="n">
        <v>15</v>
      </c>
      <c r="AN35" s="19" t="n">
        <f aca="false">+AL35*$D35</f>
        <v>252</v>
      </c>
      <c r="AO35" s="19" t="n">
        <f aca="false">+AM35*$E35</f>
        <v>1200</v>
      </c>
      <c r="AP35" s="18" t="n">
        <v>6</v>
      </c>
      <c r="AQ35" s="18" t="n">
        <v>15</v>
      </c>
      <c r="AR35" s="19" t="n">
        <f aca="false">+AP35*$D35</f>
        <v>252</v>
      </c>
      <c r="AS35" s="19" t="n">
        <f aca="false">+AQ35*$E35</f>
        <v>1200</v>
      </c>
      <c r="AT35" s="18" t="n">
        <v>6</v>
      </c>
      <c r="AU35" s="18" t="n">
        <v>15</v>
      </c>
      <c r="AV35" s="19" t="n">
        <f aca="false">+AT35*$D35</f>
        <v>252</v>
      </c>
      <c r="AW35" s="19" t="n">
        <f aca="false">+AU35*$E35</f>
        <v>1200</v>
      </c>
      <c r="AX35" s="18" t="n">
        <v>3</v>
      </c>
      <c r="AY35" s="18" t="n">
        <v>15</v>
      </c>
      <c r="AZ35" s="19" t="n">
        <f aca="false">+AX35*$D35</f>
        <v>126</v>
      </c>
      <c r="BA35" s="19" t="n">
        <f aca="false">+AY35*$E35</f>
        <v>1200</v>
      </c>
      <c r="BB35" s="18" t="n">
        <v>0</v>
      </c>
      <c r="BC35" s="18" t="n">
        <v>15</v>
      </c>
      <c r="BD35" s="19" t="n">
        <f aca="false">+BB35*$D35</f>
        <v>0</v>
      </c>
      <c r="BE35" s="19" t="n">
        <f aca="false">+BC35*$E35</f>
        <v>1200</v>
      </c>
      <c r="BF35" s="18" t="n">
        <v>0</v>
      </c>
      <c r="BG35" s="18" t="n">
        <v>0</v>
      </c>
      <c r="BH35" s="19" t="n">
        <f aca="false">+BF35*$D35</f>
        <v>0</v>
      </c>
      <c r="BI35" s="19" t="n">
        <f aca="false">+BG35*$E35</f>
        <v>0</v>
      </c>
      <c r="BJ35" s="18" t="n">
        <v>5</v>
      </c>
      <c r="BK35" s="18" t="n">
        <v>15</v>
      </c>
      <c r="BL35" s="19" t="n">
        <f aca="false">+BJ35*$D35</f>
        <v>210</v>
      </c>
      <c r="BM35" s="19" t="n">
        <f aca="false">+BK35*$E35</f>
        <v>1200</v>
      </c>
      <c r="BN35" s="18" t="n">
        <v>6</v>
      </c>
      <c r="BO35" s="18" t="n">
        <v>15</v>
      </c>
      <c r="BP35" s="19" t="n">
        <f aca="false">+BN35*$D35</f>
        <v>252</v>
      </c>
      <c r="BQ35" s="19" t="n">
        <f aca="false">+BO35*$E35</f>
        <v>1200</v>
      </c>
      <c r="BR35" s="18" t="n">
        <v>6</v>
      </c>
      <c r="BS35" s="18" t="n">
        <v>15</v>
      </c>
      <c r="BT35" s="19" t="n">
        <f aca="false">+BR35*$D35</f>
        <v>252</v>
      </c>
      <c r="BU35" s="19" t="n">
        <f aca="false">+BS35*$E35</f>
        <v>1200</v>
      </c>
      <c r="BV35" s="18" t="n">
        <v>6</v>
      </c>
      <c r="BW35" s="18" t="n">
        <v>15</v>
      </c>
      <c r="BX35" s="19" t="n">
        <f aca="false">+BV35*$D35</f>
        <v>252</v>
      </c>
      <c r="BY35" s="19" t="n">
        <f aca="false">+BW35*$E35</f>
        <v>1200</v>
      </c>
      <c r="BZ35" s="18" t="n">
        <v>6</v>
      </c>
      <c r="CA35" s="18" t="n">
        <v>15</v>
      </c>
      <c r="CB35" s="19" t="n">
        <f aca="false">+BZ35*$D35</f>
        <v>252</v>
      </c>
      <c r="CC35" s="19" t="n">
        <f aca="false">+CA35*$E35</f>
        <v>1200</v>
      </c>
      <c r="CD35" s="18" t="n">
        <v>6</v>
      </c>
      <c r="CE35" s="18" t="n">
        <v>15</v>
      </c>
      <c r="CF35" s="19" t="n">
        <f aca="false">+CD35*$D35</f>
        <v>252</v>
      </c>
      <c r="CG35" s="19" t="n">
        <f aca="false">+CE35*$E35</f>
        <v>1200</v>
      </c>
      <c r="CH35" s="18" t="n">
        <v>3</v>
      </c>
      <c r="CI35" s="18" t="n">
        <v>15</v>
      </c>
      <c r="CJ35" s="19" t="n">
        <f aca="false">+CH35*$D35</f>
        <v>126</v>
      </c>
      <c r="CK35" s="19" t="n">
        <f aca="false">+CI35*$E35</f>
        <v>1200</v>
      </c>
      <c r="CL35" s="18" t="n">
        <v>2</v>
      </c>
      <c r="CM35" s="18" t="n">
        <v>15</v>
      </c>
      <c r="CN35" s="19" t="n">
        <f aca="false">+CL35*$D35</f>
        <v>84</v>
      </c>
      <c r="CO35" s="19" t="n">
        <f aca="false">+CM35*$E35</f>
        <v>1200</v>
      </c>
      <c r="CP35" s="18" t="n">
        <v>0</v>
      </c>
      <c r="CQ35" s="18" t="n">
        <v>0</v>
      </c>
      <c r="CR35" s="19" t="n">
        <f aca="false">+CP35*$D35</f>
        <v>0</v>
      </c>
      <c r="CS35" s="19" t="n">
        <f aca="false">+CQ35*$E35</f>
        <v>0</v>
      </c>
      <c r="CT35" s="18" t="n">
        <v>2</v>
      </c>
      <c r="CU35" s="18" t="n">
        <v>15</v>
      </c>
      <c r="CV35" s="19" t="n">
        <f aca="false">+CT35*$D35</f>
        <v>84</v>
      </c>
      <c r="CW35" s="19" t="n">
        <f aca="false">+CU35*$E35</f>
        <v>1200</v>
      </c>
      <c r="CX35" s="18" t="n">
        <v>6</v>
      </c>
      <c r="CY35" s="18" t="n">
        <v>15</v>
      </c>
      <c r="CZ35" s="19" t="n">
        <f aca="false">+CX35*$D35</f>
        <v>252</v>
      </c>
      <c r="DA35" s="19" t="n">
        <f aca="false">+CY35*$E35</f>
        <v>1200</v>
      </c>
      <c r="DB35" s="18" t="n">
        <v>6</v>
      </c>
      <c r="DC35" s="18" t="n">
        <v>15</v>
      </c>
      <c r="DD35" s="19" t="n">
        <f aca="false">+DB35*$D35</f>
        <v>252</v>
      </c>
      <c r="DE35" s="19" t="n">
        <f aca="false">+DC35*$E35</f>
        <v>1200</v>
      </c>
      <c r="DF35" s="18" t="n">
        <v>6</v>
      </c>
      <c r="DG35" s="18" t="n">
        <v>15</v>
      </c>
      <c r="DH35" s="19" t="n">
        <f aca="false">+DF35*$D35</f>
        <v>252</v>
      </c>
      <c r="DI35" s="19" t="n">
        <f aca="false">+DG35*$E35</f>
        <v>1200</v>
      </c>
      <c r="DJ35" s="18" t="n">
        <v>4</v>
      </c>
      <c r="DK35" s="18" t="n">
        <v>15</v>
      </c>
      <c r="DL35" s="19" t="n">
        <f aca="false">+DJ35*$D35</f>
        <v>168</v>
      </c>
      <c r="DM35" s="19" t="n">
        <f aca="false">+DK35*$E35</f>
        <v>1200</v>
      </c>
      <c r="DN35" s="18" t="n">
        <v>3</v>
      </c>
      <c r="DO35" s="18" t="n">
        <v>15</v>
      </c>
      <c r="DP35" s="19" t="n">
        <f aca="false">+DN35*$D35</f>
        <v>126</v>
      </c>
      <c r="DQ35" s="19" t="n">
        <f aca="false">+DO35*$E35</f>
        <v>1200</v>
      </c>
    </row>
    <row r="36" s="23" customFormat="true" ht="12.75" hidden="false" customHeight="false" outlineLevel="0" collapsed="false">
      <c r="A36" s="15" t="str">
        <f aca="false">+'[2]Zona F'!B38</f>
        <v>F14</v>
      </c>
      <c r="B36" s="16" t="str">
        <f aca="false">+'[2]Zona F'!B38</f>
        <v>F14</v>
      </c>
      <c r="C36" s="17" t="str">
        <f aca="false">+'[2]Zona F'!C38</f>
        <v>Regreso</v>
      </c>
      <c r="D36" s="17" t="n">
        <v>42</v>
      </c>
      <c r="E36" s="16" t="n">
        <v>80</v>
      </c>
      <c r="F36" s="18" t="n">
        <v>2</v>
      </c>
      <c r="G36" s="18" t="n">
        <v>15</v>
      </c>
      <c r="H36" s="19" t="n">
        <f aca="false">+F36*$D36</f>
        <v>84</v>
      </c>
      <c r="I36" s="19" t="n">
        <f aca="false">+G36*$E36</f>
        <v>1200</v>
      </c>
      <c r="J36" s="18" t="n">
        <v>0</v>
      </c>
      <c r="K36" s="18" t="n">
        <v>0</v>
      </c>
      <c r="L36" s="19" t="n">
        <f aca="false">+J36*$D36</f>
        <v>0</v>
      </c>
      <c r="M36" s="19" t="n">
        <f aca="false">+K36*$E36</f>
        <v>0</v>
      </c>
      <c r="N36" s="18" t="n">
        <v>5</v>
      </c>
      <c r="O36" s="18" t="n">
        <v>15</v>
      </c>
      <c r="P36" s="19" t="n">
        <f aca="false">+N36*$D36</f>
        <v>210</v>
      </c>
      <c r="Q36" s="19" t="n">
        <f aca="false">+O36*$E36</f>
        <v>1200</v>
      </c>
      <c r="R36" s="18" t="n">
        <v>6</v>
      </c>
      <c r="S36" s="18" t="n">
        <v>15</v>
      </c>
      <c r="T36" s="19" t="n">
        <f aca="false">+R36*$D36</f>
        <v>252</v>
      </c>
      <c r="U36" s="19" t="n">
        <f aca="false">+S36*$E36</f>
        <v>1200</v>
      </c>
      <c r="V36" s="18" t="n">
        <v>6</v>
      </c>
      <c r="W36" s="18" t="n">
        <v>15</v>
      </c>
      <c r="X36" s="19" t="n">
        <f aca="false">+V36*$D36</f>
        <v>252</v>
      </c>
      <c r="Y36" s="19" t="n">
        <f aca="false">+W36*$E36</f>
        <v>1200</v>
      </c>
      <c r="Z36" s="18" t="n">
        <v>6</v>
      </c>
      <c r="AA36" s="18" t="n">
        <v>15</v>
      </c>
      <c r="AB36" s="19" t="n">
        <f aca="false">+Z36*$D36</f>
        <v>252</v>
      </c>
      <c r="AC36" s="19" t="n">
        <f aca="false">+AA36*$E36</f>
        <v>1200</v>
      </c>
      <c r="AD36" s="18" t="n">
        <v>6</v>
      </c>
      <c r="AE36" s="18" t="n">
        <v>15</v>
      </c>
      <c r="AF36" s="19" t="n">
        <f aca="false">+AD36*$D36</f>
        <v>252</v>
      </c>
      <c r="AG36" s="19" t="n">
        <f aca="false">+AE36*$E36</f>
        <v>1200</v>
      </c>
      <c r="AH36" s="18" t="n">
        <v>6</v>
      </c>
      <c r="AI36" s="18" t="n">
        <v>15</v>
      </c>
      <c r="AJ36" s="19" t="n">
        <f aca="false">+AH36*$D36</f>
        <v>252</v>
      </c>
      <c r="AK36" s="19" t="n">
        <f aca="false">+AI36*$E36</f>
        <v>1200</v>
      </c>
      <c r="AL36" s="18" t="n">
        <v>6</v>
      </c>
      <c r="AM36" s="18" t="n">
        <v>15</v>
      </c>
      <c r="AN36" s="19" t="n">
        <f aca="false">+AL36*$D36</f>
        <v>252</v>
      </c>
      <c r="AO36" s="19" t="n">
        <f aca="false">+AM36*$E36</f>
        <v>1200</v>
      </c>
      <c r="AP36" s="18" t="n">
        <v>6</v>
      </c>
      <c r="AQ36" s="18" t="n">
        <v>15</v>
      </c>
      <c r="AR36" s="19" t="n">
        <f aca="false">+AP36*$D36</f>
        <v>252</v>
      </c>
      <c r="AS36" s="19" t="n">
        <f aca="false">+AQ36*$E36</f>
        <v>1200</v>
      </c>
      <c r="AT36" s="18" t="n">
        <v>6</v>
      </c>
      <c r="AU36" s="18" t="n">
        <v>15</v>
      </c>
      <c r="AV36" s="19" t="n">
        <f aca="false">+AT36*$D36</f>
        <v>252</v>
      </c>
      <c r="AW36" s="19" t="n">
        <f aca="false">+AU36*$E36</f>
        <v>1200</v>
      </c>
      <c r="AX36" s="18" t="n">
        <v>3</v>
      </c>
      <c r="AY36" s="18" t="n">
        <v>15</v>
      </c>
      <c r="AZ36" s="19" t="n">
        <f aca="false">+AX36*$D36</f>
        <v>126</v>
      </c>
      <c r="BA36" s="19" t="n">
        <f aca="false">+AY36*$E36</f>
        <v>1200</v>
      </c>
      <c r="BB36" s="18" t="n">
        <v>0</v>
      </c>
      <c r="BC36" s="18" t="n">
        <v>15</v>
      </c>
      <c r="BD36" s="19" t="n">
        <f aca="false">+BB36*$D36</f>
        <v>0</v>
      </c>
      <c r="BE36" s="19" t="n">
        <f aca="false">+BC36*$E36</f>
        <v>1200</v>
      </c>
      <c r="BF36" s="18" t="n">
        <v>0</v>
      </c>
      <c r="BG36" s="18" t="n">
        <v>0</v>
      </c>
      <c r="BH36" s="19" t="n">
        <f aca="false">+BF36*$D36</f>
        <v>0</v>
      </c>
      <c r="BI36" s="19" t="n">
        <f aca="false">+BG36*$E36</f>
        <v>0</v>
      </c>
      <c r="BJ36" s="18" t="n">
        <v>5</v>
      </c>
      <c r="BK36" s="18" t="n">
        <v>15</v>
      </c>
      <c r="BL36" s="19" t="n">
        <f aca="false">+BJ36*$D36</f>
        <v>210</v>
      </c>
      <c r="BM36" s="19" t="n">
        <f aca="false">+BK36*$E36</f>
        <v>1200</v>
      </c>
      <c r="BN36" s="18" t="n">
        <v>6</v>
      </c>
      <c r="BO36" s="18" t="n">
        <v>15</v>
      </c>
      <c r="BP36" s="19" t="n">
        <f aca="false">+BN36*$D36</f>
        <v>252</v>
      </c>
      <c r="BQ36" s="19" t="n">
        <f aca="false">+BO36*$E36</f>
        <v>1200</v>
      </c>
      <c r="BR36" s="18" t="n">
        <v>6</v>
      </c>
      <c r="BS36" s="18" t="n">
        <v>15</v>
      </c>
      <c r="BT36" s="19" t="n">
        <f aca="false">+BR36*$D36</f>
        <v>252</v>
      </c>
      <c r="BU36" s="19" t="n">
        <f aca="false">+BS36*$E36</f>
        <v>1200</v>
      </c>
      <c r="BV36" s="18" t="n">
        <v>6</v>
      </c>
      <c r="BW36" s="18" t="n">
        <v>15</v>
      </c>
      <c r="BX36" s="19" t="n">
        <f aca="false">+BV36*$D36</f>
        <v>252</v>
      </c>
      <c r="BY36" s="19" t="n">
        <f aca="false">+BW36*$E36</f>
        <v>1200</v>
      </c>
      <c r="BZ36" s="18" t="n">
        <v>6</v>
      </c>
      <c r="CA36" s="18" t="n">
        <v>15</v>
      </c>
      <c r="CB36" s="19" t="n">
        <f aca="false">+BZ36*$D36</f>
        <v>252</v>
      </c>
      <c r="CC36" s="19" t="n">
        <f aca="false">+CA36*$E36</f>
        <v>1200</v>
      </c>
      <c r="CD36" s="18" t="n">
        <v>6</v>
      </c>
      <c r="CE36" s="18" t="n">
        <v>15</v>
      </c>
      <c r="CF36" s="19" t="n">
        <f aca="false">+CD36*$D36</f>
        <v>252</v>
      </c>
      <c r="CG36" s="19" t="n">
        <f aca="false">+CE36*$E36</f>
        <v>1200</v>
      </c>
      <c r="CH36" s="18" t="n">
        <v>3</v>
      </c>
      <c r="CI36" s="18" t="n">
        <v>15</v>
      </c>
      <c r="CJ36" s="19" t="n">
        <f aca="false">+CH36*$D36</f>
        <v>126</v>
      </c>
      <c r="CK36" s="19" t="n">
        <f aca="false">+CI36*$E36</f>
        <v>1200</v>
      </c>
      <c r="CL36" s="18" t="n">
        <v>2</v>
      </c>
      <c r="CM36" s="18" t="n">
        <v>15</v>
      </c>
      <c r="CN36" s="19" t="n">
        <f aca="false">+CL36*$D36</f>
        <v>84</v>
      </c>
      <c r="CO36" s="19" t="n">
        <f aca="false">+CM36*$E36</f>
        <v>1200</v>
      </c>
      <c r="CP36" s="18" t="n">
        <v>0</v>
      </c>
      <c r="CQ36" s="18" t="n">
        <v>0</v>
      </c>
      <c r="CR36" s="19" t="n">
        <f aca="false">+CP36*$D36</f>
        <v>0</v>
      </c>
      <c r="CS36" s="19" t="n">
        <f aca="false">+CQ36*$E36</f>
        <v>0</v>
      </c>
      <c r="CT36" s="18" t="n">
        <v>2</v>
      </c>
      <c r="CU36" s="18" t="n">
        <v>15</v>
      </c>
      <c r="CV36" s="19" t="n">
        <f aca="false">+CT36*$D36</f>
        <v>84</v>
      </c>
      <c r="CW36" s="19" t="n">
        <f aca="false">+CU36*$E36</f>
        <v>1200</v>
      </c>
      <c r="CX36" s="18" t="n">
        <v>6</v>
      </c>
      <c r="CY36" s="18" t="n">
        <v>15</v>
      </c>
      <c r="CZ36" s="19" t="n">
        <f aca="false">+CX36*$D36</f>
        <v>252</v>
      </c>
      <c r="DA36" s="19" t="n">
        <f aca="false">+CY36*$E36</f>
        <v>1200</v>
      </c>
      <c r="DB36" s="18" t="n">
        <v>6</v>
      </c>
      <c r="DC36" s="18" t="n">
        <v>15</v>
      </c>
      <c r="DD36" s="19" t="n">
        <f aca="false">+DB36*$D36</f>
        <v>252</v>
      </c>
      <c r="DE36" s="19" t="n">
        <f aca="false">+DC36*$E36</f>
        <v>1200</v>
      </c>
      <c r="DF36" s="18" t="n">
        <v>6</v>
      </c>
      <c r="DG36" s="18" t="n">
        <v>15</v>
      </c>
      <c r="DH36" s="19" t="n">
        <f aca="false">+DF36*$D36</f>
        <v>252</v>
      </c>
      <c r="DI36" s="19" t="n">
        <f aca="false">+DG36*$E36</f>
        <v>1200</v>
      </c>
      <c r="DJ36" s="18" t="n">
        <v>4</v>
      </c>
      <c r="DK36" s="18" t="n">
        <v>15</v>
      </c>
      <c r="DL36" s="19" t="n">
        <f aca="false">+DJ36*$D36</f>
        <v>168</v>
      </c>
      <c r="DM36" s="19" t="n">
        <f aca="false">+DK36*$E36</f>
        <v>1200</v>
      </c>
      <c r="DN36" s="18" t="n">
        <v>3</v>
      </c>
      <c r="DO36" s="18" t="n">
        <v>15</v>
      </c>
      <c r="DP36" s="19" t="n">
        <f aca="false">+DN36*$D36</f>
        <v>126</v>
      </c>
      <c r="DQ36" s="19" t="n">
        <f aca="false">+DO36*$E36</f>
        <v>1200</v>
      </c>
    </row>
    <row r="37" s="23" customFormat="true" ht="12.75" hidden="false" customHeight="false" outlineLevel="0" collapsed="false">
      <c r="A37" s="15" t="str">
        <f aca="false">+'[2]Zona F'!B39</f>
        <v>F15</v>
      </c>
      <c r="B37" s="16" t="str">
        <f aca="false">+'[2]Zona F'!B39</f>
        <v>F15</v>
      </c>
      <c r="C37" s="17" t="str">
        <f aca="false">+'[2]Zona F'!C39</f>
        <v>Ida</v>
      </c>
      <c r="D37" s="17" t="n">
        <v>42</v>
      </c>
      <c r="E37" s="16" t="n">
        <v>80</v>
      </c>
      <c r="F37" s="18" t="n">
        <v>2</v>
      </c>
      <c r="G37" s="18" t="n">
        <v>15</v>
      </c>
      <c r="H37" s="19" t="n">
        <f aca="false">+F37*$D37</f>
        <v>84</v>
      </c>
      <c r="I37" s="19" t="n">
        <f aca="false">+G37*$E37</f>
        <v>1200</v>
      </c>
      <c r="J37" s="18" t="n">
        <v>0</v>
      </c>
      <c r="K37" s="18" t="n">
        <v>0</v>
      </c>
      <c r="L37" s="19" t="n">
        <f aca="false">+J37*$D37</f>
        <v>0</v>
      </c>
      <c r="M37" s="19" t="n">
        <f aca="false">+K37*$E37</f>
        <v>0</v>
      </c>
      <c r="N37" s="18" t="n">
        <v>5</v>
      </c>
      <c r="O37" s="18" t="n">
        <v>15</v>
      </c>
      <c r="P37" s="19" t="n">
        <f aca="false">+N37*$D37</f>
        <v>210</v>
      </c>
      <c r="Q37" s="19" t="n">
        <f aca="false">+O37*$E37</f>
        <v>1200</v>
      </c>
      <c r="R37" s="18" t="n">
        <v>6</v>
      </c>
      <c r="S37" s="18" t="n">
        <v>15</v>
      </c>
      <c r="T37" s="19" t="n">
        <f aca="false">+R37*$D37</f>
        <v>252</v>
      </c>
      <c r="U37" s="19" t="n">
        <f aca="false">+S37*$E37</f>
        <v>1200</v>
      </c>
      <c r="V37" s="18" t="n">
        <v>6</v>
      </c>
      <c r="W37" s="18" t="n">
        <v>15</v>
      </c>
      <c r="X37" s="19" t="n">
        <f aca="false">+V37*$D37</f>
        <v>252</v>
      </c>
      <c r="Y37" s="19" t="n">
        <f aca="false">+W37*$E37</f>
        <v>1200</v>
      </c>
      <c r="Z37" s="18" t="n">
        <v>6</v>
      </c>
      <c r="AA37" s="18" t="n">
        <v>15</v>
      </c>
      <c r="AB37" s="19" t="n">
        <f aca="false">+Z37*$D37</f>
        <v>252</v>
      </c>
      <c r="AC37" s="19" t="n">
        <f aca="false">+AA37*$E37</f>
        <v>1200</v>
      </c>
      <c r="AD37" s="18" t="n">
        <v>6</v>
      </c>
      <c r="AE37" s="18" t="n">
        <v>15</v>
      </c>
      <c r="AF37" s="19" t="n">
        <f aca="false">+AD37*$D37</f>
        <v>252</v>
      </c>
      <c r="AG37" s="19" t="n">
        <f aca="false">+AE37*$E37</f>
        <v>1200</v>
      </c>
      <c r="AH37" s="18" t="n">
        <v>6</v>
      </c>
      <c r="AI37" s="18" t="n">
        <v>15</v>
      </c>
      <c r="AJ37" s="19" t="n">
        <f aca="false">+AH37*$D37</f>
        <v>252</v>
      </c>
      <c r="AK37" s="19" t="n">
        <f aca="false">+AI37*$E37</f>
        <v>1200</v>
      </c>
      <c r="AL37" s="18" t="n">
        <v>6</v>
      </c>
      <c r="AM37" s="18" t="n">
        <v>15</v>
      </c>
      <c r="AN37" s="19" t="n">
        <f aca="false">+AL37*$D37</f>
        <v>252</v>
      </c>
      <c r="AO37" s="19" t="n">
        <f aca="false">+AM37*$E37</f>
        <v>1200</v>
      </c>
      <c r="AP37" s="18" t="n">
        <v>6</v>
      </c>
      <c r="AQ37" s="18" t="n">
        <v>15</v>
      </c>
      <c r="AR37" s="19" t="n">
        <f aca="false">+AP37*$D37</f>
        <v>252</v>
      </c>
      <c r="AS37" s="19" t="n">
        <f aca="false">+AQ37*$E37</f>
        <v>1200</v>
      </c>
      <c r="AT37" s="18" t="n">
        <v>6</v>
      </c>
      <c r="AU37" s="18" t="n">
        <v>15</v>
      </c>
      <c r="AV37" s="19" t="n">
        <f aca="false">+AT37*$D37</f>
        <v>252</v>
      </c>
      <c r="AW37" s="19" t="n">
        <f aca="false">+AU37*$E37</f>
        <v>1200</v>
      </c>
      <c r="AX37" s="18" t="n">
        <v>3</v>
      </c>
      <c r="AY37" s="18" t="n">
        <v>15</v>
      </c>
      <c r="AZ37" s="19" t="n">
        <f aca="false">+AX37*$D37</f>
        <v>126</v>
      </c>
      <c r="BA37" s="19" t="n">
        <f aca="false">+AY37*$E37</f>
        <v>1200</v>
      </c>
      <c r="BB37" s="18" t="n">
        <v>2</v>
      </c>
      <c r="BC37" s="18" t="n">
        <v>15</v>
      </c>
      <c r="BD37" s="19" t="n">
        <f aca="false">+BB37*$D37</f>
        <v>84</v>
      </c>
      <c r="BE37" s="19" t="n">
        <f aca="false">+BC37*$E37</f>
        <v>1200</v>
      </c>
      <c r="BF37" s="18" t="n">
        <v>0</v>
      </c>
      <c r="BG37" s="18" t="n">
        <v>0</v>
      </c>
      <c r="BH37" s="19" t="n">
        <f aca="false">+BF37*$D37</f>
        <v>0</v>
      </c>
      <c r="BI37" s="19" t="n">
        <f aca="false">+BG37*$E37</f>
        <v>0</v>
      </c>
      <c r="BJ37" s="18" t="n">
        <v>5</v>
      </c>
      <c r="BK37" s="18" t="n">
        <v>15</v>
      </c>
      <c r="BL37" s="19" t="n">
        <f aca="false">+BJ37*$D37</f>
        <v>210</v>
      </c>
      <c r="BM37" s="19" t="n">
        <f aca="false">+BK37*$E37</f>
        <v>1200</v>
      </c>
      <c r="BN37" s="18" t="n">
        <v>6</v>
      </c>
      <c r="BO37" s="18" t="n">
        <v>15</v>
      </c>
      <c r="BP37" s="19" t="n">
        <f aca="false">+BN37*$D37</f>
        <v>252</v>
      </c>
      <c r="BQ37" s="19" t="n">
        <f aca="false">+BO37*$E37</f>
        <v>1200</v>
      </c>
      <c r="BR37" s="18" t="n">
        <v>6</v>
      </c>
      <c r="BS37" s="18" t="n">
        <v>15</v>
      </c>
      <c r="BT37" s="19" t="n">
        <f aca="false">+BR37*$D37</f>
        <v>252</v>
      </c>
      <c r="BU37" s="19" t="n">
        <f aca="false">+BS37*$E37</f>
        <v>1200</v>
      </c>
      <c r="BV37" s="18" t="n">
        <v>6</v>
      </c>
      <c r="BW37" s="18" t="n">
        <v>15</v>
      </c>
      <c r="BX37" s="19" t="n">
        <f aca="false">+BV37*$D37</f>
        <v>252</v>
      </c>
      <c r="BY37" s="19" t="n">
        <f aca="false">+BW37*$E37</f>
        <v>1200</v>
      </c>
      <c r="BZ37" s="18" t="n">
        <v>6</v>
      </c>
      <c r="CA37" s="18" t="n">
        <v>15</v>
      </c>
      <c r="CB37" s="19" t="n">
        <f aca="false">+BZ37*$D37</f>
        <v>252</v>
      </c>
      <c r="CC37" s="19" t="n">
        <f aca="false">+CA37*$E37</f>
        <v>1200</v>
      </c>
      <c r="CD37" s="18" t="n">
        <v>6</v>
      </c>
      <c r="CE37" s="18" t="n">
        <v>15</v>
      </c>
      <c r="CF37" s="19" t="n">
        <f aca="false">+CD37*$D37</f>
        <v>252</v>
      </c>
      <c r="CG37" s="19" t="n">
        <f aca="false">+CE37*$E37</f>
        <v>1200</v>
      </c>
      <c r="CH37" s="18" t="n">
        <v>3</v>
      </c>
      <c r="CI37" s="18" t="n">
        <v>15</v>
      </c>
      <c r="CJ37" s="19" t="n">
        <f aca="false">+CH37*$D37</f>
        <v>126</v>
      </c>
      <c r="CK37" s="19" t="n">
        <f aca="false">+CI37*$E37</f>
        <v>1200</v>
      </c>
      <c r="CL37" s="18" t="n">
        <v>2</v>
      </c>
      <c r="CM37" s="18" t="n">
        <v>15</v>
      </c>
      <c r="CN37" s="19" t="n">
        <f aca="false">+CL37*$D37</f>
        <v>84</v>
      </c>
      <c r="CO37" s="19" t="n">
        <f aca="false">+CM37*$E37</f>
        <v>1200</v>
      </c>
      <c r="CP37" s="18" t="n">
        <v>0</v>
      </c>
      <c r="CQ37" s="18" t="n">
        <v>0</v>
      </c>
      <c r="CR37" s="19" t="n">
        <f aca="false">+CP37*$D37</f>
        <v>0</v>
      </c>
      <c r="CS37" s="19" t="n">
        <f aca="false">+CQ37*$E37</f>
        <v>0</v>
      </c>
      <c r="CT37" s="18" t="n">
        <v>4</v>
      </c>
      <c r="CU37" s="18" t="n">
        <v>15</v>
      </c>
      <c r="CV37" s="19" t="n">
        <f aca="false">+CT37*$D37</f>
        <v>168</v>
      </c>
      <c r="CW37" s="19" t="n">
        <f aca="false">+CU37*$E37</f>
        <v>1200</v>
      </c>
      <c r="CX37" s="18" t="n">
        <v>6</v>
      </c>
      <c r="CY37" s="18" t="n">
        <v>15</v>
      </c>
      <c r="CZ37" s="19" t="n">
        <f aca="false">+CX37*$D37</f>
        <v>252</v>
      </c>
      <c r="DA37" s="19" t="n">
        <f aca="false">+CY37*$E37</f>
        <v>1200</v>
      </c>
      <c r="DB37" s="18" t="n">
        <v>6</v>
      </c>
      <c r="DC37" s="18" t="n">
        <v>15</v>
      </c>
      <c r="DD37" s="19" t="n">
        <f aca="false">+DB37*$D37</f>
        <v>252</v>
      </c>
      <c r="DE37" s="19" t="n">
        <f aca="false">+DC37*$E37</f>
        <v>1200</v>
      </c>
      <c r="DF37" s="18" t="n">
        <v>6</v>
      </c>
      <c r="DG37" s="18" t="n">
        <v>15</v>
      </c>
      <c r="DH37" s="19" t="n">
        <f aca="false">+DF37*$D37</f>
        <v>252</v>
      </c>
      <c r="DI37" s="19" t="n">
        <f aca="false">+DG37*$E37</f>
        <v>1200</v>
      </c>
      <c r="DJ37" s="18" t="n">
        <v>6</v>
      </c>
      <c r="DK37" s="18" t="n">
        <v>15</v>
      </c>
      <c r="DL37" s="19" t="n">
        <f aca="false">+DJ37*$D37</f>
        <v>252</v>
      </c>
      <c r="DM37" s="19" t="n">
        <f aca="false">+DK37*$E37</f>
        <v>1200</v>
      </c>
      <c r="DN37" s="18" t="n">
        <v>3</v>
      </c>
      <c r="DO37" s="18" t="n">
        <v>15</v>
      </c>
      <c r="DP37" s="19" t="n">
        <f aca="false">+DN37*$D37</f>
        <v>126</v>
      </c>
      <c r="DQ37" s="19" t="n">
        <f aca="false">+DO37*$E37</f>
        <v>1200</v>
      </c>
    </row>
    <row r="38" s="23" customFormat="true" ht="12.75" hidden="false" customHeight="false" outlineLevel="0" collapsed="false">
      <c r="A38" s="15" t="str">
        <f aca="false">+'[2]Zona F'!B40</f>
        <v>F15</v>
      </c>
      <c r="B38" s="16" t="str">
        <f aca="false">+'[2]Zona F'!B40</f>
        <v>F15</v>
      </c>
      <c r="C38" s="17" t="str">
        <f aca="false">+'[2]Zona F'!C40</f>
        <v>Regreso</v>
      </c>
      <c r="D38" s="17" t="n">
        <v>42</v>
      </c>
      <c r="E38" s="16" t="n">
        <v>80</v>
      </c>
      <c r="F38" s="18" t="n">
        <v>2</v>
      </c>
      <c r="G38" s="18" t="n">
        <v>15</v>
      </c>
      <c r="H38" s="19" t="n">
        <f aca="false">+F38*$D38</f>
        <v>84</v>
      </c>
      <c r="I38" s="19" t="n">
        <f aca="false">+G38*$E38</f>
        <v>1200</v>
      </c>
      <c r="J38" s="18" t="n">
        <v>0</v>
      </c>
      <c r="K38" s="18" t="n">
        <v>0</v>
      </c>
      <c r="L38" s="19" t="n">
        <f aca="false">+J38*$D38</f>
        <v>0</v>
      </c>
      <c r="M38" s="19" t="n">
        <f aca="false">+K38*$E38</f>
        <v>0</v>
      </c>
      <c r="N38" s="18" t="n">
        <v>5</v>
      </c>
      <c r="O38" s="18" t="n">
        <v>15</v>
      </c>
      <c r="P38" s="19" t="n">
        <f aca="false">+N38*$D38</f>
        <v>210</v>
      </c>
      <c r="Q38" s="19" t="n">
        <f aca="false">+O38*$E38</f>
        <v>1200</v>
      </c>
      <c r="R38" s="18" t="n">
        <v>6</v>
      </c>
      <c r="S38" s="18" t="n">
        <v>15</v>
      </c>
      <c r="T38" s="19" t="n">
        <f aca="false">+R38*$D38</f>
        <v>252</v>
      </c>
      <c r="U38" s="19" t="n">
        <f aca="false">+S38*$E38</f>
        <v>1200</v>
      </c>
      <c r="V38" s="18" t="n">
        <v>6</v>
      </c>
      <c r="W38" s="18" t="n">
        <v>15</v>
      </c>
      <c r="X38" s="19" t="n">
        <f aca="false">+V38*$D38</f>
        <v>252</v>
      </c>
      <c r="Y38" s="19" t="n">
        <f aca="false">+W38*$E38</f>
        <v>1200</v>
      </c>
      <c r="Z38" s="18" t="n">
        <v>6</v>
      </c>
      <c r="AA38" s="18" t="n">
        <v>15</v>
      </c>
      <c r="AB38" s="19" t="n">
        <f aca="false">+Z38*$D38</f>
        <v>252</v>
      </c>
      <c r="AC38" s="19" t="n">
        <f aca="false">+AA38*$E38</f>
        <v>1200</v>
      </c>
      <c r="AD38" s="18" t="n">
        <v>6</v>
      </c>
      <c r="AE38" s="18" t="n">
        <v>15</v>
      </c>
      <c r="AF38" s="19" t="n">
        <f aca="false">+AD38*$D38</f>
        <v>252</v>
      </c>
      <c r="AG38" s="19" t="n">
        <f aca="false">+AE38*$E38</f>
        <v>1200</v>
      </c>
      <c r="AH38" s="18" t="n">
        <v>6</v>
      </c>
      <c r="AI38" s="18" t="n">
        <v>15</v>
      </c>
      <c r="AJ38" s="19" t="n">
        <f aca="false">+AH38*$D38</f>
        <v>252</v>
      </c>
      <c r="AK38" s="19" t="n">
        <f aca="false">+AI38*$E38</f>
        <v>1200</v>
      </c>
      <c r="AL38" s="18" t="n">
        <v>6</v>
      </c>
      <c r="AM38" s="18" t="n">
        <v>15</v>
      </c>
      <c r="AN38" s="19" t="n">
        <f aca="false">+AL38*$D38</f>
        <v>252</v>
      </c>
      <c r="AO38" s="19" t="n">
        <f aca="false">+AM38*$E38</f>
        <v>1200</v>
      </c>
      <c r="AP38" s="18" t="n">
        <v>6</v>
      </c>
      <c r="AQ38" s="18" t="n">
        <v>15</v>
      </c>
      <c r="AR38" s="19" t="n">
        <f aca="false">+AP38*$D38</f>
        <v>252</v>
      </c>
      <c r="AS38" s="19" t="n">
        <f aca="false">+AQ38*$E38</f>
        <v>1200</v>
      </c>
      <c r="AT38" s="18" t="n">
        <v>6</v>
      </c>
      <c r="AU38" s="18" t="n">
        <v>15</v>
      </c>
      <c r="AV38" s="19" t="n">
        <f aca="false">+AT38*$D38</f>
        <v>252</v>
      </c>
      <c r="AW38" s="19" t="n">
        <f aca="false">+AU38*$E38</f>
        <v>1200</v>
      </c>
      <c r="AX38" s="18" t="n">
        <v>3</v>
      </c>
      <c r="AY38" s="18" t="n">
        <v>15</v>
      </c>
      <c r="AZ38" s="19" t="n">
        <f aca="false">+AX38*$D38</f>
        <v>126</v>
      </c>
      <c r="BA38" s="19" t="n">
        <f aca="false">+AY38*$E38</f>
        <v>1200</v>
      </c>
      <c r="BB38" s="18" t="n">
        <v>2</v>
      </c>
      <c r="BC38" s="18" t="n">
        <v>15</v>
      </c>
      <c r="BD38" s="19" t="n">
        <f aca="false">+BB38*$D38</f>
        <v>84</v>
      </c>
      <c r="BE38" s="19" t="n">
        <f aca="false">+BC38*$E38</f>
        <v>1200</v>
      </c>
      <c r="BF38" s="18" t="n">
        <v>0</v>
      </c>
      <c r="BG38" s="18" t="n">
        <v>0</v>
      </c>
      <c r="BH38" s="19" t="n">
        <f aca="false">+BF38*$D38</f>
        <v>0</v>
      </c>
      <c r="BI38" s="19" t="n">
        <f aca="false">+BG38*$E38</f>
        <v>0</v>
      </c>
      <c r="BJ38" s="18" t="n">
        <v>5</v>
      </c>
      <c r="BK38" s="18" t="n">
        <v>15</v>
      </c>
      <c r="BL38" s="19" t="n">
        <f aca="false">+BJ38*$D38</f>
        <v>210</v>
      </c>
      <c r="BM38" s="19" t="n">
        <f aca="false">+BK38*$E38</f>
        <v>1200</v>
      </c>
      <c r="BN38" s="18" t="n">
        <v>6</v>
      </c>
      <c r="BO38" s="18" t="n">
        <v>15</v>
      </c>
      <c r="BP38" s="19" t="n">
        <f aca="false">+BN38*$D38</f>
        <v>252</v>
      </c>
      <c r="BQ38" s="19" t="n">
        <f aca="false">+BO38*$E38</f>
        <v>1200</v>
      </c>
      <c r="BR38" s="18" t="n">
        <v>6</v>
      </c>
      <c r="BS38" s="18" t="n">
        <v>15</v>
      </c>
      <c r="BT38" s="19" t="n">
        <f aca="false">+BR38*$D38</f>
        <v>252</v>
      </c>
      <c r="BU38" s="19" t="n">
        <f aca="false">+BS38*$E38</f>
        <v>1200</v>
      </c>
      <c r="BV38" s="18" t="n">
        <v>6</v>
      </c>
      <c r="BW38" s="18" t="n">
        <v>15</v>
      </c>
      <c r="BX38" s="19" t="n">
        <f aca="false">+BV38*$D38</f>
        <v>252</v>
      </c>
      <c r="BY38" s="19" t="n">
        <f aca="false">+BW38*$E38</f>
        <v>1200</v>
      </c>
      <c r="BZ38" s="18" t="n">
        <v>6</v>
      </c>
      <c r="CA38" s="18" t="n">
        <v>15</v>
      </c>
      <c r="CB38" s="19" t="n">
        <f aca="false">+BZ38*$D38</f>
        <v>252</v>
      </c>
      <c r="CC38" s="19" t="n">
        <f aca="false">+CA38*$E38</f>
        <v>1200</v>
      </c>
      <c r="CD38" s="18" t="n">
        <v>6</v>
      </c>
      <c r="CE38" s="18" t="n">
        <v>15</v>
      </c>
      <c r="CF38" s="19" t="n">
        <f aca="false">+CD38*$D38</f>
        <v>252</v>
      </c>
      <c r="CG38" s="19" t="n">
        <f aca="false">+CE38*$E38</f>
        <v>1200</v>
      </c>
      <c r="CH38" s="18" t="n">
        <v>3</v>
      </c>
      <c r="CI38" s="18" t="n">
        <v>15</v>
      </c>
      <c r="CJ38" s="19" t="n">
        <f aca="false">+CH38*$D38</f>
        <v>126</v>
      </c>
      <c r="CK38" s="19" t="n">
        <f aca="false">+CI38*$E38</f>
        <v>1200</v>
      </c>
      <c r="CL38" s="18" t="n">
        <v>2</v>
      </c>
      <c r="CM38" s="18" t="n">
        <v>15</v>
      </c>
      <c r="CN38" s="19" t="n">
        <f aca="false">+CL38*$D38</f>
        <v>84</v>
      </c>
      <c r="CO38" s="19" t="n">
        <f aca="false">+CM38*$E38</f>
        <v>1200</v>
      </c>
      <c r="CP38" s="18" t="n">
        <v>0</v>
      </c>
      <c r="CQ38" s="18" t="n">
        <v>0</v>
      </c>
      <c r="CR38" s="19" t="n">
        <f aca="false">+CP38*$D38</f>
        <v>0</v>
      </c>
      <c r="CS38" s="19" t="n">
        <f aca="false">+CQ38*$E38</f>
        <v>0</v>
      </c>
      <c r="CT38" s="18" t="n">
        <v>4</v>
      </c>
      <c r="CU38" s="18" t="n">
        <v>15</v>
      </c>
      <c r="CV38" s="19" t="n">
        <f aca="false">+CT38*$D38</f>
        <v>168</v>
      </c>
      <c r="CW38" s="19" t="n">
        <f aca="false">+CU38*$E38</f>
        <v>1200</v>
      </c>
      <c r="CX38" s="18" t="n">
        <v>6</v>
      </c>
      <c r="CY38" s="18" t="n">
        <v>15</v>
      </c>
      <c r="CZ38" s="19" t="n">
        <f aca="false">+CX38*$D38</f>
        <v>252</v>
      </c>
      <c r="DA38" s="19" t="n">
        <f aca="false">+CY38*$E38</f>
        <v>1200</v>
      </c>
      <c r="DB38" s="18" t="n">
        <v>6</v>
      </c>
      <c r="DC38" s="18" t="n">
        <v>15</v>
      </c>
      <c r="DD38" s="19" t="n">
        <f aca="false">+DB38*$D38</f>
        <v>252</v>
      </c>
      <c r="DE38" s="19" t="n">
        <f aca="false">+DC38*$E38</f>
        <v>1200</v>
      </c>
      <c r="DF38" s="18" t="n">
        <v>6</v>
      </c>
      <c r="DG38" s="18" t="n">
        <v>15</v>
      </c>
      <c r="DH38" s="19" t="n">
        <f aca="false">+DF38*$D38</f>
        <v>252</v>
      </c>
      <c r="DI38" s="19" t="n">
        <f aca="false">+DG38*$E38</f>
        <v>1200</v>
      </c>
      <c r="DJ38" s="18" t="n">
        <v>6</v>
      </c>
      <c r="DK38" s="18" t="n">
        <v>15</v>
      </c>
      <c r="DL38" s="19" t="n">
        <f aca="false">+DJ38*$D38</f>
        <v>252</v>
      </c>
      <c r="DM38" s="19" t="n">
        <f aca="false">+DK38*$E38</f>
        <v>1200</v>
      </c>
      <c r="DN38" s="18" t="n">
        <v>3</v>
      </c>
      <c r="DO38" s="18" t="n">
        <v>15</v>
      </c>
      <c r="DP38" s="19" t="n">
        <f aca="false">+DN38*$D38</f>
        <v>126</v>
      </c>
      <c r="DQ38" s="19" t="n">
        <f aca="false">+DO38*$E38</f>
        <v>1200</v>
      </c>
    </row>
    <row r="39" s="23" customFormat="true" ht="12.75" hidden="false" customHeight="false" outlineLevel="0" collapsed="false">
      <c r="A39" s="15" t="str">
        <f aca="false">+'[2]Zona F'!B41</f>
        <v>F16</v>
      </c>
      <c r="B39" s="16" t="str">
        <f aca="false">+'[2]Zona F'!B41</f>
        <v>F16</v>
      </c>
      <c r="C39" s="17" t="str">
        <f aca="false">+'[2]Zona F'!C41</f>
        <v>Ida</v>
      </c>
      <c r="D39" s="17" t="n">
        <v>42</v>
      </c>
      <c r="E39" s="16" t="n">
        <v>80</v>
      </c>
      <c r="F39" s="18" t="n">
        <v>2</v>
      </c>
      <c r="G39" s="18" t="n">
        <v>15</v>
      </c>
      <c r="H39" s="19" t="n">
        <f aca="false">+F39*$D39</f>
        <v>84</v>
      </c>
      <c r="I39" s="19" t="n">
        <f aca="false">+G39*$E39</f>
        <v>1200</v>
      </c>
      <c r="J39" s="18" t="n">
        <v>0</v>
      </c>
      <c r="K39" s="18" t="n">
        <v>0</v>
      </c>
      <c r="L39" s="19" t="n">
        <f aca="false">+J39*$D39</f>
        <v>0</v>
      </c>
      <c r="M39" s="19" t="n">
        <f aca="false">+K39*$E39</f>
        <v>0</v>
      </c>
      <c r="N39" s="18" t="n">
        <v>5</v>
      </c>
      <c r="O39" s="18" t="n">
        <v>15</v>
      </c>
      <c r="P39" s="19" t="n">
        <f aca="false">+N39*$D39</f>
        <v>210</v>
      </c>
      <c r="Q39" s="19" t="n">
        <f aca="false">+O39*$E39</f>
        <v>1200</v>
      </c>
      <c r="R39" s="18" t="n">
        <v>6</v>
      </c>
      <c r="S39" s="18" t="n">
        <v>15</v>
      </c>
      <c r="T39" s="19" t="n">
        <f aca="false">+R39*$D39</f>
        <v>252</v>
      </c>
      <c r="U39" s="19" t="n">
        <f aca="false">+S39*$E39</f>
        <v>1200</v>
      </c>
      <c r="V39" s="18" t="n">
        <v>6</v>
      </c>
      <c r="W39" s="18" t="n">
        <v>15</v>
      </c>
      <c r="X39" s="19" t="n">
        <f aca="false">+V39*$D39</f>
        <v>252</v>
      </c>
      <c r="Y39" s="19" t="n">
        <f aca="false">+W39*$E39</f>
        <v>1200</v>
      </c>
      <c r="Z39" s="18" t="n">
        <v>6</v>
      </c>
      <c r="AA39" s="18" t="n">
        <v>15</v>
      </c>
      <c r="AB39" s="19" t="n">
        <f aca="false">+Z39*$D39</f>
        <v>252</v>
      </c>
      <c r="AC39" s="19" t="n">
        <f aca="false">+AA39*$E39</f>
        <v>1200</v>
      </c>
      <c r="AD39" s="18" t="n">
        <v>6</v>
      </c>
      <c r="AE39" s="18" t="n">
        <v>15</v>
      </c>
      <c r="AF39" s="19" t="n">
        <f aca="false">+AD39*$D39</f>
        <v>252</v>
      </c>
      <c r="AG39" s="19" t="n">
        <f aca="false">+AE39*$E39</f>
        <v>1200</v>
      </c>
      <c r="AH39" s="18" t="n">
        <v>6</v>
      </c>
      <c r="AI39" s="18" t="n">
        <v>15</v>
      </c>
      <c r="AJ39" s="19" t="n">
        <f aca="false">+AH39*$D39</f>
        <v>252</v>
      </c>
      <c r="AK39" s="19" t="n">
        <f aca="false">+AI39*$E39</f>
        <v>1200</v>
      </c>
      <c r="AL39" s="18" t="n">
        <v>6</v>
      </c>
      <c r="AM39" s="18" t="n">
        <v>15</v>
      </c>
      <c r="AN39" s="19" t="n">
        <f aca="false">+AL39*$D39</f>
        <v>252</v>
      </c>
      <c r="AO39" s="19" t="n">
        <f aca="false">+AM39*$E39</f>
        <v>1200</v>
      </c>
      <c r="AP39" s="18" t="n">
        <v>6</v>
      </c>
      <c r="AQ39" s="18" t="n">
        <v>15</v>
      </c>
      <c r="AR39" s="19" t="n">
        <f aca="false">+AP39*$D39</f>
        <v>252</v>
      </c>
      <c r="AS39" s="19" t="n">
        <f aca="false">+AQ39*$E39</f>
        <v>1200</v>
      </c>
      <c r="AT39" s="18" t="n">
        <v>6</v>
      </c>
      <c r="AU39" s="18" t="n">
        <v>15</v>
      </c>
      <c r="AV39" s="19" t="n">
        <f aca="false">+AT39*$D39</f>
        <v>252</v>
      </c>
      <c r="AW39" s="19" t="n">
        <f aca="false">+AU39*$E39</f>
        <v>1200</v>
      </c>
      <c r="AX39" s="18" t="n">
        <v>3</v>
      </c>
      <c r="AY39" s="18" t="n">
        <v>15</v>
      </c>
      <c r="AZ39" s="19" t="n">
        <f aca="false">+AX39*$D39</f>
        <v>126</v>
      </c>
      <c r="BA39" s="19" t="n">
        <f aca="false">+AY39*$E39</f>
        <v>1200</v>
      </c>
      <c r="BB39" s="18" t="n">
        <v>0</v>
      </c>
      <c r="BC39" s="18" t="n">
        <v>15</v>
      </c>
      <c r="BD39" s="19" t="n">
        <f aca="false">+BB39*$D39</f>
        <v>0</v>
      </c>
      <c r="BE39" s="19" t="n">
        <f aca="false">+BC39*$E39</f>
        <v>1200</v>
      </c>
      <c r="BF39" s="18" t="n">
        <v>0</v>
      </c>
      <c r="BG39" s="18" t="n">
        <v>0</v>
      </c>
      <c r="BH39" s="19" t="n">
        <f aca="false">+BF39*$D39</f>
        <v>0</v>
      </c>
      <c r="BI39" s="19" t="n">
        <f aca="false">+BG39*$E39</f>
        <v>0</v>
      </c>
      <c r="BJ39" s="18" t="n">
        <v>5</v>
      </c>
      <c r="BK39" s="18" t="n">
        <v>15</v>
      </c>
      <c r="BL39" s="19" t="n">
        <f aca="false">+BJ39*$D39</f>
        <v>210</v>
      </c>
      <c r="BM39" s="19" t="n">
        <f aca="false">+BK39*$E39</f>
        <v>1200</v>
      </c>
      <c r="BN39" s="18" t="n">
        <v>6</v>
      </c>
      <c r="BO39" s="18" t="n">
        <v>15</v>
      </c>
      <c r="BP39" s="19" t="n">
        <f aca="false">+BN39*$D39</f>
        <v>252</v>
      </c>
      <c r="BQ39" s="19" t="n">
        <f aca="false">+BO39*$E39</f>
        <v>1200</v>
      </c>
      <c r="BR39" s="18" t="n">
        <v>6</v>
      </c>
      <c r="BS39" s="18" t="n">
        <v>15</v>
      </c>
      <c r="BT39" s="19" t="n">
        <f aca="false">+BR39*$D39</f>
        <v>252</v>
      </c>
      <c r="BU39" s="19" t="n">
        <f aca="false">+BS39*$E39</f>
        <v>1200</v>
      </c>
      <c r="BV39" s="18" t="n">
        <v>6</v>
      </c>
      <c r="BW39" s="18" t="n">
        <v>15</v>
      </c>
      <c r="BX39" s="19" t="n">
        <f aca="false">+BV39*$D39</f>
        <v>252</v>
      </c>
      <c r="BY39" s="19" t="n">
        <f aca="false">+BW39*$E39</f>
        <v>1200</v>
      </c>
      <c r="BZ39" s="18" t="n">
        <v>6</v>
      </c>
      <c r="CA39" s="18" t="n">
        <v>15</v>
      </c>
      <c r="CB39" s="19" t="n">
        <f aca="false">+BZ39*$D39</f>
        <v>252</v>
      </c>
      <c r="CC39" s="19" t="n">
        <f aca="false">+CA39*$E39</f>
        <v>1200</v>
      </c>
      <c r="CD39" s="18" t="n">
        <v>6</v>
      </c>
      <c r="CE39" s="18" t="n">
        <v>15</v>
      </c>
      <c r="CF39" s="19" t="n">
        <f aca="false">+CD39*$D39</f>
        <v>252</v>
      </c>
      <c r="CG39" s="19" t="n">
        <f aca="false">+CE39*$E39</f>
        <v>1200</v>
      </c>
      <c r="CH39" s="18" t="n">
        <v>3</v>
      </c>
      <c r="CI39" s="18" t="n">
        <v>15</v>
      </c>
      <c r="CJ39" s="19" t="n">
        <f aca="false">+CH39*$D39</f>
        <v>126</v>
      </c>
      <c r="CK39" s="19" t="n">
        <f aca="false">+CI39*$E39</f>
        <v>1200</v>
      </c>
      <c r="CL39" s="18" t="n">
        <v>2</v>
      </c>
      <c r="CM39" s="18" t="n">
        <v>15</v>
      </c>
      <c r="CN39" s="19" t="n">
        <f aca="false">+CL39*$D39</f>
        <v>84</v>
      </c>
      <c r="CO39" s="19" t="n">
        <f aca="false">+CM39*$E39</f>
        <v>1200</v>
      </c>
      <c r="CP39" s="18" t="n">
        <v>0</v>
      </c>
      <c r="CQ39" s="18" t="n">
        <v>0</v>
      </c>
      <c r="CR39" s="19" t="n">
        <f aca="false">+CP39*$D39</f>
        <v>0</v>
      </c>
      <c r="CS39" s="19" t="n">
        <f aca="false">+CQ39*$E39</f>
        <v>0</v>
      </c>
      <c r="CT39" s="18" t="n">
        <v>5</v>
      </c>
      <c r="CU39" s="18" t="n">
        <v>15</v>
      </c>
      <c r="CV39" s="19" t="n">
        <f aca="false">+CT39*$D39</f>
        <v>210</v>
      </c>
      <c r="CW39" s="19" t="n">
        <f aca="false">+CU39*$E39</f>
        <v>1200</v>
      </c>
      <c r="CX39" s="18" t="n">
        <v>6</v>
      </c>
      <c r="CY39" s="18" t="n">
        <v>15</v>
      </c>
      <c r="CZ39" s="19" t="n">
        <f aca="false">+CX39*$D39</f>
        <v>252</v>
      </c>
      <c r="DA39" s="19" t="n">
        <f aca="false">+CY39*$E39</f>
        <v>1200</v>
      </c>
      <c r="DB39" s="18" t="n">
        <v>6</v>
      </c>
      <c r="DC39" s="18" t="n">
        <v>15</v>
      </c>
      <c r="DD39" s="19" t="n">
        <f aca="false">+DB39*$D39</f>
        <v>252</v>
      </c>
      <c r="DE39" s="19" t="n">
        <f aca="false">+DC39*$E39</f>
        <v>1200</v>
      </c>
      <c r="DF39" s="18" t="n">
        <v>6</v>
      </c>
      <c r="DG39" s="18" t="n">
        <v>15</v>
      </c>
      <c r="DH39" s="19" t="n">
        <f aca="false">+DF39*$D39</f>
        <v>252</v>
      </c>
      <c r="DI39" s="19" t="n">
        <f aca="false">+DG39*$E39</f>
        <v>1200</v>
      </c>
      <c r="DJ39" s="18" t="n">
        <v>4</v>
      </c>
      <c r="DK39" s="18" t="n">
        <v>15</v>
      </c>
      <c r="DL39" s="19" t="n">
        <f aca="false">+DJ39*$D39</f>
        <v>168</v>
      </c>
      <c r="DM39" s="19" t="n">
        <f aca="false">+DK39*$E39</f>
        <v>1200</v>
      </c>
      <c r="DN39" s="18" t="n">
        <v>2</v>
      </c>
      <c r="DO39" s="18" t="n">
        <v>15</v>
      </c>
      <c r="DP39" s="19" t="n">
        <f aca="false">+DN39*$D39</f>
        <v>84</v>
      </c>
      <c r="DQ39" s="19" t="n">
        <f aca="false">+DO39*$E39</f>
        <v>1200</v>
      </c>
    </row>
    <row r="40" s="23" customFormat="true" ht="12.75" hidden="false" customHeight="false" outlineLevel="0" collapsed="false">
      <c r="A40" s="15" t="str">
        <f aca="false">+'[2]Zona F'!B42</f>
        <v>F16</v>
      </c>
      <c r="B40" s="16" t="str">
        <f aca="false">+'[2]Zona F'!B42</f>
        <v>F16</v>
      </c>
      <c r="C40" s="17" t="str">
        <f aca="false">+'[2]Zona F'!C42</f>
        <v>Regreso</v>
      </c>
      <c r="D40" s="17" t="n">
        <v>42</v>
      </c>
      <c r="E40" s="16" t="n">
        <v>80</v>
      </c>
      <c r="F40" s="18" t="n">
        <v>2</v>
      </c>
      <c r="G40" s="18" t="n">
        <v>15</v>
      </c>
      <c r="H40" s="19" t="n">
        <f aca="false">+F40*$D40</f>
        <v>84</v>
      </c>
      <c r="I40" s="19" t="n">
        <f aca="false">+G40*$E40</f>
        <v>1200</v>
      </c>
      <c r="J40" s="18" t="n">
        <v>0</v>
      </c>
      <c r="K40" s="18" t="n">
        <v>0</v>
      </c>
      <c r="L40" s="19" t="n">
        <f aca="false">+J40*$D40</f>
        <v>0</v>
      </c>
      <c r="M40" s="19" t="n">
        <f aca="false">+K40*$E40</f>
        <v>0</v>
      </c>
      <c r="N40" s="18" t="n">
        <v>4</v>
      </c>
      <c r="O40" s="18" t="n">
        <v>15</v>
      </c>
      <c r="P40" s="19" t="n">
        <f aca="false">+N40*$D40</f>
        <v>168</v>
      </c>
      <c r="Q40" s="19" t="n">
        <f aca="false">+O40*$E40</f>
        <v>1200</v>
      </c>
      <c r="R40" s="18" t="n">
        <v>6</v>
      </c>
      <c r="S40" s="18" t="n">
        <v>15</v>
      </c>
      <c r="T40" s="19" t="n">
        <f aca="false">+R40*$D40</f>
        <v>252</v>
      </c>
      <c r="U40" s="19" t="n">
        <f aca="false">+S40*$E40</f>
        <v>1200</v>
      </c>
      <c r="V40" s="18" t="n">
        <v>6</v>
      </c>
      <c r="W40" s="18" t="n">
        <v>15</v>
      </c>
      <c r="X40" s="19" t="n">
        <f aca="false">+V40*$D40</f>
        <v>252</v>
      </c>
      <c r="Y40" s="19" t="n">
        <f aca="false">+W40*$E40</f>
        <v>1200</v>
      </c>
      <c r="Z40" s="18" t="n">
        <v>6</v>
      </c>
      <c r="AA40" s="18" t="n">
        <v>15</v>
      </c>
      <c r="AB40" s="19" t="n">
        <f aca="false">+Z40*$D40</f>
        <v>252</v>
      </c>
      <c r="AC40" s="19" t="n">
        <f aca="false">+AA40*$E40</f>
        <v>1200</v>
      </c>
      <c r="AD40" s="18" t="n">
        <v>6</v>
      </c>
      <c r="AE40" s="18" t="n">
        <v>15</v>
      </c>
      <c r="AF40" s="19" t="n">
        <f aca="false">+AD40*$D40</f>
        <v>252</v>
      </c>
      <c r="AG40" s="19" t="n">
        <f aca="false">+AE40*$E40</f>
        <v>1200</v>
      </c>
      <c r="AH40" s="18" t="n">
        <v>6</v>
      </c>
      <c r="AI40" s="18" t="n">
        <v>15</v>
      </c>
      <c r="AJ40" s="19" t="n">
        <f aca="false">+AH40*$D40</f>
        <v>252</v>
      </c>
      <c r="AK40" s="19" t="n">
        <f aca="false">+AI40*$E40</f>
        <v>1200</v>
      </c>
      <c r="AL40" s="18" t="n">
        <v>6</v>
      </c>
      <c r="AM40" s="18" t="n">
        <v>15</v>
      </c>
      <c r="AN40" s="19" t="n">
        <f aca="false">+AL40*$D40</f>
        <v>252</v>
      </c>
      <c r="AO40" s="19" t="n">
        <f aca="false">+AM40*$E40</f>
        <v>1200</v>
      </c>
      <c r="AP40" s="18" t="n">
        <v>6</v>
      </c>
      <c r="AQ40" s="18" t="n">
        <v>15</v>
      </c>
      <c r="AR40" s="19" t="n">
        <f aca="false">+AP40*$D40</f>
        <v>252</v>
      </c>
      <c r="AS40" s="19" t="n">
        <f aca="false">+AQ40*$E40</f>
        <v>1200</v>
      </c>
      <c r="AT40" s="18" t="n">
        <v>6</v>
      </c>
      <c r="AU40" s="18" t="n">
        <v>15</v>
      </c>
      <c r="AV40" s="19" t="n">
        <f aca="false">+AT40*$D40</f>
        <v>252</v>
      </c>
      <c r="AW40" s="19" t="n">
        <f aca="false">+AU40*$E40</f>
        <v>1200</v>
      </c>
      <c r="AX40" s="18" t="n">
        <v>3</v>
      </c>
      <c r="AY40" s="18" t="n">
        <v>15</v>
      </c>
      <c r="AZ40" s="19" t="n">
        <f aca="false">+AX40*$D40</f>
        <v>126</v>
      </c>
      <c r="BA40" s="19" t="n">
        <f aca="false">+AY40*$E40</f>
        <v>1200</v>
      </c>
      <c r="BB40" s="18" t="n">
        <v>0</v>
      </c>
      <c r="BC40" s="18" t="n">
        <v>15</v>
      </c>
      <c r="BD40" s="19" t="n">
        <f aca="false">+BB40*$D40</f>
        <v>0</v>
      </c>
      <c r="BE40" s="19" t="n">
        <f aca="false">+BC40*$E40</f>
        <v>1200</v>
      </c>
      <c r="BF40" s="18" t="n">
        <v>0</v>
      </c>
      <c r="BG40" s="18" t="n">
        <v>0</v>
      </c>
      <c r="BH40" s="19" t="n">
        <f aca="false">+BF40*$D40</f>
        <v>0</v>
      </c>
      <c r="BI40" s="19" t="n">
        <f aca="false">+BG40*$E40</f>
        <v>0</v>
      </c>
      <c r="BJ40" s="18" t="n">
        <v>5</v>
      </c>
      <c r="BK40" s="18" t="n">
        <v>15</v>
      </c>
      <c r="BL40" s="19" t="n">
        <f aca="false">+BJ40*$D40</f>
        <v>210</v>
      </c>
      <c r="BM40" s="19" t="n">
        <f aca="false">+BK40*$E40</f>
        <v>1200</v>
      </c>
      <c r="BN40" s="18" t="n">
        <v>6</v>
      </c>
      <c r="BO40" s="18" t="n">
        <v>15</v>
      </c>
      <c r="BP40" s="19" t="n">
        <f aca="false">+BN40*$D40</f>
        <v>252</v>
      </c>
      <c r="BQ40" s="19" t="n">
        <f aca="false">+BO40*$E40</f>
        <v>1200</v>
      </c>
      <c r="BR40" s="18" t="n">
        <v>6</v>
      </c>
      <c r="BS40" s="18" t="n">
        <v>15</v>
      </c>
      <c r="BT40" s="19" t="n">
        <f aca="false">+BR40*$D40</f>
        <v>252</v>
      </c>
      <c r="BU40" s="19" t="n">
        <f aca="false">+BS40*$E40</f>
        <v>1200</v>
      </c>
      <c r="BV40" s="18" t="n">
        <v>6</v>
      </c>
      <c r="BW40" s="18" t="n">
        <v>15</v>
      </c>
      <c r="BX40" s="19" t="n">
        <f aca="false">+BV40*$D40</f>
        <v>252</v>
      </c>
      <c r="BY40" s="19" t="n">
        <f aca="false">+BW40*$E40</f>
        <v>1200</v>
      </c>
      <c r="BZ40" s="18" t="n">
        <v>6</v>
      </c>
      <c r="CA40" s="18" t="n">
        <v>15</v>
      </c>
      <c r="CB40" s="19" t="n">
        <f aca="false">+BZ40*$D40</f>
        <v>252</v>
      </c>
      <c r="CC40" s="19" t="n">
        <f aca="false">+CA40*$E40</f>
        <v>1200</v>
      </c>
      <c r="CD40" s="18" t="n">
        <v>6</v>
      </c>
      <c r="CE40" s="18" t="n">
        <v>15</v>
      </c>
      <c r="CF40" s="19" t="n">
        <f aca="false">+CD40*$D40</f>
        <v>252</v>
      </c>
      <c r="CG40" s="19" t="n">
        <f aca="false">+CE40*$E40</f>
        <v>1200</v>
      </c>
      <c r="CH40" s="18" t="n">
        <v>3</v>
      </c>
      <c r="CI40" s="18" t="n">
        <v>15</v>
      </c>
      <c r="CJ40" s="19" t="n">
        <f aca="false">+CH40*$D40</f>
        <v>126</v>
      </c>
      <c r="CK40" s="19" t="n">
        <f aca="false">+CI40*$E40</f>
        <v>1200</v>
      </c>
      <c r="CL40" s="18" t="n">
        <v>2</v>
      </c>
      <c r="CM40" s="18" t="n">
        <v>15</v>
      </c>
      <c r="CN40" s="19" t="n">
        <f aca="false">+CL40*$D40</f>
        <v>84</v>
      </c>
      <c r="CO40" s="19" t="n">
        <f aca="false">+CM40*$E40</f>
        <v>1200</v>
      </c>
      <c r="CP40" s="18" t="n">
        <v>0</v>
      </c>
      <c r="CQ40" s="18" t="n">
        <v>0</v>
      </c>
      <c r="CR40" s="19" t="n">
        <f aca="false">+CP40*$D40</f>
        <v>0</v>
      </c>
      <c r="CS40" s="19" t="n">
        <f aca="false">+CQ40*$E40</f>
        <v>0</v>
      </c>
      <c r="CT40" s="18" t="n">
        <v>5</v>
      </c>
      <c r="CU40" s="18" t="n">
        <v>15</v>
      </c>
      <c r="CV40" s="19" t="n">
        <f aca="false">+CT40*$D40</f>
        <v>210</v>
      </c>
      <c r="CW40" s="19" t="n">
        <f aca="false">+CU40*$E40</f>
        <v>1200</v>
      </c>
      <c r="CX40" s="18" t="n">
        <v>6</v>
      </c>
      <c r="CY40" s="18" t="n">
        <v>15</v>
      </c>
      <c r="CZ40" s="19" t="n">
        <f aca="false">+CX40*$D40</f>
        <v>252</v>
      </c>
      <c r="DA40" s="19" t="n">
        <f aca="false">+CY40*$E40</f>
        <v>1200</v>
      </c>
      <c r="DB40" s="18" t="n">
        <v>6</v>
      </c>
      <c r="DC40" s="18" t="n">
        <v>15</v>
      </c>
      <c r="DD40" s="19" t="n">
        <f aca="false">+DB40*$D40</f>
        <v>252</v>
      </c>
      <c r="DE40" s="19" t="n">
        <f aca="false">+DC40*$E40</f>
        <v>1200</v>
      </c>
      <c r="DF40" s="18" t="n">
        <v>6</v>
      </c>
      <c r="DG40" s="18" t="n">
        <v>15</v>
      </c>
      <c r="DH40" s="19" t="n">
        <f aca="false">+DF40*$D40</f>
        <v>252</v>
      </c>
      <c r="DI40" s="19" t="n">
        <f aca="false">+DG40*$E40</f>
        <v>1200</v>
      </c>
      <c r="DJ40" s="18" t="n">
        <v>4</v>
      </c>
      <c r="DK40" s="18" t="n">
        <v>15</v>
      </c>
      <c r="DL40" s="19" t="n">
        <f aca="false">+DJ40*$D40</f>
        <v>168</v>
      </c>
      <c r="DM40" s="19" t="n">
        <f aca="false">+DK40*$E40</f>
        <v>1200</v>
      </c>
      <c r="DN40" s="18" t="n">
        <v>2</v>
      </c>
      <c r="DO40" s="18" t="n">
        <v>15</v>
      </c>
      <c r="DP40" s="19" t="n">
        <f aca="false">+DN40*$D40</f>
        <v>84</v>
      </c>
      <c r="DQ40" s="19" t="n">
        <f aca="false">+DO40*$E40</f>
        <v>1200</v>
      </c>
    </row>
    <row r="41" s="23" customFormat="true" ht="12.75" hidden="false" customHeight="false" outlineLevel="0" collapsed="false">
      <c r="A41" s="15" t="str">
        <f aca="false">+'[2]Zona F'!B43</f>
        <v>F17</v>
      </c>
      <c r="B41" s="16" t="str">
        <f aca="false">+'[2]Zona F'!B43</f>
        <v>F17</v>
      </c>
      <c r="C41" s="17" t="str">
        <f aca="false">+'[2]Zona F'!C43</f>
        <v>Ida</v>
      </c>
      <c r="D41" s="17" t="n">
        <v>42</v>
      </c>
      <c r="E41" s="16" t="n">
        <v>80</v>
      </c>
      <c r="F41" s="18" t="n">
        <v>0</v>
      </c>
      <c r="G41" s="18" t="n">
        <v>15</v>
      </c>
      <c r="H41" s="19" t="n">
        <f aca="false">+F41*$D41</f>
        <v>0</v>
      </c>
      <c r="I41" s="19" t="n">
        <f aca="false">+G41*$E41</f>
        <v>1200</v>
      </c>
      <c r="J41" s="18" t="n">
        <v>0</v>
      </c>
      <c r="K41" s="18" t="n">
        <v>0</v>
      </c>
      <c r="L41" s="19" t="n">
        <f aca="false">+J41*$D41</f>
        <v>0</v>
      </c>
      <c r="M41" s="19" t="n">
        <f aca="false">+K41*$E41</f>
        <v>0</v>
      </c>
      <c r="N41" s="18" t="n">
        <v>2</v>
      </c>
      <c r="O41" s="18" t="n">
        <v>15</v>
      </c>
      <c r="P41" s="19" t="n">
        <f aca="false">+N41*$D41</f>
        <v>84</v>
      </c>
      <c r="Q41" s="19" t="n">
        <f aca="false">+O41*$E41</f>
        <v>1200</v>
      </c>
      <c r="R41" s="18" t="n">
        <v>2</v>
      </c>
      <c r="S41" s="18" t="n">
        <v>15</v>
      </c>
      <c r="T41" s="19" t="n">
        <f aca="false">+R41*$D41</f>
        <v>84</v>
      </c>
      <c r="U41" s="19" t="n">
        <f aca="false">+S41*$E41</f>
        <v>1200</v>
      </c>
      <c r="V41" s="18" t="n">
        <v>2</v>
      </c>
      <c r="W41" s="18" t="n">
        <v>15</v>
      </c>
      <c r="X41" s="19" t="n">
        <f aca="false">+V41*$D41</f>
        <v>84</v>
      </c>
      <c r="Y41" s="19" t="n">
        <f aca="false">+W41*$E41</f>
        <v>1200</v>
      </c>
      <c r="Z41" s="18" t="n">
        <v>2</v>
      </c>
      <c r="AA41" s="18" t="n">
        <v>15</v>
      </c>
      <c r="AB41" s="19" t="n">
        <f aca="false">+Z41*$D41</f>
        <v>84</v>
      </c>
      <c r="AC41" s="19" t="n">
        <f aca="false">+AA41*$E41</f>
        <v>1200</v>
      </c>
      <c r="AD41" s="18" t="n">
        <v>2</v>
      </c>
      <c r="AE41" s="18" t="n">
        <v>15</v>
      </c>
      <c r="AF41" s="19" t="n">
        <f aca="false">+AD41*$D41</f>
        <v>84</v>
      </c>
      <c r="AG41" s="19" t="n">
        <f aca="false">+AE41*$E41</f>
        <v>1200</v>
      </c>
      <c r="AH41" s="18" t="n">
        <v>2</v>
      </c>
      <c r="AI41" s="18" t="n">
        <v>15</v>
      </c>
      <c r="AJ41" s="19" t="n">
        <f aca="false">+AH41*$D41</f>
        <v>84</v>
      </c>
      <c r="AK41" s="19" t="n">
        <f aca="false">+AI41*$E41</f>
        <v>1200</v>
      </c>
      <c r="AL41" s="18" t="n">
        <v>2</v>
      </c>
      <c r="AM41" s="18" t="n">
        <v>15</v>
      </c>
      <c r="AN41" s="19" t="n">
        <f aca="false">+AL41*$D41</f>
        <v>84</v>
      </c>
      <c r="AO41" s="19" t="n">
        <f aca="false">+AM41*$E41</f>
        <v>1200</v>
      </c>
      <c r="AP41" s="18" t="n">
        <v>2</v>
      </c>
      <c r="AQ41" s="18" t="n">
        <v>15</v>
      </c>
      <c r="AR41" s="19" t="n">
        <f aca="false">+AP41*$D41</f>
        <v>84</v>
      </c>
      <c r="AS41" s="19" t="n">
        <f aca="false">+AQ41*$E41</f>
        <v>1200</v>
      </c>
      <c r="AT41" s="18" t="n">
        <v>2</v>
      </c>
      <c r="AU41" s="18" t="n">
        <v>15</v>
      </c>
      <c r="AV41" s="19" t="n">
        <f aca="false">+AT41*$D41</f>
        <v>84</v>
      </c>
      <c r="AW41" s="19" t="n">
        <f aca="false">+AU41*$E41</f>
        <v>1200</v>
      </c>
      <c r="AX41" s="18" t="n">
        <v>2</v>
      </c>
      <c r="AY41" s="18" t="n">
        <v>15</v>
      </c>
      <c r="AZ41" s="19" t="n">
        <f aca="false">+AX41*$D41</f>
        <v>84</v>
      </c>
      <c r="BA41" s="19" t="n">
        <f aca="false">+AY41*$E41</f>
        <v>1200</v>
      </c>
      <c r="BB41" s="18" t="n">
        <v>0</v>
      </c>
      <c r="BC41" s="18" t="n">
        <v>15</v>
      </c>
      <c r="BD41" s="19" t="n">
        <f aca="false">+BB41*$D41</f>
        <v>0</v>
      </c>
      <c r="BE41" s="19" t="n">
        <f aca="false">+BC41*$E41</f>
        <v>1200</v>
      </c>
      <c r="BF41" s="18" t="n">
        <v>0</v>
      </c>
      <c r="BG41" s="18" t="n">
        <v>0</v>
      </c>
      <c r="BH41" s="19" t="n">
        <f aca="false">+BF41*$D41</f>
        <v>0</v>
      </c>
      <c r="BI41" s="19" t="n">
        <f aca="false">+BG41*$E41</f>
        <v>0</v>
      </c>
      <c r="BJ41" s="18" t="n">
        <v>2</v>
      </c>
      <c r="BK41" s="18" t="n">
        <v>15</v>
      </c>
      <c r="BL41" s="19" t="n">
        <f aca="false">+BJ41*$D41</f>
        <v>84</v>
      </c>
      <c r="BM41" s="19" t="n">
        <f aca="false">+BK41*$E41</f>
        <v>1200</v>
      </c>
      <c r="BN41" s="18" t="n">
        <v>2</v>
      </c>
      <c r="BO41" s="18" t="n">
        <v>15</v>
      </c>
      <c r="BP41" s="19" t="n">
        <f aca="false">+BN41*$D41</f>
        <v>84</v>
      </c>
      <c r="BQ41" s="19" t="n">
        <f aca="false">+BO41*$E41</f>
        <v>1200</v>
      </c>
      <c r="BR41" s="18" t="n">
        <v>2</v>
      </c>
      <c r="BS41" s="18" t="n">
        <v>15</v>
      </c>
      <c r="BT41" s="19" t="n">
        <f aca="false">+BR41*$D41</f>
        <v>84</v>
      </c>
      <c r="BU41" s="19" t="n">
        <f aca="false">+BS41*$E41</f>
        <v>1200</v>
      </c>
      <c r="BV41" s="18" t="n">
        <v>2</v>
      </c>
      <c r="BW41" s="18" t="n">
        <v>15</v>
      </c>
      <c r="BX41" s="19" t="n">
        <f aca="false">+BV41*$D41</f>
        <v>84</v>
      </c>
      <c r="BY41" s="19" t="n">
        <f aca="false">+BW41*$E41</f>
        <v>1200</v>
      </c>
      <c r="BZ41" s="18" t="n">
        <v>2</v>
      </c>
      <c r="CA41" s="18" t="n">
        <v>15</v>
      </c>
      <c r="CB41" s="19" t="n">
        <f aca="false">+BZ41*$D41</f>
        <v>84</v>
      </c>
      <c r="CC41" s="19" t="n">
        <f aca="false">+CA41*$E41</f>
        <v>1200</v>
      </c>
      <c r="CD41" s="18" t="n">
        <v>2</v>
      </c>
      <c r="CE41" s="18" t="n">
        <v>15</v>
      </c>
      <c r="CF41" s="19" t="n">
        <f aca="false">+CD41*$D41</f>
        <v>84</v>
      </c>
      <c r="CG41" s="19" t="n">
        <f aca="false">+CE41*$E41</f>
        <v>1200</v>
      </c>
      <c r="CH41" s="18" t="n">
        <v>0</v>
      </c>
      <c r="CI41" s="18" t="n">
        <v>15</v>
      </c>
      <c r="CJ41" s="19" t="n">
        <f aca="false">+CH41*$D41</f>
        <v>0</v>
      </c>
      <c r="CK41" s="19" t="n">
        <f aca="false">+CI41*$E41</f>
        <v>1200</v>
      </c>
      <c r="CL41" s="18" t="n">
        <v>0</v>
      </c>
      <c r="CM41" s="18" t="n">
        <v>15</v>
      </c>
      <c r="CN41" s="19" t="n">
        <f aca="false">+CL41*$D41</f>
        <v>0</v>
      </c>
      <c r="CO41" s="19" t="n">
        <f aca="false">+CM41*$E41</f>
        <v>1200</v>
      </c>
      <c r="CP41" s="18" t="n">
        <v>0</v>
      </c>
      <c r="CQ41" s="18" t="n">
        <v>0</v>
      </c>
      <c r="CR41" s="19" t="n">
        <f aca="false">+CP41*$D41</f>
        <v>0</v>
      </c>
      <c r="CS41" s="19" t="n">
        <f aca="false">+CQ41*$E41</f>
        <v>0</v>
      </c>
      <c r="CT41" s="18" t="n">
        <v>2</v>
      </c>
      <c r="CU41" s="18" t="n">
        <v>15</v>
      </c>
      <c r="CV41" s="19" t="n">
        <f aca="false">+CT41*$D41</f>
        <v>84</v>
      </c>
      <c r="CW41" s="19" t="n">
        <f aca="false">+CU41*$E41</f>
        <v>1200</v>
      </c>
      <c r="CX41" s="18" t="n">
        <v>2</v>
      </c>
      <c r="CY41" s="18" t="n">
        <v>15</v>
      </c>
      <c r="CZ41" s="19" t="n">
        <f aca="false">+CX41*$D41</f>
        <v>84</v>
      </c>
      <c r="DA41" s="19" t="n">
        <f aca="false">+CY41*$E41</f>
        <v>1200</v>
      </c>
      <c r="DB41" s="18" t="n">
        <v>2</v>
      </c>
      <c r="DC41" s="18" t="n">
        <v>15</v>
      </c>
      <c r="DD41" s="19" t="n">
        <f aca="false">+DB41*$D41</f>
        <v>84</v>
      </c>
      <c r="DE41" s="19" t="n">
        <f aca="false">+DC41*$E41</f>
        <v>1200</v>
      </c>
      <c r="DF41" s="18" t="n">
        <v>2</v>
      </c>
      <c r="DG41" s="18" t="n">
        <v>15</v>
      </c>
      <c r="DH41" s="19" t="n">
        <f aca="false">+DF41*$D41</f>
        <v>84</v>
      </c>
      <c r="DI41" s="19" t="n">
        <f aca="false">+DG41*$E41</f>
        <v>1200</v>
      </c>
      <c r="DJ41" s="18" t="n">
        <v>2</v>
      </c>
      <c r="DK41" s="18" t="n">
        <v>15</v>
      </c>
      <c r="DL41" s="19" t="n">
        <f aca="false">+DJ41*$D41</f>
        <v>84</v>
      </c>
      <c r="DM41" s="19" t="n">
        <f aca="false">+DK41*$E41</f>
        <v>1200</v>
      </c>
      <c r="DN41" s="18" t="n">
        <v>0</v>
      </c>
      <c r="DO41" s="18" t="n">
        <v>15</v>
      </c>
      <c r="DP41" s="19" t="n">
        <f aca="false">+DN41*$D41</f>
        <v>0</v>
      </c>
      <c r="DQ41" s="19" t="n">
        <f aca="false">+DO41*$E41</f>
        <v>1200</v>
      </c>
    </row>
    <row r="42" customFormat="false" ht="12.75" hidden="false" customHeight="false" outlineLevel="0" collapsed="false">
      <c r="A42" s="15" t="str">
        <f aca="false">+'[2]Zona F'!B44</f>
        <v>F17</v>
      </c>
      <c r="B42" s="16" t="str">
        <f aca="false">+'[2]Zona F'!B44</f>
        <v>F17</v>
      </c>
      <c r="C42" s="17" t="str">
        <f aca="false">+'[2]Zona F'!C44</f>
        <v>Regreso</v>
      </c>
      <c r="D42" s="17" t="n">
        <v>42</v>
      </c>
      <c r="E42" s="16" t="n">
        <v>80</v>
      </c>
      <c r="F42" s="18" t="n">
        <v>0</v>
      </c>
      <c r="G42" s="18" t="n">
        <v>15</v>
      </c>
      <c r="H42" s="19" t="n">
        <f aca="false">+F42*$D42</f>
        <v>0</v>
      </c>
      <c r="I42" s="19" t="n">
        <f aca="false">+G42*$E42</f>
        <v>1200</v>
      </c>
      <c r="J42" s="18" t="n">
        <v>0</v>
      </c>
      <c r="K42" s="18" t="n">
        <v>0</v>
      </c>
      <c r="L42" s="19" t="n">
        <f aca="false">+J42*$D42</f>
        <v>0</v>
      </c>
      <c r="M42" s="19" t="n">
        <f aca="false">+K42*$E42</f>
        <v>0</v>
      </c>
      <c r="N42" s="18" t="n">
        <v>2</v>
      </c>
      <c r="O42" s="18" t="n">
        <v>15</v>
      </c>
      <c r="P42" s="19" t="n">
        <f aca="false">+N42*$D42</f>
        <v>84</v>
      </c>
      <c r="Q42" s="19" t="n">
        <f aca="false">+O42*$E42</f>
        <v>1200</v>
      </c>
      <c r="R42" s="18" t="n">
        <v>2</v>
      </c>
      <c r="S42" s="18" t="n">
        <v>15</v>
      </c>
      <c r="T42" s="19" t="n">
        <f aca="false">+R42*$D42</f>
        <v>84</v>
      </c>
      <c r="U42" s="19" t="n">
        <f aca="false">+S42*$E42</f>
        <v>1200</v>
      </c>
      <c r="V42" s="18" t="n">
        <v>2</v>
      </c>
      <c r="W42" s="18" t="n">
        <v>15</v>
      </c>
      <c r="X42" s="19" t="n">
        <f aca="false">+V42*$D42</f>
        <v>84</v>
      </c>
      <c r="Y42" s="19" t="n">
        <f aca="false">+W42*$E42</f>
        <v>1200</v>
      </c>
      <c r="Z42" s="18" t="n">
        <v>2</v>
      </c>
      <c r="AA42" s="18" t="n">
        <v>15</v>
      </c>
      <c r="AB42" s="19" t="n">
        <f aca="false">+Z42*$D42</f>
        <v>84</v>
      </c>
      <c r="AC42" s="19" t="n">
        <f aca="false">+AA42*$E42</f>
        <v>1200</v>
      </c>
      <c r="AD42" s="18" t="n">
        <v>2</v>
      </c>
      <c r="AE42" s="18" t="n">
        <v>15</v>
      </c>
      <c r="AF42" s="19" t="n">
        <f aca="false">+AD42*$D42</f>
        <v>84</v>
      </c>
      <c r="AG42" s="19" t="n">
        <f aca="false">+AE42*$E42</f>
        <v>1200</v>
      </c>
      <c r="AH42" s="18" t="n">
        <v>2</v>
      </c>
      <c r="AI42" s="18" t="n">
        <v>15</v>
      </c>
      <c r="AJ42" s="19" t="n">
        <f aca="false">+AH42*$D42</f>
        <v>84</v>
      </c>
      <c r="AK42" s="19" t="n">
        <f aca="false">+AI42*$E42</f>
        <v>1200</v>
      </c>
      <c r="AL42" s="18" t="n">
        <v>2</v>
      </c>
      <c r="AM42" s="18" t="n">
        <v>15</v>
      </c>
      <c r="AN42" s="19" t="n">
        <f aca="false">+AL42*$D42</f>
        <v>84</v>
      </c>
      <c r="AO42" s="19" t="n">
        <f aca="false">+AM42*$E42</f>
        <v>1200</v>
      </c>
      <c r="AP42" s="18" t="n">
        <v>2</v>
      </c>
      <c r="AQ42" s="18" t="n">
        <v>15</v>
      </c>
      <c r="AR42" s="19" t="n">
        <f aca="false">+AP42*$D42</f>
        <v>84</v>
      </c>
      <c r="AS42" s="19" t="n">
        <f aca="false">+AQ42*$E42</f>
        <v>1200</v>
      </c>
      <c r="AT42" s="18" t="n">
        <v>2</v>
      </c>
      <c r="AU42" s="18" t="n">
        <v>15</v>
      </c>
      <c r="AV42" s="19" t="n">
        <f aca="false">+AT42*$D42</f>
        <v>84</v>
      </c>
      <c r="AW42" s="19" t="n">
        <f aca="false">+AU42*$E42</f>
        <v>1200</v>
      </c>
      <c r="AX42" s="18" t="n">
        <v>2</v>
      </c>
      <c r="AY42" s="18" t="n">
        <v>15</v>
      </c>
      <c r="AZ42" s="19" t="n">
        <f aca="false">+AX42*$D42</f>
        <v>84</v>
      </c>
      <c r="BA42" s="19" t="n">
        <f aca="false">+AY42*$E42</f>
        <v>1200</v>
      </c>
      <c r="BB42" s="18" t="n">
        <v>0</v>
      </c>
      <c r="BC42" s="18" t="n">
        <v>15</v>
      </c>
      <c r="BD42" s="19" t="n">
        <f aca="false">+BB42*$D42</f>
        <v>0</v>
      </c>
      <c r="BE42" s="19" t="n">
        <f aca="false">+BC42*$E42</f>
        <v>1200</v>
      </c>
      <c r="BF42" s="18" t="n">
        <v>0</v>
      </c>
      <c r="BG42" s="18" t="n">
        <v>0</v>
      </c>
      <c r="BH42" s="19" t="n">
        <f aca="false">+BF42*$D42</f>
        <v>0</v>
      </c>
      <c r="BI42" s="19" t="n">
        <f aca="false">+BG42*$E42</f>
        <v>0</v>
      </c>
      <c r="BJ42" s="18" t="n">
        <v>2</v>
      </c>
      <c r="BK42" s="18" t="n">
        <v>15</v>
      </c>
      <c r="BL42" s="19" t="n">
        <f aca="false">+BJ42*$D42</f>
        <v>84</v>
      </c>
      <c r="BM42" s="19" t="n">
        <f aca="false">+BK42*$E42</f>
        <v>1200</v>
      </c>
      <c r="BN42" s="18" t="n">
        <v>2</v>
      </c>
      <c r="BO42" s="18" t="n">
        <v>15</v>
      </c>
      <c r="BP42" s="19" t="n">
        <f aca="false">+BN42*$D42</f>
        <v>84</v>
      </c>
      <c r="BQ42" s="19" t="n">
        <f aca="false">+BO42*$E42</f>
        <v>1200</v>
      </c>
      <c r="BR42" s="18" t="n">
        <v>2</v>
      </c>
      <c r="BS42" s="18" t="n">
        <v>15</v>
      </c>
      <c r="BT42" s="19" t="n">
        <f aca="false">+BR42*$D42</f>
        <v>84</v>
      </c>
      <c r="BU42" s="19" t="n">
        <f aca="false">+BS42*$E42</f>
        <v>1200</v>
      </c>
      <c r="BV42" s="18" t="n">
        <v>2</v>
      </c>
      <c r="BW42" s="18" t="n">
        <v>15</v>
      </c>
      <c r="BX42" s="19" t="n">
        <f aca="false">+BV42*$D42</f>
        <v>84</v>
      </c>
      <c r="BY42" s="19" t="n">
        <f aca="false">+BW42*$E42</f>
        <v>1200</v>
      </c>
      <c r="BZ42" s="18" t="n">
        <v>2</v>
      </c>
      <c r="CA42" s="18" t="n">
        <v>15</v>
      </c>
      <c r="CB42" s="19" t="n">
        <f aca="false">+BZ42*$D42</f>
        <v>84</v>
      </c>
      <c r="CC42" s="19" t="n">
        <f aca="false">+CA42*$E42</f>
        <v>1200</v>
      </c>
      <c r="CD42" s="18" t="n">
        <v>2</v>
      </c>
      <c r="CE42" s="18" t="n">
        <v>15</v>
      </c>
      <c r="CF42" s="19" t="n">
        <f aca="false">+CD42*$D42</f>
        <v>84</v>
      </c>
      <c r="CG42" s="19" t="n">
        <f aca="false">+CE42*$E42</f>
        <v>1200</v>
      </c>
      <c r="CH42" s="18" t="n">
        <v>0</v>
      </c>
      <c r="CI42" s="18" t="n">
        <v>15</v>
      </c>
      <c r="CJ42" s="19" t="n">
        <f aca="false">+CH42*$D42</f>
        <v>0</v>
      </c>
      <c r="CK42" s="19" t="n">
        <f aca="false">+CI42*$E42</f>
        <v>1200</v>
      </c>
      <c r="CL42" s="18" t="n">
        <v>0</v>
      </c>
      <c r="CM42" s="18" t="n">
        <v>15</v>
      </c>
      <c r="CN42" s="19" t="n">
        <f aca="false">+CL42*$D42</f>
        <v>0</v>
      </c>
      <c r="CO42" s="19" t="n">
        <f aca="false">+CM42*$E42</f>
        <v>1200</v>
      </c>
      <c r="CP42" s="18" t="n">
        <v>0</v>
      </c>
      <c r="CQ42" s="18" t="n">
        <v>0</v>
      </c>
      <c r="CR42" s="19" t="n">
        <f aca="false">+CP42*$D42</f>
        <v>0</v>
      </c>
      <c r="CS42" s="19" t="n">
        <f aca="false">+CQ42*$E42</f>
        <v>0</v>
      </c>
      <c r="CT42" s="18" t="n">
        <v>2</v>
      </c>
      <c r="CU42" s="18" t="n">
        <v>15</v>
      </c>
      <c r="CV42" s="19" t="n">
        <f aca="false">+CT42*$D42</f>
        <v>84</v>
      </c>
      <c r="CW42" s="19" t="n">
        <f aca="false">+CU42*$E42</f>
        <v>1200</v>
      </c>
      <c r="CX42" s="18" t="n">
        <v>2</v>
      </c>
      <c r="CY42" s="18" t="n">
        <v>15</v>
      </c>
      <c r="CZ42" s="19" t="n">
        <f aca="false">+CX42*$D42</f>
        <v>84</v>
      </c>
      <c r="DA42" s="19" t="n">
        <f aca="false">+CY42*$E42</f>
        <v>1200</v>
      </c>
      <c r="DB42" s="18" t="n">
        <v>2</v>
      </c>
      <c r="DC42" s="18" t="n">
        <v>15</v>
      </c>
      <c r="DD42" s="19" t="n">
        <f aca="false">+DB42*$D42</f>
        <v>84</v>
      </c>
      <c r="DE42" s="19" t="n">
        <f aca="false">+DC42*$E42</f>
        <v>1200</v>
      </c>
      <c r="DF42" s="18" t="n">
        <v>2</v>
      </c>
      <c r="DG42" s="18" t="n">
        <v>15</v>
      </c>
      <c r="DH42" s="19" t="n">
        <f aca="false">+DF42*$D42</f>
        <v>84</v>
      </c>
      <c r="DI42" s="19" t="n">
        <f aca="false">+DG42*$E42</f>
        <v>1200</v>
      </c>
      <c r="DJ42" s="18" t="n">
        <v>2</v>
      </c>
      <c r="DK42" s="18" t="n">
        <v>15</v>
      </c>
      <c r="DL42" s="19" t="n">
        <f aca="false">+DJ42*$D42</f>
        <v>84</v>
      </c>
      <c r="DM42" s="19" t="n">
        <f aca="false">+DK42*$E42</f>
        <v>1200</v>
      </c>
      <c r="DN42" s="18" t="n">
        <v>0</v>
      </c>
      <c r="DO42" s="18" t="n">
        <v>15</v>
      </c>
      <c r="DP42" s="19" t="n">
        <f aca="false">+DN42*$D42</f>
        <v>0</v>
      </c>
      <c r="DQ42" s="19" t="n">
        <f aca="false">+DO42*$E42</f>
        <v>1200</v>
      </c>
    </row>
    <row r="43" s="23" customFormat="true" ht="12.75" hidden="false" customHeight="false" outlineLevel="0" collapsed="false">
      <c r="A43" s="15" t="str">
        <f aca="false">+'[2]Zona F'!B45</f>
        <v>F18</v>
      </c>
      <c r="B43" s="16" t="str">
        <f aca="false">+'[2]Zona F'!B45</f>
        <v>F18</v>
      </c>
      <c r="C43" s="17" t="str">
        <f aca="false">+'[2]Zona F'!C45</f>
        <v>Ida</v>
      </c>
      <c r="D43" s="17" t="n">
        <v>42</v>
      </c>
      <c r="E43" s="16" t="n">
        <v>80</v>
      </c>
      <c r="F43" s="18" t="n">
        <v>2</v>
      </c>
      <c r="G43" s="18" t="n">
        <v>15</v>
      </c>
      <c r="H43" s="19" t="n">
        <f aca="false">+F43*$D43</f>
        <v>84</v>
      </c>
      <c r="I43" s="19" t="n">
        <f aca="false">+G43*$E43</f>
        <v>1200</v>
      </c>
      <c r="J43" s="18" t="n">
        <v>0</v>
      </c>
      <c r="K43" s="18" t="n">
        <v>0</v>
      </c>
      <c r="L43" s="19" t="n">
        <f aca="false">+J43*$D43</f>
        <v>0</v>
      </c>
      <c r="M43" s="19" t="n">
        <f aca="false">+K43*$E43</f>
        <v>0</v>
      </c>
      <c r="N43" s="18" t="n">
        <v>8</v>
      </c>
      <c r="O43" s="18" t="n">
        <v>28</v>
      </c>
      <c r="P43" s="19" t="n">
        <f aca="false">+N43*$D43</f>
        <v>336</v>
      </c>
      <c r="Q43" s="19" t="n">
        <f aca="false">+O43*$E43</f>
        <v>2240</v>
      </c>
      <c r="R43" s="18" t="n">
        <v>10</v>
      </c>
      <c r="S43" s="18" t="n">
        <v>56</v>
      </c>
      <c r="T43" s="19" t="n">
        <f aca="false">+R43*$D43</f>
        <v>420</v>
      </c>
      <c r="U43" s="19" t="n">
        <f aca="false">+S43*$E43</f>
        <v>4480</v>
      </c>
      <c r="V43" s="18" t="n">
        <v>9.6</v>
      </c>
      <c r="W43" s="18" t="n">
        <v>33.6</v>
      </c>
      <c r="X43" s="19" t="n">
        <f aca="false">+V43*$D43</f>
        <v>403.2</v>
      </c>
      <c r="Y43" s="19" t="n">
        <f aca="false">+W43*$E43</f>
        <v>2688</v>
      </c>
      <c r="Z43" s="18" t="n">
        <v>6</v>
      </c>
      <c r="AA43" s="18" t="n">
        <v>22.5</v>
      </c>
      <c r="AB43" s="19" t="n">
        <f aca="false">+Z43*$D43</f>
        <v>252</v>
      </c>
      <c r="AC43" s="19" t="n">
        <f aca="false">+AA43*$E43</f>
        <v>1800</v>
      </c>
      <c r="AD43" s="18" t="n">
        <v>10.4</v>
      </c>
      <c r="AE43" s="18" t="n">
        <v>39.2</v>
      </c>
      <c r="AF43" s="19" t="n">
        <f aca="false">+AD43*$D43</f>
        <v>436.8</v>
      </c>
      <c r="AG43" s="19" t="n">
        <f aca="false">+AE43*$E43</f>
        <v>3136</v>
      </c>
      <c r="AH43" s="18" t="n">
        <v>5.2</v>
      </c>
      <c r="AI43" s="18" t="n">
        <v>18.2</v>
      </c>
      <c r="AJ43" s="19" t="n">
        <f aca="false">+AH43*$D43</f>
        <v>218.4</v>
      </c>
      <c r="AK43" s="19" t="n">
        <f aca="false">+AI43*$E43</f>
        <v>1456</v>
      </c>
      <c r="AL43" s="18" t="n">
        <v>9</v>
      </c>
      <c r="AM43" s="18" t="n">
        <v>44.8</v>
      </c>
      <c r="AN43" s="19" t="n">
        <f aca="false">+AL43*$D43</f>
        <v>378</v>
      </c>
      <c r="AO43" s="19" t="n">
        <f aca="false">+AM43*$E43</f>
        <v>3584</v>
      </c>
      <c r="AP43" s="18" t="n">
        <v>6</v>
      </c>
      <c r="AQ43" s="18" t="n">
        <v>28</v>
      </c>
      <c r="AR43" s="19" t="n">
        <f aca="false">+AP43*$D43</f>
        <v>252</v>
      </c>
      <c r="AS43" s="19" t="n">
        <f aca="false">+AQ43*$E43</f>
        <v>2240</v>
      </c>
      <c r="AT43" s="18" t="n">
        <v>6</v>
      </c>
      <c r="AU43" s="18" t="n">
        <v>15</v>
      </c>
      <c r="AV43" s="19" t="n">
        <f aca="false">+AT43*$D43</f>
        <v>252</v>
      </c>
      <c r="AW43" s="19" t="n">
        <f aca="false">+AU43*$E43</f>
        <v>1200</v>
      </c>
      <c r="AX43" s="18" t="n">
        <v>3</v>
      </c>
      <c r="AY43" s="18" t="n">
        <v>15</v>
      </c>
      <c r="AZ43" s="19" t="n">
        <f aca="false">+AX43*$D43</f>
        <v>126</v>
      </c>
      <c r="BA43" s="19" t="n">
        <f aca="false">+AY43*$E43</f>
        <v>1200</v>
      </c>
      <c r="BB43" s="18" t="n">
        <v>2</v>
      </c>
      <c r="BC43" s="18" t="n">
        <v>15</v>
      </c>
      <c r="BD43" s="19" t="n">
        <f aca="false">+BB43*$D43</f>
        <v>84</v>
      </c>
      <c r="BE43" s="19" t="n">
        <f aca="false">+BC43*$E43</f>
        <v>1200</v>
      </c>
      <c r="BF43" s="18" t="n">
        <v>0</v>
      </c>
      <c r="BG43" s="18" t="n">
        <v>0</v>
      </c>
      <c r="BH43" s="19" t="n">
        <f aca="false">+BF43*$D43</f>
        <v>0</v>
      </c>
      <c r="BI43" s="19" t="n">
        <f aca="false">+BG43*$E43</f>
        <v>0</v>
      </c>
      <c r="BJ43" s="18" t="n">
        <v>5</v>
      </c>
      <c r="BK43" s="18" t="n">
        <v>25.2</v>
      </c>
      <c r="BL43" s="19" t="n">
        <f aca="false">+BJ43*$D43</f>
        <v>210</v>
      </c>
      <c r="BM43" s="19" t="n">
        <f aca="false">+BK43*$E43</f>
        <v>2016</v>
      </c>
      <c r="BN43" s="18" t="n">
        <v>6</v>
      </c>
      <c r="BO43" s="18" t="n">
        <v>15</v>
      </c>
      <c r="BP43" s="19" t="n">
        <f aca="false">+BN43*$D43</f>
        <v>252</v>
      </c>
      <c r="BQ43" s="19" t="n">
        <f aca="false">+BO43*$E43</f>
        <v>1200</v>
      </c>
      <c r="BR43" s="18" t="n">
        <v>6</v>
      </c>
      <c r="BS43" s="18" t="n">
        <v>25.2</v>
      </c>
      <c r="BT43" s="19" t="n">
        <f aca="false">+BR43*$D43</f>
        <v>252</v>
      </c>
      <c r="BU43" s="19" t="n">
        <f aca="false">+BS43*$E43</f>
        <v>2016</v>
      </c>
      <c r="BV43" s="18" t="n">
        <v>6</v>
      </c>
      <c r="BW43" s="18" t="n">
        <v>25.2</v>
      </c>
      <c r="BX43" s="19" t="n">
        <f aca="false">+BV43*$D43</f>
        <v>252</v>
      </c>
      <c r="BY43" s="19" t="n">
        <f aca="false">+BW43*$E43</f>
        <v>2016</v>
      </c>
      <c r="BZ43" s="18" t="n">
        <v>6</v>
      </c>
      <c r="CA43" s="18" t="n">
        <v>25.2</v>
      </c>
      <c r="CB43" s="19" t="n">
        <f aca="false">+BZ43*$D43</f>
        <v>252</v>
      </c>
      <c r="CC43" s="19" t="n">
        <f aca="false">+CA43*$E43</f>
        <v>2016</v>
      </c>
      <c r="CD43" s="18" t="n">
        <v>6</v>
      </c>
      <c r="CE43" s="18" t="n">
        <v>22.5</v>
      </c>
      <c r="CF43" s="19" t="n">
        <f aca="false">+CD43*$D43</f>
        <v>252</v>
      </c>
      <c r="CG43" s="19" t="n">
        <f aca="false">+CE43*$E43</f>
        <v>1800</v>
      </c>
      <c r="CH43" s="18" t="n">
        <v>3</v>
      </c>
      <c r="CI43" s="18" t="n">
        <v>22.5</v>
      </c>
      <c r="CJ43" s="19" t="n">
        <f aca="false">+CH43*$D43</f>
        <v>126</v>
      </c>
      <c r="CK43" s="19" t="n">
        <f aca="false">+CI43*$E43</f>
        <v>1800</v>
      </c>
      <c r="CL43" s="18" t="n">
        <v>2</v>
      </c>
      <c r="CM43" s="18" t="n">
        <v>15</v>
      </c>
      <c r="CN43" s="19" t="n">
        <f aca="false">+CL43*$D43</f>
        <v>84</v>
      </c>
      <c r="CO43" s="19" t="n">
        <f aca="false">+CM43*$E43</f>
        <v>1200</v>
      </c>
      <c r="CP43" s="18" t="n">
        <v>0</v>
      </c>
      <c r="CQ43" s="18" t="n">
        <v>0</v>
      </c>
      <c r="CR43" s="19" t="n">
        <f aca="false">+CP43*$D43</f>
        <v>0</v>
      </c>
      <c r="CS43" s="19" t="n">
        <f aca="false">+CQ43*$E43</f>
        <v>0</v>
      </c>
      <c r="CT43" s="18" t="n">
        <v>5</v>
      </c>
      <c r="CU43" s="18" t="n">
        <v>15</v>
      </c>
      <c r="CV43" s="19" t="n">
        <f aca="false">+CT43*$D43</f>
        <v>210</v>
      </c>
      <c r="CW43" s="19" t="n">
        <f aca="false">+CU43*$E43</f>
        <v>1200</v>
      </c>
      <c r="CX43" s="18" t="n">
        <v>6</v>
      </c>
      <c r="CY43" s="18" t="n">
        <v>22.5</v>
      </c>
      <c r="CZ43" s="19" t="n">
        <f aca="false">+CX43*$D43</f>
        <v>252</v>
      </c>
      <c r="DA43" s="19" t="n">
        <f aca="false">+CY43*$E43</f>
        <v>1800</v>
      </c>
      <c r="DB43" s="18" t="n">
        <v>6</v>
      </c>
      <c r="DC43" s="18" t="n">
        <v>22.5</v>
      </c>
      <c r="DD43" s="19" t="n">
        <f aca="false">+DB43*$D43</f>
        <v>252</v>
      </c>
      <c r="DE43" s="19" t="n">
        <f aca="false">+DC43*$E43</f>
        <v>1800</v>
      </c>
      <c r="DF43" s="18" t="n">
        <v>6</v>
      </c>
      <c r="DG43" s="18" t="n">
        <v>22.5</v>
      </c>
      <c r="DH43" s="19" t="n">
        <f aca="false">+DF43*$D43</f>
        <v>252</v>
      </c>
      <c r="DI43" s="19" t="n">
        <f aca="false">+DG43*$E43</f>
        <v>1800</v>
      </c>
      <c r="DJ43" s="18" t="n">
        <v>6</v>
      </c>
      <c r="DK43" s="18" t="n">
        <v>22.5</v>
      </c>
      <c r="DL43" s="19" t="n">
        <f aca="false">+DJ43*$D43</f>
        <v>252</v>
      </c>
      <c r="DM43" s="19" t="n">
        <f aca="false">+DK43*$E43</f>
        <v>1800</v>
      </c>
      <c r="DN43" s="18" t="n">
        <v>2</v>
      </c>
      <c r="DO43" s="18" t="n">
        <v>15</v>
      </c>
      <c r="DP43" s="19" t="n">
        <f aca="false">+DN43*$D43</f>
        <v>84</v>
      </c>
      <c r="DQ43" s="19" t="n">
        <f aca="false">+DO43*$E43</f>
        <v>1200</v>
      </c>
    </row>
    <row r="44" customFormat="false" ht="12.75" hidden="false" customHeight="false" outlineLevel="0" collapsed="false">
      <c r="A44" s="15" t="str">
        <f aca="false">+'[2]Zona F'!B46</f>
        <v>F18</v>
      </c>
      <c r="B44" s="16" t="str">
        <f aca="false">+'[2]Zona F'!B46</f>
        <v>F18</v>
      </c>
      <c r="C44" s="17" t="str">
        <f aca="false">+'[2]Zona F'!C46</f>
        <v>Regreso</v>
      </c>
      <c r="D44" s="17" t="n">
        <v>42</v>
      </c>
      <c r="E44" s="16" t="n">
        <v>80</v>
      </c>
      <c r="F44" s="18" t="n">
        <v>2</v>
      </c>
      <c r="G44" s="18" t="n">
        <v>15</v>
      </c>
      <c r="H44" s="19" t="n">
        <f aca="false">+F44*$D44</f>
        <v>84</v>
      </c>
      <c r="I44" s="19" t="n">
        <f aca="false">+G44*$E44</f>
        <v>1200</v>
      </c>
      <c r="J44" s="18" t="n">
        <v>0</v>
      </c>
      <c r="K44" s="18" t="n">
        <v>0</v>
      </c>
      <c r="L44" s="19" t="n">
        <f aca="false">+J44*$D44</f>
        <v>0</v>
      </c>
      <c r="M44" s="19" t="n">
        <f aca="false">+K44*$E44</f>
        <v>0</v>
      </c>
      <c r="N44" s="18" t="n">
        <v>5</v>
      </c>
      <c r="O44" s="18" t="n">
        <v>28</v>
      </c>
      <c r="P44" s="19" t="n">
        <f aca="false">+N44*$D44</f>
        <v>210</v>
      </c>
      <c r="Q44" s="19" t="n">
        <f aca="false">+O44*$E44</f>
        <v>2240</v>
      </c>
      <c r="R44" s="18" t="n">
        <v>5</v>
      </c>
      <c r="S44" s="18" t="n">
        <v>56</v>
      </c>
      <c r="T44" s="19" t="n">
        <f aca="false">+R44*$D44</f>
        <v>210</v>
      </c>
      <c r="U44" s="19" t="n">
        <f aca="false">+S44*$E44</f>
        <v>4480</v>
      </c>
      <c r="V44" s="18" t="n">
        <v>6</v>
      </c>
      <c r="W44" s="18" t="n">
        <v>33.6</v>
      </c>
      <c r="X44" s="19" t="n">
        <f aca="false">+V44*$D44</f>
        <v>252</v>
      </c>
      <c r="Y44" s="19" t="n">
        <f aca="false">+W44*$E44</f>
        <v>2688</v>
      </c>
      <c r="Z44" s="18" t="n">
        <v>6</v>
      </c>
      <c r="AA44" s="18" t="n">
        <v>22.5</v>
      </c>
      <c r="AB44" s="19" t="n">
        <f aca="false">+Z44*$D44</f>
        <v>252</v>
      </c>
      <c r="AC44" s="19" t="n">
        <f aca="false">+AA44*$E44</f>
        <v>1800</v>
      </c>
      <c r="AD44" s="18" t="n">
        <v>6</v>
      </c>
      <c r="AE44" s="18" t="n">
        <v>39.2</v>
      </c>
      <c r="AF44" s="19" t="n">
        <f aca="false">+AD44*$D44</f>
        <v>252</v>
      </c>
      <c r="AG44" s="19" t="n">
        <f aca="false">+AE44*$E44</f>
        <v>3136</v>
      </c>
      <c r="AH44" s="18" t="n">
        <v>5</v>
      </c>
      <c r="AI44" s="18" t="n">
        <v>18.2</v>
      </c>
      <c r="AJ44" s="19" t="n">
        <f aca="false">+AH44*$D44</f>
        <v>210</v>
      </c>
      <c r="AK44" s="19" t="n">
        <f aca="false">+AI44*$E44</f>
        <v>1456</v>
      </c>
      <c r="AL44" s="18" t="n">
        <v>11</v>
      </c>
      <c r="AM44" s="18" t="n">
        <v>44.8</v>
      </c>
      <c r="AN44" s="19" t="n">
        <f aca="false">+AL44*$D44</f>
        <v>462</v>
      </c>
      <c r="AO44" s="19" t="n">
        <f aca="false">+AM44*$E44</f>
        <v>3584</v>
      </c>
      <c r="AP44" s="18" t="n">
        <v>8</v>
      </c>
      <c r="AQ44" s="18" t="n">
        <v>28</v>
      </c>
      <c r="AR44" s="19" t="n">
        <f aca="false">+AP44*$D44</f>
        <v>336</v>
      </c>
      <c r="AS44" s="19" t="n">
        <f aca="false">+AQ44*$E44</f>
        <v>2240</v>
      </c>
      <c r="AT44" s="18" t="n">
        <v>6</v>
      </c>
      <c r="AU44" s="18" t="n">
        <v>15</v>
      </c>
      <c r="AV44" s="19" t="n">
        <f aca="false">+AT44*$D44</f>
        <v>252</v>
      </c>
      <c r="AW44" s="19" t="n">
        <f aca="false">+AU44*$E44</f>
        <v>1200</v>
      </c>
      <c r="AX44" s="18" t="n">
        <v>3</v>
      </c>
      <c r="AY44" s="18" t="n">
        <v>15</v>
      </c>
      <c r="AZ44" s="19" t="n">
        <f aca="false">+AX44*$D44</f>
        <v>126</v>
      </c>
      <c r="BA44" s="19" t="n">
        <f aca="false">+AY44*$E44</f>
        <v>1200</v>
      </c>
      <c r="BB44" s="18" t="n">
        <v>2</v>
      </c>
      <c r="BC44" s="18" t="n">
        <v>15</v>
      </c>
      <c r="BD44" s="19" t="n">
        <f aca="false">+BB44*$D44</f>
        <v>84</v>
      </c>
      <c r="BE44" s="19" t="n">
        <f aca="false">+BC44*$E44</f>
        <v>1200</v>
      </c>
      <c r="BF44" s="18" t="n">
        <v>0</v>
      </c>
      <c r="BG44" s="18" t="n">
        <v>0</v>
      </c>
      <c r="BH44" s="19" t="n">
        <f aca="false">+BF44*$D44</f>
        <v>0</v>
      </c>
      <c r="BI44" s="19" t="n">
        <f aca="false">+BG44*$E44</f>
        <v>0</v>
      </c>
      <c r="BJ44" s="18" t="n">
        <v>5</v>
      </c>
      <c r="BK44" s="18" t="n">
        <v>25.2</v>
      </c>
      <c r="BL44" s="19" t="n">
        <f aca="false">+BJ44*$D44</f>
        <v>210</v>
      </c>
      <c r="BM44" s="19" t="n">
        <f aca="false">+BK44*$E44</f>
        <v>2016</v>
      </c>
      <c r="BN44" s="18" t="n">
        <v>6</v>
      </c>
      <c r="BO44" s="18" t="n">
        <v>15</v>
      </c>
      <c r="BP44" s="19" t="n">
        <f aca="false">+BN44*$D44</f>
        <v>252</v>
      </c>
      <c r="BQ44" s="19" t="n">
        <f aca="false">+BO44*$E44</f>
        <v>1200</v>
      </c>
      <c r="BR44" s="18" t="n">
        <v>6</v>
      </c>
      <c r="BS44" s="18" t="n">
        <v>25.2</v>
      </c>
      <c r="BT44" s="19" t="n">
        <f aca="false">+BR44*$D44</f>
        <v>252</v>
      </c>
      <c r="BU44" s="19" t="n">
        <f aca="false">+BS44*$E44</f>
        <v>2016</v>
      </c>
      <c r="BV44" s="18" t="n">
        <v>6</v>
      </c>
      <c r="BW44" s="18" t="n">
        <v>25.2</v>
      </c>
      <c r="BX44" s="19" t="n">
        <f aca="false">+BV44*$D44</f>
        <v>252</v>
      </c>
      <c r="BY44" s="19" t="n">
        <f aca="false">+BW44*$E44</f>
        <v>2016</v>
      </c>
      <c r="BZ44" s="18" t="n">
        <v>6</v>
      </c>
      <c r="CA44" s="18" t="n">
        <v>25.2</v>
      </c>
      <c r="CB44" s="19" t="n">
        <f aca="false">+BZ44*$D44</f>
        <v>252</v>
      </c>
      <c r="CC44" s="19" t="n">
        <f aca="false">+CA44*$E44</f>
        <v>2016</v>
      </c>
      <c r="CD44" s="18" t="n">
        <v>6</v>
      </c>
      <c r="CE44" s="18" t="n">
        <v>22.5</v>
      </c>
      <c r="CF44" s="19" t="n">
        <f aca="false">+CD44*$D44</f>
        <v>252</v>
      </c>
      <c r="CG44" s="19" t="n">
        <f aca="false">+CE44*$E44</f>
        <v>1800</v>
      </c>
      <c r="CH44" s="18" t="n">
        <v>3</v>
      </c>
      <c r="CI44" s="18" t="n">
        <v>22.5</v>
      </c>
      <c r="CJ44" s="19" t="n">
        <f aca="false">+CH44*$D44</f>
        <v>126</v>
      </c>
      <c r="CK44" s="19" t="n">
        <f aca="false">+CI44*$E44</f>
        <v>1800</v>
      </c>
      <c r="CL44" s="18" t="n">
        <v>2</v>
      </c>
      <c r="CM44" s="18" t="n">
        <v>15</v>
      </c>
      <c r="CN44" s="19" t="n">
        <f aca="false">+CL44*$D44</f>
        <v>84</v>
      </c>
      <c r="CO44" s="19" t="n">
        <f aca="false">+CM44*$E44</f>
        <v>1200</v>
      </c>
      <c r="CP44" s="18" t="n">
        <v>0</v>
      </c>
      <c r="CQ44" s="18" t="n">
        <v>0</v>
      </c>
      <c r="CR44" s="19" t="n">
        <f aca="false">+CP44*$D44</f>
        <v>0</v>
      </c>
      <c r="CS44" s="19" t="n">
        <f aca="false">+CQ44*$E44</f>
        <v>0</v>
      </c>
      <c r="CT44" s="18" t="n">
        <v>5</v>
      </c>
      <c r="CU44" s="18" t="n">
        <v>15</v>
      </c>
      <c r="CV44" s="19" t="n">
        <f aca="false">+CT44*$D44</f>
        <v>210</v>
      </c>
      <c r="CW44" s="19" t="n">
        <f aca="false">+CU44*$E44</f>
        <v>1200</v>
      </c>
      <c r="CX44" s="18" t="n">
        <v>6</v>
      </c>
      <c r="CY44" s="18" t="n">
        <v>22.5</v>
      </c>
      <c r="CZ44" s="19" t="n">
        <f aca="false">+CX44*$D44</f>
        <v>252</v>
      </c>
      <c r="DA44" s="19" t="n">
        <f aca="false">+CY44*$E44</f>
        <v>1800</v>
      </c>
      <c r="DB44" s="18" t="n">
        <v>6</v>
      </c>
      <c r="DC44" s="18" t="n">
        <v>22.5</v>
      </c>
      <c r="DD44" s="19" t="n">
        <f aca="false">+DB44*$D44</f>
        <v>252</v>
      </c>
      <c r="DE44" s="19" t="n">
        <f aca="false">+DC44*$E44</f>
        <v>1800</v>
      </c>
      <c r="DF44" s="18" t="n">
        <v>6</v>
      </c>
      <c r="DG44" s="18" t="n">
        <v>22.5</v>
      </c>
      <c r="DH44" s="19" t="n">
        <f aca="false">+DF44*$D44</f>
        <v>252</v>
      </c>
      <c r="DI44" s="19" t="n">
        <f aca="false">+DG44*$E44</f>
        <v>1800</v>
      </c>
      <c r="DJ44" s="18" t="n">
        <v>6</v>
      </c>
      <c r="DK44" s="18" t="n">
        <v>22.5</v>
      </c>
      <c r="DL44" s="19" t="n">
        <f aca="false">+DJ44*$D44</f>
        <v>252</v>
      </c>
      <c r="DM44" s="19" t="n">
        <f aca="false">+DK44*$E44</f>
        <v>1800</v>
      </c>
      <c r="DN44" s="18" t="n">
        <v>2</v>
      </c>
      <c r="DO44" s="18" t="n">
        <v>15</v>
      </c>
      <c r="DP44" s="19" t="n">
        <f aca="false">+DN44*$D44</f>
        <v>84</v>
      </c>
      <c r="DQ44" s="19" t="n">
        <f aca="false">+DO44*$E44</f>
        <v>1200</v>
      </c>
    </row>
    <row r="45" s="23" customFormat="true" ht="12.75" hidden="false" customHeight="false" outlineLevel="0" collapsed="false">
      <c r="A45" s="15" t="str">
        <f aca="false">+'[2]Zona F'!B47</f>
        <v>F19</v>
      </c>
      <c r="B45" s="16" t="str">
        <f aca="false">+'[2]Zona F'!B47</f>
        <v>F19</v>
      </c>
      <c r="C45" s="17" t="str">
        <f aca="false">+'[2]Zona F'!C47</f>
        <v>Ida</v>
      </c>
      <c r="D45" s="17" t="n">
        <v>42</v>
      </c>
      <c r="E45" s="16" t="n">
        <v>80</v>
      </c>
      <c r="F45" s="18" t="n">
        <v>2</v>
      </c>
      <c r="G45" s="18" t="n">
        <v>15</v>
      </c>
      <c r="H45" s="19" t="n">
        <f aca="false">+F45*$D45</f>
        <v>84</v>
      </c>
      <c r="I45" s="19" t="n">
        <f aca="false">+G45*$E45</f>
        <v>1200</v>
      </c>
      <c r="J45" s="18" t="n">
        <v>0</v>
      </c>
      <c r="K45" s="18" t="n">
        <v>0</v>
      </c>
      <c r="L45" s="19" t="n">
        <f aca="false">+J45*$D45</f>
        <v>0</v>
      </c>
      <c r="M45" s="19" t="n">
        <f aca="false">+K45*$E45</f>
        <v>0</v>
      </c>
      <c r="N45" s="18" t="n">
        <v>8</v>
      </c>
      <c r="O45" s="18" t="n">
        <v>28</v>
      </c>
      <c r="P45" s="19" t="n">
        <f aca="false">+N45*$D45</f>
        <v>336</v>
      </c>
      <c r="Q45" s="19" t="n">
        <f aca="false">+O45*$E45</f>
        <v>2240</v>
      </c>
      <c r="R45" s="18" t="n">
        <v>10</v>
      </c>
      <c r="S45" s="18" t="n">
        <v>56</v>
      </c>
      <c r="T45" s="19" t="n">
        <f aca="false">+R45*$D45</f>
        <v>420</v>
      </c>
      <c r="U45" s="19" t="n">
        <f aca="false">+S45*$E45</f>
        <v>4480</v>
      </c>
      <c r="V45" s="18" t="n">
        <v>8</v>
      </c>
      <c r="W45" s="18" t="n">
        <v>33.6</v>
      </c>
      <c r="X45" s="19" t="n">
        <f aca="false">+V45*$D45</f>
        <v>336</v>
      </c>
      <c r="Y45" s="19" t="n">
        <f aca="false">+W45*$E45</f>
        <v>2688</v>
      </c>
      <c r="Z45" s="18" t="n">
        <v>6</v>
      </c>
      <c r="AA45" s="18" t="n">
        <v>22.5</v>
      </c>
      <c r="AB45" s="19" t="n">
        <f aca="false">+Z45*$D45</f>
        <v>252</v>
      </c>
      <c r="AC45" s="19" t="n">
        <f aca="false">+AA45*$E45</f>
        <v>1800</v>
      </c>
      <c r="AD45" s="18" t="n">
        <v>8</v>
      </c>
      <c r="AE45" s="18" t="n">
        <v>39.2</v>
      </c>
      <c r="AF45" s="19" t="n">
        <f aca="false">+AD45*$D45</f>
        <v>336</v>
      </c>
      <c r="AG45" s="19" t="n">
        <f aca="false">+AE45*$E45</f>
        <v>3136</v>
      </c>
      <c r="AH45" s="18" t="n">
        <v>5.2</v>
      </c>
      <c r="AI45" s="18" t="n">
        <v>18.2</v>
      </c>
      <c r="AJ45" s="19" t="n">
        <f aca="false">+AH45*$D45</f>
        <v>218.4</v>
      </c>
      <c r="AK45" s="19" t="n">
        <f aca="false">+AI45*$E45</f>
        <v>1456</v>
      </c>
      <c r="AL45" s="18" t="n">
        <v>9</v>
      </c>
      <c r="AM45" s="18" t="n">
        <v>44.8</v>
      </c>
      <c r="AN45" s="19" t="n">
        <f aca="false">+AL45*$D45</f>
        <v>378</v>
      </c>
      <c r="AO45" s="19" t="n">
        <f aca="false">+AM45*$E45</f>
        <v>3584</v>
      </c>
      <c r="AP45" s="18" t="n">
        <v>6</v>
      </c>
      <c r="AQ45" s="18" t="n">
        <v>28</v>
      </c>
      <c r="AR45" s="19" t="n">
        <f aca="false">+AP45*$D45</f>
        <v>252</v>
      </c>
      <c r="AS45" s="19" t="n">
        <f aca="false">+AQ45*$E45</f>
        <v>2240</v>
      </c>
      <c r="AT45" s="18" t="n">
        <v>6</v>
      </c>
      <c r="AU45" s="18" t="n">
        <v>15</v>
      </c>
      <c r="AV45" s="19" t="n">
        <f aca="false">+AT45*$D45</f>
        <v>252</v>
      </c>
      <c r="AW45" s="19" t="n">
        <f aca="false">+AU45*$E45</f>
        <v>1200</v>
      </c>
      <c r="AX45" s="18" t="n">
        <v>3</v>
      </c>
      <c r="AY45" s="18" t="n">
        <v>15</v>
      </c>
      <c r="AZ45" s="19" t="n">
        <f aca="false">+AX45*$D45</f>
        <v>126</v>
      </c>
      <c r="BA45" s="19" t="n">
        <f aca="false">+AY45*$E45</f>
        <v>1200</v>
      </c>
      <c r="BB45" s="18" t="n">
        <v>2</v>
      </c>
      <c r="BC45" s="18" t="n">
        <v>15</v>
      </c>
      <c r="BD45" s="19" t="n">
        <f aca="false">+BB45*$D45</f>
        <v>84</v>
      </c>
      <c r="BE45" s="19" t="n">
        <f aca="false">+BC45*$E45</f>
        <v>1200</v>
      </c>
      <c r="BF45" s="18" t="n">
        <v>0</v>
      </c>
      <c r="BG45" s="18" t="n">
        <v>0</v>
      </c>
      <c r="BH45" s="19" t="n">
        <f aca="false">+BF45*$D45</f>
        <v>0</v>
      </c>
      <c r="BI45" s="19" t="n">
        <f aca="false">+BG45*$E45</f>
        <v>0</v>
      </c>
      <c r="BJ45" s="18" t="n">
        <v>5</v>
      </c>
      <c r="BK45" s="18" t="n">
        <v>25.2</v>
      </c>
      <c r="BL45" s="19" t="n">
        <f aca="false">+BJ45*$D45</f>
        <v>210</v>
      </c>
      <c r="BM45" s="19" t="n">
        <f aca="false">+BK45*$E45</f>
        <v>2016</v>
      </c>
      <c r="BN45" s="18" t="n">
        <v>6</v>
      </c>
      <c r="BO45" s="18" t="n">
        <v>15</v>
      </c>
      <c r="BP45" s="19" t="n">
        <f aca="false">+BN45*$D45</f>
        <v>252</v>
      </c>
      <c r="BQ45" s="19" t="n">
        <f aca="false">+BO45*$E45</f>
        <v>1200</v>
      </c>
      <c r="BR45" s="18" t="n">
        <v>6</v>
      </c>
      <c r="BS45" s="18" t="n">
        <v>25.2</v>
      </c>
      <c r="BT45" s="19" t="n">
        <f aca="false">+BR45*$D45</f>
        <v>252</v>
      </c>
      <c r="BU45" s="19" t="n">
        <f aca="false">+BS45*$E45</f>
        <v>2016</v>
      </c>
      <c r="BV45" s="18" t="n">
        <v>6</v>
      </c>
      <c r="BW45" s="18" t="n">
        <v>25.2</v>
      </c>
      <c r="BX45" s="19" t="n">
        <f aca="false">+BV45*$D45</f>
        <v>252</v>
      </c>
      <c r="BY45" s="19" t="n">
        <f aca="false">+BW45*$E45</f>
        <v>2016</v>
      </c>
      <c r="BZ45" s="18" t="n">
        <v>6</v>
      </c>
      <c r="CA45" s="18" t="n">
        <v>25.2</v>
      </c>
      <c r="CB45" s="19" t="n">
        <f aca="false">+BZ45*$D45</f>
        <v>252</v>
      </c>
      <c r="CC45" s="19" t="n">
        <f aca="false">+CA45*$E45</f>
        <v>2016</v>
      </c>
      <c r="CD45" s="18" t="n">
        <v>6</v>
      </c>
      <c r="CE45" s="18" t="n">
        <v>22.5</v>
      </c>
      <c r="CF45" s="19" t="n">
        <f aca="false">+CD45*$D45</f>
        <v>252</v>
      </c>
      <c r="CG45" s="19" t="n">
        <f aca="false">+CE45*$E45</f>
        <v>1800</v>
      </c>
      <c r="CH45" s="18" t="n">
        <v>3</v>
      </c>
      <c r="CI45" s="18" t="n">
        <v>22.5</v>
      </c>
      <c r="CJ45" s="19" t="n">
        <f aca="false">+CH45*$D45</f>
        <v>126</v>
      </c>
      <c r="CK45" s="19" t="n">
        <f aca="false">+CI45*$E45</f>
        <v>1800</v>
      </c>
      <c r="CL45" s="18" t="n">
        <v>2</v>
      </c>
      <c r="CM45" s="18" t="n">
        <v>15</v>
      </c>
      <c r="CN45" s="19" t="n">
        <f aca="false">+CL45*$D45</f>
        <v>84</v>
      </c>
      <c r="CO45" s="19" t="n">
        <f aca="false">+CM45*$E45</f>
        <v>1200</v>
      </c>
      <c r="CP45" s="18" t="n">
        <v>0</v>
      </c>
      <c r="CQ45" s="18" t="n">
        <v>0</v>
      </c>
      <c r="CR45" s="19" t="n">
        <f aca="false">+CP45*$D45</f>
        <v>0</v>
      </c>
      <c r="CS45" s="19" t="n">
        <f aca="false">+CQ45*$E45</f>
        <v>0</v>
      </c>
      <c r="CT45" s="20" t="n">
        <v>4</v>
      </c>
      <c r="CU45" s="18" t="n">
        <v>15</v>
      </c>
      <c r="CV45" s="19" t="n">
        <f aca="false">+CT45*$D45</f>
        <v>168</v>
      </c>
      <c r="CW45" s="19" t="n">
        <f aca="false">+CU45*$E45</f>
        <v>1200</v>
      </c>
      <c r="CX45" s="18" t="n">
        <v>6</v>
      </c>
      <c r="CY45" s="18" t="n">
        <v>22.5</v>
      </c>
      <c r="CZ45" s="19" t="n">
        <f aca="false">+CX45*$D45</f>
        <v>252</v>
      </c>
      <c r="DA45" s="19" t="n">
        <f aca="false">+CY45*$E45</f>
        <v>1800</v>
      </c>
      <c r="DB45" s="18" t="n">
        <v>6</v>
      </c>
      <c r="DC45" s="18" t="n">
        <v>22.5</v>
      </c>
      <c r="DD45" s="19" t="n">
        <f aca="false">+DB45*$D45</f>
        <v>252</v>
      </c>
      <c r="DE45" s="19" t="n">
        <f aca="false">+DC45*$E45</f>
        <v>1800</v>
      </c>
      <c r="DF45" s="18" t="n">
        <v>6</v>
      </c>
      <c r="DG45" s="18" t="n">
        <v>22.5</v>
      </c>
      <c r="DH45" s="19" t="n">
        <f aca="false">+DF45*$D45</f>
        <v>252</v>
      </c>
      <c r="DI45" s="19" t="n">
        <f aca="false">+DG45*$E45</f>
        <v>1800</v>
      </c>
      <c r="DJ45" s="18" t="n">
        <v>6</v>
      </c>
      <c r="DK45" s="18" t="n">
        <v>22.5</v>
      </c>
      <c r="DL45" s="19" t="n">
        <f aca="false">+DJ45*$D45</f>
        <v>252</v>
      </c>
      <c r="DM45" s="19" t="n">
        <f aca="false">+DK45*$E45</f>
        <v>1800</v>
      </c>
      <c r="DN45" s="18" t="n">
        <v>2</v>
      </c>
      <c r="DO45" s="18" t="n">
        <v>15</v>
      </c>
      <c r="DP45" s="19" t="n">
        <f aca="false">+DN45*$D45</f>
        <v>84</v>
      </c>
      <c r="DQ45" s="19" t="n">
        <f aca="false">+DO45*$E45</f>
        <v>1200</v>
      </c>
    </row>
    <row r="46" customFormat="false" ht="12.75" hidden="false" customHeight="false" outlineLevel="0" collapsed="false">
      <c r="A46" s="15" t="str">
        <f aca="false">+'[2]Zona F'!B48</f>
        <v>F19</v>
      </c>
      <c r="B46" s="16" t="str">
        <f aca="false">+'[2]Zona F'!B48</f>
        <v>F19</v>
      </c>
      <c r="C46" s="17" t="str">
        <f aca="false">+'[2]Zona F'!C48</f>
        <v>Regreso</v>
      </c>
      <c r="D46" s="17" t="n">
        <v>42</v>
      </c>
      <c r="E46" s="16" t="n">
        <v>80</v>
      </c>
      <c r="F46" s="18" t="n">
        <v>2</v>
      </c>
      <c r="G46" s="18" t="n">
        <v>15</v>
      </c>
      <c r="H46" s="19" t="n">
        <f aca="false">+F46*$D46</f>
        <v>84</v>
      </c>
      <c r="I46" s="19" t="n">
        <f aca="false">+G46*$E46</f>
        <v>1200</v>
      </c>
      <c r="J46" s="18" t="n">
        <v>0</v>
      </c>
      <c r="K46" s="18" t="n">
        <v>0</v>
      </c>
      <c r="L46" s="19" t="n">
        <f aca="false">+J46*$D46</f>
        <v>0</v>
      </c>
      <c r="M46" s="19" t="n">
        <f aca="false">+K46*$E46</f>
        <v>0</v>
      </c>
      <c r="N46" s="18" t="n">
        <v>5</v>
      </c>
      <c r="O46" s="18" t="n">
        <v>28</v>
      </c>
      <c r="P46" s="19" t="n">
        <f aca="false">+N46*$D46</f>
        <v>210</v>
      </c>
      <c r="Q46" s="19" t="n">
        <f aca="false">+O46*$E46</f>
        <v>2240</v>
      </c>
      <c r="R46" s="18" t="n">
        <v>5</v>
      </c>
      <c r="S46" s="18" t="n">
        <v>56</v>
      </c>
      <c r="T46" s="19" t="n">
        <f aca="false">+R46*$D46</f>
        <v>210</v>
      </c>
      <c r="U46" s="19" t="n">
        <f aca="false">+S46*$E46</f>
        <v>4480</v>
      </c>
      <c r="V46" s="18" t="n">
        <v>6</v>
      </c>
      <c r="W46" s="18" t="n">
        <v>33.6</v>
      </c>
      <c r="X46" s="19" t="n">
        <f aca="false">+V46*$D46</f>
        <v>252</v>
      </c>
      <c r="Y46" s="19" t="n">
        <f aca="false">+W46*$E46</f>
        <v>2688</v>
      </c>
      <c r="Z46" s="18" t="n">
        <v>6</v>
      </c>
      <c r="AA46" s="18" t="n">
        <v>22.5</v>
      </c>
      <c r="AB46" s="19" t="n">
        <f aca="false">+Z46*$D46</f>
        <v>252</v>
      </c>
      <c r="AC46" s="19" t="n">
        <f aca="false">+AA46*$E46</f>
        <v>1800</v>
      </c>
      <c r="AD46" s="18" t="n">
        <v>6</v>
      </c>
      <c r="AE46" s="18" t="n">
        <v>39.2</v>
      </c>
      <c r="AF46" s="19" t="n">
        <f aca="false">+AD46*$D46</f>
        <v>252</v>
      </c>
      <c r="AG46" s="19" t="n">
        <f aca="false">+AE46*$E46</f>
        <v>3136</v>
      </c>
      <c r="AH46" s="18" t="n">
        <v>5</v>
      </c>
      <c r="AI46" s="18" t="n">
        <v>18.2</v>
      </c>
      <c r="AJ46" s="19" t="n">
        <f aca="false">+AH46*$D46</f>
        <v>210</v>
      </c>
      <c r="AK46" s="19" t="n">
        <f aca="false">+AI46*$E46</f>
        <v>1456</v>
      </c>
      <c r="AL46" s="20" t="n">
        <v>10</v>
      </c>
      <c r="AM46" s="18" t="n">
        <v>44.8</v>
      </c>
      <c r="AN46" s="19" t="n">
        <f aca="false">+AL46*$D46</f>
        <v>420</v>
      </c>
      <c r="AO46" s="19" t="n">
        <f aca="false">+AM46*$E46</f>
        <v>3584</v>
      </c>
      <c r="AP46" s="18" t="n">
        <v>8</v>
      </c>
      <c r="AQ46" s="18" t="n">
        <v>28</v>
      </c>
      <c r="AR46" s="19" t="n">
        <f aca="false">+AP46*$D46</f>
        <v>336</v>
      </c>
      <c r="AS46" s="19" t="n">
        <f aca="false">+AQ46*$E46</f>
        <v>2240</v>
      </c>
      <c r="AT46" s="18" t="n">
        <v>6</v>
      </c>
      <c r="AU46" s="18" t="n">
        <v>15</v>
      </c>
      <c r="AV46" s="19" t="n">
        <f aca="false">+AT46*$D46</f>
        <v>252</v>
      </c>
      <c r="AW46" s="19" t="n">
        <f aca="false">+AU46*$E46</f>
        <v>1200</v>
      </c>
      <c r="AX46" s="18" t="n">
        <v>3</v>
      </c>
      <c r="AY46" s="18" t="n">
        <v>15</v>
      </c>
      <c r="AZ46" s="19" t="n">
        <f aca="false">+AX46*$D46</f>
        <v>126</v>
      </c>
      <c r="BA46" s="19" t="n">
        <f aca="false">+AY46*$E46</f>
        <v>1200</v>
      </c>
      <c r="BB46" s="18" t="n">
        <v>2</v>
      </c>
      <c r="BC46" s="18" t="n">
        <v>15</v>
      </c>
      <c r="BD46" s="19" t="n">
        <f aca="false">+BB46*$D46</f>
        <v>84</v>
      </c>
      <c r="BE46" s="19" t="n">
        <f aca="false">+BC46*$E46</f>
        <v>1200</v>
      </c>
      <c r="BF46" s="18" t="n">
        <v>0</v>
      </c>
      <c r="BG46" s="18" t="n">
        <v>0</v>
      </c>
      <c r="BH46" s="19" t="n">
        <f aca="false">+BF46*$D46</f>
        <v>0</v>
      </c>
      <c r="BI46" s="19" t="n">
        <f aca="false">+BG46*$E46</f>
        <v>0</v>
      </c>
      <c r="BJ46" s="18" t="n">
        <v>5</v>
      </c>
      <c r="BK46" s="18" t="n">
        <v>25.2</v>
      </c>
      <c r="BL46" s="19" t="n">
        <f aca="false">+BJ46*$D46</f>
        <v>210</v>
      </c>
      <c r="BM46" s="19" t="n">
        <f aca="false">+BK46*$E46</f>
        <v>2016</v>
      </c>
      <c r="BN46" s="18" t="n">
        <v>6</v>
      </c>
      <c r="BO46" s="18" t="n">
        <v>15</v>
      </c>
      <c r="BP46" s="19" t="n">
        <f aca="false">+BN46*$D46</f>
        <v>252</v>
      </c>
      <c r="BQ46" s="19" t="n">
        <f aca="false">+BO46*$E46</f>
        <v>1200</v>
      </c>
      <c r="BR46" s="18" t="n">
        <v>6</v>
      </c>
      <c r="BS46" s="18" t="n">
        <v>25.2</v>
      </c>
      <c r="BT46" s="19" t="n">
        <f aca="false">+BR46*$D46</f>
        <v>252</v>
      </c>
      <c r="BU46" s="19" t="n">
        <f aca="false">+BS46*$E46</f>
        <v>2016</v>
      </c>
      <c r="BV46" s="18" t="n">
        <v>6</v>
      </c>
      <c r="BW46" s="18" t="n">
        <v>25.2</v>
      </c>
      <c r="BX46" s="19" t="n">
        <f aca="false">+BV46*$D46</f>
        <v>252</v>
      </c>
      <c r="BY46" s="19" t="n">
        <f aca="false">+BW46*$E46</f>
        <v>2016</v>
      </c>
      <c r="BZ46" s="18" t="n">
        <v>6</v>
      </c>
      <c r="CA46" s="18" t="n">
        <v>25.2</v>
      </c>
      <c r="CB46" s="19" t="n">
        <f aca="false">+BZ46*$D46</f>
        <v>252</v>
      </c>
      <c r="CC46" s="19" t="n">
        <f aca="false">+CA46*$E46</f>
        <v>2016</v>
      </c>
      <c r="CD46" s="18" t="n">
        <v>6</v>
      </c>
      <c r="CE46" s="18" t="n">
        <v>22.5</v>
      </c>
      <c r="CF46" s="19" t="n">
        <f aca="false">+CD46*$D46</f>
        <v>252</v>
      </c>
      <c r="CG46" s="19" t="n">
        <f aca="false">+CE46*$E46</f>
        <v>1800</v>
      </c>
      <c r="CH46" s="18" t="n">
        <v>3</v>
      </c>
      <c r="CI46" s="18" t="n">
        <v>22.5</v>
      </c>
      <c r="CJ46" s="19" t="n">
        <f aca="false">+CH46*$D46</f>
        <v>126</v>
      </c>
      <c r="CK46" s="19" t="n">
        <f aca="false">+CI46*$E46</f>
        <v>1800</v>
      </c>
      <c r="CL46" s="18" t="n">
        <v>2</v>
      </c>
      <c r="CM46" s="18" t="n">
        <v>15</v>
      </c>
      <c r="CN46" s="19" t="n">
        <f aca="false">+CL46*$D46</f>
        <v>84</v>
      </c>
      <c r="CO46" s="19" t="n">
        <f aca="false">+CM46*$E46</f>
        <v>1200</v>
      </c>
      <c r="CP46" s="18" t="n">
        <v>0</v>
      </c>
      <c r="CQ46" s="18" t="n">
        <v>0</v>
      </c>
      <c r="CR46" s="19" t="n">
        <f aca="false">+CP46*$D46</f>
        <v>0</v>
      </c>
      <c r="CS46" s="19" t="n">
        <f aca="false">+CQ46*$E46</f>
        <v>0</v>
      </c>
      <c r="CT46" s="20" t="n">
        <v>4</v>
      </c>
      <c r="CU46" s="18" t="n">
        <v>15</v>
      </c>
      <c r="CV46" s="19" t="n">
        <f aca="false">+CT46*$D46</f>
        <v>168</v>
      </c>
      <c r="CW46" s="19" t="n">
        <f aca="false">+CU46*$E46</f>
        <v>1200</v>
      </c>
      <c r="CX46" s="18" t="n">
        <v>6</v>
      </c>
      <c r="CY46" s="18" t="n">
        <v>22.5</v>
      </c>
      <c r="CZ46" s="19" t="n">
        <f aca="false">+CX46*$D46</f>
        <v>252</v>
      </c>
      <c r="DA46" s="19" t="n">
        <f aca="false">+CY46*$E46</f>
        <v>1800</v>
      </c>
      <c r="DB46" s="18" t="n">
        <v>6</v>
      </c>
      <c r="DC46" s="18" t="n">
        <v>22.5</v>
      </c>
      <c r="DD46" s="19" t="n">
        <f aca="false">+DB46*$D46</f>
        <v>252</v>
      </c>
      <c r="DE46" s="19" t="n">
        <f aca="false">+DC46*$E46</f>
        <v>1800</v>
      </c>
      <c r="DF46" s="18" t="n">
        <v>6</v>
      </c>
      <c r="DG46" s="18" t="n">
        <v>22.5</v>
      </c>
      <c r="DH46" s="19" t="n">
        <f aca="false">+DF46*$D46</f>
        <v>252</v>
      </c>
      <c r="DI46" s="19" t="n">
        <f aca="false">+DG46*$E46</f>
        <v>1800</v>
      </c>
      <c r="DJ46" s="18" t="n">
        <v>6</v>
      </c>
      <c r="DK46" s="18" t="n">
        <v>22.5</v>
      </c>
      <c r="DL46" s="19" t="n">
        <f aca="false">+DJ46*$D46</f>
        <v>252</v>
      </c>
      <c r="DM46" s="19" t="n">
        <f aca="false">+DK46*$E46</f>
        <v>1800</v>
      </c>
      <c r="DN46" s="18" t="n">
        <v>2</v>
      </c>
      <c r="DO46" s="18" t="n">
        <v>15</v>
      </c>
      <c r="DP46" s="19" t="n">
        <f aca="false">+DN46*$D46</f>
        <v>84</v>
      </c>
      <c r="DQ46" s="19" t="n">
        <f aca="false">+DO46*$E46</f>
        <v>1200</v>
      </c>
    </row>
    <row r="47" s="23" customFormat="true" ht="12.75" hidden="false" customHeight="false" outlineLevel="0" collapsed="false">
      <c r="A47" s="15" t="str">
        <f aca="false">+'[2]Zona F'!B49</f>
        <v>F20</v>
      </c>
      <c r="B47" s="16" t="str">
        <f aca="false">+'[2]Zona F'!B49</f>
        <v>F20</v>
      </c>
      <c r="C47" s="17" t="str">
        <f aca="false">+'[2]Zona F'!C49</f>
        <v>Ida</v>
      </c>
      <c r="D47" s="17" t="n">
        <v>42</v>
      </c>
      <c r="E47" s="16" t="n">
        <v>80</v>
      </c>
      <c r="F47" s="18" t="n">
        <v>2</v>
      </c>
      <c r="G47" s="18" t="n">
        <v>15</v>
      </c>
      <c r="H47" s="19" t="n">
        <v>84</v>
      </c>
      <c r="I47" s="19" t="n">
        <v>1200</v>
      </c>
      <c r="J47" s="18" t="n">
        <v>0</v>
      </c>
      <c r="K47" s="18" t="n">
        <v>0</v>
      </c>
      <c r="L47" s="19" t="n">
        <v>0</v>
      </c>
      <c r="M47" s="19" t="n">
        <v>0</v>
      </c>
      <c r="N47" s="18" t="n">
        <v>5</v>
      </c>
      <c r="O47" s="18" t="n">
        <v>28</v>
      </c>
      <c r="P47" s="19" t="n">
        <v>336</v>
      </c>
      <c r="Q47" s="19" t="n">
        <v>2240</v>
      </c>
      <c r="R47" s="18" t="n">
        <v>5</v>
      </c>
      <c r="S47" s="18" t="n">
        <v>56</v>
      </c>
      <c r="T47" s="19" t="n">
        <v>504</v>
      </c>
      <c r="U47" s="19" t="n">
        <v>4480</v>
      </c>
      <c r="V47" s="18" t="n">
        <v>6</v>
      </c>
      <c r="W47" s="18" t="n">
        <v>33.6</v>
      </c>
      <c r="X47" s="19" t="n">
        <v>403.2</v>
      </c>
      <c r="Y47" s="19" t="n">
        <v>2688</v>
      </c>
      <c r="Z47" s="18" t="n">
        <v>6</v>
      </c>
      <c r="AA47" s="18" t="n">
        <v>22.5</v>
      </c>
      <c r="AB47" s="19" t="n">
        <v>252</v>
      </c>
      <c r="AC47" s="19" t="n">
        <v>1800</v>
      </c>
      <c r="AD47" s="18" t="n">
        <v>5</v>
      </c>
      <c r="AE47" s="18" t="n">
        <v>39.2</v>
      </c>
      <c r="AF47" s="19" t="n">
        <v>436.8</v>
      </c>
      <c r="AG47" s="19" t="n">
        <v>3136</v>
      </c>
      <c r="AH47" s="18" t="n">
        <v>5.2</v>
      </c>
      <c r="AI47" s="18" t="n">
        <v>18.2</v>
      </c>
      <c r="AJ47" s="19" t="n">
        <v>218.4</v>
      </c>
      <c r="AK47" s="19" t="n">
        <v>1456</v>
      </c>
      <c r="AL47" s="18" t="n">
        <v>5</v>
      </c>
      <c r="AM47" s="18" t="n">
        <v>44.8</v>
      </c>
      <c r="AN47" s="19" t="n">
        <v>378</v>
      </c>
      <c r="AO47" s="19" t="n">
        <v>3584</v>
      </c>
      <c r="AP47" s="18" t="n">
        <v>5</v>
      </c>
      <c r="AQ47" s="18" t="n">
        <v>28</v>
      </c>
      <c r="AR47" s="19" t="n">
        <v>252</v>
      </c>
      <c r="AS47" s="19" t="n">
        <v>2240</v>
      </c>
      <c r="AT47" s="18" t="n">
        <v>5</v>
      </c>
      <c r="AU47" s="18" t="n">
        <v>15</v>
      </c>
      <c r="AV47" s="19" t="n">
        <v>252</v>
      </c>
      <c r="AW47" s="19" t="n">
        <v>1200</v>
      </c>
      <c r="AX47" s="18" t="n">
        <v>3</v>
      </c>
      <c r="AY47" s="18" t="n">
        <v>15</v>
      </c>
      <c r="AZ47" s="19" t="n">
        <v>126</v>
      </c>
      <c r="BA47" s="19" t="n">
        <v>1200</v>
      </c>
      <c r="BB47" s="18" t="n">
        <v>2</v>
      </c>
      <c r="BC47" s="18" t="n">
        <v>15</v>
      </c>
      <c r="BD47" s="19" t="n">
        <v>84</v>
      </c>
      <c r="BE47" s="19" t="n">
        <v>1200</v>
      </c>
      <c r="BF47" s="18" t="n">
        <v>0</v>
      </c>
      <c r="BG47" s="18" t="n">
        <v>0</v>
      </c>
      <c r="BH47" s="19" t="n">
        <v>0</v>
      </c>
      <c r="BI47" s="19" t="n">
        <v>0</v>
      </c>
      <c r="BJ47" s="18" t="n">
        <v>4</v>
      </c>
      <c r="BK47" s="18" t="n">
        <v>25.2</v>
      </c>
      <c r="BL47" s="19" t="n">
        <v>210</v>
      </c>
      <c r="BM47" s="19" t="n">
        <v>2016</v>
      </c>
      <c r="BN47" s="18" t="n">
        <v>6</v>
      </c>
      <c r="BO47" s="18" t="n">
        <v>15</v>
      </c>
      <c r="BP47" s="19" t="n">
        <v>252</v>
      </c>
      <c r="BQ47" s="19" t="n">
        <v>1200</v>
      </c>
      <c r="BR47" s="18" t="n">
        <v>6</v>
      </c>
      <c r="BS47" s="18" t="n">
        <v>25.2</v>
      </c>
      <c r="BT47" s="19" t="n">
        <v>252</v>
      </c>
      <c r="BU47" s="19" t="n">
        <v>2016</v>
      </c>
      <c r="BV47" s="18" t="n">
        <v>6</v>
      </c>
      <c r="BW47" s="18" t="n">
        <v>25.2</v>
      </c>
      <c r="BX47" s="19" t="n">
        <v>252</v>
      </c>
      <c r="BY47" s="19" t="n">
        <v>2016</v>
      </c>
      <c r="BZ47" s="18" t="n">
        <v>6</v>
      </c>
      <c r="CA47" s="18" t="n">
        <v>25.2</v>
      </c>
      <c r="CB47" s="19" t="n">
        <v>252</v>
      </c>
      <c r="CC47" s="19" t="n">
        <v>2016</v>
      </c>
      <c r="CD47" s="18" t="n">
        <v>6</v>
      </c>
      <c r="CE47" s="18" t="n">
        <v>22.5</v>
      </c>
      <c r="CF47" s="19" t="n">
        <v>252</v>
      </c>
      <c r="CG47" s="19" t="n">
        <v>1800</v>
      </c>
      <c r="CH47" s="18" t="n">
        <v>3</v>
      </c>
      <c r="CI47" s="18" t="n">
        <v>22.5</v>
      </c>
      <c r="CJ47" s="19" t="n">
        <v>126</v>
      </c>
      <c r="CK47" s="19" t="n">
        <v>1800</v>
      </c>
      <c r="CL47" s="18" t="n">
        <v>2</v>
      </c>
      <c r="CM47" s="18" t="n">
        <v>15</v>
      </c>
      <c r="CN47" s="19" t="n">
        <v>84</v>
      </c>
      <c r="CO47" s="19" t="n">
        <v>1200</v>
      </c>
      <c r="CP47" s="18" t="n">
        <v>0</v>
      </c>
      <c r="CQ47" s="18" t="n">
        <v>0</v>
      </c>
      <c r="CR47" s="19" t="n">
        <v>0</v>
      </c>
      <c r="CS47" s="19" t="n">
        <v>0</v>
      </c>
      <c r="CT47" s="18" t="n">
        <v>3</v>
      </c>
      <c r="CU47" s="18" t="n">
        <v>15</v>
      </c>
      <c r="CV47" s="19" t="n">
        <v>210</v>
      </c>
      <c r="CW47" s="19" t="n">
        <v>1200</v>
      </c>
      <c r="CX47" s="18" t="n">
        <v>6</v>
      </c>
      <c r="CY47" s="18" t="n">
        <v>22.5</v>
      </c>
      <c r="CZ47" s="19" t="n">
        <v>252</v>
      </c>
      <c r="DA47" s="19" t="n">
        <v>1800</v>
      </c>
      <c r="DB47" s="18" t="n">
        <v>6</v>
      </c>
      <c r="DC47" s="18" t="n">
        <v>22.5</v>
      </c>
      <c r="DD47" s="19" t="n">
        <v>252</v>
      </c>
      <c r="DE47" s="19" t="n">
        <v>1800</v>
      </c>
      <c r="DF47" s="18" t="n">
        <v>6</v>
      </c>
      <c r="DG47" s="18" t="n">
        <v>22.5</v>
      </c>
      <c r="DH47" s="19" t="n">
        <v>252</v>
      </c>
      <c r="DI47" s="19" t="n">
        <v>1800</v>
      </c>
      <c r="DJ47" s="18" t="n">
        <v>5</v>
      </c>
      <c r="DK47" s="18" t="n">
        <v>22.5</v>
      </c>
      <c r="DL47" s="19" t="n">
        <v>252</v>
      </c>
      <c r="DM47" s="19" t="n">
        <v>1800</v>
      </c>
      <c r="DN47" s="18" t="n">
        <v>2</v>
      </c>
      <c r="DO47" s="18" t="n">
        <v>15</v>
      </c>
      <c r="DP47" s="19" t="n">
        <v>126</v>
      </c>
      <c r="DQ47" s="19" t="n">
        <v>1200</v>
      </c>
    </row>
    <row r="48" customFormat="false" ht="12.75" hidden="false" customHeight="false" outlineLevel="0" collapsed="false">
      <c r="A48" s="15" t="str">
        <f aca="false">+'[2]Zona F'!B50</f>
        <v>F20</v>
      </c>
      <c r="B48" s="16" t="str">
        <f aca="false">+'[2]Zona F'!B50</f>
        <v>F20</v>
      </c>
      <c r="C48" s="17" t="str">
        <f aca="false">+'[2]Zona F'!C50</f>
        <v>Regreso</v>
      </c>
      <c r="D48" s="17" t="n">
        <v>42</v>
      </c>
      <c r="E48" s="16" t="n">
        <v>80</v>
      </c>
      <c r="F48" s="18" t="n">
        <v>2</v>
      </c>
      <c r="G48" s="18" t="n">
        <v>15</v>
      </c>
      <c r="H48" s="19" t="n">
        <v>84</v>
      </c>
      <c r="I48" s="19" t="n">
        <v>1200</v>
      </c>
      <c r="J48" s="18" t="n">
        <v>0</v>
      </c>
      <c r="K48" s="18" t="n">
        <v>0</v>
      </c>
      <c r="L48" s="19" t="n">
        <v>0</v>
      </c>
      <c r="M48" s="19" t="n">
        <v>0</v>
      </c>
      <c r="N48" s="18" t="n">
        <v>5</v>
      </c>
      <c r="O48" s="18" t="n">
        <v>28</v>
      </c>
      <c r="P48" s="19" t="n">
        <v>210</v>
      </c>
      <c r="Q48" s="19" t="n">
        <v>2240</v>
      </c>
      <c r="R48" s="18" t="n">
        <v>5</v>
      </c>
      <c r="S48" s="18" t="n">
        <v>56</v>
      </c>
      <c r="T48" s="19" t="n">
        <v>210</v>
      </c>
      <c r="U48" s="19" t="n">
        <v>4480</v>
      </c>
      <c r="V48" s="18" t="n">
        <v>6</v>
      </c>
      <c r="W48" s="18" t="n">
        <v>33.6</v>
      </c>
      <c r="X48" s="19" t="n">
        <v>252</v>
      </c>
      <c r="Y48" s="19" t="n">
        <v>2688</v>
      </c>
      <c r="Z48" s="18" t="n">
        <v>6</v>
      </c>
      <c r="AA48" s="18" t="n">
        <v>22.5</v>
      </c>
      <c r="AB48" s="19" t="n">
        <v>252</v>
      </c>
      <c r="AC48" s="19" t="n">
        <v>1800</v>
      </c>
      <c r="AD48" s="18" t="n">
        <v>6</v>
      </c>
      <c r="AE48" s="18" t="n">
        <v>39.2</v>
      </c>
      <c r="AF48" s="19" t="n">
        <v>252</v>
      </c>
      <c r="AG48" s="19" t="n">
        <v>3136</v>
      </c>
      <c r="AH48" s="18" t="n">
        <v>5</v>
      </c>
      <c r="AI48" s="18" t="n">
        <v>18.2</v>
      </c>
      <c r="AJ48" s="19" t="n">
        <v>210</v>
      </c>
      <c r="AK48" s="19" t="n">
        <v>1456</v>
      </c>
      <c r="AL48" s="18" t="n">
        <v>5</v>
      </c>
      <c r="AM48" s="18" t="n">
        <v>44.8</v>
      </c>
      <c r="AN48" s="19" t="n">
        <v>462</v>
      </c>
      <c r="AO48" s="19" t="n">
        <v>3584</v>
      </c>
      <c r="AP48" s="18" t="n">
        <v>5</v>
      </c>
      <c r="AQ48" s="18" t="n">
        <v>28</v>
      </c>
      <c r="AR48" s="19" t="n">
        <v>336</v>
      </c>
      <c r="AS48" s="19" t="n">
        <v>2240</v>
      </c>
      <c r="AT48" s="18" t="n">
        <v>5</v>
      </c>
      <c r="AU48" s="18" t="n">
        <v>15</v>
      </c>
      <c r="AV48" s="19" t="n">
        <v>252</v>
      </c>
      <c r="AW48" s="19" t="n">
        <v>1200</v>
      </c>
      <c r="AX48" s="18" t="n">
        <v>3</v>
      </c>
      <c r="AY48" s="18" t="n">
        <v>15</v>
      </c>
      <c r="AZ48" s="19" t="n">
        <v>126</v>
      </c>
      <c r="BA48" s="19" t="n">
        <v>1200</v>
      </c>
      <c r="BB48" s="18" t="n">
        <v>2</v>
      </c>
      <c r="BC48" s="18" t="n">
        <v>15</v>
      </c>
      <c r="BD48" s="19" t="n">
        <v>84</v>
      </c>
      <c r="BE48" s="19" t="n">
        <v>1200</v>
      </c>
      <c r="BF48" s="18" t="n">
        <v>0</v>
      </c>
      <c r="BG48" s="18" t="n">
        <v>0</v>
      </c>
      <c r="BH48" s="19" t="n">
        <v>0</v>
      </c>
      <c r="BI48" s="19" t="n">
        <v>0</v>
      </c>
      <c r="BJ48" s="18" t="n">
        <v>4</v>
      </c>
      <c r="BK48" s="18" t="n">
        <v>25.2</v>
      </c>
      <c r="BL48" s="19" t="n">
        <v>210</v>
      </c>
      <c r="BM48" s="19" t="n">
        <v>2016</v>
      </c>
      <c r="BN48" s="18" t="n">
        <v>6</v>
      </c>
      <c r="BO48" s="18" t="n">
        <v>15</v>
      </c>
      <c r="BP48" s="19" t="n">
        <v>252</v>
      </c>
      <c r="BQ48" s="19" t="n">
        <v>1200</v>
      </c>
      <c r="BR48" s="18" t="n">
        <v>6</v>
      </c>
      <c r="BS48" s="18" t="n">
        <v>25.2</v>
      </c>
      <c r="BT48" s="19" t="n">
        <v>252</v>
      </c>
      <c r="BU48" s="19" t="n">
        <v>2016</v>
      </c>
      <c r="BV48" s="18" t="n">
        <v>6</v>
      </c>
      <c r="BW48" s="18" t="n">
        <v>25.2</v>
      </c>
      <c r="BX48" s="19" t="n">
        <v>252</v>
      </c>
      <c r="BY48" s="19" t="n">
        <v>2016</v>
      </c>
      <c r="BZ48" s="18" t="n">
        <v>6</v>
      </c>
      <c r="CA48" s="18" t="n">
        <v>25.2</v>
      </c>
      <c r="CB48" s="19" t="n">
        <v>252</v>
      </c>
      <c r="CC48" s="19" t="n">
        <v>2016</v>
      </c>
      <c r="CD48" s="18" t="n">
        <v>6</v>
      </c>
      <c r="CE48" s="18" t="n">
        <v>22.5</v>
      </c>
      <c r="CF48" s="19" t="n">
        <v>252</v>
      </c>
      <c r="CG48" s="19" t="n">
        <v>1800</v>
      </c>
      <c r="CH48" s="18" t="n">
        <v>3</v>
      </c>
      <c r="CI48" s="18" t="n">
        <v>22.5</v>
      </c>
      <c r="CJ48" s="19" t="n">
        <v>126</v>
      </c>
      <c r="CK48" s="19" t="n">
        <v>1800</v>
      </c>
      <c r="CL48" s="18" t="n">
        <v>2</v>
      </c>
      <c r="CM48" s="18" t="n">
        <v>15</v>
      </c>
      <c r="CN48" s="19" t="n">
        <v>84</v>
      </c>
      <c r="CO48" s="19" t="n">
        <v>1200</v>
      </c>
      <c r="CP48" s="18" t="n">
        <v>0</v>
      </c>
      <c r="CQ48" s="18" t="n">
        <v>0</v>
      </c>
      <c r="CR48" s="19" t="n">
        <v>0</v>
      </c>
      <c r="CS48" s="19" t="n">
        <v>0</v>
      </c>
      <c r="CT48" s="18" t="n">
        <v>3</v>
      </c>
      <c r="CU48" s="18" t="n">
        <v>15</v>
      </c>
      <c r="CV48" s="19" t="n">
        <v>210</v>
      </c>
      <c r="CW48" s="19" t="n">
        <v>1200</v>
      </c>
      <c r="CX48" s="18" t="n">
        <v>6</v>
      </c>
      <c r="CY48" s="18" t="n">
        <v>22.5</v>
      </c>
      <c r="CZ48" s="19" t="n">
        <v>252</v>
      </c>
      <c r="DA48" s="19" t="n">
        <v>1800</v>
      </c>
      <c r="DB48" s="18" t="n">
        <v>6</v>
      </c>
      <c r="DC48" s="18" t="n">
        <v>22.5</v>
      </c>
      <c r="DD48" s="19" t="n">
        <v>252</v>
      </c>
      <c r="DE48" s="19" t="n">
        <v>1800</v>
      </c>
      <c r="DF48" s="18" t="n">
        <v>6</v>
      </c>
      <c r="DG48" s="18" t="n">
        <v>22.5</v>
      </c>
      <c r="DH48" s="19" t="n">
        <v>252</v>
      </c>
      <c r="DI48" s="19" t="n">
        <v>1800</v>
      </c>
      <c r="DJ48" s="18" t="n">
        <v>5</v>
      </c>
      <c r="DK48" s="18" t="n">
        <v>22.5</v>
      </c>
      <c r="DL48" s="19" t="n">
        <v>252</v>
      </c>
      <c r="DM48" s="19" t="n">
        <v>1800</v>
      </c>
      <c r="DN48" s="18" t="n">
        <v>2</v>
      </c>
      <c r="DO48" s="18" t="n">
        <v>15</v>
      </c>
      <c r="DP48" s="19" t="n">
        <v>126</v>
      </c>
      <c r="DQ48" s="19" t="n">
        <v>1200</v>
      </c>
    </row>
    <row r="49" s="23" customFormat="true" ht="12.75" hidden="false" customHeight="false" outlineLevel="0" collapsed="false">
      <c r="A49" s="15" t="str">
        <f aca="false">+'[2]Zona F'!B51</f>
        <v>F21</v>
      </c>
      <c r="B49" s="16" t="str">
        <f aca="false">+'[2]Zona F'!B51</f>
        <v>F21</v>
      </c>
      <c r="C49" s="17" t="str">
        <f aca="false">+'[2]Zona F'!C51</f>
        <v>Ida</v>
      </c>
      <c r="D49" s="17" t="n">
        <v>42</v>
      </c>
      <c r="E49" s="16" t="n">
        <v>80</v>
      </c>
      <c r="F49" s="18" t="n">
        <v>2</v>
      </c>
      <c r="G49" s="18" t="n">
        <v>15</v>
      </c>
      <c r="H49" s="19" t="n">
        <f aca="false">+F49*$D49</f>
        <v>84</v>
      </c>
      <c r="I49" s="19" t="n">
        <f aca="false">+G49*$E49</f>
        <v>1200</v>
      </c>
      <c r="J49" s="18" t="n">
        <v>0</v>
      </c>
      <c r="K49" s="18" t="n">
        <v>0</v>
      </c>
      <c r="L49" s="19" t="n">
        <f aca="false">+J49*$D49</f>
        <v>0</v>
      </c>
      <c r="M49" s="19" t="n">
        <f aca="false">+K49*$E49</f>
        <v>0</v>
      </c>
      <c r="N49" s="18" t="n">
        <v>2</v>
      </c>
      <c r="O49" s="18" t="n">
        <v>15</v>
      </c>
      <c r="P49" s="19" t="n">
        <f aca="false">+N49*$D49</f>
        <v>84</v>
      </c>
      <c r="Q49" s="19" t="n">
        <f aca="false">+O49*$E49</f>
        <v>1200</v>
      </c>
      <c r="R49" s="18" t="n">
        <v>6</v>
      </c>
      <c r="S49" s="18" t="n">
        <v>15</v>
      </c>
      <c r="T49" s="19" t="n">
        <f aca="false">+R49*$D49</f>
        <v>252</v>
      </c>
      <c r="U49" s="19" t="n">
        <f aca="false">+S49*$E49</f>
        <v>1200</v>
      </c>
      <c r="V49" s="18" t="n">
        <v>6</v>
      </c>
      <c r="W49" s="18" t="n">
        <v>15</v>
      </c>
      <c r="X49" s="19" t="n">
        <f aca="false">+V49*$D49</f>
        <v>252</v>
      </c>
      <c r="Y49" s="19" t="n">
        <f aca="false">+W49*$E49</f>
        <v>1200</v>
      </c>
      <c r="Z49" s="18" t="n">
        <v>6</v>
      </c>
      <c r="AA49" s="18" t="n">
        <v>15</v>
      </c>
      <c r="AB49" s="19" t="n">
        <f aca="false">+Z49*$D49</f>
        <v>252</v>
      </c>
      <c r="AC49" s="19" t="n">
        <f aca="false">+AA49*$E49</f>
        <v>1200</v>
      </c>
      <c r="AD49" s="18" t="n">
        <v>5</v>
      </c>
      <c r="AE49" s="18" t="n">
        <v>15</v>
      </c>
      <c r="AF49" s="19" t="n">
        <f aca="false">+AD49*$D49</f>
        <v>210</v>
      </c>
      <c r="AG49" s="19" t="n">
        <f aca="false">+AE49*$E49</f>
        <v>1200</v>
      </c>
      <c r="AH49" s="18" t="n">
        <v>6</v>
      </c>
      <c r="AI49" s="18" t="n">
        <v>15</v>
      </c>
      <c r="AJ49" s="19" t="n">
        <f aca="false">+AH49*$D49</f>
        <v>252</v>
      </c>
      <c r="AK49" s="19" t="n">
        <f aca="false">+AI49*$E49</f>
        <v>1200</v>
      </c>
      <c r="AL49" s="18" t="n">
        <v>6</v>
      </c>
      <c r="AM49" s="18" t="n">
        <v>15</v>
      </c>
      <c r="AN49" s="19" t="n">
        <f aca="false">+AL49*$D49</f>
        <v>252</v>
      </c>
      <c r="AO49" s="19" t="n">
        <f aca="false">+AM49*$E49</f>
        <v>1200</v>
      </c>
      <c r="AP49" s="18" t="n">
        <v>6</v>
      </c>
      <c r="AQ49" s="18" t="n">
        <v>15</v>
      </c>
      <c r="AR49" s="19" t="n">
        <f aca="false">+AP49*$D49</f>
        <v>252</v>
      </c>
      <c r="AS49" s="19" t="n">
        <f aca="false">+AQ49*$E49</f>
        <v>1200</v>
      </c>
      <c r="AT49" s="18" t="n">
        <v>6</v>
      </c>
      <c r="AU49" s="18" t="n">
        <v>15</v>
      </c>
      <c r="AV49" s="19" t="n">
        <f aca="false">+AT49*$D49</f>
        <v>252</v>
      </c>
      <c r="AW49" s="19" t="n">
        <f aca="false">+AU49*$E49</f>
        <v>1200</v>
      </c>
      <c r="AX49" s="18" t="n">
        <v>2</v>
      </c>
      <c r="AY49" s="18" t="n">
        <v>15</v>
      </c>
      <c r="AZ49" s="19" t="n">
        <f aca="false">+AX49*$D49</f>
        <v>84</v>
      </c>
      <c r="BA49" s="19" t="n">
        <f aca="false">+AY49*$E49</f>
        <v>1200</v>
      </c>
      <c r="BB49" s="18" t="n">
        <v>2</v>
      </c>
      <c r="BC49" s="18" t="n">
        <v>15</v>
      </c>
      <c r="BD49" s="19" t="n">
        <f aca="false">+BB49*$D49</f>
        <v>84</v>
      </c>
      <c r="BE49" s="19" t="n">
        <f aca="false">+BC49*$E49</f>
        <v>1200</v>
      </c>
      <c r="BF49" s="18" t="n">
        <v>0</v>
      </c>
      <c r="BG49" s="18" t="n">
        <v>0</v>
      </c>
      <c r="BH49" s="19" t="n">
        <f aca="false">+BF49*$D49</f>
        <v>0</v>
      </c>
      <c r="BI49" s="19" t="n">
        <f aca="false">+BG49*$E49</f>
        <v>0</v>
      </c>
      <c r="BJ49" s="18" t="n">
        <v>2</v>
      </c>
      <c r="BK49" s="18" t="n">
        <v>15</v>
      </c>
      <c r="BL49" s="19" t="n">
        <f aca="false">+BJ49*$D49</f>
        <v>84</v>
      </c>
      <c r="BM49" s="19" t="n">
        <f aca="false">+BK49*$E49</f>
        <v>1200</v>
      </c>
      <c r="BN49" s="18" t="n">
        <v>6</v>
      </c>
      <c r="BO49" s="18" t="n">
        <v>15</v>
      </c>
      <c r="BP49" s="19" t="n">
        <f aca="false">+BN49*$D49</f>
        <v>252</v>
      </c>
      <c r="BQ49" s="19" t="n">
        <f aca="false">+BO49*$E49</f>
        <v>1200</v>
      </c>
      <c r="BR49" s="18" t="n">
        <v>6</v>
      </c>
      <c r="BS49" s="18" t="n">
        <v>15</v>
      </c>
      <c r="BT49" s="19" t="n">
        <f aca="false">+BR49*$D49</f>
        <v>252</v>
      </c>
      <c r="BU49" s="19" t="n">
        <f aca="false">+BS49*$E49</f>
        <v>1200</v>
      </c>
      <c r="BV49" s="18" t="n">
        <v>6</v>
      </c>
      <c r="BW49" s="18" t="n">
        <v>15</v>
      </c>
      <c r="BX49" s="19" t="n">
        <f aca="false">+BV49*$D49</f>
        <v>252</v>
      </c>
      <c r="BY49" s="19" t="n">
        <f aca="false">+BW49*$E49</f>
        <v>1200</v>
      </c>
      <c r="BZ49" s="18" t="n">
        <v>6</v>
      </c>
      <c r="CA49" s="18" t="n">
        <v>15</v>
      </c>
      <c r="CB49" s="19" t="n">
        <f aca="false">+BZ49*$D49</f>
        <v>252</v>
      </c>
      <c r="CC49" s="19" t="n">
        <f aca="false">+CA49*$E49</f>
        <v>1200</v>
      </c>
      <c r="CD49" s="18" t="n">
        <v>6</v>
      </c>
      <c r="CE49" s="18" t="n">
        <v>15</v>
      </c>
      <c r="CF49" s="19" t="n">
        <f aca="false">+CD49*$D49</f>
        <v>252</v>
      </c>
      <c r="CG49" s="19" t="n">
        <f aca="false">+CE49*$E49</f>
        <v>1200</v>
      </c>
      <c r="CH49" s="18" t="n">
        <v>2</v>
      </c>
      <c r="CI49" s="18" t="n">
        <v>15</v>
      </c>
      <c r="CJ49" s="19" t="n">
        <f aca="false">+CH49*$D49</f>
        <v>84</v>
      </c>
      <c r="CK49" s="19" t="n">
        <f aca="false">+CI49*$E49</f>
        <v>1200</v>
      </c>
      <c r="CL49" s="18" t="n">
        <v>2</v>
      </c>
      <c r="CM49" s="18" t="n">
        <v>15</v>
      </c>
      <c r="CN49" s="19" t="n">
        <f aca="false">+CL49*$D49</f>
        <v>84</v>
      </c>
      <c r="CO49" s="19" t="n">
        <f aca="false">+CM49*$E49</f>
        <v>1200</v>
      </c>
      <c r="CP49" s="18" t="n">
        <v>0</v>
      </c>
      <c r="CQ49" s="18" t="n">
        <v>0</v>
      </c>
      <c r="CR49" s="19" t="n">
        <f aca="false">+CP49*$D49</f>
        <v>0</v>
      </c>
      <c r="CS49" s="19" t="n">
        <f aca="false">+CQ49*$E49</f>
        <v>0</v>
      </c>
      <c r="CT49" s="18" t="n">
        <v>2</v>
      </c>
      <c r="CU49" s="18" t="n">
        <v>15</v>
      </c>
      <c r="CV49" s="19" t="n">
        <f aca="false">+CT49*$D49</f>
        <v>84</v>
      </c>
      <c r="CW49" s="19" t="n">
        <f aca="false">+CU49*$E49</f>
        <v>1200</v>
      </c>
      <c r="CX49" s="18" t="n">
        <v>6</v>
      </c>
      <c r="CY49" s="18" t="n">
        <v>15</v>
      </c>
      <c r="CZ49" s="19" t="n">
        <f aca="false">+CX49*$D49</f>
        <v>252</v>
      </c>
      <c r="DA49" s="19" t="n">
        <f aca="false">+CY49*$E49</f>
        <v>1200</v>
      </c>
      <c r="DB49" s="18" t="n">
        <v>6</v>
      </c>
      <c r="DC49" s="18" t="n">
        <v>15</v>
      </c>
      <c r="DD49" s="19" t="n">
        <f aca="false">+DB49*$D49</f>
        <v>252</v>
      </c>
      <c r="DE49" s="19" t="n">
        <f aca="false">+DC49*$E49</f>
        <v>1200</v>
      </c>
      <c r="DF49" s="18" t="n">
        <v>6</v>
      </c>
      <c r="DG49" s="18" t="n">
        <v>15</v>
      </c>
      <c r="DH49" s="19" t="n">
        <f aca="false">+DF49*$D49</f>
        <v>252</v>
      </c>
      <c r="DI49" s="19" t="n">
        <f aca="false">+DG49*$E49</f>
        <v>1200</v>
      </c>
      <c r="DJ49" s="18" t="n">
        <v>5</v>
      </c>
      <c r="DK49" s="18" t="n">
        <v>15</v>
      </c>
      <c r="DL49" s="19" t="n">
        <f aca="false">+DJ49*$D49</f>
        <v>210</v>
      </c>
      <c r="DM49" s="19" t="n">
        <f aca="false">+DK49*$E49</f>
        <v>1200</v>
      </c>
      <c r="DN49" s="18" t="n">
        <v>2</v>
      </c>
      <c r="DO49" s="18" t="n">
        <v>15</v>
      </c>
      <c r="DP49" s="19" t="n">
        <f aca="false">+DN49*$D49</f>
        <v>84</v>
      </c>
      <c r="DQ49" s="19" t="n">
        <f aca="false">+DO49*$E49</f>
        <v>1200</v>
      </c>
    </row>
    <row r="50" customFormat="false" ht="12.75" hidden="false" customHeight="false" outlineLevel="0" collapsed="false">
      <c r="A50" s="15" t="str">
        <f aca="false">+'[2]Zona F'!B52</f>
        <v>F21</v>
      </c>
      <c r="B50" s="16" t="str">
        <f aca="false">+'[2]Zona F'!B52</f>
        <v>F21</v>
      </c>
      <c r="C50" s="17" t="str">
        <f aca="false">+'[2]Zona F'!C52</f>
        <v>Regreso</v>
      </c>
      <c r="D50" s="17" t="n">
        <v>42</v>
      </c>
      <c r="E50" s="16" t="n">
        <v>80</v>
      </c>
      <c r="F50" s="18" t="n">
        <v>2</v>
      </c>
      <c r="G50" s="18" t="n">
        <v>15</v>
      </c>
      <c r="H50" s="19" t="n">
        <f aca="false">+F50*$D50</f>
        <v>84</v>
      </c>
      <c r="I50" s="19" t="n">
        <f aca="false">+G50*$E50</f>
        <v>1200</v>
      </c>
      <c r="J50" s="18" t="n">
        <v>0</v>
      </c>
      <c r="K50" s="18" t="n">
        <v>0</v>
      </c>
      <c r="L50" s="19" t="n">
        <f aca="false">+J50*$D50</f>
        <v>0</v>
      </c>
      <c r="M50" s="19" t="n">
        <f aca="false">+K50*$E50</f>
        <v>0</v>
      </c>
      <c r="N50" s="18" t="n">
        <v>2</v>
      </c>
      <c r="O50" s="18" t="n">
        <v>15</v>
      </c>
      <c r="P50" s="19" t="n">
        <f aca="false">+N50*$D50</f>
        <v>84</v>
      </c>
      <c r="Q50" s="19" t="n">
        <f aca="false">+O50*$E50</f>
        <v>1200</v>
      </c>
      <c r="R50" s="18" t="n">
        <v>6</v>
      </c>
      <c r="S50" s="18" t="n">
        <v>15</v>
      </c>
      <c r="T50" s="19" t="n">
        <f aca="false">+R50*$D50</f>
        <v>252</v>
      </c>
      <c r="U50" s="19" t="n">
        <f aca="false">+S50*$E50</f>
        <v>1200</v>
      </c>
      <c r="V50" s="18" t="n">
        <v>6</v>
      </c>
      <c r="W50" s="18" t="n">
        <v>15</v>
      </c>
      <c r="X50" s="19" t="n">
        <f aca="false">+V50*$D50</f>
        <v>252</v>
      </c>
      <c r="Y50" s="19" t="n">
        <f aca="false">+W50*$E50</f>
        <v>1200</v>
      </c>
      <c r="Z50" s="18" t="n">
        <v>6</v>
      </c>
      <c r="AA50" s="18" t="n">
        <v>15</v>
      </c>
      <c r="AB50" s="19" t="n">
        <f aca="false">+Z50*$D50</f>
        <v>252</v>
      </c>
      <c r="AC50" s="19" t="n">
        <f aca="false">+AA50*$E50</f>
        <v>1200</v>
      </c>
      <c r="AD50" s="18" t="n">
        <v>6</v>
      </c>
      <c r="AE50" s="18" t="n">
        <v>15</v>
      </c>
      <c r="AF50" s="19" t="n">
        <f aca="false">+AD50*$D50</f>
        <v>252</v>
      </c>
      <c r="AG50" s="19" t="n">
        <f aca="false">+AE50*$E50</f>
        <v>1200</v>
      </c>
      <c r="AH50" s="18" t="n">
        <v>6</v>
      </c>
      <c r="AI50" s="18" t="n">
        <v>15</v>
      </c>
      <c r="AJ50" s="19" t="n">
        <f aca="false">+AH50*$D50</f>
        <v>252</v>
      </c>
      <c r="AK50" s="19" t="n">
        <f aca="false">+AI50*$E50</f>
        <v>1200</v>
      </c>
      <c r="AL50" s="18" t="n">
        <v>6</v>
      </c>
      <c r="AM50" s="18" t="n">
        <v>15</v>
      </c>
      <c r="AN50" s="19" t="n">
        <f aca="false">+AL50*$D50</f>
        <v>252</v>
      </c>
      <c r="AO50" s="19" t="n">
        <f aca="false">+AM50*$E50</f>
        <v>1200</v>
      </c>
      <c r="AP50" s="18" t="n">
        <v>6</v>
      </c>
      <c r="AQ50" s="18" t="n">
        <v>15</v>
      </c>
      <c r="AR50" s="19" t="n">
        <f aca="false">+AP50*$D50</f>
        <v>252</v>
      </c>
      <c r="AS50" s="19" t="n">
        <f aca="false">+AQ50*$E50</f>
        <v>1200</v>
      </c>
      <c r="AT50" s="18" t="n">
        <v>6</v>
      </c>
      <c r="AU50" s="18" t="n">
        <v>15</v>
      </c>
      <c r="AV50" s="19" t="n">
        <f aca="false">+AT50*$D50</f>
        <v>252</v>
      </c>
      <c r="AW50" s="19" t="n">
        <f aca="false">+AU50*$E50</f>
        <v>1200</v>
      </c>
      <c r="AX50" s="18" t="n">
        <v>2</v>
      </c>
      <c r="AY50" s="18" t="n">
        <v>15</v>
      </c>
      <c r="AZ50" s="19" t="n">
        <f aca="false">+AX50*$D50</f>
        <v>84</v>
      </c>
      <c r="BA50" s="19" t="n">
        <f aca="false">+AY50*$E50</f>
        <v>1200</v>
      </c>
      <c r="BB50" s="18" t="n">
        <v>2</v>
      </c>
      <c r="BC50" s="18" t="n">
        <v>15</v>
      </c>
      <c r="BD50" s="19" t="n">
        <f aca="false">+BB50*$D50</f>
        <v>84</v>
      </c>
      <c r="BE50" s="19" t="n">
        <f aca="false">+BC50*$E50</f>
        <v>1200</v>
      </c>
      <c r="BF50" s="18" t="n">
        <v>0</v>
      </c>
      <c r="BG50" s="18" t="n">
        <v>0</v>
      </c>
      <c r="BH50" s="19" t="n">
        <f aca="false">+BF50*$D50</f>
        <v>0</v>
      </c>
      <c r="BI50" s="19" t="n">
        <f aca="false">+BG50*$E50</f>
        <v>0</v>
      </c>
      <c r="BJ50" s="18" t="n">
        <v>2</v>
      </c>
      <c r="BK50" s="18" t="n">
        <v>15</v>
      </c>
      <c r="BL50" s="19" t="n">
        <f aca="false">+BJ50*$D50</f>
        <v>84</v>
      </c>
      <c r="BM50" s="19" t="n">
        <f aca="false">+BK50*$E50</f>
        <v>1200</v>
      </c>
      <c r="BN50" s="18" t="n">
        <v>6</v>
      </c>
      <c r="BO50" s="18" t="n">
        <v>15</v>
      </c>
      <c r="BP50" s="19" t="n">
        <f aca="false">+BN50*$D50</f>
        <v>252</v>
      </c>
      <c r="BQ50" s="19" t="n">
        <f aca="false">+BO50*$E50</f>
        <v>1200</v>
      </c>
      <c r="BR50" s="18" t="n">
        <v>6</v>
      </c>
      <c r="BS50" s="18" t="n">
        <v>15</v>
      </c>
      <c r="BT50" s="19" t="n">
        <f aca="false">+BR50*$D50</f>
        <v>252</v>
      </c>
      <c r="BU50" s="19" t="n">
        <f aca="false">+BS50*$E50</f>
        <v>1200</v>
      </c>
      <c r="BV50" s="18" t="n">
        <v>6</v>
      </c>
      <c r="BW50" s="18" t="n">
        <v>15</v>
      </c>
      <c r="BX50" s="19" t="n">
        <f aca="false">+BV50*$D50</f>
        <v>252</v>
      </c>
      <c r="BY50" s="19" t="n">
        <f aca="false">+BW50*$E50</f>
        <v>1200</v>
      </c>
      <c r="BZ50" s="18" t="n">
        <v>6</v>
      </c>
      <c r="CA50" s="18" t="n">
        <v>15</v>
      </c>
      <c r="CB50" s="19" t="n">
        <f aca="false">+BZ50*$D50</f>
        <v>252</v>
      </c>
      <c r="CC50" s="19" t="n">
        <f aca="false">+CA50*$E50</f>
        <v>1200</v>
      </c>
      <c r="CD50" s="18" t="n">
        <v>6</v>
      </c>
      <c r="CE50" s="18" t="n">
        <v>15</v>
      </c>
      <c r="CF50" s="19" t="n">
        <f aca="false">+CD50*$D50</f>
        <v>252</v>
      </c>
      <c r="CG50" s="19" t="n">
        <f aca="false">+CE50*$E50</f>
        <v>1200</v>
      </c>
      <c r="CH50" s="18" t="n">
        <v>2</v>
      </c>
      <c r="CI50" s="18" t="n">
        <v>15</v>
      </c>
      <c r="CJ50" s="19" t="n">
        <f aca="false">+CH50*$D50</f>
        <v>84</v>
      </c>
      <c r="CK50" s="19" t="n">
        <f aca="false">+CI50*$E50</f>
        <v>1200</v>
      </c>
      <c r="CL50" s="18" t="n">
        <v>2</v>
      </c>
      <c r="CM50" s="18" t="n">
        <v>15</v>
      </c>
      <c r="CN50" s="19" t="n">
        <f aca="false">+CL50*$D50</f>
        <v>84</v>
      </c>
      <c r="CO50" s="19" t="n">
        <f aca="false">+CM50*$E50</f>
        <v>1200</v>
      </c>
      <c r="CP50" s="18" t="n">
        <v>0</v>
      </c>
      <c r="CQ50" s="18" t="n">
        <v>0</v>
      </c>
      <c r="CR50" s="19" t="n">
        <f aca="false">+CP50*$D50</f>
        <v>0</v>
      </c>
      <c r="CS50" s="19" t="n">
        <f aca="false">+CQ50*$E50</f>
        <v>0</v>
      </c>
      <c r="CT50" s="18" t="n">
        <v>2</v>
      </c>
      <c r="CU50" s="18" t="n">
        <v>15</v>
      </c>
      <c r="CV50" s="19" t="n">
        <f aca="false">+CT50*$D50</f>
        <v>84</v>
      </c>
      <c r="CW50" s="19" t="n">
        <f aca="false">+CU50*$E50</f>
        <v>1200</v>
      </c>
      <c r="CX50" s="18" t="n">
        <v>6</v>
      </c>
      <c r="CY50" s="18" t="n">
        <v>15</v>
      </c>
      <c r="CZ50" s="19" t="n">
        <f aca="false">+CX50*$D50</f>
        <v>252</v>
      </c>
      <c r="DA50" s="19" t="n">
        <f aca="false">+CY50*$E50</f>
        <v>1200</v>
      </c>
      <c r="DB50" s="18" t="n">
        <v>6</v>
      </c>
      <c r="DC50" s="18" t="n">
        <v>15</v>
      </c>
      <c r="DD50" s="19" t="n">
        <f aca="false">+DB50*$D50</f>
        <v>252</v>
      </c>
      <c r="DE50" s="19" t="n">
        <f aca="false">+DC50*$E50</f>
        <v>1200</v>
      </c>
      <c r="DF50" s="18" t="n">
        <v>6</v>
      </c>
      <c r="DG50" s="18" t="n">
        <v>15</v>
      </c>
      <c r="DH50" s="19" t="n">
        <f aca="false">+DF50*$D50</f>
        <v>252</v>
      </c>
      <c r="DI50" s="19" t="n">
        <f aca="false">+DG50*$E50</f>
        <v>1200</v>
      </c>
      <c r="DJ50" s="18" t="n">
        <v>5</v>
      </c>
      <c r="DK50" s="18" t="n">
        <v>15</v>
      </c>
      <c r="DL50" s="19" t="n">
        <f aca="false">+DJ50*$D50</f>
        <v>210</v>
      </c>
      <c r="DM50" s="19" t="n">
        <f aca="false">+DK50*$E50</f>
        <v>1200</v>
      </c>
      <c r="DN50" s="18" t="n">
        <v>2</v>
      </c>
      <c r="DO50" s="18" t="n">
        <v>15</v>
      </c>
      <c r="DP50" s="19" t="n">
        <f aca="false">+DN50*$D50</f>
        <v>84</v>
      </c>
      <c r="DQ50" s="19" t="n">
        <f aca="false">+DO50*$E50</f>
        <v>1200</v>
      </c>
    </row>
    <row r="51" customFormat="false" ht="12.75" hidden="false" customHeight="false" outlineLevel="0" collapsed="false">
      <c r="A51" s="15" t="str">
        <f aca="false">+'[2]Zona F'!B53</f>
        <v>F22</v>
      </c>
      <c r="B51" s="16" t="str">
        <f aca="false">+'[2]Zona F'!B53</f>
        <v>F22</v>
      </c>
      <c r="C51" s="17" t="str">
        <f aca="false">+'[2]Zona F'!C53</f>
        <v>Ida</v>
      </c>
      <c r="D51" s="17" t="n">
        <v>42</v>
      </c>
      <c r="E51" s="16" t="n">
        <v>80</v>
      </c>
      <c r="F51" s="18" t="n">
        <v>0</v>
      </c>
      <c r="G51" s="18" t="n">
        <v>15</v>
      </c>
      <c r="H51" s="19" t="n">
        <f aca="false">+F51*$D51</f>
        <v>0</v>
      </c>
      <c r="I51" s="19" t="n">
        <f aca="false">+G51*$E51</f>
        <v>1200</v>
      </c>
      <c r="J51" s="18" t="n">
        <v>0</v>
      </c>
      <c r="K51" s="18" t="n">
        <v>0</v>
      </c>
      <c r="L51" s="19" t="n">
        <f aca="false">+J51*$D51</f>
        <v>0</v>
      </c>
      <c r="M51" s="19" t="n">
        <f aca="false">+K51*$E51</f>
        <v>0</v>
      </c>
      <c r="N51" s="18" t="n">
        <v>2</v>
      </c>
      <c r="O51" s="18" t="n">
        <v>15</v>
      </c>
      <c r="P51" s="19" t="n">
        <f aca="false">+N51*$D51</f>
        <v>84</v>
      </c>
      <c r="Q51" s="19" t="n">
        <f aca="false">+O51*$E51</f>
        <v>1200</v>
      </c>
      <c r="R51" s="18" t="n">
        <v>6</v>
      </c>
      <c r="S51" s="18" t="n">
        <v>15</v>
      </c>
      <c r="T51" s="19" t="n">
        <f aca="false">+R51*$D51</f>
        <v>252</v>
      </c>
      <c r="U51" s="19" t="n">
        <f aca="false">+S51*$E51</f>
        <v>1200</v>
      </c>
      <c r="V51" s="18" t="n">
        <v>6</v>
      </c>
      <c r="W51" s="18" t="n">
        <v>15</v>
      </c>
      <c r="X51" s="19" t="n">
        <f aca="false">+V51*$D51</f>
        <v>252</v>
      </c>
      <c r="Y51" s="19" t="n">
        <f aca="false">+W51*$E51</f>
        <v>1200</v>
      </c>
      <c r="Z51" s="18" t="n">
        <v>6</v>
      </c>
      <c r="AA51" s="18" t="n">
        <v>15</v>
      </c>
      <c r="AB51" s="19" t="n">
        <f aca="false">+Z51*$D51</f>
        <v>252</v>
      </c>
      <c r="AC51" s="19" t="n">
        <f aca="false">+AA51*$E51</f>
        <v>1200</v>
      </c>
      <c r="AD51" s="18" t="n">
        <v>6</v>
      </c>
      <c r="AE51" s="18" t="n">
        <v>15</v>
      </c>
      <c r="AF51" s="19" t="n">
        <f aca="false">+AD51*$D51</f>
        <v>252</v>
      </c>
      <c r="AG51" s="19" t="n">
        <f aca="false">+AE51*$E51</f>
        <v>1200</v>
      </c>
      <c r="AH51" s="18" t="n">
        <v>6</v>
      </c>
      <c r="AI51" s="18" t="n">
        <v>15</v>
      </c>
      <c r="AJ51" s="19" t="n">
        <f aca="false">+AH51*$D51</f>
        <v>252</v>
      </c>
      <c r="AK51" s="19" t="n">
        <f aca="false">+AI51*$E51</f>
        <v>1200</v>
      </c>
      <c r="AL51" s="18" t="n">
        <v>6</v>
      </c>
      <c r="AM51" s="18" t="n">
        <v>15</v>
      </c>
      <c r="AN51" s="19" t="n">
        <f aca="false">+AL51*$D51</f>
        <v>252</v>
      </c>
      <c r="AO51" s="19" t="n">
        <f aca="false">+AM51*$E51</f>
        <v>1200</v>
      </c>
      <c r="AP51" s="18" t="n">
        <v>6</v>
      </c>
      <c r="AQ51" s="18" t="n">
        <v>15</v>
      </c>
      <c r="AR51" s="19" t="n">
        <f aca="false">+AP51*$D51</f>
        <v>252</v>
      </c>
      <c r="AS51" s="19" t="n">
        <f aca="false">+AQ51*$E51</f>
        <v>1200</v>
      </c>
      <c r="AT51" s="18" t="n">
        <v>6</v>
      </c>
      <c r="AU51" s="18" t="n">
        <v>15</v>
      </c>
      <c r="AV51" s="19" t="n">
        <f aca="false">+AT51*$D51</f>
        <v>252</v>
      </c>
      <c r="AW51" s="19" t="n">
        <f aca="false">+AU51*$E51</f>
        <v>1200</v>
      </c>
      <c r="AX51" s="18" t="n">
        <v>2</v>
      </c>
      <c r="AY51" s="18" t="n">
        <v>15</v>
      </c>
      <c r="AZ51" s="19" t="n">
        <f aca="false">+AX51*$D51</f>
        <v>84</v>
      </c>
      <c r="BA51" s="19" t="n">
        <f aca="false">+AY51*$E51</f>
        <v>1200</v>
      </c>
      <c r="BB51" s="18" t="n">
        <v>0</v>
      </c>
      <c r="BC51" s="18" t="n">
        <v>15</v>
      </c>
      <c r="BD51" s="19" t="n">
        <f aca="false">+BB51*$D51</f>
        <v>0</v>
      </c>
      <c r="BE51" s="19" t="n">
        <f aca="false">+BC51*$E51</f>
        <v>1200</v>
      </c>
      <c r="BF51" s="18" t="n">
        <v>0</v>
      </c>
      <c r="BG51" s="18" t="n">
        <v>0</v>
      </c>
      <c r="BH51" s="19" t="n">
        <f aca="false">+BF51*$D51</f>
        <v>0</v>
      </c>
      <c r="BI51" s="19" t="n">
        <f aca="false">+BG51*$E51</f>
        <v>0</v>
      </c>
      <c r="BJ51" s="18" t="n">
        <v>2</v>
      </c>
      <c r="BK51" s="18" t="n">
        <v>15</v>
      </c>
      <c r="BL51" s="19" t="n">
        <f aca="false">+BJ51*$D51</f>
        <v>84</v>
      </c>
      <c r="BM51" s="19" t="n">
        <f aca="false">+BK51*$E51</f>
        <v>1200</v>
      </c>
      <c r="BN51" s="18" t="n">
        <v>6</v>
      </c>
      <c r="BO51" s="18" t="n">
        <v>15</v>
      </c>
      <c r="BP51" s="19" t="n">
        <f aca="false">+BN51*$D51</f>
        <v>252</v>
      </c>
      <c r="BQ51" s="19" t="n">
        <f aca="false">+BO51*$E51</f>
        <v>1200</v>
      </c>
      <c r="BR51" s="18" t="n">
        <v>6</v>
      </c>
      <c r="BS51" s="18" t="n">
        <v>15</v>
      </c>
      <c r="BT51" s="19" t="n">
        <f aca="false">+BR51*$D51</f>
        <v>252</v>
      </c>
      <c r="BU51" s="19" t="n">
        <f aca="false">+BS51*$E51</f>
        <v>1200</v>
      </c>
      <c r="BV51" s="18" t="n">
        <v>6</v>
      </c>
      <c r="BW51" s="18" t="n">
        <v>15</v>
      </c>
      <c r="BX51" s="19" t="n">
        <f aca="false">+BV51*$D51</f>
        <v>252</v>
      </c>
      <c r="BY51" s="19" t="n">
        <f aca="false">+BW51*$E51</f>
        <v>1200</v>
      </c>
      <c r="BZ51" s="18" t="n">
        <v>6</v>
      </c>
      <c r="CA51" s="18" t="n">
        <v>15</v>
      </c>
      <c r="CB51" s="19" t="n">
        <f aca="false">+BZ51*$D51</f>
        <v>252</v>
      </c>
      <c r="CC51" s="19" t="n">
        <f aca="false">+CA51*$E51</f>
        <v>1200</v>
      </c>
      <c r="CD51" s="18" t="n">
        <v>6</v>
      </c>
      <c r="CE51" s="18" t="n">
        <v>15</v>
      </c>
      <c r="CF51" s="19" t="n">
        <f aca="false">+CD51*$D51</f>
        <v>252</v>
      </c>
      <c r="CG51" s="19" t="n">
        <f aca="false">+CE51*$E51</f>
        <v>1200</v>
      </c>
      <c r="CH51" s="18" t="n">
        <v>2</v>
      </c>
      <c r="CI51" s="18" t="n">
        <v>15</v>
      </c>
      <c r="CJ51" s="19" t="n">
        <f aca="false">+CH51*$D51</f>
        <v>84</v>
      </c>
      <c r="CK51" s="19" t="n">
        <f aca="false">+CI51*$E51</f>
        <v>1200</v>
      </c>
      <c r="CL51" s="18" t="n">
        <v>0</v>
      </c>
      <c r="CM51" s="18" t="n">
        <v>15</v>
      </c>
      <c r="CN51" s="19" t="n">
        <f aca="false">+CL51*$D51</f>
        <v>0</v>
      </c>
      <c r="CO51" s="19" t="n">
        <f aca="false">+CM51*$E51</f>
        <v>1200</v>
      </c>
      <c r="CP51" s="18" t="n">
        <v>0</v>
      </c>
      <c r="CQ51" s="18" t="n">
        <v>0</v>
      </c>
      <c r="CR51" s="19" t="n">
        <f aca="false">+CP51*$D51</f>
        <v>0</v>
      </c>
      <c r="CS51" s="19" t="n">
        <f aca="false">+CQ51*$E51</f>
        <v>0</v>
      </c>
      <c r="CT51" s="18" t="n">
        <v>2</v>
      </c>
      <c r="CU51" s="18" t="n">
        <v>15</v>
      </c>
      <c r="CV51" s="19" t="n">
        <f aca="false">+CT51*$D51</f>
        <v>84</v>
      </c>
      <c r="CW51" s="19" t="n">
        <f aca="false">+CU51*$E51</f>
        <v>1200</v>
      </c>
      <c r="CX51" s="18" t="n">
        <v>6</v>
      </c>
      <c r="CY51" s="18" t="n">
        <v>15</v>
      </c>
      <c r="CZ51" s="19" t="n">
        <f aca="false">+CX51*$D51</f>
        <v>252</v>
      </c>
      <c r="DA51" s="19" t="n">
        <f aca="false">+CY51*$E51</f>
        <v>1200</v>
      </c>
      <c r="DB51" s="18" t="n">
        <v>6</v>
      </c>
      <c r="DC51" s="18" t="n">
        <v>15</v>
      </c>
      <c r="DD51" s="19" t="n">
        <f aca="false">+DB51*$D51</f>
        <v>252</v>
      </c>
      <c r="DE51" s="19" t="n">
        <f aca="false">+DC51*$E51</f>
        <v>1200</v>
      </c>
      <c r="DF51" s="18" t="n">
        <v>6</v>
      </c>
      <c r="DG51" s="18" t="n">
        <v>15</v>
      </c>
      <c r="DH51" s="19" t="n">
        <f aca="false">+DF51*$D51</f>
        <v>252</v>
      </c>
      <c r="DI51" s="19" t="n">
        <f aca="false">+DG51*$E51</f>
        <v>1200</v>
      </c>
      <c r="DJ51" s="18" t="n">
        <v>5</v>
      </c>
      <c r="DK51" s="18" t="n">
        <v>15</v>
      </c>
      <c r="DL51" s="19" t="n">
        <f aca="false">+DJ51*$D51</f>
        <v>210</v>
      </c>
      <c r="DM51" s="19" t="n">
        <f aca="false">+DK51*$E51</f>
        <v>1200</v>
      </c>
      <c r="DN51" s="18" t="n">
        <v>2</v>
      </c>
      <c r="DO51" s="18" t="n">
        <v>15</v>
      </c>
      <c r="DP51" s="19" t="n">
        <f aca="false">+DN51*$D51</f>
        <v>84</v>
      </c>
      <c r="DQ51" s="19" t="n">
        <f aca="false">+DO51*$E51</f>
        <v>1200</v>
      </c>
    </row>
    <row r="52" customFormat="false" ht="12.75" hidden="false" customHeight="false" outlineLevel="0" collapsed="false">
      <c r="A52" s="15" t="str">
        <f aca="false">+'[2]Zona F'!B54</f>
        <v>F22</v>
      </c>
      <c r="B52" s="16" t="str">
        <f aca="false">+'[2]Zona F'!B54</f>
        <v>F22</v>
      </c>
      <c r="C52" s="17" t="str">
        <f aca="false">+'[2]Zona F'!C54</f>
        <v>Regreso</v>
      </c>
      <c r="D52" s="17" t="n">
        <v>42</v>
      </c>
      <c r="E52" s="16" t="n">
        <v>80</v>
      </c>
      <c r="F52" s="18" t="n">
        <v>0</v>
      </c>
      <c r="G52" s="18" t="n">
        <v>15</v>
      </c>
      <c r="H52" s="19" t="n">
        <f aca="false">+F52*$D52</f>
        <v>0</v>
      </c>
      <c r="I52" s="19" t="n">
        <f aca="false">+G52*$E52</f>
        <v>1200</v>
      </c>
      <c r="J52" s="18" t="n">
        <v>0</v>
      </c>
      <c r="K52" s="18" t="n">
        <v>0</v>
      </c>
      <c r="L52" s="19" t="n">
        <f aca="false">+J52*$D52</f>
        <v>0</v>
      </c>
      <c r="M52" s="19" t="n">
        <f aca="false">+K52*$E52</f>
        <v>0</v>
      </c>
      <c r="N52" s="18" t="n">
        <v>2</v>
      </c>
      <c r="O52" s="18" t="n">
        <v>15</v>
      </c>
      <c r="P52" s="19" t="n">
        <f aca="false">+N52*$D52</f>
        <v>84</v>
      </c>
      <c r="Q52" s="19" t="n">
        <f aca="false">+O52*$E52</f>
        <v>1200</v>
      </c>
      <c r="R52" s="18" t="n">
        <v>6</v>
      </c>
      <c r="S52" s="18" t="n">
        <v>15</v>
      </c>
      <c r="T52" s="19" t="n">
        <f aca="false">+R52*$D52</f>
        <v>252</v>
      </c>
      <c r="U52" s="19" t="n">
        <f aca="false">+S52*$E52</f>
        <v>1200</v>
      </c>
      <c r="V52" s="18" t="n">
        <v>6</v>
      </c>
      <c r="W52" s="18" t="n">
        <v>15</v>
      </c>
      <c r="X52" s="19" t="n">
        <f aca="false">+V52*$D52</f>
        <v>252</v>
      </c>
      <c r="Y52" s="19" t="n">
        <f aca="false">+W52*$E52</f>
        <v>1200</v>
      </c>
      <c r="Z52" s="18" t="n">
        <v>6</v>
      </c>
      <c r="AA52" s="18" t="n">
        <v>15</v>
      </c>
      <c r="AB52" s="19" t="n">
        <f aca="false">+Z52*$D52</f>
        <v>252</v>
      </c>
      <c r="AC52" s="19" t="n">
        <f aca="false">+AA52*$E52</f>
        <v>1200</v>
      </c>
      <c r="AD52" s="18" t="n">
        <v>6</v>
      </c>
      <c r="AE52" s="18" t="n">
        <v>15</v>
      </c>
      <c r="AF52" s="19" t="n">
        <f aca="false">+AD52*$D52</f>
        <v>252</v>
      </c>
      <c r="AG52" s="19" t="n">
        <f aca="false">+AE52*$E52</f>
        <v>1200</v>
      </c>
      <c r="AH52" s="18" t="n">
        <v>6</v>
      </c>
      <c r="AI52" s="18" t="n">
        <v>15</v>
      </c>
      <c r="AJ52" s="19" t="n">
        <f aca="false">+AH52*$D52</f>
        <v>252</v>
      </c>
      <c r="AK52" s="19" t="n">
        <f aca="false">+AI52*$E52</f>
        <v>1200</v>
      </c>
      <c r="AL52" s="18" t="n">
        <v>6</v>
      </c>
      <c r="AM52" s="18" t="n">
        <v>15</v>
      </c>
      <c r="AN52" s="19" t="n">
        <f aca="false">+AL52*$D52</f>
        <v>252</v>
      </c>
      <c r="AO52" s="19" t="n">
        <f aca="false">+AM52*$E52</f>
        <v>1200</v>
      </c>
      <c r="AP52" s="18" t="n">
        <v>6</v>
      </c>
      <c r="AQ52" s="18" t="n">
        <v>15</v>
      </c>
      <c r="AR52" s="19" t="n">
        <f aca="false">+AP52*$D52</f>
        <v>252</v>
      </c>
      <c r="AS52" s="19" t="n">
        <f aca="false">+AQ52*$E52</f>
        <v>1200</v>
      </c>
      <c r="AT52" s="18" t="n">
        <v>6</v>
      </c>
      <c r="AU52" s="18" t="n">
        <v>15</v>
      </c>
      <c r="AV52" s="19" t="n">
        <f aca="false">+AT52*$D52</f>
        <v>252</v>
      </c>
      <c r="AW52" s="19" t="n">
        <f aca="false">+AU52*$E52</f>
        <v>1200</v>
      </c>
      <c r="AX52" s="18" t="n">
        <v>2</v>
      </c>
      <c r="AY52" s="18" t="n">
        <v>15</v>
      </c>
      <c r="AZ52" s="19" t="n">
        <f aca="false">+AX52*$D52</f>
        <v>84</v>
      </c>
      <c r="BA52" s="19" t="n">
        <f aca="false">+AY52*$E52</f>
        <v>1200</v>
      </c>
      <c r="BB52" s="18" t="n">
        <v>0</v>
      </c>
      <c r="BC52" s="18" t="n">
        <v>15</v>
      </c>
      <c r="BD52" s="19" t="n">
        <f aca="false">+BB52*$D52</f>
        <v>0</v>
      </c>
      <c r="BE52" s="19" t="n">
        <f aca="false">+BC52*$E52</f>
        <v>1200</v>
      </c>
      <c r="BF52" s="18" t="n">
        <v>0</v>
      </c>
      <c r="BG52" s="18" t="n">
        <v>0</v>
      </c>
      <c r="BH52" s="19" t="n">
        <f aca="false">+BF52*$D52</f>
        <v>0</v>
      </c>
      <c r="BI52" s="19" t="n">
        <f aca="false">+BG52*$E52</f>
        <v>0</v>
      </c>
      <c r="BJ52" s="18" t="n">
        <v>2</v>
      </c>
      <c r="BK52" s="18" t="n">
        <v>15</v>
      </c>
      <c r="BL52" s="19" t="n">
        <f aca="false">+BJ52*$D52</f>
        <v>84</v>
      </c>
      <c r="BM52" s="19" t="n">
        <f aca="false">+BK52*$E52</f>
        <v>1200</v>
      </c>
      <c r="BN52" s="18" t="n">
        <v>6</v>
      </c>
      <c r="BO52" s="18" t="n">
        <v>15</v>
      </c>
      <c r="BP52" s="19" t="n">
        <f aca="false">+BN52*$D52</f>
        <v>252</v>
      </c>
      <c r="BQ52" s="19" t="n">
        <f aca="false">+BO52*$E52</f>
        <v>1200</v>
      </c>
      <c r="BR52" s="18" t="n">
        <v>6</v>
      </c>
      <c r="BS52" s="18" t="n">
        <v>15</v>
      </c>
      <c r="BT52" s="19" t="n">
        <f aca="false">+BR52*$D52</f>
        <v>252</v>
      </c>
      <c r="BU52" s="19" t="n">
        <f aca="false">+BS52*$E52</f>
        <v>1200</v>
      </c>
      <c r="BV52" s="18" t="n">
        <v>6</v>
      </c>
      <c r="BW52" s="18" t="n">
        <v>15</v>
      </c>
      <c r="BX52" s="19" t="n">
        <f aca="false">+BV52*$D52</f>
        <v>252</v>
      </c>
      <c r="BY52" s="19" t="n">
        <f aca="false">+BW52*$E52</f>
        <v>1200</v>
      </c>
      <c r="BZ52" s="18" t="n">
        <v>6</v>
      </c>
      <c r="CA52" s="18" t="n">
        <v>15</v>
      </c>
      <c r="CB52" s="19" t="n">
        <f aca="false">+BZ52*$D52</f>
        <v>252</v>
      </c>
      <c r="CC52" s="19" t="n">
        <f aca="false">+CA52*$E52</f>
        <v>1200</v>
      </c>
      <c r="CD52" s="18" t="n">
        <v>6</v>
      </c>
      <c r="CE52" s="18" t="n">
        <v>15</v>
      </c>
      <c r="CF52" s="19" t="n">
        <f aca="false">+CD52*$D52</f>
        <v>252</v>
      </c>
      <c r="CG52" s="19" t="n">
        <f aca="false">+CE52*$E52</f>
        <v>1200</v>
      </c>
      <c r="CH52" s="18" t="n">
        <v>2</v>
      </c>
      <c r="CI52" s="18" t="n">
        <v>15</v>
      </c>
      <c r="CJ52" s="19" t="n">
        <f aca="false">+CH52*$D52</f>
        <v>84</v>
      </c>
      <c r="CK52" s="19" t="n">
        <f aca="false">+CI52*$E52</f>
        <v>1200</v>
      </c>
      <c r="CL52" s="18" t="n">
        <v>0</v>
      </c>
      <c r="CM52" s="18" t="n">
        <v>15</v>
      </c>
      <c r="CN52" s="19" t="n">
        <f aca="false">+CL52*$D52</f>
        <v>0</v>
      </c>
      <c r="CO52" s="19" t="n">
        <f aca="false">+CM52*$E52</f>
        <v>1200</v>
      </c>
      <c r="CP52" s="18" t="n">
        <v>0</v>
      </c>
      <c r="CQ52" s="18" t="n">
        <v>0</v>
      </c>
      <c r="CR52" s="19" t="n">
        <f aca="false">+CP52*$D52</f>
        <v>0</v>
      </c>
      <c r="CS52" s="19" t="n">
        <f aca="false">+CQ52*$E52</f>
        <v>0</v>
      </c>
      <c r="CT52" s="18" t="n">
        <v>2</v>
      </c>
      <c r="CU52" s="18" t="n">
        <v>15</v>
      </c>
      <c r="CV52" s="19" t="n">
        <f aca="false">+CT52*$D52</f>
        <v>84</v>
      </c>
      <c r="CW52" s="19" t="n">
        <f aca="false">+CU52*$E52</f>
        <v>1200</v>
      </c>
      <c r="CX52" s="18" t="n">
        <v>6</v>
      </c>
      <c r="CY52" s="18" t="n">
        <v>15</v>
      </c>
      <c r="CZ52" s="19" t="n">
        <f aca="false">+CX52*$D52</f>
        <v>252</v>
      </c>
      <c r="DA52" s="19" t="n">
        <f aca="false">+CY52*$E52</f>
        <v>1200</v>
      </c>
      <c r="DB52" s="18" t="n">
        <v>6</v>
      </c>
      <c r="DC52" s="18" t="n">
        <v>15</v>
      </c>
      <c r="DD52" s="19" t="n">
        <f aca="false">+DB52*$D52</f>
        <v>252</v>
      </c>
      <c r="DE52" s="19" t="n">
        <f aca="false">+DC52*$E52</f>
        <v>1200</v>
      </c>
      <c r="DF52" s="18" t="n">
        <v>6</v>
      </c>
      <c r="DG52" s="18" t="n">
        <v>15</v>
      </c>
      <c r="DH52" s="19" t="n">
        <f aca="false">+DF52*$D52</f>
        <v>252</v>
      </c>
      <c r="DI52" s="19" t="n">
        <f aca="false">+DG52*$E52</f>
        <v>1200</v>
      </c>
      <c r="DJ52" s="18" t="n">
        <v>5</v>
      </c>
      <c r="DK52" s="18" t="n">
        <v>15</v>
      </c>
      <c r="DL52" s="19" t="n">
        <f aca="false">+DJ52*$D52</f>
        <v>210</v>
      </c>
      <c r="DM52" s="19" t="n">
        <f aca="false">+DK52*$E52</f>
        <v>1200</v>
      </c>
      <c r="DN52" s="18" t="n">
        <v>2</v>
      </c>
      <c r="DO52" s="18" t="n">
        <v>15</v>
      </c>
      <c r="DP52" s="19" t="n">
        <f aca="false">+DN52*$D52</f>
        <v>84</v>
      </c>
      <c r="DQ52" s="19" t="n">
        <f aca="false">+DO52*$E52</f>
        <v>1200</v>
      </c>
    </row>
    <row r="53" s="23" customFormat="true" ht="12.75" hidden="false" customHeight="false" outlineLevel="0" collapsed="false">
      <c r="A53" s="15" t="str">
        <f aca="false">+'[2]Zona F'!B55</f>
        <v>F23</v>
      </c>
      <c r="B53" s="16" t="str">
        <f aca="false">+'[2]Zona F'!B55</f>
        <v>F23</v>
      </c>
      <c r="C53" s="17" t="str">
        <f aca="false">+'[2]Zona F'!C55</f>
        <v>Ida</v>
      </c>
      <c r="D53" s="17" t="n">
        <v>42</v>
      </c>
      <c r="E53" s="16" t="n">
        <v>80</v>
      </c>
      <c r="F53" s="18" t="n">
        <v>0</v>
      </c>
      <c r="G53" s="18" t="n">
        <v>0</v>
      </c>
      <c r="H53" s="19" t="n">
        <f aca="false">+F53*$D53</f>
        <v>0</v>
      </c>
      <c r="I53" s="19" t="n">
        <f aca="false">+G53*$E53</f>
        <v>0</v>
      </c>
      <c r="J53" s="18" t="n">
        <v>0</v>
      </c>
      <c r="K53" s="18" t="n">
        <v>0</v>
      </c>
      <c r="L53" s="19" t="n">
        <f aca="false">+J53*$D53</f>
        <v>0</v>
      </c>
      <c r="M53" s="19" t="n">
        <f aca="false">+K53*$E53</f>
        <v>0</v>
      </c>
      <c r="N53" s="18" t="n">
        <v>3</v>
      </c>
      <c r="O53" s="18" t="n">
        <v>15</v>
      </c>
      <c r="P53" s="19" t="n">
        <f aca="false">+N53*$D53</f>
        <v>126</v>
      </c>
      <c r="Q53" s="19" t="n">
        <f aca="false">+O53*$E53</f>
        <v>1200</v>
      </c>
      <c r="R53" s="18" t="n">
        <v>3</v>
      </c>
      <c r="S53" s="18" t="n">
        <v>15</v>
      </c>
      <c r="T53" s="19" t="n">
        <f aca="false">+R53*$D53</f>
        <v>126</v>
      </c>
      <c r="U53" s="19" t="n">
        <f aca="false">+S53*$E53</f>
        <v>1200</v>
      </c>
      <c r="V53" s="18" t="n">
        <v>3</v>
      </c>
      <c r="W53" s="18" t="n">
        <v>15</v>
      </c>
      <c r="X53" s="19" t="n">
        <f aca="false">+V53*$D53</f>
        <v>126</v>
      </c>
      <c r="Y53" s="19" t="n">
        <f aca="false">+W53*$E53</f>
        <v>1200</v>
      </c>
      <c r="Z53" s="18" t="n">
        <v>3</v>
      </c>
      <c r="AA53" s="18" t="n">
        <v>15</v>
      </c>
      <c r="AB53" s="19" t="n">
        <f aca="false">+Z53*$D53</f>
        <v>126</v>
      </c>
      <c r="AC53" s="19" t="n">
        <f aca="false">+AA53*$E53</f>
        <v>1200</v>
      </c>
      <c r="AD53" s="18" t="n">
        <v>3</v>
      </c>
      <c r="AE53" s="18" t="n">
        <v>15</v>
      </c>
      <c r="AF53" s="19" t="n">
        <f aca="false">+AD53*$D53</f>
        <v>126</v>
      </c>
      <c r="AG53" s="19" t="n">
        <f aca="false">+AE53*$E53</f>
        <v>1200</v>
      </c>
      <c r="AH53" s="18" t="n">
        <v>3</v>
      </c>
      <c r="AI53" s="18" t="n">
        <v>15</v>
      </c>
      <c r="AJ53" s="19" t="n">
        <f aca="false">+AH53*$D53</f>
        <v>126</v>
      </c>
      <c r="AK53" s="19" t="n">
        <f aca="false">+AI53*$E53</f>
        <v>1200</v>
      </c>
      <c r="AL53" s="18" t="n">
        <v>3</v>
      </c>
      <c r="AM53" s="18" t="n">
        <v>15</v>
      </c>
      <c r="AN53" s="19" t="n">
        <f aca="false">+AL53*$D53</f>
        <v>126</v>
      </c>
      <c r="AO53" s="19" t="n">
        <f aca="false">+AM53*$E53</f>
        <v>1200</v>
      </c>
      <c r="AP53" s="18" t="n">
        <v>3</v>
      </c>
      <c r="AQ53" s="18" t="n">
        <v>15</v>
      </c>
      <c r="AR53" s="19" t="n">
        <f aca="false">+AP53*$D53</f>
        <v>126</v>
      </c>
      <c r="AS53" s="19" t="n">
        <f aca="false">+AQ53*$E53</f>
        <v>1200</v>
      </c>
      <c r="AT53" s="18" t="n">
        <v>3</v>
      </c>
      <c r="AU53" s="18" t="n">
        <v>15</v>
      </c>
      <c r="AV53" s="19" t="n">
        <f aca="false">+AT53*$D53</f>
        <v>126</v>
      </c>
      <c r="AW53" s="19" t="n">
        <f aca="false">+AU53*$E53</f>
        <v>1200</v>
      </c>
      <c r="AX53" s="18" t="n">
        <v>3</v>
      </c>
      <c r="AY53" s="18" t="n">
        <v>15</v>
      </c>
      <c r="AZ53" s="19" t="n">
        <f aca="false">+AX53*$D53</f>
        <v>126</v>
      </c>
      <c r="BA53" s="19" t="n">
        <f aca="false">+AY53*$E53</f>
        <v>1200</v>
      </c>
      <c r="BB53" s="18" t="n">
        <v>0</v>
      </c>
      <c r="BC53" s="18" t="n">
        <v>0</v>
      </c>
      <c r="BD53" s="19" t="n">
        <f aca="false">+BB53*$D53</f>
        <v>0</v>
      </c>
      <c r="BE53" s="19" t="n">
        <f aca="false">+BC53*$E53</f>
        <v>0</v>
      </c>
      <c r="BF53" s="18" t="n">
        <v>0</v>
      </c>
      <c r="BG53" s="18" t="n">
        <v>0</v>
      </c>
      <c r="BH53" s="19" t="n">
        <f aca="false">+BF53*$D53</f>
        <v>0</v>
      </c>
      <c r="BI53" s="19" t="n">
        <f aca="false">+BG53*$E53</f>
        <v>0</v>
      </c>
      <c r="BJ53" s="18" t="n">
        <v>0</v>
      </c>
      <c r="BK53" s="18" t="n">
        <v>0</v>
      </c>
      <c r="BL53" s="19" t="n">
        <f aca="false">+BJ53*$D53</f>
        <v>0</v>
      </c>
      <c r="BM53" s="19" t="n">
        <f aca="false">+BK53*$E53</f>
        <v>0</v>
      </c>
      <c r="BN53" s="18" t="n">
        <v>3</v>
      </c>
      <c r="BO53" s="18" t="n">
        <v>15</v>
      </c>
      <c r="BP53" s="19" t="n">
        <f aca="false">+BN53*$D53</f>
        <v>126</v>
      </c>
      <c r="BQ53" s="19" t="n">
        <f aca="false">+BO53*$E53</f>
        <v>1200</v>
      </c>
      <c r="BR53" s="18" t="n">
        <v>3</v>
      </c>
      <c r="BS53" s="18" t="n">
        <v>15</v>
      </c>
      <c r="BT53" s="19" t="n">
        <f aca="false">+BR53*$D53</f>
        <v>126</v>
      </c>
      <c r="BU53" s="19" t="n">
        <f aca="false">+BS53*$E53</f>
        <v>1200</v>
      </c>
      <c r="BV53" s="18" t="n">
        <v>3</v>
      </c>
      <c r="BW53" s="18" t="n">
        <v>15</v>
      </c>
      <c r="BX53" s="19" t="n">
        <f aca="false">+BV53*$D53</f>
        <v>126</v>
      </c>
      <c r="BY53" s="19" t="n">
        <f aca="false">+BW53*$E53</f>
        <v>1200</v>
      </c>
      <c r="BZ53" s="18" t="n">
        <v>3</v>
      </c>
      <c r="CA53" s="18" t="n">
        <v>15</v>
      </c>
      <c r="CB53" s="19" t="n">
        <f aca="false">+BZ53*$D53</f>
        <v>126</v>
      </c>
      <c r="CC53" s="19" t="n">
        <f aca="false">+CA53*$E53</f>
        <v>1200</v>
      </c>
      <c r="CD53" s="18" t="n">
        <v>3</v>
      </c>
      <c r="CE53" s="18" t="n">
        <v>15</v>
      </c>
      <c r="CF53" s="19" t="n">
        <f aca="false">+CD53*$D53</f>
        <v>126</v>
      </c>
      <c r="CG53" s="19" t="n">
        <f aca="false">+CE53*$E53</f>
        <v>1200</v>
      </c>
      <c r="CH53" s="18" t="n">
        <v>2</v>
      </c>
      <c r="CI53" s="18" t="n">
        <v>15</v>
      </c>
      <c r="CJ53" s="19" t="n">
        <f aca="false">+CH53*$D53</f>
        <v>84</v>
      </c>
      <c r="CK53" s="19" t="n">
        <f aca="false">+CI53*$E53</f>
        <v>1200</v>
      </c>
      <c r="CL53" s="18" t="n">
        <v>0</v>
      </c>
      <c r="CM53" s="18" t="n">
        <v>0</v>
      </c>
      <c r="CN53" s="19" t="n">
        <f aca="false">+CL53*$D53</f>
        <v>0</v>
      </c>
      <c r="CO53" s="19" t="n">
        <f aca="false">+CM53*$E53</f>
        <v>0</v>
      </c>
      <c r="CP53" s="18" t="n">
        <v>0</v>
      </c>
      <c r="CQ53" s="18" t="n">
        <v>0</v>
      </c>
      <c r="CR53" s="19" t="n">
        <f aca="false">+CP53*$D53</f>
        <v>0</v>
      </c>
      <c r="CS53" s="19" t="n">
        <f aca="false">+CQ53*$E53</f>
        <v>0</v>
      </c>
      <c r="CT53" s="18" t="n">
        <v>2</v>
      </c>
      <c r="CU53" s="18" t="n">
        <v>15</v>
      </c>
      <c r="CV53" s="19" t="n">
        <f aca="false">+CT53*$D53</f>
        <v>84</v>
      </c>
      <c r="CW53" s="19" t="n">
        <f aca="false">+CU53*$E53</f>
        <v>1200</v>
      </c>
      <c r="CX53" s="18" t="n">
        <v>3</v>
      </c>
      <c r="CY53" s="18" t="n">
        <v>15</v>
      </c>
      <c r="CZ53" s="19" t="n">
        <f aca="false">+CX53*$D53</f>
        <v>126</v>
      </c>
      <c r="DA53" s="19" t="n">
        <f aca="false">+CY53*$E53</f>
        <v>1200</v>
      </c>
      <c r="DB53" s="18" t="n">
        <v>3</v>
      </c>
      <c r="DC53" s="18" t="n">
        <v>15</v>
      </c>
      <c r="DD53" s="19" t="n">
        <f aca="false">+DB53*$D53</f>
        <v>126</v>
      </c>
      <c r="DE53" s="19" t="n">
        <f aca="false">+DC53*$E53</f>
        <v>1200</v>
      </c>
      <c r="DF53" s="18" t="n">
        <v>3</v>
      </c>
      <c r="DG53" s="18" t="n">
        <v>15</v>
      </c>
      <c r="DH53" s="19" t="n">
        <f aca="false">+DF53*$D53</f>
        <v>126</v>
      </c>
      <c r="DI53" s="19" t="n">
        <f aca="false">+DG53*$E53</f>
        <v>1200</v>
      </c>
      <c r="DJ53" s="18" t="n">
        <v>3</v>
      </c>
      <c r="DK53" s="18" t="n">
        <v>15</v>
      </c>
      <c r="DL53" s="19" t="n">
        <f aca="false">+DJ53*$D53</f>
        <v>126</v>
      </c>
      <c r="DM53" s="19" t="n">
        <f aca="false">+DK53*$E53</f>
        <v>1200</v>
      </c>
      <c r="DN53" s="18" t="n">
        <v>2</v>
      </c>
      <c r="DO53" s="18" t="n">
        <v>15</v>
      </c>
      <c r="DP53" s="19" t="n">
        <f aca="false">+DN53*$D53</f>
        <v>84</v>
      </c>
      <c r="DQ53" s="19" t="n">
        <f aca="false">+DO53*$E53</f>
        <v>1200</v>
      </c>
    </row>
    <row r="54" s="23" customFormat="true" ht="12.75" hidden="false" customHeight="false" outlineLevel="0" collapsed="false">
      <c r="A54" s="15" t="str">
        <f aca="false">+'[2]Zona F'!B56</f>
        <v>F23</v>
      </c>
      <c r="B54" s="16" t="str">
        <f aca="false">+'[2]Zona F'!B56</f>
        <v>F23</v>
      </c>
      <c r="C54" s="17" t="str">
        <f aca="false">+'[2]Zona F'!C56</f>
        <v>Regreso</v>
      </c>
      <c r="D54" s="17" t="n">
        <v>42</v>
      </c>
      <c r="E54" s="16" t="n">
        <v>80</v>
      </c>
      <c r="F54" s="18" t="n">
        <v>0</v>
      </c>
      <c r="G54" s="18" t="n">
        <v>0</v>
      </c>
      <c r="H54" s="19" t="n">
        <f aca="false">+F54*$D54</f>
        <v>0</v>
      </c>
      <c r="I54" s="19" t="n">
        <f aca="false">+G54*$E54</f>
        <v>0</v>
      </c>
      <c r="J54" s="18" t="n">
        <v>0</v>
      </c>
      <c r="K54" s="18" t="n">
        <v>0</v>
      </c>
      <c r="L54" s="19" t="n">
        <f aca="false">+J54*$D54</f>
        <v>0</v>
      </c>
      <c r="M54" s="19" t="n">
        <f aca="false">+K54*$E54</f>
        <v>0</v>
      </c>
      <c r="N54" s="18" t="n">
        <v>3</v>
      </c>
      <c r="O54" s="18" t="n">
        <v>15</v>
      </c>
      <c r="P54" s="19" t="n">
        <f aca="false">+N54*$D54</f>
        <v>126</v>
      </c>
      <c r="Q54" s="19" t="n">
        <f aca="false">+O54*$E54</f>
        <v>1200</v>
      </c>
      <c r="R54" s="18" t="n">
        <v>3</v>
      </c>
      <c r="S54" s="18" t="n">
        <v>15</v>
      </c>
      <c r="T54" s="19" t="n">
        <f aca="false">+R54*$D54</f>
        <v>126</v>
      </c>
      <c r="U54" s="19" t="n">
        <f aca="false">+S54*$E54</f>
        <v>1200</v>
      </c>
      <c r="V54" s="18" t="n">
        <v>3</v>
      </c>
      <c r="W54" s="18" t="n">
        <v>15</v>
      </c>
      <c r="X54" s="19" t="n">
        <f aca="false">+V54*$D54</f>
        <v>126</v>
      </c>
      <c r="Y54" s="19" t="n">
        <f aca="false">+W54*$E54</f>
        <v>1200</v>
      </c>
      <c r="Z54" s="18" t="n">
        <v>3</v>
      </c>
      <c r="AA54" s="18" t="n">
        <v>15</v>
      </c>
      <c r="AB54" s="19" t="n">
        <f aca="false">+Z54*$D54</f>
        <v>126</v>
      </c>
      <c r="AC54" s="19" t="n">
        <f aca="false">+AA54*$E54</f>
        <v>1200</v>
      </c>
      <c r="AD54" s="18" t="n">
        <v>3</v>
      </c>
      <c r="AE54" s="18" t="n">
        <v>15</v>
      </c>
      <c r="AF54" s="19" t="n">
        <f aca="false">+AD54*$D54</f>
        <v>126</v>
      </c>
      <c r="AG54" s="19" t="n">
        <f aca="false">+AE54*$E54</f>
        <v>1200</v>
      </c>
      <c r="AH54" s="18" t="n">
        <v>3</v>
      </c>
      <c r="AI54" s="18" t="n">
        <v>15</v>
      </c>
      <c r="AJ54" s="19" t="n">
        <f aca="false">+AH54*$D54</f>
        <v>126</v>
      </c>
      <c r="AK54" s="19" t="n">
        <f aca="false">+AI54*$E54</f>
        <v>1200</v>
      </c>
      <c r="AL54" s="18" t="n">
        <v>3</v>
      </c>
      <c r="AM54" s="18" t="n">
        <v>15</v>
      </c>
      <c r="AN54" s="19" t="n">
        <f aca="false">+AL54*$D54</f>
        <v>126</v>
      </c>
      <c r="AO54" s="19" t="n">
        <f aca="false">+AM54*$E54</f>
        <v>1200</v>
      </c>
      <c r="AP54" s="18" t="n">
        <v>3</v>
      </c>
      <c r="AQ54" s="18" t="n">
        <v>15</v>
      </c>
      <c r="AR54" s="19" t="n">
        <f aca="false">+AP54*$D54</f>
        <v>126</v>
      </c>
      <c r="AS54" s="19" t="n">
        <f aca="false">+AQ54*$E54</f>
        <v>1200</v>
      </c>
      <c r="AT54" s="18" t="n">
        <v>3</v>
      </c>
      <c r="AU54" s="18" t="n">
        <v>15</v>
      </c>
      <c r="AV54" s="19" t="n">
        <f aca="false">+AT54*$D54</f>
        <v>126</v>
      </c>
      <c r="AW54" s="19" t="n">
        <f aca="false">+AU54*$E54</f>
        <v>1200</v>
      </c>
      <c r="AX54" s="18" t="n">
        <v>3</v>
      </c>
      <c r="AY54" s="18" t="n">
        <v>15</v>
      </c>
      <c r="AZ54" s="19" t="n">
        <f aca="false">+AX54*$D54</f>
        <v>126</v>
      </c>
      <c r="BA54" s="19" t="n">
        <f aca="false">+AY54*$E54</f>
        <v>1200</v>
      </c>
      <c r="BB54" s="18" t="n">
        <v>0</v>
      </c>
      <c r="BC54" s="18" t="n">
        <v>0</v>
      </c>
      <c r="BD54" s="19" t="n">
        <f aca="false">+BB54*$D54</f>
        <v>0</v>
      </c>
      <c r="BE54" s="19" t="n">
        <f aca="false">+BC54*$E54</f>
        <v>0</v>
      </c>
      <c r="BF54" s="18" t="n">
        <v>0</v>
      </c>
      <c r="BG54" s="18" t="n">
        <v>0</v>
      </c>
      <c r="BH54" s="19" t="n">
        <f aca="false">+BF54*$D54</f>
        <v>0</v>
      </c>
      <c r="BI54" s="19" t="n">
        <f aca="false">+BG54*$E54</f>
        <v>0</v>
      </c>
      <c r="BJ54" s="18" t="n">
        <v>0</v>
      </c>
      <c r="BK54" s="18" t="n">
        <v>0</v>
      </c>
      <c r="BL54" s="19" t="n">
        <f aca="false">+BJ54*$D54</f>
        <v>0</v>
      </c>
      <c r="BM54" s="19" t="n">
        <f aca="false">+BK54*$E54</f>
        <v>0</v>
      </c>
      <c r="BN54" s="18" t="n">
        <v>3</v>
      </c>
      <c r="BO54" s="18" t="n">
        <v>15</v>
      </c>
      <c r="BP54" s="19" t="n">
        <f aca="false">+BN54*$D54</f>
        <v>126</v>
      </c>
      <c r="BQ54" s="19" t="n">
        <f aca="false">+BO54*$E54</f>
        <v>1200</v>
      </c>
      <c r="BR54" s="18" t="n">
        <v>3</v>
      </c>
      <c r="BS54" s="18" t="n">
        <v>15</v>
      </c>
      <c r="BT54" s="19" t="n">
        <f aca="false">+BR54*$D54</f>
        <v>126</v>
      </c>
      <c r="BU54" s="19" t="n">
        <f aca="false">+BS54*$E54</f>
        <v>1200</v>
      </c>
      <c r="BV54" s="18" t="n">
        <v>3</v>
      </c>
      <c r="BW54" s="18" t="n">
        <v>15</v>
      </c>
      <c r="BX54" s="19" t="n">
        <f aca="false">+BV54*$D54</f>
        <v>126</v>
      </c>
      <c r="BY54" s="19" t="n">
        <f aca="false">+BW54*$E54</f>
        <v>1200</v>
      </c>
      <c r="BZ54" s="18" t="n">
        <v>3</v>
      </c>
      <c r="CA54" s="18" t="n">
        <v>15</v>
      </c>
      <c r="CB54" s="19" t="n">
        <f aca="false">+BZ54*$D54</f>
        <v>126</v>
      </c>
      <c r="CC54" s="19" t="n">
        <f aca="false">+CA54*$E54</f>
        <v>1200</v>
      </c>
      <c r="CD54" s="18" t="n">
        <v>3</v>
      </c>
      <c r="CE54" s="18" t="n">
        <v>15</v>
      </c>
      <c r="CF54" s="19" t="n">
        <f aca="false">+CD54*$D54</f>
        <v>126</v>
      </c>
      <c r="CG54" s="19" t="n">
        <f aca="false">+CE54*$E54</f>
        <v>1200</v>
      </c>
      <c r="CH54" s="18" t="n">
        <v>2</v>
      </c>
      <c r="CI54" s="18" t="n">
        <v>15</v>
      </c>
      <c r="CJ54" s="19" t="n">
        <f aca="false">+CH54*$D54</f>
        <v>84</v>
      </c>
      <c r="CK54" s="19" t="n">
        <f aca="false">+CI54*$E54</f>
        <v>1200</v>
      </c>
      <c r="CL54" s="18" t="n">
        <v>0</v>
      </c>
      <c r="CM54" s="18" t="n">
        <v>0</v>
      </c>
      <c r="CN54" s="19" t="n">
        <f aca="false">+CL54*$D54</f>
        <v>0</v>
      </c>
      <c r="CO54" s="19" t="n">
        <f aca="false">+CM54*$E54</f>
        <v>0</v>
      </c>
      <c r="CP54" s="18" t="n">
        <v>0</v>
      </c>
      <c r="CQ54" s="18" t="n">
        <v>0</v>
      </c>
      <c r="CR54" s="19" t="n">
        <f aca="false">+CP54*$D54</f>
        <v>0</v>
      </c>
      <c r="CS54" s="19" t="n">
        <f aca="false">+CQ54*$E54</f>
        <v>0</v>
      </c>
      <c r="CT54" s="18" t="n">
        <v>2</v>
      </c>
      <c r="CU54" s="18" t="n">
        <v>15</v>
      </c>
      <c r="CV54" s="19" t="n">
        <f aca="false">+CT54*$D54</f>
        <v>84</v>
      </c>
      <c r="CW54" s="19" t="n">
        <f aca="false">+CU54*$E54</f>
        <v>1200</v>
      </c>
      <c r="CX54" s="18" t="n">
        <v>3</v>
      </c>
      <c r="CY54" s="18" t="n">
        <v>15</v>
      </c>
      <c r="CZ54" s="19" t="n">
        <f aca="false">+CX54*$D54</f>
        <v>126</v>
      </c>
      <c r="DA54" s="19" t="n">
        <f aca="false">+CY54*$E54</f>
        <v>1200</v>
      </c>
      <c r="DB54" s="18" t="n">
        <v>3</v>
      </c>
      <c r="DC54" s="18" t="n">
        <v>15</v>
      </c>
      <c r="DD54" s="19" t="n">
        <f aca="false">+DB54*$D54</f>
        <v>126</v>
      </c>
      <c r="DE54" s="19" t="n">
        <f aca="false">+DC54*$E54</f>
        <v>1200</v>
      </c>
      <c r="DF54" s="18" t="n">
        <v>3</v>
      </c>
      <c r="DG54" s="18" t="n">
        <v>15</v>
      </c>
      <c r="DH54" s="19" t="n">
        <f aca="false">+DF54*$D54</f>
        <v>126</v>
      </c>
      <c r="DI54" s="19" t="n">
        <f aca="false">+DG54*$E54</f>
        <v>1200</v>
      </c>
      <c r="DJ54" s="18" t="n">
        <v>3</v>
      </c>
      <c r="DK54" s="18" t="n">
        <v>15</v>
      </c>
      <c r="DL54" s="19" t="n">
        <f aca="false">+DJ54*$D54</f>
        <v>126</v>
      </c>
      <c r="DM54" s="19" t="n">
        <f aca="false">+DK54*$E54</f>
        <v>1200</v>
      </c>
      <c r="DN54" s="18" t="n">
        <v>2</v>
      </c>
      <c r="DO54" s="18" t="n">
        <v>15</v>
      </c>
      <c r="DP54" s="19" t="n">
        <f aca="false">+DN54*$D54</f>
        <v>84</v>
      </c>
      <c r="DQ54" s="19" t="n">
        <f aca="false">+DO54*$E54</f>
        <v>1200</v>
      </c>
    </row>
    <row r="55" s="23" customFormat="true" ht="12.75" hidden="false" customHeight="false" outlineLevel="0" collapsed="false">
      <c r="A55" s="15" t="str">
        <f aca="false">+'[2]Zona F'!B57</f>
        <v>F25</v>
      </c>
      <c r="B55" s="16" t="str">
        <f aca="false">+'[2]Zona F'!B57</f>
        <v>F25</v>
      </c>
      <c r="C55" s="17" t="str">
        <f aca="false">+'[2]Zona F'!C57</f>
        <v>Ida</v>
      </c>
      <c r="D55" s="17" t="n">
        <v>42</v>
      </c>
      <c r="E55" s="16" t="n">
        <v>80</v>
      </c>
      <c r="F55" s="18" t="n">
        <v>2</v>
      </c>
      <c r="G55" s="18" t="n">
        <v>15</v>
      </c>
      <c r="H55" s="19" t="n">
        <f aca="false">+F55*$D55</f>
        <v>84</v>
      </c>
      <c r="I55" s="19" t="n">
        <f aca="false">+G55*$E55</f>
        <v>1200</v>
      </c>
      <c r="J55" s="18" t="n">
        <v>0</v>
      </c>
      <c r="K55" s="18" t="n">
        <v>0</v>
      </c>
      <c r="L55" s="19" t="n">
        <f aca="false">+J55*$D55</f>
        <v>0</v>
      </c>
      <c r="M55" s="19" t="n">
        <f aca="false">+K55*$E55</f>
        <v>0</v>
      </c>
      <c r="N55" s="18" t="n">
        <v>2</v>
      </c>
      <c r="O55" s="18" t="n">
        <v>15</v>
      </c>
      <c r="P55" s="19" t="n">
        <f aca="false">+N55*$D55</f>
        <v>84</v>
      </c>
      <c r="Q55" s="19" t="n">
        <f aca="false">+O55*$E55</f>
        <v>1200</v>
      </c>
      <c r="R55" s="18" t="n">
        <v>6</v>
      </c>
      <c r="S55" s="18" t="n">
        <v>15</v>
      </c>
      <c r="T55" s="19" t="n">
        <f aca="false">+R55*$D55</f>
        <v>252</v>
      </c>
      <c r="U55" s="19" t="n">
        <f aca="false">+S55*$E55</f>
        <v>1200</v>
      </c>
      <c r="V55" s="18" t="n">
        <v>6</v>
      </c>
      <c r="W55" s="18" t="n">
        <v>15</v>
      </c>
      <c r="X55" s="19" t="n">
        <f aca="false">+V55*$D55</f>
        <v>252</v>
      </c>
      <c r="Y55" s="19" t="n">
        <f aca="false">+W55*$E55</f>
        <v>1200</v>
      </c>
      <c r="Z55" s="18" t="n">
        <v>6</v>
      </c>
      <c r="AA55" s="18" t="n">
        <v>15</v>
      </c>
      <c r="AB55" s="19" t="n">
        <f aca="false">+Z55*$D55</f>
        <v>252</v>
      </c>
      <c r="AC55" s="19" t="n">
        <f aca="false">+AA55*$E55</f>
        <v>1200</v>
      </c>
      <c r="AD55" s="18" t="n">
        <v>6</v>
      </c>
      <c r="AE55" s="18" t="n">
        <v>15</v>
      </c>
      <c r="AF55" s="19" t="n">
        <f aca="false">+AD55*$D55</f>
        <v>252</v>
      </c>
      <c r="AG55" s="19" t="n">
        <f aca="false">+AE55*$E55</f>
        <v>1200</v>
      </c>
      <c r="AH55" s="18" t="n">
        <v>6</v>
      </c>
      <c r="AI55" s="18" t="n">
        <v>15</v>
      </c>
      <c r="AJ55" s="19" t="n">
        <f aca="false">+AH55*$D55</f>
        <v>252</v>
      </c>
      <c r="AK55" s="19" t="n">
        <f aca="false">+AI55*$E55</f>
        <v>1200</v>
      </c>
      <c r="AL55" s="18" t="n">
        <v>6</v>
      </c>
      <c r="AM55" s="18" t="n">
        <v>15</v>
      </c>
      <c r="AN55" s="19" t="n">
        <f aca="false">+AL55*$D55</f>
        <v>252</v>
      </c>
      <c r="AO55" s="19" t="n">
        <f aca="false">+AM55*$E55</f>
        <v>1200</v>
      </c>
      <c r="AP55" s="18" t="n">
        <v>6</v>
      </c>
      <c r="AQ55" s="18" t="n">
        <v>15</v>
      </c>
      <c r="AR55" s="19" t="n">
        <f aca="false">+AP55*$D55</f>
        <v>252</v>
      </c>
      <c r="AS55" s="19" t="n">
        <f aca="false">+AQ55*$E55</f>
        <v>1200</v>
      </c>
      <c r="AT55" s="18" t="n">
        <v>6</v>
      </c>
      <c r="AU55" s="18" t="n">
        <v>15</v>
      </c>
      <c r="AV55" s="19" t="n">
        <f aca="false">+AT55*$D55</f>
        <v>252</v>
      </c>
      <c r="AW55" s="19" t="n">
        <f aca="false">+AU55*$E55</f>
        <v>1200</v>
      </c>
      <c r="AX55" s="18" t="n">
        <v>2</v>
      </c>
      <c r="AY55" s="18" t="n">
        <v>15</v>
      </c>
      <c r="AZ55" s="19" t="n">
        <f aca="false">+AX55*$D55</f>
        <v>84</v>
      </c>
      <c r="BA55" s="19" t="n">
        <f aca="false">+AY55*$E55</f>
        <v>1200</v>
      </c>
      <c r="BB55" s="18" t="n">
        <v>2</v>
      </c>
      <c r="BC55" s="18" t="n">
        <v>15</v>
      </c>
      <c r="BD55" s="19" t="n">
        <f aca="false">+BB55*$D55</f>
        <v>84</v>
      </c>
      <c r="BE55" s="19" t="n">
        <f aca="false">+BC55*$E55</f>
        <v>1200</v>
      </c>
      <c r="BF55" s="18" t="n">
        <v>0</v>
      </c>
      <c r="BG55" s="18" t="n">
        <v>0</v>
      </c>
      <c r="BH55" s="19" t="n">
        <f aca="false">+BF55*$D55</f>
        <v>0</v>
      </c>
      <c r="BI55" s="19" t="n">
        <f aca="false">+BG55*$E55</f>
        <v>0</v>
      </c>
      <c r="BJ55" s="18" t="n">
        <v>2</v>
      </c>
      <c r="BK55" s="18" t="n">
        <v>15</v>
      </c>
      <c r="BL55" s="19" t="n">
        <f aca="false">+BJ55*$D55</f>
        <v>84</v>
      </c>
      <c r="BM55" s="19" t="n">
        <f aca="false">+BK55*$E55</f>
        <v>1200</v>
      </c>
      <c r="BN55" s="18" t="n">
        <v>6</v>
      </c>
      <c r="BO55" s="18" t="n">
        <v>15</v>
      </c>
      <c r="BP55" s="19" t="n">
        <f aca="false">+BN55*$D55</f>
        <v>252</v>
      </c>
      <c r="BQ55" s="19" t="n">
        <f aca="false">+BO55*$E55</f>
        <v>1200</v>
      </c>
      <c r="BR55" s="18" t="n">
        <v>6</v>
      </c>
      <c r="BS55" s="18" t="n">
        <v>15</v>
      </c>
      <c r="BT55" s="19" t="n">
        <f aca="false">+BR55*$D55</f>
        <v>252</v>
      </c>
      <c r="BU55" s="19" t="n">
        <f aca="false">+BS55*$E55</f>
        <v>1200</v>
      </c>
      <c r="BV55" s="18" t="n">
        <v>6</v>
      </c>
      <c r="BW55" s="18" t="n">
        <v>15</v>
      </c>
      <c r="BX55" s="19" t="n">
        <f aca="false">+BV55*$D55</f>
        <v>252</v>
      </c>
      <c r="BY55" s="19" t="n">
        <f aca="false">+BW55*$E55</f>
        <v>1200</v>
      </c>
      <c r="BZ55" s="18" t="n">
        <v>6</v>
      </c>
      <c r="CA55" s="18" t="n">
        <v>15</v>
      </c>
      <c r="CB55" s="19" t="n">
        <f aca="false">+BZ55*$D55</f>
        <v>252</v>
      </c>
      <c r="CC55" s="19" t="n">
        <f aca="false">+CA55*$E55</f>
        <v>1200</v>
      </c>
      <c r="CD55" s="18" t="n">
        <v>6</v>
      </c>
      <c r="CE55" s="18" t="n">
        <v>15</v>
      </c>
      <c r="CF55" s="19" t="n">
        <f aca="false">+CD55*$D55</f>
        <v>252</v>
      </c>
      <c r="CG55" s="19" t="n">
        <f aca="false">+CE55*$E55</f>
        <v>1200</v>
      </c>
      <c r="CH55" s="18" t="n">
        <v>2</v>
      </c>
      <c r="CI55" s="18" t="n">
        <v>15</v>
      </c>
      <c r="CJ55" s="19" t="n">
        <f aca="false">+CH55*$D55</f>
        <v>84</v>
      </c>
      <c r="CK55" s="19" t="n">
        <f aca="false">+CI55*$E55</f>
        <v>1200</v>
      </c>
      <c r="CL55" s="18" t="n">
        <v>2</v>
      </c>
      <c r="CM55" s="18" t="n">
        <v>15</v>
      </c>
      <c r="CN55" s="19" t="n">
        <f aca="false">+CL55*$D55</f>
        <v>84</v>
      </c>
      <c r="CO55" s="19" t="n">
        <f aca="false">+CM55*$E55</f>
        <v>1200</v>
      </c>
      <c r="CP55" s="18" t="n">
        <v>0</v>
      </c>
      <c r="CQ55" s="18" t="n">
        <v>0</v>
      </c>
      <c r="CR55" s="19" t="n">
        <f aca="false">+CP55*$D55</f>
        <v>0</v>
      </c>
      <c r="CS55" s="19" t="n">
        <f aca="false">+CQ55*$E55</f>
        <v>0</v>
      </c>
      <c r="CT55" s="18" t="n">
        <v>2</v>
      </c>
      <c r="CU55" s="18" t="n">
        <v>15</v>
      </c>
      <c r="CV55" s="19" t="n">
        <f aca="false">+CT55*$D55</f>
        <v>84</v>
      </c>
      <c r="CW55" s="19" t="n">
        <f aca="false">+CU55*$E55</f>
        <v>1200</v>
      </c>
      <c r="CX55" s="18" t="n">
        <v>6</v>
      </c>
      <c r="CY55" s="18" t="n">
        <v>15</v>
      </c>
      <c r="CZ55" s="19" t="n">
        <f aca="false">+CX55*$D55</f>
        <v>252</v>
      </c>
      <c r="DA55" s="19" t="n">
        <f aca="false">+CY55*$E55</f>
        <v>1200</v>
      </c>
      <c r="DB55" s="18" t="n">
        <v>6</v>
      </c>
      <c r="DC55" s="18" t="n">
        <v>15</v>
      </c>
      <c r="DD55" s="19" t="n">
        <f aca="false">+DB55*$D55</f>
        <v>252</v>
      </c>
      <c r="DE55" s="19" t="n">
        <f aca="false">+DC55*$E55</f>
        <v>1200</v>
      </c>
      <c r="DF55" s="18" t="n">
        <v>6</v>
      </c>
      <c r="DG55" s="18" t="n">
        <v>15</v>
      </c>
      <c r="DH55" s="19" t="n">
        <f aca="false">+DF55*$D55</f>
        <v>252</v>
      </c>
      <c r="DI55" s="19" t="n">
        <f aca="false">+DG55*$E55</f>
        <v>1200</v>
      </c>
      <c r="DJ55" s="18" t="n">
        <v>5</v>
      </c>
      <c r="DK55" s="18" t="n">
        <v>15</v>
      </c>
      <c r="DL55" s="19" t="n">
        <f aca="false">+DJ55*$D55</f>
        <v>210</v>
      </c>
      <c r="DM55" s="19" t="n">
        <f aca="false">+DK55*$E55</f>
        <v>1200</v>
      </c>
      <c r="DN55" s="18" t="n">
        <v>2</v>
      </c>
      <c r="DO55" s="18" t="n">
        <v>15</v>
      </c>
      <c r="DP55" s="19" t="n">
        <f aca="false">+DN55*$D55</f>
        <v>84</v>
      </c>
      <c r="DQ55" s="19" t="n">
        <f aca="false">+DO55*$E55</f>
        <v>1200</v>
      </c>
    </row>
    <row r="56" customFormat="false" ht="12.75" hidden="false" customHeight="false" outlineLevel="0" collapsed="false">
      <c r="A56" s="15" t="str">
        <f aca="false">+'[2]Zona F'!B58</f>
        <v>F25</v>
      </c>
      <c r="B56" s="16" t="str">
        <f aca="false">+'[2]Zona F'!B58</f>
        <v>F25</v>
      </c>
      <c r="C56" s="17" t="str">
        <f aca="false">+'[2]Zona F'!C58</f>
        <v>Regreso</v>
      </c>
      <c r="D56" s="17" t="n">
        <v>42</v>
      </c>
      <c r="E56" s="16" t="n">
        <v>80</v>
      </c>
      <c r="F56" s="18" t="n">
        <v>2</v>
      </c>
      <c r="G56" s="18" t="n">
        <v>15</v>
      </c>
      <c r="H56" s="19" t="n">
        <f aca="false">+F56*$D56</f>
        <v>84</v>
      </c>
      <c r="I56" s="19" t="n">
        <f aca="false">+G56*$E56</f>
        <v>1200</v>
      </c>
      <c r="J56" s="18" t="n">
        <v>0</v>
      </c>
      <c r="K56" s="18" t="n">
        <v>0</v>
      </c>
      <c r="L56" s="19" t="n">
        <f aca="false">+J56*$D56</f>
        <v>0</v>
      </c>
      <c r="M56" s="19" t="n">
        <f aca="false">+K56*$E56</f>
        <v>0</v>
      </c>
      <c r="N56" s="18" t="n">
        <v>2</v>
      </c>
      <c r="O56" s="18" t="n">
        <v>15</v>
      </c>
      <c r="P56" s="19" t="n">
        <f aca="false">+N56*$D56</f>
        <v>84</v>
      </c>
      <c r="Q56" s="19" t="n">
        <f aca="false">+O56*$E56</f>
        <v>1200</v>
      </c>
      <c r="R56" s="18" t="n">
        <v>6</v>
      </c>
      <c r="S56" s="18" t="n">
        <v>15</v>
      </c>
      <c r="T56" s="19" t="n">
        <f aca="false">+R56*$D56</f>
        <v>252</v>
      </c>
      <c r="U56" s="19" t="n">
        <f aca="false">+S56*$E56</f>
        <v>1200</v>
      </c>
      <c r="V56" s="18" t="n">
        <v>6</v>
      </c>
      <c r="W56" s="18" t="n">
        <v>15</v>
      </c>
      <c r="X56" s="19" t="n">
        <f aca="false">+V56*$D56</f>
        <v>252</v>
      </c>
      <c r="Y56" s="19" t="n">
        <f aca="false">+W56*$E56</f>
        <v>1200</v>
      </c>
      <c r="Z56" s="18" t="n">
        <v>6</v>
      </c>
      <c r="AA56" s="18" t="n">
        <v>15</v>
      </c>
      <c r="AB56" s="19" t="n">
        <f aca="false">+Z56*$D56</f>
        <v>252</v>
      </c>
      <c r="AC56" s="19" t="n">
        <f aca="false">+AA56*$E56</f>
        <v>1200</v>
      </c>
      <c r="AD56" s="18" t="n">
        <v>6</v>
      </c>
      <c r="AE56" s="18" t="n">
        <v>15</v>
      </c>
      <c r="AF56" s="19" t="n">
        <f aca="false">+AD56*$D56</f>
        <v>252</v>
      </c>
      <c r="AG56" s="19" t="n">
        <f aca="false">+AE56*$E56</f>
        <v>1200</v>
      </c>
      <c r="AH56" s="18" t="n">
        <v>6</v>
      </c>
      <c r="AI56" s="18" t="n">
        <v>15</v>
      </c>
      <c r="AJ56" s="19" t="n">
        <f aca="false">+AH56*$D56</f>
        <v>252</v>
      </c>
      <c r="AK56" s="19" t="n">
        <f aca="false">+AI56*$E56</f>
        <v>1200</v>
      </c>
      <c r="AL56" s="18" t="n">
        <v>6</v>
      </c>
      <c r="AM56" s="18" t="n">
        <v>15</v>
      </c>
      <c r="AN56" s="19" t="n">
        <f aca="false">+AL56*$D56</f>
        <v>252</v>
      </c>
      <c r="AO56" s="19" t="n">
        <f aca="false">+AM56*$E56</f>
        <v>1200</v>
      </c>
      <c r="AP56" s="18" t="n">
        <v>6</v>
      </c>
      <c r="AQ56" s="18" t="n">
        <v>15</v>
      </c>
      <c r="AR56" s="19" t="n">
        <f aca="false">+AP56*$D56</f>
        <v>252</v>
      </c>
      <c r="AS56" s="19" t="n">
        <f aca="false">+AQ56*$E56</f>
        <v>1200</v>
      </c>
      <c r="AT56" s="18" t="n">
        <v>6</v>
      </c>
      <c r="AU56" s="18" t="n">
        <v>15</v>
      </c>
      <c r="AV56" s="19" t="n">
        <f aca="false">+AT56*$D56</f>
        <v>252</v>
      </c>
      <c r="AW56" s="19" t="n">
        <f aca="false">+AU56*$E56</f>
        <v>1200</v>
      </c>
      <c r="AX56" s="18" t="n">
        <v>2</v>
      </c>
      <c r="AY56" s="18" t="n">
        <v>15</v>
      </c>
      <c r="AZ56" s="19" t="n">
        <f aca="false">+AX56*$D56</f>
        <v>84</v>
      </c>
      <c r="BA56" s="19" t="n">
        <f aca="false">+AY56*$E56</f>
        <v>1200</v>
      </c>
      <c r="BB56" s="18" t="n">
        <v>2</v>
      </c>
      <c r="BC56" s="18" t="n">
        <v>15</v>
      </c>
      <c r="BD56" s="19" t="n">
        <f aca="false">+BB56*$D56</f>
        <v>84</v>
      </c>
      <c r="BE56" s="19" t="n">
        <f aca="false">+BC56*$E56</f>
        <v>1200</v>
      </c>
      <c r="BF56" s="18" t="n">
        <v>0</v>
      </c>
      <c r="BG56" s="18" t="n">
        <v>0</v>
      </c>
      <c r="BH56" s="19" t="n">
        <f aca="false">+BF56*$D56</f>
        <v>0</v>
      </c>
      <c r="BI56" s="19" t="n">
        <f aca="false">+BG56*$E56</f>
        <v>0</v>
      </c>
      <c r="BJ56" s="18" t="n">
        <v>2</v>
      </c>
      <c r="BK56" s="18" t="n">
        <v>15</v>
      </c>
      <c r="BL56" s="19" t="n">
        <f aca="false">+BJ56*$D56</f>
        <v>84</v>
      </c>
      <c r="BM56" s="19" t="n">
        <f aca="false">+BK56*$E56</f>
        <v>1200</v>
      </c>
      <c r="BN56" s="18" t="n">
        <v>6</v>
      </c>
      <c r="BO56" s="18" t="n">
        <v>15</v>
      </c>
      <c r="BP56" s="19" t="n">
        <f aca="false">+BN56*$D56</f>
        <v>252</v>
      </c>
      <c r="BQ56" s="19" t="n">
        <f aca="false">+BO56*$E56</f>
        <v>1200</v>
      </c>
      <c r="BR56" s="18" t="n">
        <v>6</v>
      </c>
      <c r="BS56" s="18" t="n">
        <v>15</v>
      </c>
      <c r="BT56" s="19" t="n">
        <f aca="false">+BR56*$D56</f>
        <v>252</v>
      </c>
      <c r="BU56" s="19" t="n">
        <f aca="false">+BS56*$E56</f>
        <v>1200</v>
      </c>
      <c r="BV56" s="18" t="n">
        <v>6</v>
      </c>
      <c r="BW56" s="18" t="n">
        <v>15</v>
      </c>
      <c r="BX56" s="19" t="n">
        <f aca="false">+BV56*$D56</f>
        <v>252</v>
      </c>
      <c r="BY56" s="19" t="n">
        <f aca="false">+BW56*$E56</f>
        <v>1200</v>
      </c>
      <c r="BZ56" s="18" t="n">
        <v>6</v>
      </c>
      <c r="CA56" s="18" t="n">
        <v>15</v>
      </c>
      <c r="CB56" s="19" t="n">
        <f aca="false">+BZ56*$D56</f>
        <v>252</v>
      </c>
      <c r="CC56" s="19" t="n">
        <f aca="false">+CA56*$E56</f>
        <v>1200</v>
      </c>
      <c r="CD56" s="18" t="n">
        <v>6</v>
      </c>
      <c r="CE56" s="18" t="n">
        <v>15</v>
      </c>
      <c r="CF56" s="19" t="n">
        <f aca="false">+CD56*$D56</f>
        <v>252</v>
      </c>
      <c r="CG56" s="19" t="n">
        <f aca="false">+CE56*$E56</f>
        <v>1200</v>
      </c>
      <c r="CH56" s="18" t="n">
        <v>2</v>
      </c>
      <c r="CI56" s="18" t="n">
        <v>15</v>
      </c>
      <c r="CJ56" s="19" t="n">
        <f aca="false">+CH56*$D56</f>
        <v>84</v>
      </c>
      <c r="CK56" s="19" t="n">
        <f aca="false">+CI56*$E56</f>
        <v>1200</v>
      </c>
      <c r="CL56" s="18" t="n">
        <v>2</v>
      </c>
      <c r="CM56" s="18" t="n">
        <v>15</v>
      </c>
      <c r="CN56" s="19" t="n">
        <f aca="false">+CL56*$D56</f>
        <v>84</v>
      </c>
      <c r="CO56" s="19" t="n">
        <f aca="false">+CM56*$E56</f>
        <v>1200</v>
      </c>
      <c r="CP56" s="18" t="n">
        <v>0</v>
      </c>
      <c r="CQ56" s="18" t="n">
        <v>0</v>
      </c>
      <c r="CR56" s="19" t="n">
        <f aca="false">+CP56*$D56</f>
        <v>0</v>
      </c>
      <c r="CS56" s="19" t="n">
        <f aca="false">+CQ56*$E56</f>
        <v>0</v>
      </c>
      <c r="CT56" s="18" t="n">
        <v>2</v>
      </c>
      <c r="CU56" s="18" t="n">
        <v>15</v>
      </c>
      <c r="CV56" s="19" t="n">
        <f aca="false">+CT56*$D56</f>
        <v>84</v>
      </c>
      <c r="CW56" s="19" t="n">
        <f aca="false">+CU56*$E56</f>
        <v>1200</v>
      </c>
      <c r="CX56" s="18" t="n">
        <v>6</v>
      </c>
      <c r="CY56" s="18" t="n">
        <v>15</v>
      </c>
      <c r="CZ56" s="19" t="n">
        <f aca="false">+CX56*$D56</f>
        <v>252</v>
      </c>
      <c r="DA56" s="19" t="n">
        <f aca="false">+CY56*$E56</f>
        <v>1200</v>
      </c>
      <c r="DB56" s="18" t="n">
        <v>6</v>
      </c>
      <c r="DC56" s="18" t="n">
        <v>15</v>
      </c>
      <c r="DD56" s="19" t="n">
        <f aca="false">+DB56*$D56</f>
        <v>252</v>
      </c>
      <c r="DE56" s="19" t="n">
        <f aca="false">+DC56*$E56</f>
        <v>1200</v>
      </c>
      <c r="DF56" s="18" t="n">
        <v>6</v>
      </c>
      <c r="DG56" s="18" t="n">
        <v>15</v>
      </c>
      <c r="DH56" s="19" t="n">
        <f aca="false">+DF56*$D56</f>
        <v>252</v>
      </c>
      <c r="DI56" s="19" t="n">
        <f aca="false">+DG56*$E56</f>
        <v>1200</v>
      </c>
      <c r="DJ56" s="18" t="n">
        <v>5</v>
      </c>
      <c r="DK56" s="18" t="n">
        <v>15</v>
      </c>
      <c r="DL56" s="19" t="n">
        <f aca="false">+DJ56*$D56</f>
        <v>210</v>
      </c>
      <c r="DM56" s="19" t="n">
        <f aca="false">+DK56*$E56</f>
        <v>1200</v>
      </c>
      <c r="DN56" s="18" t="n">
        <v>2</v>
      </c>
      <c r="DO56" s="18" t="n">
        <v>15</v>
      </c>
      <c r="DP56" s="19" t="n">
        <f aca="false">+DN56*$D56</f>
        <v>84</v>
      </c>
      <c r="DQ56" s="19" t="n">
        <f aca="false">+DO56*$E56</f>
        <v>1200</v>
      </c>
    </row>
    <row r="57" customFormat="false" ht="12.75" hidden="false" customHeight="false" outlineLevel="0" collapsed="false"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</sheetData>
  <autoFilter ref="B2:DM34"/>
  <mergeCells count="33">
    <mergeCell ref="B1:B2"/>
    <mergeCell ref="C1:C2"/>
    <mergeCell ref="D1:D2"/>
    <mergeCell ref="E1:E2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9" man="true" max="65535" min="0"/>
    <brk id="53" man="true" max="65535" min="0"/>
    <brk id="77" man="true" max="65535" min="0"/>
    <brk id="9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9:31:10Z</dcterms:created>
  <dc:creator>brenda.garrido</dc:creator>
  <dc:description/>
  <dc:language>en-US</dc:language>
  <cp:lastModifiedBy>pablo.beltran</cp:lastModifiedBy>
  <dcterms:modified xsi:type="dcterms:W3CDTF">2010-12-10T19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5768733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14° PO MODIFICADO ZONA F</vt:lpwstr>
  </property>
  <property fmtid="{D5CDD505-2E9C-101B-9397-08002B2CF9AE}" pid="6" name="_NewReviewCycle">
    <vt:lpwstr/>
  </property>
</Properties>
</file>