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7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Anexo 1'!$A$1:$Q$43</definedName>
    <definedName function="false" hidden="false" localSheetId="1" name="_xlnm.Print_Area" vbProcedure="false">F01!$A$1:$D$84</definedName>
    <definedName function="false" hidden="false" localSheetId="2" name="_xlnm.Print_Area" vbProcedure="false">F01c!$A$1:$D$84</definedName>
    <definedName function="false" hidden="false" localSheetId="3" name="_xlnm.Print_Area" vbProcedure="false">F02!$A$1:$D$84</definedName>
    <definedName function="false" hidden="false" localSheetId="4" name="_xlnm.Print_Area" vbProcedure="false">F03!$A$1:$D$84</definedName>
    <definedName function="false" hidden="false" localSheetId="5" name="_xlnm.Print_Area" vbProcedure="false">F03c!$A$1:$D$84</definedName>
    <definedName function="false" hidden="false" localSheetId="6" name="_xlnm.Print_Area" vbProcedure="false">F04!$A$1:$D$84</definedName>
    <definedName function="false" hidden="false" localSheetId="8" name="_xlnm.Print_Area" vbProcedure="false">F06!$A$1:$D$128</definedName>
    <definedName function="false" hidden="false" localSheetId="9" name="_xlnm.Print_Area" vbProcedure="false">F07!$A$1:$D$84</definedName>
    <definedName function="false" hidden="false" localSheetId="10" name="_xlnm.Print_Area" vbProcedure="false">F08!$A$1:$D$84</definedName>
    <definedName function="false" hidden="false" localSheetId="11" name="_xlnm.Print_Area" vbProcedure="false">F09!$A$1:$D$84</definedName>
    <definedName function="false" hidden="false" localSheetId="12" name="_xlnm.Print_Area" vbProcedure="false">F10!$A$1:$D$84</definedName>
    <definedName function="false" hidden="false" localSheetId="13" name="_xlnm.Print_Area" vbProcedure="false">F11!$A$1:$D$84</definedName>
    <definedName function="false" hidden="false" localSheetId="14" name="_xlnm.Print_Area" vbProcedure="false">F12!$A$1:$D$84</definedName>
    <definedName function="false" hidden="false" localSheetId="15" name="_xlnm.Print_Area" vbProcedure="false">F13!$A$1:$D$90</definedName>
    <definedName function="false" hidden="false" localSheetId="17" name="_xlnm.Print_Area" vbProcedure="false">F14!$A$1:$D$96</definedName>
    <definedName function="false" hidden="false" localSheetId="18" name="_xlnm.Print_Area" vbProcedure="false">F15!$A$1:$D$89</definedName>
    <definedName function="false" hidden="false" localSheetId="19" name="_xlnm.Print_Area" vbProcedure="false">F16!$A$1:$D$84</definedName>
    <definedName function="false" hidden="false" localSheetId="20" name="_xlnm.Print_Area" vbProcedure="false">F17!$A$1:$D$84</definedName>
    <definedName function="false" hidden="false" localSheetId="21" name="_xlnm.Print_Area" vbProcedure="false">F18!$A$1:$D$84</definedName>
    <definedName function="false" hidden="false" localSheetId="23" name="_xlnm.Print_Area" vbProcedure="false">F20!$A$1:$D$91</definedName>
    <definedName function="false" hidden="false" localSheetId="24" name="_xlnm.Print_Area" vbProcedure="false">F21!$A$1:$D$84</definedName>
    <definedName function="false" hidden="false" localSheetId="25" name="_xlnm.Print_Area" vbProcedure="false">F22!$A$1:$D$84</definedName>
    <definedName function="false" hidden="false" localSheetId="26" name="_xlnm.Print_Area" vbProcedure="false">F23!$A$1:$D$84</definedName>
    <definedName function="false" hidden="false" localSheetId="27" name="_xlnm.Print_Area" vbProcedure="false">F25!$A$1:$D$90</definedName>
    <definedName function="false" hidden="false" localSheetId="28" name="_xlnm.Print_Titles" vbProcedure="false">Letreros!$1:$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  <definedName function="false" hidden="false" localSheetId="28" name="DETALLE_1" vbProcedure="false">#REF!</definedName>
    <definedName function="false" hidden="false" localSheetId="28" name="DETALLE_2" vbProcedure="false">#REF!</definedName>
    <definedName function="false" hidden="false" localSheetId="28" name="DETALLE_3" vbProcedure="false">#REF!</definedName>
    <definedName function="false" hidden="false" localSheetId="28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3</xdr:rowOff>
              </xdr:from>
              <xdr:to>
                <xdr:col>17</xdr:col>
                <xdr:colOff>-9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gabarahonaf:
</t>
        </r>
        <r>
          <rPr>
            <sz val="8"/>
            <color rgb="FF000000"/>
            <rFont val="Tahoma"/>
            <family val="2"/>
          </rPr>
          <t xml:space="preserve">SERVICIOS ANTIGUOS REALIZABAN  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7</xdr:rowOff>
              </xdr:from>
              <xdr:to>
                <xdr:col>5</xdr:col>
                <xdr:colOff>-8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3" uniqueCount="569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Ninguna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CRETA / LA PRIMAVERA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RETA</t>
  </si>
  <si>
    <t xml:space="preserve">LOS TILOS</t>
  </si>
  <si>
    <t xml:space="preserve">LUIS MATTE LARRAIN</t>
  </si>
  <si>
    <t xml:space="preserve">27 DE SEPTIEMBRE</t>
  </si>
  <si>
    <t xml:space="preserve">ALCALDE JUAN DE DIOS MALEBRAN</t>
  </si>
  <si>
    <t xml:space="preserve">EYZAGUIRRE</t>
  </si>
  <si>
    <t xml:space="preserve">AV. GABRIELA</t>
  </si>
  <si>
    <t xml:space="preserve">TOME</t>
  </si>
  <si>
    <t xml:space="preserve">AV. CONCHA Y TORO</t>
  </si>
  <si>
    <t xml:space="preserve">AV. CIRCUNVALACION</t>
  </si>
  <si>
    <t xml:space="preserve">INGRESO EL PEÑON</t>
  </si>
  <si>
    <t xml:space="preserve">NONATO COO</t>
  </si>
  <si>
    <t xml:space="preserve">CORREDOR CONCHA Y TORO</t>
  </si>
  <si>
    <t xml:space="preserve">BALMACEDA</t>
  </si>
  <si>
    <t xml:space="preserve">ARTURO PRAT</t>
  </si>
  <si>
    <t xml:space="preserve">JOSE LUIS COO</t>
  </si>
  <si>
    <t xml:space="preserve">SANTA ELENA</t>
  </si>
  <si>
    <t xml:space="preserve">DOCTOR EDUARDO CORDERO</t>
  </si>
  <si>
    <t xml:space="preserve">SALIDA EL PEÑON</t>
  </si>
  <si>
    <t xml:space="preserve">LOS PINOS</t>
  </si>
  <si>
    <t xml:space="preserve">EL VOLCAN</t>
  </si>
  <si>
    <t xml:space="preserve">TRAZADO DE FERIA (MIERCOLES 5:30 - 17:30 HRS.) por JUAN DE DIOS MALEBRAN</t>
  </si>
  <si>
    <t xml:space="preserve">EJERCITO LIBERTADOR</t>
  </si>
  <si>
    <t xml:space="preserve">TRAZADO DE FERIA (MIERCOLES 5:30 - 17:30 HRS.) por EL VOLCAN</t>
  </si>
  <si>
    <t xml:space="preserve">LAS MADRESELVAS</t>
  </si>
  <si>
    <t xml:space="preserve">TRAZADO DE FERIA (SÁBADO 5:30 - 18:00 HRS.) por SANTA ELENA</t>
  </si>
  <si>
    <t xml:space="preserve">JOSÉ LUIS COO</t>
  </si>
  <si>
    <t xml:space="preserve">NEMESIO VICUÑA</t>
  </si>
  <si>
    <t xml:space="preserve">TRAZADO DE FERIA (DOMINGO 5:30 - 18:00 HRS.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(MARTES - VIERNES 5:30 - 17:30 HRS.) por DOMINGO TOCORNAL</t>
  </si>
  <si>
    <t xml:space="preserve">TRAZADO FERIA (VIERNES 5:30 - 17:30 HRS.) por NOCEDAL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JOAQUIN PEREZ</t>
  </si>
  <si>
    <t xml:space="preserve">TRAZADO DE FERIA (MIERCOLES 5:30 - 17:30 HRS.) por DR EDUARDO CORDERO</t>
  </si>
  <si>
    <t xml:space="preserve">PROFESOR ALCAINO</t>
  </si>
  <si>
    <t xml:space="preserve">TRAZADO DE FERIA (DOMINGO 5:30 - 18:00 HRS.) por ARTURO PRAT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VILLA LAS MAMIÑAS</t>
  </si>
  <si>
    <t xml:space="preserve">PIE ANDINO - RIVERA RÍO MAIPO</t>
  </si>
  <si>
    <t xml:space="preserve">ANGEL PIMENTEL / PEDRO RAMIREZ</t>
  </si>
  <si>
    <t xml:space="preserve">ANGEL PIMENTEL</t>
  </si>
  <si>
    <t xml:space="preserve">GANDARILLAS</t>
  </si>
  <si>
    <t xml:space="preserve">SANTO DOMINGO</t>
  </si>
  <si>
    <t xml:space="preserve">ERNESTO ALVEAR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SALVADOR ALLENDE</t>
  </si>
  <si>
    <t xml:space="preserve">VILLA SAN PEDRO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ÓN</t>
  </si>
  <si>
    <t xml:space="preserve">AV. LA BANDERA</t>
  </si>
  <si>
    <t xml:space="preserve">JUAN WILLIAMS</t>
  </si>
  <si>
    <t xml:space="preserve">AV. TRONCAL SAN FRANCISCO</t>
  </si>
  <si>
    <t xml:space="preserve">BENJAMIN SUBERCASEUX</t>
  </si>
  <si>
    <t xml:space="preserve">LA GRANJA</t>
  </si>
  <si>
    <t xml:space="preserve">AV. GABRIELA PONIENTE</t>
  </si>
  <si>
    <t xml:space="preserve">JOAQUIN EDWARDS BELLO</t>
  </si>
  <si>
    <t xml:space="preserve">AV. SAN JOSE DE LA ESTRELLA</t>
  </si>
  <si>
    <t xml:space="preserve">BAHIA FITZ ROY</t>
  </si>
  <si>
    <t xml:space="preserve">BAHIA CATALINA</t>
  </si>
  <si>
    <t xml:space="preserve">LA FLORIDA</t>
  </si>
  <si>
    <t xml:space="preserve">CRETA NORTE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LAS NIEVES ORIENTE</t>
  </si>
  <si>
    <t xml:space="preserve">JULIO COVARRUBIAS</t>
  </si>
  <si>
    <t xml:space="preserve">RIQUELME</t>
  </si>
  <si>
    <t xml:space="preserve">TRAZADO DE IDA EIM LA CISTERNA CERRADA    (23:00 - 06:00) </t>
  </si>
  <si>
    <t xml:space="preserve">TRAZADO DE REGRESO EIM LA CISTERNA CERRAD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- DOMINGO 5:30 - 18:00 HRS.) por AV. LA BANDERA Y JUAN WILLIAMS</t>
  </si>
  <si>
    <t xml:space="preserve">ISMAEL TOCORNAL</t>
  </si>
  <si>
    <t xml:space="preserve">SARGENTO CANDELARIA</t>
  </si>
  <si>
    <t xml:space="preserve">TRAZADO DE FERIA (DOMINGO 5:30 - 18:00 HRS.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EL MAÑIO</t>
  </si>
  <si>
    <t xml:space="preserve">CAPITAN ANDRES LAYSECA</t>
  </si>
  <si>
    <t xml:space="preserve">CORONEL ESTANISLAO DEL CANTO</t>
  </si>
  <si>
    <t xml:space="preserve">AV. OBSERVATORIO</t>
  </si>
  <si>
    <t xml:space="preserve">TRAZADO DE FERIA (MARTES - VIERNES 5:30 - 17:30 HRS.) por JULIO COVARRUBIAS</t>
  </si>
  <si>
    <t xml:space="preserve">ELEUTERIO RAMIREZ</t>
  </si>
  <si>
    <t xml:space="preserve">TRAZADO DE FERIA (MARTES - VIERNES 5:30 - 17:30 HRS.) por DOMINGO TOCORNAL</t>
  </si>
  <si>
    <t xml:space="preserve">TERMINAL (AV. PASEO PIE ANDINO 555)</t>
  </si>
  <si>
    <t xml:space="preserve">TRAZADO DE FERIA (MARTES - VIERNES - DOMINGO 5:30 - 18:00 HRS.) por GRAL BERNARDINO PARADA</t>
  </si>
  <si>
    <t xml:space="preserve">JOSE TORIBIO MEDINA</t>
  </si>
  <si>
    <t xml:space="preserve">TRAZADO DE FERIA (MIERCOLES - SABADO 5:30 - 17:30 HRS.) por LUIS MATTE LARRAIN</t>
  </si>
  <si>
    <t xml:space="preserve">LUIS MATTE LARRIAN</t>
  </si>
  <si>
    <t xml:space="preserve">MIGUEL ANGEL</t>
  </si>
  <si>
    <t xml:space="preserve">TRAZADO DE FERIA (MIERCOLES - SABADO 5:30 - 17:30 HRS.) por AV OBSERVATORIO</t>
  </si>
  <si>
    <t xml:space="preserve">TRAZADO DE FERIA (JUEVES  5:30 - 17:30 HRS.) por LOS SAUCES</t>
  </si>
  <si>
    <t xml:space="preserve">ANTONIO VARAS</t>
  </si>
  <si>
    <t xml:space="preserve">TRAZADO DE FERIA (ÇDOMINGO 5:30 - 18:00 HRS.) por LOS SAUCES</t>
  </si>
  <si>
    <t xml:space="preserve">TRAZADO DE FERIA (SABADO 5:30 - 17:30 HRS.) por EL OMBU</t>
  </si>
  <si>
    <t xml:space="preserve">EL OREGON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AV. CAMILO HENRIQUEZ / AV. LOS TOROS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 5:30 - 17:30 HRS.) por LAS NIEVES ORIENTE</t>
  </si>
  <si>
    <t xml:space="preserve">PABLO NERUDA</t>
  </si>
  <si>
    <t xml:space="preserve">TRAZADO DE FERIA (SABADO 5:30 - 18:00 HRS.) por LAS NIEVES ORIENTE</t>
  </si>
  <si>
    <t xml:space="preserve">OSCAR CASTRO</t>
  </si>
  <si>
    <t xml:space="preserve">EL PERAL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(MARTES - VIERNES 5:30 - 17:30 HRS.) por CRETA</t>
  </si>
  <si>
    <t xml:space="preserve">TRAZADO DE FERIA (DOMINGO 5:30 - 18:00 HRS.) por CRETA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(SABADO 5:30 - 18:00 HRS.) por AV. LOS TOROS</t>
  </si>
  <si>
    <t xml:space="preserve">LOS CARPINTEROS</t>
  </si>
  <si>
    <t xml:space="preserve">EL INQUILINO</t>
  </si>
  <si>
    <t xml:space="preserve">TRAZADO DE FERIA (DOMINGO 5:30 - 18:00 HRS.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CALLE DE SERVICIO CAMILO HENRIQUEZ</t>
  </si>
  <si>
    <t xml:space="preserve">WEBER</t>
  </si>
  <si>
    <t xml:space="preserve">SAN GUILLERMO</t>
  </si>
  <si>
    <t xml:space="preserve">SALIDA SAN CARLOS</t>
  </si>
  <si>
    <t xml:space="preserve">TRAZADO FERIA (SABADO 5:30 - 18:30 HRS.) por AV. LOS TOROS</t>
  </si>
  <si>
    <t xml:space="preserve">AV. LAS TORRES</t>
  </si>
  <si>
    <t xml:space="preserve">TRAZADO DE FERIA (SÁBADO 5:30 - 18:30 HRS.) por SANTA ELENA</t>
  </si>
  <si>
    <t xml:space="preserve">TRAZADO DE FERIA (DOMINGO 5:30 - 18:30 HRS.) por ARTURO PRAT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EYZAGUIRRE                   </t>
  </si>
  <si>
    <t xml:space="preserve">BALMACEDA                    </t>
  </si>
  <si>
    <t xml:space="preserve">EYZAGUIRRE                  </t>
  </si>
  <si>
    <t xml:space="preserve">JOSE LUIS COO                </t>
  </si>
  <si>
    <t xml:space="preserve">CAMINO A SAN JOSE DEL MAIPO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(MARTES - VIERNES 5:30 - 18:30 HRS.) por NOCEDAL</t>
  </si>
  <si>
    <t xml:space="preserve">LAS ACHIRAS</t>
  </si>
  <si>
    <t xml:space="preserve">TRAZADO DE FERIA (SABADO 5:30 - 18:30 HRS.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CURACO DE VELEZ</t>
  </si>
  <si>
    <t xml:space="preserve">ELISA CORREA SANFUENTES</t>
  </si>
  <si>
    <t xml:space="preserve">LA LECHERÍA</t>
  </si>
  <si>
    <t xml:space="preserve">INGRESO JACARANDA</t>
  </si>
  <si>
    <t xml:space="preserve">TRAZADO DE FERIA (JUEVES - DOMINGO 5:30 - 18:30 HRS. ) por QUITALMAHUE</t>
  </si>
  <si>
    <t xml:space="preserve">TRAZADO DE FERIA (JUEVES - DOMINGO 5:30 - 18:30 HRS.) por QUITALMAHUE</t>
  </si>
  <si>
    <t xml:space="preserve">PUQUELDON</t>
  </si>
  <si>
    <t xml:space="preserve">CHILOE</t>
  </si>
  <si>
    <t xml:space="preserve">CALLE NUEVA</t>
  </si>
  <si>
    <t xml:space="preserve">TRAZADO DE FERIA (MARTES - VIERNES 5:30 - 18:30 HRS.) por SAN PEDRO</t>
  </si>
  <si>
    <t xml:space="preserve">AV. JUANITA </t>
  </si>
  <si>
    <t xml:space="preserve">BELEN</t>
  </si>
  <si>
    <t xml:space="preserve">EL SAUCE</t>
  </si>
  <si>
    <t xml:space="preserve">TRAZADO DE FERIA (DOMINGO 5:30 - 18:30 HRS.) por AV. LOS TOROS</t>
  </si>
  <si>
    <t xml:space="preserve">LA PORTADA</t>
  </si>
  <si>
    <t xml:space="preserve">CAUPOLICAN</t>
  </si>
  <si>
    <t xml:space="preserve">AV. VICUÑA MACKENNA</t>
  </si>
  <si>
    <t xml:space="preserve">LA LECHERIA</t>
  </si>
  <si>
    <t xml:space="preserve">TRAZADO DE FERIA (MIERCOLES 5:30 - 18:30 HRS.) por SARGENTO MENADIER</t>
  </si>
  <si>
    <t xml:space="preserve">TRAZADO DE FERIA (JUEVES 5:30 - 18:30 HRS.) por QUITALMAHUE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(VIERNES 6:00 - 17:30 HRS.) por CRETA</t>
  </si>
  <si>
    <t xml:space="preserve">TRAZADO DE FERIA (VIERNES 6:00 - 17:30 HRS. ) por CRETA</t>
  </si>
  <si>
    <t xml:space="preserve">JULIO CESAR </t>
  </si>
  <si>
    <t xml:space="preserve">CLEOPATRA</t>
  </si>
  <si>
    <t xml:space="preserve">TRAZADO DE FERIA (DOMINGO 6:00 - 18:00 HRS.) por CRETA</t>
  </si>
  <si>
    <t xml:space="preserve">TRAZADO DE FERIA (MIERCOLES 6:00 - 17:30 HRS.) por DR EDUARDO CORDERO</t>
  </si>
  <si>
    <t xml:space="preserve">TRAZADO DE FERIA (MIERCOLES 6:00 - 17:30 HRS.) por LUIS MATTE LARRAIN</t>
  </si>
  <si>
    <t xml:space="preserve">SAGASCA</t>
  </si>
  <si>
    <t xml:space="preserve">ISLAS CANARIAS</t>
  </si>
  <si>
    <t xml:space="preserve">TRAZADO DE FERIA (SABADO 6:00 - 18:00 HRS.) por LUIS MATTE LARRAIN</t>
  </si>
  <si>
    <t xml:space="preserve">TRAZADO DE FERIA (DOMINGO 6:00 - 18:00 HRS.) por SAN CARLOS</t>
  </si>
  <si>
    <t xml:space="preserve">TRAZADO FERIA (DOMINGO 6:00 - 18:00 HRS.) por AV. LUIS MATTE LARRAIN</t>
  </si>
  <si>
    <t xml:space="preserve">ANGEL PINENTEL</t>
  </si>
  <si>
    <t xml:space="preserve">TRAZADO DE FERIA (MARTES 6:00 - 17:30 HRS.) por MIGUEL ANGEL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RÍO CLARO</t>
  </si>
  <si>
    <t xml:space="preserve">9 DE AGOSTO</t>
  </si>
  <si>
    <t xml:space="preserve">AV. PARQUE DEL ARRAYÁN</t>
  </si>
  <si>
    <t xml:space="preserve">EL RODEO</t>
  </si>
  <si>
    <t xml:space="preserve">AV. EJERCITO LIBERTADOR</t>
  </si>
  <si>
    <t xml:space="preserve">AV. CENTRAL</t>
  </si>
  <si>
    <t xml:space="preserve">DEL HUERTO</t>
  </si>
  <si>
    <t xml:space="preserve">TRAZADO DE FERIA (VIERNES 5:30 - 18:30 HRS.) por NOCEDAL</t>
  </si>
  <si>
    <t xml:space="preserve">ALC. M. MUÑOZ BAHAMONDES</t>
  </si>
  <si>
    <t xml:space="preserve">TRAZADO FERIA (MIERCOLES 5:30 - 18:30 HRS.) por PARQUE DEL ARRAYAN</t>
  </si>
  <si>
    <t xml:space="preserve">PORTEZUELO DE COLINA</t>
  </si>
  <si>
    <t xml:space="preserve">TRAZADO DE FERIA (MIERCOLES - SABADO 5:30 - 18:30 HRS.) por SARGENTO MENADIER</t>
  </si>
  <si>
    <t xml:space="preserve">TRAZADO DE FERIA (SABADO - DOMINGO  17:00 - 01:00 HRS.) por SARGENTO MENADIER</t>
  </si>
  <si>
    <t xml:space="preserve">TRAZADO DE FERIA  (SABADO - DOMINGO  17:00 - 01:00 HRS.) por SARGENTO MENADIER</t>
  </si>
  <si>
    <t xml:space="preserve">EL ARRAYAN</t>
  </si>
  <si>
    <t xml:space="preserve">VILLA TOCORNAL</t>
  </si>
  <si>
    <t xml:space="preserve">BALMACEDA / ARTURO PRAT</t>
  </si>
  <si>
    <t xml:space="preserve">LA PRIMAVERA</t>
  </si>
  <si>
    <t xml:space="preserve">AV. JORGE ROSS OSSA</t>
  </si>
  <si>
    <t xml:space="preserve">TRAZADO FERIA (SÁBADO 6:00 - 18:00 HRS.) por SANTA ELENA</t>
  </si>
  <si>
    <t xml:space="preserve">LAS NIEVES</t>
  </si>
  <si>
    <t xml:space="preserve">JUAN DE DIOS MALEBRAN</t>
  </si>
  <si>
    <t xml:space="preserve">PIE ANDINO - MALL PLAZA TOBALABA</t>
  </si>
  <si>
    <t xml:space="preserve">AV. EL PEÑÓN</t>
  </si>
  <si>
    <t xml:space="preserve">LOS PINARES</t>
  </si>
  <si>
    <t xml:space="preserve">EL NOGAL</t>
  </si>
  <si>
    <t xml:space="preserve">LUIS MORENO PAZ</t>
  </si>
  <si>
    <t xml:space="preserve">SUPERINTENDENTE LUIS MORENO PAZ</t>
  </si>
  <si>
    <t xml:space="preserve">TRAZADO DE FERIA (DOMINGO 5:30 - 17:30 HRS.) por TOME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TERMINAL (AV JUANITA 01490)</t>
  </si>
  <si>
    <t xml:space="preserve">CALETERA ACCESO SUR</t>
  </si>
  <si>
    <t xml:space="preserve">VILLA CHILOE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TRAZADO FERIA (MARTES - VIERNES 5:30 - 17:30 HRS. ) por DOMINGO TOCORNAL</t>
  </si>
  <si>
    <t xml:space="preserve">TRAZADO DE FERIA (DOMINGO 5:30 - 17:30 HRS.) por SAN CARLOS</t>
  </si>
  <si>
    <t xml:space="preserve">AVDA. MEXICO</t>
  </si>
  <si>
    <t xml:space="preserve">TRAZADO FERIA (DOMINGO 5:30 - 17:30 HRS.) por AV. LUIS MATTE LARRAIN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PADRE HURTADO</t>
  </si>
  <si>
    <t xml:space="preserve">LOS TREBOLES</t>
  </si>
  <si>
    <t xml:space="preserve">TRAZADO PUNTA MAÑANA REVERSIBILIDAD DE NONATO COO (7:00-10:00)</t>
  </si>
  <si>
    <t xml:space="preserve">TRAZADO DE IDA EIM LA CISTERNA CERRADA    (23:00 - 01:00 / 05:30 - 06:00) </t>
  </si>
  <si>
    <t xml:space="preserve">TRAZADO DE REGRESO EIM LA CISTERNA CERRADA (23:00 - 01:00 / 05:30 - 06:00) </t>
  </si>
  <si>
    <t xml:space="preserve">TRAZADO DE FERIA (MIERCOLES  5:30 - 17:30 HRS.) por AV OBSERVATORIO</t>
  </si>
  <si>
    <t xml:space="preserve">PORTALES</t>
  </si>
  <si>
    <t xml:space="preserve">TRAZADO DE FERIA (SABADO  5:30 - 18:00 HRS.) por AV OBSERVATORIO</t>
  </si>
  <si>
    <t xml:space="preserve">TRAZADO DE FERIA (SABADO  5:30 - 18:00 HRS.) por LAS NIEVES ORIENTE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CARLOS AGUIRRE LUCO         </t>
  </si>
  <si>
    <t xml:space="preserve">AV. CIRCUNVALACION          </t>
  </si>
  <si>
    <t xml:space="preserve">TRAZADO FERIA (MARTES - VIERNES  6:30 - 17:30 HRS.) por DOMINGO TOCORNAL</t>
  </si>
  <si>
    <t xml:space="preserve">TRAZADO FERIA (MARTES - VIERNES 6:30 - 17:30 HRS.) por DOMINGO TOCORNAL</t>
  </si>
  <si>
    <t xml:space="preserve">TRAZADO FERIA (SÁBADO 6:30 - 17:30 HRS.) por SANTA ELENA</t>
  </si>
  <si>
    <t xml:space="preserve">EYZAGUIRRE - CARLOS A. LUCO</t>
  </si>
  <si>
    <t xml:space="preserve">SANTA ELENA - DOMINGO TOCORNAL</t>
  </si>
  <si>
    <t xml:space="preserve">PIE ANDINO - EL TRANQUE</t>
  </si>
  <si>
    <t xml:space="preserve">PEDRO DUARTE / AV. EJERCITO LIBERTADOR </t>
  </si>
  <si>
    <t xml:space="preserve">TRAZADO DE FERIA (VIERNES 6:30 - 17:30 HRS.) por NOCEDAL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TRAZADO DE FERIA (MARTES - VIERNES - DOMINGO 6:00 - 17:30 HRS.) por CRETA</t>
  </si>
  <si>
    <t xml:space="preserve">BAJOS DE MENA - (M) BELLAVISTA DE LA FLORIDA</t>
  </si>
  <si>
    <t xml:space="preserve">ESTACION DE INTERCAMBIO MODAL BELLAVISTA DE LA FLORIDA</t>
  </si>
  <si>
    <t xml:space="preserve">BELÉN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, EIM BELLAVISTA LA FLORIDA CERRADA</t>
  </si>
  <si>
    <t xml:space="preserve">TRAZADO REGRESO, EIM BELLAVISTA LA FLORIDA CERRADA</t>
  </si>
  <si>
    <t xml:space="preserve">(23:00-01:00 hrs.)</t>
  </si>
  <si>
    <t xml:space="preserve">JULO VILDOSOLA</t>
  </si>
  <si>
    <t xml:space="preserve">AV. AMERICO VESPUCIO </t>
  </si>
  <si>
    <t xml:space="preserve">FILOMENA SOTO</t>
  </si>
  <si>
    <t xml:space="preserve">TRAZADO DE FERIA (JUEVES 5:30 - 18:30 HRS.), por ENRIQUE OLIVARES</t>
  </si>
  <si>
    <t xml:space="preserve">AV. COLOMBIA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1" activeCellId="0" sqref="F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0" t="s">
        <v>12</v>
      </c>
      <c r="Q4" s="12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3" t="s">
        <v>14</v>
      </c>
      <c r="K5" s="13"/>
      <c r="L5" s="13" t="s">
        <v>15</v>
      </c>
      <c r="M5" s="13"/>
      <c r="N5" s="13" t="s">
        <v>16</v>
      </c>
      <c r="O5" s="13"/>
      <c r="P5" s="10"/>
      <c r="Q5" s="12"/>
    </row>
    <row r="6" s="24" customFormat="true" ht="11.25" hidden="false" customHeight="false" outlineLevel="0" collapsed="false">
      <c r="A6" s="14" t="n">
        <v>4</v>
      </c>
      <c r="B6" s="15" t="s">
        <v>17</v>
      </c>
      <c r="C6" s="16" t="n">
        <v>40003</v>
      </c>
      <c r="D6" s="16" t="n">
        <v>401</v>
      </c>
      <c r="E6" s="16" t="s">
        <v>18</v>
      </c>
      <c r="F6" s="17" t="s">
        <v>19</v>
      </c>
      <c r="G6" s="18" t="s">
        <v>20</v>
      </c>
      <c r="H6" s="15" t="str">
        <f aca="false">+F01!C9</f>
        <v>VILLA PADRE HURTADO - CASAS VIEJAS</v>
      </c>
      <c r="I6" s="15" t="s">
        <v>21</v>
      </c>
      <c r="J6" s="19" t="n">
        <v>0.229166666666667</v>
      </c>
      <c r="K6" s="20" t="n">
        <v>0.0409722222222222</v>
      </c>
      <c r="L6" s="19" t="n">
        <v>0.229166666666667</v>
      </c>
      <c r="M6" s="21" t="n">
        <v>0.0409722222222222</v>
      </c>
      <c r="N6" s="19" t="n">
        <v>0.229166666666667</v>
      </c>
      <c r="O6" s="20" t="n">
        <v>0.0409722222222222</v>
      </c>
      <c r="P6" s="22" t="s">
        <v>22</v>
      </c>
      <c r="Q6" s="23" t="s">
        <v>23</v>
      </c>
    </row>
    <row r="7" s="33" customFormat="true" ht="11.25" hidden="false" customHeight="true" outlineLevel="0" collapsed="false">
      <c r="A7" s="25" t="n">
        <v>4</v>
      </c>
      <c r="B7" s="26" t="s">
        <v>17</v>
      </c>
      <c r="C7" s="26"/>
      <c r="D7" s="27"/>
      <c r="E7" s="27" t="s">
        <v>24</v>
      </c>
      <c r="F7" s="28" t="s">
        <v>25</v>
      </c>
      <c r="G7" s="29" t="s">
        <v>26</v>
      </c>
      <c r="H7" s="27" t="str">
        <f aca="false">+F01c!C9</f>
        <v>(M) PLAZA PUENTE ALTO - CASAS VIEJAS</v>
      </c>
      <c r="I7" s="26" t="s">
        <v>21</v>
      </c>
      <c r="J7" s="30" t="n">
        <v>0.229166666666667</v>
      </c>
      <c r="K7" s="31" t="n">
        <v>0.395138888888889</v>
      </c>
      <c r="L7" s="30" t="s">
        <v>23</v>
      </c>
      <c r="M7" s="32" t="s">
        <v>23</v>
      </c>
      <c r="N7" s="30" t="s">
        <v>23</v>
      </c>
      <c r="O7" s="31" t="s">
        <v>23</v>
      </c>
      <c r="P7" s="26" t="s">
        <v>27</v>
      </c>
      <c r="Q7" s="23" t="s">
        <v>23</v>
      </c>
    </row>
    <row r="8" s="33" customFormat="true" ht="12.75" hidden="false" customHeight="true" outlineLevel="0" collapsed="false">
      <c r="A8" s="25"/>
      <c r="B8" s="26"/>
      <c r="C8" s="26"/>
      <c r="D8" s="27"/>
      <c r="E8" s="27"/>
      <c r="F8" s="28"/>
      <c r="G8" s="29"/>
      <c r="H8" s="27"/>
      <c r="I8" s="26"/>
      <c r="J8" s="34" t="n">
        <v>0.729166666666667</v>
      </c>
      <c r="K8" s="35" t="n">
        <v>0.957638888888889</v>
      </c>
      <c r="L8" s="34" t="s">
        <v>23</v>
      </c>
      <c r="M8" s="36" t="s">
        <v>23</v>
      </c>
      <c r="N8" s="34" t="s">
        <v>23</v>
      </c>
      <c r="O8" s="35" t="s">
        <v>23</v>
      </c>
      <c r="P8" s="26"/>
      <c r="Q8" s="23"/>
    </row>
    <row r="9" s="33" customFormat="true" ht="33.75" hidden="false" customHeight="false" outlineLevel="0" collapsed="false">
      <c r="A9" s="25" t="n">
        <v>4</v>
      </c>
      <c r="B9" s="26" t="s">
        <v>17</v>
      </c>
      <c r="C9" s="27" t="n">
        <v>40004</v>
      </c>
      <c r="D9" s="27" t="n">
        <v>402</v>
      </c>
      <c r="E9" s="27" t="s">
        <v>28</v>
      </c>
      <c r="F9" s="28" t="s">
        <v>29</v>
      </c>
      <c r="G9" s="29" t="s">
        <v>30</v>
      </c>
      <c r="H9" s="26" t="str">
        <f aca="false">+F02!C9</f>
        <v>PIE ANDINO - SAN GERÓNIMO</v>
      </c>
      <c r="I9" s="26" t="s">
        <v>21</v>
      </c>
      <c r="J9" s="30" t="n">
        <v>0.229166666666667</v>
      </c>
      <c r="K9" s="31" t="n">
        <v>0.0409722222222222</v>
      </c>
      <c r="L9" s="37" t="n">
        <v>0.229166666666667</v>
      </c>
      <c r="M9" s="38" t="n">
        <v>0.0409722222222222</v>
      </c>
      <c r="N9" s="39" t="n">
        <v>0.270833333333333</v>
      </c>
      <c r="O9" s="40" t="n">
        <v>0.0409722222222222</v>
      </c>
      <c r="P9" s="41" t="s">
        <v>27</v>
      </c>
      <c r="Q9" s="23" t="s">
        <v>23</v>
      </c>
    </row>
    <row r="10" s="33" customFormat="true" ht="22.5" hidden="false" customHeight="false" outlineLevel="0" collapsed="false">
      <c r="A10" s="25" t="n">
        <v>4</v>
      </c>
      <c r="B10" s="26" t="s">
        <v>17</v>
      </c>
      <c r="C10" s="27"/>
      <c r="D10" s="27"/>
      <c r="E10" s="27" t="s">
        <v>31</v>
      </c>
      <c r="F10" s="28" t="s">
        <v>32</v>
      </c>
      <c r="G10" s="29" t="s">
        <v>33</v>
      </c>
      <c r="H10" s="42" t="s">
        <v>23</v>
      </c>
      <c r="I10" s="26" t="s">
        <v>23</v>
      </c>
      <c r="J10" s="37" t="s">
        <v>23</v>
      </c>
      <c r="K10" s="40" t="s">
        <v>23</v>
      </c>
      <c r="L10" s="37" t="s">
        <v>23</v>
      </c>
      <c r="M10" s="40" t="s">
        <v>23</v>
      </c>
      <c r="N10" s="37" t="s">
        <v>23</v>
      </c>
      <c r="O10" s="40" t="s">
        <v>23</v>
      </c>
      <c r="P10" s="26" t="s">
        <v>23</v>
      </c>
      <c r="Q10" s="23" t="s">
        <v>23</v>
      </c>
    </row>
    <row r="11" s="33" customFormat="true" ht="22.5" hidden="false" customHeight="false" outlineLevel="0" collapsed="false">
      <c r="A11" s="25" t="n">
        <v>4</v>
      </c>
      <c r="B11" s="26" t="s">
        <v>17</v>
      </c>
      <c r="C11" s="27" t="n">
        <v>40005</v>
      </c>
      <c r="D11" s="27" t="n">
        <v>403</v>
      </c>
      <c r="E11" s="27" t="s">
        <v>34</v>
      </c>
      <c r="F11" s="28" t="s">
        <v>35</v>
      </c>
      <c r="G11" s="29" t="s">
        <v>36</v>
      </c>
      <c r="H11" s="26" t="str">
        <f aca="false">+F03!C9</f>
        <v>(M) PLAZA PUENTE ALTO - PLAZA SAN BERNARDO</v>
      </c>
      <c r="I11" s="26" t="s">
        <v>21</v>
      </c>
      <c r="J11" s="37" t="n">
        <v>0.229166666666667</v>
      </c>
      <c r="K11" s="40" t="n">
        <v>0.0409722222222222</v>
      </c>
      <c r="L11" s="37" t="n">
        <v>0.229166666666667</v>
      </c>
      <c r="M11" s="38" t="n">
        <v>0.0409722222222222</v>
      </c>
      <c r="N11" s="37" t="n">
        <v>0.229166666666667</v>
      </c>
      <c r="O11" s="40" t="n">
        <v>0.0409722222222222</v>
      </c>
      <c r="P11" s="41" t="s">
        <v>22</v>
      </c>
      <c r="Q11" s="23" t="s">
        <v>23</v>
      </c>
    </row>
    <row r="12" s="33" customFormat="true" ht="21" hidden="false" customHeight="true" outlineLevel="0" collapsed="false">
      <c r="A12" s="25" t="n">
        <v>4</v>
      </c>
      <c r="B12" s="26" t="s">
        <v>17</v>
      </c>
      <c r="C12" s="27"/>
      <c r="D12" s="27"/>
      <c r="E12" s="28" t="s">
        <v>37</v>
      </c>
      <c r="F12" s="28" t="s">
        <v>38</v>
      </c>
      <c r="G12" s="28" t="s">
        <v>39</v>
      </c>
      <c r="H12" s="28" t="str">
        <f aca="false">+F03c!C9</f>
        <v>PIE ANDINO - VILLA LAS MAMIÑAS</v>
      </c>
      <c r="I12" s="26" t="s">
        <v>21</v>
      </c>
      <c r="J12" s="30" t="n">
        <v>0.229166666666667</v>
      </c>
      <c r="K12" s="31" t="n">
        <v>0.353472222222222</v>
      </c>
      <c r="L12" s="37" t="s">
        <v>23</v>
      </c>
      <c r="M12" s="40" t="s">
        <v>23</v>
      </c>
      <c r="N12" s="37" t="s">
        <v>23</v>
      </c>
      <c r="O12" s="40" t="s">
        <v>23</v>
      </c>
      <c r="P12" s="26" t="s">
        <v>27</v>
      </c>
      <c r="Q12" s="23" t="s">
        <v>23</v>
      </c>
    </row>
    <row r="13" s="24" customFormat="true" ht="12.75" hidden="false" customHeight="true" outlineLevel="0" collapsed="false">
      <c r="A13" s="25"/>
      <c r="B13" s="26"/>
      <c r="C13" s="27"/>
      <c r="D13" s="27"/>
      <c r="E13" s="28"/>
      <c r="F13" s="28"/>
      <c r="G13" s="28"/>
      <c r="H13" s="28"/>
      <c r="I13" s="26"/>
      <c r="J13" s="37" t="n">
        <v>0.729166666666667</v>
      </c>
      <c r="K13" s="40" t="n">
        <v>0.895138888888889</v>
      </c>
      <c r="L13" s="37" t="s">
        <v>23</v>
      </c>
      <c r="M13" s="40" t="s">
        <v>23</v>
      </c>
      <c r="N13" s="37" t="s">
        <v>23</v>
      </c>
      <c r="O13" s="40" t="s">
        <v>23</v>
      </c>
      <c r="P13" s="26"/>
      <c r="Q13" s="23"/>
    </row>
    <row r="14" s="24" customFormat="true" ht="11.25" hidden="false" customHeight="false" outlineLevel="0" collapsed="false">
      <c r="A14" s="25" t="n">
        <v>4</v>
      </c>
      <c r="B14" s="26" t="s">
        <v>17</v>
      </c>
      <c r="C14" s="27" t="n">
        <v>40011</v>
      </c>
      <c r="D14" s="27" t="n">
        <v>404</v>
      </c>
      <c r="E14" s="27" t="s">
        <v>40</v>
      </c>
      <c r="F14" s="28" t="s">
        <v>19</v>
      </c>
      <c r="G14" s="29" t="s">
        <v>20</v>
      </c>
      <c r="H14" s="26" t="str">
        <f aca="false">+F04!C9</f>
        <v>PIE ANDINO - RIVERA RÍO MAIPO</v>
      </c>
      <c r="I14" s="26" t="s">
        <v>21</v>
      </c>
      <c r="J14" s="37" t="n">
        <v>0.229166666666667</v>
      </c>
      <c r="K14" s="43" t="n">
        <v>0.999305555555556</v>
      </c>
      <c r="L14" s="37" t="n">
        <v>0.229166666666667</v>
      </c>
      <c r="M14" s="43" t="n">
        <v>0.999305555555556</v>
      </c>
      <c r="N14" s="39" t="n">
        <v>0.229166666666667</v>
      </c>
      <c r="O14" s="40" t="n">
        <v>0.0409722222222222</v>
      </c>
      <c r="P14" s="41" t="s">
        <v>27</v>
      </c>
      <c r="Q14" s="23" t="s">
        <v>23</v>
      </c>
    </row>
    <row r="15" s="24" customFormat="true" ht="22.5" hidden="false" customHeight="false" outlineLevel="0" collapsed="false">
      <c r="A15" s="25" t="n">
        <v>4</v>
      </c>
      <c r="B15" s="26" t="s">
        <v>17</v>
      </c>
      <c r="C15" s="27" t="n">
        <v>40012</v>
      </c>
      <c r="D15" s="27" t="n">
        <v>405</v>
      </c>
      <c r="E15" s="27" t="s">
        <v>41</v>
      </c>
      <c r="F15" s="28" t="s">
        <v>42</v>
      </c>
      <c r="G15" s="29" t="s">
        <v>20</v>
      </c>
      <c r="H15" s="26" t="str">
        <f aca="false">+F05!C9</f>
        <v>(M) LA CISTERNA - EL PEÑÓN</v>
      </c>
      <c r="I15" s="26" t="s">
        <v>21</v>
      </c>
      <c r="J15" s="39" t="n">
        <v>0.229166666666667</v>
      </c>
      <c r="K15" s="40" t="n">
        <v>0.0409722222222222</v>
      </c>
      <c r="L15" s="37" t="n">
        <v>0.229166666666667</v>
      </c>
      <c r="M15" s="38" t="n">
        <v>0.0409722222222222</v>
      </c>
      <c r="N15" s="37" t="n">
        <v>0.229166666666667</v>
      </c>
      <c r="O15" s="40" t="n">
        <v>0.0409722222222222</v>
      </c>
      <c r="P15" s="41" t="s">
        <v>22</v>
      </c>
      <c r="Q15" s="23" t="s">
        <v>23</v>
      </c>
    </row>
    <row r="16" s="24" customFormat="true" ht="29.25" hidden="false" customHeight="true" outlineLevel="0" collapsed="false">
      <c r="A16" s="44" t="n">
        <v>4</v>
      </c>
      <c r="B16" s="28" t="s">
        <v>17</v>
      </c>
      <c r="C16" s="28"/>
      <c r="D16" s="28"/>
      <c r="E16" s="28" t="s">
        <v>43</v>
      </c>
      <c r="F16" s="28" t="s">
        <v>44</v>
      </c>
      <c r="G16" s="28" t="s">
        <v>45</v>
      </c>
      <c r="H16" s="42" t="s">
        <v>23</v>
      </c>
      <c r="I16" s="26" t="s">
        <v>23</v>
      </c>
      <c r="J16" s="37" t="s">
        <v>23</v>
      </c>
      <c r="K16" s="40" t="s">
        <v>23</v>
      </c>
      <c r="L16" s="37" t="s">
        <v>23</v>
      </c>
      <c r="M16" s="40" t="s">
        <v>23</v>
      </c>
      <c r="N16" s="37" t="s">
        <v>23</v>
      </c>
      <c r="O16" s="40" t="s">
        <v>23</v>
      </c>
      <c r="P16" s="26" t="s">
        <v>23</v>
      </c>
      <c r="Q16" s="23" t="s">
        <v>23</v>
      </c>
    </row>
    <row r="17" s="24" customFormat="true" ht="39.75" hidden="false" customHeight="true" outlineLevel="0" collapsed="false">
      <c r="A17" s="25" t="n">
        <v>4</v>
      </c>
      <c r="B17" s="26" t="s">
        <v>17</v>
      </c>
      <c r="C17" s="27" t="n">
        <v>40013</v>
      </c>
      <c r="D17" s="27" t="n">
        <v>406</v>
      </c>
      <c r="E17" s="27" t="s">
        <v>46</v>
      </c>
      <c r="F17" s="28" t="s">
        <v>47</v>
      </c>
      <c r="G17" s="29" t="s">
        <v>48</v>
      </c>
      <c r="H17" s="26" t="str">
        <f aca="false">+F06!C9</f>
        <v>(M) LA CISTERNA - PIE ANDINO</v>
      </c>
      <c r="I17" s="26" t="s">
        <v>49</v>
      </c>
      <c r="J17" s="45" t="s">
        <v>50</v>
      </c>
      <c r="K17" s="45"/>
      <c r="L17" s="45" t="s">
        <v>50</v>
      </c>
      <c r="M17" s="45"/>
      <c r="N17" s="45" t="s">
        <v>50</v>
      </c>
      <c r="O17" s="45"/>
      <c r="P17" s="41" t="s">
        <v>27</v>
      </c>
      <c r="Q17" s="23" t="s">
        <v>23</v>
      </c>
    </row>
    <row r="18" s="24" customFormat="true" ht="11.25" hidden="false" customHeight="false" outlineLevel="0" collapsed="false">
      <c r="A18" s="25" t="n">
        <v>4</v>
      </c>
      <c r="B18" s="26" t="s">
        <v>17</v>
      </c>
      <c r="C18" s="27" t="n">
        <v>40014</v>
      </c>
      <c r="D18" s="27" t="n">
        <v>407</v>
      </c>
      <c r="E18" s="27" t="s">
        <v>51</v>
      </c>
      <c r="F18" s="28" t="s">
        <v>19</v>
      </c>
      <c r="G18" s="29" t="s">
        <v>20</v>
      </c>
      <c r="H18" s="26" t="str">
        <f aca="false">+F07!C9</f>
        <v>MALL PLAZA TOBALABA - VILLA PADRE HURTADO</v>
      </c>
      <c r="I18" s="26" t="s">
        <v>49</v>
      </c>
      <c r="J18" s="45" t="s">
        <v>50</v>
      </c>
      <c r="K18" s="45"/>
      <c r="L18" s="45" t="s">
        <v>50</v>
      </c>
      <c r="M18" s="45"/>
      <c r="N18" s="45" t="s">
        <v>50</v>
      </c>
      <c r="O18" s="45"/>
      <c r="P18" s="41" t="s">
        <v>27</v>
      </c>
      <c r="Q18" s="23" t="s">
        <v>23</v>
      </c>
    </row>
    <row r="19" s="24" customFormat="true" ht="11.25" hidden="false" customHeight="false" outlineLevel="0" collapsed="false">
      <c r="A19" s="25" t="n">
        <v>4</v>
      </c>
      <c r="B19" s="26" t="s">
        <v>17</v>
      </c>
      <c r="C19" s="27"/>
      <c r="D19" s="27"/>
      <c r="E19" s="27" t="s">
        <v>52</v>
      </c>
      <c r="F19" s="28" t="s">
        <v>53</v>
      </c>
      <c r="G19" s="29" t="s">
        <v>20</v>
      </c>
      <c r="H19" s="26" t="str">
        <f aca="false">+F08!C9</f>
        <v>VILLA PADRE HURTADO - DIEGO PORTALES</v>
      </c>
      <c r="I19" s="26" t="s">
        <v>49</v>
      </c>
      <c r="J19" s="45" t="s">
        <v>50</v>
      </c>
      <c r="K19" s="45"/>
      <c r="L19" s="45" t="s">
        <v>50</v>
      </c>
      <c r="M19" s="45"/>
      <c r="N19" s="45" t="s">
        <v>50</v>
      </c>
      <c r="O19" s="45"/>
      <c r="P19" s="41" t="s">
        <v>22</v>
      </c>
      <c r="Q19" s="23" t="s">
        <v>23</v>
      </c>
    </row>
    <row r="20" s="24" customFormat="true" ht="22.5" hidden="false" customHeight="false" outlineLevel="0" collapsed="false">
      <c r="A20" s="25" t="n">
        <v>4</v>
      </c>
      <c r="B20" s="26" t="s">
        <v>17</v>
      </c>
      <c r="C20" s="27" t="n">
        <v>40016</v>
      </c>
      <c r="D20" s="27" t="n">
        <v>408</v>
      </c>
      <c r="E20" s="27"/>
      <c r="F20" s="28" t="s">
        <v>54</v>
      </c>
      <c r="G20" s="29" t="s">
        <v>20</v>
      </c>
      <c r="H20" s="26" t="s">
        <v>23</v>
      </c>
      <c r="I20" s="26" t="s">
        <v>23</v>
      </c>
      <c r="J20" s="37" t="s">
        <v>23</v>
      </c>
      <c r="K20" s="40" t="s">
        <v>23</v>
      </c>
      <c r="L20" s="37" t="s">
        <v>23</v>
      </c>
      <c r="M20" s="40" t="s">
        <v>23</v>
      </c>
      <c r="N20" s="37" t="s">
        <v>23</v>
      </c>
      <c r="O20" s="40" t="s">
        <v>23</v>
      </c>
      <c r="P20" s="26" t="s">
        <v>23</v>
      </c>
      <c r="Q20" s="23" t="s">
        <v>23</v>
      </c>
    </row>
    <row r="21" s="24" customFormat="true" ht="11.25" hidden="false" customHeight="false" outlineLevel="0" collapsed="false">
      <c r="A21" s="25" t="n">
        <v>4</v>
      </c>
      <c r="B21" s="26" t="s">
        <v>17</v>
      </c>
      <c r="C21" s="27" t="n">
        <v>40018</v>
      </c>
      <c r="D21" s="27" t="n">
        <v>409</v>
      </c>
      <c r="E21" s="27" t="s">
        <v>55</v>
      </c>
      <c r="F21" s="28" t="s">
        <v>19</v>
      </c>
      <c r="G21" s="29" t="s">
        <v>20</v>
      </c>
      <c r="H21" s="26" t="str">
        <f aca="false">+F09!C9</f>
        <v>PIE ANDINO - (M) ELISA CORREA</v>
      </c>
      <c r="I21" s="26" t="s">
        <v>49</v>
      </c>
      <c r="J21" s="45" t="s">
        <v>50</v>
      </c>
      <c r="K21" s="45"/>
      <c r="L21" s="45" t="s">
        <v>50</v>
      </c>
      <c r="M21" s="45"/>
      <c r="N21" s="45" t="s">
        <v>50</v>
      </c>
      <c r="O21" s="45"/>
      <c r="P21" s="41" t="s">
        <v>27</v>
      </c>
      <c r="Q21" s="23" t="s">
        <v>23</v>
      </c>
    </row>
    <row r="22" s="24" customFormat="true" ht="11.25" hidden="false" customHeight="false" outlineLevel="0" collapsed="false">
      <c r="A22" s="25" t="n">
        <v>4</v>
      </c>
      <c r="B22" s="26" t="s">
        <v>17</v>
      </c>
      <c r="C22" s="27" t="n">
        <v>40019</v>
      </c>
      <c r="D22" s="27" t="n">
        <v>410</v>
      </c>
      <c r="E22" s="27" t="s">
        <v>56</v>
      </c>
      <c r="F22" s="28" t="s">
        <v>19</v>
      </c>
      <c r="G22" s="29" t="s">
        <v>20</v>
      </c>
      <c r="H22" s="26" t="str">
        <f aca="false">+F10!C9</f>
        <v>SAN GUILLERMO - MALL PLAZA TOBALABA</v>
      </c>
      <c r="I22" s="26" t="s">
        <v>21</v>
      </c>
      <c r="J22" s="39" t="n">
        <v>0.229166666666667</v>
      </c>
      <c r="K22" s="40" t="n">
        <v>0.0409722222222222</v>
      </c>
      <c r="L22" s="37" t="n">
        <v>0.229166666666667</v>
      </c>
      <c r="M22" s="38" t="n">
        <v>0.0409722222222222</v>
      </c>
      <c r="N22" s="37" t="n">
        <v>0.229166666666667</v>
      </c>
      <c r="O22" s="40" t="n">
        <v>0.0409722222222222</v>
      </c>
      <c r="P22" s="41" t="s">
        <v>22</v>
      </c>
      <c r="Q22" s="23" t="s">
        <v>23</v>
      </c>
    </row>
    <row r="23" s="24" customFormat="true" ht="22.5" hidden="false" customHeight="false" outlineLevel="0" collapsed="false">
      <c r="A23" s="25" t="n">
        <v>4</v>
      </c>
      <c r="B23" s="26" t="s">
        <v>17</v>
      </c>
      <c r="C23" s="27" t="n">
        <v>40020</v>
      </c>
      <c r="D23" s="27" t="n">
        <v>411</v>
      </c>
      <c r="E23" s="27"/>
      <c r="F23" s="28" t="s">
        <v>57</v>
      </c>
      <c r="G23" s="29" t="s">
        <v>20</v>
      </c>
      <c r="H23" s="26" t="s">
        <v>23</v>
      </c>
      <c r="I23" s="26" t="s">
        <v>23</v>
      </c>
      <c r="J23" s="37" t="s">
        <v>23</v>
      </c>
      <c r="K23" s="40" t="s">
        <v>23</v>
      </c>
      <c r="L23" s="37" t="s">
        <v>23</v>
      </c>
      <c r="M23" s="40" t="s">
        <v>23</v>
      </c>
      <c r="N23" s="37" t="s">
        <v>23</v>
      </c>
      <c r="O23" s="40" t="s">
        <v>23</v>
      </c>
      <c r="P23" s="26" t="s">
        <v>23</v>
      </c>
      <c r="Q23" s="23" t="s">
        <v>23</v>
      </c>
    </row>
    <row r="24" s="24" customFormat="true" ht="11.25" hidden="false" customHeight="false" outlineLevel="0" collapsed="false">
      <c r="A24" s="25" t="n">
        <v>4</v>
      </c>
      <c r="B24" s="26" t="s">
        <v>17</v>
      </c>
      <c r="C24" s="27"/>
      <c r="D24" s="27"/>
      <c r="E24" s="27" t="s">
        <v>58</v>
      </c>
      <c r="F24" s="28" t="s">
        <v>53</v>
      </c>
      <c r="G24" s="29" t="s">
        <v>20</v>
      </c>
      <c r="H24" s="26" t="str">
        <f aca="false">+F11!C9</f>
        <v>LAS VIZCACHAS - PIE ANDINO</v>
      </c>
      <c r="I24" s="26" t="s">
        <v>21</v>
      </c>
      <c r="J24" s="37" t="n">
        <v>0.229166666666667</v>
      </c>
      <c r="K24" s="40" t="n">
        <v>0.999305555555556</v>
      </c>
      <c r="L24" s="37" t="n">
        <v>0.229166666666667</v>
      </c>
      <c r="M24" s="40" t="n">
        <v>0.999305555555556</v>
      </c>
      <c r="N24" s="37" t="n">
        <v>0.229166666666667</v>
      </c>
      <c r="O24" s="40" t="n">
        <v>0.999305555555556</v>
      </c>
      <c r="P24" s="41" t="s">
        <v>27</v>
      </c>
      <c r="Q24" s="23" t="s">
        <v>23</v>
      </c>
    </row>
    <row r="25" s="24" customFormat="true" ht="22.5" hidden="false" customHeight="false" outlineLevel="0" collapsed="false">
      <c r="A25" s="46" t="n">
        <v>4</v>
      </c>
      <c r="B25" s="47" t="s">
        <v>17</v>
      </c>
      <c r="C25" s="48"/>
      <c r="D25" s="48"/>
      <c r="E25" s="48" t="s">
        <v>59</v>
      </c>
      <c r="F25" s="49" t="s">
        <v>60</v>
      </c>
      <c r="G25" s="29" t="s">
        <v>61</v>
      </c>
      <c r="H25" s="26" t="s">
        <v>23</v>
      </c>
      <c r="I25" s="47" t="s">
        <v>23</v>
      </c>
      <c r="J25" s="30" t="s">
        <v>23</v>
      </c>
      <c r="K25" s="31" t="s">
        <v>23</v>
      </c>
      <c r="L25" s="30" t="s">
        <v>23</v>
      </c>
      <c r="M25" s="32" t="s">
        <v>23</v>
      </c>
      <c r="N25" s="30" t="s">
        <v>23</v>
      </c>
      <c r="O25" s="31" t="s">
        <v>23</v>
      </c>
      <c r="P25" s="47" t="s">
        <v>23</v>
      </c>
      <c r="Q25" s="23" t="s">
        <v>23</v>
      </c>
    </row>
    <row r="26" s="24" customFormat="true" ht="11.25" hidden="false" customHeight="false" outlineLevel="0" collapsed="false">
      <c r="A26" s="25" t="n">
        <v>4</v>
      </c>
      <c r="B26" s="26" t="s">
        <v>17</v>
      </c>
      <c r="C26" s="27" t="n">
        <v>40021</v>
      </c>
      <c r="D26" s="27" t="n">
        <v>412</v>
      </c>
      <c r="E26" s="27" t="s">
        <v>62</v>
      </c>
      <c r="F26" s="28" t="s">
        <v>19</v>
      </c>
      <c r="G26" s="29" t="s">
        <v>20</v>
      </c>
      <c r="H26" s="26" t="str">
        <f aca="false">+F12!C9</f>
        <v>BAJOS DE MENA - (M) PLAZA PUENTE ALTO</v>
      </c>
      <c r="I26" s="26" t="s">
        <v>49</v>
      </c>
      <c r="J26" s="45" t="s">
        <v>50</v>
      </c>
      <c r="K26" s="45"/>
      <c r="L26" s="45" t="s">
        <v>50</v>
      </c>
      <c r="M26" s="45"/>
      <c r="N26" s="45" t="s">
        <v>50</v>
      </c>
      <c r="O26" s="45"/>
      <c r="P26" s="41" t="s">
        <v>22</v>
      </c>
      <c r="Q26" s="23" t="s">
        <v>23</v>
      </c>
    </row>
    <row r="27" s="33" customFormat="true" ht="11.25" hidden="false" customHeight="false" outlineLevel="0" collapsed="false">
      <c r="A27" s="25" t="n">
        <v>4</v>
      </c>
      <c r="B27" s="26" t="s">
        <v>17</v>
      </c>
      <c r="C27" s="27"/>
      <c r="D27" s="27"/>
      <c r="E27" s="27" t="s">
        <v>63</v>
      </c>
      <c r="F27" s="28" t="s">
        <v>53</v>
      </c>
      <c r="G27" s="29" t="s">
        <v>64</v>
      </c>
      <c r="H27" s="26" t="str">
        <f aca="false">+F13!C9</f>
        <v>BAJOS DE MENA - MALL PLAZA TOBALABA</v>
      </c>
      <c r="I27" s="26" t="s">
        <v>49</v>
      </c>
      <c r="J27" s="45" t="s">
        <v>50</v>
      </c>
      <c r="K27" s="45"/>
      <c r="L27" s="45" t="s">
        <v>50</v>
      </c>
      <c r="M27" s="45"/>
      <c r="N27" s="45" t="s">
        <v>50</v>
      </c>
      <c r="O27" s="45"/>
      <c r="P27" s="41" t="s">
        <v>22</v>
      </c>
      <c r="Q27" s="23" t="s">
        <v>23</v>
      </c>
    </row>
    <row r="28" s="33" customFormat="true" ht="11.25" hidden="false" customHeight="true" outlineLevel="0" collapsed="false">
      <c r="A28" s="25" t="n">
        <v>4</v>
      </c>
      <c r="B28" s="26" t="s">
        <v>17</v>
      </c>
      <c r="C28" s="26"/>
      <c r="D28" s="27"/>
      <c r="E28" s="27" t="s">
        <v>65</v>
      </c>
      <c r="F28" s="28" t="s">
        <v>53</v>
      </c>
      <c r="G28" s="29" t="s">
        <v>66</v>
      </c>
      <c r="H28" s="27" t="str">
        <f aca="false">+F13c!C9</f>
        <v>BAJOS DE MENA - (M) PLAZA PUENTE ALTO</v>
      </c>
      <c r="I28" s="26" t="s">
        <v>21</v>
      </c>
      <c r="J28" s="30" t="n">
        <v>0.229166666666667</v>
      </c>
      <c r="K28" s="31" t="n">
        <v>0.395138888888889</v>
      </c>
      <c r="L28" s="30" t="s">
        <v>23</v>
      </c>
      <c r="M28" s="32" t="s">
        <v>23</v>
      </c>
      <c r="N28" s="30" t="s">
        <v>23</v>
      </c>
      <c r="O28" s="31" t="s">
        <v>23</v>
      </c>
      <c r="P28" s="26" t="s">
        <v>27</v>
      </c>
      <c r="Q28" s="50" t="s">
        <v>23</v>
      </c>
    </row>
    <row r="29" s="33" customFormat="true" ht="11.25" hidden="false" customHeight="false" outlineLevel="0" collapsed="false">
      <c r="A29" s="25"/>
      <c r="B29" s="26"/>
      <c r="C29" s="26"/>
      <c r="D29" s="27"/>
      <c r="E29" s="27"/>
      <c r="F29" s="28"/>
      <c r="G29" s="29"/>
      <c r="H29" s="27"/>
      <c r="I29" s="26"/>
      <c r="J29" s="51" t="n">
        <v>0.729166666666667</v>
      </c>
      <c r="K29" s="52" t="n">
        <v>0.853472222222222</v>
      </c>
      <c r="L29" s="30" t="s">
        <v>23</v>
      </c>
      <c r="M29" s="32" t="s">
        <v>23</v>
      </c>
      <c r="N29" s="30" t="s">
        <v>23</v>
      </c>
      <c r="O29" s="31" t="s">
        <v>23</v>
      </c>
      <c r="P29" s="26"/>
      <c r="Q29" s="50"/>
    </row>
    <row r="30" s="24" customFormat="true" ht="11.25" hidden="false" customHeight="false" outlineLevel="0" collapsed="false">
      <c r="A30" s="25" t="n">
        <v>4</v>
      </c>
      <c r="B30" s="26" t="s">
        <v>17</v>
      </c>
      <c r="C30" s="27"/>
      <c r="D30" s="27"/>
      <c r="E30" s="27" t="s">
        <v>67</v>
      </c>
      <c r="F30" s="28" t="s">
        <v>53</v>
      </c>
      <c r="G30" s="29" t="s">
        <v>64</v>
      </c>
      <c r="H30" s="26" t="str">
        <f aca="false">+F14!C9</f>
        <v>VILLA PADRE HURTADO - (M) PLAZA PUENTE ALTO</v>
      </c>
      <c r="I30" s="26" t="s">
        <v>21</v>
      </c>
      <c r="J30" s="39" t="n">
        <v>0.229166666666667</v>
      </c>
      <c r="K30" s="40" t="n">
        <v>0.0409722222222222</v>
      </c>
      <c r="L30" s="37" t="n">
        <v>0.229166666666667</v>
      </c>
      <c r="M30" s="40" t="n">
        <v>0.0409722222222222</v>
      </c>
      <c r="N30" s="39" t="n">
        <v>0.229166666666667</v>
      </c>
      <c r="O30" s="43" t="n">
        <v>0.0409722222222222</v>
      </c>
      <c r="P30" s="41" t="s">
        <v>27</v>
      </c>
      <c r="Q30" s="23" t="s">
        <v>23</v>
      </c>
    </row>
    <row r="31" s="24" customFormat="true" ht="22.5" hidden="false" customHeight="false" outlineLevel="0" collapsed="false">
      <c r="A31" s="25" t="n">
        <v>4</v>
      </c>
      <c r="B31" s="26" t="s">
        <v>17</v>
      </c>
      <c r="C31" s="27"/>
      <c r="D31" s="27"/>
      <c r="E31" s="27" t="s">
        <v>68</v>
      </c>
      <c r="F31" s="28" t="s">
        <v>69</v>
      </c>
      <c r="G31" s="28" t="s">
        <v>70</v>
      </c>
      <c r="H31" s="26" t="str">
        <f aca="false">+F15!C9</f>
        <v>BAJOS DE MENA - (M) ELISA CORREA</v>
      </c>
      <c r="I31" s="27" t="s">
        <v>21</v>
      </c>
      <c r="J31" s="39" t="n">
        <v>0.229166666666667</v>
      </c>
      <c r="K31" s="40" t="n">
        <v>0.0409722222222222</v>
      </c>
      <c r="L31" s="37" t="n">
        <v>0.229166666666667</v>
      </c>
      <c r="M31" s="38" t="n">
        <v>0.0409722222222222</v>
      </c>
      <c r="N31" s="37" t="n">
        <v>0.229166666666667</v>
      </c>
      <c r="O31" s="40" t="n">
        <v>0.0409722222222222</v>
      </c>
      <c r="P31" s="41" t="s">
        <v>27</v>
      </c>
      <c r="Q31" s="23" t="s">
        <v>23</v>
      </c>
    </row>
    <row r="32" s="24" customFormat="true" ht="22.5" hidden="false" customHeight="false" outlineLevel="0" collapsed="false">
      <c r="A32" s="25" t="n">
        <v>4</v>
      </c>
      <c r="B32" s="26" t="s">
        <v>17</v>
      </c>
      <c r="C32" s="26"/>
      <c r="D32" s="27"/>
      <c r="E32" s="27" t="s">
        <v>71</v>
      </c>
      <c r="F32" s="28" t="s">
        <v>44</v>
      </c>
      <c r="G32" s="53" t="s">
        <v>72</v>
      </c>
      <c r="H32" s="26" t="s">
        <v>23</v>
      </c>
      <c r="I32" s="26" t="s">
        <v>23</v>
      </c>
      <c r="J32" s="37" t="s">
        <v>23</v>
      </c>
      <c r="K32" s="40" t="s">
        <v>23</v>
      </c>
      <c r="L32" s="37" t="s">
        <v>23</v>
      </c>
      <c r="M32" s="40" t="s">
        <v>23</v>
      </c>
      <c r="N32" s="37" t="s">
        <v>23</v>
      </c>
      <c r="O32" s="40" t="s">
        <v>23</v>
      </c>
      <c r="P32" s="26" t="s">
        <v>23</v>
      </c>
      <c r="Q32" s="23" t="s">
        <v>23</v>
      </c>
    </row>
    <row r="33" s="24" customFormat="true" ht="11.25" hidden="false" customHeight="false" outlineLevel="0" collapsed="false">
      <c r="A33" s="25" t="n">
        <v>4</v>
      </c>
      <c r="B33" s="26" t="s">
        <v>17</v>
      </c>
      <c r="C33" s="27"/>
      <c r="D33" s="27"/>
      <c r="E33" s="27" t="s">
        <v>73</v>
      </c>
      <c r="F33" s="28" t="s">
        <v>53</v>
      </c>
      <c r="G33" s="28" t="s">
        <v>74</v>
      </c>
      <c r="H33" s="26" t="str">
        <f aca="false">+F16!C9</f>
        <v>VILLA PADRE HURTADO - (M) PLAZA PUENTE ALTO</v>
      </c>
      <c r="I33" s="27" t="s">
        <v>21</v>
      </c>
      <c r="J33" s="39" t="n">
        <v>0.229166666666667</v>
      </c>
      <c r="K33" s="40" t="n">
        <v>0.0409722222222222</v>
      </c>
      <c r="L33" s="37" t="n">
        <v>0.229166666666667</v>
      </c>
      <c r="M33" s="38" t="n">
        <v>0.0409722222222222</v>
      </c>
      <c r="N33" s="37" t="n">
        <v>0.229166666666667</v>
      </c>
      <c r="O33" s="40" t="n">
        <v>0.0409722222222222</v>
      </c>
      <c r="P33" s="41" t="s">
        <v>27</v>
      </c>
      <c r="Q33" s="23" t="s">
        <v>23</v>
      </c>
    </row>
    <row r="34" s="24" customFormat="true" ht="11.25" hidden="false" customHeight="false" outlineLevel="0" collapsed="false">
      <c r="A34" s="25" t="n">
        <v>4</v>
      </c>
      <c r="B34" s="26" t="s">
        <v>17</v>
      </c>
      <c r="C34" s="27"/>
      <c r="D34" s="27"/>
      <c r="E34" s="27" t="s">
        <v>75</v>
      </c>
      <c r="F34" s="28" t="s">
        <v>53</v>
      </c>
      <c r="G34" s="28" t="s">
        <v>74</v>
      </c>
      <c r="H34" s="26" t="str">
        <f aca="false">+F17!C9</f>
        <v>PIE ANDINO - MALL PLAZA TOBALABA</v>
      </c>
      <c r="I34" s="27" t="s">
        <v>21</v>
      </c>
      <c r="J34" s="37" t="n">
        <v>0.229166666666667</v>
      </c>
      <c r="K34" s="40" t="n">
        <v>0.999305555555556</v>
      </c>
      <c r="L34" s="37" t="n">
        <v>0.229166666666667</v>
      </c>
      <c r="M34" s="54" t="n">
        <v>0.999305555555556</v>
      </c>
      <c r="N34" s="37" t="n">
        <v>0.229166666666667</v>
      </c>
      <c r="O34" s="43" t="n">
        <v>0.999305555555556</v>
      </c>
      <c r="P34" s="41" t="s">
        <v>27</v>
      </c>
      <c r="Q34" s="23" t="s">
        <v>23</v>
      </c>
    </row>
    <row r="35" s="24" customFormat="true" ht="11.25" hidden="false" customHeight="false" outlineLevel="0" collapsed="false">
      <c r="A35" s="25" t="n">
        <v>4</v>
      </c>
      <c r="B35" s="26" t="s">
        <v>17</v>
      </c>
      <c r="C35" s="48"/>
      <c r="D35" s="48"/>
      <c r="E35" s="48" t="s">
        <v>76</v>
      </c>
      <c r="F35" s="49" t="s">
        <v>77</v>
      </c>
      <c r="G35" s="49" t="s">
        <v>78</v>
      </c>
      <c r="H35" s="26" t="str">
        <f aca="false">+F18!C9</f>
        <v>VILLA CHILOÉ - (M) PLAZA PUENTE ALTO</v>
      </c>
      <c r="I35" s="48" t="s">
        <v>21</v>
      </c>
      <c r="J35" s="51" t="n">
        <v>0.229166666666667</v>
      </c>
      <c r="K35" s="31" t="n">
        <v>0.0409722222222222</v>
      </c>
      <c r="L35" s="30" t="n">
        <v>0.229166666666667</v>
      </c>
      <c r="M35" s="32" t="n">
        <v>0.0409722222222222</v>
      </c>
      <c r="N35" s="30" t="n">
        <v>0.229166666666667</v>
      </c>
      <c r="O35" s="31" t="n">
        <v>0.0409722222222222</v>
      </c>
      <c r="P35" s="55" t="s">
        <v>27</v>
      </c>
      <c r="Q35" s="50" t="s">
        <v>23</v>
      </c>
    </row>
    <row r="36" s="24" customFormat="true" ht="11.25" hidden="false" customHeight="false" outlineLevel="0" collapsed="false">
      <c r="A36" s="25" t="n">
        <v>4</v>
      </c>
      <c r="B36" s="26" t="s">
        <v>17</v>
      </c>
      <c r="C36" s="48"/>
      <c r="D36" s="48"/>
      <c r="E36" s="48" t="s">
        <v>79</v>
      </c>
      <c r="F36" s="49" t="s">
        <v>80</v>
      </c>
      <c r="G36" s="49" t="s">
        <v>81</v>
      </c>
      <c r="H36" s="26" t="str">
        <f aca="false">+F19!C9</f>
        <v>PIE ANDINO - MALL PLAZA TOBALABA</v>
      </c>
      <c r="I36" s="48" t="s">
        <v>21</v>
      </c>
      <c r="J36" s="30" t="n">
        <v>0.229166666666667</v>
      </c>
      <c r="K36" s="31" t="n">
        <v>0.0409722222222222</v>
      </c>
      <c r="L36" s="30" t="n">
        <v>0.229166666666667</v>
      </c>
      <c r="M36" s="32" t="n">
        <v>0.0409722222222222</v>
      </c>
      <c r="N36" s="30" t="n">
        <v>0.229166666666667</v>
      </c>
      <c r="O36" s="31" t="n">
        <v>0.0409722222222222</v>
      </c>
      <c r="P36" s="55" t="s">
        <v>27</v>
      </c>
      <c r="Q36" s="50" t="s">
        <v>23</v>
      </c>
    </row>
    <row r="37" s="24" customFormat="true" ht="21" hidden="false" customHeight="true" outlineLevel="0" collapsed="false">
      <c r="A37" s="25" t="n">
        <v>4</v>
      </c>
      <c r="B37" s="26" t="s">
        <v>17</v>
      </c>
      <c r="C37" s="48"/>
      <c r="D37" s="48"/>
      <c r="E37" s="48" t="s">
        <v>82</v>
      </c>
      <c r="F37" s="49" t="s">
        <v>83</v>
      </c>
      <c r="G37" s="49" t="s">
        <v>26</v>
      </c>
      <c r="H37" s="26" t="str">
        <f aca="false">+F20!C9</f>
        <v>(M) LA CISTERNA - PIE ANDINO</v>
      </c>
      <c r="I37" s="48" t="s">
        <v>21</v>
      </c>
      <c r="J37" s="30" t="n">
        <v>0.229166666666667</v>
      </c>
      <c r="K37" s="31" t="n">
        <v>0.0409722222222222</v>
      </c>
      <c r="L37" s="30" t="n">
        <v>0.229166666666667</v>
      </c>
      <c r="M37" s="32" t="n">
        <v>0.0409722222222222</v>
      </c>
      <c r="N37" s="51" t="n">
        <v>0.270833333333333</v>
      </c>
      <c r="O37" s="31" t="n">
        <v>0.0409722222222222</v>
      </c>
      <c r="P37" s="55" t="s">
        <v>22</v>
      </c>
      <c r="Q37" s="50" t="s">
        <v>23</v>
      </c>
    </row>
    <row r="38" s="24" customFormat="true" ht="23.25" hidden="false" customHeight="true" outlineLevel="0" collapsed="false">
      <c r="A38" s="25" t="n">
        <v>4</v>
      </c>
      <c r="B38" s="26" t="s">
        <v>17</v>
      </c>
      <c r="C38" s="48"/>
      <c r="D38" s="48"/>
      <c r="E38" s="48" t="s">
        <v>84</v>
      </c>
      <c r="F38" s="49" t="s">
        <v>85</v>
      </c>
      <c r="G38" s="49" t="s">
        <v>26</v>
      </c>
      <c r="H38" s="26" t="str">
        <f aca="false">+F21!C9</f>
        <v>PIE ANDINO - VILLA LA PRIMAVERA</v>
      </c>
      <c r="I38" s="48" t="s">
        <v>21</v>
      </c>
      <c r="J38" s="30" t="n">
        <v>0.229166666666667</v>
      </c>
      <c r="K38" s="31" t="n">
        <v>0.0409722222222222</v>
      </c>
      <c r="L38" s="30" t="n">
        <v>0.229166666666667</v>
      </c>
      <c r="M38" s="32" t="n">
        <v>0.0409722222222222</v>
      </c>
      <c r="N38" s="30" t="n">
        <v>0.229166666666667</v>
      </c>
      <c r="O38" s="31" t="n">
        <v>0.0409722222222222</v>
      </c>
      <c r="P38" s="55" t="s">
        <v>27</v>
      </c>
      <c r="Q38" s="50" t="s">
        <v>23</v>
      </c>
    </row>
    <row r="39" s="24" customFormat="true" ht="11.25" hidden="false" customHeight="false" outlineLevel="0" collapsed="false">
      <c r="A39" s="46" t="n">
        <v>4</v>
      </c>
      <c r="B39" s="47" t="s">
        <v>17</v>
      </c>
      <c r="C39" s="48"/>
      <c r="D39" s="48"/>
      <c r="E39" s="48" t="s">
        <v>86</v>
      </c>
      <c r="F39" s="49" t="s">
        <v>87</v>
      </c>
      <c r="G39" s="49" t="s">
        <v>26</v>
      </c>
      <c r="H39" s="47" t="str">
        <f aca="false">+F22!C9</f>
        <v>PIE ANDINO - EL TRANQUE</v>
      </c>
      <c r="I39" s="48" t="s">
        <v>21</v>
      </c>
      <c r="J39" s="30" t="n">
        <v>0.229166666666667</v>
      </c>
      <c r="K39" s="31" t="n">
        <v>0.999305555555556</v>
      </c>
      <c r="L39" s="30" t="n">
        <v>0.229166666666667</v>
      </c>
      <c r="M39" s="31" t="n">
        <v>0.999305555555556</v>
      </c>
      <c r="N39" s="51" t="n">
        <v>0.270833333333333</v>
      </c>
      <c r="O39" s="31" t="n">
        <v>0.999305555555556</v>
      </c>
      <c r="P39" s="55" t="s">
        <v>27</v>
      </c>
      <c r="Q39" s="50" t="s">
        <v>23</v>
      </c>
    </row>
    <row r="40" s="24" customFormat="true" ht="11.25" hidden="false" customHeight="false" outlineLevel="0" collapsed="false">
      <c r="A40" s="46" t="n">
        <v>4</v>
      </c>
      <c r="B40" s="47" t="s">
        <v>17</v>
      </c>
      <c r="C40" s="48"/>
      <c r="D40" s="48"/>
      <c r="E40" s="48" t="s">
        <v>88</v>
      </c>
      <c r="F40" s="49" t="s">
        <v>89</v>
      </c>
      <c r="G40" s="56" t="s">
        <v>26</v>
      </c>
      <c r="H40" s="26" t="str">
        <f aca="false">+F23!C9</f>
        <v>VILLA PADRE HURTADO - MALL PLAZA TOBALABA</v>
      </c>
      <c r="I40" s="55" t="s">
        <v>21</v>
      </c>
      <c r="J40" s="30" t="n">
        <v>0.229166666666667</v>
      </c>
      <c r="K40" s="52" t="n">
        <v>0.999305555555556</v>
      </c>
      <c r="L40" s="30" t="n">
        <v>0.270833333333333</v>
      </c>
      <c r="M40" s="57" t="n">
        <v>0.999305555555556</v>
      </c>
      <c r="N40" s="30" t="n">
        <v>0.270833333333333</v>
      </c>
      <c r="O40" s="52" t="n">
        <v>0.999305555555556</v>
      </c>
      <c r="P40" s="55" t="s">
        <v>22</v>
      </c>
      <c r="Q40" s="50" t="s">
        <v>23</v>
      </c>
    </row>
    <row r="41" s="24" customFormat="true" ht="12" hidden="false" customHeight="false" outlineLevel="0" collapsed="false">
      <c r="A41" s="58" t="n">
        <v>4</v>
      </c>
      <c r="B41" s="59" t="s">
        <v>17</v>
      </c>
      <c r="C41" s="60"/>
      <c r="D41" s="60"/>
      <c r="E41" s="60" t="s">
        <v>90</v>
      </c>
      <c r="F41" s="61" t="s">
        <v>91</v>
      </c>
      <c r="G41" s="61" t="s">
        <v>81</v>
      </c>
      <c r="H41" s="62" t="str">
        <f aca="false">+F25!C9</f>
        <v>BAJOS DE MENA - (M) BELLAVISTA DE LA FLORIDA</v>
      </c>
      <c r="I41" s="59" t="s">
        <v>21</v>
      </c>
      <c r="J41" s="63" t="n">
        <v>0.229166666666667</v>
      </c>
      <c r="K41" s="64" t="n">
        <v>0.0409722222222222</v>
      </c>
      <c r="L41" s="63" t="n">
        <v>0.229166666666667</v>
      </c>
      <c r="M41" s="65" t="n">
        <v>0.0409722222222222</v>
      </c>
      <c r="N41" s="63" t="n">
        <v>0.229166666666667</v>
      </c>
      <c r="O41" s="64" t="n">
        <v>0.0409722222222222</v>
      </c>
      <c r="P41" s="66" t="s">
        <v>22</v>
      </c>
      <c r="Q41" s="67" t="s">
        <v>23</v>
      </c>
    </row>
    <row r="42" s="33" customFormat="true" ht="12.75" hidden="false" customHeight="true" outlineLevel="0" collapsed="false">
      <c r="A42" s="68"/>
      <c r="B42" s="69"/>
      <c r="C42" s="70"/>
      <c r="D42" s="70"/>
      <c r="E42" s="70"/>
      <c r="F42" s="71"/>
      <c r="G42" s="71"/>
      <c r="H42" s="70"/>
      <c r="I42" s="70"/>
      <c r="J42" s="72"/>
      <c r="K42" s="72"/>
      <c r="L42" s="72"/>
      <c r="M42" s="72"/>
      <c r="N42" s="72"/>
      <c r="O42" s="72"/>
      <c r="P42" s="69"/>
      <c r="Q42" s="69"/>
    </row>
    <row r="43" customFormat="false" ht="11.25" hidden="false" customHeight="false" outlineLevel="0" collapsed="false">
      <c r="A43" s="5" t="s">
        <v>92</v>
      </c>
      <c r="B43" s="73" t="s">
        <v>93</v>
      </c>
      <c r="C43" s="4"/>
    </row>
  </sheetData>
  <mergeCells count="67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1:K21"/>
    <mergeCell ref="L21:M21"/>
    <mergeCell ref="N21:O21"/>
    <mergeCell ref="J26:K26"/>
    <mergeCell ref="L26:M26"/>
    <mergeCell ref="N26:O26"/>
    <mergeCell ref="J27:K27"/>
    <mergeCell ref="L27:M27"/>
    <mergeCell ref="N27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P28:P29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1" activeCellId="0" sqref="C21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51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17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318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5" t="s">
        <v>102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228</v>
      </c>
      <c r="B16" s="115" t="s">
        <v>97</v>
      </c>
      <c r="C16" s="188" t="s">
        <v>109</v>
      </c>
      <c r="D16" s="102" t="s">
        <v>97</v>
      </c>
    </row>
    <row r="17" s="81" customFormat="true" ht="12.75" hidden="false" customHeight="false" outlineLevel="0" collapsed="false">
      <c r="A17" s="103" t="s">
        <v>319</v>
      </c>
      <c r="B17" s="115" t="s">
        <v>97</v>
      </c>
      <c r="C17" s="103" t="s">
        <v>111</v>
      </c>
      <c r="D17" s="104" t="s">
        <v>97</v>
      </c>
    </row>
    <row r="18" s="81" customFormat="true" ht="12.75" hidden="false" customHeight="false" outlineLevel="0" collapsed="false">
      <c r="A18" s="198" t="s">
        <v>250</v>
      </c>
      <c r="B18" s="224" t="s">
        <v>97</v>
      </c>
      <c r="C18" s="103" t="s">
        <v>320</v>
      </c>
      <c r="D18" s="104" t="s">
        <v>97</v>
      </c>
    </row>
    <row r="19" s="81" customFormat="true" ht="12.75" hidden="false" customHeight="false" outlineLevel="0" collapsed="false">
      <c r="A19" s="107" t="s">
        <v>136</v>
      </c>
      <c r="B19" s="115" t="s">
        <v>97</v>
      </c>
      <c r="C19" s="189" t="s">
        <v>321</v>
      </c>
      <c r="D19" s="102" t="s">
        <v>97</v>
      </c>
    </row>
    <row r="20" s="81" customFormat="true" ht="12.75" hidden="false" customHeight="false" outlineLevel="0" collapsed="false">
      <c r="A20" s="103" t="s">
        <v>321</v>
      </c>
      <c r="B20" s="115" t="s">
        <v>97</v>
      </c>
      <c r="C20" s="103" t="s">
        <v>117</v>
      </c>
      <c r="D20" s="104" t="s">
        <v>97</v>
      </c>
    </row>
    <row r="21" s="81" customFormat="true" ht="12.75" hidden="false" customHeight="false" outlineLevel="0" collapsed="false">
      <c r="A21" s="103" t="s">
        <v>320</v>
      </c>
      <c r="B21" s="115" t="s">
        <v>97</v>
      </c>
      <c r="C21" s="225" t="s">
        <v>250</v>
      </c>
      <c r="D21" s="226" t="s">
        <v>97</v>
      </c>
    </row>
    <row r="22" s="81" customFormat="true" ht="12.75" hidden="false" customHeight="false" outlineLevel="0" collapsed="false">
      <c r="A22" s="103" t="s">
        <v>111</v>
      </c>
      <c r="B22" s="115" t="s">
        <v>97</v>
      </c>
      <c r="C22" s="103" t="s">
        <v>322</v>
      </c>
      <c r="D22" s="104" t="s">
        <v>97</v>
      </c>
    </row>
    <row r="23" s="81" customFormat="true" ht="12.75" hidden="false" customHeight="false" outlineLevel="0" collapsed="false">
      <c r="A23" s="103" t="s">
        <v>109</v>
      </c>
      <c r="B23" s="115" t="s">
        <v>97</v>
      </c>
      <c r="C23" s="103"/>
      <c r="D23" s="104"/>
    </row>
    <row r="24" s="81" customFormat="true" ht="12.75" hidden="false" customHeight="false" outlineLevel="0" collapsed="false">
      <c r="A24" s="103"/>
      <c r="B24" s="115"/>
      <c r="C24" s="189"/>
      <c r="D24" s="104"/>
    </row>
    <row r="25" s="81" customFormat="true" ht="12.75" hidden="false" customHeight="false" outlineLevel="0" collapsed="false">
      <c r="A25" s="103"/>
      <c r="B25" s="115"/>
      <c r="C25" s="103"/>
      <c r="D25" s="104"/>
    </row>
    <row r="26" s="81" customFormat="true" ht="12.75" hidden="false" customHeight="false" outlineLevel="0" collapsed="false">
      <c r="A26" s="103"/>
      <c r="B26" s="115"/>
      <c r="C26" s="103"/>
      <c r="D26" s="104"/>
    </row>
    <row r="27" s="81" customFormat="true" ht="12.75" hidden="false" customHeight="false" outlineLevel="0" collapsed="false">
      <c r="A27" s="189"/>
      <c r="B27" s="115"/>
      <c r="C27" s="189"/>
      <c r="D27" s="102"/>
    </row>
    <row r="28" s="81" customFormat="true" ht="12.75" hidden="false" customHeight="false" outlineLevel="0" collapsed="false">
      <c r="A28" s="103"/>
      <c r="B28" s="104"/>
      <c r="C28" s="103"/>
      <c r="D28" s="104"/>
    </row>
    <row r="29" s="81" customFormat="true" ht="13.5" hidden="false" customHeight="false" outlineLevel="0" collapsed="false">
      <c r="A29" s="107"/>
      <c r="B29" s="115"/>
      <c r="C29" s="103"/>
      <c r="D29" s="104"/>
    </row>
    <row r="30" s="81" customFormat="true" ht="26.25" hidden="false" customHeight="true" outlineLevel="0" collapsed="false">
      <c r="A30" s="109" t="s">
        <v>323</v>
      </c>
      <c r="B30" s="109"/>
      <c r="C30" s="109" t="s">
        <v>323</v>
      </c>
      <c r="D30" s="109"/>
    </row>
    <row r="31" s="81" customFormat="true" ht="13.5" hidden="false" customHeight="false" outlineLevel="0" collapsed="false">
      <c r="A31" s="214" t="s">
        <v>107</v>
      </c>
      <c r="B31" s="216" t="s">
        <v>108</v>
      </c>
      <c r="C31" s="227" t="s">
        <v>107</v>
      </c>
      <c r="D31" s="216" t="s">
        <v>108</v>
      </c>
    </row>
    <row r="32" s="81" customFormat="true" ht="12.75" hidden="false" customHeight="false" outlineLevel="0" collapsed="false">
      <c r="A32" s="189" t="s">
        <v>250</v>
      </c>
      <c r="B32" s="104" t="s">
        <v>97</v>
      </c>
      <c r="C32" s="228" t="s">
        <v>250</v>
      </c>
      <c r="D32" s="104" t="s">
        <v>97</v>
      </c>
    </row>
    <row r="33" s="81" customFormat="true" ht="12.75" hidden="false" customHeight="false" outlineLevel="0" collapsed="false">
      <c r="A33" s="116" t="s">
        <v>273</v>
      </c>
      <c r="B33" s="111" t="s">
        <v>97</v>
      </c>
      <c r="C33" s="113" t="s">
        <v>226</v>
      </c>
      <c r="D33" s="111" t="s">
        <v>97</v>
      </c>
    </row>
    <row r="34" s="81" customFormat="true" ht="12.75" hidden="false" customHeight="false" outlineLevel="0" collapsed="false">
      <c r="A34" s="116" t="s">
        <v>324</v>
      </c>
      <c r="B34" s="111" t="s">
        <v>97</v>
      </c>
      <c r="C34" s="116" t="s">
        <v>324</v>
      </c>
      <c r="D34" s="111" t="s">
        <v>97</v>
      </c>
    </row>
    <row r="35" s="81" customFormat="true" ht="12.75" hidden="false" customHeight="false" outlineLevel="0" collapsed="false">
      <c r="A35" s="116" t="s">
        <v>226</v>
      </c>
      <c r="B35" s="111" t="s">
        <v>97</v>
      </c>
      <c r="C35" s="113" t="s">
        <v>273</v>
      </c>
      <c r="D35" s="111" t="s">
        <v>97</v>
      </c>
    </row>
    <row r="36" s="81" customFormat="true" ht="12.75" hidden="false" customHeight="false" outlineLevel="0" collapsed="false">
      <c r="A36" s="103" t="s">
        <v>250</v>
      </c>
      <c r="B36" s="104" t="s">
        <v>97</v>
      </c>
      <c r="C36" s="112" t="s">
        <v>250</v>
      </c>
      <c r="D36" s="104" t="s">
        <v>97</v>
      </c>
    </row>
    <row r="37" s="81" customFormat="true" ht="13.5" hidden="false" customHeight="false" outlineLevel="0" collapsed="false">
      <c r="A37" s="107"/>
      <c r="B37" s="115"/>
      <c r="C37" s="103"/>
      <c r="D37" s="104"/>
    </row>
    <row r="38" s="81" customFormat="true" ht="27" hidden="false" customHeight="true" outlineLevel="0" collapsed="false">
      <c r="A38" s="109" t="s">
        <v>325</v>
      </c>
      <c r="B38" s="109"/>
      <c r="C38" s="113"/>
      <c r="D38" s="111"/>
    </row>
    <row r="39" s="81" customFormat="true" ht="13.5" hidden="false" customHeight="false" outlineLevel="0" collapsed="false">
      <c r="A39" s="214" t="s">
        <v>107</v>
      </c>
      <c r="B39" s="216" t="s">
        <v>108</v>
      </c>
      <c r="C39" s="113"/>
      <c r="D39" s="111"/>
    </row>
    <row r="40" s="81" customFormat="true" ht="12.75" hidden="false" customHeight="false" outlineLevel="0" collapsed="false">
      <c r="A40" s="103" t="s">
        <v>250</v>
      </c>
      <c r="B40" s="104" t="s">
        <v>97</v>
      </c>
      <c r="C40" s="228"/>
      <c r="D40" s="104"/>
    </row>
    <row r="41" s="81" customFormat="true" ht="12.75" hidden="false" customHeight="false" outlineLevel="0" collapsed="false">
      <c r="A41" s="113" t="s">
        <v>120</v>
      </c>
      <c r="B41" s="111" t="s">
        <v>97</v>
      </c>
      <c r="C41" s="113"/>
      <c r="D41" s="111"/>
    </row>
    <row r="42" s="81" customFormat="true" ht="12.75" hidden="false" customHeight="false" outlineLevel="0" collapsed="false">
      <c r="A42" s="103" t="s">
        <v>321</v>
      </c>
      <c r="B42" s="104" t="s">
        <v>97</v>
      </c>
      <c r="C42" s="113"/>
      <c r="D42" s="111"/>
    </row>
    <row r="43" s="81" customFormat="true" ht="13.5" hidden="false" customHeight="false" outlineLevel="0" collapsed="false">
      <c r="A43" s="229"/>
      <c r="B43" s="104"/>
      <c r="C43" s="105"/>
      <c r="D43" s="104"/>
    </row>
    <row r="44" s="81" customFormat="true" ht="26.25" hidden="false" customHeight="true" outlineLevel="0" collapsed="false">
      <c r="A44" s="109" t="s">
        <v>262</v>
      </c>
      <c r="B44" s="109"/>
      <c r="C44" s="109" t="s">
        <v>262</v>
      </c>
      <c r="D44" s="109"/>
    </row>
    <row r="45" s="81" customFormat="true" ht="13.5" hidden="false" customHeight="false" outlineLevel="0" collapsed="false">
      <c r="A45" s="214" t="s">
        <v>107</v>
      </c>
      <c r="B45" s="216" t="s">
        <v>108</v>
      </c>
      <c r="C45" s="227" t="s">
        <v>107</v>
      </c>
      <c r="D45" s="216" t="s">
        <v>108</v>
      </c>
    </row>
    <row r="46" s="81" customFormat="true" ht="12.75" hidden="false" customHeight="false" outlineLevel="0" collapsed="false">
      <c r="A46" s="103" t="s">
        <v>250</v>
      </c>
      <c r="B46" s="104" t="s">
        <v>97</v>
      </c>
      <c r="C46" s="228" t="s">
        <v>207</v>
      </c>
      <c r="D46" s="104" t="s">
        <v>97</v>
      </c>
    </row>
    <row r="47" s="81" customFormat="true" ht="12.75" hidden="false" customHeight="false" outlineLevel="0" collapsed="false">
      <c r="A47" s="113" t="s">
        <v>226</v>
      </c>
      <c r="B47" s="111" t="s">
        <v>97</v>
      </c>
      <c r="C47" s="113" t="s">
        <v>224</v>
      </c>
      <c r="D47" s="111" t="s">
        <v>97</v>
      </c>
    </row>
    <row r="48" s="81" customFormat="true" ht="12.75" hidden="false" customHeight="false" outlineLevel="0" collapsed="false">
      <c r="A48" s="116" t="s">
        <v>224</v>
      </c>
      <c r="B48" s="111" t="s">
        <v>97</v>
      </c>
      <c r="C48" s="113" t="s">
        <v>226</v>
      </c>
      <c r="D48" s="111" t="s">
        <v>97</v>
      </c>
    </row>
    <row r="49" s="81" customFormat="true" ht="12.75" hidden="false" customHeight="false" outlineLevel="0" collapsed="false">
      <c r="A49" s="103" t="s">
        <v>207</v>
      </c>
      <c r="B49" s="104" t="s">
        <v>97</v>
      </c>
      <c r="C49" s="113" t="s">
        <v>326</v>
      </c>
      <c r="D49" s="111" t="s">
        <v>97</v>
      </c>
    </row>
    <row r="50" s="81" customFormat="true" ht="12.75" hidden="false" customHeight="false" outlineLevel="0" collapsed="false">
      <c r="A50" s="103"/>
      <c r="B50" s="104"/>
      <c r="C50" s="113" t="s">
        <v>226</v>
      </c>
      <c r="D50" s="111" t="s">
        <v>97</v>
      </c>
    </row>
    <row r="51" s="81" customFormat="true" ht="12.75" hidden="false" customHeight="false" outlineLevel="0" collapsed="false">
      <c r="A51" s="107"/>
      <c r="B51" s="104"/>
      <c r="C51" s="112" t="s">
        <v>250</v>
      </c>
      <c r="D51" s="104" t="s">
        <v>97</v>
      </c>
    </row>
    <row r="52" s="81" customFormat="true" ht="12.75" hidden="false" customHeight="false" outlineLevel="0" collapsed="false">
      <c r="A52" s="107"/>
      <c r="B52" s="104"/>
      <c r="C52" s="112"/>
      <c r="D52" s="104"/>
    </row>
    <row r="53" s="81" customFormat="true" ht="12.75" hidden="false" customHeight="false" outlineLevel="0" collapsed="false">
      <c r="A53" s="107"/>
      <c r="B53" s="104"/>
      <c r="C53" s="112"/>
      <c r="D53" s="104"/>
    </row>
    <row r="54" s="81" customFormat="true" ht="12.75" hidden="false" customHeight="false" outlineLevel="0" collapsed="false">
      <c r="A54" s="107"/>
      <c r="B54" s="104"/>
      <c r="C54" s="112"/>
      <c r="D54" s="104"/>
    </row>
    <row r="55" s="81" customFormat="true" ht="12.75" hidden="false" customHeight="false" outlineLevel="0" collapsed="false">
      <c r="A55" s="107"/>
      <c r="B55" s="104"/>
      <c r="C55" s="112"/>
      <c r="D55" s="104"/>
    </row>
    <row r="56" s="81" customFormat="true" ht="12.75" hidden="false" customHeight="false" outlineLevel="0" collapsed="false">
      <c r="A56" s="107"/>
      <c r="B56" s="104"/>
      <c r="C56" s="112"/>
      <c r="D56" s="104"/>
    </row>
    <row r="57" s="81" customFormat="true" ht="12.75" hidden="false" customHeight="false" outlineLevel="0" collapsed="false">
      <c r="A57" s="107"/>
      <c r="B57" s="104"/>
      <c r="C57" s="112"/>
      <c r="D57" s="104"/>
    </row>
    <row r="58" s="81" customFormat="true" ht="12.75" hidden="false" customHeight="false" outlineLevel="0" collapsed="false">
      <c r="A58" s="107"/>
      <c r="B58" s="104"/>
      <c r="C58" s="112"/>
      <c r="D58" s="104"/>
    </row>
    <row r="59" s="81" customFormat="true" ht="12.75" hidden="false" customHeight="false" outlineLevel="0" collapsed="false">
      <c r="A59" s="107"/>
      <c r="B59" s="104"/>
      <c r="C59" s="112"/>
      <c r="D59" s="104"/>
    </row>
    <row r="60" s="81" customFormat="true" ht="12.75" hidden="false" customHeight="false" outlineLevel="0" collapsed="false">
      <c r="A60" s="107"/>
      <c r="B60" s="104"/>
      <c r="C60" s="112"/>
      <c r="D60" s="104"/>
    </row>
    <row r="61" s="81" customFormat="true" ht="12.75" hidden="false" customHeight="false" outlineLevel="0" collapsed="false">
      <c r="A61" s="107"/>
      <c r="B61" s="104"/>
      <c r="C61" s="112"/>
      <c r="D61" s="104"/>
    </row>
    <row r="62" s="81" customFormat="true" ht="12.75" hidden="false" customHeight="false" outlineLevel="0" collapsed="false">
      <c r="A62" s="107"/>
      <c r="B62" s="104"/>
      <c r="C62" s="112"/>
      <c r="D62" s="104"/>
    </row>
    <row r="63" s="81" customFormat="true" ht="12.75" hidden="false" customHeight="false" outlineLevel="0" collapsed="false">
      <c r="A63" s="107"/>
      <c r="B63" s="104"/>
      <c r="C63" s="112"/>
      <c r="D63" s="104"/>
    </row>
    <row r="64" s="81" customFormat="true" ht="12.75" hidden="false" customHeight="false" outlineLevel="0" collapsed="false">
      <c r="A64" s="107"/>
      <c r="B64" s="104"/>
      <c r="C64" s="112"/>
      <c r="D64" s="104"/>
    </row>
    <row r="65" s="81" customFormat="true" ht="12.75" hidden="false" customHeight="false" outlineLevel="0" collapsed="false">
      <c r="A65" s="107"/>
      <c r="B65" s="104"/>
      <c r="C65" s="112"/>
      <c r="D65" s="104"/>
    </row>
    <row r="66" s="81" customFormat="true" ht="12.75" hidden="false" customHeight="false" outlineLevel="0" collapsed="false">
      <c r="A66" s="107"/>
      <c r="B66" s="104"/>
      <c r="C66" s="112"/>
      <c r="D66" s="104"/>
    </row>
    <row r="67" s="81" customFormat="true" ht="12.75" hidden="false" customHeight="false" outlineLevel="0" collapsed="false">
      <c r="A67" s="107"/>
      <c r="B67" s="104"/>
      <c r="C67" s="112"/>
      <c r="D67" s="104"/>
    </row>
    <row r="68" s="81" customFormat="true" ht="12.75" hidden="false" customHeight="false" outlineLevel="0" collapsed="false">
      <c r="A68" s="107"/>
      <c r="B68" s="104"/>
      <c r="C68" s="112"/>
      <c r="D68" s="104"/>
    </row>
    <row r="69" s="81" customFormat="true" ht="12.75" hidden="false" customHeight="false" outlineLevel="0" collapsed="false">
      <c r="A69" s="107"/>
      <c r="B69" s="104"/>
      <c r="C69" s="112"/>
      <c r="D69" s="104"/>
    </row>
    <row r="70" s="81" customFormat="true" ht="12.75" hidden="false" customHeight="false" outlineLevel="0" collapsed="false">
      <c r="A70" s="107"/>
      <c r="B70" s="104"/>
      <c r="C70" s="112"/>
      <c r="D70" s="104"/>
    </row>
    <row r="71" s="81" customFormat="true" ht="12.75" hidden="false" customHeight="false" outlineLevel="0" collapsed="false">
      <c r="A71" s="107"/>
      <c r="B71" s="104"/>
      <c r="C71" s="112"/>
      <c r="D71" s="104"/>
    </row>
    <row r="72" s="81" customFormat="true" ht="12.75" hidden="false" customHeight="false" outlineLevel="0" collapsed="false">
      <c r="A72" s="107"/>
      <c r="B72" s="104"/>
      <c r="C72" s="112"/>
      <c r="D72" s="104"/>
    </row>
    <row r="73" s="81" customFormat="true" ht="12.75" hidden="false" customHeight="false" outlineLevel="0" collapsed="false">
      <c r="A73" s="107"/>
      <c r="B73" s="104"/>
      <c r="C73" s="112"/>
      <c r="D73" s="104"/>
    </row>
    <row r="74" s="81" customFormat="true" ht="12.75" hidden="false" customHeight="false" outlineLevel="0" collapsed="false">
      <c r="A74" s="107"/>
      <c r="B74" s="104"/>
      <c r="C74" s="112"/>
      <c r="D74" s="104"/>
    </row>
    <row r="75" s="81" customFormat="true" ht="12.75" hidden="false" customHeight="false" outlineLevel="0" collapsed="false">
      <c r="A75" s="107"/>
      <c r="B75" s="104"/>
      <c r="C75" s="112"/>
      <c r="D75" s="104"/>
    </row>
    <row r="76" s="81" customFormat="true" ht="12.75" hidden="false" customHeight="false" outlineLevel="0" collapsed="false">
      <c r="A76" s="107"/>
      <c r="B76" s="104"/>
      <c r="C76" s="112"/>
      <c r="D76" s="104"/>
    </row>
    <row r="77" s="81" customFormat="true" ht="12.75" hidden="false" customHeight="false" outlineLevel="0" collapsed="false">
      <c r="A77" s="107"/>
      <c r="B77" s="104"/>
      <c r="C77" s="112"/>
      <c r="D77" s="104"/>
    </row>
    <row r="78" s="81" customFormat="true" ht="13.5" hidden="false" customHeight="false" outlineLevel="0" collapsed="false">
      <c r="A78" s="107"/>
      <c r="B78" s="129"/>
      <c r="C78" s="112"/>
      <c r="D78" s="129"/>
    </row>
    <row r="79" s="81" customFormat="true" ht="12.75" hidden="false" customHeight="false" outlineLevel="0" collapsed="false">
      <c r="A79" s="119"/>
      <c r="B79" s="121" t="s">
        <v>327</v>
      </c>
      <c r="C79" s="230"/>
      <c r="D79" s="121" t="s">
        <v>111</v>
      </c>
    </row>
    <row r="80" s="81" customFormat="true" ht="12.75" hidden="false" customHeight="false" outlineLevel="0" collapsed="false">
      <c r="A80" s="119"/>
      <c r="B80" s="122" t="s">
        <v>250</v>
      </c>
      <c r="C80" s="230"/>
      <c r="D80" s="122" t="s">
        <v>320</v>
      </c>
    </row>
    <row r="81" s="81" customFormat="true" ht="12.75" hidden="false" customHeight="false" outlineLevel="0" collapsed="false">
      <c r="A81" s="119"/>
      <c r="B81" s="122" t="s">
        <v>321</v>
      </c>
      <c r="C81" s="230"/>
      <c r="D81" s="122" t="s">
        <v>321</v>
      </c>
    </row>
    <row r="82" s="81" customFormat="true" ht="12.75" hidden="false" customHeight="false" outlineLevel="0" collapsed="false">
      <c r="A82" s="119"/>
      <c r="B82" s="122" t="s">
        <v>320</v>
      </c>
      <c r="C82" s="230"/>
      <c r="D82" s="122" t="s">
        <v>250</v>
      </c>
    </row>
    <row r="83" s="81" customFormat="true" ht="12.75" hidden="false" customHeight="false" outlineLevel="0" collapsed="false">
      <c r="A83" s="119"/>
      <c r="B83" s="122" t="s">
        <v>111</v>
      </c>
      <c r="C83" s="230"/>
      <c r="D83" s="122" t="s">
        <v>328</v>
      </c>
    </row>
    <row r="84" s="81" customFormat="true" ht="13.5" hidden="false" customHeight="false" outlineLevel="0" collapsed="false">
      <c r="A84" s="123"/>
      <c r="B84" s="124"/>
      <c r="C84" s="231"/>
      <c r="D84" s="124" t="s">
        <v>32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A24" activeCellId="0" sqref="A24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41.42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52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30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02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232" t="s">
        <v>331</v>
      </c>
      <c r="D11" s="232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109</v>
      </c>
      <c r="B16" s="115" t="s">
        <v>97</v>
      </c>
      <c r="C16" s="187" t="s">
        <v>332</v>
      </c>
      <c r="D16" s="102" t="s">
        <v>97</v>
      </c>
    </row>
    <row r="17" s="81" customFormat="true" ht="12.75" hidden="false" customHeight="false" outlineLevel="0" collapsed="false">
      <c r="A17" s="103" t="s">
        <v>304</v>
      </c>
      <c r="B17" s="115" t="s">
        <v>97</v>
      </c>
      <c r="C17" s="188" t="s">
        <v>228</v>
      </c>
      <c r="D17" s="102" t="s">
        <v>97</v>
      </c>
    </row>
    <row r="18" s="81" customFormat="true" ht="12.75" hidden="false" customHeight="false" outlineLevel="0" collapsed="false">
      <c r="A18" s="107" t="s">
        <v>131</v>
      </c>
      <c r="B18" s="115" t="s">
        <v>97</v>
      </c>
      <c r="C18" s="189" t="s">
        <v>273</v>
      </c>
      <c r="D18" s="102" t="s">
        <v>97</v>
      </c>
    </row>
    <row r="19" s="81" customFormat="true" ht="12.75" hidden="false" customHeight="false" outlineLevel="0" collapsed="false">
      <c r="A19" s="103" t="s">
        <v>115</v>
      </c>
      <c r="B19" s="115" t="s">
        <v>97</v>
      </c>
      <c r="C19" s="103" t="s">
        <v>233</v>
      </c>
      <c r="D19" s="104" t="s">
        <v>97</v>
      </c>
    </row>
    <row r="20" s="81" customFormat="true" ht="12.75" hidden="false" customHeight="false" outlineLevel="0" collapsed="false">
      <c r="A20" s="103" t="s">
        <v>117</v>
      </c>
      <c r="B20" s="115" t="s">
        <v>97</v>
      </c>
      <c r="C20" s="103" t="s">
        <v>117</v>
      </c>
      <c r="D20" s="104" t="s">
        <v>97</v>
      </c>
    </row>
    <row r="21" s="81" customFormat="true" ht="12.75" hidden="false" customHeight="false" outlineLevel="0" collapsed="false">
      <c r="A21" s="103" t="s">
        <v>233</v>
      </c>
      <c r="B21" s="115" t="s">
        <v>97</v>
      </c>
      <c r="C21" s="189" t="s">
        <v>115</v>
      </c>
      <c r="D21" s="102" t="s">
        <v>97</v>
      </c>
    </row>
    <row r="22" s="81" customFormat="true" ht="12.75" hidden="false" customHeight="false" outlineLevel="0" collapsed="false">
      <c r="A22" s="103" t="s">
        <v>273</v>
      </c>
      <c r="B22" s="115" t="s">
        <v>97</v>
      </c>
      <c r="C22" s="107" t="s">
        <v>131</v>
      </c>
      <c r="D22" s="104" t="s">
        <v>97</v>
      </c>
    </row>
    <row r="23" s="81" customFormat="true" ht="12.75" hidden="false" customHeight="false" outlineLevel="0" collapsed="false">
      <c r="A23" s="103" t="s">
        <v>228</v>
      </c>
      <c r="B23" s="115" t="s">
        <v>97</v>
      </c>
      <c r="C23" s="103" t="s">
        <v>304</v>
      </c>
      <c r="D23" s="102" t="s">
        <v>97</v>
      </c>
    </row>
    <row r="24" s="81" customFormat="true" ht="12.75" hidden="false" customHeight="false" outlineLevel="0" collapsed="false">
      <c r="A24" s="233" t="s">
        <v>332</v>
      </c>
      <c r="B24" s="115" t="s">
        <v>97</v>
      </c>
      <c r="C24" s="103" t="s">
        <v>109</v>
      </c>
      <c r="D24" s="104" t="s">
        <v>97</v>
      </c>
    </row>
    <row r="25" s="81" customFormat="true" ht="12.75" hidden="false" customHeight="false" outlineLevel="0" collapsed="false">
      <c r="A25" s="107"/>
      <c r="B25" s="115"/>
      <c r="C25" s="189"/>
      <c r="D25" s="102"/>
    </row>
    <row r="26" s="81" customFormat="true" ht="12.75" hidden="false" customHeight="false" outlineLevel="0" collapsed="false">
      <c r="A26" s="107"/>
      <c r="B26" s="115"/>
      <c r="C26" s="103"/>
      <c r="D26" s="104"/>
    </row>
    <row r="27" s="81" customFormat="true" ht="13.5" hidden="false" customHeight="false" outlineLevel="0" collapsed="false">
      <c r="A27" s="107"/>
      <c r="B27" s="115"/>
      <c r="C27" s="103"/>
      <c r="D27" s="104"/>
    </row>
    <row r="28" s="81" customFormat="true" ht="26.25" hidden="false" customHeight="true" outlineLevel="0" collapsed="false">
      <c r="A28" s="222" t="s">
        <v>333</v>
      </c>
      <c r="B28" s="222"/>
      <c r="C28" s="109" t="s">
        <v>333</v>
      </c>
      <c r="D28" s="109"/>
    </row>
    <row r="29" s="81" customFormat="true" ht="13.5" hidden="false" customHeight="false" outlineLevel="0" collapsed="false">
      <c r="A29" s="98" t="s">
        <v>107</v>
      </c>
      <c r="B29" s="114" t="s">
        <v>108</v>
      </c>
      <c r="C29" s="98" t="s">
        <v>107</v>
      </c>
      <c r="D29" s="99" t="s">
        <v>108</v>
      </c>
    </row>
    <row r="30" s="81" customFormat="true" ht="12.75" hidden="false" customHeight="false" outlineLevel="0" collapsed="false">
      <c r="A30" s="107" t="s">
        <v>109</v>
      </c>
      <c r="B30" s="115" t="s">
        <v>97</v>
      </c>
      <c r="C30" s="103" t="s">
        <v>131</v>
      </c>
      <c r="D30" s="104" t="s">
        <v>97</v>
      </c>
    </row>
    <row r="31" s="81" customFormat="true" ht="12.75" hidden="false" customHeight="false" outlineLevel="0" collapsed="false">
      <c r="A31" s="110" t="s">
        <v>111</v>
      </c>
      <c r="B31" s="213" t="s">
        <v>97</v>
      </c>
      <c r="C31" s="234" t="s">
        <v>111</v>
      </c>
      <c r="D31" s="111" t="s">
        <v>97</v>
      </c>
    </row>
    <row r="32" s="81" customFormat="true" ht="12.75" hidden="false" customHeight="false" outlineLevel="0" collapsed="false">
      <c r="A32" s="103" t="s">
        <v>131</v>
      </c>
      <c r="B32" s="115" t="s">
        <v>97</v>
      </c>
      <c r="C32" s="107" t="s">
        <v>109</v>
      </c>
      <c r="D32" s="104" t="s">
        <v>97</v>
      </c>
    </row>
    <row r="33" s="81" customFormat="true" ht="13.5" hidden="false" customHeight="false" outlineLevel="0" collapsed="false">
      <c r="A33" s="107"/>
      <c r="B33" s="115"/>
      <c r="C33" s="103"/>
      <c r="D33" s="104"/>
    </row>
    <row r="34" s="81" customFormat="true" ht="13.5" hidden="false" customHeight="true" outlineLevel="0" collapsed="false">
      <c r="A34" s="222" t="s">
        <v>334</v>
      </c>
      <c r="B34" s="222"/>
      <c r="C34" s="109" t="s">
        <v>334</v>
      </c>
      <c r="D34" s="109"/>
    </row>
    <row r="35" s="81" customFormat="true" ht="13.5" hidden="false" customHeight="false" outlineLevel="0" collapsed="false">
      <c r="A35" s="98" t="s">
        <v>107</v>
      </c>
      <c r="B35" s="114" t="s">
        <v>108</v>
      </c>
      <c r="C35" s="98" t="s">
        <v>107</v>
      </c>
      <c r="D35" s="99" t="s">
        <v>108</v>
      </c>
    </row>
    <row r="36" s="81" customFormat="true" ht="12.75" hidden="false" customHeight="false" outlineLevel="0" collapsed="false">
      <c r="A36" s="107" t="s">
        <v>109</v>
      </c>
      <c r="B36" s="115" t="s">
        <v>97</v>
      </c>
      <c r="C36" s="103" t="s">
        <v>131</v>
      </c>
      <c r="D36" s="104" t="s">
        <v>97</v>
      </c>
    </row>
    <row r="37" s="81" customFormat="true" ht="12.75" hidden="false" customHeight="false" outlineLevel="0" collapsed="false">
      <c r="A37" s="110" t="s">
        <v>111</v>
      </c>
      <c r="B37" s="213" t="s">
        <v>97</v>
      </c>
      <c r="C37" s="234" t="s">
        <v>111</v>
      </c>
      <c r="D37" s="111" t="s">
        <v>97</v>
      </c>
    </row>
    <row r="38" s="81" customFormat="true" ht="12.75" hidden="false" customHeight="false" outlineLevel="0" collapsed="false">
      <c r="A38" s="103" t="s">
        <v>131</v>
      </c>
      <c r="B38" s="115" t="s">
        <v>97</v>
      </c>
      <c r="C38" s="107" t="s">
        <v>109</v>
      </c>
      <c r="D38" s="104" t="s">
        <v>97</v>
      </c>
    </row>
    <row r="39" s="81" customFormat="true" ht="12.75" hidden="false" customHeight="false" outlineLevel="0" collapsed="false">
      <c r="A39" s="107"/>
      <c r="B39" s="115"/>
      <c r="C39" s="107"/>
      <c r="D39" s="104"/>
    </row>
    <row r="40" s="81" customFormat="true" ht="12.75" hidden="false" customHeight="false" outlineLevel="0" collapsed="false">
      <c r="A40" s="107"/>
      <c r="B40" s="115"/>
      <c r="C40" s="107"/>
      <c r="D40" s="104"/>
    </row>
    <row r="41" s="81" customFormat="true" ht="12.75" hidden="false" customHeight="false" outlineLevel="0" collapsed="false">
      <c r="A41" s="107"/>
      <c r="B41" s="115"/>
      <c r="C41" s="107"/>
      <c r="D41" s="104"/>
    </row>
    <row r="42" s="81" customFormat="true" ht="12.75" hidden="false" customHeight="false" outlineLevel="0" collapsed="false">
      <c r="A42" s="107"/>
      <c r="B42" s="115"/>
      <c r="C42" s="107"/>
      <c r="D42" s="104"/>
    </row>
    <row r="43" s="81" customFormat="true" ht="12.75" hidden="false" customHeight="false" outlineLevel="0" collapsed="false">
      <c r="A43" s="107"/>
      <c r="B43" s="115"/>
      <c r="C43" s="107"/>
      <c r="D43" s="104"/>
    </row>
    <row r="44" s="81" customFormat="true" ht="12.75" hidden="false" customHeight="false" outlineLevel="0" collapsed="false">
      <c r="A44" s="107"/>
      <c r="B44" s="115"/>
      <c r="C44" s="107"/>
      <c r="D44" s="104"/>
    </row>
    <row r="45" s="81" customFormat="true" ht="12.75" hidden="false" customHeight="false" outlineLevel="0" collapsed="false">
      <c r="A45" s="107"/>
      <c r="B45" s="115"/>
      <c r="C45" s="107"/>
      <c r="D45" s="104"/>
    </row>
    <row r="46" s="81" customFormat="true" ht="12.75" hidden="false" customHeight="false" outlineLevel="0" collapsed="false">
      <c r="A46" s="107"/>
      <c r="B46" s="115"/>
      <c r="C46" s="107"/>
      <c r="D46" s="104"/>
    </row>
    <row r="47" s="81" customFormat="true" ht="12.75" hidden="false" customHeight="false" outlineLevel="0" collapsed="false">
      <c r="A47" s="107"/>
      <c r="B47" s="115"/>
      <c r="C47" s="107"/>
      <c r="D47" s="104"/>
    </row>
    <row r="48" s="81" customFormat="true" ht="12.75" hidden="false" customHeight="false" outlineLevel="0" collapsed="false">
      <c r="A48" s="107"/>
      <c r="B48" s="115"/>
      <c r="C48" s="107"/>
      <c r="D48" s="104"/>
    </row>
    <row r="49" s="81" customFormat="true" ht="12.75" hidden="false" customHeight="false" outlineLevel="0" collapsed="false">
      <c r="A49" s="107"/>
      <c r="B49" s="115"/>
      <c r="C49" s="107"/>
      <c r="D49" s="104"/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2.75" hidden="false" customHeight="false" outlineLevel="0" collapsed="false">
      <c r="A51" s="107"/>
      <c r="B51" s="115"/>
      <c r="C51" s="107"/>
      <c r="D51" s="104"/>
    </row>
    <row r="52" s="81" customFormat="true" ht="12.75" hidden="false" customHeight="false" outlineLevel="0" collapsed="false">
      <c r="A52" s="107"/>
      <c r="B52" s="115"/>
      <c r="C52" s="107"/>
      <c r="D52" s="104"/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3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1" t="s">
        <v>131</v>
      </c>
      <c r="C79" s="119"/>
      <c r="D79" s="121" t="s">
        <v>335</v>
      </c>
    </row>
    <row r="80" s="81" customFormat="true" ht="12.75" hidden="false" customHeight="false" outlineLevel="0" collapsed="false">
      <c r="A80" s="119"/>
      <c r="B80" s="122" t="s">
        <v>336</v>
      </c>
      <c r="C80" s="119"/>
      <c r="D80" s="122" t="s">
        <v>337</v>
      </c>
    </row>
    <row r="81" s="81" customFormat="true" ht="27.75" hidden="false" customHeight="true" outlineLevel="0" collapsed="false">
      <c r="A81" s="119"/>
      <c r="B81" s="122" t="s">
        <v>264</v>
      </c>
      <c r="C81" s="119"/>
      <c r="D81" s="122" t="s">
        <v>264</v>
      </c>
    </row>
    <row r="82" s="81" customFormat="true" ht="12.75" hidden="false" customHeight="false" outlineLevel="0" collapsed="false">
      <c r="A82" s="119"/>
      <c r="B82" s="122" t="s">
        <v>337</v>
      </c>
      <c r="C82" s="119"/>
      <c r="D82" s="122" t="s">
        <v>336</v>
      </c>
    </row>
    <row r="83" s="81" customFormat="true" ht="12.75" hidden="false" customHeight="false" outlineLevel="0" collapsed="false">
      <c r="A83" s="119"/>
      <c r="B83" s="122" t="s">
        <v>335</v>
      </c>
      <c r="C83" s="119"/>
      <c r="D83" s="122" t="s">
        <v>131</v>
      </c>
    </row>
    <row r="84" customFormat="false" ht="16.5" hidden="false" customHeight="false" outlineLevel="0" collapsed="false">
      <c r="A84" s="123"/>
      <c r="B84" s="124" t="s">
        <v>338</v>
      </c>
      <c r="C84" s="123"/>
      <c r="D84" s="124"/>
    </row>
    <row r="85" customFormat="false" ht="15.75" hidden="false" customHeight="false" outlineLevel="0" collapsed="false">
      <c r="A85" s="235"/>
      <c r="B85" s="235"/>
      <c r="C85" s="235"/>
      <c r="D85" s="23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6.99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55</v>
      </c>
      <c r="D8" s="88"/>
    </row>
    <row r="9" s="81" customFormat="true" ht="12.75" hidden="false" customHeight="false" outlineLevel="0" collapsed="false">
      <c r="A9" s="155" t="s">
        <v>99</v>
      </c>
      <c r="B9" s="156"/>
      <c r="C9" s="91" t="s">
        <v>339</v>
      </c>
      <c r="D9" s="91"/>
    </row>
    <row r="10" s="81" customFormat="true" ht="12.75" hidden="false" customHeight="false" outlineLevel="0" collapsed="false">
      <c r="A10" s="191" t="s">
        <v>101</v>
      </c>
      <c r="B10" s="191"/>
      <c r="C10" s="93" t="s">
        <v>156</v>
      </c>
      <c r="D10" s="93"/>
    </row>
    <row r="11" s="81" customFormat="true" ht="13.5" hidden="false" customHeight="false" outlineLevel="0" collapsed="false">
      <c r="A11" s="192" t="s">
        <v>103</v>
      </c>
      <c r="B11" s="192"/>
      <c r="C11" s="95" t="s">
        <v>340</v>
      </c>
      <c r="D11" s="95"/>
    </row>
    <row r="12" s="81" customFormat="true" ht="12.75" hidden="false" customHeight="false" outlineLevel="0" collapsed="false">
      <c r="A12" s="194"/>
      <c r="B12" s="194"/>
      <c r="C12" s="194"/>
      <c r="D12" s="194"/>
    </row>
    <row r="13" s="81" customFormat="true" ht="13.5" hidden="false" customHeight="false" outlineLevel="0" collapsed="false">
      <c r="A13" s="195"/>
      <c r="B13" s="195"/>
      <c r="C13" s="195"/>
      <c r="D13" s="19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126</v>
      </c>
      <c r="B16" s="115" t="s">
        <v>97</v>
      </c>
      <c r="C16" s="188" t="s">
        <v>117</v>
      </c>
      <c r="D16" s="102" t="s">
        <v>97</v>
      </c>
    </row>
    <row r="17" s="81" customFormat="true" ht="12.75" hidden="false" customHeight="false" outlineLevel="0" collapsed="false">
      <c r="A17" s="103" t="s">
        <v>116</v>
      </c>
      <c r="B17" s="115" t="s">
        <v>97</v>
      </c>
      <c r="C17" s="103" t="s">
        <v>341</v>
      </c>
      <c r="D17" s="104" t="s">
        <v>97</v>
      </c>
    </row>
    <row r="18" s="81" customFormat="true" ht="12.75" hidden="false" customHeight="false" outlineLevel="0" collapsed="false">
      <c r="A18" s="103" t="s">
        <v>159</v>
      </c>
      <c r="B18" s="115" t="s">
        <v>97</v>
      </c>
      <c r="C18" s="103" t="s">
        <v>342</v>
      </c>
      <c r="D18" s="104" t="s">
        <v>97</v>
      </c>
    </row>
    <row r="19" s="81" customFormat="true" ht="12.75" hidden="false" customHeight="false" outlineLevel="0" collapsed="false">
      <c r="A19" s="107" t="s">
        <v>221</v>
      </c>
      <c r="B19" s="115" t="s">
        <v>97</v>
      </c>
      <c r="C19" s="103" t="s">
        <v>117</v>
      </c>
      <c r="D19" s="104" t="s">
        <v>97</v>
      </c>
    </row>
    <row r="20" s="81" customFormat="true" ht="12.75" hidden="false" customHeight="false" outlineLevel="0" collapsed="false">
      <c r="A20" s="103" t="s">
        <v>322</v>
      </c>
      <c r="B20" s="115" t="s">
        <v>97</v>
      </c>
      <c r="C20" s="103" t="s">
        <v>322</v>
      </c>
      <c r="D20" s="104" t="s">
        <v>97</v>
      </c>
    </row>
    <row r="21" s="81" customFormat="true" ht="12.75" hidden="false" customHeight="false" outlineLevel="0" collapsed="false">
      <c r="A21" s="107"/>
      <c r="B21" s="115"/>
      <c r="C21" s="103" t="s">
        <v>221</v>
      </c>
      <c r="D21" s="104" t="s">
        <v>97</v>
      </c>
    </row>
    <row r="22" s="81" customFormat="true" ht="12.75" hidden="false" customHeight="false" outlineLevel="0" collapsed="false">
      <c r="A22" s="103"/>
      <c r="B22" s="115"/>
      <c r="C22" s="103" t="s">
        <v>141</v>
      </c>
      <c r="D22" s="104" t="s">
        <v>97</v>
      </c>
    </row>
    <row r="23" s="81" customFormat="true" ht="12.75" hidden="false" customHeight="false" outlineLevel="0" collapsed="false">
      <c r="A23" s="107"/>
      <c r="B23" s="115"/>
      <c r="C23" s="103"/>
      <c r="D23" s="102"/>
    </row>
    <row r="24" s="81" customFormat="true" ht="12.75" hidden="false" customHeight="false" outlineLevel="0" collapsed="false">
      <c r="A24" s="103"/>
      <c r="B24" s="115"/>
      <c r="C24" s="103"/>
      <c r="D24" s="102"/>
    </row>
    <row r="25" s="81" customFormat="true" ht="13.5" hidden="false" customHeight="false" outlineLevel="0" collapsed="false">
      <c r="A25" s="110"/>
      <c r="B25" s="213"/>
      <c r="C25" s="110"/>
      <c r="D25" s="111"/>
    </row>
    <row r="26" s="81" customFormat="true" ht="26.25" hidden="false" customHeight="true" outlineLevel="0" collapsed="false">
      <c r="A26" s="109" t="s">
        <v>298</v>
      </c>
      <c r="B26" s="109"/>
      <c r="C26" s="110"/>
      <c r="D26" s="111"/>
    </row>
    <row r="27" s="81" customFormat="true" ht="13.5" hidden="false" customHeight="false" outlineLevel="0" collapsed="false">
      <c r="A27" s="214" t="s">
        <v>107</v>
      </c>
      <c r="B27" s="215" t="s">
        <v>108</v>
      </c>
      <c r="C27" s="110"/>
      <c r="D27" s="111"/>
    </row>
    <row r="28" s="81" customFormat="true" ht="12.75" hidden="false" customHeight="false" outlineLevel="0" collapsed="false">
      <c r="A28" s="107" t="s">
        <v>141</v>
      </c>
      <c r="B28" s="115" t="s">
        <v>97</v>
      </c>
      <c r="C28" s="110"/>
      <c r="D28" s="111"/>
    </row>
    <row r="29" s="81" customFormat="true" ht="12.75" hidden="false" customHeight="false" outlineLevel="0" collapsed="false">
      <c r="A29" s="110" t="s">
        <v>221</v>
      </c>
      <c r="B29" s="213" t="s">
        <v>97</v>
      </c>
      <c r="C29" s="110"/>
      <c r="D29" s="111"/>
    </row>
    <row r="30" s="81" customFormat="true" ht="12.75" hidden="false" customHeight="false" outlineLevel="0" collapsed="false">
      <c r="A30" s="103" t="s">
        <v>328</v>
      </c>
      <c r="B30" s="115" t="s">
        <v>97</v>
      </c>
      <c r="C30" s="110"/>
      <c r="D30" s="111"/>
    </row>
    <row r="31" s="81" customFormat="true" ht="13.5" hidden="false" customHeight="false" outlineLevel="0" collapsed="false">
      <c r="A31" s="236"/>
      <c r="B31" s="164"/>
      <c r="C31" s="237"/>
      <c r="D31" s="217"/>
    </row>
    <row r="32" s="81" customFormat="true" ht="30" hidden="false" customHeight="true" outlineLevel="0" collapsed="false">
      <c r="A32" s="222" t="s">
        <v>343</v>
      </c>
      <c r="B32" s="222"/>
      <c r="C32" s="222" t="s">
        <v>343</v>
      </c>
      <c r="D32" s="222"/>
    </row>
    <row r="33" s="81" customFormat="true" ht="13.5" hidden="false" customHeight="false" outlineLevel="0" collapsed="false">
      <c r="A33" s="98" t="s">
        <v>107</v>
      </c>
      <c r="B33" s="114" t="s">
        <v>108</v>
      </c>
      <c r="C33" s="98" t="s">
        <v>107</v>
      </c>
      <c r="D33" s="114" t="s">
        <v>108</v>
      </c>
    </row>
    <row r="34" s="81" customFormat="true" ht="12.75" hidden="false" customHeight="false" outlineLevel="0" collapsed="false">
      <c r="A34" s="187" t="s">
        <v>221</v>
      </c>
      <c r="B34" s="238" t="s">
        <v>97</v>
      </c>
      <c r="C34" s="187" t="s">
        <v>322</v>
      </c>
      <c r="D34" s="239" t="s">
        <v>97</v>
      </c>
    </row>
    <row r="35" s="81" customFormat="true" ht="12.75" hidden="false" customHeight="false" outlineLevel="0" collapsed="false">
      <c r="A35" s="110" t="s">
        <v>344</v>
      </c>
      <c r="B35" s="111" t="s">
        <v>97</v>
      </c>
      <c r="C35" s="110" t="s">
        <v>120</v>
      </c>
      <c r="D35" s="111" t="s">
        <v>97</v>
      </c>
    </row>
    <row r="36" s="81" customFormat="true" ht="12.75" hidden="false" customHeight="false" outlineLevel="0" collapsed="false">
      <c r="A36" s="110" t="s">
        <v>345</v>
      </c>
      <c r="B36" s="111" t="s">
        <v>97</v>
      </c>
      <c r="C36" s="110" t="s">
        <v>345</v>
      </c>
      <c r="D36" s="111" t="s">
        <v>97</v>
      </c>
    </row>
    <row r="37" s="81" customFormat="true" ht="12.75" hidden="false" customHeight="false" outlineLevel="0" collapsed="false">
      <c r="A37" s="110" t="s">
        <v>120</v>
      </c>
      <c r="B37" s="111" t="s">
        <v>97</v>
      </c>
      <c r="C37" s="110" t="s">
        <v>344</v>
      </c>
      <c r="D37" s="111" t="s">
        <v>97</v>
      </c>
    </row>
    <row r="38" s="81" customFormat="true" ht="12.75" hidden="false" customHeight="false" outlineLevel="0" collapsed="false">
      <c r="A38" s="107" t="s">
        <v>322</v>
      </c>
      <c r="B38" s="104" t="s">
        <v>97</v>
      </c>
      <c r="C38" s="107" t="s">
        <v>221</v>
      </c>
      <c r="D38" s="104" t="s">
        <v>97</v>
      </c>
    </row>
    <row r="39" s="81" customFormat="true" ht="13.5" hidden="false" customHeight="false" outlineLevel="0" collapsed="false">
      <c r="A39" s="190"/>
      <c r="B39" s="104"/>
      <c r="C39" s="107"/>
      <c r="D39" s="104"/>
    </row>
    <row r="40" s="81" customFormat="true" ht="25.5" hidden="false" customHeight="true" outlineLevel="0" collapsed="false">
      <c r="A40" s="222" t="s">
        <v>346</v>
      </c>
      <c r="B40" s="222"/>
      <c r="C40" s="222" t="s">
        <v>346</v>
      </c>
      <c r="D40" s="222"/>
    </row>
    <row r="41" s="81" customFormat="true" ht="13.5" hidden="false" customHeight="false" outlineLevel="0" collapsed="false">
      <c r="A41" s="98" t="s">
        <v>107</v>
      </c>
      <c r="B41" s="114" t="s">
        <v>108</v>
      </c>
      <c r="C41" s="98" t="s">
        <v>107</v>
      </c>
      <c r="D41" s="114" t="s">
        <v>108</v>
      </c>
    </row>
    <row r="42" s="81" customFormat="true" ht="12.75" hidden="false" customHeight="false" outlineLevel="0" collapsed="false">
      <c r="A42" s="103" t="s">
        <v>322</v>
      </c>
      <c r="B42" s="104" t="s">
        <v>97</v>
      </c>
      <c r="C42" s="103" t="s">
        <v>117</v>
      </c>
      <c r="D42" s="104" t="s">
        <v>97</v>
      </c>
    </row>
    <row r="43" s="81" customFormat="true" ht="12.75" hidden="false" customHeight="false" outlineLevel="0" collapsed="false">
      <c r="A43" s="110" t="s">
        <v>347</v>
      </c>
      <c r="B43" s="111" t="s">
        <v>97</v>
      </c>
      <c r="C43" s="110" t="s">
        <v>348</v>
      </c>
      <c r="D43" s="111" t="s">
        <v>97</v>
      </c>
    </row>
    <row r="44" s="81" customFormat="true" ht="12.75" hidden="false" customHeight="false" outlineLevel="0" collapsed="false">
      <c r="A44" s="110" t="s">
        <v>349</v>
      </c>
      <c r="B44" s="111" t="s">
        <v>97</v>
      </c>
      <c r="C44" s="110" t="s">
        <v>347</v>
      </c>
      <c r="D44" s="111" t="s">
        <v>97</v>
      </c>
    </row>
    <row r="45" s="81" customFormat="true" ht="12.75" hidden="false" customHeight="false" outlineLevel="0" collapsed="false">
      <c r="A45" s="116" t="s">
        <v>136</v>
      </c>
      <c r="B45" s="111" t="s">
        <v>97</v>
      </c>
      <c r="C45" s="103" t="s">
        <v>322</v>
      </c>
      <c r="D45" s="104" t="s">
        <v>97</v>
      </c>
    </row>
    <row r="46" s="81" customFormat="true" ht="12.75" hidden="false" customHeight="false" outlineLevel="0" collapsed="false">
      <c r="A46" s="110" t="s">
        <v>350</v>
      </c>
      <c r="B46" s="111" t="s">
        <v>97</v>
      </c>
      <c r="C46" s="107"/>
      <c r="D46" s="104"/>
    </row>
    <row r="47" s="81" customFormat="true" ht="12.75" hidden="false" customHeight="false" outlineLevel="0" collapsed="false">
      <c r="A47" s="110" t="s">
        <v>273</v>
      </c>
      <c r="B47" s="111" t="s">
        <v>97</v>
      </c>
      <c r="C47" s="107"/>
      <c r="D47" s="104"/>
    </row>
    <row r="48" s="81" customFormat="true" ht="12.75" hidden="false" customHeight="false" outlineLevel="0" collapsed="false">
      <c r="A48" s="110" t="s">
        <v>117</v>
      </c>
      <c r="B48" s="111" t="s">
        <v>97</v>
      </c>
      <c r="C48" s="107"/>
      <c r="D48" s="104"/>
    </row>
    <row r="49" s="81" customFormat="true" ht="12.75" hidden="false" customHeight="false" outlineLevel="0" collapsed="false">
      <c r="A49" s="110"/>
      <c r="B49" s="111"/>
      <c r="C49" s="110"/>
      <c r="D49" s="111"/>
    </row>
    <row r="50" s="81" customFormat="true" ht="12.75" hidden="false" customHeight="false" outlineLevel="0" collapsed="false">
      <c r="A50" s="110"/>
      <c r="B50" s="111"/>
      <c r="C50" s="110"/>
      <c r="D50" s="111"/>
    </row>
    <row r="51" s="81" customFormat="true" ht="12.75" hidden="false" customHeight="false" outlineLevel="0" collapsed="false">
      <c r="A51" s="110"/>
      <c r="B51" s="111"/>
      <c r="C51" s="110"/>
      <c r="D51" s="111"/>
    </row>
    <row r="52" s="81" customFormat="true" ht="12.75" hidden="false" customHeight="false" outlineLevel="0" collapsed="false">
      <c r="A52" s="110"/>
      <c r="B52" s="111"/>
      <c r="C52" s="110"/>
      <c r="D52" s="111"/>
    </row>
    <row r="53" s="81" customFormat="true" ht="12.75" hidden="false" customHeight="false" outlineLevel="0" collapsed="false">
      <c r="A53" s="110"/>
      <c r="B53" s="111"/>
      <c r="C53" s="110"/>
      <c r="D53" s="111"/>
    </row>
    <row r="54" s="81" customFormat="true" ht="12.75" hidden="false" customHeight="false" outlineLevel="0" collapsed="false">
      <c r="A54" s="110"/>
      <c r="B54" s="111"/>
      <c r="C54" s="110"/>
      <c r="D54" s="111"/>
    </row>
    <row r="55" s="81" customFormat="true" ht="12.75" hidden="false" customHeight="false" outlineLevel="0" collapsed="false">
      <c r="A55" s="110"/>
      <c r="B55" s="111"/>
      <c r="C55" s="110"/>
      <c r="D55" s="111"/>
    </row>
    <row r="56" s="81" customFormat="true" ht="12.75" hidden="false" customHeight="false" outlineLevel="0" collapsed="false">
      <c r="A56" s="110"/>
      <c r="B56" s="111"/>
      <c r="C56" s="110"/>
      <c r="D56" s="111"/>
    </row>
    <row r="57" s="81" customFormat="true" ht="12.75" hidden="false" customHeight="false" outlineLevel="0" collapsed="false">
      <c r="A57" s="110"/>
      <c r="B57" s="111"/>
      <c r="C57" s="110"/>
      <c r="D57" s="111"/>
    </row>
    <row r="58" s="81" customFormat="true" ht="12.75" hidden="false" customHeight="false" outlineLevel="0" collapsed="false">
      <c r="A58" s="110"/>
      <c r="B58" s="111"/>
      <c r="C58" s="110"/>
      <c r="D58" s="111"/>
    </row>
    <row r="59" s="81" customFormat="true" ht="12.75" hidden="false" customHeight="false" outlineLevel="0" collapsed="false">
      <c r="A59" s="110"/>
      <c r="B59" s="111"/>
      <c r="C59" s="110"/>
      <c r="D59" s="111"/>
    </row>
    <row r="60" s="81" customFormat="true" ht="12.75" hidden="false" customHeight="false" outlineLevel="0" collapsed="false">
      <c r="A60" s="110"/>
      <c r="B60" s="111"/>
      <c r="C60" s="110"/>
      <c r="D60" s="111"/>
    </row>
    <row r="61" s="81" customFormat="true" ht="12.75" hidden="false" customHeight="false" outlineLevel="0" collapsed="false">
      <c r="A61" s="110"/>
      <c r="B61" s="111"/>
      <c r="C61" s="110"/>
      <c r="D61" s="111"/>
    </row>
    <row r="62" s="81" customFormat="true" ht="12.75" hidden="false" customHeight="false" outlineLevel="0" collapsed="false">
      <c r="A62" s="110"/>
      <c r="B62" s="111"/>
      <c r="C62" s="110"/>
      <c r="D62" s="111"/>
    </row>
    <row r="63" s="81" customFormat="true" ht="12.75" hidden="false" customHeight="false" outlineLevel="0" collapsed="false">
      <c r="A63" s="110"/>
      <c r="B63" s="111"/>
      <c r="C63" s="110"/>
      <c r="D63" s="111"/>
    </row>
    <row r="64" s="81" customFormat="true" ht="12.75" hidden="false" customHeight="false" outlineLevel="0" collapsed="false">
      <c r="A64" s="110"/>
      <c r="B64" s="111"/>
      <c r="C64" s="110"/>
      <c r="D64" s="111"/>
    </row>
    <row r="65" s="81" customFormat="true" ht="12.75" hidden="false" customHeight="false" outlineLevel="0" collapsed="false">
      <c r="A65" s="116"/>
      <c r="B65" s="111"/>
      <c r="C65" s="103"/>
      <c r="D65" s="104"/>
    </row>
    <row r="66" s="81" customFormat="true" ht="12.75" hidden="false" customHeight="false" outlineLevel="0" collapsed="false">
      <c r="A66" s="110"/>
      <c r="B66" s="111"/>
      <c r="C66" s="107"/>
      <c r="D66" s="104"/>
    </row>
    <row r="67" s="81" customFormat="true" ht="12.75" hidden="false" customHeight="false" outlineLevel="0" collapsed="false">
      <c r="A67" s="110"/>
      <c r="B67" s="111"/>
      <c r="C67" s="107"/>
      <c r="D67" s="104"/>
    </row>
    <row r="68" s="81" customFormat="true" ht="12.75" hidden="false" customHeight="false" outlineLevel="0" collapsed="false">
      <c r="A68" s="110"/>
      <c r="B68" s="111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1" t="s">
        <v>351</v>
      </c>
      <c r="C79" s="119"/>
      <c r="D79" s="121" t="s">
        <v>328</v>
      </c>
    </row>
    <row r="80" customFormat="false" ht="15.75" hidden="false" customHeight="false" outlineLevel="0" collapsed="false">
      <c r="A80" s="119"/>
      <c r="B80" s="122" t="s">
        <v>328</v>
      </c>
      <c r="C80" s="119"/>
      <c r="D80" s="122" t="s">
        <v>351</v>
      </c>
    </row>
    <row r="81" customFormat="false" ht="15.75" hidden="false" customHeight="false" outlineLevel="0" collapsed="false">
      <c r="A81" s="119"/>
      <c r="B81" s="122" t="s">
        <v>352</v>
      </c>
      <c r="C81" s="119"/>
      <c r="D81" s="122" t="s">
        <v>166</v>
      </c>
    </row>
    <row r="82" customFormat="false" ht="15.75" hidden="false" customHeight="false" outlineLevel="0" collapsed="false">
      <c r="A82" s="119"/>
      <c r="B82" s="122"/>
      <c r="C82" s="119"/>
      <c r="D82" s="122"/>
    </row>
    <row r="83" customFormat="false" ht="15.75" hidden="false" customHeight="false" outlineLevel="0" collapsed="false">
      <c r="A83" s="119"/>
      <c r="B83" s="122"/>
      <c r="C83" s="119"/>
      <c r="D83" s="122"/>
    </row>
    <row r="84" customFormat="false" ht="16.5" hidden="false" customHeight="false" outlineLevel="0" collapsed="false">
      <c r="A84" s="123"/>
      <c r="B84" s="124"/>
      <c r="C84" s="123"/>
      <c r="D84" s="124"/>
    </row>
    <row r="85" customFormat="false" ht="15.75" hidden="false" customHeight="false" outlineLevel="0" collapsed="false">
      <c r="A85" s="164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63"/>
      <c r="D86" s="164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41.14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56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53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186" t="s">
        <v>355</v>
      </c>
      <c r="D11" s="186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241" t="s">
        <v>356</v>
      </c>
      <c r="B16" s="104" t="s">
        <v>97</v>
      </c>
      <c r="C16" s="103" t="s">
        <v>357</v>
      </c>
      <c r="D16" s="104" t="s">
        <v>97</v>
      </c>
    </row>
    <row r="17" s="81" customFormat="true" ht="12.75" hidden="false" customHeight="false" outlineLevel="0" collapsed="false">
      <c r="A17" s="103" t="s">
        <v>358</v>
      </c>
      <c r="B17" s="242" t="s">
        <v>97</v>
      </c>
      <c r="C17" s="243" t="s">
        <v>322</v>
      </c>
      <c r="D17" s="102" t="s">
        <v>97</v>
      </c>
    </row>
    <row r="18" s="81" customFormat="true" ht="12.75" hidden="false" customHeight="false" outlineLevel="0" collapsed="false">
      <c r="A18" s="103" t="s">
        <v>359</v>
      </c>
      <c r="B18" s="115" t="s">
        <v>97</v>
      </c>
      <c r="C18" s="188" t="s">
        <v>120</v>
      </c>
      <c r="D18" s="102" t="s">
        <v>97</v>
      </c>
    </row>
    <row r="19" s="81" customFormat="true" ht="12.75" hidden="false" customHeight="false" outlineLevel="0" collapsed="false">
      <c r="A19" s="107" t="s">
        <v>114</v>
      </c>
      <c r="B19" s="115" t="s">
        <v>97</v>
      </c>
      <c r="C19" s="103" t="s">
        <v>321</v>
      </c>
      <c r="D19" s="104" t="s">
        <v>97</v>
      </c>
    </row>
    <row r="20" s="81" customFormat="true" ht="12.75" hidden="false" customHeight="false" outlineLevel="0" collapsed="false">
      <c r="A20" s="103" t="s">
        <v>122</v>
      </c>
      <c r="B20" s="115" t="s">
        <v>97</v>
      </c>
      <c r="C20" s="103" t="s">
        <v>117</v>
      </c>
      <c r="D20" s="104" t="s">
        <v>97</v>
      </c>
    </row>
    <row r="21" s="81" customFormat="true" ht="12.75" hidden="false" customHeight="false" outlineLevel="0" collapsed="false">
      <c r="A21" s="103" t="s">
        <v>124</v>
      </c>
      <c r="B21" s="115" t="s">
        <v>97</v>
      </c>
      <c r="C21" s="189" t="s">
        <v>123</v>
      </c>
      <c r="D21" s="102" t="s">
        <v>97</v>
      </c>
    </row>
    <row r="22" s="81" customFormat="true" ht="12.75" hidden="false" customHeight="false" outlineLevel="0" collapsed="false">
      <c r="A22" s="103" t="s">
        <v>125</v>
      </c>
      <c r="B22" s="115" t="s">
        <v>97</v>
      </c>
      <c r="C22" s="103" t="s">
        <v>215</v>
      </c>
      <c r="D22" s="104" t="s">
        <v>97</v>
      </c>
    </row>
    <row r="23" s="81" customFormat="true" ht="12.75" hidden="false" customHeight="false" outlineLevel="0" collapsed="false">
      <c r="A23" s="107" t="s">
        <v>126</v>
      </c>
      <c r="B23" s="115" t="s">
        <v>97</v>
      </c>
      <c r="C23" s="189" t="s">
        <v>114</v>
      </c>
      <c r="D23" s="102" t="s">
        <v>97</v>
      </c>
    </row>
    <row r="24" s="81" customFormat="true" ht="12.75" hidden="false" customHeight="false" outlineLevel="0" collapsed="false">
      <c r="A24" s="107" t="s">
        <v>117</v>
      </c>
      <c r="B24" s="115" t="s">
        <v>97</v>
      </c>
      <c r="C24" s="103" t="s">
        <v>359</v>
      </c>
      <c r="D24" s="104" t="s">
        <v>97</v>
      </c>
    </row>
    <row r="25" s="81" customFormat="true" ht="12.75" hidden="false" customHeight="false" outlineLevel="0" collapsed="false">
      <c r="A25" s="103" t="s">
        <v>121</v>
      </c>
      <c r="B25" s="115" t="s">
        <v>97</v>
      </c>
      <c r="C25" s="103" t="s">
        <v>358</v>
      </c>
      <c r="D25" s="104" t="s">
        <v>97</v>
      </c>
    </row>
    <row r="26" s="81" customFormat="true" ht="12.75" hidden="false" customHeight="false" outlineLevel="0" collapsed="false">
      <c r="A26" s="107" t="s">
        <v>360</v>
      </c>
      <c r="B26" s="115" t="s">
        <v>97</v>
      </c>
      <c r="C26" s="241" t="s">
        <v>356</v>
      </c>
      <c r="D26" s="104" t="s">
        <v>97</v>
      </c>
    </row>
    <row r="27" s="81" customFormat="true" ht="12.75" hidden="false" customHeight="false" outlineLevel="0" collapsed="false">
      <c r="A27" s="103" t="s">
        <v>117</v>
      </c>
      <c r="B27" s="115" t="s">
        <v>97</v>
      </c>
      <c r="C27" s="103"/>
      <c r="D27" s="104"/>
    </row>
    <row r="28" s="81" customFormat="true" ht="12.75" hidden="false" customHeight="false" outlineLevel="0" collapsed="false">
      <c r="A28" s="107" t="s">
        <v>321</v>
      </c>
      <c r="B28" s="115" t="s">
        <v>97</v>
      </c>
      <c r="C28" s="103"/>
      <c r="D28" s="104"/>
    </row>
    <row r="29" s="81" customFormat="true" ht="12.75" hidden="false" customHeight="false" outlineLevel="0" collapsed="false">
      <c r="A29" s="107" t="s">
        <v>120</v>
      </c>
      <c r="B29" s="115" t="s">
        <v>97</v>
      </c>
      <c r="C29" s="103"/>
      <c r="D29" s="104"/>
    </row>
    <row r="30" s="81" customFormat="true" ht="12.75" hidden="false" customHeight="false" outlineLevel="0" collapsed="false">
      <c r="A30" s="103" t="s">
        <v>322</v>
      </c>
      <c r="B30" s="115" t="s">
        <v>97</v>
      </c>
      <c r="C30" s="107"/>
      <c r="D30" s="104"/>
    </row>
    <row r="31" s="81" customFormat="true" ht="12.75" hidden="false" customHeight="false" outlineLevel="0" collapsed="false">
      <c r="A31" s="103" t="s">
        <v>228</v>
      </c>
      <c r="B31" s="115" t="s">
        <v>97</v>
      </c>
      <c r="C31" s="107"/>
      <c r="D31" s="104"/>
    </row>
    <row r="32" s="81" customFormat="true" ht="12.75" hidden="false" customHeight="false" outlineLevel="0" collapsed="false">
      <c r="A32" s="103"/>
      <c r="B32" s="115"/>
      <c r="C32" s="107"/>
      <c r="D32" s="104"/>
    </row>
    <row r="33" s="81" customFormat="true" ht="12.75" hidden="false" customHeight="false" outlineLevel="0" collapsed="false">
      <c r="A33" s="103"/>
      <c r="B33" s="115"/>
      <c r="C33" s="107"/>
      <c r="D33" s="104"/>
    </row>
    <row r="34" s="81" customFormat="true" ht="13.5" hidden="false" customHeight="false" outlineLevel="0" collapsed="false">
      <c r="A34" s="107"/>
      <c r="B34" s="115"/>
      <c r="C34" s="107"/>
      <c r="D34" s="104"/>
    </row>
    <row r="35" s="81" customFormat="true" ht="30" hidden="false" customHeight="true" outlineLevel="0" collapsed="false">
      <c r="A35" s="222" t="s">
        <v>361</v>
      </c>
      <c r="B35" s="222"/>
      <c r="C35" s="222" t="s">
        <v>361</v>
      </c>
      <c r="D35" s="222"/>
    </row>
    <row r="36" s="81" customFormat="true" ht="13.5" hidden="false" customHeight="false" outlineLevel="0" collapsed="false">
      <c r="A36" s="98" t="s">
        <v>107</v>
      </c>
      <c r="B36" s="114" t="s">
        <v>108</v>
      </c>
      <c r="C36" s="98" t="s">
        <v>107</v>
      </c>
      <c r="D36" s="99" t="s">
        <v>108</v>
      </c>
    </row>
    <row r="37" s="81" customFormat="true" ht="12.75" hidden="false" customHeight="false" outlineLevel="0" collapsed="false">
      <c r="A37" s="107" t="s">
        <v>120</v>
      </c>
      <c r="B37" s="115" t="s">
        <v>97</v>
      </c>
      <c r="C37" s="107" t="s">
        <v>322</v>
      </c>
      <c r="D37" s="104" t="s">
        <v>97</v>
      </c>
    </row>
    <row r="38" s="81" customFormat="true" ht="12.75" hidden="false" customHeight="false" outlineLevel="0" collapsed="false">
      <c r="A38" s="110" t="s">
        <v>345</v>
      </c>
      <c r="B38" s="213" t="s">
        <v>97</v>
      </c>
      <c r="C38" s="110" t="s">
        <v>362</v>
      </c>
      <c r="D38" s="111" t="s">
        <v>97</v>
      </c>
    </row>
    <row r="39" s="81" customFormat="true" ht="12.75" hidden="false" customHeight="false" outlineLevel="0" collapsed="false">
      <c r="A39" s="244" t="s">
        <v>344</v>
      </c>
      <c r="B39" s="245" t="s">
        <v>97</v>
      </c>
      <c r="C39" s="110" t="s">
        <v>344</v>
      </c>
      <c r="D39" s="111" t="s">
        <v>97</v>
      </c>
    </row>
    <row r="40" s="81" customFormat="true" ht="12.75" hidden="false" customHeight="false" outlineLevel="0" collapsed="false">
      <c r="A40" s="246" t="s">
        <v>362</v>
      </c>
      <c r="B40" s="111" t="s">
        <v>97</v>
      </c>
      <c r="C40" s="110" t="s">
        <v>345</v>
      </c>
      <c r="D40" s="111" t="s">
        <v>97</v>
      </c>
    </row>
    <row r="41" s="81" customFormat="true" ht="12.75" hidden="false" customHeight="false" outlineLevel="0" collapsed="false">
      <c r="A41" s="107" t="s">
        <v>322</v>
      </c>
      <c r="B41" s="115" t="s">
        <v>97</v>
      </c>
      <c r="C41" s="107" t="s">
        <v>120</v>
      </c>
      <c r="D41" s="104" t="s">
        <v>97</v>
      </c>
    </row>
    <row r="42" s="81" customFormat="true" ht="13.5" hidden="false" customHeight="false" outlineLevel="0" collapsed="false">
      <c r="A42" s="107"/>
      <c r="B42" s="115"/>
      <c r="C42" s="107"/>
      <c r="D42" s="104"/>
    </row>
    <row r="43" s="81" customFormat="true" ht="32.25" hidden="false" customHeight="true" outlineLevel="0" collapsed="false">
      <c r="A43" s="222" t="s">
        <v>363</v>
      </c>
      <c r="B43" s="222"/>
      <c r="C43" s="107"/>
      <c r="D43" s="104"/>
    </row>
    <row r="44" s="81" customFormat="true" ht="15" hidden="false" customHeight="true" outlineLevel="0" collapsed="false">
      <c r="A44" s="98" t="s">
        <v>107</v>
      </c>
      <c r="B44" s="114" t="s">
        <v>108</v>
      </c>
      <c r="C44" s="107"/>
      <c r="D44" s="104"/>
    </row>
    <row r="45" s="81" customFormat="true" ht="12.75" hidden="false" customHeight="false" outlineLevel="0" collapsed="false">
      <c r="A45" s="107" t="s">
        <v>135</v>
      </c>
      <c r="B45" s="115" t="s">
        <v>97</v>
      </c>
      <c r="C45" s="107"/>
      <c r="D45" s="104"/>
    </row>
    <row r="46" s="81" customFormat="true" ht="12.75" hidden="false" customHeight="false" outlineLevel="0" collapsed="false">
      <c r="A46" s="110" t="s">
        <v>136</v>
      </c>
      <c r="B46" s="213" t="s">
        <v>97</v>
      </c>
      <c r="C46" s="107"/>
      <c r="D46" s="104"/>
    </row>
    <row r="47" s="81" customFormat="true" ht="12.75" hidden="false" customHeight="false" outlineLevel="0" collapsed="false">
      <c r="A47" s="107" t="s">
        <v>126</v>
      </c>
      <c r="B47" s="115" t="s">
        <v>97</v>
      </c>
      <c r="C47" s="107"/>
      <c r="D47" s="104"/>
    </row>
    <row r="48" s="81" customFormat="true" ht="13.5" hidden="false" customHeight="false" outlineLevel="0" collapsed="false">
      <c r="A48" s="107"/>
      <c r="B48" s="115"/>
      <c r="C48" s="107"/>
      <c r="D48" s="104"/>
    </row>
    <row r="49" s="81" customFormat="true" ht="31.5" hidden="false" customHeight="true" outlineLevel="0" collapsed="false">
      <c r="A49" s="107"/>
      <c r="B49" s="115"/>
      <c r="C49" s="222" t="s">
        <v>364</v>
      </c>
      <c r="D49" s="222"/>
    </row>
    <row r="50" s="81" customFormat="true" ht="15" hidden="false" customHeight="true" outlineLevel="0" collapsed="false">
      <c r="A50" s="107"/>
      <c r="B50" s="115"/>
      <c r="C50" s="98" t="s">
        <v>107</v>
      </c>
      <c r="D50" s="99" t="s">
        <v>108</v>
      </c>
    </row>
    <row r="51" s="81" customFormat="true" ht="12.75" hidden="false" customHeight="false" outlineLevel="0" collapsed="false">
      <c r="A51" s="107"/>
      <c r="B51" s="115"/>
      <c r="C51" s="107" t="s">
        <v>123</v>
      </c>
      <c r="D51" s="104" t="s">
        <v>97</v>
      </c>
    </row>
    <row r="52" s="81" customFormat="true" ht="12.75" hidden="false" customHeight="false" outlineLevel="0" collapsed="false">
      <c r="A52" s="107"/>
      <c r="B52" s="115"/>
      <c r="C52" s="110" t="s">
        <v>192</v>
      </c>
      <c r="D52" s="111" t="s">
        <v>97</v>
      </c>
    </row>
    <row r="53" s="81" customFormat="true" ht="12.75" hidden="false" customHeight="false" outlineLevel="0" collapsed="false">
      <c r="A53" s="107"/>
      <c r="B53" s="115"/>
      <c r="C53" s="107" t="s">
        <v>114</v>
      </c>
      <c r="D53" s="104" t="s">
        <v>97</v>
      </c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1" t="s">
        <v>365</v>
      </c>
      <c r="C79" s="119"/>
      <c r="D79" s="121" t="s">
        <v>328</v>
      </c>
    </row>
    <row r="80" s="81" customFormat="true" ht="12.75" hidden="false" customHeight="false" outlineLevel="0" collapsed="false">
      <c r="A80" s="119"/>
      <c r="B80" s="122" t="s">
        <v>114</v>
      </c>
      <c r="C80" s="119"/>
      <c r="D80" s="122" t="s">
        <v>120</v>
      </c>
    </row>
    <row r="81" s="81" customFormat="true" ht="12.75" hidden="false" customHeight="false" outlineLevel="0" collapsed="false">
      <c r="A81" s="119"/>
      <c r="B81" s="122" t="s">
        <v>145</v>
      </c>
      <c r="C81" s="119"/>
      <c r="D81" s="122" t="s">
        <v>321</v>
      </c>
    </row>
    <row r="82" s="81" customFormat="true" ht="12.75" hidden="false" customHeight="false" outlineLevel="0" collapsed="false">
      <c r="A82" s="119"/>
      <c r="B82" s="122" t="s">
        <v>321</v>
      </c>
      <c r="C82" s="119"/>
      <c r="D82" s="122" t="s">
        <v>145</v>
      </c>
    </row>
    <row r="83" s="81" customFormat="true" ht="12.75" hidden="false" customHeight="false" outlineLevel="0" collapsed="false">
      <c r="A83" s="119"/>
      <c r="B83" s="122" t="s">
        <v>120</v>
      </c>
      <c r="C83" s="119"/>
      <c r="D83" s="122" t="s">
        <v>114</v>
      </c>
    </row>
    <row r="84" s="81" customFormat="true" ht="13.5" hidden="false" customHeight="false" outlineLevel="0" collapsed="false">
      <c r="A84" s="123"/>
      <c r="B84" s="124" t="s">
        <v>328</v>
      </c>
      <c r="C84" s="123"/>
      <c r="D84" s="124" t="s">
        <v>365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60" zoomScalePageLayoutView="85" workbookViewId="0">
      <selection pane="topLeft" activeCell="C43" activeCellId="0" sqref="C43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42.41"/>
    <col collapsed="false" customWidth="true" hidden="false" outlineLevel="0" max="2" min="2" style="74" width="26.56"/>
    <col collapsed="false" customWidth="true" hidden="false" outlineLevel="0" max="3" min="3" style="74" width="43.85"/>
    <col collapsed="false" customWidth="true" hidden="false" outlineLevel="0" max="4" min="4" style="74" width="27.28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58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66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67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93" t="s">
        <v>156</v>
      </c>
      <c r="D11" s="93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368</v>
      </c>
      <c r="B16" s="238" t="s">
        <v>97</v>
      </c>
      <c r="C16" s="107" t="s">
        <v>141</v>
      </c>
      <c r="D16" s="104" t="s">
        <v>97</v>
      </c>
    </row>
    <row r="17" s="81" customFormat="true" ht="12.75" hidden="false" customHeight="false" outlineLevel="0" collapsed="false">
      <c r="A17" s="103" t="s">
        <v>228</v>
      </c>
      <c r="B17" s="104" t="s">
        <v>97</v>
      </c>
      <c r="C17" s="161" t="s">
        <v>126</v>
      </c>
      <c r="D17" s="104" t="s">
        <v>97</v>
      </c>
    </row>
    <row r="18" s="81" customFormat="true" ht="12.75" hidden="false" customHeight="false" outlineLevel="0" collapsed="false">
      <c r="A18" s="103" t="s">
        <v>369</v>
      </c>
      <c r="B18" s="104" t="s">
        <v>97</v>
      </c>
      <c r="C18" s="161" t="s">
        <v>117</v>
      </c>
      <c r="D18" s="104" t="s">
        <v>97</v>
      </c>
    </row>
    <row r="19" s="81" customFormat="true" ht="12.75" hidden="false" customHeight="false" outlineLevel="0" collapsed="false">
      <c r="A19" s="103" t="s">
        <v>228</v>
      </c>
      <c r="B19" s="104" t="s">
        <v>97</v>
      </c>
      <c r="C19" s="161" t="s">
        <v>123</v>
      </c>
      <c r="D19" s="104" t="s">
        <v>97</v>
      </c>
    </row>
    <row r="20" s="81" customFormat="true" ht="12.75" hidden="false" customHeight="false" outlineLevel="0" collapsed="false">
      <c r="A20" s="103" t="s">
        <v>370</v>
      </c>
      <c r="B20" s="104" t="s">
        <v>97</v>
      </c>
      <c r="C20" s="166" t="s">
        <v>122</v>
      </c>
      <c r="D20" s="104" t="s">
        <v>97</v>
      </c>
    </row>
    <row r="21" s="81" customFormat="true" ht="12.75" hidden="false" customHeight="false" outlineLevel="0" collapsed="false">
      <c r="A21" s="161" t="s">
        <v>371</v>
      </c>
      <c r="B21" s="104" t="s">
        <v>97</v>
      </c>
      <c r="C21" s="166" t="s">
        <v>372</v>
      </c>
      <c r="D21" s="104" t="s">
        <v>97</v>
      </c>
    </row>
    <row r="22" s="81" customFormat="true" ht="12.75" hidden="false" customHeight="false" outlineLevel="0" collapsed="false">
      <c r="A22" s="161" t="s">
        <v>373</v>
      </c>
      <c r="B22" s="104" t="s">
        <v>97</v>
      </c>
      <c r="C22" s="107" t="s">
        <v>374</v>
      </c>
      <c r="D22" s="104" t="s">
        <v>97</v>
      </c>
    </row>
    <row r="23" s="81" customFormat="true" ht="12.75" hidden="false" customHeight="false" outlineLevel="0" collapsed="false">
      <c r="A23" s="161" t="s">
        <v>136</v>
      </c>
      <c r="B23" s="104" t="s">
        <v>97</v>
      </c>
      <c r="C23" s="107"/>
      <c r="D23" s="104"/>
    </row>
    <row r="24" s="81" customFormat="true" ht="12.75" hidden="false" customHeight="false" outlineLevel="0" collapsed="false">
      <c r="A24" s="161" t="s">
        <v>126</v>
      </c>
      <c r="B24" s="104" t="s">
        <v>97</v>
      </c>
      <c r="C24" s="107"/>
      <c r="D24" s="104"/>
    </row>
    <row r="25" s="81" customFormat="true" ht="12.75" hidden="false" customHeight="false" outlineLevel="0" collapsed="false">
      <c r="A25" s="107" t="s">
        <v>141</v>
      </c>
      <c r="B25" s="104" t="s">
        <v>97</v>
      </c>
      <c r="C25" s="107"/>
      <c r="D25" s="104"/>
    </row>
    <row r="26" s="81" customFormat="true" ht="12.75" hidden="false" customHeight="false" outlineLevel="0" collapsed="false">
      <c r="A26" s="103"/>
      <c r="B26" s="102"/>
      <c r="C26" s="118"/>
      <c r="D26" s="104"/>
    </row>
    <row r="27" s="81" customFormat="true" ht="12.75" hidden="false" customHeight="false" outlineLevel="0" collapsed="false">
      <c r="A27" s="103"/>
      <c r="B27" s="102"/>
      <c r="C27" s="118"/>
      <c r="D27" s="104"/>
    </row>
    <row r="28" s="81" customFormat="true" ht="13.5" hidden="false" customHeight="false" outlineLevel="0" collapsed="false">
      <c r="A28" s="175"/>
      <c r="B28" s="176"/>
      <c r="C28" s="175"/>
      <c r="D28" s="176"/>
    </row>
    <row r="29" s="81" customFormat="true" ht="32.25" hidden="false" customHeight="true" outlineLevel="0" collapsed="false">
      <c r="A29" s="109" t="s">
        <v>189</v>
      </c>
      <c r="B29" s="109"/>
      <c r="C29" s="109" t="s">
        <v>189</v>
      </c>
      <c r="D29" s="109"/>
    </row>
    <row r="30" s="81" customFormat="true" ht="13.5" hidden="false" customHeight="false" outlineLevel="0" collapsed="false">
      <c r="A30" s="98" t="s">
        <v>107</v>
      </c>
      <c r="B30" s="99" t="s">
        <v>108</v>
      </c>
      <c r="C30" s="98" t="s">
        <v>107</v>
      </c>
      <c r="D30" s="99" t="s">
        <v>108</v>
      </c>
    </row>
    <row r="31" s="81" customFormat="true" ht="12.75" hidden="false" customHeight="false" outlineLevel="0" collapsed="false">
      <c r="A31" s="106" t="s">
        <v>136</v>
      </c>
      <c r="B31" s="102" t="s">
        <v>97</v>
      </c>
      <c r="C31" s="106" t="s">
        <v>126</v>
      </c>
      <c r="D31" s="102" t="s">
        <v>97</v>
      </c>
    </row>
    <row r="32" s="81" customFormat="true" ht="12.75" hidden="false" customHeight="false" outlineLevel="0" collapsed="false">
      <c r="A32" s="113" t="s">
        <v>190</v>
      </c>
      <c r="B32" s="111" t="s">
        <v>97</v>
      </c>
      <c r="C32" s="113" t="s">
        <v>120</v>
      </c>
      <c r="D32" s="111" t="s">
        <v>97</v>
      </c>
    </row>
    <row r="33" s="81" customFormat="true" ht="12.75" hidden="false" customHeight="false" outlineLevel="0" collapsed="false">
      <c r="A33" s="113" t="s">
        <v>120</v>
      </c>
      <c r="B33" s="111" t="s">
        <v>97</v>
      </c>
      <c r="C33" s="113" t="s">
        <v>190</v>
      </c>
      <c r="D33" s="111" t="s">
        <v>97</v>
      </c>
    </row>
    <row r="34" s="81" customFormat="true" ht="12.75" hidden="false" customHeight="false" outlineLevel="0" collapsed="false">
      <c r="A34" s="112" t="s">
        <v>126</v>
      </c>
      <c r="B34" s="104" t="s">
        <v>97</v>
      </c>
      <c r="C34" s="247" t="s">
        <v>125</v>
      </c>
      <c r="D34" s="111" t="s">
        <v>97</v>
      </c>
    </row>
    <row r="35" s="81" customFormat="true" ht="12.75" hidden="false" customHeight="false" outlineLevel="0" collapsed="false">
      <c r="A35" s="107"/>
      <c r="B35" s="104"/>
      <c r="C35" s="112" t="s">
        <v>126</v>
      </c>
      <c r="D35" s="104" t="s">
        <v>97</v>
      </c>
    </row>
    <row r="36" s="81" customFormat="true" ht="12.75" hidden="false" customHeight="false" outlineLevel="0" collapsed="false">
      <c r="A36" s="161"/>
      <c r="B36" s="104"/>
      <c r="C36" s="103"/>
      <c r="D36" s="104"/>
    </row>
    <row r="37" s="81" customFormat="true" ht="12.75" hidden="false" customHeight="false" outlineLevel="0" collapsed="false">
      <c r="A37" s="107"/>
      <c r="B37" s="104"/>
      <c r="C37" s="103"/>
      <c r="D37" s="104"/>
    </row>
    <row r="38" s="81" customFormat="true" ht="12.75" hidden="false" customHeight="false" outlineLevel="0" collapsed="false">
      <c r="A38" s="107"/>
      <c r="B38" s="104"/>
      <c r="C38" s="103"/>
      <c r="D38" s="104"/>
    </row>
    <row r="39" s="81" customFormat="true" ht="12.75" hidden="false" customHeight="false" outlineLevel="0" collapsed="false">
      <c r="A39" s="107"/>
      <c r="B39" s="104"/>
      <c r="C39" s="107"/>
      <c r="D39" s="104"/>
    </row>
    <row r="40" s="81" customFormat="true" ht="12.75" hidden="false" customHeight="false" outlineLevel="0" collapsed="false">
      <c r="A40" s="107"/>
      <c r="B40" s="104"/>
      <c r="C40" s="107"/>
      <c r="D40" s="104"/>
    </row>
    <row r="41" s="81" customFormat="true" ht="12.75" hidden="false" customHeight="false" outlineLevel="0" collapsed="false">
      <c r="A41" s="107"/>
      <c r="B41" s="115"/>
      <c r="C41" s="107"/>
      <c r="D41" s="104"/>
    </row>
    <row r="42" s="81" customFormat="true" ht="12.75" hidden="false" customHeight="false" outlineLevel="0" collapsed="false">
      <c r="A42" s="107"/>
      <c r="B42" s="115"/>
      <c r="C42" s="107"/>
      <c r="D42" s="104"/>
    </row>
    <row r="43" s="81" customFormat="true" ht="12.75" hidden="false" customHeight="false" outlineLevel="0" collapsed="false">
      <c r="A43" s="107"/>
      <c r="B43" s="115"/>
      <c r="C43" s="107"/>
      <c r="D43" s="104"/>
    </row>
    <row r="44" s="81" customFormat="true" ht="12.75" hidden="false" customHeight="false" outlineLevel="0" collapsed="false">
      <c r="A44" s="107"/>
      <c r="B44" s="115"/>
      <c r="C44" s="107"/>
      <c r="D44" s="104"/>
    </row>
    <row r="45" s="81" customFormat="true" ht="12.75" hidden="false" customHeight="false" outlineLevel="0" collapsed="false">
      <c r="A45" s="107"/>
      <c r="B45" s="115"/>
      <c r="C45" s="107"/>
      <c r="D45" s="104"/>
    </row>
    <row r="46" s="81" customFormat="true" ht="12.75" hidden="false" customHeight="false" outlineLevel="0" collapsed="false">
      <c r="A46" s="107"/>
      <c r="B46" s="115"/>
      <c r="C46" s="107"/>
      <c r="D46" s="104"/>
    </row>
    <row r="47" s="81" customFormat="true" ht="12.75" hidden="false" customHeight="false" outlineLevel="0" collapsed="false">
      <c r="A47" s="107"/>
      <c r="B47" s="115"/>
      <c r="C47" s="107"/>
      <c r="D47" s="104"/>
    </row>
    <row r="48" s="81" customFormat="true" ht="12.75" hidden="false" customHeight="false" outlineLevel="0" collapsed="false">
      <c r="A48" s="107"/>
      <c r="B48" s="115"/>
      <c r="C48" s="107"/>
      <c r="D48" s="104"/>
    </row>
    <row r="49" s="81" customFormat="true" ht="12.75" hidden="false" customHeight="false" outlineLevel="0" collapsed="false">
      <c r="A49" s="107"/>
      <c r="B49" s="115"/>
      <c r="C49" s="107"/>
      <c r="D49" s="104"/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2.75" hidden="false" customHeight="false" outlineLevel="0" collapsed="false">
      <c r="A51" s="107"/>
      <c r="B51" s="115"/>
      <c r="C51" s="107"/>
      <c r="D51" s="104"/>
    </row>
    <row r="52" s="81" customFormat="true" ht="12.75" hidden="false" customHeight="false" outlineLevel="0" collapsed="false">
      <c r="A52" s="107"/>
      <c r="B52" s="115"/>
      <c r="C52" s="107"/>
      <c r="D52" s="104"/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1" t="s">
        <v>114</v>
      </c>
      <c r="C79" s="119"/>
      <c r="D79" s="121" t="s">
        <v>196</v>
      </c>
    </row>
    <row r="80" s="81" customFormat="true" ht="12.75" hidden="false" customHeight="false" outlineLevel="0" collapsed="false">
      <c r="A80" s="119"/>
      <c r="B80" s="122" t="s">
        <v>154</v>
      </c>
      <c r="C80" s="119"/>
      <c r="D80" s="122" t="s">
        <v>146</v>
      </c>
    </row>
    <row r="81" s="81" customFormat="true" ht="12" hidden="false" customHeight="true" outlineLevel="0" collapsed="false">
      <c r="A81" s="119"/>
      <c r="B81" s="122" t="s">
        <v>146</v>
      </c>
      <c r="C81" s="119"/>
      <c r="D81" s="122" t="s">
        <v>114</v>
      </c>
    </row>
    <row r="82" s="81" customFormat="true" ht="12.75" hidden="false" customHeight="false" outlineLevel="0" collapsed="false">
      <c r="A82" s="119"/>
      <c r="B82" s="122" t="s">
        <v>124</v>
      </c>
      <c r="C82" s="119"/>
      <c r="D82" s="122" t="s">
        <v>154</v>
      </c>
    </row>
    <row r="83" s="81" customFormat="true" ht="12.75" hidden="false" customHeight="false" outlineLevel="0" collapsed="false">
      <c r="A83" s="119"/>
      <c r="B83" s="122" t="s">
        <v>136</v>
      </c>
      <c r="C83" s="119"/>
      <c r="D83" s="122" t="s">
        <v>375</v>
      </c>
    </row>
    <row r="84" s="81" customFormat="true" ht="13.5" hidden="false" customHeight="false" outlineLevel="0" collapsed="false">
      <c r="A84" s="123"/>
      <c r="B84" s="122" t="s">
        <v>196</v>
      </c>
      <c r="C84" s="123"/>
      <c r="D84" s="124" t="s">
        <v>376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C18" activeCellId="0" sqref="C18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62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77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95" t="s">
        <v>378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356</v>
      </c>
      <c r="B16" s="115" t="s">
        <v>97</v>
      </c>
      <c r="C16" s="187" t="s">
        <v>124</v>
      </c>
      <c r="D16" s="102" t="s">
        <v>97</v>
      </c>
    </row>
    <row r="17" s="81" customFormat="true" ht="12.75" hidden="false" customHeight="false" outlineLevel="0" collapsed="false">
      <c r="A17" s="103" t="s">
        <v>114</v>
      </c>
      <c r="B17" s="115" t="s">
        <v>97</v>
      </c>
      <c r="C17" s="189" t="s">
        <v>125</v>
      </c>
      <c r="D17" s="102" t="s">
        <v>97</v>
      </c>
    </row>
    <row r="18" s="81" customFormat="true" ht="12.75" hidden="false" customHeight="false" outlineLevel="0" collapsed="false">
      <c r="A18" s="103" t="s">
        <v>123</v>
      </c>
      <c r="B18" s="115" t="s">
        <v>97</v>
      </c>
      <c r="C18" s="248" t="s">
        <v>126</v>
      </c>
      <c r="D18" s="102" t="s">
        <v>97</v>
      </c>
    </row>
    <row r="19" s="81" customFormat="true" ht="12.75" hidden="false" customHeight="false" outlineLevel="0" collapsed="false">
      <c r="A19" s="107" t="s">
        <v>379</v>
      </c>
      <c r="B19" s="115" t="s">
        <v>97</v>
      </c>
      <c r="C19" s="189" t="s">
        <v>117</v>
      </c>
      <c r="D19" s="102" t="s">
        <v>97</v>
      </c>
    </row>
    <row r="20" s="81" customFormat="true" ht="12.75" hidden="false" customHeight="false" outlineLevel="0" collapsed="false">
      <c r="A20" s="103" t="s">
        <v>380</v>
      </c>
      <c r="B20" s="115" t="s">
        <v>97</v>
      </c>
      <c r="C20" s="189" t="s">
        <v>381</v>
      </c>
      <c r="D20" s="102" t="s">
        <v>97</v>
      </c>
    </row>
    <row r="21" s="81" customFormat="true" ht="12.75" hidden="false" customHeight="false" outlineLevel="0" collapsed="false">
      <c r="A21" s="103" t="s">
        <v>382</v>
      </c>
      <c r="B21" s="115" t="s">
        <v>97</v>
      </c>
      <c r="C21" s="103" t="s">
        <v>383</v>
      </c>
      <c r="D21" s="104" t="s">
        <v>97</v>
      </c>
    </row>
    <row r="22" s="81" customFormat="true" ht="12.75" hidden="false" customHeight="false" outlineLevel="0" collapsed="false">
      <c r="A22" s="103" t="s">
        <v>381</v>
      </c>
      <c r="B22" s="115" t="s">
        <v>97</v>
      </c>
      <c r="C22" s="189" t="s">
        <v>384</v>
      </c>
      <c r="D22" s="102" t="s">
        <v>97</v>
      </c>
    </row>
    <row r="23" s="81" customFormat="true" ht="12.75" hidden="false" customHeight="false" outlineLevel="0" collapsed="false">
      <c r="A23" s="103" t="s">
        <v>161</v>
      </c>
      <c r="B23" s="115" t="s">
        <v>97</v>
      </c>
      <c r="C23" s="103" t="s">
        <v>131</v>
      </c>
      <c r="D23" s="104" t="s">
        <v>97</v>
      </c>
    </row>
    <row r="24" s="81" customFormat="true" ht="12.75" hidden="false" customHeight="false" outlineLevel="0" collapsed="false">
      <c r="A24" s="103" t="s">
        <v>158</v>
      </c>
      <c r="B24" s="115" t="s">
        <v>97</v>
      </c>
      <c r="C24" s="189" t="s">
        <v>158</v>
      </c>
      <c r="D24" s="102" t="s">
        <v>97</v>
      </c>
    </row>
    <row r="25" s="81" customFormat="true" ht="12.75" hidden="false" customHeight="false" outlineLevel="0" collapsed="false">
      <c r="A25" s="107" t="s">
        <v>131</v>
      </c>
      <c r="B25" s="115" t="s">
        <v>97</v>
      </c>
      <c r="C25" s="103" t="s">
        <v>161</v>
      </c>
      <c r="D25" s="104" t="s">
        <v>97</v>
      </c>
    </row>
    <row r="26" s="81" customFormat="true" ht="12.75" hidden="false" customHeight="false" outlineLevel="0" collapsed="false">
      <c r="A26" s="107" t="s">
        <v>381</v>
      </c>
      <c r="B26" s="115" t="s">
        <v>97</v>
      </c>
      <c r="C26" s="103" t="s">
        <v>381</v>
      </c>
      <c r="D26" s="104" t="s">
        <v>97</v>
      </c>
    </row>
    <row r="27" s="81" customFormat="true" ht="12.75" hidden="false" customHeight="false" outlineLevel="0" collapsed="false">
      <c r="A27" s="107" t="s">
        <v>117</v>
      </c>
      <c r="B27" s="115" t="s">
        <v>97</v>
      </c>
      <c r="C27" s="189" t="s">
        <v>382</v>
      </c>
      <c r="D27" s="102" t="s">
        <v>97</v>
      </c>
    </row>
    <row r="28" s="81" customFormat="true" ht="12.75" hidden="false" customHeight="false" outlineLevel="0" collapsed="false">
      <c r="A28" s="107" t="s">
        <v>122</v>
      </c>
      <c r="B28" s="115" t="s">
        <v>97</v>
      </c>
      <c r="C28" s="103" t="s">
        <v>380</v>
      </c>
      <c r="D28" s="104" t="s">
        <v>97</v>
      </c>
    </row>
    <row r="29" s="81" customFormat="true" ht="12.75" hidden="false" customHeight="false" outlineLevel="0" collapsed="false">
      <c r="A29" s="107"/>
      <c r="B29" s="115"/>
      <c r="C29" s="189" t="s">
        <v>379</v>
      </c>
      <c r="D29" s="102" t="s">
        <v>97</v>
      </c>
    </row>
    <row r="30" s="81" customFormat="true" ht="12.75" hidden="false" customHeight="false" outlineLevel="0" collapsed="false">
      <c r="A30" s="107"/>
      <c r="B30" s="115"/>
      <c r="C30" s="103" t="s">
        <v>123</v>
      </c>
      <c r="D30" s="104" t="s">
        <v>97</v>
      </c>
    </row>
    <row r="31" s="81" customFormat="true" ht="12.75" hidden="false" customHeight="false" outlineLevel="0" collapsed="false">
      <c r="A31" s="107"/>
      <c r="B31" s="115"/>
      <c r="C31" s="107" t="s">
        <v>114</v>
      </c>
      <c r="D31" s="104" t="s">
        <v>97</v>
      </c>
    </row>
    <row r="32" s="81" customFormat="true" ht="12.75" hidden="false" customHeight="false" outlineLevel="0" collapsed="false">
      <c r="A32" s="107"/>
      <c r="B32" s="115"/>
      <c r="C32" s="107" t="s">
        <v>356</v>
      </c>
      <c r="D32" s="104" t="s">
        <v>97</v>
      </c>
    </row>
    <row r="33" s="81" customFormat="true" ht="12.75" hidden="false" customHeight="false" outlineLevel="0" collapsed="false">
      <c r="A33" s="107"/>
      <c r="B33" s="115"/>
      <c r="C33" s="107"/>
      <c r="D33" s="104"/>
    </row>
    <row r="34" s="81" customFormat="true" ht="13.5" hidden="false" customHeight="false" outlineLevel="0" collapsed="false">
      <c r="A34" s="107"/>
      <c r="B34" s="115"/>
      <c r="C34" s="107"/>
      <c r="D34" s="104"/>
    </row>
    <row r="35" s="81" customFormat="true" ht="26.25" hidden="false" customHeight="true" outlineLevel="0" collapsed="false">
      <c r="A35" s="222" t="s">
        <v>385</v>
      </c>
      <c r="B35" s="222"/>
      <c r="C35" s="222" t="s">
        <v>385</v>
      </c>
      <c r="D35" s="222"/>
    </row>
    <row r="36" s="81" customFormat="true" ht="13.5" hidden="false" customHeight="false" outlineLevel="0" collapsed="false">
      <c r="A36" s="98" t="s">
        <v>107</v>
      </c>
      <c r="B36" s="114" t="s">
        <v>108</v>
      </c>
      <c r="C36" s="98" t="s">
        <v>107</v>
      </c>
      <c r="D36" s="99" t="s">
        <v>108</v>
      </c>
    </row>
    <row r="37" s="81" customFormat="true" ht="12.75" hidden="false" customHeight="false" outlineLevel="0" collapsed="false">
      <c r="A37" s="101" t="s">
        <v>382</v>
      </c>
      <c r="B37" s="249" t="s">
        <v>97</v>
      </c>
      <c r="C37" s="101" t="s">
        <v>161</v>
      </c>
      <c r="D37" s="238" t="s">
        <v>97</v>
      </c>
    </row>
    <row r="38" s="81" customFormat="true" ht="12.75" hidden="false" customHeight="false" outlineLevel="0" collapsed="false">
      <c r="A38" s="250" t="s">
        <v>386</v>
      </c>
      <c r="B38" s="213" t="s">
        <v>97</v>
      </c>
      <c r="C38" s="250" t="s">
        <v>386</v>
      </c>
      <c r="D38" s="111" t="s">
        <v>97</v>
      </c>
    </row>
    <row r="39" s="81" customFormat="true" ht="12.75" hidden="false" customHeight="false" outlineLevel="0" collapsed="false">
      <c r="A39" s="103" t="s">
        <v>161</v>
      </c>
      <c r="B39" s="115" t="s">
        <v>97</v>
      </c>
      <c r="C39" s="107" t="s">
        <v>382</v>
      </c>
      <c r="D39" s="104" t="s">
        <v>97</v>
      </c>
    </row>
    <row r="40" s="81" customFormat="true" ht="13.5" hidden="false" customHeight="false" outlineLevel="0" collapsed="false">
      <c r="A40" s="107"/>
      <c r="B40" s="115"/>
      <c r="C40" s="107"/>
      <c r="D40" s="104"/>
    </row>
    <row r="41" s="81" customFormat="true" ht="27" hidden="false" customHeight="true" outlineLevel="0" collapsed="false">
      <c r="A41" s="103"/>
      <c r="B41" s="115"/>
      <c r="C41" s="222" t="s">
        <v>387</v>
      </c>
      <c r="D41" s="222"/>
    </row>
    <row r="42" s="81" customFormat="true" ht="13.5" hidden="false" customHeight="true" outlineLevel="0" collapsed="false">
      <c r="A42" s="107"/>
      <c r="B42" s="115"/>
      <c r="C42" s="98" t="s">
        <v>107</v>
      </c>
      <c r="D42" s="114" t="s">
        <v>108</v>
      </c>
    </row>
    <row r="43" s="81" customFormat="true" ht="12.75" hidden="false" customHeight="false" outlineLevel="0" collapsed="false">
      <c r="A43" s="107"/>
      <c r="B43" s="115"/>
      <c r="C43" s="107" t="s">
        <v>135</v>
      </c>
      <c r="D43" s="115" t="s">
        <v>97</v>
      </c>
    </row>
    <row r="44" s="81" customFormat="true" ht="12.75" hidden="false" customHeight="false" outlineLevel="0" collapsed="false">
      <c r="A44" s="107"/>
      <c r="B44" s="115"/>
      <c r="C44" s="110" t="s">
        <v>136</v>
      </c>
      <c r="D44" s="213" t="s">
        <v>97</v>
      </c>
    </row>
    <row r="45" s="81" customFormat="true" ht="12.75" hidden="false" customHeight="false" outlineLevel="0" collapsed="false">
      <c r="A45" s="107"/>
      <c r="B45" s="115"/>
      <c r="C45" s="107" t="s">
        <v>126</v>
      </c>
      <c r="D45" s="115" t="s">
        <v>97</v>
      </c>
    </row>
    <row r="46" s="81" customFormat="true" ht="12.75" hidden="false" customHeight="false" outlineLevel="0" collapsed="false">
      <c r="A46" s="107"/>
      <c r="B46" s="115"/>
      <c r="C46" s="107"/>
      <c r="D46" s="104"/>
    </row>
    <row r="47" s="81" customFormat="true" ht="12.75" hidden="false" customHeight="false" outlineLevel="0" collapsed="false">
      <c r="A47" s="103"/>
      <c r="B47" s="115"/>
      <c r="C47" s="107"/>
      <c r="D47" s="104"/>
    </row>
    <row r="48" s="81" customFormat="true" ht="12.75" hidden="false" customHeight="false" outlineLevel="0" collapsed="false">
      <c r="A48" s="107"/>
      <c r="B48" s="115"/>
      <c r="C48" s="107"/>
      <c r="D48" s="104"/>
    </row>
    <row r="49" s="81" customFormat="true" ht="12.75" hidden="false" customHeight="false" outlineLevel="0" collapsed="false">
      <c r="A49" s="107"/>
      <c r="B49" s="115"/>
      <c r="C49" s="107"/>
      <c r="D49" s="104"/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2.75" hidden="false" customHeight="false" outlineLevel="0" collapsed="false">
      <c r="A51" s="107"/>
      <c r="B51" s="115"/>
      <c r="C51" s="107"/>
      <c r="D51" s="104"/>
    </row>
    <row r="52" s="81" customFormat="true" ht="12.75" hidden="false" customHeight="false" outlineLevel="0" collapsed="false">
      <c r="A52" s="107"/>
      <c r="B52" s="115"/>
      <c r="C52" s="107"/>
      <c r="D52" s="104"/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0" t="s">
        <v>365</v>
      </c>
      <c r="C79" s="119"/>
      <c r="D79" s="121" t="s">
        <v>145</v>
      </c>
    </row>
    <row r="80" s="81" customFormat="true" ht="12.75" hidden="false" customHeight="false" outlineLevel="0" collapsed="false">
      <c r="A80" s="119"/>
      <c r="B80" s="119" t="s">
        <v>114</v>
      </c>
      <c r="C80" s="119"/>
      <c r="D80" s="122" t="s">
        <v>381</v>
      </c>
    </row>
    <row r="81" s="81" customFormat="true" ht="12.75" hidden="false" customHeight="false" outlineLevel="0" collapsed="false">
      <c r="A81" s="119"/>
      <c r="B81" s="119" t="s">
        <v>388</v>
      </c>
      <c r="C81" s="119"/>
      <c r="D81" s="122" t="s">
        <v>388</v>
      </c>
    </row>
    <row r="82" s="81" customFormat="true" ht="12.75" hidden="false" customHeight="false" outlineLevel="0" collapsed="false">
      <c r="A82" s="119"/>
      <c r="B82" s="119" t="s">
        <v>381</v>
      </c>
      <c r="C82" s="119"/>
      <c r="D82" s="122" t="s">
        <v>380</v>
      </c>
    </row>
    <row r="83" customFormat="false" ht="15.75" hidden="false" customHeight="false" outlineLevel="0" collapsed="false">
      <c r="A83" s="119"/>
      <c r="B83" s="119" t="s">
        <v>145</v>
      </c>
      <c r="C83" s="119"/>
      <c r="D83" s="122" t="s">
        <v>114</v>
      </c>
    </row>
    <row r="84" customFormat="false" ht="16.5" hidden="false" customHeight="false" outlineLevel="0" collapsed="false">
      <c r="A84" s="123"/>
      <c r="B84" s="123" t="s">
        <v>146</v>
      </c>
      <c r="C84" s="123"/>
      <c r="D84" s="124" t="s">
        <v>36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54" activeCellId="0" sqref="F54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41.28"/>
    <col collapsed="false" customWidth="true" hidden="false" outlineLevel="0" max="4" min="4" style="74" width="23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63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89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186" t="s">
        <v>390</v>
      </c>
      <c r="D11" s="186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356</v>
      </c>
      <c r="B16" s="115" t="s">
        <v>97</v>
      </c>
      <c r="C16" s="251" t="s">
        <v>357</v>
      </c>
      <c r="D16" s="238" t="s">
        <v>97</v>
      </c>
    </row>
    <row r="17" s="81" customFormat="true" ht="12.75" hidden="false" customHeight="false" outlineLevel="0" collapsed="false">
      <c r="A17" s="107" t="s">
        <v>381</v>
      </c>
      <c r="B17" s="115" t="s">
        <v>97</v>
      </c>
      <c r="C17" s="243" t="s">
        <v>322</v>
      </c>
      <c r="D17" s="102" t="s">
        <v>97</v>
      </c>
    </row>
    <row r="18" s="81" customFormat="true" ht="12.75" hidden="false" customHeight="false" outlineLevel="0" collapsed="false">
      <c r="A18" s="103" t="s">
        <v>181</v>
      </c>
      <c r="B18" s="115" t="s">
        <v>97</v>
      </c>
      <c r="C18" s="103" t="s">
        <v>117</v>
      </c>
      <c r="D18" s="104" t="s">
        <v>97</v>
      </c>
    </row>
    <row r="19" s="81" customFormat="true" ht="12.75" hidden="false" customHeight="false" outlineLevel="0" collapsed="false">
      <c r="A19" s="107" t="s">
        <v>391</v>
      </c>
      <c r="B19" s="115" t="s">
        <v>97</v>
      </c>
      <c r="C19" s="189" t="s">
        <v>392</v>
      </c>
      <c r="D19" s="104" t="s">
        <v>97</v>
      </c>
    </row>
    <row r="20" s="81" customFormat="true" ht="12.75" hidden="false" customHeight="false" outlineLevel="0" collapsed="false">
      <c r="A20" s="189" t="s">
        <v>393</v>
      </c>
      <c r="B20" s="115" t="s">
        <v>97</v>
      </c>
      <c r="C20" s="189" t="s">
        <v>117</v>
      </c>
      <c r="D20" s="102" t="s">
        <v>97</v>
      </c>
    </row>
    <row r="21" s="81" customFormat="true" ht="12.75" hidden="false" customHeight="false" outlineLevel="0" collapsed="false">
      <c r="A21" s="103" t="s">
        <v>356</v>
      </c>
      <c r="B21" s="115" t="s">
        <v>97</v>
      </c>
      <c r="C21" s="107" t="s">
        <v>394</v>
      </c>
      <c r="D21" s="104" t="s">
        <v>97</v>
      </c>
    </row>
    <row r="22" s="81" customFormat="true" ht="12.75" hidden="false" customHeight="false" outlineLevel="0" collapsed="false">
      <c r="A22" s="103" t="s">
        <v>114</v>
      </c>
      <c r="B22" s="115" t="s">
        <v>97</v>
      </c>
      <c r="C22" s="103" t="s">
        <v>121</v>
      </c>
      <c r="D22" s="104" t="s">
        <v>97</v>
      </c>
    </row>
    <row r="23" s="81" customFormat="true" ht="12.75" hidden="false" customHeight="false" outlineLevel="0" collapsed="false">
      <c r="A23" s="103" t="s">
        <v>122</v>
      </c>
      <c r="B23" s="115" t="s">
        <v>97</v>
      </c>
      <c r="C23" s="189" t="s">
        <v>117</v>
      </c>
      <c r="D23" s="104" t="s">
        <v>97</v>
      </c>
    </row>
    <row r="24" s="81" customFormat="true" ht="12.75" hidden="false" customHeight="false" outlineLevel="0" collapsed="false">
      <c r="A24" s="107" t="s">
        <v>124</v>
      </c>
      <c r="B24" s="115" t="s">
        <v>97</v>
      </c>
      <c r="C24" s="189" t="s">
        <v>123</v>
      </c>
      <c r="D24" s="104" t="s">
        <v>97</v>
      </c>
    </row>
    <row r="25" s="81" customFormat="true" ht="12.75" hidden="false" customHeight="false" outlineLevel="0" collapsed="false">
      <c r="A25" s="107" t="s">
        <v>125</v>
      </c>
      <c r="B25" s="115" t="s">
        <v>97</v>
      </c>
      <c r="C25" s="103" t="s">
        <v>173</v>
      </c>
      <c r="D25" s="104" t="s">
        <v>97</v>
      </c>
    </row>
    <row r="26" s="81" customFormat="true" ht="12.75" hidden="false" customHeight="false" outlineLevel="0" collapsed="false">
      <c r="A26" s="107" t="s">
        <v>126</v>
      </c>
      <c r="B26" s="115" t="s">
        <v>97</v>
      </c>
      <c r="C26" s="189" t="s">
        <v>114</v>
      </c>
      <c r="D26" s="104" t="s">
        <v>97</v>
      </c>
    </row>
    <row r="27" s="81" customFormat="true" ht="12.75" hidden="false" customHeight="false" outlineLevel="0" collapsed="false">
      <c r="A27" s="107" t="s">
        <v>117</v>
      </c>
      <c r="B27" s="115" t="s">
        <v>97</v>
      </c>
      <c r="C27" s="103" t="s">
        <v>356</v>
      </c>
      <c r="D27" s="104" t="s">
        <v>97</v>
      </c>
    </row>
    <row r="28" s="81" customFormat="true" ht="12.75" hidden="false" customHeight="false" outlineLevel="0" collapsed="false">
      <c r="A28" s="107" t="s">
        <v>121</v>
      </c>
      <c r="B28" s="115" t="s">
        <v>97</v>
      </c>
      <c r="C28" s="189" t="s">
        <v>393</v>
      </c>
      <c r="D28" s="104" t="s">
        <v>97</v>
      </c>
    </row>
    <row r="29" s="81" customFormat="true" ht="12.75" hidden="false" customHeight="false" outlineLevel="0" collapsed="false">
      <c r="A29" s="103" t="s">
        <v>127</v>
      </c>
      <c r="B29" s="115" t="s">
        <v>97</v>
      </c>
      <c r="C29" s="103" t="s">
        <v>391</v>
      </c>
      <c r="D29" s="104" t="s">
        <v>97</v>
      </c>
    </row>
    <row r="30" s="81" customFormat="true" ht="12.75" hidden="false" customHeight="false" outlineLevel="0" collapsed="false">
      <c r="A30" s="107" t="s">
        <v>117</v>
      </c>
      <c r="B30" s="115" t="s">
        <v>97</v>
      </c>
      <c r="C30" s="103" t="s">
        <v>181</v>
      </c>
      <c r="D30" s="104" t="s">
        <v>97</v>
      </c>
    </row>
    <row r="31" s="81" customFormat="true" ht="12.75" hidden="false" customHeight="false" outlineLevel="0" collapsed="false">
      <c r="A31" s="107" t="s">
        <v>322</v>
      </c>
      <c r="B31" s="115" t="s">
        <v>97</v>
      </c>
      <c r="C31" s="189" t="s">
        <v>381</v>
      </c>
      <c r="D31" s="104" t="s">
        <v>97</v>
      </c>
    </row>
    <row r="32" s="81" customFormat="true" ht="12.75" hidden="false" customHeight="false" outlineLevel="0" collapsed="false">
      <c r="A32" s="107" t="s">
        <v>228</v>
      </c>
      <c r="B32" s="115" t="s">
        <v>97</v>
      </c>
      <c r="C32" s="107" t="s">
        <v>356</v>
      </c>
      <c r="D32" s="104" t="s">
        <v>97</v>
      </c>
    </row>
    <row r="33" s="81" customFormat="true" ht="12.75" hidden="false" customHeight="false" outlineLevel="0" collapsed="false">
      <c r="A33" s="107"/>
      <c r="B33" s="115"/>
      <c r="C33" s="103"/>
      <c r="D33" s="104"/>
    </row>
    <row r="34" s="81" customFormat="true" ht="12.75" hidden="false" customHeight="false" outlineLevel="0" collapsed="false">
      <c r="A34" s="107"/>
      <c r="B34" s="115"/>
      <c r="C34" s="103"/>
      <c r="D34" s="104"/>
    </row>
    <row r="35" s="81" customFormat="true" ht="12.75" hidden="false" customHeight="false" outlineLevel="0" collapsed="false">
      <c r="A35" s="107"/>
      <c r="B35" s="115"/>
      <c r="C35" s="103"/>
      <c r="D35" s="104"/>
    </row>
    <row r="36" s="81" customFormat="true" ht="13.5" hidden="false" customHeight="false" outlineLevel="0" collapsed="false">
      <c r="A36" s="107"/>
      <c r="B36" s="115"/>
      <c r="C36" s="107"/>
      <c r="D36" s="104"/>
    </row>
    <row r="37" s="81" customFormat="true" ht="27" hidden="false" customHeight="true" outlineLevel="0" collapsed="false">
      <c r="A37" s="109" t="s">
        <v>395</v>
      </c>
      <c r="B37" s="109"/>
      <c r="C37" s="109" t="s">
        <v>396</v>
      </c>
      <c r="D37" s="109"/>
    </row>
    <row r="38" s="81" customFormat="true" ht="13.5" hidden="false" customHeight="false" outlineLevel="0" collapsed="false">
      <c r="A38" s="98" t="s">
        <v>107</v>
      </c>
      <c r="B38" s="99" t="s">
        <v>108</v>
      </c>
      <c r="C38" s="98" t="s">
        <v>107</v>
      </c>
      <c r="D38" s="99" t="s">
        <v>108</v>
      </c>
    </row>
    <row r="39" s="81" customFormat="true" ht="12.75" hidden="false" customHeight="false" outlineLevel="0" collapsed="false">
      <c r="A39" s="107" t="s">
        <v>381</v>
      </c>
      <c r="B39" s="104" t="s">
        <v>97</v>
      </c>
      <c r="C39" s="107" t="s">
        <v>391</v>
      </c>
      <c r="D39" s="104" t="s">
        <v>97</v>
      </c>
    </row>
    <row r="40" s="81" customFormat="true" ht="12.75" hidden="false" customHeight="false" outlineLevel="0" collapsed="false">
      <c r="A40" s="110" t="s">
        <v>397</v>
      </c>
      <c r="B40" s="111" t="s">
        <v>97</v>
      </c>
      <c r="C40" s="110" t="s">
        <v>398</v>
      </c>
      <c r="D40" s="111" t="s">
        <v>97</v>
      </c>
    </row>
    <row r="41" s="81" customFormat="true" ht="12.75" hidden="false" customHeight="false" outlineLevel="0" collapsed="false">
      <c r="A41" s="110" t="s">
        <v>399</v>
      </c>
      <c r="B41" s="111" t="s">
        <v>97</v>
      </c>
      <c r="C41" s="110" t="s">
        <v>399</v>
      </c>
      <c r="D41" s="111" t="s">
        <v>97</v>
      </c>
    </row>
    <row r="42" s="81" customFormat="true" ht="12.75" hidden="false" customHeight="false" outlineLevel="0" collapsed="false">
      <c r="A42" s="110" t="s">
        <v>398</v>
      </c>
      <c r="B42" s="111" t="s">
        <v>97</v>
      </c>
      <c r="C42" s="110" t="s">
        <v>397</v>
      </c>
      <c r="D42" s="111" t="s">
        <v>97</v>
      </c>
    </row>
    <row r="43" s="81" customFormat="true" ht="12.75" hidden="false" customHeight="false" outlineLevel="0" collapsed="false">
      <c r="A43" s="200" t="s">
        <v>391</v>
      </c>
      <c r="B43" s="203" t="s">
        <v>97</v>
      </c>
      <c r="C43" s="107" t="s">
        <v>381</v>
      </c>
      <c r="D43" s="104" t="s">
        <v>97</v>
      </c>
    </row>
    <row r="44" s="81" customFormat="true" ht="13.5" hidden="false" customHeight="false" outlineLevel="0" collapsed="false">
      <c r="A44" s="252"/>
      <c r="B44" s="197"/>
      <c r="C44" s="175"/>
      <c r="D44" s="176"/>
    </row>
    <row r="45" s="81" customFormat="true" ht="30.75" hidden="false" customHeight="true" outlineLevel="0" collapsed="false">
      <c r="A45" s="109" t="s">
        <v>400</v>
      </c>
      <c r="B45" s="109"/>
      <c r="C45" s="109" t="s">
        <v>400</v>
      </c>
      <c r="D45" s="109"/>
    </row>
    <row r="46" s="81" customFormat="true" ht="13.5" hidden="false" customHeight="false" outlineLevel="0" collapsed="false">
      <c r="A46" s="98" t="s">
        <v>107</v>
      </c>
      <c r="B46" s="114" t="s">
        <v>108</v>
      </c>
      <c r="C46" s="98" t="s">
        <v>107</v>
      </c>
      <c r="D46" s="99" t="s">
        <v>108</v>
      </c>
    </row>
    <row r="47" s="81" customFormat="true" ht="12.75" hidden="false" customHeight="false" outlineLevel="0" collapsed="false">
      <c r="A47" s="187" t="s">
        <v>401</v>
      </c>
      <c r="B47" s="238" t="s">
        <v>97</v>
      </c>
      <c r="C47" s="187" t="s">
        <v>381</v>
      </c>
      <c r="D47" s="238" t="s">
        <v>97</v>
      </c>
    </row>
    <row r="48" s="81" customFormat="true" ht="12.75" hidden="false" customHeight="false" outlineLevel="0" collapsed="false">
      <c r="A48" s="110" t="s">
        <v>402</v>
      </c>
      <c r="B48" s="111" t="s">
        <v>97</v>
      </c>
      <c r="C48" s="110" t="s">
        <v>403</v>
      </c>
      <c r="D48" s="111" t="s">
        <v>97</v>
      </c>
    </row>
    <row r="49" s="81" customFormat="true" ht="12.75" hidden="false" customHeight="false" outlineLevel="0" collapsed="false">
      <c r="A49" s="234" t="s">
        <v>403</v>
      </c>
      <c r="B49" s="111" t="s">
        <v>97</v>
      </c>
      <c r="C49" s="110" t="s">
        <v>402</v>
      </c>
      <c r="D49" s="111" t="s">
        <v>97</v>
      </c>
    </row>
    <row r="50" s="81" customFormat="true" ht="12.75" hidden="false" customHeight="false" outlineLevel="0" collapsed="false">
      <c r="A50" s="103" t="s">
        <v>381</v>
      </c>
      <c r="B50" s="115" t="s">
        <v>97</v>
      </c>
      <c r="C50" s="107" t="s">
        <v>401</v>
      </c>
      <c r="D50" s="104" t="s">
        <v>97</v>
      </c>
    </row>
    <row r="51" s="81" customFormat="true" ht="13.5" hidden="false" customHeight="false" outlineLevel="0" collapsed="false">
      <c r="A51" s="236"/>
      <c r="B51" s="164"/>
      <c r="C51" s="175"/>
      <c r="D51" s="176"/>
    </row>
    <row r="52" s="81" customFormat="true" ht="28.5" hidden="false" customHeight="true" outlineLevel="0" collapsed="false">
      <c r="A52" s="109" t="s">
        <v>361</v>
      </c>
      <c r="B52" s="109"/>
      <c r="C52" s="109" t="s">
        <v>361</v>
      </c>
      <c r="D52" s="109"/>
    </row>
    <row r="53" s="81" customFormat="true" ht="13.5" hidden="false" customHeight="false" outlineLevel="0" collapsed="false">
      <c r="A53" s="98" t="s">
        <v>107</v>
      </c>
      <c r="B53" s="114" t="s">
        <v>108</v>
      </c>
      <c r="C53" s="98" t="s">
        <v>107</v>
      </c>
      <c r="D53" s="99" t="s">
        <v>108</v>
      </c>
    </row>
    <row r="54" s="81" customFormat="true" ht="12.75" hidden="false" customHeight="false" outlineLevel="0" collapsed="false">
      <c r="A54" s="187" t="s">
        <v>322</v>
      </c>
      <c r="B54" s="238" t="s">
        <v>97</v>
      </c>
      <c r="C54" s="187" t="s">
        <v>322</v>
      </c>
      <c r="D54" s="239" t="s">
        <v>97</v>
      </c>
    </row>
    <row r="55" s="81" customFormat="true" ht="12.75" hidden="false" customHeight="false" outlineLevel="0" collapsed="false">
      <c r="A55" s="110" t="s">
        <v>120</v>
      </c>
      <c r="B55" s="111" t="s">
        <v>97</v>
      </c>
      <c r="C55" s="110" t="s">
        <v>362</v>
      </c>
      <c r="D55" s="111" t="s">
        <v>97</v>
      </c>
    </row>
    <row r="56" s="81" customFormat="true" ht="12.75" hidden="false" customHeight="false" outlineLevel="0" collapsed="false">
      <c r="A56" s="110" t="s">
        <v>345</v>
      </c>
      <c r="B56" s="111" t="s">
        <v>97</v>
      </c>
      <c r="C56" s="110" t="s">
        <v>344</v>
      </c>
      <c r="D56" s="111" t="s">
        <v>97</v>
      </c>
    </row>
    <row r="57" s="81" customFormat="true" ht="12.75" hidden="false" customHeight="false" outlineLevel="0" collapsed="false">
      <c r="A57" s="110" t="s">
        <v>344</v>
      </c>
      <c r="B57" s="111" t="s">
        <v>97</v>
      </c>
      <c r="C57" s="110" t="s">
        <v>345</v>
      </c>
      <c r="D57" s="111" t="s">
        <v>97</v>
      </c>
    </row>
    <row r="58" s="81" customFormat="true" ht="12.75" hidden="false" customHeight="false" outlineLevel="0" collapsed="false">
      <c r="A58" s="110" t="s">
        <v>362</v>
      </c>
      <c r="B58" s="111" t="s">
        <v>97</v>
      </c>
      <c r="C58" s="110" t="s">
        <v>120</v>
      </c>
      <c r="D58" s="111" t="s">
        <v>97</v>
      </c>
    </row>
    <row r="59" s="81" customFormat="true" ht="12.75" hidden="false" customHeight="false" outlineLevel="0" collapsed="false">
      <c r="A59" s="107" t="s">
        <v>322</v>
      </c>
      <c r="B59" s="104" t="s">
        <v>97</v>
      </c>
      <c r="C59" s="107" t="s">
        <v>322</v>
      </c>
      <c r="D59" s="104" t="s">
        <v>97</v>
      </c>
    </row>
    <row r="60" s="81" customFormat="true" ht="13.5" hidden="false" customHeight="false" outlineLevel="0" collapsed="false">
      <c r="A60" s="237"/>
      <c r="B60" s="164"/>
      <c r="C60" s="177"/>
      <c r="D60" s="178"/>
    </row>
    <row r="61" s="81" customFormat="true" ht="27" hidden="false" customHeight="true" outlineLevel="0" collapsed="false">
      <c r="A61" s="109" t="s">
        <v>363</v>
      </c>
      <c r="B61" s="109"/>
      <c r="C61" s="177"/>
      <c r="D61" s="178"/>
    </row>
    <row r="62" s="81" customFormat="true" ht="13.5" hidden="false" customHeight="false" outlineLevel="0" collapsed="false">
      <c r="A62" s="98" t="s">
        <v>107</v>
      </c>
      <c r="B62" s="114" t="s">
        <v>108</v>
      </c>
      <c r="C62" s="177"/>
      <c r="D62" s="178"/>
    </row>
    <row r="63" s="81" customFormat="true" ht="12.75" hidden="false" customHeight="false" outlineLevel="0" collapsed="false">
      <c r="A63" s="107" t="s">
        <v>124</v>
      </c>
      <c r="B63" s="115" t="s">
        <v>97</v>
      </c>
      <c r="C63" s="177"/>
      <c r="D63" s="178"/>
    </row>
    <row r="64" s="81" customFormat="true" ht="12.75" hidden="false" customHeight="false" outlineLevel="0" collapsed="false">
      <c r="A64" s="110" t="s">
        <v>136</v>
      </c>
      <c r="B64" s="213" t="s">
        <v>97</v>
      </c>
      <c r="C64" s="177"/>
      <c r="D64" s="178"/>
    </row>
    <row r="65" s="81" customFormat="true" ht="12.75" hidden="false" customHeight="false" outlineLevel="0" collapsed="false">
      <c r="A65" s="107" t="s">
        <v>126</v>
      </c>
      <c r="B65" s="115" t="s">
        <v>97</v>
      </c>
      <c r="C65" s="177"/>
      <c r="D65" s="178"/>
    </row>
    <row r="66" s="81" customFormat="true" ht="13.5" hidden="false" customHeight="false" outlineLevel="0" collapsed="false">
      <c r="A66" s="177"/>
      <c r="B66" s="178"/>
      <c r="C66" s="177"/>
      <c r="D66" s="178"/>
    </row>
    <row r="67" s="81" customFormat="true" ht="24.75" hidden="false" customHeight="true" outlineLevel="0" collapsed="false">
      <c r="A67" s="109" t="s">
        <v>404</v>
      </c>
      <c r="B67" s="109"/>
      <c r="C67" s="109" t="s">
        <v>404</v>
      </c>
      <c r="D67" s="109"/>
    </row>
    <row r="68" s="81" customFormat="true" ht="13.5" hidden="false" customHeight="false" outlineLevel="0" collapsed="false">
      <c r="A68" s="98" t="s">
        <v>107</v>
      </c>
      <c r="B68" s="114" t="s">
        <v>108</v>
      </c>
      <c r="C68" s="98" t="s">
        <v>107</v>
      </c>
      <c r="D68" s="99" t="s">
        <v>108</v>
      </c>
    </row>
    <row r="69" s="81" customFormat="true" ht="12.75" hidden="false" customHeight="false" outlineLevel="0" collapsed="false">
      <c r="A69" s="187" t="s">
        <v>117</v>
      </c>
      <c r="B69" s="238" t="s">
        <v>97</v>
      </c>
      <c r="C69" s="187" t="s">
        <v>322</v>
      </c>
      <c r="D69" s="239" t="s">
        <v>97</v>
      </c>
    </row>
    <row r="70" s="81" customFormat="true" ht="12.75" hidden="false" customHeight="false" outlineLevel="0" collapsed="false">
      <c r="A70" s="110" t="s">
        <v>348</v>
      </c>
      <c r="B70" s="111" t="s">
        <v>97</v>
      </c>
      <c r="C70" s="110" t="s">
        <v>347</v>
      </c>
      <c r="D70" s="111" t="s">
        <v>97</v>
      </c>
    </row>
    <row r="71" s="81" customFormat="true" ht="12.75" hidden="false" customHeight="false" outlineLevel="0" collapsed="false">
      <c r="A71" s="110" t="s">
        <v>347</v>
      </c>
      <c r="B71" s="111" t="s">
        <v>97</v>
      </c>
      <c r="C71" s="110" t="s">
        <v>405</v>
      </c>
      <c r="D71" s="111" t="s">
        <v>241</v>
      </c>
    </row>
    <row r="72" s="81" customFormat="true" ht="12.75" hidden="false" customHeight="false" outlineLevel="0" collapsed="false">
      <c r="A72" s="107" t="s">
        <v>322</v>
      </c>
      <c r="B72" s="104" t="s">
        <v>97</v>
      </c>
      <c r="C72" s="110" t="s">
        <v>406</v>
      </c>
      <c r="D72" s="111" t="s">
        <v>241</v>
      </c>
    </row>
    <row r="73" s="81" customFormat="true" ht="12.75" hidden="false" customHeight="false" outlineLevel="0" collapsed="false">
      <c r="A73" s="107"/>
      <c r="B73" s="104"/>
      <c r="C73" s="110" t="s">
        <v>338</v>
      </c>
      <c r="D73" s="111" t="s">
        <v>241</v>
      </c>
    </row>
    <row r="74" s="81" customFormat="true" ht="12.75" hidden="false" customHeight="false" outlineLevel="0" collapsed="false">
      <c r="A74" s="107"/>
      <c r="B74" s="104"/>
      <c r="C74" s="110" t="s">
        <v>407</v>
      </c>
      <c r="D74" s="111" t="s">
        <v>241</v>
      </c>
    </row>
    <row r="75" s="81" customFormat="true" ht="12.75" hidden="false" customHeight="false" outlineLevel="0" collapsed="false">
      <c r="A75" s="253"/>
      <c r="B75" s="254"/>
      <c r="C75" s="107" t="s">
        <v>117</v>
      </c>
      <c r="D75" s="104" t="s">
        <v>97</v>
      </c>
    </row>
    <row r="76" s="81" customFormat="true" ht="12.75" hidden="false" customHeight="false" outlineLevel="0" collapsed="false">
      <c r="A76" s="177"/>
      <c r="B76" s="178"/>
      <c r="C76" s="255"/>
      <c r="D76" s="178"/>
    </row>
    <row r="77" s="81" customFormat="true" ht="13.5" hidden="false" customHeight="false" outlineLevel="0" collapsed="false">
      <c r="A77" s="256"/>
      <c r="B77" s="178"/>
      <c r="C77" s="175"/>
      <c r="D77" s="176"/>
    </row>
    <row r="78" s="81" customFormat="true" ht="30" hidden="false" customHeight="true" outlineLevel="0" collapsed="false">
      <c r="A78" s="177"/>
      <c r="B78" s="178"/>
      <c r="C78" s="109" t="s">
        <v>364</v>
      </c>
      <c r="D78" s="109"/>
    </row>
    <row r="79" s="81" customFormat="true" ht="13.5" hidden="false" customHeight="false" outlineLevel="0" collapsed="false">
      <c r="A79" s="177"/>
      <c r="B79" s="178"/>
      <c r="C79" s="98" t="s">
        <v>107</v>
      </c>
      <c r="D79" s="99" t="s">
        <v>108</v>
      </c>
    </row>
    <row r="80" s="81" customFormat="true" ht="12.75" hidden="false" customHeight="false" outlineLevel="0" collapsed="false">
      <c r="A80" s="177"/>
      <c r="B80" s="178"/>
      <c r="C80" s="107" t="s">
        <v>123</v>
      </c>
      <c r="D80" s="104" t="s">
        <v>97</v>
      </c>
    </row>
    <row r="81" s="81" customFormat="true" ht="12.75" hidden="false" customHeight="false" outlineLevel="0" collapsed="false">
      <c r="A81" s="177"/>
      <c r="B81" s="178"/>
      <c r="C81" s="110" t="s">
        <v>192</v>
      </c>
      <c r="D81" s="111" t="s">
        <v>97</v>
      </c>
    </row>
    <row r="82" s="81" customFormat="true" ht="12.75" hidden="false" customHeight="false" outlineLevel="0" collapsed="false">
      <c r="A82" s="177"/>
      <c r="B82" s="178"/>
      <c r="C82" s="107" t="s">
        <v>114</v>
      </c>
      <c r="D82" s="104" t="s">
        <v>97</v>
      </c>
    </row>
    <row r="83" s="81" customFormat="true" ht="12.75" hidden="false" customHeight="false" outlineLevel="0" collapsed="false">
      <c r="A83" s="177"/>
      <c r="B83" s="178"/>
      <c r="C83" s="107"/>
      <c r="D83" s="104"/>
    </row>
    <row r="84" s="81" customFormat="true" ht="13.5" hidden="false" customHeight="false" outlineLevel="0" collapsed="false">
      <c r="A84" s="177"/>
      <c r="B84" s="178"/>
      <c r="C84" s="107"/>
      <c r="D84" s="129"/>
    </row>
    <row r="85" customFormat="false" ht="15.75" hidden="false" customHeight="false" outlineLevel="0" collapsed="false">
      <c r="A85" s="119"/>
      <c r="B85" s="120" t="s">
        <v>365</v>
      </c>
      <c r="C85" s="119"/>
      <c r="D85" s="121" t="s">
        <v>328</v>
      </c>
    </row>
    <row r="86" customFormat="false" ht="25.5" hidden="false" customHeight="false" outlineLevel="0" collapsed="false">
      <c r="A86" s="119"/>
      <c r="B86" s="119" t="s">
        <v>408</v>
      </c>
      <c r="C86" s="119"/>
      <c r="D86" s="122" t="s">
        <v>264</v>
      </c>
    </row>
    <row r="87" customFormat="false" ht="15.75" hidden="false" customHeight="false" outlineLevel="0" collapsed="false">
      <c r="A87" s="119"/>
      <c r="B87" s="119" t="s">
        <v>114</v>
      </c>
      <c r="C87" s="119"/>
      <c r="D87" s="122" t="s">
        <v>145</v>
      </c>
    </row>
    <row r="88" customFormat="false" ht="15.75" hidden="false" customHeight="false" outlineLevel="0" collapsed="false">
      <c r="A88" s="119"/>
      <c r="B88" s="119" t="s">
        <v>145</v>
      </c>
      <c r="C88" s="119"/>
      <c r="D88" s="122" t="s">
        <v>114</v>
      </c>
    </row>
    <row r="89" customFormat="false" ht="15.75" hidden="false" customHeight="false" outlineLevel="0" collapsed="false">
      <c r="A89" s="119"/>
      <c r="B89" s="122" t="s">
        <v>264</v>
      </c>
      <c r="C89" s="119"/>
      <c r="D89" s="122" t="s">
        <v>408</v>
      </c>
    </row>
    <row r="90" customFormat="false" ht="16.5" hidden="false" customHeight="false" outlineLevel="0" collapsed="false">
      <c r="A90" s="123"/>
      <c r="B90" s="123" t="s">
        <v>328</v>
      </c>
      <c r="C90" s="123"/>
      <c r="D90" s="124" t="s">
        <v>365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C33" activeCellId="0" sqref="C33:D33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65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377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93" t="s">
        <v>152</v>
      </c>
      <c r="D11" s="93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356</v>
      </c>
      <c r="B16" s="115" t="s">
        <v>97</v>
      </c>
      <c r="C16" s="107" t="s">
        <v>125</v>
      </c>
      <c r="D16" s="115" t="s">
        <v>97</v>
      </c>
    </row>
    <row r="17" s="81" customFormat="true" ht="12.75" hidden="false" customHeight="false" outlineLevel="0" collapsed="false">
      <c r="A17" s="107" t="s">
        <v>381</v>
      </c>
      <c r="B17" s="115" t="s">
        <v>97</v>
      </c>
      <c r="C17" s="107" t="s">
        <v>126</v>
      </c>
      <c r="D17" s="115" t="s">
        <v>97</v>
      </c>
    </row>
    <row r="18" s="81" customFormat="true" ht="12.75" hidden="false" customHeight="false" outlineLevel="0" collapsed="false">
      <c r="A18" s="107" t="s">
        <v>181</v>
      </c>
      <c r="B18" s="115" t="s">
        <v>97</v>
      </c>
      <c r="C18" s="140" t="s">
        <v>117</v>
      </c>
      <c r="D18" s="102" t="s">
        <v>97</v>
      </c>
    </row>
    <row r="19" s="81" customFormat="true" ht="12.75" hidden="false" customHeight="false" outlineLevel="0" collapsed="false">
      <c r="A19" s="103" t="s">
        <v>391</v>
      </c>
      <c r="B19" s="115" t="s">
        <v>97</v>
      </c>
      <c r="C19" s="257" t="s">
        <v>123</v>
      </c>
      <c r="D19" s="102" t="s">
        <v>97</v>
      </c>
    </row>
    <row r="20" s="81" customFormat="true" ht="12.75" hidden="false" customHeight="false" outlineLevel="0" collapsed="false">
      <c r="A20" s="257" t="s">
        <v>408</v>
      </c>
      <c r="B20" s="115" t="s">
        <v>97</v>
      </c>
      <c r="C20" s="140" t="s">
        <v>173</v>
      </c>
      <c r="D20" s="102" t="s">
        <v>97</v>
      </c>
    </row>
    <row r="21" s="81" customFormat="true" ht="12.75" hidden="false" customHeight="false" outlineLevel="0" collapsed="false">
      <c r="A21" s="103" t="s">
        <v>356</v>
      </c>
      <c r="B21" s="115" t="s">
        <v>97</v>
      </c>
      <c r="C21" s="103" t="s">
        <v>114</v>
      </c>
      <c r="D21" s="104" t="s">
        <v>97</v>
      </c>
    </row>
    <row r="22" s="81" customFormat="true" ht="12.75" hidden="false" customHeight="false" outlineLevel="0" collapsed="false">
      <c r="A22" s="103" t="s">
        <v>380</v>
      </c>
      <c r="B22" s="115" t="s">
        <v>97</v>
      </c>
      <c r="C22" s="189" t="s">
        <v>359</v>
      </c>
      <c r="D22" s="102" t="s">
        <v>97</v>
      </c>
    </row>
    <row r="23" s="81" customFormat="true" ht="12.75" hidden="false" customHeight="false" outlineLevel="0" collapsed="false">
      <c r="A23" s="107" t="s">
        <v>359</v>
      </c>
      <c r="B23" s="115" t="s">
        <v>97</v>
      </c>
      <c r="C23" s="189" t="s">
        <v>380</v>
      </c>
      <c r="D23" s="102" t="s">
        <v>97</v>
      </c>
    </row>
    <row r="24" s="81" customFormat="true" ht="12.75" hidden="false" customHeight="false" outlineLevel="0" collapsed="false">
      <c r="A24" s="103" t="s">
        <v>114</v>
      </c>
      <c r="B24" s="115" t="s">
        <v>97</v>
      </c>
      <c r="C24" s="189" t="s">
        <v>365</v>
      </c>
      <c r="D24" s="102" t="s">
        <v>97</v>
      </c>
    </row>
    <row r="25" s="81" customFormat="true" ht="12.75" hidden="false" customHeight="false" outlineLevel="0" collapsed="false">
      <c r="A25" s="107" t="s">
        <v>122</v>
      </c>
      <c r="B25" s="115" t="s">
        <v>97</v>
      </c>
      <c r="C25" s="189" t="s">
        <v>408</v>
      </c>
      <c r="D25" s="104" t="s">
        <v>97</v>
      </c>
    </row>
    <row r="26" s="81" customFormat="true" ht="12.75" hidden="false" customHeight="false" outlineLevel="0" collapsed="false">
      <c r="A26" s="107" t="s">
        <v>124</v>
      </c>
      <c r="B26" s="115" t="s">
        <v>97</v>
      </c>
      <c r="C26" s="103" t="s">
        <v>391</v>
      </c>
      <c r="D26" s="104" t="s">
        <v>97</v>
      </c>
    </row>
    <row r="27" s="81" customFormat="true" ht="12.75" hidden="false" customHeight="false" outlineLevel="0" collapsed="false">
      <c r="A27" s="107"/>
      <c r="B27" s="115"/>
      <c r="C27" s="103" t="s">
        <v>181</v>
      </c>
      <c r="D27" s="104" t="s">
        <v>97</v>
      </c>
    </row>
    <row r="28" s="81" customFormat="true" ht="12.75" hidden="false" customHeight="false" outlineLevel="0" collapsed="false">
      <c r="A28" s="107"/>
      <c r="B28" s="115"/>
      <c r="C28" s="107" t="s">
        <v>381</v>
      </c>
      <c r="D28" s="104" t="s">
        <v>97</v>
      </c>
    </row>
    <row r="29" s="81" customFormat="true" ht="12.75" hidden="false" customHeight="false" outlineLevel="0" collapsed="false">
      <c r="A29" s="107"/>
      <c r="B29" s="115"/>
      <c r="C29" s="107" t="s">
        <v>356</v>
      </c>
      <c r="D29" s="104" t="s">
        <v>97</v>
      </c>
    </row>
    <row r="30" s="81" customFormat="true" ht="12.75" hidden="false" customHeight="false" outlineLevel="0" collapsed="false">
      <c r="A30" s="107"/>
      <c r="B30" s="115"/>
      <c r="C30" s="103"/>
      <c r="D30" s="104"/>
    </row>
    <row r="31" s="81" customFormat="true" ht="12.75" hidden="false" customHeight="false" outlineLevel="0" collapsed="false">
      <c r="A31" s="107"/>
      <c r="B31" s="115"/>
      <c r="C31" s="107"/>
      <c r="D31" s="104"/>
    </row>
    <row r="32" s="81" customFormat="true" ht="13.5" hidden="false" customHeight="false" outlineLevel="0" collapsed="false">
      <c r="A32" s="107"/>
      <c r="B32" s="115"/>
      <c r="C32" s="107"/>
      <c r="D32" s="104"/>
    </row>
    <row r="33" s="81" customFormat="true" ht="27" hidden="false" customHeight="true" outlineLevel="0" collapsed="false">
      <c r="A33" s="222" t="s">
        <v>409</v>
      </c>
      <c r="B33" s="222"/>
      <c r="C33" s="222" t="s">
        <v>409</v>
      </c>
      <c r="D33" s="222"/>
    </row>
    <row r="34" s="81" customFormat="true" ht="13.5" hidden="false" customHeight="false" outlineLevel="0" collapsed="false">
      <c r="A34" s="98" t="s">
        <v>107</v>
      </c>
      <c r="B34" s="114" t="s">
        <v>108</v>
      </c>
      <c r="C34" s="98" t="s">
        <v>107</v>
      </c>
      <c r="D34" s="99" t="s">
        <v>108</v>
      </c>
    </row>
    <row r="35" s="81" customFormat="true" ht="12.75" hidden="false" customHeight="false" outlineLevel="0" collapsed="false">
      <c r="A35" s="233" t="s">
        <v>408</v>
      </c>
      <c r="B35" s="115" t="s">
        <v>97</v>
      </c>
      <c r="C35" s="107" t="s">
        <v>114</v>
      </c>
      <c r="D35" s="104" t="s">
        <v>97</v>
      </c>
    </row>
    <row r="36" s="81" customFormat="true" ht="12.75" hidden="false" customHeight="false" outlineLevel="0" collapsed="false">
      <c r="A36" s="110" t="s">
        <v>356</v>
      </c>
      <c r="B36" s="213" t="s">
        <v>97</v>
      </c>
      <c r="C36" s="110" t="s">
        <v>356</v>
      </c>
      <c r="D36" s="111" t="s">
        <v>97</v>
      </c>
    </row>
    <row r="37" s="81" customFormat="true" ht="12.75" hidden="false" customHeight="false" outlineLevel="0" collapsed="false">
      <c r="A37" s="107" t="s">
        <v>114</v>
      </c>
      <c r="B37" s="115" t="s">
        <v>97</v>
      </c>
      <c r="C37" s="107" t="s">
        <v>408</v>
      </c>
      <c r="D37" s="104" t="s">
        <v>97</v>
      </c>
    </row>
    <row r="38" s="81" customFormat="true" ht="13.5" hidden="false" customHeight="false" outlineLevel="0" collapsed="false">
      <c r="A38" s="175"/>
      <c r="B38" s="218"/>
      <c r="C38" s="175"/>
      <c r="D38" s="176"/>
    </row>
    <row r="39" s="81" customFormat="true" ht="27" hidden="false" customHeight="true" outlineLevel="0" collapsed="false">
      <c r="A39" s="222" t="s">
        <v>410</v>
      </c>
      <c r="B39" s="222"/>
      <c r="C39" s="222" t="s">
        <v>410</v>
      </c>
      <c r="D39" s="222"/>
    </row>
    <row r="40" s="81" customFormat="true" ht="13.5" hidden="false" customHeight="false" outlineLevel="0" collapsed="false">
      <c r="A40" s="98" t="s">
        <v>107</v>
      </c>
      <c r="B40" s="99" t="s">
        <v>108</v>
      </c>
      <c r="C40" s="98" t="s">
        <v>107</v>
      </c>
      <c r="D40" s="99" t="s">
        <v>108</v>
      </c>
    </row>
    <row r="41" s="81" customFormat="true" ht="12.75" hidden="false" customHeight="false" outlineLevel="0" collapsed="false">
      <c r="A41" s="107" t="s">
        <v>381</v>
      </c>
      <c r="B41" s="104" t="s">
        <v>97</v>
      </c>
      <c r="C41" s="107" t="s">
        <v>391</v>
      </c>
      <c r="D41" s="104" t="s">
        <v>97</v>
      </c>
    </row>
    <row r="42" s="81" customFormat="true" ht="12.75" hidden="false" customHeight="false" outlineLevel="0" collapsed="false">
      <c r="A42" s="110" t="s">
        <v>397</v>
      </c>
      <c r="B42" s="111" t="s">
        <v>97</v>
      </c>
      <c r="C42" s="110" t="s">
        <v>398</v>
      </c>
      <c r="D42" s="111" t="s">
        <v>97</v>
      </c>
    </row>
    <row r="43" s="81" customFormat="true" ht="12.75" hidden="false" customHeight="false" outlineLevel="0" collapsed="false">
      <c r="A43" s="110" t="s">
        <v>399</v>
      </c>
      <c r="B43" s="111" t="s">
        <v>97</v>
      </c>
      <c r="C43" s="110" t="s">
        <v>399</v>
      </c>
      <c r="D43" s="111" t="s">
        <v>97</v>
      </c>
    </row>
    <row r="44" s="81" customFormat="true" ht="12.75" hidden="false" customHeight="false" outlineLevel="0" collapsed="false">
      <c r="A44" s="110" t="s">
        <v>398</v>
      </c>
      <c r="B44" s="111" t="s">
        <v>97</v>
      </c>
      <c r="C44" s="110" t="s">
        <v>397</v>
      </c>
      <c r="D44" s="111" t="s">
        <v>97</v>
      </c>
    </row>
    <row r="45" s="81" customFormat="true" ht="12.75" hidden="false" customHeight="false" outlineLevel="0" collapsed="false">
      <c r="A45" s="200" t="s">
        <v>391</v>
      </c>
      <c r="B45" s="203" t="s">
        <v>97</v>
      </c>
      <c r="C45" s="107" t="s">
        <v>381</v>
      </c>
      <c r="D45" s="104" t="s">
        <v>97</v>
      </c>
    </row>
    <row r="46" s="81" customFormat="true" ht="13.5" hidden="false" customHeight="false" outlineLevel="0" collapsed="false">
      <c r="A46" s="257"/>
      <c r="C46" s="175"/>
      <c r="D46" s="176"/>
    </row>
    <row r="47" s="81" customFormat="true" ht="28.5" hidden="false" customHeight="true" outlineLevel="0" collapsed="false">
      <c r="A47" s="222" t="s">
        <v>400</v>
      </c>
      <c r="B47" s="222"/>
      <c r="C47" s="222" t="s">
        <v>400</v>
      </c>
      <c r="D47" s="222"/>
    </row>
    <row r="48" s="81" customFormat="true" ht="13.5" hidden="false" customHeight="false" outlineLevel="0" collapsed="false">
      <c r="A48" s="98" t="s">
        <v>107</v>
      </c>
      <c r="B48" s="114" t="s">
        <v>108</v>
      </c>
      <c r="C48" s="98" t="s">
        <v>107</v>
      </c>
      <c r="D48" s="99" t="s">
        <v>108</v>
      </c>
    </row>
    <row r="49" s="81" customFormat="true" ht="12.75" hidden="false" customHeight="false" outlineLevel="0" collapsed="false">
      <c r="A49" s="107" t="s">
        <v>401</v>
      </c>
      <c r="B49" s="115" t="s">
        <v>97</v>
      </c>
      <c r="C49" s="107" t="s">
        <v>381</v>
      </c>
      <c r="D49" s="104" t="s">
        <v>97</v>
      </c>
    </row>
    <row r="50" s="81" customFormat="true" ht="12.75" hidden="false" customHeight="false" outlineLevel="0" collapsed="false">
      <c r="A50" s="110" t="s">
        <v>402</v>
      </c>
      <c r="B50" s="213" t="s">
        <v>97</v>
      </c>
      <c r="C50" s="110" t="s">
        <v>403</v>
      </c>
      <c r="D50" s="111" t="s">
        <v>97</v>
      </c>
    </row>
    <row r="51" s="81" customFormat="true" ht="12.75" hidden="false" customHeight="false" outlineLevel="0" collapsed="false">
      <c r="A51" s="110" t="s">
        <v>403</v>
      </c>
      <c r="B51" s="213" t="s">
        <v>97</v>
      </c>
      <c r="C51" s="110" t="s">
        <v>402</v>
      </c>
      <c r="D51" s="111" t="s">
        <v>97</v>
      </c>
    </row>
    <row r="52" s="81" customFormat="true" ht="12.75" hidden="false" customHeight="false" outlineLevel="0" collapsed="false">
      <c r="A52" s="107" t="s">
        <v>381</v>
      </c>
      <c r="B52" s="115" t="s">
        <v>97</v>
      </c>
      <c r="C52" s="107" t="s">
        <v>401</v>
      </c>
      <c r="D52" s="104" t="s">
        <v>97</v>
      </c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04"/>
    </row>
    <row r="79" s="81" customFormat="true" ht="12.75" hidden="false" customHeight="true" outlineLevel="0" collapsed="false">
      <c r="A79" s="119"/>
      <c r="B79" s="130" t="s">
        <v>153</v>
      </c>
      <c r="C79" s="119"/>
      <c r="D79" s="258" t="s">
        <v>123</v>
      </c>
    </row>
    <row r="80" s="81" customFormat="true" ht="12.75" hidden="false" customHeight="false" outlineLevel="0" collapsed="false">
      <c r="A80" s="119"/>
      <c r="B80" s="130"/>
      <c r="C80" s="119"/>
      <c r="D80" s="259" t="s">
        <v>114</v>
      </c>
    </row>
    <row r="81" s="81" customFormat="true" ht="13.5" hidden="false" customHeight="false" outlineLevel="0" collapsed="false">
      <c r="A81" s="119"/>
      <c r="B81" s="130"/>
      <c r="C81" s="119"/>
      <c r="D81" s="259" t="s">
        <v>359</v>
      </c>
    </row>
    <row r="82" s="81" customFormat="true" ht="12.75" hidden="false" customHeight="false" outlineLevel="0" collapsed="false">
      <c r="A82" s="119"/>
      <c r="B82" s="260" t="s">
        <v>411</v>
      </c>
      <c r="C82" s="119"/>
      <c r="D82" s="259" t="s">
        <v>380</v>
      </c>
    </row>
    <row r="83" s="81" customFormat="true" ht="12.75" hidden="false" customHeight="false" outlineLevel="0" collapsed="false">
      <c r="A83" s="119"/>
      <c r="B83" s="119" t="s">
        <v>114</v>
      </c>
      <c r="C83" s="119"/>
      <c r="D83" s="259" t="s">
        <v>391</v>
      </c>
    </row>
    <row r="84" s="81" customFormat="true" ht="13.5" hidden="false" customHeight="false" outlineLevel="0" collapsed="false">
      <c r="A84" s="123"/>
      <c r="B84" s="261" t="s">
        <v>146</v>
      </c>
      <c r="C84" s="123"/>
      <c r="D84" s="262" t="s">
        <v>381</v>
      </c>
    </row>
    <row r="85" s="81" customFormat="true" ht="15.75" hidden="false" customHeight="false" outlineLevel="0" collapsed="false">
      <c r="A85" s="74"/>
      <c r="B85" s="74"/>
      <c r="C85" s="74"/>
      <c r="D85" s="74"/>
    </row>
    <row r="86" s="81" customFormat="true" ht="15.75" hidden="false" customHeight="false" outlineLevel="0" collapsed="false">
      <c r="A86" s="74"/>
      <c r="B86" s="74"/>
      <c r="C86" s="74"/>
      <c r="D86" s="7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1" activeCellId="0" sqref="A51:B53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67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412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63" t="s">
        <v>102</v>
      </c>
      <c r="D10" s="263"/>
    </row>
    <row r="11" s="81" customFormat="true" ht="13.5" hidden="false" customHeight="false" outlineLevel="0" collapsed="false">
      <c r="A11" s="94" t="s">
        <v>103</v>
      </c>
      <c r="B11" s="94"/>
      <c r="C11" s="186" t="s">
        <v>413</v>
      </c>
      <c r="D11" s="186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109</v>
      </c>
      <c r="B16" s="115" t="s">
        <v>97</v>
      </c>
      <c r="C16" s="243" t="s">
        <v>122</v>
      </c>
      <c r="D16" s="102" t="s">
        <v>97</v>
      </c>
    </row>
    <row r="17" s="81" customFormat="true" ht="12.75" hidden="false" customHeight="false" outlineLevel="0" collapsed="false">
      <c r="A17" s="103" t="s">
        <v>111</v>
      </c>
      <c r="B17" s="115" t="s">
        <v>97</v>
      </c>
      <c r="C17" s="188" t="s">
        <v>124</v>
      </c>
      <c r="D17" s="102" t="s">
        <v>97</v>
      </c>
    </row>
    <row r="18" s="81" customFormat="true" ht="12.75" hidden="false" customHeight="false" outlineLevel="0" collapsed="false">
      <c r="A18" s="107" t="s">
        <v>244</v>
      </c>
      <c r="B18" s="115" t="s">
        <v>97</v>
      </c>
      <c r="C18" s="189" t="s">
        <v>136</v>
      </c>
      <c r="D18" s="102" t="s">
        <v>97</v>
      </c>
    </row>
    <row r="19" s="81" customFormat="true" ht="12.75" hidden="false" customHeight="false" outlineLevel="0" collapsed="false">
      <c r="A19" s="103" t="s">
        <v>304</v>
      </c>
      <c r="B19" s="115" t="s">
        <v>97</v>
      </c>
      <c r="C19" s="103" t="s">
        <v>126</v>
      </c>
      <c r="D19" s="104" t="s">
        <v>97</v>
      </c>
    </row>
    <row r="20" s="81" customFormat="true" ht="12.75" hidden="false" customHeight="false" outlineLevel="0" collapsed="false">
      <c r="A20" s="103" t="s">
        <v>109</v>
      </c>
      <c r="B20" s="115" t="s">
        <v>97</v>
      </c>
      <c r="C20" s="103" t="s">
        <v>120</v>
      </c>
      <c r="D20" s="104" t="s">
        <v>97</v>
      </c>
    </row>
    <row r="21" s="81" customFormat="true" ht="12.75" hidden="false" customHeight="false" outlineLevel="0" collapsed="false">
      <c r="A21" s="103" t="s">
        <v>236</v>
      </c>
      <c r="B21" s="115" t="s">
        <v>97</v>
      </c>
      <c r="C21" s="103" t="s">
        <v>321</v>
      </c>
      <c r="D21" s="104" t="s">
        <v>97</v>
      </c>
    </row>
    <row r="22" s="81" customFormat="true" ht="12.75" hidden="false" customHeight="false" outlineLevel="0" collapsed="false">
      <c r="A22" s="103" t="s">
        <v>117</v>
      </c>
      <c r="B22" s="115" t="s">
        <v>97</v>
      </c>
      <c r="C22" s="189" t="s">
        <v>221</v>
      </c>
      <c r="D22" s="102" t="s">
        <v>97</v>
      </c>
    </row>
    <row r="23" s="81" customFormat="true" ht="12.75" hidden="false" customHeight="false" outlineLevel="0" collapsed="false">
      <c r="A23" s="107" t="s">
        <v>233</v>
      </c>
      <c r="B23" s="115" t="s">
        <v>97</v>
      </c>
      <c r="C23" s="103" t="s">
        <v>207</v>
      </c>
      <c r="D23" s="104" t="s">
        <v>97</v>
      </c>
    </row>
    <row r="24" s="81" customFormat="true" ht="12.75" hidden="false" customHeight="false" outlineLevel="0" collapsed="false">
      <c r="A24" s="107" t="s">
        <v>136</v>
      </c>
      <c r="B24" s="115" t="s">
        <v>97</v>
      </c>
      <c r="C24" s="189" t="s">
        <v>224</v>
      </c>
      <c r="D24" s="102" t="s">
        <v>97</v>
      </c>
    </row>
    <row r="25" s="81" customFormat="true" ht="12.75" hidden="false" customHeight="false" outlineLevel="0" collapsed="false">
      <c r="A25" s="107" t="s">
        <v>233</v>
      </c>
      <c r="B25" s="115" t="s">
        <v>97</v>
      </c>
      <c r="C25" s="103" t="s">
        <v>226</v>
      </c>
      <c r="D25" s="104" t="s">
        <v>97</v>
      </c>
    </row>
    <row r="26" s="81" customFormat="true" ht="12.75" hidden="false" customHeight="false" outlineLevel="0" collapsed="false">
      <c r="A26" s="107" t="s">
        <v>226</v>
      </c>
      <c r="B26" s="115" t="s">
        <v>97</v>
      </c>
      <c r="C26" s="189" t="s">
        <v>228</v>
      </c>
      <c r="D26" s="102" t="s">
        <v>97</v>
      </c>
    </row>
    <row r="27" s="81" customFormat="true" ht="12.75" hidden="false" customHeight="false" outlineLevel="0" collapsed="false">
      <c r="A27" s="107" t="s">
        <v>224</v>
      </c>
      <c r="B27" s="115" t="s">
        <v>97</v>
      </c>
      <c r="C27" s="103" t="s">
        <v>226</v>
      </c>
      <c r="D27" s="104" t="s">
        <v>97</v>
      </c>
    </row>
    <row r="28" s="81" customFormat="true" ht="12.75" hidden="false" customHeight="false" outlineLevel="0" collapsed="false">
      <c r="A28" s="107" t="s">
        <v>111</v>
      </c>
      <c r="B28" s="115" t="s">
        <v>97</v>
      </c>
      <c r="C28" s="189" t="s">
        <v>233</v>
      </c>
      <c r="D28" s="102" t="s">
        <v>97</v>
      </c>
    </row>
    <row r="29" s="81" customFormat="true" ht="12.75" hidden="false" customHeight="false" outlineLevel="0" collapsed="false">
      <c r="A29" s="107" t="s">
        <v>221</v>
      </c>
      <c r="B29" s="115" t="s">
        <v>97</v>
      </c>
      <c r="C29" s="103" t="s">
        <v>117</v>
      </c>
      <c r="D29" s="102" t="s">
        <v>97</v>
      </c>
    </row>
    <row r="30" s="81" customFormat="true" ht="12.75" hidden="false" customHeight="false" outlineLevel="0" collapsed="false">
      <c r="A30" s="107" t="s">
        <v>321</v>
      </c>
      <c r="B30" s="115" t="s">
        <v>97</v>
      </c>
      <c r="C30" s="189" t="s">
        <v>236</v>
      </c>
      <c r="D30" s="104" t="s">
        <v>97</v>
      </c>
    </row>
    <row r="31" s="81" customFormat="true" ht="12.75" hidden="false" customHeight="false" outlineLevel="0" collapsed="false">
      <c r="A31" s="107" t="s">
        <v>120</v>
      </c>
      <c r="B31" s="115" t="s">
        <v>97</v>
      </c>
      <c r="C31" s="103" t="s">
        <v>109</v>
      </c>
      <c r="D31" s="104" t="s">
        <v>97</v>
      </c>
    </row>
    <row r="32" s="81" customFormat="true" ht="12.75" hidden="false" customHeight="false" outlineLevel="0" collapsed="false">
      <c r="A32" s="107" t="s">
        <v>126</v>
      </c>
      <c r="B32" s="115" t="s">
        <v>97</v>
      </c>
      <c r="C32" s="264" t="s">
        <v>304</v>
      </c>
      <c r="D32" s="265" t="s">
        <v>97</v>
      </c>
    </row>
    <row r="33" s="81" customFormat="true" ht="12.75" hidden="false" customHeight="false" outlineLevel="0" collapsed="false">
      <c r="A33" s="107" t="s">
        <v>136</v>
      </c>
      <c r="B33" s="115" t="s">
        <v>97</v>
      </c>
      <c r="C33" s="266" t="s">
        <v>244</v>
      </c>
      <c r="D33" s="265" t="s">
        <v>97</v>
      </c>
    </row>
    <row r="34" s="81" customFormat="true" ht="12.75" hidden="false" customHeight="false" outlineLevel="0" collapsed="false">
      <c r="A34" s="107" t="s">
        <v>114</v>
      </c>
      <c r="B34" s="115" t="s">
        <v>97</v>
      </c>
      <c r="C34" s="264" t="s">
        <v>111</v>
      </c>
      <c r="D34" s="265" t="s">
        <v>97</v>
      </c>
    </row>
    <row r="35" s="81" customFormat="true" ht="12.75" hidden="false" customHeight="false" outlineLevel="0" collapsed="false">
      <c r="A35" s="107"/>
      <c r="B35" s="115"/>
      <c r="C35" s="264" t="s">
        <v>109</v>
      </c>
      <c r="D35" s="265" t="s">
        <v>97</v>
      </c>
    </row>
    <row r="36" s="81" customFormat="true" ht="13.5" hidden="false" customHeight="false" outlineLevel="0" collapsed="false">
      <c r="A36" s="103"/>
      <c r="B36" s="115"/>
      <c r="C36" s="264"/>
      <c r="D36" s="265"/>
    </row>
    <row r="37" s="81" customFormat="true" ht="26.25" hidden="false" customHeight="true" outlineLevel="0" collapsed="false">
      <c r="A37" s="222" t="s">
        <v>414</v>
      </c>
      <c r="B37" s="222"/>
      <c r="C37" s="222" t="s">
        <v>415</v>
      </c>
      <c r="D37" s="222"/>
    </row>
    <row r="38" s="81" customFormat="true" ht="13.5" hidden="false" customHeight="false" outlineLevel="0" collapsed="false">
      <c r="A38" s="214" t="s">
        <v>107</v>
      </c>
      <c r="B38" s="215" t="s">
        <v>108</v>
      </c>
      <c r="C38" s="214" t="s">
        <v>107</v>
      </c>
      <c r="D38" s="216" t="s">
        <v>108</v>
      </c>
    </row>
    <row r="39" s="81" customFormat="true" ht="12.75" hidden="false" customHeight="false" outlineLevel="0" collapsed="false">
      <c r="A39" s="107" t="s">
        <v>304</v>
      </c>
      <c r="B39" s="115" t="s">
        <v>97</v>
      </c>
      <c r="C39" s="107" t="s">
        <v>115</v>
      </c>
      <c r="D39" s="104" t="s">
        <v>97</v>
      </c>
    </row>
    <row r="40" s="81" customFormat="true" ht="12.75" hidden="false" customHeight="false" outlineLevel="0" collapsed="false">
      <c r="A40" s="110" t="s">
        <v>416</v>
      </c>
      <c r="B40" s="213" t="s">
        <v>97</v>
      </c>
      <c r="C40" s="110" t="s">
        <v>417</v>
      </c>
      <c r="D40" s="111" t="s">
        <v>97</v>
      </c>
    </row>
    <row r="41" s="81" customFormat="true" ht="12.75" hidden="false" customHeight="false" outlineLevel="0" collapsed="false">
      <c r="A41" s="107" t="s">
        <v>115</v>
      </c>
      <c r="B41" s="115" t="s">
        <v>97</v>
      </c>
      <c r="C41" s="107" t="s">
        <v>304</v>
      </c>
      <c r="D41" s="104" t="s">
        <v>97</v>
      </c>
    </row>
    <row r="42" s="81" customFormat="true" ht="13.5" hidden="false" customHeight="false" outlineLevel="0" collapsed="false">
      <c r="A42" s="107"/>
      <c r="B42" s="115"/>
      <c r="C42" s="107"/>
      <c r="D42" s="104"/>
    </row>
    <row r="43" s="81" customFormat="true" ht="26.25" hidden="false" customHeight="true" outlineLevel="0" collapsed="false">
      <c r="A43" s="222" t="s">
        <v>418</v>
      </c>
      <c r="B43" s="222"/>
      <c r="C43" s="222" t="s">
        <v>418</v>
      </c>
      <c r="D43" s="222"/>
    </row>
    <row r="44" s="81" customFormat="true" ht="13.5" hidden="false" customHeight="false" outlineLevel="0" collapsed="false">
      <c r="A44" s="214" t="s">
        <v>107</v>
      </c>
      <c r="B44" s="215" t="s">
        <v>108</v>
      </c>
      <c r="C44" s="214" t="s">
        <v>107</v>
      </c>
      <c r="D44" s="216" t="s">
        <v>108</v>
      </c>
    </row>
    <row r="45" s="81" customFormat="true" ht="12.75" hidden="false" customHeight="false" outlineLevel="0" collapsed="false">
      <c r="A45" s="107" t="s">
        <v>304</v>
      </c>
      <c r="B45" s="115" t="s">
        <v>97</v>
      </c>
      <c r="C45" s="107" t="s">
        <v>115</v>
      </c>
      <c r="D45" s="104" t="s">
        <v>97</v>
      </c>
    </row>
    <row r="46" s="81" customFormat="true" ht="12.75" hidden="false" customHeight="false" outlineLevel="0" collapsed="false">
      <c r="A46" s="110" t="s">
        <v>416</v>
      </c>
      <c r="B46" s="213" t="s">
        <v>97</v>
      </c>
      <c r="C46" s="110" t="s">
        <v>417</v>
      </c>
      <c r="D46" s="111" t="s">
        <v>97</v>
      </c>
    </row>
    <row r="47" s="81" customFormat="true" ht="12.75" hidden="false" customHeight="false" outlineLevel="0" collapsed="false">
      <c r="A47" s="107" t="s">
        <v>115</v>
      </c>
      <c r="B47" s="115" t="s">
        <v>97</v>
      </c>
      <c r="C47" s="107" t="s">
        <v>304</v>
      </c>
      <c r="D47" s="104" t="s">
        <v>97</v>
      </c>
    </row>
    <row r="48" s="81" customFormat="true" ht="13.5" hidden="false" customHeight="false" outlineLevel="0" collapsed="false">
      <c r="A48" s="107"/>
      <c r="B48" s="115"/>
      <c r="C48" s="107"/>
      <c r="D48" s="104"/>
    </row>
    <row r="49" s="81" customFormat="true" ht="27" hidden="false" customHeight="true" outlineLevel="0" collapsed="false">
      <c r="A49" s="109" t="s">
        <v>419</v>
      </c>
      <c r="B49" s="109"/>
      <c r="C49" s="109" t="s">
        <v>419</v>
      </c>
      <c r="D49" s="109"/>
    </row>
    <row r="50" s="81" customFormat="true" ht="13.5" hidden="false" customHeight="false" outlineLevel="0" collapsed="false">
      <c r="A50" s="214" t="s">
        <v>107</v>
      </c>
      <c r="B50" s="215" t="s">
        <v>108</v>
      </c>
      <c r="C50" s="214" t="s">
        <v>107</v>
      </c>
      <c r="D50" s="216" t="s">
        <v>108</v>
      </c>
    </row>
    <row r="51" s="81" customFormat="true" ht="12.75" hidden="false" customHeight="false" outlineLevel="0" collapsed="false">
      <c r="A51" s="107" t="s">
        <v>120</v>
      </c>
      <c r="B51" s="115" t="s">
        <v>97</v>
      </c>
      <c r="C51" s="107" t="s">
        <v>136</v>
      </c>
      <c r="D51" s="104" t="s">
        <v>97</v>
      </c>
    </row>
    <row r="52" s="81" customFormat="true" ht="12.75" hidden="false" customHeight="false" outlineLevel="0" collapsed="false">
      <c r="A52" s="110" t="s">
        <v>190</v>
      </c>
      <c r="B52" s="213" t="s">
        <v>97</v>
      </c>
      <c r="C52" s="110" t="s">
        <v>190</v>
      </c>
      <c r="D52" s="111" t="s">
        <v>97</v>
      </c>
    </row>
    <row r="53" s="81" customFormat="true" ht="13.5" hidden="false" customHeight="false" outlineLevel="0" collapsed="false">
      <c r="A53" s="107" t="s">
        <v>136</v>
      </c>
      <c r="B53" s="115" t="s">
        <v>97</v>
      </c>
      <c r="C53" s="107" t="s">
        <v>120</v>
      </c>
      <c r="D53" s="104" t="s">
        <v>97</v>
      </c>
    </row>
    <row r="54" s="81" customFormat="true" ht="27" hidden="false" customHeight="true" outlineLevel="0" collapsed="false">
      <c r="A54" s="222" t="s">
        <v>420</v>
      </c>
      <c r="B54" s="222"/>
      <c r="C54" s="222" t="s">
        <v>420</v>
      </c>
      <c r="D54" s="222"/>
    </row>
    <row r="55" s="81" customFormat="true" ht="13.5" hidden="false" customHeight="false" outlineLevel="0" collapsed="false">
      <c r="A55" s="214" t="s">
        <v>107</v>
      </c>
      <c r="B55" s="215" t="s">
        <v>108</v>
      </c>
      <c r="C55" s="214" t="s">
        <v>107</v>
      </c>
      <c r="D55" s="216" t="s">
        <v>108</v>
      </c>
    </row>
    <row r="56" s="81" customFormat="true" ht="12.75" hidden="false" customHeight="false" outlineLevel="0" collapsed="false">
      <c r="A56" s="107" t="s">
        <v>109</v>
      </c>
      <c r="B56" s="115" t="s">
        <v>97</v>
      </c>
      <c r="C56" s="107" t="s">
        <v>244</v>
      </c>
      <c r="D56" s="104" t="s">
        <v>97</v>
      </c>
    </row>
    <row r="57" s="81" customFormat="true" ht="12.75" hidden="false" customHeight="false" outlineLevel="0" collapsed="false">
      <c r="A57" s="110" t="s">
        <v>421</v>
      </c>
      <c r="B57" s="213" t="s">
        <v>97</v>
      </c>
      <c r="C57" s="110" t="s">
        <v>422</v>
      </c>
      <c r="D57" s="111" t="s">
        <v>97</v>
      </c>
    </row>
    <row r="58" s="81" customFormat="true" ht="12.75" hidden="false" customHeight="false" outlineLevel="0" collapsed="false">
      <c r="A58" s="110" t="s">
        <v>422</v>
      </c>
      <c r="B58" s="213" t="s">
        <v>97</v>
      </c>
      <c r="C58" s="110" t="s">
        <v>421</v>
      </c>
      <c r="D58" s="111" t="s">
        <v>97</v>
      </c>
    </row>
    <row r="59" s="81" customFormat="true" ht="12.75" hidden="false" customHeight="false" outlineLevel="0" collapsed="false">
      <c r="A59" s="107" t="s">
        <v>244</v>
      </c>
      <c r="B59" s="115" t="s">
        <v>97</v>
      </c>
      <c r="C59" s="107" t="s">
        <v>109</v>
      </c>
      <c r="D59" s="104" t="s">
        <v>97</v>
      </c>
    </row>
    <row r="60" s="81" customFormat="true" ht="12.75" hidden="false" customHeight="false" outlineLevel="0" collapsed="false">
      <c r="A60" s="107"/>
      <c r="B60" s="104"/>
      <c r="C60" s="175"/>
      <c r="D60" s="176"/>
    </row>
    <row r="61" s="81" customFormat="true" ht="13.5" hidden="false" customHeight="false" outlineLevel="0" collapsed="false">
      <c r="A61" s="107"/>
      <c r="B61" s="115"/>
      <c r="C61" s="107"/>
      <c r="D61" s="104"/>
    </row>
    <row r="62" s="81" customFormat="true" ht="27" hidden="false" customHeight="true" outlineLevel="0" collapsed="false">
      <c r="A62" s="222" t="s">
        <v>423</v>
      </c>
      <c r="B62" s="222"/>
      <c r="C62" s="222" t="s">
        <v>423</v>
      </c>
      <c r="D62" s="222"/>
    </row>
    <row r="63" s="81" customFormat="true" ht="13.5" hidden="false" customHeight="false" outlineLevel="0" collapsed="false">
      <c r="A63" s="214" t="s">
        <v>107</v>
      </c>
      <c r="B63" s="215" t="s">
        <v>108</v>
      </c>
      <c r="C63" s="214" t="s">
        <v>107</v>
      </c>
      <c r="D63" s="216" t="s">
        <v>108</v>
      </c>
    </row>
    <row r="64" s="81" customFormat="true" ht="12.75" hidden="false" customHeight="false" outlineLevel="0" collapsed="false">
      <c r="A64" s="107" t="s">
        <v>109</v>
      </c>
      <c r="B64" s="115" t="s">
        <v>97</v>
      </c>
      <c r="C64" s="107" t="s">
        <v>244</v>
      </c>
      <c r="D64" s="104" t="s">
        <v>97</v>
      </c>
    </row>
    <row r="65" s="81" customFormat="true" ht="12.75" hidden="false" customHeight="false" outlineLevel="0" collapsed="false">
      <c r="A65" s="110" t="s">
        <v>421</v>
      </c>
      <c r="B65" s="213" t="s">
        <v>97</v>
      </c>
      <c r="C65" s="110" t="s">
        <v>422</v>
      </c>
      <c r="D65" s="111" t="s">
        <v>97</v>
      </c>
    </row>
    <row r="66" s="81" customFormat="true" ht="12.75" hidden="false" customHeight="false" outlineLevel="0" collapsed="false">
      <c r="A66" s="110" t="s">
        <v>422</v>
      </c>
      <c r="B66" s="213" t="s">
        <v>97</v>
      </c>
      <c r="C66" s="110" t="s">
        <v>421</v>
      </c>
      <c r="D66" s="111" t="s">
        <v>97</v>
      </c>
    </row>
    <row r="67" s="81" customFormat="true" ht="12.75" hidden="false" customHeight="false" outlineLevel="0" collapsed="false">
      <c r="A67" s="107" t="s">
        <v>244</v>
      </c>
      <c r="B67" s="115" t="s">
        <v>97</v>
      </c>
      <c r="C67" s="107" t="s">
        <v>109</v>
      </c>
      <c r="D67" s="104" t="s">
        <v>97</v>
      </c>
    </row>
    <row r="68" s="81" customFormat="true" ht="13.5" hidden="false" customHeight="false" outlineLevel="0" collapsed="false">
      <c r="A68" s="107"/>
      <c r="B68" s="104"/>
      <c r="C68" s="175"/>
      <c r="D68" s="176"/>
    </row>
    <row r="69" s="81" customFormat="true" ht="27" hidden="false" customHeight="true" outlineLevel="0" collapsed="false">
      <c r="A69" s="222" t="s">
        <v>424</v>
      </c>
      <c r="B69" s="222"/>
      <c r="C69" s="109" t="s">
        <v>424</v>
      </c>
      <c r="D69" s="109"/>
    </row>
    <row r="70" s="81" customFormat="true" ht="13.5" hidden="false" customHeight="false" outlineLevel="0" collapsed="false">
      <c r="A70" s="98" t="s">
        <v>107</v>
      </c>
      <c r="B70" s="114" t="s">
        <v>108</v>
      </c>
      <c r="C70" s="98" t="s">
        <v>107</v>
      </c>
      <c r="D70" s="99" t="s">
        <v>108</v>
      </c>
    </row>
    <row r="71" s="81" customFormat="true" ht="12.75" hidden="false" customHeight="false" outlineLevel="0" collapsed="false">
      <c r="A71" s="107" t="s">
        <v>221</v>
      </c>
      <c r="B71" s="115" t="s">
        <v>97</v>
      </c>
      <c r="C71" s="107" t="s">
        <v>120</v>
      </c>
      <c r="D71" s="104" t="s">
        <v>97</v>
      </c>
    </row>
    <row r="72" s="81" customFormat="true" ht="12.75" hidden="false" customHeight="false" outlineLevel="0" collapsed="false">
      <c r="A72" s="110" t="s">
        <v>159</v>
      </c>
      <c r="B72" s="213" t="s">
        <v>97</v>
      </c>
      <c r="C72" s="110" t="s">
        <v>159</v>
      </c>
      <c r="D72" s="111" t="s">
        <v>97</v>
      </c>
    </row>
    <row r="73" s="81" customFormat="true" ht="12.75" hidden="false" customHeight="false" outlineLevel="0" collapsed="false">
      <c r="A73" s="107" t="s">
        <v>120</v>
      </c>
      <c r="B73" s="115" t="s">
        <v>97</v>
      </c>
      <c r="C73" s="107" t="s">
        <v>221</v>
      </c>
      <c r="D73" s="104" t="s">
        <v>97</v>
      </c>
    </row>
    <row r="74" s="81" customFormat="true" ht="13.5" hidden="false" customHeight="false" outlineLevel="0" collapsed="false">
      <c r="A74" s="107"/>
      <c r="B74" s="115"/>
      <c r="C74" s="107"/>
      <c r="D74" s="104"/>
    </row>
    <row r="75" s="81" customFormat="true" ht="26.25" hidden="false" customHeight="true" outlineLevel="0" collapsed="false">
      <c r="A75" s="267" t="s">
        <v>425</v>
      </c>
      <c r="B75" s="267"/>
      <c r="C75" s="107"/>
      <c r="D75" s="104"/>
    </row>
    <row r="76" s="81" customFormat="true" ht="15" hidden="false" customHeight="true" outlineLevel="0" collapsed="false">
      <c r="A76" s="98" t="s">
        <v>107</v>
      </c>
      <c r="B76" s="114" t="s">
        <v>108</v>
      </c>
      <c r="C76" s="107"/>
      <c r="D76" s="104"/>
    </row>
    <row r="77" s="81" customFormat="true" ht="12.75" hidden="false" customHeight="false" outlineLevel="0" collapsed="false">
      <c r="A77" s="107" t="s">
        <v>224</v>
      </c>
      <c r="B77" s="104" t="s">
        <v>97</v>
      </c>
      <c r="C77" s="107"/>
      <c r="D77" s="104"/>
    </row>
    <row r="78" s="81" customFormat="true" ht="12.75" hidden="false" customHeight="false" outlineLevel="0" collapsed="false">
      <c r="A78" s="268" t="s">
        <v>426</v>
      </c>
      <c r="B78" s="111" t="s">
        <v>97</v>
      </c>
      <c r="C78" s="107"/>
      <c r="D78" s="104"/>
    </row>
    <row r="79" s="81" customFormat="true" ht="13.5" hidden="false" customHeight="true" outlineLevel="0" collapsed="false">
      <c r="A79" s="107" t="s">
        <v>221</v>
      </c>
      <c r="B79" s="104" t="s">
        <v>97</v>
      </c>
      <c r="C79" s="107"/>
      <c r="D79" s="104"/>
    </row>
    <row r="80" s="81" customFormat="true" ht="13.5" hidden="false" customHeight="true" outlineLevel="0" collapsed="false">
      <c r="A80" s="107"/>
      <c r="B80" s="115"/>
      <c r="C80" s="107"/>
      <c r="D80" s="104"/>
    </row>
    <row r="81" s="81" customFormat="true" ht="13.5" hidden="false" customHeight="true" outlineLevel="0" collapsed="false">
      <c r="A81" s="222" t="s">
        <v>427</v>
      </c>
      <c r="B81" s="222"/>
      <c r="C81" s="222" t="s">
        <v>427</v>
      </c>
      <c r="D81" s="222"/>
    </row>
    <row r="82" s="81" customFormat="true" ht="13.5" hidden="false" customHeight="false" outlineLevel="0" collapsed="false">
      <c r="A82" s="98" t="s">
        <v>107</v>
      </c>
      <c r="B82" s="114" t="s">
        <v>108</v>
      </c>
      <c r="C82" s="98" t="s">
        <v>107</v>
      </c>
      <c r="D82" s="99" t="s">
        <v>108</v>
      </c>
    </row>
    <row r="83" s="81" customFormat="true" ht="12.75" hidden="false" customHeight="false" outlineLevel="0" collapsed="false">
      <c r="A83" s="107" t="s">
        <v>304</v>
      </c>
      <c r="B83" s="115" t="s">
        <v>97</v>
      </c>
      <c r="C83" s="107" t="s">
        <v>115</v>
      </c>
      <c r="D83" s="104" t="s">
        <v>97</v>
      </c>
    </row>
    <row r="84" s="81" customFormat="true" ht="12.75" hidden="false" customHeight="false" outlineLevel="0" collapsed="false">
      <c r="A84" s="110" t="s">
        <v>417</v>
      </c>
      <c r="B84" s="213" t="s">
        <v>97</v>
      </c>
      <c r="C84" s="110" t="s">
        <v>417</v>
      </c>
      <c r="D84" s="111" t="s">
        <v>97</v>
      </c>
    </row>
    <row r="85" s="81" customFormat="true" ht="12.75" hidden="false" customHeight="false" outlineLevel="0" collapsed="false">
      <c r="A85" s="107" t="s">
        <v>115</v>
      </c>
      <c r="B85" s="115" t="s">
        <v>97</v>
      </c>
      <c r="C85" s="107" t="s">
        <v>304</v>
      </c>
      <c r="D85" s="104" t="s">
        <v>97</v>
      </c>
    </row>
    <row r="86" s="81" customFormat="true" ht="12.75" hidden="false" customHeight="false" outlineLevel="0" collapsed="false">
      <c r="A86" s="107"/>
      <c r="B86" s="115"/>
      <c r="C86" s="107"/>
      <c r="D86" s="104"/>
    </row>
    <row r="87" s="81" customFormat="true" ht="12.75" hidden="false" customHeight="false" outlineLevel="0" collapsed="false">
      <c r="A87" s="107"/>
      <c r="B87" s="115"/>
      <c r="C87" s="107"/>
      <c r="D87" s="104"/>
    </row>
    <row r="88" s="81" customFormat="true" ht="12.75" hidden="false" customHeight="false" outlineLevel="0" collapsed="false">
      <c r="A88" s="107"/>
      <c r="B88" s="115"/>
      <c r="C88" s="107"/>
      <c r="D88" s="104"/>
    </row>
    <row r="89" s="81" customFormat="true" ht="12.75" hidden="false" customHeight="false" outlineLevel="0" collapsed="false">
      <c r="A89" s="107"/>
      <c r="B89" s="115"/>
      <c r="C89" s="107"/>
      <c r="D89" s="104"/>
    </row>
    <row r="90" s="81" customFormat="true" ht="13.5" hidden="false" customHeight="false" outlineLevel="0" collapsed="false">
      <c r="A90" s="107"/>
      <c r="B90" s="115"/>
      <c r="C90" s="107"/>
      <c r="D90" s="104"/>
    </row>
    <row r="91" s="81" customFormat="true" ht="12.75" hidden="false" customHeight="false" outlineLevel="0" collapsed="false">
      <c r="A91" s="119"/>
      <c r="B91" s="121" t="s">
        <v>109</v>
      </c>
      <c r="C91" s="119"/>
      <c r="D91" s="121" t="s">
        <v>428</v>
      </c>
    </row>
    <row r="92" customFormat="false" ht="15.75" hidden="false" customHeight="false" outlineLevel="0" collapsed="false">
      <c r="A92" s="119"/>
      <c r="B92" s="122" t="s">
        <v>149</v>
      </c>
      <c r="C92" s="119"/>
      <c r="D92" s="122" t="s">
        <v>224</v>
      </c>
    </row>
    <row r="93" customFormat="false" ht="25.5" hidden="false" customHeight="true" outlineLevel="0" collapsed="false">
      <c r="A93" s="119"/>
      <c r="B93" s="122" t="s">
        <v>264</v>
      </c>
      <c r="C93" s="119"/>
      <c r="D93" s="122" t="s">
        <v>429</v>
      </c>
    </row>
    <row r="94" customFormat="false" ht="25.5" hidden="false" customHeight="true" outlineLevel="0" collapsed="false">
      <c r="A94" s="119"/>
      <c r="B94" s="122" t="s">
        <v>429</v>
      </c>
      <c r="C94" s="119"/>
      <c r="D94" s="122" t="s">
        <v>264</v>
      </c>
    </row>
    <row r="95" customFormat="false" ht="15.75" hidden="false" customHeight="false" outlineLevel="0" collapsed="false">
      <c r="A95" s="119"/>
      <c r="B95" s="122" t="s">
        <v>224</v>
      </c>
      <c r="C95" s="119"/>
      <c r="D95" s="122" t="s">
        <v>149</v>
      </c>
    </row>
    <row r="96" customFormat="false" ht="16.5" hidden="false" customHeight="false" outlineLevel="0" collapsed="false">
      <c r="A96" s="123"/>
      <c r="B96" s="123" t="s">
        <v>146</v>
      </c>
      <c r="C96" s="123"/>
      <c r="D96" s="124" t="s">
        <v>109</v>
      </c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3:B43"/>
    <mergeCell ref="C43:D43"/>
    <mergeCell ref="A49:B49"/>
    <mergeCell ref="C49:D49"/>
    <mergeCell ref="A54:B54"/>
    <mergeCell ref="C54:D54"/>
    <mergeCell ref="A62:B62"/>
    <mergeCell ref="C62:D62"/>
    <mergeCell ref="A69:B69"/>
    <mergeCell ref="C69:D69"/>
    <mergeCell ref="A75:B75"/>
    <mergeCell ref="A81:B81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E62" activeCellId="0" sqref="E62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269" t="s">
        <v>95</v>
      </c>
      <c r="B4" s="269"/>
      <c r="C4" s="270" t="s">
        <v>17</v>
      </c>
      <c r="D4" s="270"/>
    </row>
    <row r="5" s="81" customFormat="true" ht="13.5" hidden="false" customHeight="true" outlineLevel="0" collapsed="false">
      <c r="A5" s="271" t="s">
        <v>96</v>
      </c>
      <c r="B5" s="271"/>
      <c r="C5" s="272" t="s">
        <v>97</v>
      </c>
      <c r="D5" s="272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68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430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95" t="s">
        <v>431</v>
      </c>
      <c r="D11" s="95"/>
    </row>
    <row r="12" s="81" customFormat="true" ht="12.75" hidden="false" customHeight="false" outlineLevel="0" collapsed="false">
      <c r="A12" s="84"/>
      <c r="B12" s="84"/>
      <c r="C12" s="194"/>
      <c r="D12" s="194"/>
    </row>
    <row r="13" s="81" customFormat="true" ht="13.5" hidden="false" customHeight="false" outlineLevel="0" collapsed="false">
      <c r="A13" s="85"/>
      <c r="B13" s="85"/>
      <c r="C13" s="195"/>
      <c r="D13" s="19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114" t="s">
        <v>108</v>
      </c>
    </row>
    <row r="16" s="81" customFormat="true" ht="12.75" hidden="false" customHeight="false" outlineLevel="0" collapsed="false">
      <c r="A16" s="107" t="s">
        <v>356</v>
      </c>
      <c r="B16" s="115" t="s">
        <v>97</v>
      </c>
      <c r="C16" s="107" t="s">
        <v>322</v>
      </c>
      <c r="D16" s="104" t="s">
        <v>97</v>
      </c>
    </row>
    <row r="17" s="81" customFormat="true" ht="12.75" hidden="false" customHeight="false" outlineLevel="0" collapsed="false">
      <c r="A17" s="107" t="s">
        <v>408</v>
      </c>
      <c r="B17" s="115" t="s">
        <v>97</v>
      </c>
      <c r="C17" s="107" t="s">
        <v>432</v>
      </c>
      <c r="D17" s="104" t="s">
        <v>97</v>
      </c>
    </row>
    <row r="18" s="81" customFormat="true" ht="12.75" hidden="false" customHeight="false" outlineLevel="0" collapsed="false">
      <c r="A18" s="107" t="s">
        <v>433</v>
      </c>
      <c r="B18" s="115" t="s">
        <v>97</v>
      </c>
      <c r="C18" s="103" t="s">
        <v>434</v>
      </c>
      <c r="D18" s="104" t="s">
        <v>97</v>
      </c>
    </row>
    <row r="19" s="81" customFormat="true" ht="12.75" hidden="false" customHeight="false" outlineLevel="0" collapsed="false">
      <c r="A19" s="107" t="s">
        <v>380</v>
      </c>
      <c r="B19" s="115" t="s">
        <v>97</v>
      </c>
      <c r="C19" s="107" t="s">
        <v>136</v>
      </c>
      <c r="D19" s="104" t="s">
        <v>97</v>
      </c>
    </row>
    <row r="20" s="81" customFormat="true" ht="12.75" hidden="false" customHeight="false" outlineLevel="0" collapsed="false">
      <c r="A20" s="107" t="s">
        <v>435</v>
      </c>
      <c r="B20" s="115" t="s">
        <v>97</v>
      </c>
      <c r="C20" s="107" t="s">
        <v>350</v>
      </c>
      <c r="D20" s="104" t="s">
        <v>97</v>
      </c>
    </row>
    <row r="21" s="81" customFormat="true" ht="12.75" hidden="false" customHeight="false" outlineLevel="0" collapsed="false">
      <c r="A21" s="107" t="s">
        <v>114</v>
      </c>
      <c r="B21" s="115" t="s">
        <v>97</v>
      </c>
      <c r="C21" s="107" t="s">
        <v>233</v>
      </c>
      <c r="D21" s="104" t="s">
        <v>97</v>
      </c>
    </row>
    <row r="22" s="81" customFormat="true" ht="12.75" hidden="false" customHeight="false" outlineLevel="0" collapsed="false">
      <c r="A22" s="107" t="s">
        <v>123</v>
      </c>
      <c r="B22" s="115" t="s">
        <v>97</v>
      </c>
      <c r="C22" s="103" t="s">
        <v>121</v>
      </c>
      <c r="D22" s="104" t="s">
        <v>97</v>
      </c>
    </row>
    <row r="23" s="81" customFormat="true" ht="12.75" hidden="false" customHeight="false" outlineLevel="0" collapsed="false">
      <c r="A23" s="107" t="s">
        <v>379</v>
      </c>
      <c r="B23" s="115" t="s">
        <v>97</v>
      </c>
      <c r="C23" s="107" t="s">
        <v>117</v>
      </c>
      <c r="D23" s="104" t="s">
        <v>97</v>
      </c>
    </row>
    <row r="24" s="81" customFormat="true" ht="12.75" hidden="false" customHeight="false" outlineLevel="0" collapsed="false">
      <c r="A24" s="107" t="s">
        <v>380</v>
      </c>
      <c r="B24" s="115" t="s">
        <v>97</v>
      </c>
      <c r="C24" s="107" t="s">
        <v>210</v>
      </c>
      <c r="D24" s="104" t="s">
        <v>97</v>
      </c>
    </row>
    <row r="25" s="81" customFormat="true" ht="12.75" hidden="false" customHeight="false" outlineLevel="0" collapsed="false">
      <c r="A25" s="107" t="s">
        <v>436</v>
      </c>
      <c r="B25" s="115" t="s">
        <v>97</v>
      </c>
      <c r="C25" s="107" t="s">
        <v>437</v>
      </c>
      <c r="D25" s="104" t="s">
        <v>97</v>
      </c>
    </row>
    <row r="26" s="81" customFormat="true" ht="12.75" hidden="false" customHeight="false" outlineLevel="0" collapsed="false">
      <c r="A26" s="107" t="s">
        <v>160</v>
      </c>
      <c r="B26" s="115" t="s">
        <v>97</v>
      </c>
      <c r="C26" s="107" t="s">
        <v>159</v>
      </c>
      <c r="D26" s="104" t="s">
        <v>97</v>
      </c>
    </row>
    <row r="27" s="81" customFormat="true" ht="12.75" hidden="false" customHeight="false" outlineLevel="0" collapsed="false">
      <c r="A27" s="107" t="s">
        <v>161</v>
      </c>
      <c r="B27" s="115" t="s">
        <v>97</v>
      </c>
      <c r="C27" s="107" t="s">
        <v>131</v>
      </c>
      <c r="D27" s="104" t="s">
        <v>97</v>
      </c>
    </row>
    <row r="28" s="81" customFormat="true" ht="12.75" hidden="false" customHeight="false" outlineLevel="0" collapsed="false">
      <c r="A28" s="107" t="s">
        <v>438</v>
      </c>
      <c r="B28" s="115" t="s">
        <v>97</v>
      </c>
      <c r="C28" s="103" t="s">
        <v>162</v>
      </c>
      <c r="D28" s="104" t="s">
        <v>97</v>
      </c>
    </row>
    <row r="29" s="81" customFormat="true" ht="12.75" hidden="false" customHeight="false" outlineLevel="0" collapsed="false">
      <c r="A29" s="107" t="s">
        <v>244</v>
      </c>
      <c r="B29" s="115" t="s">
        <v>97</v>
      </c>
      <c r="C29" s="107" t="s">
        <v>244</v>
      </c>
      <c r="D29" s="104" t="s">
        <v>97</v>
      </c>
    </row>
    <row r="30" s="81" customFormat="true" ht="12.75" hidden="false" customHeight="false" outlineLevel="0" collapsed="false">
      <c r="A30" s="107" t="s">
        <v>162</v>
      </c>
      <c r="B30" s="115" t="s">
        <v>97</v>
      </c>
      <c r="C30" s="107" t="s">
        <v>438</v>
      </c>
      <c r="D30" s="104" t="s">
        <v>97</v>
      </c>
    </row>
    <row r="31" s="81" customFormat="true" ht="12.75" hidden="false" customHeight="false" outlineLevel="0" collapsed="false">
      <c r="A31" s="107" t="s">
        <v>131</v>
      </c>
      <c r="B31" s="115" t="s">
        <v>97</v>
      </c>
      <c r="C31" s="107" t="s">
        <v>161</v>
      </c>
      <c r="D31" s="104" t="s">
        <v>97</v>
      </c>
    </row>
    <row r="32" s="81" customFormat="true" ht="12.75" hidden="false" customHeight="false" outlineLevel="0" collapsed="false">
      <c r="A32" s="107" t="s">
        <v>159</v>
      </c>
      <c r="B32" s="115" t="s">
        <v>97</v>
      </c>
      <c r="C32" s="107" t="s">
        <v>160</v>
      </c>
      <c r="D32" s="104" t="s">
        <v>97</v>
      </c>
    </row>
    <row r="33" s="81" customFormat="true" ht="12.75" hidden="false" customHeight="false" outlineLevel="0" collapsed="false">
      <c r="A33" s="107" t="s">
        <v>437</v>
      </c>
      <c r="B33" s="115" t="s">
        <v>97</v>
      </c>
      <c r="C33" s="107" t="s">
        <v>436</v>
      </c>
      <c r="D33" s="104" t="s">
        <v>97</v>
      </c>
    </row>
    <row r="34" s="81" customFormat="true" ht="12.75" hidden="false" customHeight="false" outlineLevel="0" collapsed="false">
      <c r="A34" s="107" t="s">
        <v>210</v>
      </c>
      <c r="B34" s="115" t="s">
        <v>97</v>
      </c>
      <c r="C34" s="107" t="s">
        <v>114</v>
      </c>
      <c r="D34" s="104" t="s">
        <v>97</v>
      </c>
    </row>
    <row r="35" s="81" customFormat="true" ht="12.75" hidden="false" customHeight="false" outlineLevel="0" collapsed="false">
      <c r="A35" s="107" t="s">
        <v>117</v>
      </c>
      <c r="B35" s="115" t="s">
        <v>97</v>
      </c>
      <c r="C35" s="107" t="s">
        <v>435</v>
      </c>
      <c r="D35" s="104" t="s">
        <v>97</v>
      </c>
    </row>
    <row r="36" s="81" customFormat="true" ht="12.75" hidden="false" customHeight="false" outlineLevel="0" collapsed="false">
      <c r="A36" s="103" t="s">
        <v>121</v>
      </c>
      <c r="B36" s="115" t="s">
        <v>97</v>
      </c>
      <c r="C36" s="107" t="s">
        <v>380</v>
      </c>
      <c r="D36" s="104" t="s">
        <v>97</v>
      </c>
    </row>
    <row r="37" s="81" customFormat="true" ht="12.75" hidden="false" customHeight="false" outlineLevel="0" collapsed="false">
      <c r="A37" s="107" t="s">
        <v>127</v>
      </c>
      <c r="B37" s="115" t="s">
        <v>97</v>
      </c>
      <c r="C37" s="107" t="s">
        <v>433</v>
      </c>
      <c r="D37" s="104" t="s">
        <v>97</v>
      </c>
    </row>
    <row r="38" s="81" customFormat="true" ht="12.75" hidden="false" customHeight="false" outlineLevel="0" collapsed="false">
      <c r="A38" s="107" t="s">
        <v>117</v>
      </c>
      <c r="B38" s="115" t="s">
        <v>97</v>
      </c>
      <c r="C38" s="103" t="s">
        <v>408</v>
      </c>
      <c r="D38" s="104" t="s">
        <v>97</v>
      </c>
    </row>
    <row r="39" s="81" customFormat="true" ht="12.75" hidden="false" customHeight="false" outlineLevel="0" collapsed="false">
      <c r="A39" s="107"/>
      <c r="B39" s="115"/>
      <c r="C39" s="107" t="s">
        <v>356</v>
      </c>
      <c r="D39" s="104" t="s">
        <v>97</v>
      </c>
    </row>
    <row r="40" s="81" customFormat="true" ht="12.75" hidden="false" customHeight="false" outlineLevel="0" collapsed="false">
      <c r="A40" s="107"/>
      <c r="B40" s="115"/>
      <c r="C40" s="103"/>
      <c r="D40" s="104"/>
    </row>
    <row r="41" s="81" customFormat="true" ht="12.75" hidden="false" customHeight="false" outlineLevel="0" collapsed="false">
      <c r="A41" s="107"/>
      <c r="B41" s="115"/>
      <c r="C41" s="103"/>
      <c r="D41" s="104"/>
    </row>
    <row r="42" s="81" customFormat="true" ht="13.5" hidden="false" customHeight="false" outlineLevel="0" collapsed="false">
      <c r="A42" s="107"/>
      <c r="B42" s="115"/>
      <c r="C42" s="237"/>
      <c r="D42" s="217"/>
    </row>
    <row r="43" s="81" customFormat="true" ht="30.75" hidden="false" customHeight="true" outlineLevel="0" collapsed="false">
      <c r="A43" s="222" t="s">
        <v>439</v>
      </c>
      <c r="B43" s="222"/>
      <c r="C43" s="222" t="s">
        <v>439</v>
      </c>
      <c r="D43" s="222"/>
    </row>
    <row r="44" s="81" customFormat="true" ht="13.5" hidden="false" customHeight="false" outlineLevel="0" collapsed="false">
      <c r="A44" s="98" t="s">
        <v>107</v>
      </c>
      <c r="B44" s="114" t="s">
        <v>108</v>
      </c>
      <c r="C44" s="98" t="s">
        <v>107</v>
      </c>
      <c r="D44" s="99" t="s">
        <v>108</v>
      </c>
    </row>
    <row r="45" s="81" customFormat="true" ht="12.75" hidden="false" customHeight="false" outlineLevel="0" collapsed="false">
      <c r="A45" s="101" t="s">
        <v>131</v>
      </c>
      <c r="B45" s="249" t="s">
        <v>97</v>
      </c>
      <c r="C45" s="101" t="s">
        <v>159</v>
      </c>
      <c r="D45" s="238" t="s">
        <v>97</v>
      </c>
    </row>
    <row r="46" s="81" customFormat="true" ht="12.75" hidden="false" customHeight="false" outlineLevel="0" collapsed="false">
      <c r="A46" s="246" t="s">
        <v>162</v>
      </c>
      <c r="B46" s="111" t="s">
        <v>97</v>
      </c>
      <c r="C46" s="110" t="s">
        <v>440</v>
      </c>
      <c r="D46" s="111" t="s">
        <v>97</v>
      </c>
    </row>
    <row r="47" s="81" customFormat="true" ht="12.75" hidden="false" customHeight="false" outlineLevel="0" collapsed="false">
      <c r="A47" s="116" t="s">
        <v>244</v>
      </c>
      <c r="B47" s="111" t="s">
        <v>97</v>
      </c>
      <c r="C47" s="246" t="s">
        <v>162</v>
      </c>
      <c r="D47" s="111" t="s">
        <v>97</v>
      </c>
    </row>
    <row r="48" s="81" customFormat="true" ht="12.75" hidden="false" customHeight="false" outlineLevel="0" collapsed="false">
      <c r="A48" s="103" t="s">
        <v>159</v>
      </c>
      <c r="B48" s="104" t="s">
        <v>97</v>
      </c>
      <c r="C48" s="107" t="s">
        <v>436</v>
      </c>
      <c r="D48" s="104" t="s">
        <v>97</v>
      </c>
    </row>
    <row r="49" s="81" customFormat="true" ht="13.5" hidden="false" customHeight="false" outlineLevel="0" collapsed="false">
      <c r="A49" s="273"/>
      <c r="B49" s="218"/>
      <c r="C49" s="175"/>
      <c r="D49" s="176"/>
    </row>
    <row r="50" s="81" customFormat="true" ht="27" hidden="false" customHeight="true" outlineLevel="0" collapsed="false">
      <c r="A50" s="107"/>
      <c r="B50" s="115"/>
      <c r="C50" s="222" t="s">
        <v>441</v>
      </c>
      <c r="D50" s="222"/>
    </row>
    <row r="51" s="81" customFormat="true" ht="13.5" hidden="false" customHeight="false" outlineLevel="0" collapsed="false">
      <c r="A51" s="107"/>
      <c r="B51" s="115"/>
      <c r="C51" s="98" t="s">
        <v>107</v>
      </c>
      <c r="D51" s="99" t="s">
        <v>108</v>
      </c>
    </row>
    <row r="52" s="81" customFormat="true" ht="12.75" hidden="false" customHeight="false" outlineLevel="0" collapsed="false">
      <c r="A52" s="107"/>
      <c r="B52" s="115"/>
      <c r="C52" s="107" t="s">
        <v>347</v>
      </c>
      <c r="D52" s="104" t="s">
        <v>97</v>
      </c>
    </row>
    <row r="53" s="81" customFormat="true" ht="12.75" hidden="false" customHeight="false" outlineLevel="0" collapsed="false">
      <c r="A53" s="107"/>
      <c r="B53" s="115"/>
      <c r="C53" s="110" t="s">
        <v>442</v>
      </c>
      <c r="D53" s="111" t="s">
        <v>97</v>
      </c>
    </row>
    <row r="54" s="81" customFormat="true" ht="12.75" hidden="false" customHeight="false" outlineLevel="0" collapsed="false">
      <c r="A54" s="107"/>
      <c r="B54" s="115"/>
      <c r="C54" s="107" t="s">
        <v>136</v>
      </c>
      <c r="D54" s="104" t="s">
        <v>97</v>
      </c>
    </row>
    <row r="55" s="81" customFormat="true" ht="13.5" hidden="false" customHeight="false" outlineLevel="0" collapsed="false">
      <c r="A55" s="107"/>
      <c r="B55" s="115"/>
      <c r="C55" s="107"/>
      <c r="D55" s="104"/>
    </row>
    <row r="56" s="81" customFormat="true" ht="27" hidden="false" customHeight="true" outlineLevel="0" collapsed="false">
      <c r="A56" s="274" t="s">
        <v>443</v>
      </c>
      <c r="B56" s="274"/>
      <c r="C56" s="274" t="s">
        <v>443</v>
      </c>
      <c r="D56" s="274"/>
    </row>
    <row r="57" s="81" customFormat="true" ht="13.5" hidden="false" customHeight="false" outlineLevel="0" collapsed="false">
      <c r="A57" s="98" t="s">
        <v>107</v>
      </c>
      <c r="B57" s="114" t="s">
        <v>108</v>
      </c>
      <c r="C57" s="98" t="s">
        <v>107</v>
      </c>
      <c r="D57" s="99" t="s">
        <v>108</v>
      </c>
    </row>
    <row r="58" s="81" customFormat="true" ht="12.75" hidden="false" customHeight="false" outlineLevel="0" collapsed="false">
      <c r="A58" s="110" t="s">
        <v>356</v>
      </c>
      <c r="B58" s="213" t="s">
        <v>97</v>
      </c>
      <c r="C58" s="107" t="s">
        <v>114</v>
      </c>
      <c r="D58" s="104" t="s">
        <v>97</v>
      </c>
    </row>
    <row r="59" s="81" customFormat="true" ht="12.75" hidden="false" customHeight="false" outlineLevel="0" collapsed="false">
      <c r="A59" s="107" t="s">
        <v>114</v>
      </c>
      <c r="B59" s="115" t="s">
        <v>97</v>
      </c>
      <c r="C59" s="110" t="s">
        <v>356</v>
      </c>
      <c r="D59" s="111" t="s">
        <v>97</v>
      </c>
    </row>
    <row r="60" s="81" customFormat="true" ht="13.5" hidden="false" customHeight="false" outlineLevel="0" collapsed="false">
      <c r="A60" s="107"/>
      <c r="B60" s="115"/>
      <c r="C60" s="103"/>
      <c r="D60" s="104"/>
    </row>
    <row r="61" s="81" customFormat="true" ht="27" hidden="false" customHeight="true" outlineLevel="0" collapsed="false">
      <c r="A61" s="274" t="s">
        <v>444</v>
      </c>
      <c r="B61" s="274"/>
      <c r="C61" s="274" t="s">
        <v>445</v>
      </c>
      <c r="D61" s="274"/>
    </row>
    <row r="62" s="81" customFormat="true" ht="13.5" hidden="false" customHeight="false" outlineLevel="0" collapsed="false">
      <c r="A62" s="98" t="s">
        <v>107</v>
      </c>
      <c r="B62" s="114" t="s">
        <v>108</v>
      </c>
      <c r="C62" s="98" t="s">
        <v>107</v>
      </c>
      <c r="D62" s="99" t="s">
        <v>108</v>
      </c>
    </row>
    <row r="63" s="81" customFormat="true" ht="12.75" hidden="false" customHeight="false" outlineLevel="0" collapsed="false">
      <c r="A63" s="110" t="s">
        <v>356</v>
      </c>
      <c r="B63" s="213" t="s">
        <v>97</v>
      </c>
      <c r="C63" s="107" t="s">
        <v>114</v>
      </c>
      <c r="D63" s="104" t="s">
        <v>97</v>
      </c>
    </row>
    <row r="64" s="81" customFormat="true" ht="12.75" hidden="false" customHeight="false" outlineLevel="0" collapsed="false">
      <c r="A64" s="107" t="s">
        <v>114</v>
      </c>
      <c r="B64" s="115" t="s">
        <v>97</v>
      </c>
      <c r="C64" s="110" t="s">
        <v>356</v>
      </c>
      <c r="D64" s="111" t="s">
        <v>97</v>
      </c>
    </row>
    <row r="65" s="81" customFormat="true" ht="13.5" hidden="false" customHeight="false" outlineLevel="0" collapsed="false">
      <c r="A65" s="107"/>
      <c r="B65" s="115"/>
      <c r="C65" s="103"/>
      <c r="D65" s="104"/>
    </row>
    <row r="66" s="81" customFormat="true" ht="13.5" hidden="false" customHeight="false" outlineLevel="0" collapsed="false">
      <c r="A66" s="107"/>
      <c r="B66" s="115"/>
      <c r="C66" s="158" t="s">
        <v>404</v>
      </c>
      <c r="D66" s="158"/>
    </row>
    <row r="67" s="81" customFormat="true" ht="13.5" hidden="false" customHeight="false" outlineLevel="0" collapsed="false">
      <c r="A67" s="107"/>
      <c r="B67" s="115"/>
      <c r="C67" s="98" t="s">
        <v>107</v>
      </c>
      <c r="D67" s="114" t="s">
        <v>108</v>
      </c>
    </row>
    <row r="68" s="81" customFormat="true" ht="12.75" hidden="false" customHeight="false" outlineLevel="0" collapsed="false">
      <c r="A68" s="107"/>
      <c r="B68" s="115"/>
      <c r="C68" s="107" t="s">
        <v>117</v>
      </c>
      <c r="D68" s="115" t="s">
        <v>97</v>
      </c>
    </row>
    <row r="69" s="81" customFormat="true" ht="12.75" hidden="false" customHeight="false" outlineLevel="0" collapsed="false">
      <c r="A69" s="107"/>
      <c r="B69" s="115"/>
      <c r="C69" s="110" t="s">
        <v>348</v>
      </c>
      <c r="D69" s="213" t="s">
        <v>97</v>
      </c>
    </row>
    <row r="70" s="81" customFormat="true" ht="12.75" hidden="false" customHeight="false" outlineLevel="0" collapsed="false">
      <c r="A70" s="107"/>
      <c r="B70" s="115"/>
      <c r="C70" s="110" t="s">
        <v>347</v>
      </c>
      <c r="D70" s="213" t="s">
        <v>97</v>
      </c>
    </row>
    <row r="71" s="81" customFormat="true" ht="12.75" hidden="false" customHeight="false" outlineLevel="0" collapsed="false">
      <c r="A71" s="107"/>
      <c r="B71" s="115"/>
      <c r="C71" s="107" t="s">
        <v>446</v>
      </c>
      <c r="D71" s="115" t="s">
        <v>97</v>
      </c>
    </row>
    <row r="72" s="81" customFormat="true" ht="12.75" hidden="false" customHeight="false" outlineLevel="0" collapsed="false">
      <c r="A72" s="107"/>
      <c r="B72" s="180"/>
      <c r="C72" s="107"/>
      <c r="D72" s="180"/>
    </row>
    <row r="73" s="81" customFormat="true" ht="12.75" hidden="false" customHeight="false" outlineLevel="0" collapsed="false">
      <c r="A73" s="107"/>
      <c r="B73" s="180"/>
      <c r="C73" s="107"/>
      <c r="D73" s="180"/>
    </row>
    <row r="74" s="81" customFormat="true" ht="12.75" hidden="false" customHeight="false" outlineLevel="0" collapsed="false">
      <c r="A74" s="107"/>
      <c r="B74" s="180"/>
      <c r="C74" s="107"/>
      <c r="D74" s="180"/>
    </row>
    <row r="75" s="81" customFormat="true" ht="12.75" hidden="false" customHeight="false" outlineLevel="0" collapsed="false">
      <c r="A75" s="107"/>
      <c r="B75" s="180"/>
      <c r="C75" s="107"/>
      <c r="D75" s="180"/>
    </row>
    <row r="76" s="81" customFormat="true" ht="12.75" hidden="false" customHeight="false" outlineLevel="0" collapsed="false">
      <c r="A76" s="107"/>
      <c r="B76" s="180"/>
      <c r="C76" s="107"/>
      <c r="D76" s="180"/>
    </row>
    <row r="77" s="81" customFormat="true" ht="12.75" hidden="false" customHeight="false" outlineLevel="0" collapsed="false">
      <c r="A77" s="107"/>
      <c r="B77" s="180"/>
      <c r="C77" s="107"/>
      <c r="D77" s="180"/>
    </row>
    <row r="78" s="81" customFormat="true" ht="12.75" hidden="false" customHeight="false" outlineLevel="0" collapsed="false">
      <c r="A78" s="107"/>
      <c r="B78" s="180"/>
      <c r="C78" s="107"/>
      <c r="D78" s="180"/>
    </row>
    <row r="79" s="81" customFormat="true" ht="12.75" hidden="false" customHeight="false" outlineLevel="0" collapsed="false">
      <c r="A79" s="107"/>
      <c r="B79" s="180"/>
      <c r="C79" s="107"/>
      <c r="D79" s="180"/>
    </row>
    <row r="80" s="81" customFormat="true" ht="12.75" hidden="false" customHeight="false" outlineLevel="0" collapsed="false">
      <c r="A80" s="107"/>
      <c r="B80" s="180"/>
      <c r="C80" s="107"/>
      <c r="D80" s="180"/>
    </row>
    <row r="81" s="81" customFormat="true" ht="12.75" hidden="false" customHeight="false" outlineLevel="0" collapsed="false">
      <c r="A81" s="107"/>
      <c r="B81" s="180"/>
      <c r="C81" s="107"/>
      <c r="D81" s="180"/>
    </row>
    <row r="82" s="81" customFormat="true" ht="12.75" hidden="false" customHeight="false" outlineLevel="0" collapsed="false">
      <c r="A82" s="107"/>
      <c r="B82" s="180"/>
      <c r="C82" s="107"/>
      <c r="D82" s="180"/>
    </row>
    <row r="83" s="81" customFormat="true" ht="13.5" hidden="false" customHeight="false" outlineLevel="0" collapsed="false">
      <c r="A83" s="107"/>
      <c r="B83" s="180"/>
      <c r="C83" s="107"/>
      <c r="D83" s="129"/>
    </row>
    <row r="84" s="81" customFormat="true" ht="25.5" hidden="false" customHeight="true" outlineLevel="0" collapsed="false">
      <c r="A84" s="119"/>
      <c r="B84" s="121" t="s">
        <v>380</v>
      </c>
      <c r="C84" s="119"/>
      <c r="D84" s="121" t="s">
        <v>264</v>
      </c>
    </row>
    <row r="85" s="81" customFormat="true" ht="12.75" hidden="false" customHeight="false" outlineLevel="0" collapsed="false">
      <c r="A85" s="119"/>
      <c r="B85" s="122" t="s">
        <v>114</v>
      </c>
      <c r="C85" s="119"/>
      <c r="D85" s="122" t="s">
        <v>210</v>
      </c>
    </row>
    <row r="86" s="81" customFormat="true" ht="12.75" hidden="false" customHeight="false" outlineLevel="0" collapsed="false">
      <c r="A86" s="119"/>
      <c r="B86" s="122" t="s">
        <v>447</v>
      </c>
      <c r="C86" s="119"/>
      <c r="D86" s="122" t="s">
        <v>447</v>
      </c>
    </row>
    <row r="87" s="81" customFormat="true" ht="12.75" hidden="false" customHeight="false" outlineLevel="0" collapsed="false">
      <c r="A87" s="119"/>
      <c r="B87" s="122" t="s">
        <v>210</v>
      </c>
      <c r="C87" s="119"/>
      <c r="D87" s="122" t="s">
        <v>131</v>
      </c>
    </row>
    <row r="88" s="81" customFormat="true" ht="12.75" hidden="false" customHeight="false" outlineLevel="0" collapsed="false">
      <c r="A88" s="119"/>
      <c r="B88" s="122" t="s">
        <v>264</v>
      </c>
      <c r="C88" s="119"/>
      <c r="D88" s="122" t="s">
        <v>435</v>
      </c>
    </row>
    <row r="89" s="81" customFormat="true" ht="13.5" hidden="false" customHeight="false" outlineLevel="0" collapsed="false">
      <c r="A89" s="123"/>
      <c r="B89" s="124" t="s">
        <v>352</v>
      </c>
      <c r="C89" s="123"/>
      <c r="D89" s="124" t="s">
        <v>380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C50:D50"/>
    <mergeCell ref="A56:B56"/>
    <mergeCell ref="C56:D56"/>
    <mergeCell ref="A61:B61"/>
    <mergeCell ref="C61:D61"/>
    <mergeCell ref="C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60" zoomScalePageLayoutView="70" workbookViewId="0">
      <selection pane="topLeft" activeCell="F23" activeCellId="0" sqref="F23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18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100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02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5" t="s">
        <v>104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7" t="s">
        <v>106</v>
      </c>
      <c r="D14" s="97"/>
    </row>
    <row r="15" s="81" customFormat="true" ht="13.5" hidden="false" customHeight="false" outlineLevel="0" collapsed="false">
      <c r="A15" s="98" t="s">
        <v>107</v>
      </c>
      <c r="B15" s="99" t="s">
        <v>108</v>
      </c>
      <c r="C15" s="100" t="s">
        <v>107</v>
      </c>
      <c r="D15" s="99" t="s">
        <v>108</v>
      </c>
    </row>
    <row r="16" s="81" customFormat="true" ht="12.75" hidden="false" customHeight="false" outlineLevel="0" collapsed="false">
      <c r="A16" s="101" t="s">
        <v>109</v>
      </c>
      <c r="B16" s="102" t="s">
        <v>97</v>
      </c>
      <c r="C16" s="103" t="s">
        <v>110</v>
      </c>
      <c r="D16" s="104" t="s">
        <v>97</v>
      </c>
    </row>
    <row r="17" s="81" customFormat="true" ht="12.75" hidden="false" customHeight="false" outlineLevel="0" collapsed="false">
      <c r="A17" s="103" t="s">
        <v>111</v>
      </c>
      <c r="B17" s="104" t="s">
        <v>97</v>
      </c>
      <c r="C17" s="105" t="s">
        <v>112</v>
      </c>
      <c r="D17" s="104" t="s">
        <v>97</v>
      </c>
    </row>
    <row r="18" s="81" customFormat="true" ht="12.75" hidden="false" customHeight="false" outlineLevel="0" collapsed="false">
      <c r="A18" s="103" t="s">
        <v>113</v>
      </c>
      <c r="B18" s="104" t="s">
        <v>97</v>
      </c>
      <c r="C18" s="105" t="s">
        <v>114</v>
      </c>
      <c r="D18" s="104" t="s">
        <v>97</v>
      </c>
    </row>
    <row r="19" s="81" customFormat="true" ht="12.75" hidden="false" customHeight="false" outlineLevel="0" collapsed="false">
      <c r="A19" s="103" t="s">
        <v>115</v>
      </c>
      <c r="B19" s="104" t="s">
        <v>97</v>
      </c>
      <c r="C19" s="106" t="s">
        <v>116</v>
      </c>
      <c r="D19" s="102" t="s">
        <v>97</v>
      </c>
    </row>
    <row r="20" s="81" customFormat="true" ht="12.75" hidden="false" customHeight="false" outlineLevel="0" collapsed="false">
      <c r="A20" s="103" t="s">
        <v>117</v>
      </c>
      <c r="B20" s="104" t="s">
        <v>97</v>
      </c>
      <c r="C20" s="105" t="s">
        <v>118</v>
      </c>
      <c r="D20" s="104" t="s">
        <v>97</v>
      </c>
    </row>
    <row r="21" s="81" customFormat="true" ht="12.75" hidden="false" customHeight="false" outlineLevel="0" collapsed="false">
      <c r="A21" s="103" t="s">
        <v>119</v>
      </c>
      <c r="B21" s="104" t="s">
        <v>97</v>
      </c>
      <c r="C21" s="106" t="s">
        <v>120</v>
      </c>
      <c r="D21" s="102" t="s">
        <v>97</v>
      </c>
    </row>
    <row r="22" s="81" customFormat="true" ht="12.75" hidden="false" customHeight="false" outlineLevel="0" collapsed="false">
      <c r="A22" s="107" t="s">
        <v>121</v>
      </c>
      <c r="B22" s="104" t="s">
        <v>97</v>
      </c>
      <c r="C22" s="106" t="s">
        <v>114</v>
      </c>
      <c r="D22" s="102" t="s">
        <v>97</v>
      </c>
    </row>
    <row r="23" s="81" customFormat="true" ht="12.75" hidden="false" customHeight="false" outlineLevel="0" collapsed="false">
      <c r="A23" s="103" t="s">
        <v>117</v>
      </c>
      <c r="B23" s="104" t="s">
        <v>97</v>
      </c>
      <c r="C23" s="106" t="s">
        <v>122</v>
      </c>
      <c r="D23" s="102" t="s">
        <v>97</v>
      </c>
    </row>
    <row r="24" s="81" customFormat="true" ht="12.75" hidden="false" customHeight="false" outlineLevel="0" collapsed="false">
      <c r="A24" s="107" t="s">
        <v>123</v>
      </c>
      <c r="B24" s="104" t="s">
        <v>97</v>
      </c>
      <c r="C24" s="105" t="s">
        <v>124</v>
      </c>
      <c r="D24" s="104" t="s">
        <v>97</v>
      </c>
    </row>
    <row r="25" s="81" customFormat="true" ht="12.75" hidden="false" customHeight="false" outlineLevel="0" collapsed="false">
      <c r="A25" s="103" t="s">
        <v>122</v>
      </c>
      <c r="B25" s="104" t="s">
        <v>97</v>
      </c>
      <c r="C25" s="106" t="s">
        <v>125</v>
      </c>
      <c r="D25" s="102" t="s">
        <v>97</v>
      </c>
    </row>
    <row r="26" s="81" customFormat="true" ht="12.75" hidden="false" customHeight="false" outlineLevel="0" collapsed="false">
      <c r="A26" s="107" t="s">
        <v>114</v>
      </c>
      <c r="B26" s="104" t="s">
        <v>97</v>
      </c>
      <c r="C26" s="105" t="s">
        <v>126</v>
      </c>
      <c r="D26" s="104" t="s">
        <v>97</v>
      </c>
    </row>
    <row r="27" s="81" customFormat="true" ht="12.75" hidden="false" customHeight="false" outlineLevel="0" collapsed="false">
      <c r="A27" s="107" t="s">
        <v>120</v>
      </c>
      <c r="B27" s="104" t="s">
        <v>97</v>
      </c>
      <c r="C27" s="106" t="s">
        <v>117</v>
      </c>
      <c r="D27" s="104" t="s">
        <v>97</v>
      </c>
    </row>
    <row r="28" s="81" customFormat="true" ht="12.75" hidden="false" customHeight="false" outlineLevel="0" collapsed="false">
      <c r="A28" s="107" t="s">
        <v>118</v>
      </c>
      <c r="B28" s="104" t="s">
        <v>97</v>
      </c>
      <c r="C28" s="106" t="s">
        <v>121</v>
      </c>
      <c r="D28" s="104" t="s">
        <v>97</v>
      </c>
    </row>
    <row r="29" s="81" customFormat="true" ht="12.75" hidden="false" customHeight="false" outlineLevel="0" collapsed="false">
      <c r="A29" s="107" t="s">
        <v>116</v>
      </c>
      <c r="B29" s="104" t="s">
        <v>97</v>
      </c>
      <c r="C29" s="105" t="s">
        <v>127</v>
      </c>
      <c r="D29" s="104" t="s">
        <v>97</v>
      </c>
    </row>
    <row r="30" s="81" customFormat="true" ht="12.75" hidden="false" customHeight="false" outlineLevel="0" collapsed="false">
      <c r="A30" s="103" t="s">
        <v>114</v>
      </c>
      <c r="B30" s="104" t="s">
        <v>97</v>
      </c>
      <c r="C30" s="105" t="s">
        <v>117</v>
      </c>
      <c r="D30" s="104" t="s">
        <v>97</v>
      </c>
    </row>
    <row r="31" s="81" customFormat="true" ht="12.75" hidden="false" customHeight="false" outlineLevel="0" collapsed="false">
      <c r="A31" s="103" t="s">
        <v>112</v>
      </c>
      <c r="B31" s="104" t="s">
        <v>97</v>
      </c>
      <c r="C31" s="105" t="s">
        <v>115</v>
      </c>
      <c r="D31" s="104" t="s">
        <v>97</v>
      </c>
    </row>
    <row r="32" s="81" customFormat="true" ht="12.75" hidden="false" customHeight="false" outlineLevel="0" collapsed="false">
      <c r="A32" s="103" t="s">
        <v>128</v>
      </c>
      <c r="B32" s="104" t="s">
        <v>97</v>
      </c>
      <c r="C32" s="103" t="s">
        <v>113</v>
      </c>
      <c r="D32" s="104" t="s">
        <v>97</v>
      </c>
    </row>
    <row r="33" s="81" customFormat="true" ht="12.75" hidden="false" customHeight="false" outlineLevel="0" collapsed="false">
      <c r="A33" s="103" t="s">
        <v>129</v>
      </c>
      <c r="B33" s="104" t="s">
        <v>97</v>
      </c>
      <c r="C33" s="108" t="s">
        <v>111</v>
      </c>
      <c r="D33" s="104" t="s">
        <v>97</v>
      </c>
    </row>
    <row r="34" s="81" customFormat="true" ht="12.75" hidden="false" customHeight="false" outlineLevel="0" collapsed="false">
      <c r="A34" s="103"/>
      <c r="B34" s="104"/>
      <c r="C34" s="103" t="s">
        <v>109</v>
      </c>
      <c r="D34" s="102" t="s">
        <v>97</v>
      </c>
    </row>
    <row r="35" s="81" customFormat="true" ht="12.75" hidden="false" customHeight="false" outlineLevel="0" collapsed="false">
      <c r="A35" s="103"/>
      <c r="B35" s="104"/>
      <c r="C35" s="103"/>
      <c r="D35" s="102"/>
    </row>
    <row r="36" s="81" customFormat="true" ht="12.75" hidden="false" customHeight="false" outlineLevel="0" collapsed="false">
      <c r="A36" s="103"/>
      <c r="B36" s="104"/>
      <c r="C36" s="103"/>
      <c r="D36" s="102"/>
    </row>
    <row r="37" s="81" customFormat="true" ht="12.75" hidden="false" customHeight="false" outlineLevel="0" collapsed="false">
      <c r="A37" s="103"/>
      <c r="B37" s="104"/>
      <c r="C37" s="103"/>
      <c r="D37" s="102"/>
    </row>
    <row r="38" s="81" customFormat="true" ht="12.75" hidden="false" customHeight="false" outlineLevel="0" collapsed="false">
      <c r="A38" s="103"/>
      <c r="B38" s="104"/>
      <c r="C38" s="103"/>
      <c r="D38" s="102"/>
    </row>
    <row r="39" s="81" customFormat="true" ht="12.75" hidden="false" customHeight="false" outlineLevel="0" collapsed="false">
      <c r="A39" s="103"/>
      <c r="B39" s="104"/>
      <c r="C39" s="105"/>
      <c r="D39" s="104"/>
    </row>
    <row r="40" s="81" customFormat="true" ht="13.5" hidden="false" customHeight="false" outlineLevel="0" collapsed="false">
      <c r="A40" s="107"/>
      <c r="B40" s="104"/>
      <c r="C40" s="105"/>
      <c r="D40" s="104"/>
    </row>
    <row r="41" s="81" customFormat="true" ht="30.75" hidden="false" customHeight="true" outlineLevel="0" collapsed="false">
      <c r="A41" s="109" t="s">
        <v>130</v>
      </c>
      <c r="B41" s="109"/>
      <c r="C41" s="109" t="s">
        <v>130</v>
      </c>
      <c r="D41" s="109"/>
    </row>
    <row r="42" s="81" customFormat="true" ht="13.5" hidden="false" customHeight="false" outlineLevel="0" collapsed="false">
      <c r="A42" s="98" t="s">
        <v>107</v>
      </c>
      <c r="B42" s="99" t="s">
        <v>108</v>
      </c>
      <c r="C42" s="98" t="s">
        <v>107</v>
      </c>
      <c r="D42" s="99" t="s">
        <v>108</v>
      </c>
    </row>
    <row r="43" s="81" customFormat="true" ht="12.75" hidden="false" customHeight="false" outlineLevel="0" collapsed="false">
      <c r="A43" s="103" t="s">
        <v>111</v>
      </c>
      <c r="B43" s="104" t="s">
        <v>97</v>
      </c>
      <c r="C43" s="107" t="s">
        <v>115</v>
      </c>
      <c r="D43" s="102" t="s">
        <v>97</v>
      </c>
    </row>
    <row r="44" s="81" customFormat="true" ht="12.75" hidden="false" customHeight="false" outlineLevel="0" collapsed="false">
      <c r="A44" s="110" t="s">
        <v>131</v>
      </c>
      <c r="B44" s="111" t="s">
        <v>97</v>
      </c>
      <c r="C44" s="110" t="s">
        <v>131</v>
      </c>
      <c r="D44" s="111" t="s">
        <v>97</v>
      </c>
    </row>
    <row r="45" s="81" customFormat="true" ht="12.75" hidden="false" customHeight="false" outlineLevel="0" collapsed="false">
      <c r="A45" s="107" t="s">
        <v>115</v>
      </c>
      <c r="B45" s="104" t="s">
        <v>97</v>
      </c>
      <c r="C45" s="112" t="s">
        <v>111</v>
      </c>
      <c r="D45" s="104" t="s">
        <v>97</v>
      </c>
    </row>
    <row r="46" s="81" customFormat="true" ht="12.75" hidden="false" customHeight="false" outlineLevel="0" collapsed="false">
      <c r="A46" s="110"/>
      <c r="B46" s="111"/>
      <c r="C46" s="113"/>
      <c r="D46" s="111"/>
    </row>
    <row r="47" s="81" customFormat="true" ht="12.75" hidden="false" customHeight="false" outlineLevel="0" collapsed="false">
      <c r="A47" s="107"/>
      <c r="B47" s="104"/>
      <c r="C47" s="113"/>
      <c r="D47" s="111"/>
    </row>
    <row r="48" s="81" customFormat="true" ht="12.75" hidden="false" customHeight="false" outlineLevel="0" collapsed="false">
      <c r="A48" s="110"/>
      <c r="B48" s="111"/>
      <c r="C48" s="113"/>
      <c r="D48" s="111"/>
    </row>
    <row r="49" s="81" customFormat="true" ht="12.75" hidden="false" customHeight="false" outlineLevel="0" collapsed="false">
      <c r="A49" s="107"/>
      <c r="B49" s="104"/>
      <c r="C49" s="112"/>
      <c r="D49" s="104"/>
    </row>
    <row r="50" s="81" customFormat="true" ht="13.5" hidden="false" customHeight="false" outlineLevel="0" collapsed="false">
      <c r="A50" s="107"/>
      <c r="B50" s="104"/>
      <c r="C50" s="113"/>
      <c r="D50" s="111"/>
    </row>
    <row r="51" s="81" customFormat="true" ht="30" hidden="false" customHeight="true" outlineLevel="0" collapsed="false">
      <c r="A51" s="109" t="s">
        <v>132</v>
      </c>
      <c r="B51" s="109"/>
      <c r="C51" s="113"/>
      <c r="D51" s="111"/>
    </row>
    <row r="52" s="81" customFormat="true" ht="13.5" hidden="false" customHeight="false" outlineLevel="0" collapsed="false">
      <c r="A52" s="98" t="s">
        <v>107</v>
      </c>
      <c r="B52" s="99" t="s">
        <v>108</v>
      </c>
      <c r="C52" s="113"/>
      <c r="D52" s="111"/>
    </row>
    <row r="53" s="81" customFormat="true" ht="12.75" hidden="false" customHeight="false" outlineLevel="0" collapsed="false">
      <c r="A53" s="103" t="s">
        <v>112</v>
      </c>
      <c r="B53" s="104" t="s">
        <v>97</v>
      </c>
      <c r="C53" s="112"/>
      <c r="D53" s="104"/>
    </row>
    <row r="54" s="81" customFormat="true" ht="12.75" hidden="false" customHeight="false" outlineLevel="0" collapsed="false">
      <c r="A54" s="110" t="s">
        <v>133</v>
      </c>
      <c r="B54" s="111" t="s">
        <v>97</v>
      </c>
      <c r="C54" s="110"/>
      <c r="D54" s="111"/>
    </row>
    <row r="55" s="81" customFormat="true" ht="12.75" hidden="false" customHeight="false" outlineLevel="0" collapsed="false">
      <c r="A55" s="107" t="s">
        <v>129</v>
      </c>
      <c r="B55" s="104" t="s">
        <v>97</v>
      </c>
      <c r="C55" s="105"/>
      <c r="D55" s="104"/>
    </row>
    <row r="56" s="81" customFormat="true" ht="13.5" hidden="false" customHeight="false" outlineLevel="0" collapsed="false">
      <c r="A56" s="107"/>
      <c r="B56" s="104"/>
      <c r="C56" s="112"/>
      <c r="D56" s="104"/>
    </row>
    <row r="57" s="81" customFormat="true" ht="31.5" hidden="false" customHeight="true" outlineLevel="0" collapsed="false">
      <c r="A57" s="107"/>
      <c r="B57" s="104"/>
      <c r="C57" s="109" t="s">
        <v>134</v>
      </c>
      <c r="D57" s="109"/>
    </row>
    <row r="58" s="81" customFormat="true" ht="13.5" hidden="false" customHeight="false" outlineLevel="0" collapsed="false">
      <c r="A58" s="107"/>
      <c r="B58" s="104"/>
      <c r="C58" s="98" t="s">
        <v>107</v>
      </c>
      <c r="D58" s="99" t="s">
        <v>108</v>
      </c>
    </row>
    <row r="59" s="81" customFormat="true" ht="12.75" hidden="false" customHeight="false" outlineLevel="0" collapsed="false">
      <c r="A59" s="107"/>
      <c r="B59" s="104"/>
      <c r="C59" s="107" t="s">
        <v>135</v>
      </c>
      <c r="D59" s="104" t="s">
        <v>97</v>
      </c>
    </row>
    <row r="60" s="81" customFormat="true" ht="12.75" hidden="false" customHeight="false" outlineLevel="0" collapsed="false">
      <c r="A60" s="107"/>
      <c r="B60" s="104"/>
      <c r="C60" s="110" t="s">
        <v>136</v>
      </c>
      <c r="D60" s="111" t="s">
        <v>97</v>
      </c>
    </row>
    <row r="61" s="81" customFormat="true" ht="12.75" hidden="false" customHeight="false" outlineLevel="0" collapsed="false">
      <c r="A61" s="107"/>
      <c r="B61" s="104"/>
      <c r="C61" s="107" t="s">
        <v>126</v>
      </c>
      <c r="D61" s="104" t="s">
        <v>97</v>
      </c>
    </row>
    <row r="62" s="81" customFormat="true" ht="13.5" hidden="false" customHeight="false" outlineLevel="0" collapsed="false">
      <c r="A62" s="107"/>
      <c r="B62" s="104"/>
      <c r="C62" s="112"/>
      <c r="D62" s="104"/>
    </row>
    <row r="63" s="81" customFormat="true" ht="30" hidden="false" customHeight="true" outlineLevel="0" collapsed="false">
      <c r="A63" s="109" t="s">
        <v>137</v>
      </c>
      <c r="B63" s="109"/>
      <c r="C63" s="109" t="s">
        <v>137</v>
      </c>
      <c r="D63" s="109"/>
    </row>
    <row r="64" s="81" customFormat="true" ht="13.5" hidden="false" customHeight="false" outlineLevel="0" collapsed="false">
      <c r="A64" s="98" t="s">
        <v>107</v>
      </c>
      <c r="B64" s="114" t="s">
        <v>108</v>
      </c>
      <c r="C64" s="98" t="s">
        <v>107</v>
      </c>
      <c r="D64" s="99" t="s">
        <v>108</v>
      </c>
    </row>
    <row r="65" s="81" customFormat="true" ht="12.75" hidden="false" customHeight="false" outlineLevel="0" collapsed="false">
      <c r="A65" s="103" t="s">
        <v>138</v>
      </c>
      <c r="B65" s="115" t="s">
        <v>97</v>
      </c>
      <c r="C65" s="103" t="s">
        <v>114</v>
      </c>
      <c r="D65" s="104" t="s">
        <v>97</v>
      </c>
    </row>
    <row r="66" s="81" customFormat="true" ht="33" hidden="false" customHeight="true" outlineLevel="0" collapsed="false">
      <c r="A66" s="116" t="s">
        <v>139</v>
      </c>
      <c r="B66" s="111" t="s">
        <v>97</v>
      </c>
      <c r="C66" s="116" t="s">
        <v>139</v>
      </c>
      <c r="D66" s="111" t="s">
        <v>97</v>
      </c>
    </row>
    <row r="67" s="81" customFormat="true" ht="29.25" hidden="false" customHeight="true" outlineLevel="0" collapsed="false">
      <c r="A67" s="103" t="s">
        <v>114</v>
      </c>
      <c r="B67" s="115" t="s">
        <v>97</v>
      </c>
      <c r="C67" s="116" t="s">
        <v>114</v>
      </c>
      <c r="D67" s="111" t="s">
        <v>97</v>
      </c>
    </row>
    <row r="68" s="81" customFormat="true" ht="12.75" hidden="false" customHeight="false" outlineLevel="0" collapsed="false">
      <c r="A68" s="107"/>
      <c r="B68" s="104"/>
      <c r="C68" s="117" t="s">
        <v>140</v>
      </c>
      <c r="D68" s="111" t="s">
        <v>97</v>
      </c>
    </row>
    <row r="69" s="81" customFormat="true" ht="12.75" hidden="false" customHeight="false" outlineLevel="0" collapsed="false">
      <c r="A69" s="107"/>
      <c r="B69" s="104"/>
      <c r="C69" s="117" t="s">
        <v>141</v>
      </c>
      <c r="D69" s="111" t="s">
        <v>97</v>
      </c>
    </row>
    <row r="70" s="81" customFormat="true" ht="12.75" hidden="false" customHeight="false" outlineLevel="0" collapsed="false">
      <c r="A70" s="107"/>
      <c r="B70" s="104"/>
      <c r="C70" s="118" t="s">
        <v>142</v>
      </c>
      <c r="D70" s="104" t="s">
        <v>97</v>
      </c>
    </row>
    <row r="71" s="81" customFormat="true" ht="12.75" hidden="false" customHeight="false" outlineLevel="0" collapsed="false">
      <c r="A71" s="107"/>
      <c r="B71" s="104"/>
      <c r="C71" s="112"/>
      <c r="D71" s="104"/>
    </row>
    <row r="72" s="81" customFormat="true" ht="12.75" hidden="false" customHeight="false" outlineLevel="0" collapsed="false">
      <c r="A72" s="107"/>
      <c r="B72" s="104"/>
      <c r="C72" s="112"/>
      <c r="D72" s="104"/>
    </row>
    <row r="73" s="81" customFormat="true" ht="12.75" hidden="false" customHeight="false" outlineLevel="0" collapsed="false">
      <c r="A73" s="107"/>
      <c r="B73" s="104"/>
      <c r="C73" s="112"/>
      <c r="D73" s="104"/>
    </row>
    <row r="74" s="81" customFormat="true" ht="12.75" hidden="false" customHeight="false" outlineLevel="0" collapsed="false">
      <c r="A74" s="107"/>
      <c r="B74" s="104"/>
      <c r="C74" s="112"/>
      <c r="D74" s="104"/>
    </row>
    <row r="75" s="81" customFormat="true" ht="12.75" hidden="false" customHeight="false" outlineLevel="0" collapsed="false">
      <c r="A75" s="107"/>
      <c r="B75" s="104"/>
      <c r="C75" s="112"/>
      <c r="D75" s="104"/>
    </row>
    <row r="76" s="81" customFormat="true" ht="12.75" hidden="false" customHeight="false" outlineLevel="0" collapsed="false">
      <c r="A76" s="107"/>
      <c r="B76" s="104"/>
      <c r="C76" s="112"/>
      <c r="D76" s="104"/>
    </row>
    <row r="77" s="81" customFormat="true" ht="12.75" hidden="false" customHeight="false" outlineLevel="0" collapsed="false">
      <c r="A77" s="107"/>
      <c r="B77" s="104"/>
      <c r="C77" s="112"/>
      <c r="D77" s="104"/>
    </row>
    <row r="78" s="81" customFormat="true" ht="13.5" hidden="false" customHeight="false" outlineLevel="0" collapsed="false">
      <c r="A78" s="107"/>
      <c r="B78" s="104"/>
      <c r="C78" s="112"/>
      <c r="D78" s="104"/>
    </row>
    <row r="79" s="81" customFormat="true" ht="12.75" hidden="false" customHeight="false" outlineLevel="0" collapsed="false">
      <c r="A79" s="119"/>
      <c r="B79" s="120" t="s">
        <v>143</v>
      </c>
      <c r="C79" s="119"/>
      <c r="D79" s="121" t="s">
        <v>144</v>
      </c>
    </row>
    <row r="80" customFormat="false" ht="15.75" hidden="false" customHeight="false" outlineLevel="0" collapsed="false">
      <c r="A80" s="119"/>
      <c r="B80" s="119" t="s">
        <v>145</v>
      </c>
      <c r="C80" s="119"/>
      <c r="D80" s="119" t="s">
        <v>146</v>
      </c>
    </row>
    <row r="81" customFormat="false" ht="15.75" hidden="false" customHeight="false" outlineLevel="0" collapsed="false">
      <c r="A81" s="119"/>
      <c r="B81" s="119" t="s">
        <v>146</v>
      </c>
      <c r="C81" s="119"/>
      <c r="D81" s="122" t="s">
        <v>147</v>
      </c>
    </row>
    <row r="82" customFormat="false" ht="25.5" hidden="false" customHeight="false" outlineLevel="0" collapsed="false">
      <c r="A82" s="119"/>
      <c r="B82" s="119" t="s">
        <v>148</v>
      </c>
      <c r="C82" s="119"/>
      <c r="D82" s="122" t="s">
        <v>149</v>
      </c>
    </row>
    <row r="83" customFormat="false" ht="27.75" hidden="false" customHeight="true" outlineLevel="0" collapsed="false">
      <c r="A83" s="119"/>
      <c r="B83" s="119" t="s">
        <v>144</v>
      </c>
      <c r="C83" s="119"/>
      <c r="D83" s="122" t="s">
        <v>143</v>
      </c>
    </row>
    <row r="84" customFormat="false" ht="16.5" hidden="false" customHeight="false" outlineLevel="0" collapsed="false">
      <c r="A84" s="123"/>
      <c r="B84" s="123" t="s">
        <v>150</v>
      </c>
      <c r="C84" s="123"/>
      <c r="D84" s="124" t="s">
        <v>111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  <row r="93" customFormat="false" ht="15.75" hidden="false" customHeight="false" outlineLevel="0" collapsed="false">
      <c r="A93" s="125"/>
      <c r="B93" s="125"/>
      <c r="C93" s="125"/>
      <c r="D93" s="125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43" activeCellId="0" sqref="H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41.56"/>
    <col collapsed="false" customWidth="true" hidden="false" outlineLevel="0" max="4" min="4" style="74" width="23.99"/>
    <col collapsed="false" customWidth="false" hidden="false" outlineLevel="0" max="6" min="5" style="74" width="11.42"/>
    <col collapsed="false" customWidth="true" hidden="false" outlineLevel="0" max="7" min="7" style="74" width="7.28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73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412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02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157" t="s">
        <v>448</v>
      </c>
      <c r="D11" s="157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7" t="s">
        <v>109</v>
      </c>
      <c r="B16" s="115" t="s">
        <v>97</v>
      </c>
      <c r="C16" s="107" t="s">
        <v>122</v>
      </c>
      <c r="D16" s="104" t="s">
        <v>97</v>
      </c>
    </row>
    <row r="17" s="81" customFormat="true" ht="12.75" hidden="false" customHeight="false" outlineLevel="0" collapsed="false">
      <c r="A17" s="107" t="s">
        <v>111</v>
      </c>
      <c r="B17" s="115" t="s">
        <v>97</v>
      </c>
      <c r="C17" s="107" t="s">
        <v>124</v>
      </c>
      <c r="D17" s="104" t="s">
        <v>97</v>
      </c>
    </row>
    <row r="18" s="81" customFormat="true" ht="12.75" hidden="false" customHeight="false" outlineLevel="0" collapsed="false">
      <c r="A18" s="107" t="s">
        <v>113</v>
      </c>
      <c r="B18" s="115" t="s">
        <v>97</v>
      </c>
      <c r="C18" s="107" t="s">
        <v>125</v>
      </c>
      <c r="D18" s="104" t="s">
        <v>97</v>
      </c>
    </row>
    <row r="19" s="81" customFormat="true" ht="12.75" hidden="false" customHeight="false" outlineLevel="0" collapsed="false">
      <c r="A19" s="107" t="s">
        <v>449</v>
      </c>
      <c r="B19" s="115" t="s">
        <v>97</v>
      </c>
      <c r="C19" s="107" t="s">
        <v>126</v>
      </c>
      <c r="D19" s="104" t="s">
        <v>97</v>
      </c>
    </row>
    <row r="20" s="81" customFormat="true" ht="12.75" hidden="false" customHeight="false" outlineLevel="0" collapsed="false">
      <c r="A20" s="107" t="s">
        <v>320</v>
      </c>
      <c r="B20" s="115" t="s">
        <v>97</v>
      </c>
      <c r="C20" s="107" t="s">
        <v>117</v>
      </c>
      <c r="D20" s="104" t="s">
        <v>97</v>
      </c>
    </row>
    <row r="21" s="81" customFormat="true" ht="12.75" hidden="false" customHeight="false" outlineLevel="0" collapsed="false">
      <c r="A21" s="107" t="s">
        <v>450</v>
      </c>
      <c r="B21" s="115" t="s">
        <v>97</v>
      </c>
      <c r="C21" s="103" t="s">
        <v>121</v>
      </c>
      <c r="D21" s="104" t="s">
        <v>97</v>
      </c>
    </row>
    <row r="22" s="81" customFormat="true" ht="12.75" hidden="false" customHeight="false" outlineLevel="0" collapsed="false">
      <c r="A22" s="107" t="s">
        <v>117</v>
      </c>
      <c r="B22" s="115" t="s">
        <v>97</v>
      </c>
      <c r="C22" s="103" t="s">
        <v>360</v>
      </c>
      <c r="D22" s="104" t="s">
        <v>97</v>
      </c>
    </row>
    <row r="23" s="81" customFormat="true" ht="12.75" hidden="false" customHeight="false" outlineLevel="0" collapsed="false">
      <c r="A23" s="107" t="s">
        <v>123</v>
      </c>
      <c r="B23" s="115" t="s">
        <v>97</v>
      </c>
      <c r="C23" s="107" t="s">
        <v>117</v>
      </c>
      <c r="D23" s="104" t="s">
        <v>97</v>
      </c>
    </row>
    <row r="24" s="81" customFormat="true" ht="12.75" hidden="false" customHeight="false" outlineLevel="0" collapsed="false">
      <c r="A24" s="107"/>
      <c r="B24" s="115"/>
      <c r="C24" s="107" t="s">
        <v>321</v>
      </c>
      <c r="D24" s="104" t="s">
        <v>97</v>
      </c>
    </row>
    <row r="25" s="81" customFormat="true" ht="12.75" hidden="false" customHeight="false" outlineLevel="0" collapsed="false">
      <c r="A25" s="107"/>
      <c r="B25" s="115"/>
      <c r="C25" s="103" t="s">
        <v>136</v>
      </c>
      <c r="D25" s="104" t="s">
        <v>97</v>
      </c>
    </row>
    <row r="26" s="81" customFormat="true" ht="12.75" hidden="false" customHeight="false" outlineLevel="0" collapsed="false">
      <c r="A26" s="107"/>
      <c r="B26" s="115"/>
      <c r="C26" s="103" t="s">
        <v>250</v>
      </c>
      <c r="D26" s="104" t="s">
        <v>97</v>
      </c>
    </row>
    <row r="27" s="81" customFormat="true" ht="12.75" hidden="false" customHeight="false" outlineLevel="0" collapsed="false">
      <c r="A27" s="107"/>
      <c r="B27" s="115"/>
      <c r="C27" s="107" t="s">
        <v>450</v>
      </c>
      <c r="D27" s="104" t="s">
        <v>97</v>
      </c>
    </row>
    <row r="28" s="81" customFormat="true" ht="12.75" hidden="false" customHeight="false" outlineLevel="0" collapsed="false">
      <c r="A28" s="107"/>
      <c r="B28" s="115"/>
      <c r="C28" s="107" t="s">
        <v>113</v>
      </c>
      <c r="D28" s="104" t="s">
        <v>97</v>
      </c>
    </row>
    <row r="29" s="81" customFormat="true" ht="12.75" hidden="false" customHeight="false" outlineLevel="0" collapsed="false">
      <c r="A29" s="107"/>
      <c r="B29" s="115"/>
      <c r="C29" s="107" t="s">
        <v>111</v>
      </c>
      <c r="D29" s="104" t="s">
        <v>97</v>
      </c>
    </row>
    <row r="30" s="81" customFormat="true" ht="12.75" hidden="false" customHeight="false" outlineLevel="0" collapsed="false">
      <c r="A30" s="107"/>
      <c r="B30" s="115"/>
      <c r="C30" s="107" t="s">
        <v>109</v>
      </c>
      <c r="D30" s="104" t="s">
        <v>97</v>
      </c>
    </row>
    <row r="31" s="81" customFormat="true" ht="12.75" hidden="false" customHeight="false" outlineLevel="0" collapsed="false">
      <c r="A31" s="107"/>
      <c r="B31" s="115"/>
      <c r="C31" s="107"/>
      <c r="D31" s="104"/>
    </row>
    <row r="32" s="81" customFormat="true" ht="12.75" hidden="false" customHeight="false" outlineLevel="0" collapsed="false">
      <c r="A32" s="107"/>
      <c r="B32" s="115"/>
      <c r="C32" s="107"/>
      <c r="D32" s="104"/>
    </row>
    <row r="33" s="81" customFormat="true" ht="13.5" hidden="false" customHeight="false" outlineLevel="0" collapsed="false">
      <c r="A33" s="107"/>
      <c r="B33" s="115"/>
      <c r="C33" s="107"/>
      <c r="D33" s="104"/>
    </row>
    <row r="34" s="81" customFormat="true" ht="32.25" hidden="false" customHeight="true" outlineLevel="0" collapsed="false">
      <c r="A34" s="107"/>
      <c r="B34" s="115"/>
      <c r="C34" s="222" t="s">
        <v>451</v>
      </c>
      <c r="D34" s="222"/>
    </row>
    <row r="35" s="81" customFormat="true" ht="13.5" hidden="false" customHeight="false" outlineLevel="0" collapsed="false">
      <c r="A35" s="190"/>
      <c r="B35" s="115"/>
      <c r="C35" s="98" t="s">
        <v>107</v>
      </c>
      <c r="D35" s="99" t="s">
        <v>108</v>
      </c>
    </row>
    <row r="36" s="81" customFormat="true" ht="12.75" hidden="false" customHeight="false" outlineLevel="0" collapsed="false">
      <c r="A36" s="107"/>
      <c r="B36" s="115"/>
      <c r="C36" s="107" t="s">
        <v>135</v>
      </c>
      <c r="D36" s="104" t="s">
        <v>97</v>
      </c>
    </row>
    <row r="37" s="81" customFormat="true" ht="12.75" hidden="false" customHeight="false" outlineLevel="0" collapsed="false">
      <c r="A37" s="107"/>
      <c r="B37" s="115"/>
      <c r="C37" s="110" t="s">
        <v>136</v>
      </c>
      <c r="D37" s="111" t="s">
        <v>97</v>
      </c>
    </row>
    <row r="38" s="81" customFormat="true" ht="12.75" hidden="false" customHeight="false" outlineLevel="0" collapsed="false">
      <c r="A38" s="107"/>
      <c r="B38" s="115"/>
      <c r="C38" s="107" t="s">
        <v>126</v>
      </c>
      <c r="D38" s="104" t="s">
        <v>97</v>
      </c>
    </row>
    <row r="39" s="81" customFormat="true" ht="12.75" hidden="false" customHeight="false" outlineLevel="0" collapsed="false">
      <c r="A39" s="107"/>
      <c r="B39" s="115"/>
      <c r="C39" s="110"/>
      <c r="D39" s="111"/>
    </row>
    <row r="40" s="81" customFormat="true" ht="12.75" hidden="false" customHeight="false" outlineLevel="0" collapsed="false">
      <c r="A40" s="107"/>
      <c r="B40" s="115"/>
      <c r="C40" s="107"/>
      <c r="D40" s="104"/>
    </row>
    <row r="41" s="81" customFormat="true" ht="12.75" hidden="false" customHeight="false" outlineLevel="0" collapsed="false">
      <c r="A41" s="107"/>
      <c r="B41" s="115"/>
      <c r="C41" s="107"/>
      <c r="D41" s="104"/>
    </row>
    <row r="42" s="81" customFormat="true" ht="12.75" hidden="false" customHeight="false" outlineLevel="0" collapsed="false">
      <c r="A42" s="107"/>
      <c r="B42" s="115"/>
      <c r="C42" s="107"/>
      <c r="D42" s="104"/>
    </row>
    <row r="43" s="81" customFormat="true" ht="12.75" hidden="false" customHeight="false" outlineLevel="0" collapsed="false">
      <c r="A43" s="107"/>
      <c r="B43" s="115"/>
      <c r="C43" s="107"/>
      <c r="D43" s="104"/>
    </row>
    <row r="44" s="81" customFormat="true" ht="12.75" hidden="false" customHeight="false" outlineLevel="0" collapsed="false">
      <c r="A44" s="107"/>
      <c r="B44" s="115"/>
      <c r="C44" s="107"/>
      <c r="D44" s="104"/>
    </row>
    <row r="45" s="81" customFormat="true" ht="12.75" hidden="false" customHeight="false" outlineLevel="0" collapsed="false">
      <c r="A45" s="107"/>
      <c r="B45" s="115"/>
      <c r="C45" s="107"/>
      <c r="D45" s="104"/>
    </row>
    <row r="46" s="81" customFormat="true" ht="12.75" hidden="false" customHeight="false" outlineLevel="0" collapsed="false">
      <c r="A46" s="107"/>
      <c r="B46" s="115"/>
      <c r="C46" s="107"/>
      <c r="D46" s="104"/>
    </row>
    <row r="47" s="81" customFormat="true" ht="12.75" hidden="false" customHeight="false" outlineLevel="0" collapsed="false">
      <c r="A47" s="107"/>
      <c r="B47" s="115"/>
      <c r="C47" s="107"/>
      <c r="D47" s="104"/>
    </row>
    <row r="48" s="81" customFormat="true" ht="12.75" hidden="false" customHeight="false" outlineLevel="0" collapsed="false">
      <c r="A48" s="107"/>
      <c r="B48" s="115"/>
      <c r="C48" s="107"/>
      <c r="D48" s="104"/>
    </row>
    <row r="49" s="81" customFormat="true" ht="12.75" hidden="false" customHeight="false" outlineLevel="0" collapsed="false">
      <c r="A49" s="107"/>
      <c r="B49" s="115"/>
      <c r="C49" s="107"/>
      <c r="D49" s="104"/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2.75" hidden="false" customHeight="false" outlineLevel="0" collapsed="false">
      <c r="A51" s="107"/>
      <c r="B51" s="115"/>
      <c r="C51" s="107"/>
      <c r="D51" s="104"/>
    </row>
    <row r="52" s="81" customFormat="true" ht="12.75" hidden="false" customHeight="false" outlineLevel="0" collapsed="false">
      <c r="A52" s="107"/>
      <c r="B52" s="115"/>
      <c r="C52" s="107"/>
      <c r="D52" s="104"/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1" t="s">
        <v>449</v>
      </c>
      <c r="C79" s="119"/>
      <c r="D79" s="121" t="s">
        <v>136</v>
      </c>
    </row>
    <row r="80" s="81" customFormat="true" ht="12.75" hidden="false" customHeight="false" outlineLevel="0" collapsed="false">
      <c r="A80" s="119"/>
      <c r="B80" s="122" t="s">
        <v>320</v>
      </c>
      <c r="C80" s="119"/>
      <c r="D80" s="122" t="s">
        <v>452</v>
      </c>
    </row>
    <row r="81" s="81" customFormat="true" ht="25.5" hidden="false" customHeight="true" outlineLevel="0" collapsed="false">
      <c r="A81" s="119"/>
      <c r="B81" s="122" t="s">
        <v>452</v>
      </c>
      <c r="C81" s="119"/>
      <c r="D81" s="122" t="s">
        <v>453</v>
      </c>
    </row>
    <row r="82" s="81" customFormat="true" ht="12.75" hidden="false" customHeight="false" outlineLevel="0" collapsed="false">
      <c r="A82" s="119"/>
      <c r="B82" s="122" t="s">
        <v>117</v>
      </c>
      <c r="C82" s="119"/>
      <c r="D82" s="122" t="s">
        <v>111</v>
      </c>
    </row>
    <row r="83" s="81" customFormat="true" ht="12.75" hidden="false" customHeight="false" outlineLevel="0" collapsed="false">
      <c r="A83" s="119"/>
      <c r="B83" s="223" t="s">
        <v>146</v>
      </c>
      <c r="C83" s="119"/>
      <c r="D83" s="122" t="s">
        <v>109</v>
      </c>
    </row>
    <row r="84" s="81" customFormat="true" ht="13.5" hidden="false" customHeight="false" outlineLevel="0" collapsed="false">
      <c r="A84" s="123"/>
      <c r="B84" s="124"/>
      <c r="C84" s="123"/>
      <c r="D84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7" activeCellId="0" sqref="A47:B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41.42"/>
    <col collapsed="false" customWidth="true" hidden="false" outlineLevel="0" max="4" min="4" style="74" width="23.99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75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454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5" t="s">
        <v>390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126</v>
      </c>
      <c r="B16" s="102" t="s">
        <v>97</v>
      </c>
      <c r="C16" s="189" t="s">
        <v>357</v>
      </c>
      <c r="D16" s="102" t="s">
        <v>97</v>
      </c>
    </row>
    <row r="17" s="81" customFormat="true" ht="12.75" hidden="false" customHeight="false" outlineLevel="0" collapsed="false">
      <c r="A17" s="103" t="s">
        <v>117</v>
      </c>
      <c r="B17" s="115" t="s">
        <v>97</v>
      </c>
      <c r="C17" s="103" t="s">
        <v>322</v>
      </c>
      <c r="D17" s="102" t="s">
        <v>97</v>
      </c>
    </row>
    <row r="18" s="81" customFormat="true" ht="12.75" hidden="false" customHeight="false" outlineLevel="0" collapsed="false">
      <c r="A18" s="103" t="s">
        <v>123</v>
      </c>
      <c r="B18" s="115" t="s">
        <v>97</v>
      </c>
      <c r="C18" s="189" t="s">
        <v>250</v>
      </c>
      <c r="D18" s="102" t="s">
        <v>97</v>
      </c>
    </row>
    <row r="19" s="81" customFormat="true" ht="12.75" hidden="false" customHeight="false" outlineLevel="0" collapsed="false">
      <c r="A19" s="103" t="s">
        <v>122</v>
      </c>
      <c r="B19" s="115" t="s">
        <v>97</v>
      </c>
      <c r="C19" s="103" t="s">
        <v>455</v>
      </c>
      <c r="D19" s="102" t="s">
        <v>97</v>
      </c>
    </row>
    <row r="20" s="81" customFormat="true" ht="12.75" hidden="false" customHeight="false" outlineLevel="0" collapsed="false">
      <c r="A20" s="103" t="s">
        <v>114</v>
      </c>
      <c r="B20" s="115" t="s">
        <v>97</v>
      </c>
      <c r="C20" s="189" t="s">
        <v>228</v>
      </c>
      <c r="D20" s="102" t="s">
        <v>97</v>
      </c>
    </row>
    <row r="21" s="81" customFormat="true" ht="12.75" hidden="false" customHeight="false" outlineLevel="0" collapsed="false">
      <c r="A21" s="103" t="s">
        <v>456</v>
      </c>
      <c r="B21" s="115" t="s">
        <v>97</v>
      </c>
      <c r="C21" s="103" t="s">
        <v>114</v>
      </c>
      <c r="D21" s="102" t="s">
        <v>97</v>
      </c>
    </row>
    <row r="22" s="81" customFormat="true" ht="12.75" hidden="false" customHeight="false" outlineLevel="0" collapsed="false">
      <c r="A22" s="103" t="s">
        <v>116</v>
      </c>
      <c r="B22" s="115" t="s">
        <v>97</v>
      </c>
      <c r="C22" s="107" t="s">
        <v>457</v>
      </c>
      <c r="D22" s="102" t="s">
        <v>97</v>
      </c>
    </row>
    <row r="23" s="81" customFormat="true" ht="12.75" hidden="false" customHeight="false" outlineLevel="0" collapsed="false">
      <c r="A23" s="107" t="s">
        <v>138</v>
      </c>
      <c r="B23" s="115" t="s">
        <v>97</v>
      </c>
      <c r="C23" s="103" t="s">
        <v>112</v>
      </c>
      <c r="D23" s="102" t="s">
        <v>97</v>
      </c>
    </row>
    <row r="24" s="81" customFormat="true" ht="12.75" hidden="false" customHeight="false" outlineLevel="0" collapsed="false">
      <c r="A24" s="103" t="s">
        <v>458</v>
      </c>
      <c r="B24" s="115" t="s">
        <v>97</v>
      </c>
      <c r="C24" s="189" t="s">
        <v>128</v>
      </c>
      <c r="D24" s="102" t="s">
        <v>97</v>
      </c>
    </row>
    <row r="25" s="81" customFormat="true" ht="12.75" hidden="false" customHeight="false" outlineLevel="0" collapsed="false">
      <c r="A25" s="103" t="s">
        <v>114</v>
      </c>
      <c r="B25" s="115" t="s">
        <v>97</v>
      </c>
      <c r="C25" s="189" t="s">
        <v>129</v>
      </c>
      <c r="D25" s="102" t="s">
        <v>97</v>
      </c>
    </row>
    <row r="26" s="81" customFormat="true" ht="12.75" hidden="false" customHeight="false" outlineLevel="0" collapsed="false">
      <c r="A26" s="103" t="s">
        <v>112</v>
      </c>
      <c r="B26" s="115" t="s">
        <v>97</v>
      </c>
      <c r="C26" s="189" t="s">
        <v>110</v>
      </c>
      <c r="D26" s="102" t="s">
        <v>97</v>
      </c>
    </row>
    <row r="27" s="81" customFormat="true" ht="12.75" hidden="false" customHeight="false" outlineLevel="0" collapsed="false">
      <c r="A27" s="103" t="s">
        <v>128</v>
      </c>
      <c r="B27" s="115" t="s">
        <v>97</v>
      </c>
      <c r="C27" s="103" t="s">
        <v>112</v>
      </c>
      <c r="D27" s="102" t="s">
        <v>97</v>
      </c>
    </row>
    <row r="28" s="81" customFormat="true" ht="12.75" hidden="false" customHeight="false" outlineLevel="0" collapsed="false">
      <c r="A28" s="103" t="s">
        <v>129</v>
      </c>
      <c r="B28" s="115" t="s">
        <v>97</v>
      </c>
      <c r="C28" s="103" t="s">
        <v>114</v>
      </c>
      <c r="D28" s="102" t="s">
        <v>97</v>
      </c>
    </row>
    <row r="29" s="81" customFormat="true" ht="12.75" hidden="false" customHeight="false" outlineLevel="0" collapsed="false">
      <c r="A29" s="103" t="s">
        <v>110</v>
      </c>
      <c r="B29" s="115" t="s">
        <v>97</v>
      </c>
      <c r="C29" s="103" t="s">
        <v>459</v>
      </c>
      <c r="D29" s="102" t="s">
        <v>97</v>
      </c>
    </row>
    <row r="30" s="81" customFormat="true" ht="12.75" hidden="false" customHeight="false" outlineLevel="0" collapsed="false">
      <c r="A30" s="103" t="s">
        <v>112</v>
      </c>
      <c r="B30" s="115" t="s">
        <v>97</v>
      </c>
      <c r="C30" s="103" t="s">
        <v>114</v>
      </c>
      <c r="D30" s="102" t="s">
        <v>97</v>
      </c>
    </row>
    <row r="31" s="81" customFormat="true" ht="12.75" hidden="false" customHeight="false" outlineLevel="0" collapsed="false">
      <c r="A31" s="107" t="s">
        <v>457</v>
      </c>
      <c r="B31" s="115" t="s">
        <v>97</v>
      </c>
      <c r="C31" s="103" t="s">
        <v>140</v>
      </c>
      <c r="D31" s="102" t="s">
        <v>97</v>
      </c>
    </row>
    <row r="32" s="81" customFormat="true" ht="12.75" hidden="false" customHeight="false" outlineLevel="0" collapsed="false">
      <c r="A32" s="107" t="s">
        <v>114</v>
      </c>
      <c r="B32" s="115" t="s">
        <v>97</v>
      </c>
      <c r="C32" s="103" t="s">
        <v>166</v>
      </c>
      <c r="D32" s="102" t="s">
        <v>97</v>
      </c>
    </row>
    <row r="33" s="81" customFormat="true" ht="12.75" hidden="false" customHeight="false" outlineLevel="0" collapsed="false">
      <c r="A33" s="103" t="s">
        <v>228</v>
      </c>
      <c r="B33" s="115" t="s">
        <v>97</v>
      </c>
      <c r="C33" s="189" t="s">
        <v>138</v>
      </c>
      <c r="D33" s="102" t="s">
        <v>97</v>
      </c>
    </row>
    <row r="34" s="81" customFormat="true" ht="12.75" hidden="false" customHeight="false" outlineLevel="0" collapsed="false">
      <c r="A34" s="103" t="s">
        <v>455</v>
      </c>
      <c r="B34" s="115" t="s">
        <v>97</v>
      </c>
      <c r="C34" s="189" t="s">
        <v>116</v>
      </c>
      <c r="D34" s="102" t="s">
        <v>97</v>
      </c>
    </row>
    <row r="35" s="81" customFormat="true" ht="12.75" hidden="false" customHeight="false" outlineLevel="0" collapsed="false">
      <c r="A35" s="107" t="s">
        <v>250</v>
      </c>
      <c r="B35" s="115" t="s">
        <v>97</v>
      </c>
      <c r="C35" s="103" t="s">
        <v>114</v>
      </c>
      <c r="D35" s="102" t="s">
        <v>97</v>
      </c>
    </row>
    <row r="36" s="81" customFormat="true" ht="12.75" hidden="false" customHeight="false" outlineLevel="0" collapsed="false">
      <c r="A36" s="107" t="s">
        <v>322</v>
      </c>
      <c r="B36" s="115" t="s">
        <v>97</v>
      </c>
      <c r="C36" s="103" t="s">
        <v>122</v>
      </c>
      <c r="D36" s="102" t="s">
        <v>97</v>
      </c>
    </row>
    <row r="37" s="81" customFormat="true" ht="12.75" hidden="false" customHeight="false" outlineLevel="0" collapsed="false">
      <c r="A37" s="107" t="s">
        <v>228</v>
      </c>
      <c r="B37" s="115" t="s">
        <v>97</v>
      </c>
      <c r="C37" s="103" t="s">
        <v>124</v>
      </c>
      <c r="D37" s="102" t="s">
        <v>97</v>
      </c>
    </row>
    <row r="38" s="81" customFormat="true" ht="12.75" hidden="false" customHeight="false" outlineLevel="0" collapsed="false">
      <c r="A38" s="107"/>
      <c r="B38" s="115"/>
      <c r="C38" s="103" t="s">
        <v>136</v>
      </c>
      <c r="D38" s="102" t="s">
        <v>97</v>
      </c>
    </row>
    <row r="39" s="81" customFormat="true" ht="12.75" hidden="false" customHeight="false" outlineLevel="0" collapsed="false">
      <c r="A39" s="107"/>
      <c r="B39" s="115"/>
      <c r="C39" s="103" t="s">
        <v>126</v>
      </c>
      <c r="D39" s="102" t="s">
        <v>97</v>
      </c>
    </row>
    <row r="40" s="81" customFormat="true" ht="12.75" hidden="false" customHeight="false" outlineLevel="0" collapsed="false">
      <c r="A40" s="107"/>
      <c r="B40" s="115"/>
      <c r="C40" s="189"/>
      <c r="D40" s="102"/>
    </row>
    <row r="41" s="81" customFormat="true" ht="12.75" hidden="false" customHeight="false" outlineLevel="0" collapsed="false">
      <c r="A41" s="107"/>
      <c r="B41" s="115"/>
      <c r="C41" s="189"/>
      <c r="D41" s="102"/>
    </row>
    <row r="42" s="81" customFormat="true" ht="13.5" hidden="false" customHeight="false" outlineLevel="0" collapsed="false">
      <c r="A42" s="107"/>
      <c r="B42" s="115"/>
      <c r="C42" s="189"/>
      <c r="D42" s="102"/>
    </row>
    <row r="43" s="81" customFormat="true" ht="34.5" hidden="false" customHeight="true" outlineLevel="0" collapsed="false">
      <c r="A43" s="109" t="s">
        <v>189</v>
      </c>
      <c r="B43" s="109"/>
      <c r="C43" s="109" t="s">
        <v>189</v>
      </c>
      <c r="D43" s="109"/>
    </row>
    <row r="44" s="81" customFormat="true" ht="13.5" hidden="false" customHeight="false" outlineLevel="0" collapsed="false">
      <c r="A44" s="98" t="s">
        <v>107</v>
      </c>
      <c r="B44" s="99" t="s">
        <v>108</v>
      </c>
      <c r="C44" s="98" t="s">
        <v>107</v>
      </c>
      <c r="D44" s="99" t="s">
        <v>108</v>
      </c>
    </row>
    <row r="45" s="81" customFormat="true" ht="12.75" hidden="false" customHeight="false" outlineLevel="0" collapsed="false">
      <c r="A45" s="103" t="s">
        <v>126</v>
      </c>
      <c r="B45" s="104" t="s">
        <v>97</v>
      </c>
      <c r="C45" s="106" t="s">
        <v>136</v>
      </c>
      <c r="D45" s="102" t="s">
        <v>97</v>
      </c>
    </row>
    <row r="46" s="81" customFormat="true" ht="12.75" hidden="false" customHeight="false" outlineLevel="0" collapsed="false">
      <c r="A46" s="110" t="s">
        <v>120</v>
      </c>
      <c r="B46" s="111" t="s">
        <v>97</v>
      </c>
      <c r="C46" s="113" t="s">
        <v>190</v>
      </c>
      <c r="D46" s="111" t="s">
        <v>97</v>
      </c>
    </row>
    <row r="47" s="81" customFormat="true" ht="12.75" hidden="false" customHeight="false" outlineLevel="0" collapsed="false">
      <c r="A47" s="110" t="s">
        <v>190</v>
      </c>
      <c r="B47" s="111" t="s">
        <v>97</v>
      </c>
      <c r="C47" s="113" t="s">
        <v>120</v>
      </c>
      <c r="D47" s="111" t="s">
        <v>97</v>
      </c>
    </row>
    <row r="48" s="81" customFormat="true" ht="12.75" hidden="false" customHeight="false" outlineLevel="0" collapsed="false">
      <c r="A48" s="110" t="s">
        <v>125</v>
      </c>
      <c r="B48" s="111" t="s">
        <v>97</v>
      </c>
      <c r="C48" s="112" t="s">
        <v>126</v>
      </c>
      <c r="D48" s="104" t="s">
        <v>97</v>
      </c>
    </row>
    <row r="49" s="81" customFormat="true" ht="12.75" hidden="false" customHeight="false" outlineLevel="0" collapsed="false">
      <c r="A49" s="107" t="s">
        <v>126</v>
      </c>
      <c r="B49" s="104" t="s">
        <v>97</v>
      </c>
      <c r="C49" s="112"/>
      <c r="D49" s="104"/>
    </row>
    <row r="50" s="81" customFormat="true" ht="13.5" hidden="false" customHeight="false" outlineLevel="0" collapsed="false">
      <c r="A50" s="107"/>
      <c r="B50" s="115"/>
      <c r="C50" s="110"/>
      <c r="D50" s="111"/>
    </row>
    <row r="51" s="81" customFormat="true" ht="26.25" hidden="false" customHeight="true" outlineLevel="0" collapsed="false">
      <c r="A51" s="109" t="s">
        <v>323</v>
      </c>
      <c r="B51" s="109"/>
      <c r="C51" s="109" t="s">
        <v>323</v>
      </c>
      <c r="D51" s="109"/>
    </row>
    <row r="52" s="81" customFormat="true" ht="13.5" hidden="false" customHeight="false" outlineLevel="0" collapsed="false">
      <c r="A52" s="214" t="s">
        <v>107</v>
      </c>
      <c r="B52" s="216" t="s">
        <v>108</v>
      </c>
      <c r="C52" s="227" t="s">
        <v>107</v>
      </c>
      <c r="D52" s="216" t="s">
        <v>108</v>
      </c>
    </row>
    <row r="53" s="81" customFormat="true" ht="12.75" hidden="false" customHeight="false" outlineLevel="0" collapsed="false">
      <c r="A53" s="189" t="s">
        <v>226</v>
      </c>
      <c r="B53" s="104" t="s">
        <v>97</v>
      </c>
      <c r="C53" s="228" t="s">
        <v>250</v>
      </c>
      <c r="D53" s="104" t="s">
        <v>97</v>
      </c>
    </row>
    <row r="54" s="81" customFormat="true" ht="12.75" hidden="false" customHeight="false" outlineLevel="0" collapsed="false">
      <c r="A54" s="116" t="s">
        <v>324</v>
      </c>
      <c r="B54" s="111" t="s">
        <v>97</v>
      </c>
      <c r="C54" s="113" t="s">
        <v>273</v>
      </c>
      <c r="D54" s="111" t="s">
        <v>97</v>
      </c>
    </row>
    <row r="55" s="81" customFormat="true" ht="12.75" hidden="false" customHeight="false" outlineLevel="0" collapsed="false">
      <c r="A55" s="116" t="s">
        <v>273</v>
      </c>
      <c r="B55" s="111" t="s">
        <v>97</v>
      </c>
      <c r="C55" s="113" t="s">
        <v>324</v>
      </c>
      <c r="D55" s="111" t="s">
        <v>97</v>
      </c>
    </row>
    <row r="56" s="81" customFormat="true" ht="12.75" hidden="false" customHeight="false" outlineLevel="0" collapsed="false">
      <c r="A56" s="103" t="s">
        <v>250</v>
      </c>
      <c r="B56" s="104" t="s">
        <v>97</v>
      </c>
      <c r="C56" s="112" t="s">
        <v>455</v>
      </c>
      <c r="D56" s="104" t="s">
        <v>97</v>
      </c>
    </row>
    <row r="57" s="81" customFormat="true" ht="13.5" hidden="false" customHeight="false" outlineLevel="0" collapsed="false">
      <c r="A57" s="103"/>
      <c r="B57" s="104"/>
      <c r="C57" s="112"/>
      <c r="D57" s="104"/>
    </row>
    <row r="58" s="81" customFormat="true" ht="32.25" hidden="false" customHeight="true" outlineLevel="0" collapsed="false">
      <c r="A58" s="109" t="s">
        <v>460</v>
      </c>
      <c r="B58" s="109"/>
      <c r="C58" s="109" t="s">
        <v>460</v>
      </c>
      <c r="D58" s="109"/>
    </row>
    <row r="59" s="81" customFormat="true" ht="15" hidden="false" customHeight="true" outlineLevel="0" collapsed="false">
      <c r="A59" s="98" t="s">
        <v>107</v>
      </c>
      <c r="B59" s="114" t="s">
        <v>108</v>
      </c>
      <c r="C59" s="98" t="s">
        <v>107</v>
      </c>
      <c r="D59" s="99" t="s">
        <v>108</v>
      </c>
    </row>
    <row r="60" s="81" customFormat="true" ht="12.75" hidden="false" customHeight="false" outlineLevel="0" collapsed="false">
      <c r="A60" s="103" t="s">
        <v>114</v>
      </c>
      <c r="B60" s="115" t="s">
        <v>97</v>
      </c>
      <c r="C60" s="103" t="s">
        <v>138</v>
      </c>
      <c r="D60" s="104" t="s">
        <v>97</v>
      </c>
    </row>
    <row r="61" s="81" customFormat="true" ht="12.75" hidden="false" customHeight="false" outlineLevel="0" collapsed="false">
      <c r="A61" s="110" t="s">
        <v>461</v>
      </c>
      <c r="B61" s="213" t="s">
        <v>97</v>
      </c>
      <c r="C61" s="110" t="s">
        <v>461</v>
      </c>
      <c r="D61" s="111" t="s">
        <v>97</v>
      </c>
    </row>
    <row r="62" s="81" customFormat="true" ht="12.75" hidden="false" customHeight="false" outlineLevel="0" collapsed="false">
      <c r="A62" s="103" t="s">
        <v>138</v>
      </c>
      <c r="B62" s="115" t="s">
        <v>97</v>
      </c>
      <c r="C62" s="103" t="s">
        <v>114</v>
      </c>
      <c r="D62" s="104" t="s">
        <v>97</v>
      </c>
    </row>
    <row r="63" s="81" customFormat="true" ht="13.5" hidden="false" customHeight="false" outlineLevel="0" collapsed="false">
      <c r="A63" s="107"/>
      <c r="B63" s="115"/>
      <c r="C63" s="107"/>
      <c r="D63" s="104"/>
    </row>
    <row r="64" s="81" customFormat="true" ht="30" hidden="false" customHeight="true" outlineLevel="0" collapsed="false">
      <c r="A64" s="109" t="s">
        <v>132</v>
      </c>
      <c r="B64" s="109"/>
      <c r="C64" s="109" t="s">
        <v>132</v>
      </c>
      <c r="D64" s="109"/>
    </row>
    <row r="65" s="81" customFormat="true" ht="13.5" hidden="false" customHeight="false" outlineLevel="0" collapsed="false">
      <c r="A65" s="98" t="s">
        <v>107</v>
      </c>
      <c r="B65" s="99" t="s">
        <v>108</v>
      </c>
      <c r="C65" s="98" t="s">
        <v>107</v>
      </c>
      <c r="D65" s="99" t="s">
        <v>108</v>
      </c>
    </row>
    <row r="66" s="81" customFormat="true" ht="12.75" hidden="false" customHeight="false" outlineLevel="0" collapsed="false">
      <c r="A66" s="103" t="s">
        <v>112</v>
      </c>
      <c r="B66" s="104" t="s">
        <v>97</v>
      </c>
      <c r="C66" s="103" t="s">
        <v>112</v>
      </c>
      <c r="D66" s="104" t="s">
        <v>97</v>
      </c>
    </row>
    <row r="67" s="81" customFormat="true" ht="12.75" hidden="false" customHeight="false" outlineLevel="0" collapsed="false">
      <c r="A67" s="110" t="s">
        <v>133</v>
      </c>
      <c r="B67" s="111" t="s">
        <v>97</v>
      </c>
      <c r="C67" s="110" t="s">
        <v>133</v>
      </c>
      <c r="D67" s="111" t="s">
        <v>97</v>
      </c>
    </row>
    <row r="68" s="81" customFormat="true" ht="12.75" hidden="false" customHeight="false" outlineLevel="0" collapsed="false">
      <c r="A68" s="107" t="s">
        <v>129</v>
      </c>
      <c r="B68" s="104" t="s">
        <v>97</v>
      </c>
      <c r="C68" s="107" t="s">
        <v>129</v>
      </c>
      <c r="D68" s="104" t="s">
        <v>97</v>
      </c>
    </row>
    <row r="69" s="81" customFormat="true" ht="12.75" hidden="false" customHeight="false" outlineLevel="0" collapsed="false">
      <c r="A69" s="107"/>
      <c r="B69" s="180"/>
      <c r="C69" s="107"/>
      <c r="D69" s="129"/>
    </row>
    <row r="70" s="81" customFormat="true" ht="12.75" hidden="false" customHeight="false" outlineLevel="0" collapsed="false">
      <c r="A70" s="107"/>
      <c r="B70" s="180"/>
      <c r="C70" s="107"/>
      <c r="D70" s="129"/>
    </row>
    <row r="71" s="81" customFormat="true" ht="12.75" hidden="false" customHeight="false" outlineLevel="0" collapsed="false">
      <c r="A71" s="107"/>
      <c r="B71" s="180"/>
      <c r="C71" s="107"/>
      <c r="D71" s="129"/>
    </row>
    <row r="72" s="81" customFormat="true" ht="12.75" hidden="false" customHeight="false" outlineLevel="0" collapsed="false">
      <c r="A72" s="107"/>
      <c r="B72" s="180"/>
      <c r="C72" s="107"/>
      <c r="D72" s="129"/>
    </row>
    <row r="73" s="81" customFormat="true" ht="12.75" hidden="false" customHeight="false" outlineLevel="0" collapsed="false">
      <c r="A73" s="107"/>
      <c r="B73" s="180"/>
      <c r="C73" s="107"/>
      <c r="D73" s="129"/>
    </row>
    <row r="74" s="81" customFormat="true" ht="12.75" hidden="false" customHeight="false" outlineLevel="0" collapsed="false">
      <c r="A74" s="107"/>
      <c r="B74" s="180"/>
      <c r="C74" s="107"/>
      <c r="D74" s="129"/>
    </row>
    <row r="75" s="81" customFormat="true" ht="12.75" hidden="false" customHeight="false" outlineLevel="0" collapsed="false">
      <c r="A75" s="107"/>
      <c r="B75" s="180"/>
      <c r="C75" s="107"/>
      <c r="D75" s="129"/>
    </row>
    <row r="76" s="81" customFormat="true" ht="12.75" hidden="false" customHeight="false" outlineLevel="0" collapsed="false">
      <c r="A76" s="107"/>
      <c r="B76" s="180"/>
      <c r="C76" s="107"/>
      <c r="D76" s="129"/>
    </row>
    <row r="77" s="81" customFormat="true" ht="12.75" hidden="false" customHeight="false" outlineLevel="0" collapsed="false">
      <c r="A77" s="107"/>
      <c r="B77" s="180"/>
      <c r="C77" s="107"/>
      <c r="D77" s="129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0" t="s">
        <v>146</v>
      </c>
      <c r="C79" s="119"/>
      <c r="D79" s="121" t="s">
        <v>462</v>
      </c>
    </row>
    <row r="80" s="81" customFormat="true" ht="26.25" hidden="false" customHeight="true" outlineLevel="0" collapsed="false">
      <c r="A80" s="119"/>
      <c r="B80" s="119" t="s">
        <v>463</v>
      </c>
      <c r="C80" s="119"/>
      <c r="D80" s="122" t="s">
        <v>335</v>
      </c>
    </row>
    <row r="81" s="81" customFormat="true" ht="24.75" hidden="false" customHeight="true" outlineLevel="0" collapsed="false">
      <c r="A81" s="119"/>
      <c r="B81" s="119" t="s">
        <v>335</v>
      </c>
      <c r="C81" s="119"/>
      <c r="D81" s="122" t="s">
        <v>463</v>
      </c>
    </row>
    <row r="82" s="81" customFormat="true" ht="27.75" hidden="false" customHeight="true" outlineLevel="0" collapsed="false">
      <c r="A82" s="119"/>
      <c r="B82" s="119" t="s">
        <v>464</v>
      </c>
      <c r="C82" s="119"/>
      <c r="D82" s="122" t="s">
        <v>146</v>
      </c>
    </row>
    <row r="83" s="81" customFormat="true" ht="12.75" hidden="false" customHeight="false" outlineLevel="0" collapsed="false">
      <c r="A83" s="119"/>
      <c r="B83" s="275" t="s">
        <v>328</v>
      </c>
      <c r="C83" s="119"/>
      <c r="D83" s="122" t="s">
        <v>136</v>
      </c>
    </row>
    <row r="84" s="81" customFormat="true" ht="13.5" hidden="false" customHeight="false" outlineLevel="0" collapsed="false">
      <c r="A84" s="123"/>
      <c r="B84" s="123" t="s">
        <v>329</v>
      </c>
      <c r="C84" s="123"/>
      <c r="D84" s="124" t="s">
        <v>196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F47" activeCellId="0" sqref="F47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40.42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76</v>
      </c>
      <c r="D8" s="88"/>
    </row>
    <row r="9" s="81" customFormat="true" ht="12.75" hidden="false" customHeight="false" outlineLevel="0" collapsed="false">
      <c r="A9" s="155" t="s">
        <v>99</v>
      </c>
      <c r="B9" s="156"/>
      <c r="C9" s="91" t="s">
        <v>465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157" t="s">
        <v>466</v>
      </c>
      <c r="D11" s="157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89" t="s">
        <v>356</v>
      </c>
      <c r="B16" s="102" t="s">
        <v>97</v>
      </c>
      <c r="C16" s="161" t="s">
        <v>124</v>
      </c>
      <c r="D16" s="238" t="s">
        <v>97</v>
      </c>
    </row>
    <row r="17" s="81" customFormat="true" ht="12.75" hidden="false" customHeight="false" outlineLevel="0" collapsed="false">
      <c r="A17" s="103" t="s">
        <v>402</v>
      </c>
      <c r="B17" s="104" t="s">
        <v>97</v>
      </c>
      <c r="C17" s="165" t="s">
        <v>125</v>
      </c>
      <c r="D17" s="162" t="s">
        <v>97</v>
      </c>
    </row>
    <row r="18" s="81" customFormat="true" ht="12.75" hidden="false" customHeight="false" outlineLevel="0" collapsed="false">
      <c r="A18" s="103" t="s">
        <v>403</v>
      </c>
      <c r="B18" s="104" t="s">
        <v>97</v>
      </c>
      <c r="C18" s="118" t="s">
        <v>126</v>
      </c>
      <c r="D18" s="162" t="s">
        <v>97</v>
      </c>
    </row>
    <row r="19" s="81" customFormat="true" ht="12.75" hidden="false" customHeight="false" outlineLevel="0" collapsed="false">
      <c r="A19" s="103" t="s">
        <v>467</v>
      </c>
      <c r="B19" s="104" t="s">
        <v>97</v>
      </c>
      <c r="C19" s="166" t="s">
        <v>117</v>
      </c>
      <c r="D19" s="162" t="s">
        <v>97</v>
      </c>
    </row>
    <row r="20" s="81" customFormat="true" ht="12.75" hidden="false" customHeight="false" outlineLevel="0" collapsed="false">
      <c r="A20" s="103" t="s">
        <v>468</v>
      </c>
      <c r="B20" s="104" t="s">
        <v>97</v>
      </c>
      <c r="C20" s="118" t="s">
        <v>208</v>
      </c>
      <c r="D20" s="162" t="s">
        <v>97</v>
      </c>
    </row>
    <row r="21" s="81" customFormat="true" ht="12.75" hidden="false" customHeight="false" outlineLevel="0" collapsed="false">
      <c r="A21" s="103" t="s">
        <v>391</v>
      </c>
      <c r="B21" s="104" t="s">
        <v>97</v>
      </c>
      <c r="C21" s="118" t="s">
        <v>192</v>
      </c>
      <c r="D21" s="162" t="s">
        <v>97</v>
      </c>
    </row>
    <row r="22" s="81" customFormat="true" ht="12.75" hidden="false" customHeight="false" outlineLevel="0" collapsed="false">
      <c r="A22" s="103" t="s">
        <v>176</v>
      </c>
      <c r="B22" s="104" t="s">
        <v>97</v>
      </c>
      <c r="C22" s="166" t="s">
        <v>380</v>
      </c>
      <c r="D22" s="162" t="s">
        <v>97</v>
      </c>
    </row>
    <row r="23" s="81" customFormat="true" ht="12.75" hidden="false" customHeight="false" outlineLevel="0" collapsed="false">
      <c r="A23" s="103" t="s">
        <v>114</v>
      </c>
      <c r="B23" s="104" t="s">
        <v>97</v>
      </c>
      <c r="C23" s="161" t="s">
        <v>379</v>
      </c>
      <c r="D23" s="162" t="s">
        <v>97</v>
      </c>
    </row>
    <row r="24" s="81" customFormat="true" ht="12.75" hidden="false" customHeight="false" outlineLevel="0" collapsed="false">
      <c r="A24" s="103" t="s">
        <v>123</v>
      </c>
      <c r="B24" s="104" t="s">
        <v>97</v>
      </c>
      <c r="C24" s="161" t="s">
        <v>123</v>
      </c>
      <c r="D24" s="162" t="s">
        <v>97</v>
      </c>
    </row>
    <row r="25" s="81" customFormat="true" ht="12.75" hidden="false" customHeight="false" outlineLevel="0" collapsed="false">
      <c r="A25" s="103" t="s">
        <v>379</v>
      </c>
      <c r="B25" s="104" t="s">
        <v>97</v>
      </c>
      <c r="C25" s="166" t="s">
        <v>114</v>
      </c>
      <c r="D25" s="162" t="s">
        <v>97</v>
      </c>
    </row>
    <row r="26" s="81" customFormat="true" ht="12.75" hidden="false" customHeight="false" outlineLevel="0" collapsed="false">
      <c r="A26" s="103" t="s">
        <v>380</v>
      </c>
      <c r="B26" s="104" t="s">
        <v>97</v>
      </c>
      <c r="C26" s="103" t="s">
        <v>176</v>
      </c>
      <c r="D26" s="162" t="s">
        <v>97</v>
      </c>
    </row>
    <row r="27" s="81" customFormat="true" ht="12.75" hidden="false" customHeight="false" outlineLevel="0" collapsed="false">
      <c r="A27" s="103" t="s">
        <v>192</v>
      </c>
      <c r="B27" s="104" t="s">
        <v>97</v>
      </c>
      <c r="C27" s="118" t="s">
        <v>391</v>
      </c>
      <c r="D27" s="162" t="s">
        <v>97</v>
      </c>
    </row>
    <row r="28" s="81" customFormat="true" ht="12.75" hidden="false" customHeight="false" outlineLevel="0" collapsed="false">
      <c r="A28" s="103" t="s">
        <v>469</v>
      </c>
      <c r="B28" s="104" t="s">
        <v>97</v>
      </c>
      <c r="C28" s="118" t="s">
        <v>468</v>
      </c>
      <c r="D28" s="162" t="s">
        <v>97</v>
      </c>
    </row>
    <row r="29" s="81" customFormat="true" ht="12.75" hidden="false" customHeight="false" outlineLevel="0" collapsed="false">
      <c r="A29" s="103"/>
      <c r="B29" s="104"/>
      <c r="C29" s="118" t="s">
        <v>467</v>
      </c>
      <c r="D29" s="162" t="s">
        <v>97</v>
      </c>
    </row>
    <row r="30" s="81" customFormat="true" ht="12.75" hidden="false" customHeight="false" outlineLevel="0" collapsed="false">
      <c r="A30" s="166"/>
      <c r="B30" s="104"/>
      <c r="C30" s="118" t="s">
        <v>403</v>
      </c>
      <c r="D30" s="162" t="s">
        <v>97</v>
      </c>
    </row>
    <row r="31" s="81" customFormat="true" ht="12.75" hidden="false" customHeight="false" outlineLevel="0" collapsed="false">
      <c r="A31" s="107"/>
      <c r="B31" s="115"/>
      <c r="C31" s="166" t="s">
        <v>402</v>
      </c>
      <c r="D31" s="162" t="s">
        <v>97</v>
      </c>
    </row>
    <row r="32" s="81" customFormat="true" ht="12.75" hidden="false" customHeight="false" outlineLevel="0" collapsed="false">
      <c r="A32" s="179"/>
      <c r="B32" s="180"/>
      <c r="C32" s="107" t="s">
        <v>356</v>
      </c>
      <c r="D32" s="104" t="s">
        <v>97</v>
      </c>
    </row>
    <row r="33" s="81" customFormat="true" ht="12.75" hidden="false" customHeight="false" outlineLevel="0" collapsed="false">
      <c r="A33" s="103"/>
      <c r="B33" s="104"/>
      <c r="C33" s="103"/>
      <c r="D33" s="104"/>
    </row>
    <row r="34" s="81" customFormat="true" ht="13.5" hidden="false" customHeight="false" outlineLevel="0" collapsed="false">
      <c r="A34" s="103"/>
      <c r="B34" s="104"/>
      <c r="C34" s="189"/>
      <c r="D34" s="104"/>
    </row>
    <row r="35" s="81" customFormat="true" ht="13.5" hidden="false" customHeight="false" outlineLevel="0" collapsed="false">
      <c r="A35" s="96" t="s">
        <v>470</v>
      </c>
      <c r="B35" s="96"/>
      <c r="C35" s="96" t="s">
        <v>471</v>
      </c>
      <c r="D35" s="96"/>
    </row>
    <row r="36" s="81" customFormat="true" ht="13.5" hidden="false" customHeight="false" outlineLevel="0" collapsed="false">
      <c r="A36" s="96" t="s">
        <v>472</v>
      </c>
      <c r="B36" s="96"/>
      <c r="C36" s="96" t="s">
        <v>473</v>
      </c>
      <c r="D36" s="96"/>
    </row>
    <row r="37" s="81" customFormat="true" ht="13.5" hidden="false" customHeight="false" outlineLevel="0" collapsed="false">
      <c r="A37" s="98" t="s">
        <v>107</v>
      </c>
      <c r="B37" s="99" t="s">
        <v>108</v>
      </c>
      <c r="C37" s="98" t="s">
        <v>107</v>
      </c>
      <c r="D37" s="99" t="s">
        <v>108</v>
      </c>
    </row>
    <row r="38" s="81" customFormat="true" ht="12.75" hidden="false" customHeight="false" outlineLevel="0" collapsed="false">
      <c r="A38" s="103" t="s">
        <v>474</v>
      </c>
      <c r="B38" s="104" t="s">
        <v>97</v>
      </c>
      <c r="C38" s="118" t="s">
        <v>117</v>
      </c>
      <c r="D38" s="162" t="s">
        <v>97</v>
      </c>
    </row>
    <row r="39" s="81" customFormat="true" ht="12.75" hidden="false" customHeight="false" outlineLevel="0" collapsed="false">
      <c r="A39" s="189" t="s">
        <v>356</v>
      </c>
      <c r="B39" s="102" t="s">
        <v>97</v>
      </c>
      <c r="C39" s="166" t="s">
        <v>380</v>
      </c>
      <c r="D39" s="162" t="s">
        <v>97</v>
      </c>
    </row>
    <row r="40" s="81" customFormat="true" ht="12.75" hidden="false" customHeight="false" outlineLevel="0" collapsed="false">
      <c r="A40" s="166" t="s">
        <v>475</v>
      </c>
      <c r="B40" s="162" t="s">
        <v>97</v>
      </c>
      <c r="C40" s="118" t="s">
        <v>475</v>
      </c>
      <c r="D40" s="162" t="s">
        <v>97</v>
      </c>
    </row>
    <row r="41" s="81" customFormat="true" ht="12.75" hidden="false" customHeight="false" outlineLevel="0" collapsed="false">
      <c r="A41" s="118" t="s">
        <v>380</v>
      </c>
      <c r="B41" s="162" t="s">
        <v>97</v>
      </c>
      <c r="C41" s="107" t="s">
        <v>356</v>
      </c>
      <c r="D41" s="104" t="s">
        <v>97</v>
      </c>
    </row>
    <row r="42" s="81" customFormat="true" ht="12.75" hidden="false" customHeight="false" outlineLevel="0" collapsed="false">
      <c r="A42" s="118" t="s">
        <v>192</v>
      </c>
      <c r="B42" s="162" t="s">
        <v>97</v>
      </c>
      <c r="C42" s="103" t="s">
        <v>474</v>
      </c>
      <c r="D42" s="104" t="s">
        <v>97</v>
      </c>
    </row>
    <row r="43" s="81" customFormat="true" ht="12.75" hidden="false" customHeight="false" outlineLevel="0" collapsed="false">
      <c r="A43" s="118" t="s">
        <v>469</v>
      </c>
      <c r="B43" s="162" t="s">
        <v>97</v>
      </c>
      <c r="C43" s="103"/>
      <c r="D43" s="104"/>
    </row>
    <row r="44" s="81" customFormat="true" ht="13.5" hidden="false" customHeight="false" outlineLevel="0" collapsed="false">
      <c r="A44" s="103"/>
      <c r="B44" s="104"/>
      <c r="C44" s="161"/>
      <c r="D44" s="162"/>
    </row>
    <row r="45" s="81" customFormat="true" ht="26.25" hidden="false" customHeight="true" outlineLevel="0" collapsed="false">
      <c r="A45" s="222" t="s">
        <v>396</v>
      </c>
      <c r="B45" s="222"/>
      <c r="C45" s="222" t="s">
        <v>396</v>
      </c>
      <c r="D45" s="222"/>
    </row>
    <row r="46" s="81" customFormat="true" ht="13.5" hidden="false" customHeight="false" outlineLevel="0" collapsed="false">
      <c r="A46" s="98" t="s">
        <v>107</v>
      </c>
      <c r="B46" s="114" t="s">
        <v>108</v>
      </c>
      <c r="C46" s="98" t="s">
        <v>107</v>
      </c>
      <c r="D46" s="99" t="s">
        <v>108</v>
      </c>
    </row>
    <row r="47" s="81" customFormat="true" ht="12.75" hidden="false" customHeight="false" outlineLevel="0" collapsed="false">
      <c r="A47" s="212" t="s">
        <v>468</v>
      </c>
      <c r="B47" s="115" t="s">
        <v>97</v>
      </c>
      <c r="C47" s="103" t="s">
        <v>181</v>
      </c>
      <c r="D47" s="104" t="s">
        <v>97</v>
      </c>
    </row>
    <row r="48" s="81" customFormat="true" ht="12.75" hidden="false" customHeight="false" outlineLevel="0" collapsed="false">
      <c r="A48" s="110" t="s">
        <v>475</v>
      </c>
      <c r="B48" s="213" t="s">
        <v>97</v>
      </c>
      <c r="C48" s="116" t="s">
        <v>475</v>
      </c>
      <c r="D48" s="111" t="s">
        <v>97</v>
      </c>
    </row>
    <row r="49" s="81" customFormat="true" ht="12.75" hidden="false" customHeight="false" outlineLevel="0" collapsed="false">
      <c r="A49" s="107" t="s">
        <v>181</v>
      </c>
      <c r="B49" s="115" t="s">
        <v>97</v>
      </c>
      <c r="C49" s="103" t="s">
        <v>468</v>
      </c>
      <c r="D49" s="104" t="s">
        <v>97</v>
      </c>
    </row>
    <row r="50" s="81" customFormat="true" ht="13.5" hidden="false" customHeight="false" outlineLevel="0" collapsed="false">
      <c r="A50" s="110"/>
      <c r="B50" s="213"/>
      <c r="C50" s="161"/>
      <c r="D50" s="162"/>
    </row>
    <row r="51" s="81" customFormat="true" ht="30" hidden="false" customHeight="true" outlineLevel="0" collapsed="false">
      <c r="A51" s="107"/>
      <c r="B51" s="115"/>
      <c r="C51" s="222" t="s">
        <v>363</v>
      </c>
      <c r="D51" s="222"/>
    </row>
    <row r="52" s="81" customFormat="true" ht="13.5" hidden="false" customHeight="false" outlineLevel="0" collapsed="false">
      <c r="A52" s="107"/>
      <c r="B52" s="115"/>
      <c r="C52" s="98" t="s">
        <v>107</v>
      </c>
      <c r="D52" s="99" t="s">
        <v>108</v>
      </c>
    </row>
    <row r="53" s="81" customFormat="true" ht="12.75" hidden="false" customHeight="false" outlineLevel="0" collapsed="false">
      <c r="A53" s="107"/>
      <c r="B53" s="115"/>
      <c r="C53" s="107" t="s">
        <v>124</v>
      </c>
      <c r="D53" s="104" t="s">
        <v>97</v>
      </c>
    </row>
    <row r="54" s="81" customFormat="true" ht="12.75" hidden="false" customHeight="false" outlineLevel="0" collapsed="false">
      <c r="A54" s="107"/>
      <c r="B54" s="115"/>
      <c r="C54" s="110" t="s">
        <v>136</v>
      </c>
      <c r="D54" s="111" t="s">
        <v>97</v>
      </c>
    </row>
    <row r="55" s="81" customFormat="true" ht="12.75" hidden="false" customHeight="false" outlineLevel="0" collapsed="false">
      <c r="A55" s="107"/>
      <c r="B55" s="115"/>
      <c r="C55" s="107" t="s">
        <v>196</v>
      </c>
      <c r="D55" s="104" t="s">
        <v>97</v>
      </c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customFormat="false" ht="16.5" hidden="false" customHeight="false" outlineLevel="0" collapsed="false">
      <c r="A78" s="107"/>
      <c r="B78" s="115"/>
      <c r="C78" s="107"/>
      <c r="D78" s="129"/>
    </row>
    <row r="79" customFormat="false" ht="15.75" hidden="false" customHeight="false" outlineLevel="0" collapsed="false">
      <c r="A79" s="119"/>
      <c r="B79" s="121" t="s">
        <v>468</v>
      </c>
      <c r="C79" s="119"/>
      <c r="D79" s="121" t="s">
        <v>192</v>
      </c>
    </row>
    <row r="80" customFormat="false" ht="15.75" hidden="false" customHeight="false" outlineLevel="0" collapsed="false">
      <c r="A80" s="119"/>
      <c r="B80" s="122" t="s">
        <v>176</v>
      </c>
      <c r="C80" s="119"/>
      <c r="D80" s="122" t="s">
        <v>380</v>
      </c>
    </row>
    <row r="81" customFormat="false" ht="15.75" hidden="false" customHeight="false" outlineLevel="0" collapsed="false">
      <c r="A81" s="119"/>
      <c r="B81" s="122" t="s">
        <v>114</v>
      </c>
      <c r="C81" s="119"/>
      <c r="D81" s="122" t="s">
        <v>114</v>
      </c>
    </row>
    <row r="82" customFormat="false" ht="15.75" hidden="false" customHeight="false" outlineLevel="0" collapsed="false">
      <c r="A82" s="119"/>
      <c r="B82" s="122" t="s">
        <v>380</v>
      </c>
      <c r="C82" s="119"/>
      <c r="D82" s="122" t="s">
        <v>176</v>
      </c>
    </row>
    <row r="83" customFormat="false" ht="15.75" hidden="false" customHeight="false" outlineLevel="0" collapsed="false">
      <c r="A83" s="119"/>
      <c r="B83" s="122" t="s">
        <v>192</v>
      </c>
      <c r="C83" s="119"/>
      <c r="D83" s="122" t="s">
        <v>391</v>
      </c>
    </row>
    <row r="84" customFormat="false" ht="16.5" hidden="false" customHeight="false" outlineLevel="0" collapsed="false">
      <c r="A84" s="123"/>
      <c r="B84" s="122" t="s">
        <v>146</v>
      </c>
      <c r="C84" s="123"/>
      <c r="D84" s="124" t="s">
        <v>476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  <row r="93" customFormat="false" ht="15.75" hidden="false" customHeight="false" outlineLevel="0" collapsed="false">
      <c r="A93" s="125"/>
      <c r="B93" s="125"/>
      <c r="C93" s="125"/>
      <c r="D93" s="125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59" activeCellId="0" sqref="F59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6.99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79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454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5" t="s">
        <v>477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4.25" hidden="false" customHeight="true" outlineLevel="0" collapsed="false">
      <c r="A16" s="161" t="s">
        <v>126</v>
      </c>
      <c r="B16" s="104" t="s">
        <v>97</v>
      </c>
      <c r="C16" s="188" t="s">
        <v>357</v>
      </c>
      <c r="D16" s="104" t="s">
        <v>97</v>
      </c>
    </row>
    <row r="17" s="81" customFormat="true" ht="12.75" hidden="false" customHeight="false" outlineLevel="0" collapsed="false">
      <c r="A17" s="276" t="s">
        <v>478</v>
      </c>
      <c r="B17" s="104" t="s">
        <v>97</v>
      </c>
      <c r="C17" s="103" t="s">
        <v>228</v>
      </c>
      <c r="D17" s="104" t="s">
        <v>97</v>
      </c>
    </row>
    <row r="18" s="81" customFormat="true" ht="12.75" hidden="false" customHeight="false" outlineLevel="0" collapsed="false">
      <c r="A18" s="165" t="s">
        <v>479</v>
      </c>
      <c r="B18" s="104" t="s">
        <v>97</v>
      </c>
      <c r="C18" s="103" t="s">
        <v>226</v>
      </c>
      <c r="D18" s="104" t="s">
        <v>97</v>
      </c>
    </row>
    <row r="19" s="81" customFormat="true" ht="12.75" hidden="false" customHeight="false" outlineLevel="0" collapsed="false">
      <c r="A19" s="107" t="s">
        <v>121</v>
      </c>
      <c r="B19" s="115" t="s">
        <v>97</v>
      </c>
      <c r="C19" s="103" t="s">
        <v>224</v>
      </c>
      <c r="D19" s="104" t="s">
        <v>97</v>
      </c>
    </row>
    <row r="20" s="81" customFormat="true" ht="12.75" hidden="false" customHeight="false" outlineLevel="0" collapsed="false">
      <c r="A20" s="103" t="s">
        <v>360</v>
      </c>
      <c r="B20" s="115" t="s">
        <v>97</v>
      </c>
      <c r="C20" s="103" t="s">
        <v>111</v>
      </c>
      <c r="D20" s="104" t="s">
        <v>97</v>
      </c>
    </row>
    <row r="21" s="81" customFormat="true" ht="12.75" hidden="false" customHeight="false" outlineLevel="0" collapsed="false">
      <c r="A21" s="107" t="s">
        <v>117</v>
      </c>
      <c r="B21" s="115" t="s">
        <v>97</v>
      </c>
      <c r="C21" s="103" t="s">
        <v>221</v>
      </c>
      <c r="D21" s="104" t="s">
        <v>97</v>
      </c>
    </row>
    <row r="22" s="81" customFormat="true" ht="12.75" hidden="false" customHeight="false" outlineLevel="0" collapsed="false">
      <c r="A22" s="107" t="s">
        <v>480</v>
      </c>
      <c r="B22" s="115" t="s">
        <v>97</v>
      </c>
      <c r="C22" s="103" t="s">
        <v>480</v>
      </c>
      <c r="D22" s="104" t="s">
        <v>97</v>
      </c>
    </row>
    <row r="23" s="81" customFormat="true" ht="12.75" hidden="false" customHeight="false" outlineLevel="0" collapsed="false">
      <c r="A23" s="103" t="s">
        <v>221</v>
      </c>
      <c r="B23" s="115" t="s">
        <v>97</v>
      </c>
      <c r="C23" s="189" t="s">
        <v>117</v>
      </c>
      <c r="D23" s="104" t="s">
        <v>97</v>
      </c>
    </row>
    <row r="24" s="81" customFormat="true" ht="12.75" hidden="false" customHeight="false" outlineLevel="0" collapsed="false">
      <c r="A24" s="103" t="s">
        <v>111</v>
      </c>
      <c r="B24" s="115" t="s">
        <v>97</v>
      </c>
      <c r="C24" s="161" t="s">
        <v>481</v>
      </c>
      <c r="D24" s="104" t="s">
        <v>97</v>
      </c>
    </row>
    <row r="25" s="81" customFormat="true" ht="12.75" hidden="false" customHeight="false" outlineLevel="0" collapsed="false">
      <c r="A25" s="107" t="s">
        <v>224</v>
      </c>
      <c r="B25" s="115" t="s">
        <v>97</v>
      </c>
      <c r="C25" s="107" t="s">
        <v>141</v>
      </c>
      <c r="D25" s="115" t="s">
        <v>97</v>
      </c>
    </row>
    <row r="26" s="81" customFormat="true" ht="12.75" hidden="false" customHeight="false" outlineLevel="0" collapsed="false">
      <c r="A26" s="103" t="s">
        <v>226</v>
      </c>
      <c r="B26" s="115" t="s">
        <v>97</v>
      </c>
      <c r="C26" s="103"/>
      <c r="D26" s="102"/>
    </row>
    <row r="27" s="81" customFormat="true" ht="12.75" hidden="false" customHeight="false" outlineLevel="0" collapsed="false">
      <c r="A27" s="189" t="s">
        <v>228</v>
      </c>
      <c r="B27" s="115" t="s">
        <v>97</v>
      </c>
      <c r="C27" s="107"/>
      <c r="D27" s="104"/>
    </row>
    <row r="28" s="81" customFormat="true" ht="12.75" hidden="false" customHeight="false" outlineLevel="0" collapsed="false">
      <c r="A28" s="189" t="s">
        <v>319</v>
      </c>
      <c r="B28" s="115" t="s">
        <v>97</v>
      </c>
      <c r="C28" s="107"/>
      <c r="D28" s="104"/>
    </row>
    <row r="29" s="81" customFormat="true" ht="12.75" hidden="false" customHeight="false" outlineLevel="0" collapsed="false">
      <c r="A29" s="189" t="s">
        <v>250</v>
      </c>
      <c r="B29" s="115" t="s">
        <v>97</v>
      </c>
      <c r="C29" s="107"/>
      <c r="D29" s="104"/>
    </row>
    <row r="30" s="81" customFormat="true" ht="12.75" hidden="false" customHeight="false" outlineLevel="0" collapsed="false">
      <c r="A30" s="189" t="s">
        <v>322</v>
      </c>
      <c r="B30" s="115" t="s">
        <v>97</v>
      </c>
      <c r="C30" s="103"/>
      <c r="D30" s="104"/>
    </row>
    <row r="31" s="81" customFormat="true" ht="12.75" hidden="false" customHeight="false" outlineLevel="0" collapsed="false">
      <c r="A31" s="189"/>
      <c r="B31" s="115"/>
      <c r="C31" s="103"/>
      <c r="D31" s="104"/>
    </row>
    <row r="32" s="81" customFormat="true" ht="12.75" hidden="false" customHeight="false" outlineLevel="0" collapsed="false">
      <c r="A32" s="189"/>
      <c r="B32" s="115"/>
      <c r="C32" s="103"/>
      <c r="D32" s="102"/>
    </row>
    <row r="33" s="81" customFormat="true" ht="12.75" hidden="false" customHeight="false" outlineLevel="0" collapsed="false">
      <c r="A33" s="189"/>
      <c r="B33" s="115"/>
      <c r="C33" s="273"/>
      <c r="D33" s="176"/>
    </row>
    <row r="34" s="81" customFormat="true" ht="12.75" hidden="false" customHeight="false" outlineLevel="0" collapsed="false">
      <c r="A34" s="110"/>
      <c r="B34" s="111"/>
      <c r="C34" s="110"/>
      <c r="D34" s="111"/>
    </row>
    <row r="35" s="81" customFormat="true" ht="13.5" hidden="false" customHeight="false" outlineLevel="0" collapsed="false">
      <c r="A35" s="110"/>
      <c r="B35" s="111"/>
      <c r="C35" s="110"/>
      <c r="D35" s="111"/>
    </row>
    <row r="36" s="81" customFormat="true" ht="30" hidden="false" customHeight="true" outlineLevel="0" collapsed="false">
      <c r="A36" s="109" t="s">
        <v>482</v>
      </c>
      <c r="B36" s="109"/>
      <c r="C36" s="109" t="s">
        <v>163</v>
      </c>
      <c r="D36" s="109"/>
    </row>
    <row r="37" s="81" customFormat="true" ht="13.5" hidden="false" customHeight="false" outlineLevel="0" collapsed="false">
      <c r="A37" s="98" t="s">
        <v>107</v>
      </c>
      <c r="B37" s="99" t="s">
        <v>108</v>
      </c>
      <c r="C37" s="98" t="s">
        <v>107</v>
      </c>
      <c r="D37" s="99" t="s">
        <v>108</v>
      </c>
    </row>
    <row r="38" s="81" customFormat="true" ht="12.75" hidden="false" customHeight="false" outlineLevel="0" collapsed="false">
      <c r="A38" s="110" t="s">
        <v>141</v>
      </c>
      <c r="B38" s="111" t="s">
        <v>97</v>
      </c>
      <c r="C38" s="107" t="s">
        <v>159</v>
      </c>
      <c r="D38" s="104" t="s">
        <v>97</v>
      </c>
    </row>
    <row r="39" s="81" customFormat="true" ht="12.75" hidden="false" customHeight="false" outlineLevel="0" collapsed="false">
      <c r="A39" s="107" t="s">
        <v>159</v>
      </c>
      <c r="B39" s="104" t="s">
        <v>97</v>
      </c>
      <c r="C39" s="110" t="s">
        <v>120</v>
      </c>
      <c r="D39" s="111" t="s">
        <v>97</v>
      </c>
    </row>
    <row r="40" s="81" customFormat="true" ht="12.75" hidden="false" customHeight="false" outlineLevel="0" collapsed="false">
      <c r="A40" s="110"/>
      <c r="B40" s="111"/>
      <c r="C40" s="110" t="s">
        <v>126</v>
      </c>
      <c r="D40" s="111" t="s">
        <v>97</v>
      </c>
    </row>
    <row r="41" s="81" customFormat="true" ht="12.75" hidden="false" customHeight="false" outlineLevel="0" collapsed="false">
      <c r="A41" s="107"/>
      <c r="B41" s="104"/>
      <c r="C41" s="107"/>
      <c r="D41" s="104"/>
    </row>
    <row r="42" s="81" customFormat="true" ht="13.5" hidden="false" customHeight="false" outlineLevel="0" collapsed="false">
      <c r="A42" s="110"/>
      <c r="B42" s="111"/>
      <c r="C42" s="110"/>
      <c r="D42" s="111"/>
    </row>
    <row r="43" s="81" customFormat="true" ht="26.25" hidden="false" customHeight="true" outlineLevel="0" collapsed="false">
      <c r="A43" s="222" t="s">
        <v>483</v>
      </c>
      <c r="B43" s="222"/>
      <c r="C43" s="109" t="s">
        <v>483</v>
      </c>
      <c r="D43" s="109"/>
    </row>
    <row r="44" s="81" customFormat="true" ht="13.5" hidden="false" customHeight="false" outlineLevel="0" collapsed="false">
      <c r="A44" s="98" t="s">
        <v>107</v>
      </c>
      <c r="B44" s="114" t="s">
        <v>108</v>
      </c>
      <c r="C44" s="98" t="s">
        <v>107</v>
      </c>
      <c r="D44" s="99" t="s">
        <v>108</v>
      </c>
    </row>
    <row r="45" s="81" customFormat="true" ht="12.75" hidden="false" customHeight="false" outlineLevel="0" collapsed="false">
      <c r="A45" s="166" t="s">
        <v>321</v>
      </c>
      <c r="B45" s="277" t="s">
        <v>97</v>
      </c>
      <c r="C45" s="166" t="s">
        <v>221</v>
      </c>
      <c r="D45" s="278" t="s">
        <v>97</v>
      </c>
    </row>
    <row r="46" s="81" customFormat="true" ht="12.75" hidden="false" customHeight="false" outlineLevel="0" collapsed="false">
      <c r="A46" s="206" t="s">
        <v>120</v>
      </c>
      <c r="B46" s="279" t="s">
        <v>97</v>
      </c>
      <c r="C46" s="206" t="s">
        <v>250</v>
      </c>
      <c r="D46" s="280" t="s">
        <v>97</v>
      </c>
    </row>
    <row r="47" s="81" customFormat="true" ht="12.75" hidden="false" customHeight="false" outlineLevel="0" collapsed="false">
      <c r="A47" s="206" t="s">
        <v>250</v>
      </c>
      <c r="B47" s="279" t="s">
        <v>97</v>
      </c>
      <c r="C47" s="206" t="s">
        <v>120</v>
      </c>
      <c r="D47" s="280" t="s">
        <v>97</v>
      </c>
    </row>
    <row r="48" s="81" customFormat="true" ht="12.75" hidden="false" customHeight="false" outlineLevel="0" collapsed="false">
      <c r="A48" s="166" t="s">
        <v>484</v>
      </c>
      <c r="B48" s="278" t="s">
        <v>97</v>
      </c>
      <c r="C48" s="166" t="s">
        <v>321</v>
      </c>
      <c r="D48" s="278" t="s">
        <v>97</v>
      </c>
    </row>
    <row r="49" s="81" customFormat="true" ht="13.5" hidden="false" customHeight="false" outlineLevel="0" collapsed="false">
      <c r="A49" s="107"/>
      <c r="B49" s="115"/>
      <c r="C49" s="107"/>
      <c r="D49" s="104"/>
    </row>
    <row r="50" s="81" customFormat="true" ht="26.25" hidden="false" customHeight="true" outlineLevel="0" collapsed="false">
      <c r="A50" s="267" t="s">
        <v>485</v>
      </c>
      <c r="B50" s="267"/>
      <c r="C50" s="267" t="s">
        <v>485</v>
      </c>
      <c r="D50" s="267"/>
    </row>
    <row r="51" s="81" customFormat="true" ht="12.75" hidden="false" customHeight="false" outlineLevel="0" collapsed="false">
      <c r="A51" s="281" t="s">
        <v>107</v>
      </c>
      <c r="B51" s="282" t="s">
        <v>108</v>
      </c>
      <c r="C51" s="281" t="s">
        <v>107</v>
      </c>
      <c r="D51" s="283" t="s">
        <v>108</v>
      </c>
    </row>
    <row r="52" s="81" customFormat="true" ht="12.75" hidden="false" customHeight="false" outlineLevel="0" collapsed="false">
      <c r="A52" s="166" t="s">
        <v>221</v>
      </c>
      <c r="B52" s="277" t="s">
        <v>97</v>
      </c>
      <c r="C52" s="166" t="s">
        <v>224</v>
      </c>
      <c r="D52" s="277" t="s">
        <v>97</v>
      </c>
    </row>
    <row r="53" s="81" customFormat="true" ht="12.75" hidden="false" customHeight="false" outlineLevel="0" collapsed="false">
      <c r="A53" s="206" t="s">
        <v>426</v>
      </c>
      <c r="B53" s="279" t="s">
        <v>97</v>
      </c>
      <c r="C53" s="206" t="s">
        <v>426</v>
      </c>
      <c r="D53" s="279" t="s">
        <v>97</v>
      </c>
    </row>
    <row r="54" s="81" customFormat="true" ht="12.75" hidden="false" customHeight="false" outlineLevel="0" collapsed="false">
      <c r="A54" s="166" t="s">
        <v>224</v>
      </c>
      <c r="B54" s="278" t="s">
        <v>97</v>
      </c>
      <c r="C54" s="166" t="s">
        <v>221</v>
      </c>
      <c r="D54" s="278" t="s">
        <v>97</v>
      </c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80"/>
      <c r="C59" s="107"/>
      <c r="D59" s="129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80"/>
      <c r="C64" s="107"/>
      <c r="D64" s="129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80"/>
      <c r="C69" s="107"/>
      <c r="D69" s="129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25.5" hidden="false" customHeight="false" outlineLevel="0" collapsed="false">
      <c r="A79" s="119"/>
      <c r="B79" s="121" t="s">
        <v>159</v>
      </c>
      <c r="C79" s="119"/>
      <c r="D79" s="121" t="s">
        <v>486</v>
      </c>
    </row>
    <row r="80" s="81" customFormat="true" ht="12.75" hidden="false" customHeight="false" outlineLevel="0" collapsed="false">
      <c r="A80" s="119"/>
      <c r="B80" s="122" t="s">
        <v>165</v>
      </c>
      <c r="C80" s="119"/>
      <c r="D80" s="122" t="s">
        <v>487</v>
      </c>
    </row>
    <row r="81" s="81" customFormat="true" ht="12.75" hidden="false" customHeight="false" outlineLevel="0" collapsed="false">
      <c r="A81" s="119"/>
      <c r="B81" s="122" t="s">
        <v>488</v>
      </c>
      <c r="C81" s="119"/>
      <c r="D81" s="122" t="s">
        <v>321</v>
      </c>
    </row>
    <row r="82" s="81" customFormat="true" ht="25.5" hidden="false" customHeight="false" outlineLevel="0" collapsed="false">
      <c r="A82" s="119"/>
      <c r="B82" s="122" t="s">
        <v>489</v>
      </c>
      <c r="C82" s="119"/>
      <c r="D82" s="122" t="s">
        <v>165</v>
      </c>
    </row>
    <row r="83" s="81" customFormat="true" ht="25.5" hidden="false" customHeight="false" outlineLevel="0" collapsed="false">
      <c r="A83" s="119"/>
      <c r="B83" s="122" t="s">
        <v>490</v>
      </c>
      <c r="C83" s="119"/>
      <c r="D83" s="122" t="s">
        <v>159</v>
      </c>
    </row>
    <row r="84" s="81" customFormat="true" ht="13.5" hidden="false" customHeight="false" outlineLevel="0" collapsed="false">
      <c r="A84" s="123"/>
      <c r="B84" s="124" t="s">
        <v>329</v>
      </c>
      <c r="C84" s="123"/>
      <c r="D84" s="124" t="s">
        <v>166</v>
      </c>
    </row>
    <row r="85" customFormat="false" ht="15.75" hidden="false" customHeight="false" outlineLevel="0" collapsed="false">
      <c r="A85" s="164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63"/>
      <c r="D86" s="164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134" t="s">
        <v>94</v>
      </c>
      <c r="B1" s="134"/>
      <c r="C1" s="134"/>
      <c r="D1" s="134"/>
    </row>
    <row r="2" customFormat="false" ht="12" hidden="false" customHeight="true" outlineLevel="0" collapsed="false">
      <c r="A2" s="77"/>
      <c r="B2" s="77"/>
      <c r="C2" s="77"/>
      <c r="D2" s="77"/>
    </row>
    <row r="3" customFormat="false" ht="12" hidden="false" customHeight="true" outlineLevel="0" collapsed="false">
      <c r="A3" s="77"/>
      <c r="B3" s="77"/>
      <c r="C3" s="77"/>
      <c r="D3" s="77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82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271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218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3" t="s">
        <v>156</v>
      </c>
      <c r="D11" s="93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25.5" hidden="false" customHeight="false" outlineLevel="0" collapsed="false">
      <c r="A16" s="103" t="s">
        <v>218</v>
      </c>
      <c r="B16" s="115" t="s">
        <v>220</v>
      </c>
      <c r="C16" s="103" t="s">
        <v>126</v>
      </c>
      <c r="D16" s="104" t="s">
        <v>97</v>
      </c>
    </row>
    <row r="17" s="81" customFormat="true" ht="12.75" hidden="false" customHeight="false" outlineLevel="0" collapsed="false">
      <c r="A17" s="103" t="s">
        <v>222</v>
      </c>
      <c r="B17" s="115" t="s">
        <v>220</v>
      </c>
      <c r="C17" s="189" t="s">
        <v>116</v>
      </c>
      <c r="D17" s="102" t="s">
        <v>97</v>
      </c>
    </row>
    <row r="18" s="81" customFormat="true" ht="12.75" hidden="false" customHeight="false" outlineLevel="0" collapsed="false">
      <c r="A18" s="103" t="s">
        <v>222</v>
      </c>
      <c r="B18" s="115" t="s">
        <v>227</v>
      </c>
      <c r="C18" s="103" t="s">
        <v>159</v>
      </c>
      <c r="D18" s="104" t="s">
        <v>97</v>
      </c>
    </row>
    <row r="19" s="81" customFormat="true" ht="12.75" hidden="false" customHeight="false" outlineLevel="0" collapsed="false">
      <c r="A19" s="103" t="s">
        <v>491</v>
      </c>
      <c r="B19" s="115" t="s">
        <v>227</v>
      </c>
      <c r="C19" s="103" t="s">
        <v>221</v>
      </c>
      <c r="D19" s="104" t="s">
        <v>97</v>
      </c>
    </row>
    <row r="20" s="81" customFormat="true" ht="12.75" hidden="false" customHeight="false" outlineLevel="0" collapsed="false">
      <c r="A20" s="107" t="s">
        <v>492</v>
      </c>
      <c r="B20" s="115" t="s">
        <v>227</v>
      </c>
      <c r="C20" s="189" t="s">
        <v>250</v>
      </c>
      <c r="D20" s="102" t="s">
        <v>97</v>
      </c>
    </row>
    <row r="21" s="81" customFormat="true" ht="12.75" hidden="false" customHeight="false" outlineLevel="0" collapsed="false">
      <c r="A21" s="103" t="s">
        <v>277</v>
      </c>
      <c r="B21" s="115" t="s">
        <v>177</v>
      </c>
      <c r="C21" s="103" t="s">
        <v>120</v>
      </c>
      <c r="D21" s="102" t="s">
        <v>97</v>
      </c>
    </row>
    <row r="22" s="81" customFormat="true" ht="12.75" hidden="false" customHeight="false" outlineLevel="0" collapsed="false">
      <c r="A22" s="107" t="s">
        <v>284</v>
      </c>
      <c r="B22" s="115" t="s">
        <v>177</v>
      </c>
      <c r="C22" s="189" t="s">
        <v>273</v>
      </c>
      <c r="D22" s="102" t="s">
        <v>97</v>
      </c>
    </row>
    <row r="23" s="81" customFormat="true" ht="12.75" hidden="false" customHeight="false" outlineLevel="0" collapsed="false">
      <c r="A23" s="107" t="s">
        <v>286</v>
      </c>
      <c r="B23" s="115" t="s">
        <v>177</v>
      </c>
      <c r="C23" s="103" t="s">
        <v>233</v>
      </c>
      <c r="D23" s="102" t="s">
        <v>97</v>
      </c>
    </row>
    <row r="24" s="81" customFormat="true" ht="12.75" hidden="false" customHeight="false" outlineLevel="0" collapsed="false">
      <c r="A24" s="103" t="s">
        <v>115</v>
      </c>
      <c r="B24" s="115" t="s">
        <v>177</v>
      </c>
      <c r="C24" s="103" t="s">
        <v>117</v>
      </c>
      <c r="D24" s="102" t="s">
        <v>97</v>
      </c>
    </row>
    <row r="25" s="81" customFormat="true" ht="12.75" hidden="false" customHeight="false" outlineLevel="0" collapsed="false">
      <c r="A25" s="103" t="s">
        <v>115</v>
      </c>
      <c r="B25" s="115" t="s">
        <v>97</v>
      </c>
      <c r="C25" s="189" t="s">
        <v>115</v>
      </c>
      <c r="D25" s="104" t="s">
        <v>97</v>
      </c>
    </row>
    <row r="26" s="81" customFormat="true" ht="12.75" hidden="false" customHeight="false" outlineLevel="0" collapsed="false">
      <c r="A26" s="103" t="s">
        <v>117</v>
      </c>
      <c r="B26" s="115" t="s">
        <v>97</v>
      </c>
      <c r="C26" s="103" t="s">
        <v>115</v>
      </c>
      <c r="D26" s="104" t="s">
        <v>177</v>
      </c>
    </row>
    <row r="27" s="81" customFormat="true" ht="12.75" hidden="false" customHeight="false" outlineLevel="0" collapsed="false">
      <c r="A27" s="103" t="s">
        <v>233</v>
      </c>
      <c r="B27" s="115" t="s">
        <v>97</v>
      </c>
      <c r="C27" s="103" t="s">
        <v>287</v>
      </c>
      <c r="D27" s="104" t="s">
        <v>177</v>
      </c>
    </row>
    <row r="28" s="81" customFormat="true" ht="12.75" hidden="false" customHeight="false" outlineLevel="0" collapsed="false">
      <c r="A28" s="103" t="s">
        <v>273</v>
      </c>
      <c r="B28" s="115" t="s">
        <v>97</v>
      </c>
      <c r="C28" s="107" t="s">
        <v>289</v>
      </c>
      <c r="D28" s="104" t="s">
        <v>177</v>
      </c>
    </row>
    <row r="29" s="81" customFormat="true" ht="12.75" hidden="false" customHeight="false" outlineLevel="0" collapsed="false">
      <c r="A29" s="107" t="s">
        <v>120</v>
      </c>
      <c r="B29" s="115" t="s">
        <v>97</v>
      </c>
      <c r="C29" s="103" t="s">
        <v>284</v>
      </c>
      <c r="D29" s="104" t="s">
        <v>177</v>
      </c>
    </row>
    <row r="30" s="81" customFormat="true" ht="12.75" hidden="false" customHeight="false" outlineLevel="0" collapsed="false">
      <c r="A30" s="107" t="s">
        <v>250</v>
      </c>
      <c r="B30" s="115" t="s">
        <v>97</v>
      </c>
      <c r="C30" s="103" t="s">
        <v>277</v>
      </c>
      <c r="D30" s="104" t="s">
        <v>177</v>
      </c>
    </row>
    <row r="31" s="81" customFormat="true" ht="12.75" hidden="false" customHeight="false" outlineLevel="0" collapsed="false">
      <c r="A31" s="107" t="s">
        <v>221</v>
      </c>
      <c r="B31" s="115" t="s">
        <v>97</v>
      </c>
      <c r="C31" s="107" t="s">
        <v>225</v>
      </c>
      <c r="D31" s="104" t="s">
        <v>177</v>
      </c>
    </row>
    <row r="32" s="81" customFormat="true" ht="12.75" hidden="false" customHeight="false" outlineLevel="0" collapsed="false">
      <c r="A32" s="107" t="s">
        <v>141</v>
      </c>
      <c r="B32" s="115" t="s">
        <v>97</v>
      </c>
      <c r="C32" s="107" t="s">
        <v>295</v>
      </c>
      <c r="D32" s="104" t="s">
        <v>227</v>
      </c>
    </row>
    <row r="33" s="81" customFormat="true" ht="12.75" hidden="false" customHeight="false" outlineLevel="0" collapsed="false">
      <c r="A33" s="103"/>
      <c r="B33" s="102"/>
      <c r="C33" s="107" t="s">
        <v>493</v>
      </c>
      <c r="D33" s="104" t="s">
        <v>227</v>
      </c>
    </row>
    <row r="34" s="81" customFormat="true" ht="12.75" hidden="false" customHeight="false" outlineLevel="0" collapsed="false">
      <c r="A34" s="107"/>
      <c r="B34" s="115"/>
      <c r="C34" s="107" t="s">
        <v>494</v>
      </c>
      <c r="D34" s="104" t="s">
        <v>227</v>
      </c>
    </row>
    <row r="35" s="81" customFormat="true" ht="12.75" hidden="false" customHeight="false" outlineLevel="0" collapsed="false">
      <c r="A35" s="103"/>
      <c r="B35" s="102"/>
      <c r="C35" s="107" t="s">
        <v>222</v>
      </c>
      <c r="D35" s="104" t="s">
        <v>227</v>
      </c>
    </row>
    <row r="36" s="81" customFormat="true" ht="12.75" hidden="false" customHeight="false" outlineLevel="0" collapsed="false">
      <c r="A36" s="107"/>
      <c r="B36" s="115"/>
      <c r="C36" s="107" t="s">
        <v>222</v>
      </c>
      <c r="D36" s="104" t="s">
        <v>220</v>
      </c>
    </row>
    <row r="37" s="81" customFormat="true" ht="25.5" hidden="false" customHeight="false" outlineLevel="0" collapsed="false">
      <c r="A37" s="107"/>
      <c r="B37" s="115"/>
      <c r="C37" s="107" t="s">
        <v>218</v>
      </c>
      <c r="D37" s="104" t="s">
        <v>220</v>
      </c>
    </row>
    <row r="38" s="81" customFormat="true" ht="12.75" hidden="false" customHeight="false" outlineLevel="0" collapsed="false">
      <c r="A38" s="107"/>
      <c r="B38" s="115"/>
      <c r="C38" s="107"/>
      <c r="D38" s="104"/>
    </row>
    <row r="39" s="81" customFormat="true" ht="12.75" hidden="false" customHeight="false" outlineLevel="0" collapsed="false">
      <c r="A39" s="107"/>
      <c r="B39" s="115"/>
      <c r="C39" s="107"/>
      <c r="D39" s="104"/>
    </row>
    <row r="40" s="81" customFormat="true" ht="13.5" hidden="false" customHeight="false" outlineLevel="0" collapsed="false">
      <c r="A40" s="237"/>
      <c r="B40" s="164"/>
      <c r="C40" s="237"/>
      <c r="D40" s="217"/>
    </row>
    <row r="41" s="81" customFormat="true" ht="33" hidden="false" customHeight="true" outlineLevel="0" collapsed="false">
      <c r="A41" s="222" t="s">
        <v>495</v>
      </c>
      <c r="B41" s="222"/>
      <c r="C41" s="210"/>
      <c r="D41" s="211"/>
    </row>
    <row r="42" s="81" customFormat="true" ht="13.5" hidden="false" customHeight="false" outlineLevel="0" collapsed="false">
      <c r="A42" s="214" t="s">
        <v>107</v>
      </c>
      <c r="B42" s="215" t="s">
        <v>108</v>
      </c>
      <c r="C42" s="210"/>
      <c r="D42" s="211"/>
    </row>
    <row r="43" s="81" customFormat="true" ht="12.75" hidden="false" customHeight="false" outlineLevel="0" collapsed="false">
      <c r="A43" s="107" t="s">
        <v>120</v>
      </c>
      <c r="B43" s="115" t="s">
        <v>97</v>
      </c>
      <c r="C43" s="210"/>
      <c r="D43" s="211"/>
    </row>
    <row r="44" s="81" customFormat="true" ht="12.75" hidden="false" customHeight="false" outlineLevel="0" collapsed="false">
      <c r="A44" s="110" t="s">
        <v>207</v>
      </c>
      <c r="B44" s="213" t="s">
        <v>97</v>
      </c>
      <c r="C44" s="210"/>
      <c r="D44" s="211"/>
    </row>
    <row r="45" s="81" customFormat="true" ht="12.75" hidden="false" customHeight="false" outlineLevel="0" collapsed="false">
      <c r="A45" s="116" t="s">
        <v>136</v>
      </c>
      <c r="B45" s="213" t="s">
        <v>97</v>
      </c>
      <c r="C45" s="209"/>
      <c r="D45" s="207"/>
    </row>
    <row r="46" s="81" customFormat="true" ht="12.75" hidden="false" customHeight="false" outlineLevel="0" collapsed="false">
      <c r="A46" s="107" t="s">
        <v>250</v>
      </c>
      <c r="B46" s="115" t="s">
        <v>97</v>
      </c>
      <c r="C46" s="210"/>
      <c r="D46" s="211"/>
    </row>
    <row r="47" s="81" customFormat="true" ht="12.75" hidden="false" customHeight="false" outlineLevel="0" collapsed="false">
      <c r="A47" s="107"/>
      <c r="B47" s="104"/>
      <c r="C47" s="118"/>
      <c r="D47" s="162"/>
    </row>
    <row r="48" s="81" customFormat="true" ht="13.5" hidden="false" customHeight="false" outlineLevel="0" collapsed="false">
      <c r="A48" s="237"/>
      <c r="B48" s="217"/>
      <c r="C48" s="276"/>
      <c r="D48" s="284"/>
    </row>
    <row r="49" s="81" customFormat="true" ht="27" hidden="false" customHeight="true" outlineLevel="0" collapsed="false">
      <c r="A49" s="128" t="s">
        <v>496</v>
      </c>
      <c r="B49" s="128"/>
      <c r="C49" s="128" t="s">
        <v>497</v>
      </c>
      <c r="D49" s="128"/>
    </row>
    <row r="50" s="81" customFormat="true" ht="13.5" hidden="false" customHeight="false" outlineLevel="0" collapsed="false">
      <c r="A50" s="98" t="s">
        <v>107</v>
      </c>
      <c r="B50" s="114" t="s">
        <v>108</v>
      </c>
      <c r="C50" s="98" t="s">
        <v>107</v>
      </c>
      <c r="D50" s="99" t="s">
        <v>108</v>
      </c>
    </row>
    <row r="51" s="81" customFormat="true" ht="12.75" hidden="false" customHeight="false" outlineLevel="0" collapsed="false">
      <c r="A51" s="204" t="s">
        <v>255</v>
      </c>
      <c r="B51" s="205" t="s">
        <v>220</v>
      </c>
      <c r="C51" s="118" t="s">
        <v>222</v>
      </c>
      <c r="D51" s="162" t="s">
        <v>220</v>
      </c>
    </row>
    <row r="52" s="81" customFormat="true" ht="12.75" hidden="false" customHeight="false" outlineLevel="0" collapsed="false">
      <c r="A52" s="206" t="s">
        <v>256</v>
      </c>
      <c r="B52" s="207" t="s">
        <v>220</v>
      </c>
      <c r="C52" s="208" t="s">
        <v>256</v>
      </c>
      <c r="D52" s="207" t="s">
        <v>220</v>
      </c>
    </row>
    <row r="53" s="81" customFormat="true" ht="12.75" hidden="false" customHeight="false" outlineLevel="0" collapsed="false">
      <c r="A53" s="206" t="s">
        <v>257</v>
      </c>
      <c r="B53" s="207" t="s">
        <v>220</v>
      </c>
      <c r="C53" s="209"/>
      <c r="D53" s="207"/>
    </row>
    <row r="54" s="81" customFormat="true" ht="12.75" hidden="false" customHeight="false" outlineLevel="0" collapsed="false">
      <c r="A54" s="110" t="s">
        <v>258</v>
      </c>
      <c r="B54" s="111" t="s">
        <v>220</v>
      </c>
      <c r="C54" s="210"/>
      <c r="D54" s="211"/>
    </row>
    <row r="55" s="81" customFormat="true" ht="12.75" hidden="false" customHeight="false" outlineLevel="0" collapsed="false">
      <c r="A55" s="107" t="s">
        <v>222</v>
      </c>
      <c r="B55" s="104" t="s">
        <v>220</v>
      </c>
      <c r="C55" s="118"/>
      <c r="D55" s="162"/>
    </row>
    <row r="56" s="81" customFormat="true" ht="27" hidden="false" customHeight="true" outlineLevel="0" collapsed="false">
      <c r="A56" s="237"/>
      <c r="B56" s="217"/>
      <c r="C56" s="276"/>
      <c r="D56" s="284"/>
    </row>
    <row r="57" s="81" customFormat="true" ht="32.25" hidden="false" customHeight="true" outlineLevel="0" collapsed="false">
      <c r="A57" s="103"/>
      <c r="B57" s="115"/>
      <c r="C57" s="109" t="s">
        <v>298</v>
      </c>
      <c r="D57" s="109"/>
    </row>
    <row r="58" s="81" customFormat="true" ht="13.5" hidden="false" customHeight="false" outlineLevel="0" collapsed="false">
      <c r="A58" s="103"/>
      <c r="B58" s="115"/>
      <c r="C58" s="214" t="s">
        <v>107</v>
      </c>
      <c r="D58" s="216" t="s">
        <v>108</v>
      </c>
    </row>
    <row r="59" s="81" customFormat="true" ht="12.75" hidden="false" customHeight="false" outlineLevel="0" collapsed="false">
      <c r="A59" s="107"/>
      <c r="B59" s="115"/>
      <c r="C59" s="103" t="s">
        <v>299</v>
      </c>
      <c r="D59" s="104" t="s">
        <v>97</v>
      </c>
    </row>
    <row r="60" customFormat="false" ht="12.75" hidden="false" customHeight="false" outlineLevel="0" collapsed="false">
      <c r="A60" s="110"/>
      <c r="B60" s="213"/>
      <c r="C60" s="110" t="s">
        <v>166</v>
      </c>
      <c r="D60" s="111" t="s">
        <v>9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3"/>
      <c r="B61" s="115"/>
      <c r="C61" s="107" t="s">
        <v>221</v>
      </c>
      <c r="D61" s="104" t="s">
        <v>9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7"/>
      <c r="B62" s="115"/>
      <c r="C62" s="103"/>
      <c r="D62" s="104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07"/>
      <c r="B63" s="115"/>
      <c r="C63" s="103"/>
      <c r="D63" s="10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109" t="s">
        <v>498</v>
      </c>
      <c r="B64" s="109"/>
      <c r="C64" s="109" t="s">
        <v>498</v>
      </c>
      <c r="D64" s="109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14" t="s">
        <v>107</v>
      </c>
      <c r="B65" s="216" t="s">
        <v>108</v>
      </c>
      <c r="C65" s="214" t="s">
        <v>107</v>
      </c>
      <c r="D65" s="216" t="s">
        <v>108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03" t="s">
        <v>295</v>
      </c>
      <c r="B66" s="104" t="s">
        <v>227</v>
      </c>
      <c r="C66" s="103" t="s">
        <v>225</v>
      </c>
      <c r="D66" s="104" t="s">
        <v>227</v>
      </c>
    </row>
    <row r="67" customFormat="false" ht="15.75" hidden="false" customHeight="false" outlineLevel="0" collapsed="false">
      <c r="A67" s="116" t="s">
        <v>493</v>
      </c>
      <c r="B67" s="111" t="s">
        <v>227</v>
      </c>
      <c r="C67" s="110" t="s">
        <v>307</v>
      </c>
      <c r="D67" s="111" t="s">
        <v>227</v>
      </c>
    </row>
    <row r="68" customFormat="false" ht="15.75" hidden="false" customHeight="false" outlineLevel="0" collapsed="false">
      <c r="A68" s="110" t="s">
        <v>499</v>
      </c>
      <c r="B68" s="111" t="s">
        <v>227</v>
      </c>
      <c r="C68" s="107" t="s">
        <v>493</v>
      </c>
      <c r="D68" s="104" t="s">
        <v>227</v>
      </c>
    </row>
    <row r="69" customFormat="false" ht="15.75" hidden="false" customHeight="false" outlineLevel="0" collapsed="false">
      <c r="A69" s="107" t="s">
        <v>225</v>
      </c>
      <c r="B69" s="115" t="s">
        <v>227</v>
      </c>
      <c r="C69" s="107"/>
      <c r="D69" s="104"/>
    </row>
    <row r="70" customFormat="false" ht="16.5" hidden="false" customHeight="false" outlineLevel="0" collapsed="false">
      <c r="A70" s="103"/>
      <c r="B70" s="115"/>
      <c r="C70" s="107"/>
      <c r="D70" s="104"/>
    </row>
    <row r="71" customFormat="false" ht="38.25" hidden="false" customHeight="true" outlineLevel="0" collapsed="false">
      <c r="A71" s="109" t="s">
        <v>500</v>
      </c>
      <c r="B71" s="109"/>
      <c r="C71" s="109" t="s">
        <v>500</v>
      </c>
      <c r="D71" s="109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14" t="s">
        <v>107</v>
      </c>
      <c r="B72" s="216" t="s">
        <v>108</v>
      </c>
      <c r="C72" s="214" t="s">
        <v>107</v>
      </c>
      <c r="D72" s="216" t="s">
        <v>108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03" t="s">
        <v>295</v>
      </c>
      <c r="B73" s="104" t="s">
        <v>227</v>
      </c>
      <c r="C73" s="103" t="s">
        <v>225</v>
      </c>
      <c r="D73" s="104" t="s">
        <v>227</v>
      </c>
    </row>
    <row r="74" customFormat="false" ht="15.75" hidden="false" customHeight="false" outlineLevel="0" collapsed="false">
      <c r="A74" s="116" t="s">
        <v>493</v>
      </c>
      <c r="B74" s="111" t="s">
        <v>227</v>
      </c>
      <c r="C74" s="110" t="s">
        <v>307</v>
      </c>
      <c r="D74" s="111" t="s">
        <v>227</v>
      </c>
    </row>
    <row r="75" customFormat="false" ht="15.75" hidden="false" customHeight="false" outlineLevel="0" collapsed="false">
      <c r="A75" s="110" t="s">
        <v>499</v>
      </c>
      <c r="B75" s="111" t="s">
        <v>227</v>
      </c>
      <c r="C75" s="107" t="s">
        <v>493</v>
      </c>
      <c r="D75" s="104" t="s">
        <v>227</v>
      </c>
    </row>
    <row r="76" customFormat="false" ht="15.75" hidden="false" customHeight="false" outlineLevel="0" collapsed="false">
      <c r="A76" s="107" t="s">
        <v>225</v>
      </c>
      <c r="B76" s="115" t="s">
        <v>227</v>
      </c>
      <c r="C76" s="107"/>
      <c r="D76" s="104"/>
    </row>
    <row r="77" customFormat="false" ht="16.5" hidden="false" customHeight="false" outlineLevel="0" collapsed="false">
      <c r="A77" s="103"/>
      <c r="B77" s="115"/>
      <c r="C77" s="107"/>
      <c r="D77" s="104"/>
    </row>
    <row r="78" customFormat="false" ht="33" hidden="false" customHeight="true" outlineLevel="0" collapsed="false">
      <c r="A78" s="116"/>
      <c r="B78" s="213"/>
      <c r="C78" s="109" t="s">
        <v>501</v>
      </c>
      <c r="D78" s="109"/>
    </row>
    <row r="79" customFormat="false" ht="16.5" hidden="false" customHeight="false" outlineLevel="0" collapsed="false">
      <c r="A79" s="107"/>
      <c r="B79" s="115"/>
      <c r="C79" s="214" t="s">
        <v>107</v>
      </c>
      <c r="D79" s="216" t="s">
        <v>108</v>
      </c>
    </row>
    <row r="80" customFormat="false" ht="15.75" hidden="false" customHeight="false" outlineLevel="0" collapsed="false">
      <c r="A80" s="119"/>
      <c r="B80" s="220"/>
      <c r="C80" s="103" t="s">
        <v>221</v>
      </c>
      <c r="D80" s="104" t="s">
        <v>97</v>
      </c>
    </row>
    <row r="81" customFormat="false" ht="15.75" hidden="false" customHeight="false" outlineLevel="0" collapsed="false">
      <c r="A81" s="119"/>
      <c r="B81" s="220"/>
      <c r="C81" s="110" t="s">
        <v>207</v>
      </c>
      <c r="D81" s="111" t="s">
        <v>97</v>
      </c>
    </row>
    <row r="82" customFormat="false" ht="15.75" hidden="false" customHeight="false" outlineLevel="0" collapsed="false">
      <c r="A82" s="119"/>
      <c r="B82" s="220"/>
      <c r="C82" s="103" t="s">
        <v>120</v>
      </c>
      <c r="D82" s="104" t="s">
        <v>97</v>
      </c>
    </row>
    <row r="83" customFormat="false" ht="15.75" hidden="false" customHeight="false" outlineLevel="0" collapsed="false">
      <c r="A83" s="119"/>
      <c r="B83" s="220"/>
      <c r="C83" s="275"/>
      <c r="D83" s="221"/>
    </row>
    <row r="84" customFormat="false" ht="15.75" hidden="false" customHeight="false" outlineLevel="0" collapsed="false">
      <c r="A84" s="119"/>
      <c r="B84" s="220"/>
      <c r="C84" s="275"/>
      <c r="D84" s="221"/>
    </row>
    <row r="85" customFormat="false" ht="16.5" hidden="false" customHeight="false" outlineLevel="0" collapsed="false">
      <c r="A85" s="119"/>
      <c r="B85" s="220"/>
      <c r="C85" s="275"/>
      <c r="D85" s="221"/>
    </row>
    <row r="86" customFormat="false" ht="29.25" hidden="false" customHeight="true" outlineLevel="0" collapsed="false">
      <c r="A86" s="119"/>
      <c r="B86" s="121" t="s">
        <v>502</v>
      </c>
      <c r="C86" s="119"/>
      <c r="D86" s="121" t="s">
        <v>503</v>
      </c>
    </row>
    <row r="87" customFormat="false" ht="25.5" hidden="false" customHeight="false" outlineLevel="0" collapsed="false">
      <c r="A87" s="119"/>
      <c r="B87" s="122" t="s">
        <v>504</v>
      </c>
      <c r="C87" s="119"/>
      <c r="D87" s="122" t="s">
        <v>264</v>
      </c>
    </row>
    <row r="88" customFormat="false" ht="25.5" hidden="false" customHeight="false" outlineLevel="0" collapsed="false">
      <c r="A88" s="119"/>
      <c r="B88" s="122" t="s">
        <v>505</v>
      </c>
      <c r="C88" s="119"/>
      <c r="D88" s="122" t="s">
        <v>506</v>
      </c>
    </row>
    <row r="89" customFormat="false" ht="25.5" hidden="false" customHeight="false" outlineLevel="0" collapsed="false">
      <c r="A89" s="119"/>
      <c r="B89" s="122" t="s">
        <v>149</v>
      </c>
      <c r="C89" s="119"/>
      <c r="D89" s="122" t="s">
        <v>507</v>
      </c>
    </row>
    <row r="90" customFormat="false" ht="25.5" hidden="false" customHeight="true" outlineLevel="0" collapsed="false">
      <c r="A90" s="119"/>
      <c r="B90" s="122" t="s">
        <v>264</v>
      </c>
      <c r="C90" s="119"/>
      <c r="D90" s="223" t="s">
        <v>508</v>
      </c>
    </row>
    <row r="91" customFormat="false" ht="29.25" hidden="false" customHeight="true" outlineLevel="0" collapsed="false">
      <c r="A91" s="123"/>
      <c r="B91" s="124" t="s">
        <v>509</v>
      </c>
      <c r="C91" s="123"/>
      <c r="D91" s="124" t="s">
        <v>270</v>
      </c>
    </row>
    <row r="92" customFormat="false" ht="15.75" hidden="false" customHeight="false" outlineLevel="0" collapsed="false">
      <c r="A92" s="125"/>
      <c r="B92" s="125"/>
      <c r="C92" s="125"/>
      <c r="D92" s="125"/>
    </row>
    <row r="93" customFormat="false" ht="15.75" hidden="false" customHeight="false" outlineLevel="0" collapsed="false">
      <c r="A93" s="125"/>
      <c r="B93" s="125"/>
      <c r="C93" s="125"/>
      <c r="D93" s="125"/>
    </row>
    <row r="94" customFormat="false" ht="15.75" hidden="false" customHeight="false" outlineLevel="0" collapsed="false">
      <c r="A94" s="125"/>
      <c r="B94" s="125"/>
      <c r="C94" s="125"/>
      <c r="D94" s="125"/>
    </row>
    <row r="95" customFormat="false" ht="15.75" hidden="false" customHeight="false" outlineLevel="0" collapsed="false">
      <c r="A95" s="125"/>
      <c r="B95" s="125"/>
      <c r="C95" s="125"/>
      <c r="D95" s="12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49:B49"/>
    <mergeCell ref="C49:D49"/>
    <mergeCell ref="C57:D57"/>
    <mergeCell ref="A64:B64"/>
    <mergeCell ref="C64:D64"/>
    <mergeCell ref="A71:B71"/>
    <mergeCell ref="C71:D71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C43" activeCellId="0" sqref="C43:D46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42.41"/>
    <col collapsed="false" customWidth="true" hidden="false" outlineLevel="0" max="2" min="2" style="74" width="26.56"/>
    <col collapsed="false" customWidth="true" hidden="false" outlineLevel="0" max="3" min="3" style="74" width="43.85"/>
    <col collapsed="false" customWidth="true" hidden="false" outlineLevel="0" max="4" min="4" style="74" width="27.99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84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510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3" t="str">
        <f aca="false">+CONCATENATE(C16," / ",A29)</f>
        <v>COMANDANTE LUIS CARRASCO OLMEDO / EYZAGUIRRE</v>
      </c>
      <c r="D11" s="93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61" t="s">
        <v>126</v>
      </c>
      <c r="B16" s="104" t="s">
        <v>97</v>
      </c>
      <c r="C16" s="167" t="s">
        <v>140</v>
      </c>
      <c r="D16" s="104" t="s">
        <v>97</v>
      </c>
    </row>
    <row r="17" s="81" customFormat="true" ht="14.25" hidden="false" customHeight="true" outlineLevel="0" collapsed="false">
      <c r="A17" s="276" t="s">
        <v>478</v>
      </c>
      <c r="B17" s="104" t="s">
        <v>97</v>
      </c>
      <c r="C17" s="167" t="s">
        <v>511</v>
      </c>
      <c r="D17" s="104" t="s">
        <v>97</v>
      </c>
    </row>
    <row r="18" s="81" customFormat="true" ht="12.75" hidden="false" customHeight="false" outlineLevel="0" collapsed="false">
      <c r="A18" s="165" t="s">
        <v>479</v>
      </c>
      <c r="B18" s="104" t="s">
        <v>97</v>
      </c>
      <c r="C18" s="118" t="s">
        <v>142</v>
      </c>
      <c r="D18" s="104" t="s">
        <v>97</v>
      </c>
    </row>
    <row r="19" s="81" customFormat="true" ht="14.25" hidden="false" customHeight="true" outlineLevel="0" collapsed="false">
      <c r="A19" s="118" t="s">
        <v>125</v>
      </c>
      <c r="B19" s="104" t="s">
        <v>97</v>
      </c>
      <c r="C19" s="276" t="s">
        <v>173</v>
      </c>
      <c r="D19" s="104" t="s">
        <v>97</v>
      </c>
    </row>
    <row r="20" s="81" customFormat="true" ht="12.75" hidden="false" customHeight="false" outlineLevel="0" collapsed="false">
      <c r="A20" s="166" t="s">
        <v>126</v>
      </c>
      <c r="B20" s="104" t="s">
        <v>97</v>
      </c>
      <c r="C20" s="161" t="s">
        <v>512</v>
      </c>
      <c r="D20" s="104" t="s">
        <v>97</v>
      </c>
    </row>
    <row r="21" s="81" customFormat="true" ht="12.75" hidden="false" customHeight="false" outlineLevel="0" collapsed="false">
      <c r="A21" s="161" t="s">
        <v>117</v>
      </c>
      <c r="B21" s="104" t="s">
        <v>97</v>
      </c>
      <c r="C21" s="161" t="s">
        <v>380</v>
      </c>
      <c r="D21" s="104" t="s">
        <v>97</v>
      </c>
    </row>
    <row r="22" s="81" customFormat="true" ht="12.75" hidden="false" customHeight="false" outlineLevel="0" collapsed="false">
      <c r="A22" s="161" t="s">
        <v>123</v>
      </c>
      <c r="B22" s="104" t="s">
        <v>97</v>
      </c>
      <c r="C22" s="161" t="s">
        <v>117</v>
      </c>
      <c r="D22" s="104" t="s">
        <v>97</v>
      </c>
    </row>
    <row r="23" s="81" customFormat="true" ht="12.75" hidden="false" customHeight="false" outlineLevel="0" collapsed="false">
      <c r="A23" s="166" t="s">
        <v>122</v>
      </c>
      <c r="B23" s="104" t="s">
        <v>97</v>
      </c>
      <c r="C23" s="161" t="s">
        <v>371</v>
      </c>
      <c r="D23" s="104" t="s">
        <v>97</v>
      </c>
    </row>
    <row r="24" s="81" customFormat="true" ht="12.75" hidden="false" customHeight="false" outlineLevel="0" collapsed="false">
      <c r="A24" s="166" t="s">
        <v>372</v>
      </c>
      <c r="B24" s="104" t="s">
        <v>97</v>
      </c>
      <c r="C24" s="161" t="s">
        <v>373</v>
      </c>
      <c r="D24" s="104" t="s">
        <v>97</v>
      </c>
    </row>
    <row r="25" s="81" customFormat="true" ht="12.75" hidden="false" customHeight="false" outlineLevel="0" collapsed="false">
      <c r="A25" s="166" t="s">
        <v>513</v>
      </c>
      <c r="B25" s="104" t="s">
        <v>97</v>
      </c>
      <c r="C25" s="161" t="s">
        <v>125</v>
      </c>
      <c r="D25" s="104" t="s">
        <v>97</v>
      </c>
    </row>
    <row r="26" s="81" customFormat="true" ht="12.75" hidden="false" customHeight="false" outlineLevel="0" collapsed="false">
      <c r="A26" s="118" t="s">
        <v>173</v>
      </c>
      <c r="B26" s="104" t="s">
        <v>97</v>
      </c>
      <c r="C26" s="161" t="s">
        <v>481</v>
      </c>
      <c r="D26" s="104" t="s">
        <v>97</v>
      </c>
    </row>
    <row r="27" s="81" customFormat="true" ht="12.75" hidden="false" customHeight="false" outlineLevel="0" collapsed="false">
      <c r="A27" s="118" t="s">
        <v>514</v>
      </c>
      <c r="B27" s="104" t="s">
        <v>97</v>
      </c>
      <c r="C27" s="107" t="s">
        <v>141</v>
      </c>
      <c r="D27" s="115" t="s">
        <v>97</v>
      </c>
    </row>
    <row r="28" s="81" customFormat="true" ht="12.75" hidden="false" customHeight="false" outlineLevel="0" collapsed="false">
      <c r="A28" s="103" t="s">
        <v>139</v>
      </c>
      <c r="B28" s="104" t="s">
        <v>97</v>
      </c>
      <c r="C28" s="103"/>
      <c r="D28" s="102"/>
    </row>
    <row r="29" s="81" customFormat="true" ht="12.75" hidden="false" customHeight="false" outlineLevel="0" collapsed="false">
      <c r="A29" s="118" t="s">
        <v>114</v>
      </c>
      <c r="B29" s="104" t="s">
        <v>97</v>
      </c>
      <c r="C29" s="107"/>
      <c r="D29" s="104"/>
    </row>
    <row r="30" s="81" customFormat="true" ht="12.75" hidden="false" customHeight="false" outlineLevel="0" collapsed="false">
      <c r="A30" s="103"/>
      <c r="B30" s="104"/>
      <c r="C30" s="103"/>
      <c r="D30" s="102"/>
    </row>
    <row r="31" s="81" customFormat="true" ht="12.75" hidden="false" customHeight="false" outlineLevel="0" collapsed="false">
      <c r="A31" s="118"/>
      <c r="B31" s="104"/>
      <c r="C31" s="118"/>
      <c r="D31" s="104"/>
    </row>
    <row r="32" s="81" customFormat="true" ht="12.75" hidden="false" customHeight="false" outlineLevel="0" collapsed="false">
      <c r="A32" s="161"/>
      <c r="B32" s="104"/>
      <c r="C32" s="161"/>
      <c r="D32" s="104"/>
    </row>
    <row r="33" s="81" customFormat="true" ht="13.5" hidden="false" customHeight="false" outlineLevel="0" collapsed="false">
      <c r="A33" s="118"/>
      <c r="B33" s="104"/>
      <c r="C33" s="107"/>
      <c r="D33" s="104"/>
    </row>
    <row r="34" s="81" customFormat="true" ht="26.25" hidden="false" customHeight="true" outlineLevel="0" collapsed="false">
      <c r="A34" s="109" t="s">
        <v>515</v>
      </c>
      <c r="B34" s="109"/>
      <c r="C34" s="109" t="s">
        <v>516</v>
      </c>
      <c r="D34" s="109"/>
    </row>
    <row r="35" s="81" customFormat="true" ht="13.5" hidden="false" customHeight="false" outlineLevel="0" collapsed="false">
      <c r="A35" s="98" t="s">
        <v>107</v>
      </c>
      <c r="B35" s="99" t="s">
        <v>108</v>
      </c>
      <c r="C35" s="98" t="s">
        <v>107</v>
      </c>
      <c r="D35" s="99" t="s">
        <v>108</v>
      </c>
    </row>
    <row r="36" s="81" customFormat="true" ht="12.75" hidden="false" customHeight="false" outlineLevel="0" collapsed="false">
      <c r="A36" s="110" t="s">
        <v>141</v>
      </c>
      <c r="B36" s="111" t="s">
        <v>97</v>
      </c>
      <c r="C36" s="107" t="s">
        <v>159</v>
      </c>
      <c r="D36" s="104" t="s">
        <v>97</v>
      </c>
    </row>
    <row r="37" s="81" customFormat="true" ht="12.75" hidden="false" customHeight="false" outlineLevel="0" collapsed="false">
      <c r="A37" s="107" t="s">
        <v>159</v>
      </c>
      <c r="B37" s="104" t="s">
        <v>97</v>
      </c>
      <c r="C37" s="110" t="s">
        <v>120</v>
      </c>
      <c r="D37" s="111" t="s">
        <v>97</v>
      </c>
    </row>
    <row r="38" s="81" customFormat="true" ht="12.75" hidden="false" customHeight="false" outlineLevel="0" collapsed="false">
      <c r="A38" s="110"/>
      <c r="B38" s="111"/>
      <c r="C38" s="110" t="s">
        <v>126</v>
      </c>
      <c r="D38" s="111" t="s">
        <v>97</v>
      </c>
    </row>
    <row r="39" s="81" customFormat="true" ht="12.75" hidden="false" customHeight="false" outlineLevel="0" collapsed="false">
      <c r="A39" s="118"/>
      <c r="B39" s="104"/>
      <c r="C39" s="161"/>
      <c r="D39" s="104"/>
    </row>
    <row r="40" s="81" customFormat="true" ht="13.5" hidden="false" customHeight="false" outlineLevel="0" collapsed="false">
      <c r="A40" s="166"/>
      <c r="B40" s="104"/>
      <c r="C40" s="161"/>
      <c r="D40" s="104"/>
    </row>
    <row r="41" s="81" customFormat="true" ht="13.5" hidden="false" customHeight="false" outlineLevel="0" collapsed="false">
      <c r="A41" s="161"/>
      <c r="B41" s="104"/>
      <c r="C41" s="96" t="s">
        <v>517</v>
      </c>
      <c r="D41" s="96"/>
    </row>
    <row r="42" s="81" customFormat="true" ht="13.5" hidden="false" customHeight="false" outlineLevel="0" collapsed="false">
      <c r="A42" s="161"/>
      <c r="B42" s="104"/>
      <c r="C42" s="98" t="s">
        <v>107</v>
      </c>
      <c r="D42" s="99" t="s">
        <v>108</v>
      </c>
    </row>
    <row r="43" s="81" customFormat="true" ht="12.75" hidden="false" customHeight="false" outlineLevel="0" collapsed="false">
      <c r="A43" s="166"/>
      <c r="B43" s="104"/>
      <c r="C43" s="107" t="s">
        <v>135</v>
      </c>
      <c r="D43" s="104" t="s">
        <v>97</v>
      </c>
    </row>
    <row r="44" s="81" customFormat="true" ht="12.75" hidden="false" customHeight="false" outlineLevel="0" collapsed="false">
      <c r="A44" s="166"/>
      <c r="B44" s="104"/>
      <c r="C44" s="110" t="s">
        <v>136</v>
      </c>
      <c r="D44" s="111" t="s">
        <v>97</v>
      </c>
    </row>
    <row r="45" s="81" customFormat="true" ht="12.75" hidden="false" customHeight="false" outlineLevel="0" collapsed="false">
      <c r="A45" s="166"/>
      <c r="B45" s="104"/>
      <c r="C45" s="107" t="s">
        <v>159</v>
      </c>
      <c r="D45" s="104" t="s">
        <v>97</v>
      </c>
    </row>
    <row r="46" s="81" customFormat="true" ht="12.75" hidden="false" customHeight="false" outlineLevel="0" collapsed="false">
      <c r="A46" s="166"/>
      <c r="B46" s="104"/>
      <c r="C46" s="107"/>
      <c r="D46" s="104"/>
    </row>
    <row r="47" s="81" customFormat="true" ht="12.75" hidden="false" customHeight="false" outlineLevel="0" collapsed="false">
      <c r="A47" s="166"/>
      <c r="B47" s="104"/>
      <c r="C47" s="107"/>
      <c r="D47" s="104"/>
    </row>
    <row r="48" s="81" customFormat="true" ht="12.75" hidden="false" customHeight="false" outlineLevel="0" collapsed="false">
      <c r="A48" s="166"/>
      <c r="B48" s="104"/>
      <c r="C48" s="107"/>
      <c r="D48" s="104"/>
    </row>
    <row r="49" s="81" customFormat="true" ht="12.75" hidden="false" customHeight="false" outlineLevel="0" collapsed="false">
      <c r="A49" s="166"/>
      <c r="B49" s="104"/>
      <c r="C49" s="107"/>
      <c r="D49" s="104"/>
    </row>
    <row r="50" s="81" customFormat="true" ht="12.75" hidden="false" customHeight="false" outlineLevel="0" collapsed="false">
      <c r="A50" s="166"/>
      <c r="B50" s="104"/>
      <c r="C50" s="107"/>
      <c r="D50" s="104"/>
    </row>
    <row r="51" s="81" customFormat="true" ht="12.75" hidden="false" customHeight="false" outlineLevel="0" collapsed="false">
      <c r="A51" s="166"/>
      <c r="B51" s="104"/>
      <c r="C51" s="107"/>
      <c r="D51" s="104"/>
    </row>
    <row r="52" s="81" customFormat="true" ht="12.75" hidden="false" customHeight="false" outlineLevel="0" collapsed="false">
      <c r="A52" s="166"/>
      <c r="B52" s="104"/>
      <c r="C52" s="107"/>
      <c r="D52" s="104"/>
    </row>
    <row r="53" s="81" customFormat="true" ht="12.75" hidden="false" customHeight="false" outlineLevel="0" collapsed="false">
      <c r="A53" s="166"/>
      <c r="B53" s="104"/>
      <c r="C53" s="107"/>
      <c r="D53" s="104"/>
    </row>
    <row r="54" s="81" customFormat="true" ht="12.75" hidden="false" customHeight="false" outlineLevel="0" collapsed="false">
      <c r="A54" s="166"/>
      <c r="B54" s="104"/>
      <c r="C54" s="107"/>
      <c r="D54" s="104"/>
    </row>
    <row r="55" s="81" customFormat="true" ht="12.75" hidden="false" customHeight="false" outlineLevel="0" collapsed="false">
      <c r="A55" s="166"/>
      <c r="B55" s="104"/>
      <c r="C55" s="107"/>
      <c r="D55" s="104"/>
    </row>
    <row r="56" s="81" customFormat="true" ht="12.75" hidden="false" customHeight="false" outlineLevel="0" collapsed="false">
      <c r="A56" s="166"/>
      <c r="B56" s="104"/>
      <c r="C56" s="107"/>
      <c r="D56" s="104"/>
    </row>
    <row r="57" s="81" customFormat="true" ht="12.75" hidden="false" customHeight="false" outlineLevel="0" collapsed="false">
      <c r="A57" s="166"/>
      <c r="B57" s="104"/>
      <c r="C57" s="107"/>
      <c r="D57" s="104"/>
    </row>
    <row r="58" s="81" customFormat="true" ht="12.75" hidden="false" customHeight="false" outlineLevel="0" collapsed="false">
      <c r="A58" s="166"/>
      <c r="B58" s="104"/>
      <c r="C58" s="107"/>
      <c r="D58" s="104"/>
    </row>
    <row r="59" s="81" customFormat="true" ht="12.75" hidden="false" customHeight="false" outlineLevel="0" collapsed="false">
      <c r="A59" s="166"/>
      <c r="B59" s="104"/>
      <c r="C59" s="107"/>
      <c r="D59" s="104"/>
    </row>
    <row r="60" s="81" customFormat="true" ht="12.75" hidden="false" customHeight="false" outlineLevel="0" collapsed="false">
      <c r="A60" s="166"/>
      <c r="B60" s="104"/>
      <c r="C60" s="107"/>
      <c r="D60" s="104"/>
    </row>
    <row r="61" s="81" customFormat="true" ht="12.75" hidden="false" customHeight="false" outlineLevel="0" collapsed="false">
      <c r="A61" s="166"/>
      <c r="B61" s="104"/>
      <c r="C61" s="107"/>
      <c r="D61" s="104"/>
    </row>
    <row r="62" s="81" customFormat="true" ht="12.75" hidden="false" customHeight="false" outlineLevel="0" collapsed="false">
      <c r="A62" s="166"/>
      <c r="B62" s="104"/>
      <c r="C62" s="107"/>
      <c r="D62" s="104"/>
    </row>
    <row r="63" s="81" customFormat="true" ht="12.75" hidden="false" customHeight="false" outlineLevel="0" collapsed="false">
      <c r="A63" s="166"/>
      <c r="B63" s="104"/>
      <c r="C63" s="107"/>
      <c r="D63" s="104"/>
    </row>
    <row r="64" s="81" customFormat="true" ht="12.75" hidden="false" customHeight="false" outlineLevel="0" collapsed="false">
      <c r="A64" s="166"/>
      <c r="B64" s="104"/>
      <c r="C64" s="107"/>
      <c r="D64" s="104"/>
    </row>
    <row r="65" s="81" customFormat="true" ht="12.75" hidden="false" customHeight="false" outlineLevel="0" collapsed="false">
      <c r="A65" s="166"/>
      <c r="B65" s="104"/>
      <c r="C65" s="107"/>
      <c r="D65" s="104"/>
    </row>
    <row r="66" s="81" customFormat="true" ht="12.75" hidden="false" customHeight="false" outlineLevel="0" collapsed="false">
      <c r="A66" s="166"/>
      <c r="B66" s="104"/>
      <c r="C66" s="107"/>
      <c r="D66" s="104"/>
    </row>
    <row r="67" s="81" customFormat="true" ht="12.75" hidden="false" customHeight="false" outlineLevel="0" collapsed="false">
      <c r="A67" s="166"/>
      <c r="B67" s="104"/>
      <c r="C67" s="107"/>
      <c r="D67" s="104"/>
    </row>
    <row r="68" s="81" customFormat="true" ht="12.75" hidden="false" customHeight="false" outlineLevel="0" collapsed="false">
      <c r="A68" s="166"/>
      <c r="B68" s="104"/>
      <c r="C68" s="107"/>
      <c r="D68" s="104"/>
    </row>
    <row r="69" s="81" customFormat="true" ht="12.75" hidden="false" customHeight="false" outlineLevel="0" collapsed="false">
      <c r="A69" s="118"/>
      <c r="B69" s="104"/>
      <c r="C69" s="107"/>
      <c r="D69" s="104"/>
    </row>
    <row r="70" s="81" customFormat="true" ht="12.75" hidden="false" customHeight="false" outlineLevel="0" collapsed="false">
      <c r="A70" s="118"/>
      <c r="B70" s="104"/>
      <c r="C70" s="107"/>
      <c r="D70" s="104"/>
    </row>
    <row r="71" s="81" customFormat="true" ht="13.5" hidden="false" customHeight="true" outlineLevel="0" collapsed="false">
      <c r="A71" s="103"/>
      <c r="B71" s="104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false" outlineLevel="0" collapsed="false">
      <c r="A79" s="119"/>
      <c r="B79" s="121" t="s">
        <v>159</v>
      </c>
      <c r="C79" s="119"/>
      <c r="D79" s="121" t="s">
        <v>118</v>
      </c>
    </row>
    <row r="80" s="81" customFormat="true" ht="12.75" hidden="false" customHeight="false" outlineLevel="0" collapsed="false">
      <c r="A80" s="119"/>
      <c r="B80" s="122" t="s">
        <v>125</v>
      </c>
      <c r="C80" s="119"/>
      <c r="D80" s="122" t="s">
        <v>380</v>
      </c>
    </row>
    <row r="81" s="81" customFormat="true" ht="12.75" hidden="false" customHeight="false" outlineLevel="0" collapsed="false">
      <c r="A81" s="119"/>
      <c r="B81" s="223" t="s">
        <v>146</v>
      </c>
      <c r="C81" s="119"/>
      <c r="D81" s="122" t="s">
        <v>122</v>
      </c>
    </row>
    <row r="82" s="81" customFormat="true" ht="25.5" hidden="false" customHeight="false" outlineLevel="0" collapsed="false">
      <c r="A82" s="119"/>
      <c r="B82" s="122" t="s">
        <v>518</v>
      </c>
      <c r="C82" s="119"/>
      <c r="D82" s="223" t="s">
        <v>146</v>
      </c>
    </row>
    <row r="83" s="81" customFormat="true" ht="25.5" hidden="false" customHeight="false" outlineLevel="0" collapsed="false">
      <c r="A83" s="119"/>
      <c r="B83" s="122" t="s">
        <v>118</v>
      </c>
      <c r="C83" s="119"/>
      <c r="D83" s="122" t="s">
        <v>519</v>
      </c>
    </row>
    <row r="84" s="81" customFormat="true" ht="13.5" hidden="false" customHeight="false" outlineLevel="0" collapsed="false">
      <c r="A84" s="123"/>
      <c r="B84" s="124" t="s">
        <v>144</v>
      </c>
      <c r="C84" s="123"/>
      <c r="D84" s="124" t="s">
        <v>166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C36" activeCellId="0" sqref="C36"/>
    </sheetView>
  </sheetViews>
  <sheetFormatPr defaultColWidth="31.5625" defaultRowHeight="15.7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4.7"/>
    <col collapsed="false" customWidth="false" hidden="false" outlineLevel="0" max="257" min="5" style="133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135"/>
      <c r="B3" s="135"/>
      <c r="C3" s="135"/>
      <c r="D3" s="135"/>
    </row>
    <row r="4" s="136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136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136" customFormat="true" ht="12.75" hidden="false" customHeight="false" outlineLevel="0" collapsed="false">
      <c r="A6" s="84"/>
      <c r="B6" s="84"/>
      <c r="C6" s="84"/>
      <c r="D6" s="84"/>
    </row>
    <row r="7" s="137" customFormat="true" ht="13.5" hidden="false" customHeight="false" outlineLevel="0" collapsed="false">
      <c r="A7" s="85"/>
      <c r="B7" s="85"/>
      <c r="C7" s="85"/>
      <c r="D7" s="85"/>
    </row>
    <row r="8" s="137" customFormat="true" ht="12.75" hidden="false" customHeight="false" outlineLevel="0" collapsed="false">
      <c r="A8" s="86" t="s">
        <v>98</v>
      </c>
      <c r="B8" s="87"/>
      <c r="C8" s="88" t="s">
        <v>86</v>
      </c>
      <c r="D8" s="88"/>
    </row>
    <row r="9" s="137" customFormat="true" ht="12.75" hidden="false" customHeight="false" outlineLevel="0" collapsed="false">
      <c r="A9" s="89" t="s">
        <v>99</v>
      </c>
      <c r="B9" s="90"/>
      <c r="C9" s="91" t="s">
        <v>520</v>
      </c>
      <c r="D9" s="91"/>
    </row>
    <row r="10" s="137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137" customFormat="true" ht="13.5" hidden="false" customHeight="false" outlineLevel="0" collapsed="false">
      <c r="A11" s="94" t="s">
        <v>103</v>
      </c>
      <c r="B11" s="94"/>
      <c r="C11" s="93" t="s">
        <v>521</v>
      </c>
      <c r="D11" s="93"/>
    </row>
    <row r="12" s="137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137" customFormat="true" ht="12.75" hidden="false" customHeight="true" outlineLevel="0" collapsed="false">
      <c r="A14" s="96" t="s">
        <v>105</v>
      </c>
      <c r="B14" s="96"/>
      <c r="C14" s="96" t="s">
        <v>106</v>
      </c>
      <c r="D14" s="96"/>
    </row>
    <row r="15" s="137" customFormat="true" ht="12.75" hidden="false" customHeight="tru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137" customFormat="true" ht="12.75" hidden="false" customHeight="true" outlineLevel="0" collapsed="false">
      <c r="A16" s="107" t="s">
        <v>126</v>
      </c>
      <c r="B16" s="115" t="s">
        <v>97</v>
      </c>
      <c r="C16" s="107" t="s">
        <v>160</v>
      </c>
      <c r="D16" s="104" t="s">
        <v>97</v>
      </c>
    </row>
    <row r="17" s="137" customFormat="true" ht="12.75" hidden="false" customHeight="true" outlineLevel="0" collapsed="false">
      <c r="A17" s="107" t="s">
        <v>116</v>
      </c>
      <c r="B17" s="115" t="s">
        <v>97</v>
      </c>
      <c r="C17" s="107" t="s">
        <v>161</v>
      </c>
      <c r="D17" s="104" t="s">
        <v>97</v>
      </c>
    </row>
    <row r="18" s="137" customFormat="true" ht="12.75" hidden="false" customHeight="true" outlineLevel="0" collapsed="false">
      <c r="A18" s="107" t="s">
        <v>159</v>
      </c>
      <c r="B18" s="115" t="s">
        <v>97</v>
      </c>
      <c r="C18" s="107" t="s">
        <v>438</v>
      </c>
      <c r="D18" s="104" t="s">
        <v>97</v>
      </c>
    </row>
    <row r="19" s="137" customFormat="true" ht="12.75" hidden="false" customHeight="true" outlineLevel="0" collapsed="false">
      <c r="A19" s="107" t="s">
        <v>131</v>
      </c>
      <c r="B19" s="115" t="s">
        <v>97</v>
      </c>
      <c r="C19" s="107" t="s">
        <v>244</v>
      </c>
      <c r="D19" s="104" t="s">
        <v>97</v>
      </c>
    </row>
    <row r="20" s="137" customFormat="true" ht="12.75" hidden="false" customHeight="true" outlineLevel="0" collapsed="false">
      <c r="A20" s="107"/>
      <c r="B20" s="115"/>
      <c r="C20" s="107" t="s">
        <v>162</v>
      </c>
      <c r="D20" s="104" t="s">
        <v>97</v>
      </c>
    </row>
    <row r="21" s="137" customFormat="true" ht="12.75" hidden="false" customHeight="true" outlineLevel="0" collapsed="false">
      <c r="A21" s="107"/>
      <c r="B21" s="115"/>
      <c r="C21" s="107" t="s">
        <v>131</v>
      </c>
      <c r="D21" s="104" t="s">
        <v>97</v>
      </c>
    </row>
    <row r="22" s="137" customFormat="true" ht="12.75" hidden="false" customHeight="true" outlineLevel="0" collapsed="false">
      <c r="A22" s="107"/>
      <c r="B22" s="115"/>
      <c r="C22" s="107" t="s">
        <v>159</v>
      </c>
      <c r="D22" s="104" t="s">
        <v>97</v>
      </c>
    </row>
    <row r="23" s="137" customFormat="true" ht="12.75" hidden="false" customHeight="true" outlineLevel="0" collapsed="false">
      <c r="A23" s="107"/>
      <c r="B23" s="115"/>
      <c r="C23" s="107" t="s">
        <v>141</v>
      </c>
      <c r="D23" s="115" t="s">
        <v>97</v>
      </c>
    </row>
    <row r="24" s="137" customFormat="true" ht="12.75" hidden="false" customHeight="true" outlineLevel="0" collapsed="false">
      <c r="A24" s="107"/>
      <c r="B24" s="115"/>
      <c r="C24" s="103"/>
      <c r="D24" s="102"/>
    </row>
    <row r="25" s="137" customFormat="true" ht="12.75" hidden="false" customHeight="false" outlineLevel="0" collapsed="false">
      <c r="A25" s="107"/>
      <c r="B25" s="115"/>
      <c r="C25" s="107"/>
      <c r="D25" s="104"/>
    </row>
    <row r="26" s="137" customFormat="true" ht="12.75" hidden="false" customHeight="false" outlineLevel="0" collapsed="false">
      <c r="A26" s="107"/>
      <c r="B26" s="115"/>
      <c r="C26" s="107"/>
      <c r="D26" s="104"/>
    </row>
    <row r="27" s="137" customFormat="true" ht="12.75" hidden="false" customHeight="true" outlineLevel="0" collapsed="false">
      <c r="A27" s="107"/>
      <c r="B27" s="115"/>
      <c r="C27" s="107"/>
      <c r="D27" s="104"/>
    </row>
    <row r="28" s="137" customFormat="true" ht="12.75" hidden="false" customHeight="true" outlineLevel="0" collapsed="false">
      <c r="A28" s="109" t="s">
        <v>516</v>
      </c>
      <c r="B28" s="109"/>
      <c r="C28" s="109" t="s">
        <v>516</v>
      </c>
      <c r="D28" s="109"/>
    </row>
    <row r="29" s="137" customFormat="true" ht="12.75" hidden="false" customHeight="true" outlineLevel="0" collapsed="false">
      <c r="A29" s="98" t="s">
        <v>107</v>
      </c>
      <c r="B29" s="99" t="s">
        <v>108</v>
      </c>
      <c r="C29" s="98" t="s">
        <v>107</v>
      </c>
      <c r="D29" s="99" t="s">
        <v>108</v>
      </c>
    </row>
    <row r="30" s="137" customFormat="true" ht="12.75" hidden="false" customHeight="true" outlineLevel="0" collapsed="false">
      <c r="A30" s="110" t="s">
        <v>141</v>
      </c>
      <c r="B30" s="111" t="s">
        <v>97</v>
      </c>
      <c r="C30" s="107" t="s">
        <v>159</v>
      </c>
      <c r="D30" s="104" t="s">
        <v>97</v>
      </c>
    </row>
    <row r="31" s="137" customFormat="true" ht="12.75" hidden="false" customHeight="true" outlineLevel="0" collapsed="false">
      <c r="A31" s="107" t="s">
        <v>159</v>
      </c>
      <c r="B31" s="104" t="s">
        <v>97</v>
      </c>
      <c r="C31" s="110" t="s">
        <v>120</v>
      </c>
      <c r="D31" s="111" t="s">
        <v>97</v>
      </c>
    </row>
    <row r="32" s="137" customFormat="true" ht="12.75" hidden="false" customHeight="true" outlineLevel="0" collapsed="false">
      <c r="A32" s="110"/>
      <c r="B32" s="111"/>
      <c r="C32" s="110" t="s">
        <v>126</v>
      </c>
      <c r="D32" s="111" t="s">
        <v>97</v>
      </c>
    </row>
    <row r="33" s="137" customFormat="true" ht="12.75" hidden="false" customHeight="true" outlineLevel="0" collapsed="false">
      <c r="A33" s="107"/>
      <c r="B33" s="104"/>
      <c r="C33" s="107"/>
      <c r="D33" s="104"/>
    </row>
    <row r="34" s="137" customFormat="true" ht="12.75" hidden="false" customHeight="true" outlineLevel="0" collapsed="false">
      <c r="A34" s="107"/>
      <c r="B34" s="115"/>
      <c r="C34" s="107"/>
      <c r="D34" s="104"/>
    </row>
    <row r="35" s="137" customFormat="true" ht="12.75" hidden="false" customHeight="true" outlineLevel="0" collapsed="false">
      <c r="A35" s="107"/>
      <c r="B35" s="104"/>
      <c r="C35" s="96" t="s">
        <v>522</v>
      </c>
      <c r="D35" s="96"/>
    </row>
    <row r="36" s="137" customFormat="true" ht="13.5" hidden="false" customHeight="false" outlineLevel="0" collapsed="false">
      <c r="A36" s="107"/>
      <c r="B36" s="104"/>
      <c r="C36" s="98" t="s">
        <v>107</v>
      </c>
      <c r="D36" s="99" t="s">
        <v>108</v>
      </c>
    </row>
    <row r="37" s="137" customFormat="true" ht="12.75" hidden="false" customHeight="false" outlineLevel="0" collapsed="false">
      <c r="A37" s="107"/>
      <c r="B37" s="115"/>
      <c r="C37" s="101" t="s">
        <v>160</v>
      </c>
      <c r="D37" s="238" t="s">
        <v>97</v>
      </c>
    </row>
    <row r="38" s="137" customFormat="true" ht="12.75" hidden="false" customHeight="false" outlineLevel="0" collapsed="false">
      <c r="A38" s="250"/>
      <c r="B38" s="111"/>
      <c r="C38" s="250" t="s">
        <v>131</v>
      </c>
      <c r="D38" s="111" t="s">
        <v>97</v>
      </c>
    </row>
    <row r="39" s="137" customFormat="true" ht="12.75" hidden="false" customHeight="false" outlineLevel="0" collapsed="false">
      <c r="A39" s="246"/>
      <c r="B39" s="111"/>
      <c r="C39" s="246" t="s">
        <v>162</v>
      </c>
      <c r="D39" s="111" t="s">
        <v>97</v>
      </c>
    </row>
    <row r="40" s="137" customFormat="true" ht="12.75" hidden="false" customHeight="false" outlineLevel="0" collapsed="false">
      <c r="A40" s="107"/>
      <c r="B40" s="104"/>
      <c r="C40" s="110" t="s">
        <v>440</v>
      </c>
      <c r="D40" s="111" t="s">
        <v>97</v>
      </c>
    </row>
    <row r="41" s="137" customFormat="true" ht="12.75" hidden="false" customHeight="false" outlineLevel="0" collapsed="false">
      <c r="A41" s="107"/>
      <c r="B41" s="115"/>
      <c r="C41" s="110" t="s">
        <v>438</v>
      </c>
      <c r="D41" s="111" t="s">
        <v>97</v>
      </c>
    </row>
    <row r="42" s="137" customFormat="true" ht="12.75" hidden="false" customHeight="false" outlineLevel="0" collapsed="false">
      <c r="A42" s="107"/>
      <c r="B42" s="115"/>
      <c r="C42" s="110" t="s">
        <v>244</v>
      </c>
      <c r="D42" s="111" t="s">
        <v>97</v>
      </c>
    </row>
    <row r="43" s="137" customFormat="true" ht="12.75" hidden="false" customHeight="false" outlineLevel="0" collapsed="false">
      <c r="A43" s="107"/>
      <c r="B43" s="115"/>
      <c r="C43" s="107" t="s">
        <v>159</v>
      </c>
      <c r="D43" s="104" t="s">
        <v>97</v>
      </c>
    </row>
    <row r="44" s="137" customFormat="true" ht="12.75" hidden="false" customHeight="false" outlineLevel="0" collapsed="false">
      <c r="A44" s="107"/>
      <c r="B44" s="115"/>
      <c r="C44" s="107"/>
      <c r="D44" s="104"/>
    </row>
    <row r="45" s="137" customFormat="true" ht="12.75" hidden="false" customHeight="false" outlineLevel="0" collapsed="false">
      <c r="A45" s="107"/>
      <c r="B45" s="115"/>
      <c r="C45" s="107"/>
      <c r="D45" s="104"/>
    </row>
    <row r="46" s="137" customFormat="true" ht="12.75" hidden="false" customHeight="false" outlineLevel="0" collapsed="false">
      <c r="A46" s="107"/>
      <c r="B46" s="115"/>
      <c r="C46" s="107"/>
      <c r="D46" s="104"/>
    </row>
    <row r="47" s="137" customFormat="true" ht="12.75" hidden="false" customHeight="false" outlineLevel="0" collapsed="false">
      <c r="A47" s="107"/>
      <c r="B47" s="115"/>
      <c r="C47" s="107"/>
      <c r="D47" s="104"/>
    </row>
    <row r="48" s="137" customFormat="true" ht="12.75" hidden="false" customHeight="false" outlineLevel="0" collapsed="false">
      <c r="A48" s="107"/>
      <c r="B48" s="115"/>
      <c r="C48" s="107"/>
      <c r="D48" s="104"/>
    </row>
    <row r="49" s="137" customFormat="true" ht="12.75" hidden="false" customHeight="false" outlineLevel="0" collapsed="false">
      <c r="A49" s="107"/>
      <c r="B49" s="115"/>
      <c r="C49" s="107"/>
      <c r="D49" s="104"/>
    </row>
    <row r="50" s="137" customFormat="true" ht="12.75" hidden="false" customHeight="false" outlineLevel="0" collapsed="false">
      <c r="A50" s="107"/>
      <c r="B50" s="115"/>
      <c r="C50" s="107"/>
      <c r="D50" s="104"/>
    </row>
    <row r="51" s="137" customFormat="true" ht="12.75" hidden="false" customHeight="false" outlineLevel="0" collapsed="false">
      <c r="A51" s="107"/>
      <c r="B51" s="115"/>
      <c r="C51" s="107"/>
      <c r="D51" s="104"/>
    </row>
    <row r="52" s="137" customFormat="true" ht="12.75" hidden="false" customHeight="false" outlineLevel="0" collapsed="false">
      <c r="A52" s="107"/>
      <c r="B52" s="115"/>
      <c r="C52" s="107"/>
      <c r="D52" s="104"/>
    </row>
    <row r="53" s="137" customFormat="true" ht="12.75" hidden="false" customHeight="false" outlineLevel="0" collapsed="false">
      <c r="A53" s="107"/>
      <c r="B53" s="115"/>
      <c r="C53" s="107"/>
      <c r="D53" s="104"/>
    </row>
    <row r="54" s="137" customFormat="true" ht="12.75" hidden="false" customHeight="false" outlineLevel="0" collapsed="false">
      <c r="A54" s="107"/>
      <c r="B54" s="115"/>
      <c r="C54" s="107"/>
      <c r="D54" s="104"/>
    </row>
    <row r="55" s="137" customFormat="true" ht="12.75" hidden="false" customHeight="false" outlineLevel="0" collapsed="false">
      <c r="A55" s="107"/>
      <c r="B55" s="115"/>
      <c r="C55" s="107"/>
      <c r="D55" s="104"/>
    </row>
    <row r="56" s="137" customFormat="true" ht="12.75" hidden="false" customHeight="false" outlineLevel="0" collapsed="false">
      <c r="A56" s="107"/>
      <c r="B56" s="115"/>
      <c r="C56" s="107"/>
      <c r="D56" s="104"/>
    </row>
    <row r="57" s="137" customFormat="true" ht="12.75" hidden="false" customHeight="false" outlineLevel="0" collapsed="false">
      <c r="A57" s="107"/>
      <c r="B57" s="115"/>
      <c r="C57" s="107"/>
      <c r="D57" s="104"/>
    </row>
    <row r="58" s="137" customFormat="true" ht="12.75" hidden="false" customHeight="false" outlineLevel="0" collapsed="false">
      <c r="A58" s="107"/>
      <c r="B58" s="115"/>
      <c r="C58" s="107"/>
      <c r="D58" s="104"/>
    </row>
    <row r="59" s="137" customFormat="true" ht="12.75" hidden="false" customHeight="false" outlineLevel="0" collapsed="false">
      <c r="A59" s="107"/>
      <c r="B59" s="115"/>
      <c r="C59" s="107"/>
      <c r="D59" s="104"/>
    </row>
    <row r="60" s="137" customFormat="true" ht="12.75" hidden="false" customHeight="false" outlineLevel="0" collapsed="false">
      <c r="A60" s="107"/>
      <c r="B60" s="115"/>
      <c r="C60" s="107"/>
      <c r="D60" s="104"/>
    </row>
    <row r="61" s="137" customFormat="true" ht="12.75" hidden="false" customHeight="false" outlineLevel="0" collapsed="false">
      <c r="A61" s="107"/>
      <c r="B61" s="115"/>
      <c r="C61" s="107"/>
      <c r="D61" s="104"/>
    </row>
    <row r="62" s="137" customFormat="true" ht="12.75" hidden="false" customHeight="false" outlineLevel="0" collapsed="false">
      <c r="A62" s="107"/>
      <c r="B62" s="115"/>
      <c r="C62" s="107"/>
      <c r="D62" s="104"/>
    </row>
    <row r="63" s="137" customFormat="true" ht="12.75" hidden="false" customHeight="false" outlineLevel="0" collapsed="false">
      <c r="A63" s="107"/>
      <c r="B63" s="115"/>
      <c r="C63" s="107"/>
      <c r="D63" s="104"/>
    </row>
    <row r="64" s="137" customFormat="true" ht="12.75" hidden="false" customHeight="false" outlineLevel="0" collapsed="false">
      <c r="A64" s="107"/>
      <c r="B64" s="115"/>
      <c r="C64" s="107"/>
      <c r="D64" s="104"/>
    </row>
    <row r="65" s="137" customFormat="true" ht="12.75" hidden="false" customHeight="false" outlineLevel="0" collapsed="false">
      <c r="A65" s="107"/>
      <c r="B65" s="115"/>
      <c r="C65" s="107"/>
      <c r="D65" s="104"/>
    </row>
    <row r="66" s="137" customFormat="true" ht="12.75" hidden="false" customHeight="false" outlineLevel="0" collapsed="false">
      <c r="A66" s="107"/>
      <c r="B66" s="115"/>
      <c r="C66" s="107"/>
      <c r="D66" s="104"/>
    </row>
    <row r="67" s="137" customFormat="true" ht="12.75" hidden="false" customHeight="false" outlineLevel="0" collapsed="false">
      <c r="A67" s="107"/>
      <c r="B67" s="115"/>
      <c r="C67" s="107"/>
      <c r="D67" s="104"/>
    </row>
    <row r="68" s="137" customFormat="true" ht="12.75" hidden="false" customHeight="false" outlineLevel="0" collapsed="false">
      <c r="A68" s="107"/>
      <c r="B68" s="115"/>
      <c r="C68" s="107"/>
      <c r="D68" s="104"/>
    </row>
    <row r="69" s="137" customFormat="true" ht="12.75" hidden="false" customHeight="false" outlineLevel="0" collapsed="false">
      <c r="A69" s="107"/>
      <c r="B69" s="115"/>
      <c r="C69" s="107"/>
      <c r="D69" s="104"/>
    </row>
    <row r="70" s="137" customFormat="true" ht="12.75" hidden="false" customHeight="false" outlineLevel="0" collapsed="false">
      <c r="A70" s="107"/>
      <c r="B70" s="115"/>
      <c r="C70" s="107"/>
      <c r="D70" s="104"/>
    </row>
    <row r="71" s="137" customFormat="true" ht="12.75" hidden="false" customHeight="false" outlineLevel="0" collapsed="false">
      <c r="A71" s="107"/>
      <c r="B71" s="115"/>
      <c r="C71" s="107"/>
      <c r="D71" s="104"/>
    </row>
    <row r="72" s="137" customFormat="true" ht="12.75" hidden="false" customHeight="false" outlineLevel="0" collapsed="false">
      <c r="A72" s="107"/>
      <c r="B72" s="115"/>
      <c r="C72" s="107"/>
      <c r="D72" s="104"/>
    </row>
    <row r="73" s="137" customFormat="true" ht="12.75" hidden="false" customHeight="false" outlineLevel="0" collapsed="false">
      <c r="A73" s="107"/>
      <c r="B73" s="115"/>
      <c r="C73" s="107"/>
      <c r="D73" s="104"/>
    </row>
    <row r="74" s="137" customFormat="true" ht="12.75" hidden="false" customHeight="false" outlineLevel="0" collapsed="false">
      <c r="A74" s="107"/>
      <c r="B74" s="115"/>
      <c r="C74" s="107"/>
      <c r="D74" s="104"/>
    </row>
    <row r="75" s="137" customFormat="true" ht="12.75" hidden="false" customHeight="false" outlineLevel="0" collapsed="false">
      <c r="A75" s="107"/>
      <c r="B75" s="115"/>
      <c r="C75" s="107"/>
      <c r="D75" s="104"/>
    </row>
    <row r="76" s="137" customFormat="true" ht="12.75" hidden="false" customHeight="false" outlineLevel="0" collapsed="false">
      <c r="A76" s="107"/>
      <c r="B76" s="115"/>
      <c r="C76" s="107"/>
      <c r="D76" s="104"/>
    </row>
    <row r="77" s="137" customFormat="true" ht="12.75" hidden="false" customHeight="false" outlineLevel="0" collapsed="false">
      <c r="A77" s="107"/>
      <c r="B77" s="180"/>
      <c r="C77" s="107"/>
      <c r="D77" s="129"/>
    </row>
    <row r="78" s="137" customFormat="true" ht="13.5" hidden="false" customHeight="false" outlineLevel="0" collapsed="false">
      <c r="A78" s="107"/>
      <c r="B78" s="180"/>
      <c r="C78" s="107"/>
      <c r="D78" s="129"/>
    </row>
    <row r="79" s="137" customFormat="true" ht="12.75" hidden="false" customHeight="false" outlineLevel="0" collapsed="false">
      <c r="A79" s="119"/>
      <c r="B79" s="121" t="s">
        <v>159</v>
      </c>
      <c r="C79" s="119"/>
      <c r="D79" s="150" t="s">
        <v>244</v>
      </c>
    </row>
    <row r="80" s="137" customFormat="true" ht="12.75" hidden="false" customHeight="false" outlineLevel="0" collapsed="false">
      <c r="A80" s="119"/>
      <c r="B80" s="122" t="s">
        <v>165</v>
      </c>
      <c r="C80" s="119"/>
      <c r="D80" s="151" t="s">
        <v>162</v>
      </c>
    </row>
    <row r="81" s="137" customFormat="true" ht="12.75" hidden="false" customHeight="false" outlineLevel="0" collapsed="false">
      <c r="A81" s="119"/>
      <c r="B81" s="122" t="s">
        <v>131</v>
      </c>
      <c r="C81" s="119"/>
      <c r="D81" s="151" t="s">
        <v>131</v>
      </c>
    </row>
    <row r="82" s="137" customFormat="true" ht="12.75" hidden="false" customHeight="false" outlineLevel="0" collapsed="false">
      <c r="A82" s="119"/>
      <c r="B82" s="122" t="s">
        <v>523</v>
      </c>
      <c r="C82" s="119"/>
      <c r="D82" s="151" t="s">
        <v>159</v>
      </c>
    </row>
    <row r="83" s="137" customFormat="true" ht="12.75" hidden="false" customHeight="false" outlineLevel="0" collapsed="false">
      <c r="A83" s="119"/>
      <c r="B83" s="122"/>
      <c r="C83" s="119"/>
      <c r="D83" s="122" t="s">
        <v>165</v>
      </c>
    </row>
    <row r="84" s="137" customFormat="true" ht="13.5" hidden="false" customHeight="false" outlineLevel="0" collapsed="false">
      <c r="A84" s="123"/>
      <c r="B84" s="124"/>
      <c r="C84" s="123"/>
      <c r="D84" s="124" t="s">
        <v>166</v>
      </c>
    </row>
    <row r="85" customFormat="false" ht="15.75" hidden="false" customHeight="false" outlineLevel="0" collapsed="false">
      <c r="A85" s="152"/>
      <c r="B85" s="152"/>
      <c r="C85" s="152"/>
      <c r="D85" s="152"/>
    </row>
    <row r="86" customFormat="false" ht="15.75" hidden="false" customHeight="false" outlineLevel="0" collapsed="false">
      <c r="A86" s="152"/>
      <c r="B86" s="152"/>
      <c r="C86" s="152"/>
      <c r="D86" s="152"/>
    </row>
    <row r="87" customFormat="false" ht="15.75" hidden="false" customHeight="false" outlineLevel="0" collapsed="false">
      <c r="A87" s="152"/>
      <c r="B87" s="152"/>
      <c r="C87" s="152"/>
      <c r="D87" s="152"/>
    </row>
    <row r="88" customFormat="false" ht="15.75" hidden="false" customHeight="false" outlineLevel="0" collapsed="false">
      <c r="A88" s="152"/>
      <c r="B88" s="152"/>
      <c r="C88" s="152"/>
      <c r="D88" s="152"/>
    </row>
    <row r="89" customFormat="false" ht="15.75" hidden="false" customHeight="false" outlineLevel="0" collapsed="false">
      <c r="A89" s="152"/>
      <c r="B89" s="152"/>
      <c r="C89" s="152"/>
      <c r="D89" s="152"/>
    </row>
    <row r="90" customFormat="false" ht="15.75" hidden="false" customHeight="false" outlineLevel="0" collapsed="false">
      <c r="A90" s="152"/>
      <c r="B90" s="152"/>
      <c r="C90" s="152"/>
      <c r="D90" s="152"/>
    </row>
    <row r="91" customFormat="false" ht="15.75" hidden="false" customHeight="false" outlineLevel="0" collapsed="false">
      <c r="A91" s="152"/>
      <c r="B91" s="152"/>
      <c r="C91" s="152"/>
      <c r="D91" s="152"/>
    </row>
    <row r="92" customFormat="false" ht="15.75" hidden="false" customHeight="false" outlineLevel="0" collapsed="false">
      <c r="A92" s="152"/>
      <c r="B92" s="152"/>
      <c r="C92" s="152"/>
      <c r="D92" s="152"/>
    </row>
    <row r="93" customFormat="false" ht="15.75" hidden="false" customHeight="false" outlineLevel="0" collapsed="false">
      <c r="A93" s="152"/>
      <c r="B93" s="152"/>
      <c r="C93" s="152"/>
      <c r="D93" s="15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49" activeCellId="0" sqref="G49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88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524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02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5" t="s">
        <v>525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24" hidden="false" customHeight="true" outlineLevel="0" collapsed="false">
      <c r="A16" s="103" t="s">
        <v>109</v>
      </c>
      <c r="B16" s="115" t="s">
        <v>97</v>
      </c>
      <c r="C16" s="187" t="s">
        <v>357</v>
      </c>
      <c r="D16" s="102" t="s">
        <v>97</v>
      </c>
    </row>
    <row r="17" s="81" customFormat="true" ht="12.75" hidden="false" customHeight="false" outlineLevel="0" collapsed="false">
      <c r="A17" s="103" t="s">
        <v>115</v>
      </c>
      <c r="B17" s="115" t="s">
        <v>97</v>
      </c>
      <c r="C17" s="188" t="s">
        <v>228</v>
      </c>
      <c r="D17" s="102" t="s">
        <v>97</v>
      </c>
    </row>
    <row r="18" s="81" customFormat="true" ht="12.75" hidden="false" customHeight="false" outlineLevel="0" collapsed="false">
      <c r="A18" s="103" t="s">
        <v>117</v>
      </c>
      <c r="B18" s="115" t="s">
        <v>97</v>
      </c>
      <c r="C18" s="189" t="s">
        <v>273</v>
      </c>
      <c r="D18" s="102" t="s">
        <v>97</v>
      </c>
    </row>
    <row r="19" s="81" customFormat="true" ht="12.75" hidden="false" customHeight="false" outlineLevel="0" collapsed="false">
      <c r="A19" s="103" t="s">
        <v>233</v>
      </c>
      <c r="B19" s="115" t="s">
        <v>97</v>
      </c>
      <c r="C19" s="103" t="s">
        <v>233</v>
      </c>
      <c r="D19" s="104" t="s">
        <v>97</v>
      </c>
    </row>
    <row r="20" s="81" customFormat="true" ht="12.75" hidden="false" customHeight="false" outlineLevel="0" collapsed="false">
      <c r="A20" s="103" t="s">
        <v>273</v>
      </c>
      <c r="B20" s="115" t="s">
        <v>97</v>
      </c>
      <c r="C20" s="103" t="s">
        <v>117</v>
      </c>
      <c r="D20" s="104" t="s">
        <v>97</v>
      </c>
    </row>
    <row r="21" s="81" customFormat="true" ht="12.75" hidden="false" customHeight="false" outlineLevel="0" collapsed="false">
      <c r="A21" s="107" t="s">
        <v>228</v>
      </c>
      <c r="B21" s="115" t="s">
        <v>97</v>
      </c>
      <c r="C21" s="189" t="s">
        <v>115</v>
      </c>
      <c r="D21" s="102" t="s">
        <v>97</v>
      </c>
    </row>
    <row r="22" s="81" customFormat="true" ht="12.75" hidden="false" customHeight="false" outlineLevel="0" collapsed="false">
      <c r="A22" s="107" t="s">
        <v>319</v>
      </c>
      <c r="B22" s="115" t="s">
        <v>97</v>
      </c>
      <c r="C22" s="107" t="s">
        <v>109</v>
      </c>
      <c r="D22" s="104" t="s">
        <v>97</v>
      </c>
    </row>
    <row r="23" s="81" customFormat="true" ht="12.75" hidden="false" customHeight="false" outlineLevel="0" collapsed="false">
      <c r="A23" s="107" t="s">
        <v>250</v>
      </c>
      <c r="B23" s="115" t="s">
        <v>97</v>
      </c>
      <c r="C23" s="103"/>
      <c r="D23" s="102"/>
    </row>
    <row r="24" s="81" customFormat="true" ht="12.75" hidden="false" customHeight="false" outlineLevel="0" collapsed="false">
      <c r="A24" s="107" t="s">
        <v>322</v>
      </c>
      <c r="B24" s="115" t="s">
        <v>97</v>
      </c>
      <c r="C24" s="103"/>
      <c r="D24" s="104"/>
    </row>
    <row r="25" s="81" customFormat="true" ht="12.75" hidden="false" customHeight="false" outlineLevel="0" collapsed="false">
      <c r="A25" s="107"/>
      <c r="B25" s="115"/>
      <c r="C25" s="103"/>
      <c r="D25" s="102"/>
    </row>
    <row r="26" s="81" customFormat="true" ht="12.75" hidden="false" customHeight="false" outlineLevel="0" collapsed="false">
      <c r="A26" s="107"/>
      <c r="B26" s="115"/>
      <c r="C26" s="103"/>
      <c r="D26" s="104"/>
    </row>
    <row r="27" s="81" customFormat="true" ht="13.5" hidden="false" customHeight="false" outlineLevel="0" collapsed="false">
      <c r="A27" s="107"/>
      <c r="B27" s="115"/>
      <c r="C27" s="189"/>
      <c r="D27" s="102"/>
    </row>
    <row r="28" s="81" customFormat="true" ht="26.25" hidden="false" customHeight="true" outlineLevel="0" collapsed="false">
      <c r="A28" s="222" t="s">
        <v>526</v>
      </c>
      <c r="B28" s="222"/>
      <c r="C28" s="109" t="s">
        <v>526</v>
      </c>
      <c r="D28" s="109"/>
    </row>
    <row r="29" s="81" customFormat="true" ht="13.5" hidden="false" customHeight="false" outlineLevel="0" collapsed="false">
      <c r="A29" s="98" t="s">
        <v>107</v>
      </c>
      <c r="B29" s="114" t="s">
        <v>108</v>
      </c>
      <c r="C29" s="98" t="s">
        <v>107</v>
      </c>
      <c r="D29" s="99" t="s">
        <v>108</v>
      </c>
    </row>
    <row r="30" s="81" customFormat="true" ht="12.75" hidden="false" customHeight="false" outlineLevel="0" collapsed="false">
      <c r="A30" s="107" t="s">
        <v>109</v>
      </c>
      <c r="B30" s="115" t="s">
        <v>97</v>
      </c>
      <c r="C30" s="107" t="s">
        <v>115</v>
      </c>
      <c r="D30" s="104" t="s">
        <v>97</v>
      </c>
    </row>
    <row r="31" s="81" customFormat="true" ht="12.75" hidden="false" customHeight="false" outlineLevel="0" collapsed="false">
      <c r="A31" s="285" t="s">
        <v>111</v>
      </c>
      <c r="B31" s="245" t="s">
        <v>97</v>
      </c>
      <c r="C31" s="234" t="s">
        <v>131</v>
      </c>
      <c r="D31" s="111" t="s">
        <v>97</v>
      </c>
    </row>
    <row r="32" s="81" customFormat="true" ht="12.75" hidden="false" customHeight="false" outlineLevel="0" collapsed="false">
      <c r="A32" s="286" t="s">
        <v>131</v>
      </c>
      <c r="B32" s="287" t="s">
        <v>97</v>
      </c>
      <c r="C32" s="110" t="s">
        <v>111</v>
      </c>
      <c r="D32" s="111" t="s">
        <v>97</v>
      </c>
    </row>
    <row r="33" s="81" customFormat="true" ht="12.75" hidden="false" customHeight="false" outlineLevel="0" collapsed="false">
      <c r="A33" s="164" t="s">
        <v>115</v>
      </c>
      <c r="B33" s="164" t="s">
        <v>97</v>
      </c>
      <c r="C33" s="103" t="s">
        <v>109</v>
      </c>
      <c r="D33" s="104" t="s">
        <v>97</v>
      </c>
    </row>
    <row r="34" s="81" customFormat="true" ht="12.75" hidden="false" customHeight="false" outlineLevel="0" collapsed="false">
      <c r="A34" s="189"/>
      <c r="B34" s="202"/>
      <c r="C34" s="107"/>
      <c r="D34" s="104"/>
    </row>
    <row r="35" s="81" customFormat="true" ht="12.75" hidden="false" customHeight="false" outlineLevel="0" collapsed="false">
      <c r="A35" s="107"/>
      <c r="B35" s="115"/>
      <c r="C35" s="107"/>
      <c r="D35" s="104"/>
    </row>
    <row r="36" s="81" customFormat="true" ht="12.75" hidden="false" customHeight="false" outlineLevel="0" collapsed="false">
      <c r="A36" s="107"/>
      <c r="B36" s="115"/>
      <c r="C36" s="107"/>
      <c r="D36" s="104"/>
    </row>
    <row r="37" s="81" customFormat="true" ht="12.75" hidden="false" customHeight="false" outlineLevel="0" collapsed="false">
      <c r="A37" s="107"/>
      <c r="B37" s="115"/>
      <c r="C37" s="107"/>
      <c r="D37" s="104"/>
    </row>
    <row r="38" s="81" customFormat="true" ht="12.75" hidden="false" customHeight="false" outlineLevel="0" collapsed="false">
      <c r="A38" s="107"/>
      <c r="B38" s="115"/>
      <c r="C38" s="107"/>
      <c r="D38" s="104"/>
    </row>
    <row r="39" s="81" customFormat="true" ht="12.75" hidden="false" customHeight="false" outlineLevel="0" collapsed="false">
      <c r="A39" s="107"/>
      <c r="B39" s="115"/>
      <c r="C39" s="107"/>
      <c r="D39" s="104"/>
    </row>
    <row r="40" s="81" customFormat="true" ht="12.75" hidden="false" customHeight="false" outlineLevel="0" collapsed="false">
      <c r="A40" s="107"/>
      <c r="B40" s="115"/>
      <c r="C40" s="107"/>
      <c r="D40" s="104"/>
    </row>
    <row r="41" s="81" customFormat="true" ht="12.75" hidden="false" customHeight="false" outlineLevel="0" collapsed="false">
      <c r="A41" s="107"/>
      <c r="B41" s="115"/>
      <c r="C41" s="107"/>
      <c r="D41" s="104"/>
    </row>
    <row r="42" s="81" customFormat="true" ht="12.75" hidden="false" customHeight="false" outlineLevel="0" collapsed="false">
      <c r="A42" s="107"/>
      <c r="B42" s="115"/>
      <c r="C42" s="107"/>
      <c r="D42" s="104"/>
    </row>
    <row r="43" s="81" customFormat="true" ht="12.75" hidden="false" customHeight="false" outlineLevel="0" collapsed="false">
      <c r="A43" s="107"/>
      <c r="B43" s="115"/>
      <c r="C43" s="107"/>
      <c r="D43" s="104"/>
    </row>
    <row r="44" s="81" customFormat="true" ht="12.75" hidden="false" customHeight="false" outlineLevel="0" collapsed="false">
      <c r="A44" s="107"/>
      <c r="B44" s="115"/>
      <c r="C44" s="107"/>
      <c r="D44" s="104"/>
    </row>
    <row r="45" s="81" customFormat="true" ht="12.75" hidden="false" customHeight="false" outlineLevel="0" collapsed="false">
      <c r="A45" s="107"/>
      <c r="B45" s="115"/>
      <c r="C45" s="107"/>
      <c r="D45" s="104"/>
    </row>
    <row r="46" s="81" customFormat="true" ht="12.75" hidden="false" customHeight="false" outlineLevel="0" collapsed="false">
      <c r="A46" s="107"/>
      <c r="B46" s="115"/>
      <c r="C46" s="107"/>
      <c r="D46" s="104"/>
    </row>
    <row r="47" s="81" customFormat="true" ht="12.75" hidden="false" customHeight="false" outlineLevel="0" collapsed="false">
      <c r="A47" s="107"/>
      <c r="B47" s="115"/>
      <c r="C47" s="107"/>
      <c r="D47" s="104"/>
    </row>
    <row r="48" s="81" customFormat="true" ht="12.75" hidden="false" customHeight="false" outlineLevel="0" collapsed="false">
      <c r="A48" s="107"/>
      <c r="B48" s="115"/>
      <c r="C48" s="107"/>
      <c r="D48" s="104"/>
    </row>
    <row r="49" s="81" customFormat="true" ht="12.75" hidden="false" customHeight="false" outlineLevel="0" collapsed="false">
      <c r="A49" s="107"/>
      <c r="B49" s="115"/>
      <c r="C49" s="107"/>
      <c r="D49" s="104"/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2.75" hidden="false" customHeight="false" outlineLevel="0" collapsed="false">
      <c r="A51" s="107"/>
      <c r="B51" s="115"/>
      <c r="C51" s="107"/>
      <c r="D51" s="104"/>
    </row>
    <row r="52" s="81" customFormat="true" ht="12.75" hidden="false" customHeight="false" outlineLevel="0" collapsed="false">
      <c r="A52" s="107"/>
      <c r="B52" s="115"/>
      <c r="C52" s="107"/>
      <c r="D52" s="104"/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15"/>
      <c r="C78" s="107"/>
      <c r="D78" s="104"/>
    </row>
    <row r="79" s="81" customFormat="true" ht="12.75" hidden="false" customHeight="false" outlineLevel="0" collapsed="false">
      <c r="A79" s="119"/>
      <c r="B79" s="120" t="s">
        <v>109</v>
      </c>
      <c r="C79" s="119"/>
      <c r="D79" s="121" t="s">
        <v>335</v>
      </c>
    </row>
    <row r="80" s="81" customFormat="true" ht="12.75" hidden="false" customHeight="false" outlineLevel="0" collapsed="false">
      <c r="A80" s="119"/>
      <c r="B80" s="119" t="s">
        <v>149</v>
      </c>
      <c r="C80" s="119"/>
      <c r="D80" s="122" t="s">
        <v>337</v>
      </c>
    </row>
    <row r="81" s="81" customFormat="true" ht="25.5" hidden="false" customHeight="true" outlineLevel="0" collapsed="false">
      <c r="A81" s="119"/>
      <c r="B81" s="119" t="s">
        <v>264</v>
      </c>
      <c r="C81" s="119"/>
      <c r="D81" s="119" t="s">
        <v>264</v>
      </c>
    </row>
    <row r="82" s="81" customFormat="true" ht="12.75" hidden="false" customHeight="false" outlineLevel="0" collapsed="false">
      <c r="A82" s="119"/>
      <c r="B82" s="119" t="s">
        <v>337</v>
      </c>
      <c r="C82" s="119"/>
      <c r="D82" s="122" t="s">
        <v>149</v>
      </c>
    </row>
    <row r="83" s="81" customFormat="true" ht="12.75" hidden="false" customHeight="false" outlineLevel="0" collapsed="false">
      <c r="A83" s="119"/>
      <c r="B83" s="119" t="s">
        <v>335</v>
      </c>
      <c r="C83" s="119"/>
      <c r="D83" s="122" t="s">
        <v>109</v>
      </c>
    </row>
    <row r="84" customFormat="false" ht="16.5" hidden="false" customHeight="false" outlineLevel="0" collapsed="false">
      <c r="A84" s="123"/>
      <c r="B84" s="123" t="s">
        <v>329</v>
      </c>
      <c r="C84" s="123"/>
      <c r="D84" s="124"/>
    </row>
    <row r="85" customFormat="false" ht="15.75" hidden="false" customHeight="false" outlineLevel="0" collapsed="false">
      <c r="A85" s="235"/>
      <c r="B85" s="235"/>
      <c r="C85" s="235"/>
      <c r="D85" s="23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56"/>
    <col collapsed="false" customWidth="true" hidden="false" outlineLevel="0" max="2" min="2" style="74" width="24.41"/>
    <col collapsed="false" customWidth="true" hidden="false" outlineLevel="0" max="3" min="3" style="74" width="38.85"/>
    <col collapsed="false" customWidth="true" hidden="false" outlineLevel="0" max="4" min="4" style="74" width="32.14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269" t="s">
        <v>95</v>
      </c>
      <c r="B4" s="269"/>
      <c r="C4" s="270" t="s">
        <v>17</v>
      </c>
      <c r="D4" s="270"/>
    </row>
    <row r="5" s="81" customFormat="true" ht="13.5" hidden="false" customHeight="true" outlineLevel="0" collapsed="false">
      <c r="A5" s="271" t="s">
        <v>96</v>
      </c>
      <c r="B5" s="271"/>
      <c r="C5" s="272" t="s">
        <v>97</v>
      </c>
      <c r="D5" s="272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90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527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240" t="s">
        <v>354</v>
      </c>
      <c r="D10" s="240"/>
    </row>
    <row r="11" s="81" customFormat="true" ht="13.5" hidden="false" customHeight="false" outlineLevel="0" collapsed="false">
      <c r="A11" s="94" t="s">
        <v>103</v>
      </c>
      <c r="B11" s="94"/>
      <c r="C11" s="95" t="s">
        <v>528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25.5" hidden="false" customHeight="false" outlineLevel="0" collapsed="false">
      <c r="A16" s="107" t="s">
        <v>356</v>
      </c>
      <c r="B16" s="115" t="s">
        <v>97</v>
      </c>
      <c r="C16" s="107" t="s">
        <v>528</v>
      </c>
      <c r="D16" s="104" t="s">
        <v>241</v>
      </c>
    </row>
    <row r="17" s="81" customFormat="true" ht="12.75" hidden="false" customHeight="false" outlineLevel="0" collapsed="false">
      <c r="A17" s="107" t="s">
        <v>529</v>
      </c>
      <c r="B17" s="115" t="s">
        <v>97</v>
      </c>
      <c r="C17" s="107" t="s">
        <v>530</v>
      </c>
      <c r="D17" s="104" t="s">
        <v>241</v>
      </c>
    </row>
    <row r="18" s="81" customFormat="true" ht="12.75" hidden="false" customHeight="false" outlineLevel="0" collapsed="false">
      <c r="A18" s="107" t="s">
        <v>403</v>
      </c>
      <c r="B18" s="115" t="s">
        <v>97</v>
      </c>
      <c r="C18" s="103" t="s">
        <v>531</v>
      </c>
      <c r="D18" s="104" t="s">
        <v>241</v>
      </c>
    </row>
    <row r="19" s="81" customFormat="true" ht="12.75" hidden="false" customHeight="false" outlineLevel="0" collapsed="false">
      <c r="A19" s="107" t="s">
        <v>408</v>
      </c>
      <c r="B19" s="115" t="s">
        <v>97</v>
      </c>
      <c r="C19" s="107" t="s">
        <v>256</v>
      </c>
      <c r="D19" s="104" t="s">
        <v>241</v>
      </c>
    </row>
    <row r="20" s="81" customFormat="true" ht="12.75" hidden="false" customHeight="false" outlineLevel="0" collapsed="false">
      <c r="A20" s="107" t="s">
        <v>356</v>
      </c>
      <c r="B20" s="115" t="s">
        <v>97</v>
      </c>
      <c r="C20" s="107" t="s">
        <v>532</v>
      </c>
      <c r="D20" s="104" t="s">
        <v>241</v>
      </c>
    </row>
    <row r="21" s="81" customFormat="true" ht="12.75" hidden="false" customHeight="false" outlineLevel="0" collapsed="false">
      <c r="A21" s="107" t="s">
        <v>114</v>
      </c>
      <c r="B21" s="115" t="s">
        <v>97</v>
      </c>
      <c r="C21" s="107" t="s">
        <v>533</v>
      </c>
      <c r="D21" s="104" t="s">
        <v>241</v>
      </c>
    </row>
    <row r="22" s="81" customFormat="true" ht="12.75" hidden="false" customHeight="false" outlineLevel="0" collapsed="false">
      <c r="A22" s="107" t="s">
        <v>210</v>
      </c>
      <c r="B22" s="115" t="s">
        <v>97</v>
      </c>
      <c r="C22" s="107" t="s">
        <v>534</v>
      </c>
      <c r="D22" s="104" t="s">
        <v>241</v>
      </c>
    </row>
    <row r="23" s="81" customFormat="true" ht="12.75" hidden="false" customHeight="false" outlineLevel="0" collapsed="false">
      <c r="A23" s="107" t="s">
        <v>117</v>
      </c>
      <c r="B23" s="115" t="s">
        <v>97</v>
      </c>
      <c r="C23" s="107" t="s">
        <v>535</v>
      </c>
      <c r="D23" s="104" t="s">
        <v>241</v>
      </c>
    </row>
    <row r="24" s="81" customFormat="true" ht="12.75" hidden="false" customHeight="false" outlineLevel="0" collapsed="false">
      <c r="A24" s="103" t="s">
        <v>121</v>
      </c>
      <c r="B24" s="115" t="s">
        <v>97</v>
      </c>
      <c r="C24" s="107" t="s">
        <v>536</v>
      </c>
      <c r="D24" s="104" t="s">
        <v>241</v>
      </c>
    </row>
    <row r="25" s="81" customFormat="true" ht="12.75" hidden="false" customHeight="false" outlineLevel="0" collapsed="false">
      <c r="A25" s="107" t="s">
        <v>360</v>
      </c>
      <c r="B25" s="115" t="s">
        <v>97</v>
      </c>
      <c r="C25" s="107" t="s">
        <v>238</v>
      </c>
      <c r="D25" s="104" t="s">
        <v>241</v>
      </c>
    </row>
    <row r="26" s="81" customFormat="true" ht="12.75" hidden="false" customHeight="false" outlineLevel="0" collapsed="false">
      <c r="A26" s="107" t="s">
        <v>480</v>
      </c>
      <c r="B26" s="115" t="s">
        <v>97</v>
      </c>
      <c r="C26" s="107" t="s">
        <v>533</v>
      </c>
      <c r="D26" s="104" t="s">
        <v>241</v>
      </c>
    </row>
    <row r="27" s="81" customFormat="true" ht="12.75" hidden="false" customHeight="false" outlineLevel="0" collapsed="false">
      <c r="A27" s="107" t="s">
        <v>120</v>
      </c>
      <c r="B27" s="115" t="s">
        <v>97</v>
      </c>
      <c r="C27" s="107" t="s">
        <v>537</v>
      </c>
      <c r="D27" s="104" t="s">
        <v>241</v>
      </c>
    </row>
    <row r="28" s="81" customFormat="true" ht="12.75" hidden="false" customHeight="false" outlineLevel="0" collapsed="false">
      <c r="A28" s="107" t="s">
        <v>538</v>
      </c>
      <c r="B28" s="115" t="s">
        <v>241</v>
      </c>
      <c r="C28" s="103" t="s">
        <v>538</v>
      </c>
      <c r="D28" s="104" t="s">
        <v>241</v>
      </c>
    </row>
    <row r="29" s="81" customFormat="true" ht="12.75" hidden="false" customHeight="false" outlineLevel="0" collapsed="false">
      <c r="A29" s="107" t="s">
        <v>537</v>
      </c>
      <c r="B29" s="115" t="s">
        <v>241</v>
      </c>
      <c r="C29" s="107" t="s">
        <v>120</v>
      </c>
      <c r="D29" s="104" t="s">
        <v>97</v>
      </c>
    </row>
    <row r="30" s="81" customFormat="true" ht="12.75" hidden="false" customHeight="false" outlineLevel="0" collapsed="false">
      <c r="A30" s="107" t="s">
        <v>533</v>
      </c>
      <c r="B30" s="115" t="s">
        <v>241</v>
      </c>
      <c r="C30" s="107" t="s">
        <v>480</v>
      </c>
      <c r="D30" s="104" t="s">
        <v>97</v>
      </c>
    </row>
    <row r="31" s="81" customFormat="true" ht="12.75" hidden="false" customHeight="false" outlineLevel="0" collapsed="false">
      <c r="A31" s="107" t="s">
        <v>238</v>
      </c>
      <c r="B31" s="115" t="s">
        <v>241</v>
      </c>
      <c r="C31" s="107" t="s">
        <v>117</v>
      </c>
      <c r="D31" s="104" t="s">
        <v>97</v>
      </c>
    </row>
    <row r="32" s="81" customFormat="true" ht="12.75" hidden="false" customHeight="false" outlineLevel="0" collapsed="false">
      <c r="A32" s="107" t="s">
        <v>536</v>
      </c>
      <c r="B32" s="115" t="s">
        <v>241</v>
      </c>
      <c r="C32" s="107" t="s">
        <v>210</v>
      </c>
      <c r="D32" s="104" t="s">
        <v>97</v>
      </c>
    </row>
    <row r="33" s="81" customFormat="true" ht="12.75" hidden="false" customHeight="false" outlineLevel="0" collapsed="false">
      <c r="A33" s="107" t="s">
        <v>535</v>
      </c>
      <c r="B33" s="115" t="s">
        <v>241</v>
      </c>
      <c r="C33" s="288" t="s">
        <v>539</v>
      </c>
      <c r="D33" s="199" t="s">
        <v>97</v>
      </c>
    </row>
    <row r="34" s="81" customFormat="true" ht="12.75" hidden="false" customHeight="false" outlineLevel="0" collapsed="false">
      <c r="A34" s="107" t="s">
        <v>534</v>
      </c>
      <c r="B34" s="115" t="s">
        <v>241</v>
      </c>
      <c r="C34" s="289" t="s">
        <v>131</v>
      </c>
      <c r="D34" s="199" t="s">
        <v>97</v>
      </c>
    </row>
    <row r="35" s="81" customFormat="true" ht="12.75" hidden="false" customHeight="false" outlineLevel="0" collapsed="false">
      <c r="A35" s="107" t="s">
        <v>407</v>
      </c>
      <c r="B35" s="115" t="s">
        <v>241</v>
      </c>
      <c r="C35" s="107" t="s">
        <v>114</v>
      </c>
      <c r="D35" s="104" t="s">
        <v>97</v>
      </c>
    </row>
    <row r="36" s="81" customFormat="true" ht="12.75" hidden="false" customHeight="false" outlineLevel="0" collapsed="false">
      <c r="A36" s="103" t="s">
        <v>540</v>
      </c>
      <c r="B36" s="115" t="s">
        <v>241</v>
      </c>
      <c r="C36" s="107" t="s">
        <v>356</v>
      </c>
      <c r="D36" s="104" t="s">
        <v>97</v>
      </c>
    </row>
    <row r="37" s="81" customFormat="true" ht="12.75" hidden="false" customHeight="false" outlineLevel="0" collapsed="false">
      <c r="A37" s="107" t="s">
        <v>541</v>
      </c>
      <c r="B37" s="115" t="s">
        <v>241</v>
      </c>
      <c r="C37" s="103" t="s">
        <v>408</v>
      </c>
      <c r="D37" s="104" t="s">
        <v>97</v>
      </c>
    </row>
    <row r="38" s="81" customFormat="true" ht="12.75" hidden="false" customHeight="false" outlineLevel="0" collapsed="false">
      <c r="A38" s="107" t="s">
        <v>407</v>
      </c>
      <c r="B38" s="115" t="s">
        <v>241</v>
      </c>
      <c r="C38" s="107" t="s">
        <v>403</v>
      </c>
      <c r="D38" s="104" t="s">
        <v>97</v>
      </c>
    </row>
    <row r="39" s="81" customFormat="true" ht="12.75" hidden="false" customHeight="false" outlineLevel="0" collapsed="false">
      <c r="A39" s="107" t="s">
        <v>542</v>
      </c>
      <c r="B39" s="115" t="s">
        <v>241</v>
      </c>
      <c r="C39" s="103" t="s">
        <v>402</v>
      </c>
      <c r="D39" s="104" t="s">
        <v>97</v>
      </c>
    </row>
    <row r="40" s="81" customFormat="true" ht="25.5" hidden="false" customHeight="false" outlineLevel="0" collapsed="false">
      <c r="A40" s="107" t="s">
        <v>528</v>
      </c>
      <c r="B40" s="115" t="s">
        <v>241</v>
      </c>
      <c r="C40" s="107" t="s">
        <v>356</v>
      </c>
      <c r="D40" s="104" t="s">
        <v>97</v>
      </c>
    </row>
    <row r="41" s="81" customFormat="true" ht="12.75" hidden="false" customHeight="false" outlineLevel="0" collapsed="false">
      <c r="A41" s="107"/>
      <c r="B41" s="115"/>
      <c r="C41" s="103"/>
      <c r="D41" s="104"/>
    </row>
    <row r="42" s="81" customFormat="true" ht="13.5" hidden="false" customHeight="false" outlineLevel="0" collapsed="false">
      <c r="A42" s="107"/>
      <c r="B42" s="115"/>
      <c r="C42" s="175"/>
      <c r="D42" s="218"/>
    </row>
    <row r="43" s="81" customFormat="true" ht="38.25" hidden="false" customHeight="true" outlineLevel="0" collapsed="false">
      <c r="A43" s="107"/>
      <c r="B43" s="115"/>
      <c r="C43" s="222" t="s">
        <v>543</v>
      </c>
      <c r="D43" s="222"/>
    </row>
    <row r="44" s="81" customFormat="true" ht="13.5" hidden="false" customHeight="false" outlineLevel="0" collapsed="false">
      <c r="A44" s="107"/>
      <c r="B44" s="115"/>
      <c r="C44" s="98" t="s">
        <v>107</v>
      </c>
      <c r="D44" s="99" t="s">
        <v>108</v>
      </c>
    </row>
    <row r="45" s="81" customFormat="true" ht="12.75" hidden="false" customHeight="false" outlineLevel="0" collapsed="false">
      <c r="A45" s="107"/>
      <c r="B45" s="115"/>
      <c r="C45" s="107" t="s">
        <v>531</v>
      </c>
      <c r="D45" s="104" t="s">
        <v>241</v>
      </c>
    </row>
    <row r="46" s="81" customFormat="true" ht="12.75" hidden="false" customHeight="false" outlineLevel="0" collapsed="false">
      <c r="A46" s="107"/>
      <c r="B46" s="115"/>
      <c r="C46" s="110" t="s">
        <v>256</v>
      </c>
      <c r="D46" s="104" t="s">
        <v>241</v>
      </c>
    </row>
    <row r="47" s="81" customFormat="true" ht="12.75" hidden="false" customHeight="false" outlineLevel="0" collapsed="false">
      <c r="A47" s="107"/>
      <c r="B47" s="115"/>
      <c r="C47" s="116" t="s">
        <v>407</v>
      </c>
      <c r="D47" s="104" t="s">
        <v>241</v>
      </c>
    </row>
    <row r="48" s="81" customFormat="true" ht="12.75" hidden="false" customHeight="false" outlineLevel="0" collapsed="false">
      <c r="A48" s="107"/>
      <c r="B48" s="115"/>
      <c r="C48" s="110" t="s">
        <v>544</v>
      </c>
      <c r="D48" s="104" t="s">
        <v>241</v>
      </c>
    </row>
    <row r="49" s="81" customFormat="true" ht="12.75" hidden="false" customHeight="false" outlineLevel="0" collapsed="false">
      <c r="A49" s="107"/>
      <c r="B49" s="115"/>
      <c r="C49" s="107" t="s">
        <v>533</v>
      </c>
      <c r="D49" s="104" t="s">
        <v>241</v>
      </c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3.5" hidden="false" customHeight="false" outlineLevel="0" collapsed="false">
      <c r="A51" s="107"/>
      <c r="B51" s="115"/>
      <c r="C51" s="107"/>
      <c r="D51" s="104"/>
    </row>
    <row r="52" s="81" customFormat="true" ht="37.5" hidden="false" customHeight="true" outlineLevel="0" collapsed="false">
      <c r="A52" s="107"/>
      <c r="B52" s="115"/>
      <c r="C52" s="222" t="s">
        <v>545</v>
      </c>
      <c r="D52" s="222"/>
    </row>
    <row r="53" s="81" customFormat="true" ht="13.5" hidden="false" customHeight="false" outlineLevel="0" collapsed="false">
      <c r="A53" s="107"/>
      <c r="B53" s="115"/>
      <c r="C53" s="98" t="s">
        <v>107</v>
      </c>
      <c r="D53" s="99" t="s">
        <v>108</v>
      </c>
    </row>
    <row r="54" s="81" customFormat="true" ht="12.75" hidden="false" customHeight="false" outlineLevel="0" collapsed="false">
      <c r="A54" s="107"/>
      <c r="B54" s="115"/>
      <c r="C54" s="107" t="s">
        <v>537</v>
      </c>
      <c r="D54" s="104" t="s">
        <v>241</v>
      </c>
    </row>
    <row r="55" s="81" customFormat="true" ht="12.75" hidden="false" customHeight="false" outlineLevel="0" collapsed="false">
      <c r="A55" s="107"/>
      <c r="B55" s="115"/>
      <c r="C55" s="110" t="s">
        <v>332</v>
      </c>
      <c r="D55" s="111" t="s">
        <v>241</v>
      </c>
    </row>
    <row r="56" s="81" customFormat="true" ht="12.75" hidden="false" customHeight="false" outlineLevel="0" collapsed="false">
      <c r="A56" s="107"/>
      <c r="B56" s="115"/>
      <c r="C56" s="116" t="s">
        <v>406</v>
      </c>
      <c r="D56" s="111" t="s">
        <v>241</v>
      </c>
    </row>
    <row r="57" s="81" customFormat="true" ht="12.75" hidden="false" customHeight="false" outlineLevel="0" collapsed="false">
      <c r="A57" s="107"/>
      <c r="B57" s="115"/>
      <c r="C57" s="110" t="s">
        <v>347</v>
      </c>
      <c r="D57" s="111" t="s">
        <v>97</v>
      </c>
    </row>
    <row r="58" s="81" customFormat="true" ht="12.75" hidden="false" customHeight="false" outlineLevel="0" collapsed="false">
      <c r="A58" s="107"/>
      <c r="B58" s="115"/>
      <c r="C58" s="110" t="s">
        <v>322</v>
      </c>
      <c r="D58" s="111" t="s">
        <v>97</v>
      </c>
    </row>
    <row r="59" s="81" customFormat="true" ht="12.75" hidden="false" customHeight="false" outlineLevel="0" collapsed="false">
      <c r="A59" s="107"/>
      <c r="B59" s="115"/>
      <c r="C59" s="107" t="s">
        <v>120</v>
      </c>
      <c r="D59" s="104" t="s">
        <v>97</v>
      </c>
    </row>
    <row r="60" s="81" customFormat="true" ht="13.5" hidden="false" customHeight="false" outlineLevel="0" collapsed="false">
      <c r="A60" s="107"/>
      <c r="B60" s="115"/>
      <c r="C60" s="103"/>
      <c r="D60" s="104"/>
    </row>
    <row r="61" s="81" customFormat="true" ht="12.75" hidden="false" customHeight="false" outlineLevel="0" collapsed="false">
      <c r="A61" s="290" t="s">
        <v>546</v>
      </c>
      <c r="B61" s="290"/>
      <c r="C61" s="290" t="s">
        <v>547</v>
      </c>
      <c r="D61" s="290"/>
    </row>
    <row r="62" s="81" customFormat="true" ht="13.5" hidden="false" customHeight="false" outlineLevel="0" collapsed="false">
      <c r="A62" s="291" t="s">
        <v>548</v>
      </c>
      <c r="B62" s="291"/>
      <c r="C62" s="291" t="s">
        <v>548</v>
      </c>
      <c r="D62" s="291"/>
    </row>
    <row r="63" s="81" customFormat="true" ht="24.75" hidden="false" customHeight="true" outlineLevel="0" collapsed="false">
      <c r="A63" s="98" t="s">
        <v>107</v>
      </c>
      <c r="B63" s="99" t="s">
        <v>108</v>
      </c>
      <c r="C63" s="98" t="s">
        <v>107</v>
      </c>
      <c r="D63" s="99" t="s">
        <v>108</v>
      </c>
    </row>
    <row r="64" s="81" customFormat="true" ht="12.75" hidden="false" customHeight="false" outlineLevel="0" collapsed="false">
      <c r="A64" s="292" t="s">
        <v>542</v>
      </c>
      <c r="B64" s="293" t="s">
        <v>241</v>
      </c>
      <c r="C64" s="292" t="s">
        <v>542</v>
      </c>
      <c r="D64" s="293" t="s">
        <v>241</v>
      </c>
    </row>
    <row r="65" s="81" customFormat="true" ht="12.75" hidden="false" customHeight="false" outlineLevel="0" collapsed="false">
      <c r="A65" s="166" t="s">
        <v>530</v>
      </c>
      <c r="B65" s="278" t="s">
        <v>241</v>
      </c>
      <c r="C65" s="166" t="s">
        <v>530</v>
      </c>
      <c r="D65" s="278" t="s">
        <v>241</v>
      </c>
    </row>
    <row r="66" s="81" customFormat="true" ht="12.75" hidden="false" customHeight="false" outlineLevel="0" collapsed="false">
      <c r="A66" s="166" t="s">
        <v>549</v>
      </c>
      <c r="B66" s="278" t="s">
        <v>241</v>
      </c>
      <c r="C66" s="166"/>
      <c r="D66" s="278"/>
    </row>
    <row r="67" s="81" customFormat="true" ht="12.75" hidden="false" customHeight="false" outlineLevel="0" collapsed="false">
      <c r="A67" s="166" t="s">
        <v>550</v>
      </c>
      <c r="B67" s="278" t="s">
        <v>241</v>
      </c>
      <c r="C67" s="166"/>
      <c r="D67" s="278"/>
    </row>
    <row r="68" s="81" customFormat="true" ht="12.75" hidden="false" customHeight="false" outlineLevel="0" collapsed="false">
      <c r="A68" s="166" t="s">
        <v>551</v>
      </c>
      <c r="B68" s="278" t="s">
        <v>241</v>
      </c>
      <c r="C68" s="166"/>
      <c r="D68" s="278"/>
    </row>
    <row r="69" s="81" customFormat="true" ht="12.75" hidden="false" customHeight="false" outlineLevel="0" collapsed="false">
      <c r="A69" s="166" t="s">
        <v>542</v>
      </c>
      <c r="B69" s="278" t="s">
        <v>241</v>
      </c>
      <c r="C69" s="166"/>
      <c r="D69" s="278"/>
    </row>
    <row r="70" s="81" customFormat="true" ht="13.5" hidden="false" customHeight="false" outlineLevel="0" collapsed="false">
      <c r="A70" s="294"/>
      <c r="B70" s="295"/>
      <c r="C70" s="294"/>
      <c r="D70" s="296"/>
    </row>
    <row r="71" s="81" customFormat="true" ht="13.5" hidden="false" customHeight="false" outlineLevel="0" collapsed="false">
      <c r="A71" s="181"/>
      <c r="B71" s="297"/>
      <c r="C71" s="96" t="s">
        <v>552</v>
      </c>
      <c r="D71" s="96"/>
    </row>
    <row r="72" s="81" customFormat="true" ht="13.5" hidden="false" customHeight="false" outlineLevel="0" collapsed="false">
      <c r="A72" s="177"/>
      <c r="B72" s="178"/>
      <c r="C72" s="98" t="s">
        <v>107</v>
      </c>
      <c r="D72" s="99" t="s">
        <v>108</v>
      </c>
    </row>
    <row r="73" s="81" customFormat="true" ht="12.75" hidden="false" customHeight="false" outlineLevel="0" collapsed="false">
      <c r="A73" s="166"/>
      <c r="B73" s="278"/>
      <c r="C73" s="167" t="s">
        <v>553</v>
      </c>
      <c r="D73" s="127" t="s">
        <v>241</v>
      </c>
    </row>
    <row r="74" s="81" customFormat="true" ht="12.75" hidden="false" customHeight="false" outlineLevel="0" collapsed="false">
      <c r="A74" s="166"/>
      <c r="B74" s="277"/>
      <c r="C74" s="206" t="s">
        <v>554</v>
      </c>
      <c r="D74" s="280" t="s">
        <v>241</v>
      </c>
    </row>
    <row r="75" s="81" customFormat="true" ht="12.75" hidden="false" customHeight="false" outlineLevel="0" collapsed="false">
      <c r="A75" s="166"/>
      <c r="B75" s="277"/>
      <c r="C75" s="166" t="s">
        <v>555</v>
      </c>
      <c r="D75" s="278" t="s">
        <v>241</v>
      </c>
    </row>
    <row r="76" s="81" customFormat="true" ht="13.5" hidden="false" customHeight="false" outlineLevel="0" collapsed="false">
      <c r="A76" s="107"/>
      <c r="B76" s="115"/>
      <c r="C76" s="103"/>
      <c r="D76" s="104"/>
    </row>
    <row r="77" s="81" customFormat="true" ht="26.25" hidden="false" customHeight="true" outlineLevel="0" collapsed="false">
      <c r="A77" s="298" t="s">
        <v>400</v>
      </c>
      <c r="B77" s="298"/>
      <c r="C77" s="298" t="s">
        <v>400</v>
      </c>
      <c r="D77" s="298"/>
    </row>
    <row r="78" s="81" customFormat="true" ht="13.5" hidden="false" customHeight="false" outlineLevel="0" collapsed="false">
      <c r="A78" s="98" t="s">
        <v>107</v>
      </c>
      <c r="B78" s="99" t="s">
        <v>108</v>
      </c>
      <c r="C78" s="98" t="s">
        <v>107</v>
      </c>
      <c r="D78" s="99" t="s">
        <v>108</v>
      </c>
    </row>
    <row r="79" s="81" customFormat="true" ht="12.75" hidden="false" customHeight="false" outlineLevel="0" collapsed="false">
      <c r="A79" s="103" t="s">
        <v>365</v>
      </c>
      <c r="B79" s="115" t="s">
        <v>97</v>
      </c>
      <c r="C79" s="107" t="s">
        <v>114</v>
      </c>
      <c r="D79" s="115" t="s">
        <v>97</v>
      </c>
    </row>
    <row r="80" s="81" customFormat="true" ht="12.75" hidden="false" customHeight="false" outlineLevel="0" collapsed="false">
      <c r="A80" s="110" t="s">
        <v>365</v>
      </c>
      <c r="B80" s="213" t="s">
        <v>97</v>
      </c>
      <c r="C80" s="110" t="s">
        <v>365</v>
      </c>
      <c r="D80" s="213" t="s">
        <v>97</v>
      </c>
    </row>
    <row r="81" s="81" customFormat="true" ht="12.75" hidden="false" customHeight="false" outlineLevel="0" collapsed="false">
      <c r="A81" s="107" t="s">
        <v>114</v>
      </c>
      <c r="B81" s="115" t="s">
        <v>97</v>
      </c>
      <c r="C81" s="107" t="s">
        <v>365</v>
      </c>
      <c r="D81" s="115" t="s">
        <v>97</v>
      </c>
    </row>
    <row r="82" s="81" customFormat="true" ht="12.75" hidden="false" customHeight="false" outlineLevel="0" collapsed="false">
      <c r="A82" s="107"/>
      <c r="B82" s="115"/>
      <c r="C82" s="107"/>
      <c r="D82" s="104"/>
    </row>
    <row r="83" s="81" customFormat="true" ht="12.75" hidden="false" customHeight="false" outlineLevel="0" collapsed="false">
      <c r="A83" s="107"/>
      <c r="B83" s="180"/>
      <c r="C83" s="107"/>
      <c r="D83" s="129"/>
    </row>
    <row r="84" customFormat="false" ht="16.5" hidden="false" customHeight="true" outlineLevel="0" collapsed="false">
      <c r="A84" s="107"/>
      <c r="B84" s="180"/>
      <c r="C84" s="107"/>
      <c r="D84" s="129"/>
    </row>
    <row r="85" customFormat="false" ht="25.5" hidden="false" customHeight="true" outlineLevel="0" collapsed="false">
      <c r="A85" s="119"/>
      <c r="B85" s="121" t="s">
        <v>556</v>
      </c>
      <c r="C85" s="119"/>
      <c r="D85" s="121" t="s">
        <v>557</v>
      </c>
    </row>
    <row r="86" customFormat="false" ht="25.5" hidden="false" customHeight="false" outlineLevel="0" collapsed="false">
      <c r="A86" s="119"/>
      <c r="B86" s="122" t="s">
        <v>558</v>
      </c>
      <c r="C86" s="119"/>
      <c r="D86" s="122" t="s">
        <v>559</v>
      </c>
    </row>
    <row r="87" customFormat="false" ht="30.75" hidden="false" customHeight="true" outlineLevel="0" collapsed="false">
      <c r="A87" s="119"/>
      <c r="B87" s="122" t="s">
        <v>560</v>
      </c>
      <c r="C87" s="119"/>
      <c r="D87" s="122" t="s">
        <v>561</v>
      </c>
    </row>
    <row r="88" customFormat="false" ht="28.5" hidden="false" customHeight="true" outlineLevel="0" collapsed="false">
      <c r="A88" s="119"/>
      <c r="B88" s="122" t="s">
        <v>562</v>
      </c>
      <c r="C88" s="119"/>
      <c r="D88" s="122" t="s">
        <v>563</v>
      </c>
    </row>
    <row r="89" customFormat="false" ht="29.25" hidden="false" customHeight="true" outlineLevel="0" collapsed="false">
      <c r="A89" s="119"/>
      <c r="B89" s="122" t="s">
        <v>564</v>
      </c>
      <c r="C89" s="119"/>
      <c r="D89" s="122" t="s">
        <v>565</v>
      </c>
    </row>
    <row r="90" customFormat="false" ht="26.25" hidden="false" customHeight="false" outlineLevel="0" collapsed="false">
      <c r="A90" s="123"/>
      <c r="B90" s="124" t="s">
        <v>566</v>
      </c>
      <c r="C90" s="123"/>
      <c r="D90" s="124" t="s">
        <v>567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1"/>
    <mergeCell ref="C61:D61"/>
    <mergeCell ref="A62:B62"/>
    <mergeCell ref="C62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31" colorId="64" zoomScale="55" zoomScaleNormal="55" zoomScalePageLayoutView="85" workbookViewId="0">
      <selection pane="topLeft" activeCell="F114" activeCellId="0" sqref="F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9" width="56.7"/>
    <col collapsed="false" customWidth="true" hidden="false" outlineLevel="0" max="2" min="2" style="299" width="47.85"/>
    <col collapsed="false" customWidth="true" hidden="false" outlineLevel="0" max="3" min="3" style="299" width="38.28"/>
    <col collapsed="false" customWidth="false" hidden="false" outlineLevel="0" max="4" min="4" style="299" width="11.42"/>
    <col collapsed="false" customWidth="false" hidden="false" outlineLevel="0" max="257" min="5" style="300" width="11.42"/>
  </cols>
  <sheetData>
    <row r="1" customFormat="false" ht="12.75" hidden="false" customHeight="false" outlineLevel="0" collapsed="false">
      <c r="A1" s="301" t="s">
        <v>568</v>
      </c>
      <c r="B1" s="301"/>
      <c r="C1" s="301"/>
    </row>
    <row r="2" customFormat="false" ht="12" hidden="false" customHeight="true" outlineLevel="0" collapsed="false">
      <c r="A2" s="302"/>
      <c r="B2" s="302"/>
      <c r="C2" s="302"/>
    </row>
    <row r="3" customFormat="false" ht="12" hidden="false" customHeight="true" outlineLevel="0" collapsed="false">
      <c r="A3" s="303" t="str">
        <f aca="false">+F01!$C$8</f>
        <v>F01</v>
      </c>
      <c r="B3" s="304" t="str">
        <f aca="false">+IF(F01!B79&gt;0,F01!B79,"")</f>
        <v>JUAN DE D. MALEBRAN</v>
      </c>
      <c r="C3" s="304" t="str">
        <f aca="false">+IF(F01!D79&gt;0,F01!D79,"")</f>
        <v>VILLA LA PRIMAVERA</v>
      </c>
    </row>
    <row r="4" customFormat="false" ht="12.75" hidden="false" customHeight="false" outlineLevel="0" collapsed="false">
      <c r="A4" s="303" t="str">
        <f aca="false">+F01!$C$9</f>
        <v>VILLA PADRE HURTADO - CASAS VIEJAS</v>
      </c>
      <c r="B4" s="303" t="str">
        <f aca="false">+IF(F01!B80&gt;0,F01!B80,"")</f>
        <v>CONCHA Y TORO</v>
      </c>
      <c r="C4" s="303" t="str">
        <f aca="false">+IF(F01!D80&gt;0,F01!D80,"")</f>
        <v>(M) PLAZA PUENTE ALTO</v>
      </c>
    </row>
    <row r="5" customFormat="false" ht="12.75" hidden="false" customHeight="false" outlineLevel="0" collapsed="false">
      <c r="A5" s="303"/>
      <c r="B5" s="303" t="str">
        <f aca="false">+IF(F01!B81&gt;0,F01!B81,"")</f>
        <v>(M) PLAZA PUENTE ALTO</v>
      </c>
      <c r="C5" s="303" t="str">
        <f aca="false">+IF(F01!D81&gt;0,F01!D81,"")</f>
        <v>CONCHA Y TORO PAR 31</v>
      </c>
    </row>
    <row r="6" customFormat="false" ht="12.75" hidden="false" customHeight="false" outlineLevel="0" collapsed="false">
      <c r="A6" s="303"/>
      <c r="B6" s="303" t="str">
        <f aca="false">+IF(F01!B82&gt;0,F01!B82,"")</f>
        <v>EYZAGUIRRE - NONATO COO</v>
      </c>
      <c r="C6" s="303" t="str">
        <f aca="false">+IF(F01!D82&gt;0,F01!D82,"")</f>
        <v>GABRIELA</v>
      </c>
    </row>
    <row r="7" customFormat="false" ht="12.75" hidden="false" customHeight="false" outlineLevel="0" collapsed="false">
      <c r="A7" s="303"/>
      <c r="B7" s="303" t="str">
        <f aca="false">+IF(F01!B83&gt;0,F01!B83,"")</f>
        <v>VILLA LA PRIMAVERA</v>
      </c>
      <c r="C7" s="303" t="str">
        <f aca="false">+IF(F01!D83&gt;0,F01!D83,"")</f>
        <v>JUAN DE D. MALEBRAN</v>
      </c>
    </row>
    <row r="8" customFormat="false" ht="12.75" hidden="false" customHeight="false" outlineLevel="0" collapsed="false">
      <c r="A8" s="303"/>
      <c r="B8" s="303" t="str">
        <f aca="false">+IF(F01!B84&gt;0,F01!B84,"")</f>
        <v>CASAS VIEJAS</v>
      </c>
      <c r="C8" s="303" t="str">
        <f aca="false">+IF(F01!D84&gt;0,F01!D84,"")</f>
        <v>LUIS MATTE LARRAIN</v>
      </c>
    </row>
    <row r="9" customFormat="false" ht="12.75" hidden="false" customHeight="false" outlineLevel="0" collapsed="false">
      <c r="A9" s="305"/>
      <c r="B9" s="306" t="str">
        <f aca="false">+IF(F01!B85&gt;0,F01!B85,"")</f>
        <v/>
      </c>
      <c r="C9" s="305" t="str">
        <f aca="false">+IF(F01!C85&gt;0,F01!C85,"")</f>
        <v/>
      </c>
    </row>
    <row r="10" customFormat="false" ht="12.75" hidden="false" customHeight="false" outlineLevel="0" collapsed="false">
      <c r="A10" s="303" t="str">
        <f aca="false">+F01c!$C$8</f>
        <v>F01c</v>
      </c>
      <c r="B10" s="304" t="str">
        <f aca="false">+IF(F01c!B79&gt;0,F01c!B79,"")</f>
        <v>EYZAGUIRRE</v>
      </c>
      <c r="C10" s="304" t="str">
        <f aca="false">+IF(F01c!D79&gt;0,F01c!D79,"")</f>
        <v>CORTO</v>
      </c>
    </row>
    <row r="11" customFormat="false" ht="12.75" hidden="false" customHeight="false" outlineLevel="0" collapsed="false">
      <c r="A11" s="303" t="str">
        <f aca="false">+F01c!$C$9</f>
        <v>(M) PLAZA PUENTE ALTO - CASAS VIEJAS</v>
      </c>
      <c r="B11" s="303" t="str">
        <f aca="false">+IF(F01c!B80&gt;0,F01c!B80,"")</f>
        <v>PAPELERA</v>
      </c>
      <c r="C11" s="303" t="str">
        <f aca="false">+IF(F01c!D80&gt;0,F01c!D80,"")</f>
        <v/>
      </c>
    </row>
    <row r="12" customFormat="false" ht="12.75" hidden="false" customHeight="false" outlineLevel="0" collapsed="false">
      <c r="A12" s="303"/>
      <c r="B12" s="303" t="str">
        <f aca="false">+IF(F01c!B81&gt;0,F01c!B81,"")</f>
        <v>27 DE SEPTIEMBRE</v>
      </c>
      <c r="C12" s="303" t="str">
        <f aca="false">+IF(F01c!D81&gt;0,F01c!D81,"")</f>
        <v/>
      </c>
    </row>
    <row r="13" customFormat="false" ht="12.75" hidden="false" customHeight="false" outlineLevel="0" collapsed="false">
      <c r="A13" s="303"/>
      <c r="B13" s="303" t="str">
        <f aca="false">+IF(F01c!B82&gt;0,F01c!B82,"")</f>
        <v>CASAS VIEJAS</v>
      </c>
      <c r="C13" s="303" t="str">
        <f aca="false">+IF(F01c!D82&gt;0,F01c!D82,"")</f>
        <v>27 DE SEPTIEMBRE</v>
      </c>
    </row>
    <row r="14" customFormat="false" ht="12.75" hidden="false" customHeight="false" outlineLevel="0" collapsed="false">
      <c r="A14" s="303"/>
      <c r="B14" s="303" t="str">
        <f aca="false">+IF(F01c!B83&gt;0,F01c!B83,"")</f>
        <v/>
      </c>
      <c r="C14" s="303" t="str">
        <f aca="false">+IF(F01c!D83&gt;0,F01c!D83,"")</f>
        <v>EYZAGUIRRE</v>
      </c>
    </row>
    <row r="15" customFormat="false" ht="12.75" hidden="false" customHeight="false" outlineLevel="0" collapsed="false">
      <c r="A15" s="303"/>
      <c r="B15" s="303" t="str">
        <f aca="false">+IF(F01c!B84&gt;0,F01c!B84,"")</f>
        <v/>
      </c>
      <c r="C15" s="303" t="str">
        <f aca="false">+IF(F01c!D84&gt;0,F01c!D84,"")</f>
        <v>(M) PLAZA PUENTE ALTO</v>
      </c>
    </row>
    <row r="16" customFormat="false" ht="12.75" hidden="false" customHeight="false" outlineLevel="0" collapsed="false">
      <c r="A16" s="305"/>
      <c r="B16" s="305" t="str">
        <f aca="false">+IF(F01c!B85&gt;0,F01c!B85,"")</f>
        <v/>
      </c>
      <c r="C16" s="305" t="str">
        <f aca="false">+IF(F01c!D85&gt;0,F01c!D85,"")</f>
        <v/>
      </c>
    </row>
    <row r="17" customFormat="false" ht="12.75" hidden="false" customHeight="false" outlineLevel="0" collapsed="false">
      <c r="A17" s="303" t="str">
        <f aca="false">+F02!$C$8</f>
        <v>F02</v>
      </c>
      <c r="B17" s="304" t="str">
        <f aca="false">+IF(F02!B79&gt;0,F02!B79,"")</f>
        <v>DOMINGO TOCORNAL</v>
      </c>
      <c r="C17" s="304" t="str">
        <f aca="false">+IF(F02!D79&gt;0,F02!D79,"")</f>
        <v>EJERCITO LIBERTADOR</v>
      </c>
    </row>
    <row r="18" customFormat="false" ht="12.75" hidden="false" customHeight="false" outlineLevel="0" collapsed="false">
      <c r="A18" s="303" t="str">
        <f aca="false">+F02!$C$9</f>
        <v>PIE ANDINO - SAN GERÓNIMO</v>
      </c>
      <c r="B18" s="303" t="str">
        <f aca="false">+IF(F02!B80&gt;0,F02!B80,"")</f>
        <v>(M) LAS MERCEDES</v>
      </c>
      <c r="C18" s="303" t="str">
        <f aca="false">+IF(F02!D80&gt;0,F02!D80,"")</f>
        <v>PEDRO DUARTE</v>
      </c>
    </row>
    <row r="19" customFormat="false" ht="12.75" hidden="false" customHeight="false" outlineLevel="0" collapsed="false">
      <c r="A19" s="303"/>
      <c r="B19" s="303" t="str">
        <f aca="false">+IF(F02!B81&gt;0,F02!B81,"")</f>
        <v>NOCEDAL</v>
      </c>
      <c r="C19" s="303" t="str">
        <f aca="false">+IF(F02!D81&gt;0,F02!D81,"")</f>
        <v>NOCEDAL</v>
      </c>
    </row>
    <row r="20" customFormat="false" ht="12.75" hidden="false" customHeight="false" outlineLevel="0" collapsed="false">
      <c r="A20" s="303"/>
      <c r="B20" s="303" t="str">
        <f aca="false">+IF(F02!B82&gt;0,F02!B82,"")</f>
        <v>PEDRO DUARTE</v>
      </c>
      <c r="C20" s="303" t="str">
        <f aca="false">+IF(F02!D82&gt;0,F02!D82,"")</f>
        <v>DOMINGO TOCORNAL</v>
      </c>
    </row>
    <row r="21" customFormat="false" ht="12.75" hidden="false" customHeight="false" outlineLevel="0" collapsed="false">
      <c r="A21" s="303"/>
      <c r="B21" s="303" t="str">
        <f aca="false">+IF(F02!B83&gt;0,F02!B83,"")</f>
        <v>EJERCITO LIBERTADOR</v>
      </c>
      <c r="C21" s="303" t="str">
        <f aca="false">+IF(F02!D83&gt;0,F02!D83,"")</f>
        <v>(M) LAS MERCEDES</v>
      </c>
    </row>
    <row r="22" customFormat="false" ht="12.75" hidden="false" customHeight="false" outlineLevel="0" collapsed="false">
      <c r="A22" s="303"/>
      <c r="B22" s="303" t="str">
        <f aca="false">+IF(F02!B84&gt;0,F02!B84,"")</f>
        <v/>
      </c>
      <c r="C22" s="303" t="str">
        <f aca="false">+IF(F02!D84&gt;0,F02!D84,"")</f>
        <v>PIE ANDINO</v>
      </c>
    </row>
    <row r="23" customFormat="false" ht="12.75" hidden="false" customHeight="false" outlineLevel="0" collapsed="false">
      <c r="A23" s="305"/>
      <c r="B23" s="305" t="str">
        <f aca="false">+IF(F02!B85&gt;0,F02!B85,"")</f>
        <v/>
      </c>
      <c r="C23" s="305" t="str">
        <f aca="false">+IF(F02!D85&gt;0,F02!D85,"")</f>
        <v/>
      </c>
    </row>
    <row r="24" customFormat="false" ht="12.75" hidden="false" customHeight="false" outlineLevel="0" collapsed="false">
      <c r="A24" s="303" t="str">
        <f aca="false">+F03!$C$8</f>
        <v>F03</v>
      </c>
      <c r="B24" s="304" t="str">
        <f aca="false">+IF(F03!B79&gt;0,F03!B79,"")</f>
        <v>(M) PLAZA PUENTE ALTO </v>
      </c>
      <c r="C24" s="304" t="str">
        <f aca="false">+IF(F03!D79&gt;0,F03!D79,"")</f>
        <v>MARTIN DE SOLIS</v>
      </c>
    </row>
    <row r="25" customFormat="false" ht="12.75" hidden="false" customHeight="false" outlineLevel="0" collapsed="false">
      <c r="A25" s="303" t="str">
        <f aca="false">+F03!$C$9</f>
        <v>(M) PLAZA PUENTE ALTO - PLAZA SAN BERNARDO</v>
      </c>
      <c r="B25" s="303" t="str">
        <f aca="false">+IF(F03!B80&gt;0,F03!B80,"")</f>
        <v>EYZAGUIRRE</v>
      </c>
      <c r="C25" s="303" t="str">
        <f aca="false">+IF(F03!D80&gt;0,F03!D80,"")</f>
        <v>CAMINO EL MARISCAL</v>
      </c>
    </row>
    <row r="26" customFormat="false" ht="12.75" hidden="false" customHeight="false" outlineLevel="0" collapsed="false">
      <c r="A26" s="303"/>
      <c r="B26" s="303" t="str">
        <f aca="false">+IF(F03!B81&gt;0,F03!B81,"")</f>
        <v>VILLA LA PINTANA</v>
      </c>
      <c r="C26" s="303" t="str">
        <f aca="false">+IF(F03!D81&gt;0,F03!D81,"")</f>
        <v>VILLA LA PINTANA</v>
      </c>
    </row>
    <row r="27" customFormat="false" ht="12.75" hidden="false" customHeight="false" outlineLevel="0" collapsed="false">
      <c r="A27" s="303"/>
      <c r="B27" s="303" t="str">
        <f aca="false">+IF(F03!B82&gt;0,F03!B82,"")</f>
        <v>CAMINO EL MARISCAL</v>
      </c>
      <c r="C27" s="303" t="str">
        <f aca="false">+IF(F03!D82&gt;0,F03!D82,"")</f>
        <v>EYZAGUIRRE</v>
      </c>
    </row>
    <row r="28" customFormat="false" ht="12.75" hidden="false" customHeight="false" outlineLevel="0" collapsed="false">
      <c r="A28" s="303"/>
      <c r="B28" s="303" t="str">
        <f aca="false">+IF(F03!B83&gt;0,F03!B83,"")</f>
        <v>AV. COLON</v>
      </c>
      <c r="C28" s="303" t="str">
        <f aca="false">+IF(F03!D83&gt;0,F03!D83,"")</f>
        <v>(M) PLAZA PUENTE ALTO </v>
      </c>
    </row>
    <row r="29" customFormat="false" ht="12.75" hidden="false" customHeight="false" outlineLevel="0" collapsed="false">
      <c r="A29" s="303"/>
      <c r="B29" s="303" t="str">
        <f aca="false">+IF(F03!B84&gt;0,F03!B84,"")</f>
        <v>PLAZA DE SAN BERNARDO</v>
      </c>
      <c r="C29" s="303" t="str">
        <f aca="false">+IF(F03!D84&gt;0,F03!D84,"")</f>
        <v>EDUARDO CORDERO</v>
      </c>
    </row>
    <row r="30" customFormat="false" ht="12.75" hidden="false" customHeight="false" outlineLevel="0" collapsed="false">
      <c r="A30" s="305"/>
      <c r="B30" s="303" t="str">
        <f aca="false">+IF(F03!B85&gt;0,F03!B85,"")</f>
        <v/>
      </c>
      <c r="C30" s="303" t="str">
        <f aca="false">+IF(F03!D85&gt;0,F03!D85,"")</f>
        <v/>
      </c>
    </row>
    <row r="31" customFormat="false" ht="12.75" hidden="false" customHeight="false" outlineLevel="0" collapsed="false">
      <c r="A31" s="303" t="str">
        <f aca="false">+F03c!$C$8</f>
        <v>F03c</v>
      </c>
      <c r="B31" s="307" t="str">
        <f aca="false">+IF(F03c!B79&gt;0,F03c!B79,"")</f>
        <v>CORTO</v>
      </c>
      <c r="C31" s="304" t="str">
        <f aca="false">+IF(F03c!D79&gt;0,F03c!D79,"")</f>
        <v>VILLA LAS MAMIÑAS</v>
      </c>
    </row>
    <row r="32" customFormat="false" ht="12.75" hidden="false" customHeight="false" outlineLevel="0" collapsed="false">
      <c r="A32" s="303" t="str">
        <f aca="false">+F03c!$C$9</f>
        <v>PIE ANDINO - VILLA LAS MAMIÑAS</v>
      </c>
      <c r="B32" s="307"/>
      <c r="C32" s="303" t="str">
        <f aca="false">+IF(F03c!D80&gt;0,F03c!D80,"")</f>
        <v>RIO QUELTEHUES</v>
      </c>
    </row>
    <row r="33" customFormat="false" ht="12.75" hidden="false" customHeight="false" outlineLevel="0" collapsed="false">
      <c r="A33" s="303"/>
      <c r="B33" s="307"/>
      <c r="C33" s="303" t="str">
        <f aca="false">+IF(F03c!D81&gt;0,F03c!D81,"")</f>
        <v>EYZAGUIRRE</v>
      </c>
    </row>
    <row r="34" customFormat="false" ht="12.75" hidden="false" customHeight="false" outlineLevel="0" collapsed="false">
      <c r="A34" s="303"/>
      <c r="B34" s="303" t="str">
        <f aca="false">+IF(F03c!B82&gt;0,F03c!B82,"")</f>
        <v>(M) PLAZA PUENTE ALTO</v>
      </c>
      <c r="C34" s="303" t="str">
        <f aca="false">+IF(F03c!D82&gt;0,F03c!D82,"")</f>
        <v>(M) PLAZA PUENTE ALTO</v>
      </c>
    </row>
    <row r="35" customFormat="false" ht="12.75" hidden="false" customHeight="false" outlineLevel="0" collapsed="false">
      <c r="A35" s="303"/>
      <c r="B35" s="303" t="str">
        <f aca="false">+IF(F03c!B83&gt;0,F03c!B83,"")</f>
        <v>EYZAGUIRRE</v>
      </c>
      <c r="C35" s="303" t="str">
        <f aca="false">+IF(F03c!D83&gt;0,F03c!D83,"")</f>
        <v>EDUARDO CORDERO</v>
      </c>
    </row>
    <row r="36" customFormat="false" ht="12.75" hidden="false" customHeight="false" outlineLevel="0" collapsed="false">
      <c r="A36" s="303"/>
      <c r="B36" s="303" t="str">
        <f aca="false">+IF(F03c!B84&gt;0,F03c!B84,"")</f>
        <v>AV. SANTA ROSA</v>
      </c>
      <c r="C36" s="303" t="str">
        <f aca="false">+IF(F03c!D84&gt;0,F03c!D84,"")</f>
        <v>PIE ANDINO</v>
      </c>
    </row>
    <row r="37" customFormat="false" ht="12.75" hidden="false" customHeight="false" outlineLevel="0" collapsed="false">
      <c r="A37" s="305"/>
      <c r="B37" s="303" t="str">
        <f aca="false">+IF(F03c!B85&gt;0,F03c!B85,"")</f>
        <v/>
      </c>
      <c r="C37" s="303" t="str">
        <f aca="false">+IF(F03c!D85&gt;0,F03c!D85,"")</f>
        <v/>
      </c>
    </row>
    <row r="38" customFormat="false" ht="12.75" hidden="false" customHeight="false" outlineLevel="0" collapsed="false">
      <c r="A38" s="308" t="str">
        <f aca="false">+F04!$C$8</f>
        <v>F04</v>
      </c>
      <c r="B38" s="304" t="str">
        <f aca="false">+IF(F04!B79&gt;0,F04!B79,"")</f>
        <v>EDUARDO CORDERO</v>
      </c>
      <c r="C38" s="309" t="str">
        <f aca="false">+IF(F04!D79&gt;0,F04!D79,"")</f>
        <v>CONCHA Y TORO</v>
      </c>
    </row>
    <row r="39" customFormat="false" ht="12.75" hidden="false" customHeight="false" outlineLevel="0" collapsed="false">
      <c r="A39" s="303" t="str">
        <f aca="false">+F04!$C$9</f>
        <v>PIE ANDINO - RIVERA RÍO MAIPO</v>
      </c>
      <c r="B39" s="303" t="str">
        <f aca="false">+IF(F04!B80&gt;0,F04!B80,"")</f>
        <v>GANDARILLAS</v>
      </c>
      <c r="C39" s="310" t="str">
        <f aca="false">+IF(F04!D80&gt;0,F04!D80,"")</f>
        <v>SALVADOR ALLENDE</v>
      </c>
    </row>
    <row r="40" customFormat="false" ht="12.75" hidden="false" customHeight="false" outlineLevel="0" collapsed="false">
      <c r="A40" s="303"/>
      <c r="B40" s="303" t="str">
        <f aca="false">+IF(F04!B81&gt;0,F04!B81,"")</f>
        <v>TOCORNAL</v>
      </c>
      <c r="C40" s="310" t="str">
        <f aca="false">+IF(F04!D81&gt;0,F04!D81,"")</f>
        <v>ERNESTO ALVEAR</v>
      </c>
    </row>
    <row r="41" customFormat="false" ht="12.75" hidden="false" customHeight="false" outlineLevel="0" collapsed="false">
      <c r="A41" s="303"/>
      <c r="B41" s="303" t="str">
        <f aca="false">+IF(F04!B82&gt;0,F04!B82,"")</f>
        <v>ERNESTO ALVEAR</v>
      </c>
      <c r="C41" s="310" t="str">
        <f aca="false">+IF(F04!D82&gt;0,F04!D82,"")</f>
        <v>(M) LAS MERCEDES</v>
      </c>
    </row>
    <row r="42" customFormat="false" ht="12.75" hidden="false" customHeight="false" outlineLevel="0" collapsed="false">
      <c r="A42" s="303"/>
      <c r="B42" s="303" t="str">
        <f aca="false">+IF(F04!B83&gt;0,F04!B83,"")</f>
        <v>SALVADOR ALLENDE</v>
      </c>
      <c r="C42" s="310" t="str">
        <f aca="false">+IF(F04!D83&gt;0,F04!D83,"")</f>
        <v>SANTA ELENA</v>
      </c>
    </row>
    <row r="43" customFormat="false" ht="12.75" hidden="false" customHeight="false" outlineLevel="0" collapsed="false">
      <c r="A43" s="303"/>
      <c r="B43" s="303" t="str">
        <f aca="false">+IF(F04!B84&gt;0,F04!B84,"")</f>
        <v>VILLA SAN PEDRO</v>
      </c>
      <c r="C43" s="310" t="str">
        <f aca="false">+IF(F04!D84&gt;0,F04!D84,"")</f>
        <v>EDUARDO CORDERO</v>
      </c>
    </row>
    <row r="44" customFormat="false" ht="12.75" hidden="false" customHeight="false" outlineLevel="0" collapsed="false">
      <c r="A44" s="305"/>
      <c r="B44" s="305" t="str">
        <f aca="false">+IF(F04!B85&gt;0,F04!B85,"")</f>
        <v/>
      </c>
      <c r="C44" s="311" t="str">
        <f aca="false">+IF(F04!D85&gt;0,F04!D85,"")</f>
        <v/>
      </c>
    </row>
    <row r="45" customFormat="false" ht="12.75" hidden="false" customHeight="false" outlineLevel="0" collapsed="false">
      <c r="A45" s="303" t="str">
        <f aca="false">+F05!$C$8</f>
        <v>F05</v>
      </c>
      <c r="B45" s="308" t="str">
        <f aca="false">+IF(F05!B79&gt;0,F05!B79,"")</f>
        <v>SAN FRANCISCO - ESPERANZA</v>
      </c>
      <c r="C45" s="304" t="str">
        <f aca="false">+IF(F05!D79&gt;0,F05!D79,"")</f>
        <v>(M) HOSP. SOTERO DEL RIO</v>
      </c>
    </row>
    <row r="46" customFormat="false" ht="12.75" hidden="false" customHeight="false" outlineLevel="0" collapsed="false">
      <c r="A46" s="303" t="str">
        <f aca="false">+F05!$C$9</f>
        <v>(M) LA CISTERNA - EL PEÑÓN</v>
      </c>
      <c r="B46" s="308" t="str">
        <f aca="false">+IF(F05!B80&gt;0,F05!B80,"")</f>
        <v>HOSP. PADRE HURTADO</v>
      </c>
      <c r="C46" s="303" t="str">
        <f aca="false">+IF(F05!D80&gt;0,F05!D80,"")</f>
        <v>GABRIELA - VILLA LOS AROMOS</v>
      </c>
    </row>
    <row r="47" customFormat="false" ht="12.75" hidden="false" customHeight="false" outlineLevel="0" collapsed="false">
      <c r="A47" s="303"/>
      <c r="B47" s="308" t="str">
        <f aca="false">+IF(F05!B81&gt;0,F05!B81,"")</f>
        <v>BAHIA CATALINA</v>
      </c>
      <c r="C47" s="303" t="str">
        <f aca="false">+IF(F05!D81&gt;0,F05!D81,"")</f>
        <v>BAHIA CATALINA</v>
      </c>
    </row>
    <row r="48" customFormat="false" ht="12.75" hidden="false" customHeight="false" outlineLevel="0" collapsed="false">
      <c r="A48" s="303"/>
      <c r="B48" s="308" t="str">
        <f aca="false">+IF(F05!B82&gt;0,F05!B82,"")</f>
        <v>VILLA LOS AROMOS - GABRIELA</v>
      </c>
      <c r="C48" s="303" t="str">
        <f aca="false">+IF(F05!D82&gt;0,F05!D82,"")</f>
        <v>HOSP. PADRE HURTADO</v>
      </c>
    </row>
    <row r="49" customFormat="false" ht="12.75" hidden="false" customHeight="false" outlineLevel="0" collapsed="false">
      <c r="A49" s="303"/>
      <c r="B49" s="308" t="str">
        <f aca="false">+IF(F05!B83&gt;0,F05!B83,"")</f>
        <v>(M) HOSP. SOTERO DEL RIO</v>
      </c>
      <c r="C49" s="303" t="str">
        <f aca="false">+IF(F05!D83&gt;0,F05!D83,"")</f>
        <v>ESPERANZA - RIQUELME</v>
      </c>
    </row>
    <row r="50" customFormat="false" ht="12.75" hidden="false" customHeight="false" outlineLevel="0" collapsed="false">
      <c r="A50" s="303"/>
      <c r="B50" s="308" t="str">
        <f aca="false">+IF(F05!B84&gt;0,F05!B84,"")</f>
        <v>EL PEÑON - LAS NIEVES</v>
      </c>
      <c r="C50" s="303" t="str">
        <f aca="false">+IF(F05!D84&gt;0,F05!D84,"")</f>
        <v>(M) LA CISTERNA</v>
      </c>
    </row>
    <row r="51" customFormat="false" ht="12.75" hidden="false" customHeight="false" outlineLevel="0" collapsed="false">
      <c r="A51" s="305"/>
      <c r="B51" s="308" t="str">
        <f aca="false">+IF(F05!B85&gt;0,F05!B85,"")</f>
        <v/>
      </c>
      <c r="C51" s="305" t="str">
        <f aca="false">+IF(F05!D85&gt;0,F05!D85,"")</f>
        <v/>
      </c>
    </row>
    <row r="52" customFormat="false" ht="12.75" hidden="false" customHeight="false" outlineLevel="0" collapsed="false">
      <c r="A52" s="303" t="str">
        <f aca="false">+F06!$C$8</f>
        <v>F06</v>
      </c>
      <c r="B52" s="312" t="str">
        <f aca="false">+IF(F06!B123&gt;0,F06!B123,"")</f>
        <v>ALEJANDRO GUZMAN</v>
      </c>
      <c r="C52" s="304" t="str">
        <f aca="false">+IF(F06!D123&gt;0,F06!D123,"")</f>
        <v>(M) HOSP. SOTERO DEL RIO</v>
      </c>
    </row>
    <row r="53" customFormat="false" ht="12.75" hidden="false" customHeight="false" outlineLevel="0" collapsed="false">
      <c r="A53" s="303" t="str">
        <f aca="false">+F06!$C$9</f>
        <v>(M) LA CISTERNA - PIE ANDINO</v>
      </c>
      <c r="B53" s="308" t="str">
        <f aca="false">+IF(F06!B124&gt;0,F06!B124,"")</f>
        <v>POB. SAN RAFAEL</v>
      </c>
      <c r="C53" s="303" t="str">
        <f aca="false">+IF(F06!D124&gt;0,F06!D124,"")</f>
        <v>JUAN DE D MALEBRAN</v>
      </c>
    </row>
    <row r="54" customFormat="false" ht="12.75" hidden="false" customHeight="false" outlineLevel="0" collapsed="false">
      <c r="A54" s="303"/>
      <c r="B54" s="308" t="str">
        <f aca="false">+IF(F06!B125&gt;0,F06!B125,"")</f>
        <v>EL CASTILLO</v>
      </c>
      <c r="C54" s="303" t="str">
        <f aca="false">+IF(F06!D125&gt;0,F06!D125,"")</f>
        <v>EL CASTILLO</v>
      </c>
    </row>
    <row r="55" customFormat="false" ht="12.75" hidden="false" customHeight="false" outlineLevel="0" collapsed="false">
      <c r="A55" s="303"/>
      <c r="B55" s="308" t="str">
        <f aca="false">+IF(F06!B126&gt;0,F06!B126,"")</f>
        <v>JUAN DE D. MALEBRAN</v>
      </c>
      <c r="C55" s="303" t="str">
        <f aca="false">+IF(F06!D126&gt;0,F06!D126,"")</f>
        <v>COVARRUBIAS</v>
      </c>
    </row>
    <row r="56" customFormat="false" ht="12.75" hidden="false" customHeight="false" outlineLevel="0" collapsed="false">
      <c r="A56" s="303"/>
      <c r="B56" s="308" t="str">
        <f aca="false">+IF(F06!B127&gt;0,F06!B127,"")</f>
        <v>(M) HOSP. SOTERO DEL RIO</v>
      </c>
      <c r="C56" s="303" t="str">
        <f aca="false">+IF(F06!D127&gt;0,F06!D127,"")</f>
        <v>GRAN AVENIDA P 25</v>
      </c>
    </row>
    <row r="57" customFormat="false" ht="12.75" hidden="false" customHeight="false" outlineLevel="0" collapsed="false">
      <c r="A57" s="303"/>
      <c r="B57" s="308" t="str">
        <f aca="false">+IF(F06!B128&gt;0,F06!B128,"")</f>
        <v>AV.MEXICO</v>
      </c>
      <c r="C57" s="303" t="str">
        <f aca="false">+IF(F06!D128&gt;0,F06!D128,"")</f>
        <v>(M) LA CISTERNA</v>
      </c>
    </row>
    <row r="58" customFormat="false" ht="12.75" hidden="false" customHeight="false" outlineLevel="0" collapsed="false">
      <c r="A58" s="305"/>
      <c r="B58" s="308" t="str">
        <f aca="false">+IF(F06!B129&gt;0,F06!B129,"")</f>
        <v/>
      </c>
      <c r="C58" s="303" t="str">
        <f aca="false">+IF(F06!D129&gt;0,F06!D129,"")</f>
        <v/>
      </c>
    </row>
    <row r="59" customFormat="false" ht="12.75" hidden="false" customHeight="false" outlineLevel="0" collapsed="false">
      <c r="A59" s="303" t="str">
        <f aca="false">+F07!$C$8</f>
        <v>F07</v>
      </c>
      <c r="B59" s="312" t="str">
        <f aca="false">+IF(F07!B79&gt;0,F07!B79,"")</f>
        <v>EL PERAL</v>
      </c>
      <c r="C59" s="304" t="str">
        <f aca="false">+IF(F07!D79&gt;0,F07!D79,"")</f>
        <v>LUIS MATTE LARRAIN</v>
      </c>
    </row>
    <row r="60" customFormat="false" ht="12.75" hidden="false" customHeight="false" outlineLevel="0" collapsed="false">
      <c r="A60" s="303" t="str">
        <f aca="false">+F07!$C$9</f>
        <v>MALL PLAZA TOBALABA - VILLA PADRE HURTADO</v>
      </c>
      <c r="B60" s="308" t="str">
        <f aca="false">+IF(F07!B80&gt;0,F07!B80,"")</f>
        <v>LAS NIEVES ORIENTE</v>
      </c>
      <c r="C60" s="303" t="str">
        <f aca="false">+IF(F07!D80&gt;0,F07!D80,"")</f>
        <v>COQUIMBO</v>
      </c>
    </row>
    <row r="61" customFormat="false" ht="12.75" hidden="false" customHeight="false" outlineLevel="0" collapsed="false">
      <c r="A61" s="303"/>
      <c r="B61" s="308" t="str">
        <f aca="false">+IF(F07!B81&gt;0,F07!B81,"")</f>
        <v>SAN CARLOS</v>
      </c>
      <c r="C61" s="303" t="str">
        <f aca="false">+IF(F07!D81&gt;0,F07!D81,"")</f>
        <v>SAN CARLOS</v>
      </c>
    </row>
    <row r="62" customFormat="false" ht="12.75" hidden="false" customHeight="false" outlineLevel="0" collapsed="false">
      <c r="A62" s="303"/>
      <c r="B62" s="308" t="str">
        <f aca="false">+IF(F07!B82&gt;0,F07!B82,"")</f>
        <v>COQUIMBO</v>
      </c>
      <c r="C62" s="303" t="str">
        <f aca="false">+IF(F07!D82&gt;0,F07!D82,"")</f>
        <v>LAS NIEVES ORIENTE</v>
      </c>
    </row>
    <row r="63" customFormat="false" ht="12.75" hidden="false" customHeight="false" outlineLevel="0" collapsed="false">
      <c r="A63" s="303"/>
      <c r="B63" s="308" t="str">
        <f aca="false">+IF(F07!B83&gt;0,F07!B83,"")</f>
        <v>LUIS MATTE LARRAIN</v>
      </c>
      <c r="C63" s="303" t="str">
        <f aca="false">+IF(F07!D83&gt;0,F07!D83,"")</f>
        <v>LOS TOROS</v>
      </c>
    </row>
    <row r="64" customFormat="false" ht="12.75" hidden="false" customHeight="false" outlineLevel="0" collapsed="false">
      <c r="A64" s="303"/>
      <c r="B64" s="308" t="str">
        <f aca="false">+IF(F07!B84&gt;0,F07!B84,"")</f>
        <v/>
      </c>
      <c r="C64" s="303" t="str">
        <f aca="false">+IF(F07!D84&gt;0,F07!D84,"")</f>
        <v>MALL TOBALABA</v>
      </c>
    </row>
    <row r="65" customFormat="false" ht="12.75" hidden="false" customHeight="false" outlineLevel="0" collapsed="false">
      <c r="A65" s="305"/>
      <c r="B65" s="308" t="str">
        <f aca="false">+IF(F07!B85&gt;0,F07!B85,"")</f>
        <v/>
      </c>
      <c r="C65" s="305" t="str">
        <f aca="false">+IF(F07!D85&gt;0,F07!D85,"")</f>
        <v/>
      </c>
    </row>
    <row r="66" customFormat="false" ht="12.75" hidden="false" customHeight="false" outlineLevel="0" collapsed="false">
      <c r="A66" s="303" t="str">
        <f aca="false">+F08!$C$8</f>
        <v>F08</v>
      </c>
      <c r="B66" s="304" t="str">
        <f aca="false">+IF(F08!B79&gt;0,F08!B79,"")</f>
        <v>EJERCITO LIBERTADOR</v>
      </c>
      <c r="C66" s="304" t="str">
        <f aca="false">+IF(F08!D79&gt;0,F08!D79,"")</f>
        <v>CAMILO HENRIQUEZ</v>
      </c>
    </row>
    <row r="67" customFormat="false" ht="12.75" hidden="false" customHeight="false" outlineLevel="0" collapsed="false">
      <c r="A67" s="303" t="str">
        <f aca="false">+F08!$C$9</f>
        <v>VILLA PADRE HURTADO - DIEGO PORTALES</v>
      </c>
      <c r="B67" s="303" t="str">
        <f aca="false">+IF(F08!B80&gt;0,F08!B80,"")</f>
        <v>GABRIELA PONIENTE</v>
      </c>
      <c r="C67" s="303" t="str">
        <f aca="false">+IF(F08!D80&gt;0,F08!D80,"")</f>
        <v>GABRIELA ORIENTE</v>
      </c>
    </row>
    <row r="68" customFormat="false" ht="12.75" hidden="false" customHeight="false" outlineLevel="0" collapsed="false">
      <c r="A68" s="303"/>
      <c r="B68" s="303" t="str">
        <f aca="false">+IF(F08!B81&gt;0,F08!B81,"")</f>
        <v>(M) HOSP. SOTERO DEL RIO</v>
      </c>
      <c r="C68" s="303" t="str">
        <f aca="false">+IF(F08!D81&gt;0,F08!D81,"")</f>
        <v>(M) HOSP. SOTERO DEL RIO</v>
      </c>
    </row>
    <row r="69" customFormat="false" ht="12.75" hidden="false" customHeight="false" outlineLevel="0" collapsed="false">
      <c r="A69" s="303"/>
      <c r="B69" s="303" t="str">
        <f aca="false">+IF(F08!B82&gt;0,F08!B82,"")</f>
        <v>GABRIELA ORIENTE</v>
      </c>
      <c r="C69" s="303" t="str">
        <f aca="false">+IF(F08!D82&gt;0,F08!D82,"")</f>
        <v>GABRIELA PONIENTE</v>
      </c>
    </row>
    <row r="70" customFormat="false" ht="12.75" hidden="false" customHeight="false" outlineLevel="0" collapsed="false">
      <c r="A70" s="303"/>
      <c r="B70" s="303" t="str">
        <f aca="false">+IF(F08!B83&gt;0,F08!B83,"")</f>
        <v>CAMILO HENRIQUEZ</v>
      </c>
      <c r="C70" s="303" t="str">
        <f aca="false">+IF(F08!D83&gt;0,F08!D83,"")</f>
        <v>EJERCITO LIBERTADOR</v>
      </c>
    </row>
    <row r="71" customFormat="false" ht="12.75" hidden="false" customHeight="false" outlineLevel="0" collapsed="false">
      <c r="A71" s="303"/>
      <c r="B71" s="303" t="str">
        <f aca="false">+IF(F08!B84&gt;0,F08!B84,"")</f>
        <v>DIEGO PORTALES</v>
      </c>
      <c r="C71" s="303" t="str">
        <f aca="false">+IF(F08!D84&gt;0,F08!D84,"")</f>
        <v/>
      </c>
    </row>
    <row r="72" customFormat="false" ht="12.75" hidden="false" customHeight="false" outlineLevel="0" collapsed="false">
      <c r="A72" s="305"/>
      <c r="B72" s="305" t="str">
        <f aca="false">+IF(F08!B85&gt;0,F08!B85,"")</f>
        <v/>
      </c>
      <c r="C72" s="305" t="str">
        <f aca="false">+IF(F08!D85&gt;0,F08!D85,"")</f>
        <v/>
      </c>
    </row>
    <row r="73" customFormat="false" ht="11.25" hidden="false" customHeight="true" outlineLevel="0" collapsed="false">
      <c r="A73" s="303" t="str">
        <f aca="false">+F09!$C$8</f>
        <v>F09</v>
      </c>
      <c r="B73" s="313" t="str">
        <f aca="false">+IF(F09!B79&gt;0,F09!B79,"")</f>
        <v>AVENIDA MEXICO</v>
      </c>
      <c r="C73" s="304" t="str">
        <f aca="false">+IF(F09!D79&gt;0,F09!D79,"")</f>
        <v>LOS TOROS</v>
      </c>
    </row>
    <row r="74" customFormat="false" ht="11.25" hidden="false" customHeight="true" outlineLevel="0" collapsed="false">
      <c r="A74" s="303" t="str">
        <f aca="false">+F09!$C$9</f>
        <v>PIE ANDINO - (M) ELISA CORREA</v>
      </c>
      <c r="B74" s="314" t="str">
        <f aca="false">+IF(F09!B80&gt;0,F09!B80,"")</f>
        <v>LOS TOROS</v>
      </c>
      <c r="C74" s="303" t="str">
        <f aca="false">+IF(F09!D80&gt;0,F09!D80,"")</f>
        <v>AVENIDA MEXICO</v>
      </c>
    </row>
    <row r="75" customFormat="false" ht="11.25" hidden="false" customHeight="true" outlineLevel="0" collapsed="false">
      <c r="A75" s="303"/>
      <c r="B75" s="314" t="str">
        <f aca="false">+IF(F09!B81&gt;0,F09!B81,"")</f>
        <v>(M) ELISA CORREA</v>
      </c>
      <c r="C75" s="303" t="str">
        <f aca="false">+IF(F09!D81&gt;0,F09!D81,"")</f>
        <v>PIE ANDINO</v>
      </c>
    </row>
    <row r="76" customFormat="false" ht="11.25" hidden="false" customHeight="true" outlineLevel="0" collapsed="false">
      <c r="A76" s="303"/>
      <c r="B76" s="314" t="str">
        <f aca="false">+IF(F09!B82&gt;0,F09!B82,"")</f>
        <v/>
      </c>
      <c r="C76" s="303" t="str">
        <f aca="false">+IF(F09!D82&gt;0,F09!D82,"")</f>
        <v/>
      </c>
    </row>
    <row r="77" customFormat="false" ht="11.25" hidden="false" customHeight="true" outlineLevel="0" collapsed="false">
      <c r="A77" s="303"/>
      <c r="B77" s="314" t="str">
        <f aca="false">+IF(F09!B83&gt;0,F09!B83,"")</f>
        <v/>
      </c>
      <c r="C77" s="303" t="str">
        <f aca="false">+IF(F09!D83&gt;0,F09!D83,"")</f>
        <v/>
      </c>
    </row>
    <row r="78" customFormat="false" ht="11.25" hidden="false" customHeight="true" outlineLevel="0" collapsed="false">
      <c r="A78" s="303"/>
      <c r="B78" s="314" t="str">
        <f aca="false">+IF(F09!B84&gt;0,F09!B84,"")</f>
        <v/>
      </c>
      <c r="C78" s="303" t="str">
        <f aca="false">+IF(F09!D84&gt;0,F09!D84,"")</f>
        <v/>
      </c>
    </row>
    <row r="79" customFormat="false" ht="12.75" hidden="false" customHeight="false" outlineLevel="0" collapsed="false">
      <c r="A79" s="305"/>
      <c r="B79" s="306" t="str">
        <f aca="false">+IF(F09!B85&gt;0,F09!B85,"")</f>
        <v/>
      </c>
      <c r="C79" s="305" t="str">
        <f aca="false">+IF(F09!D85&gt;0,F09!D85,"")</f>
        <v/>
      </c>
    </row>
    <row r="80" customFormat="false" ht="12.75" hidden="false" customHeight="false" outlineLevel="0" collapsed="false">
      <c r="A80" s="303" t="str">
        <f aca="false">+F10!$C$8</f>
        <v>F10</v>
      </c>
      <c r="B80" s="312" t="str">
        <f aca="false">+IF(F10!B79&gt;0,F10!B79,"")</f>
        <v>JUANITA</v>
      </c>
      <c r="C80" s="304" t="str">
        <f aca="false">+IF(F10!D79&gt;0,F10!D79,"")</f>
        <v>LOS TOROS</v>
      </c>
    </row>
    <row r="81" customFormat="false" ht="12.75" hidden="false" customHeight="false" outlineLevel="0" collapsed="false">
      <c r="A81" s="303" t="str">
        <f aca="false">+F10!$C$9</f>
        <v>SAN GUILLERMO - MALL PLAZA TOBALABA</v>
      </c>
      <c r="B81" s="308" t="str">
        <f aca="false">+IF(F10!B80&gt;0,F10!B80,"")</f>
        <v>EYZAGUIRRE</v>
      </c>
      <c r="C81" s="303" t="str">
        <f aca="false">+IF(F10!D80&gt;0,F10!D80,"")</f>
        <v>NONATO COO</v>
      </c>
    </row>
    <row r="82" customFormat="false" ht="12.75" hidden="false" customHeight="false" outlineLevel="0" collapsed="false">
      <c r="A82" s="303"/>
      <c r="B82" s="308" t="str">
        <f aca="false">+IF(F10!B81&gt;0,F10!B81,"")</f>
        <v>CONCHA Y TORO</v>
      </c>
      <c r="C82" s="303" t="str">
        <f aca="false">+IF(F10!D81&gt;0,F10!D81,"")</f>
        <v>SAN CARLOS</v>
      </c>
    </row>
    <row r="83" customFormat="false" ht="12.75" hidden="false" customHeight="false" outlineLevel="0" collapsed="false">
      <c r="A83" s="303"/>
      <c r="B83" s="308" t="str">
        <f aca="false">+IF(F10!B82&gt;0,F10!B82,"")</f>
        <v>SAN CARLOS</v>
      </c>
      <c r="C83" s="303" t="str">
        <f aca="false">+IF(F10!D82&gt;0,F10!D82,"")</f>
        <v>CONCHA Y TORO</v>
      </c>
    </row>
    <row r="84" customFormat="false" ht="12.75" hidden="false" customHeight="false" outlineLevel="0" collapsed="false">
      <c r="A84" s="303"/>
      <c r="B84" s="308" t="str">
        <f aca="false">+IF(F10!B83&gt;0,F10!B83,"")</f>
        <v>NONATO COO</v>
      </c>
      <c r="C84" s="303" t="str">
        <f aca="false">+IF(F10!D83&gt;0,F10!D83,"")</f>
        <v>EYZAGUIRRE</v>
      </c>
    </row>
    <row r="85" customFormat="false" ht="12.75" hidden="false" customHeight="false" outlineLevel="0" collapsed="false">
      <c r="A85" s="303"/>
      <c r="B85" s="308" t="str">
        <f aca="false">+IF(F10!B84&gt;0,F10!B84,"")</f>
        <v>LOS TOROS</v>
      </c>
      <c r="C85" s="303" t="str">
        <f aca="false">+IF(F10!D84&gt;0,F10!D84,"")</f>
        <v>JUANITA</v>
      </c>
    </row>
    <row r="86" customFormat="false" ht="12.75" hidden="false" customHeight="false" outlineLevel="0" collapsed="false">
      <c r="A86" s="305"/>
      <c r="B86" s="315" t="str">
        <f aca="false">+IF(F10!B85&gt;0,F10!B85,"")</f>
        <v/>
      </c>
      <c r="C86" s="305" t="str">
        <f aca="false">+IF(F10!D85&gt;0,F10!D85,"")</f>
        <v/>
      </c>
    </row>
    <row r="87" customFormat="false" ht="12.75" hidden="false" customHeight="false" outlineLevel="0" collapsed="false">
      <c r="A87" s="303" t="str">
        <f aca="false">+F11!$C$8</f>
        <v>F11</v>
      </c>
      <c r="B87" s="304" t="str">
        <f aca="false">+IF(F11!B79&gt;0,F11!B79,"")</f>
        <v>EYZAGUIRRE</v>
      </c>
      <c r="C87" s="304" t="str">
        <f aca="false">+IF(F11!D79&gt;0,F11!D79,"")</f>
        <v>EDUARDO CORDERO</v>
      </c>
    </row>
    <row r="88" customFormat="false" ht="12.75" hidden="false" customHeight="false" outlineLevel="0" collapsed="false">
      <c r="A88" s="303" t="str">
        <f aca="false">+F11!$C$9</f>
        <v>LAS VIZCACHAS - PIE ANDINO</v>
      </c>
      <c r="B88" s="303" t="str">
        <f aca="false">+IF(F11!B80&gt;0,F11!B80,"")</f>
        <v>PAPELERA</v>
      </c>
      <c r="C88" s="303" t="str">
        <f aca="false">+IF(F11!D80&gt;0,F11!D80,"")</f>
        <v>(M) PLAZA PUENTE ALTO</v>
      </c>
    </row>
    <row r="89" customFormat="false" ht="12.75" hidden="false" customHeight="false" outlineLevel="0" collapsed="false">
      <c r="A89" s="303"/>
      <c r="B89" s="303" t="str">
        <f aca="false">+IF(F11!B81&gt;0,F11!B81,"")</f>
        <v>(M) PLAZA PUENTE ALTO</v>
      </c>
      <c r="C89" s="303" t="str">
        <f aca="false">+IF(F11!D81&gt;0,F11!D81,"")</f>
        <v>EYZAGUIRRE</v>
      </c>
    </row>
    <row r="90" customFormat="false" ht="12.75" hidden="false" customHeight="false" outlineLevel="0" collapsed="false">
      <c r="A90" s="303"/>
      <c r="B90" s="303" t="str">
        <f aca="false">+IF(F11!B82&gt;0,F11!B82,"")</f>
        <v>JOSE LUIS COO</v>
      </c>
      <c r="C90" s="303" t="str">
        <f aca="false">+IF(F11!D82&gt;0,F11!D82,"")</f>
        <v>PAPELERA</v>
      </c>
    </row>
    <row r="91" customFormat="false" ht="12.75" hidden="false" customHeight="false" outlineLevel="0" collapsed="false">
      <c r="A91" s="303"/>
      <c r="B91" s="303" t="str">
        <f aca="false">+IF(F11!B83&gt;0,F11!B83,"")</f>
        <v>NEMESIO VICUÑA</v>
      </c>
      <c r="C91" s="303" t="str">
        <f aca="false">+IF(F11!D83&gt;0,F11!D83,"")</f>
        <v>CAMINO LAS VIZCACHAS</v>
      </c>
    </row>
    <row r="92" customFormat="false" ht="12.75" hidden="false" customHeight="false" outlineLevel="0" collapsed="false">
      <c r="A92" s="303"/>
      <c r="B92" s="303" t="str">
        <f aca="false">+IF(F11!B84&gt;0,F11!B84,"")</f>
        <v>EDUARDO CORDERO</v>
      </c>
      <c r="C92" s="303" t="str">
        <f aca="false">+IF(F11!D84&gt;0,F11!D84,"")</f>
        <v>HACIENDA EL PEÑON</v>
      </c>
    </row>
    <row r="93" customFormat="false" ht="12.75" hidden="false" customHeight="false" outlineLevel="0" collapsed="false">
      <c r="A93" s="305"/>
      <c r="B93" s="305" t="str">
        <f aca="false">+IF(F11!B85&gt;0,F11!B85,"")</f>
        <v/>
      </c>
      <c r="C93" s="305" t="str">
        <f aca="false">+IF(F11!D85&gt;0,F11!D85,"")</f>
        <v/>
      </c>
    </row>
    <row r="94" customFormat="false" ht="12.75" hidden="false" customHeight="false" outlineLevel="0" collapsed="false">
      <c r="A94" s="303" t="str">
        <f aca="false">+F12!$C$8</f>
        <v>F12</v>
      </c>
      <c r="B94" s="312" t="str">
        <f aca="false">+IF(F12!B79&gt;0,F12!B79,"")</f>
        <v>JUANITA</v>
      </c>
      <c r="C94" s="304" t="str">
        <f aca="false">+IF(F12!D79&gt;0,F12!D79,"")</f>
        <v>CONCHA Y TORO</v>
      </c>
    </row>
    <row r="95" customFormat="false" ht="12.75" hidden="false" customHeight="false" outlineLevel="0" collapsed="false">
      <c r="A95" s="303" t="str">
        <f aca="false">+F12!$C$9</f>
        <v>BAJOS DE MENA - (M) PLAZA PUENTE ALTO</v>
      </c>
      <c r="B95" s="308" t="str">
        <f aca="false">+IF(F12!B80&gt;0,F12!B80,"")</f>
        <v>EYZAGUIRRE</v>
      </c>
      <c r="C95" s="303" t="str">
        <f aca="false">+IF(F12!D80&gt;0,F12!D80,"")</f>
        <v>SAN PEDRO</v>
      </c>
    </row>
    <row r="96" customFormat="false" ht="12.75" hidden="false" customHeight="false" outlineLevel="0" collapsed="false">
      <c r="A96" s="303"/>
      <c r="B96" s="308" t="str">
        <f aca="false">+IF(F12!B81&gt;0,F12!B81,"")</f>
        <v>VILLA EL NOCEDAL</v>
      </c>
      <c r="C96" s="303" t="str">
        <f aca="false">+IF(F12!D81&gt;0,F12!D81,"")</f>
        <v>VILLA EL NOCEDAL</v>
      </c>
    </row>
    <row r="97" customFormat="false" ht="12.75" hidden="false" customHeight="false" outlineLevel="0" collapsed="false">
      <c r="A97" s="303"/>
      <c r="B97" s="308" t="str">
        <f aca="false">+IF(F12!B82&gt;0,F12!B82,"")</f>
        <v>SAN PEDRO</v>
      </c>
      <c r="C97" s="303" t="str">
        <f aca="false">+IF(F12!D82&gt;0,F12!D82,"")</f>
        <v>SARGENTO MENADIER</v>
      </c>
    </row>
    <row r="98" customFormat="false" ht="12.75" hidden="false" customHeight="false" outlineLevel="0" collapsed="false">
      <c r="A98" s="303"/>
      <c r="B98" s="308" t="str">
        <f aca="false">+IF(F12!B83&gt;0,F12!B83,"")</f>
        <v>CONCHA Y TORO</v>
      </c>
      <c r="C98" s="303" t="str">
        <f aca="false">+IF(F12!D83&gt;0,F12!D83,"")</f>
        <v>EYZAGUIRRE</v>
      </c>
    </row>
    <row r="99" customFormat="false" ht="12.75" hidden="false" customHeight="false" outlineLevel="0" collapsed="false">
      <c r="A99" s="303"/>
      <c r="B99" s="308" t="str">
        <f aca="false">+IF(F12!B84&gt;0,F12!B84,"")</f>
        <v>(M) PLAZA PUENTE ALTO</v>
      </c>
      <c r="C99" s="303" t="str">
        <f aca="false">+IF(F12!D84&gt;0,F12!D84,"")</f>
        <v>JUANITA</v>
      </c>
    </row>
    <row r="100" customFormat="false" ht="12.75" hidden="false" customHeight="false" outlineLevel="0" collapsed="false">
      <c r="A100" s="305"/>
      <c r="B100" s="315" t="str">
        <f aca="false">+IF(F12!B85&gt;0,F12!B85,"")</f>
        <v/>
      </c>
      <c r="C100" s="305" t="str">
        <f aca="false">+IF(F12!D85&gt;0,F12!D85,"")</f>
        <v/>
      </c>
    </row>
    <row r="101" customFormat="false" ht="12.75" hidden="false" customHeight="false" outlineLevel="0" collapsed="false">
      <c r="A101" s="303" t="str">
        <f aca="false">+F13!$C$8</f>
        <v>F13</v>
      </c>
      <c r="B101" s="312" t="str">
        <f aca="false">+IF(F13!B85&gt;0,F13!B85,"")</f>
        <v>JUANITA</v>
      </c>
      <c r="C101" s="304" t="str">
        <f aca="false">+IF(F13!D85&gt;0,F13!D85,"")</f>
        <v>LOS TOROS</v>
      </c>
    </row>
    <row r="102" customFormat="false" ht="12.75" hidden="false" customHeight="false" outlineLevel="0" collapsed="false">
      <c r="A102" s="303" t="str">
        <f aca="false">+F13!$C$9</f>
        <v>BAJOS DE MENA - MALL PLAZA TOBALABA</v>
      </c>
      <c r="B102" s="308" t="str">
        <f aca="false">+IF(F13!B86&gt;0,F13!B86,"")</f>
        <v>LA LECHERIA</v>
      </c>
      <c r="C102" s="303" t="str">
        <f aca="false">+IF(F13!D86&gt;0,F13!D86,"")</f>
        <v>(M) HOSP. SOTERO DEL RIO</v>
      </c>
    </row>
    <row r="103" customFormat="false" ht="12.75" hidden="false" customHeight="false" outlineLevel="0" collapsed="false">
      <c r="A103" s="303"/>
      <c r="B103" s="308" t="str">
        <f aca="false">+IF(F13!B87&gt;0,F13!B87,"")</f>
        <v>EYZAGUIRRE</v>
      </c>
      <c r="C103" s="303" t="str">
        <f aca="false">+IF(F13!D87&gt;0,F13!D87,"")</f>
        <v>CONCHA Y TORO</v>
      </c>
    </row>
    <row r="104" customFormat="false" ht="12.75" hidden="false" customHeight="false" outlineLevel="0" collapsed="false">
      <c r="A104" s="303"/>
      <c r="B104" s="308" t="str">
        <f aca="false">+IF(F13!B88&gt;0,F13!B88,"")</f>
        <v>CONCHA Y TORO</v>
      </c>
      <c r="C104" s="303" t="str">
        <f aca="false">+IF(F13!D88&gt;0,F13!D88,"")</f>
        <v>EYZAGUIRRE</v>
      </c>
    </row>
    <row r="105" customFormat="false" ht="12.75" hidden="false" customHeight="false" outlineLevel="0" collapsed="false">
      <c r="A105" s="303"/>
      <c r="B105" s="308" t="str">
        <f aca="false">+IF(F13!B89&gt;0,F13!B89,"")</f>
        <v>(M) HOSP. SOTERO DEL RIO</v>
      </c>
      <c r="C105" s="303" t="str">
        <f aca="false">+IF(F13!D89&gt;0,F13!D89,"")</f>
        <v>LA LECHERIA</v>
      </c>
    </row>
    <row r="106" customFormat="false" ht="12.75" hidden="false" customHeight="false" outlineLevel="0" collapsed="false">
      <c r="A106" s="303"/>
      <c r="B106" s="308" t="str">
        <f aca="false">+IF(F13!B90&gt;0,F13!B90,"")</f>
        <v>LOS TOROS</v>
      </c>
      <c r="C106" s="303" t="str">
        <f aca="false">+IF(F13!D90&gt;0,F13!D90,"")</f>
        <v>JUANITA</v>
      </c>
    </row>
    <row r="107" customFormat="false" ht="12.75" hidden="false" customHeight="false" outlineLevel="0" collapsed="false">
      <c r="A107" s="305"/>
      <c r="B107" s="315" t="str">
        <f aca="false">+IF(F13!B91&gt;0,F13!B91,"")</f>
        <v/>
      </c>
      <c r="C107" s="305" t="str">
        <f aca="false">+IF(F13!D91&gt;0,F13!D91,"")</f>
        <v/>
      </c>
    </row>
    <row r="108" customFormat="false" ht="12.75" hidden="false" customHeight="false" outlineLevel="0" collapsed="false">
      <c r="A108" s="303" t="str">
        <f aca="false">+F13c!$C$8</f>
        <v>F13c</v>
      </c>
      <c r="B108" s="307" t="str">
        <f aca="false">+IF(F13c!B79&gt;0,F13c!B79,"")</f>
        <v>CORTO</v>
      </c>
      <c r="C108" s="304" t="str">
        <f aca="false">+IF(F13c!D79&gt;0,F13c!D79,"")</f>
        <v>ARTURO PRAT</v>
      </c>
    </row>
    <row r="109" customFormat="false" ht="12.75" hidden="false" customHeight="false" outlineLevel="0" collapsed="false">
      <c r="A109" s="303" t="str">
        <f aca="false">+F13c!$C$9</f>
        <v>BAJOS DE MENA - (M) PLAZA PUENTE ALTO</v>
      </c>
      <c r="B109" s="307" t="str">
        <f aca="false">+IF(F13c!B80&gt;0,F13c!B80,"")</f>
        <v/>
      </c>
      <c r="C109" s="303" t="str">
        <f aca="false">+IF(F13c!D80&gt;0,F13c!D80,"")</f>
        <v>EYZAGUIRRE</v>
      </c>
    </row>
    <row r="110" customFormat="false" ht="12.75" hidden="false" customHeight="false" outlineLevel="0" collapsed="false">
      <c r="A110" s="303"/>
      <c r="B110" s="307" t="str">
        <f aca="false">+IF(F13c!B81&gt;0,F13c!B81,"")</f>
        <v/>
      </c>
      <c r="C110" s="303" t="str">
        <f aca="false">+IF(F13c!D81&gt;0,F13c!D81,"")</f>
        <v>SAN GUILLERMO</v>
      </c>
    </row>
    <row r="111" customFormat="false" ht="12.75" hidden="false" customHeight="false" outlineLevel="0" collapsed="false">
      <c r="A111" s="303"/>
      <c r="B111" s="303" t="str">
        <f aca="false">+IF(F13c!B82&gt;0,F13c!B82,"")</f>
        <v>AV. SANTA ROSA </v>
      </c>
      <c r="C111" s="303" t="str">
        <f aca="false">+IF(F13c!D82&gt;0,F13c!D82,"")</f>
        <v>SARGENTO MENADIER</v>
      </c>
    </row>
    <row r="112" customFormat="false" ht="12.75" hidden="false" customHeight="false" outlineLevel="0" collapsed="false">
      <c r="A112" s="303"/>
      <c r="B112" s="303" t="str">
        <f aca="false">+IF(F13c!B83&gt;0,F13c!B83,"")</f>
        <v>EYZAGUIRRE</v>
      </c>
      <c r="C112" s="303" t="str">
        <f aca="false">+IF(F13c!D83&gt;0,F13c!D83,"")</f>
        <v>CURACO DE VELEZ</v>
      </c>
    </row>
    <row r="113" customFormat="false" ht="12.75" hidden="false" customHeight="false" outlineLevel="0" collapsed="false">
      <c r="A113" s="303"/>
      <c r="B113" s="303" t="str">
        <f aca="false">+IF(F13c!B84&gt;0,F13c!B84,"")</f>
        <v>(M) PLAZA PUENTE ALTO</v>
      </c>
      <c r="C113" s="303" t="str">
        <f aca="false">+IF(F13c!D84&gt;0,F13c!D84,"")</f>
        <v>SAN PEDRO</v>
      </c>
    </row>
    <row r="114" customFormat="false" ht="12.75" hidden="false" customHeight="false" outlineLevel="0" collapsed="false">
      <c r="A114" s="305"/>
      <c r="B114" s="305" t="str">
        <f aca="false">+IF(F13c!B85&gt;0,F13c!B85,"")</f>
        <v/>
      </c>
      <c r="C114" s="305" t="str">
        <f aca="false">+IF(F13c!D85&gt;0,F13c!D85,"")</f>
        <v/>
      </c>
    </row>
    <row r="115" customFormat="false" ht="12.75" hidden="false" customHeight="false" outlineLevel="0" collapsed="false">
      <c r="A115" s="303" t="str">
        <f aca="false">+F14!$C$8</f>
        <v>F14</v>
      </c>
      <c r="B115" s="304" t="str">
        <f aca="false">+IF(F14!B91&gt;0,F14!B91,"")</f>
        <v>CRETA</v>
      </c>
      <c r="C115" s="304" t="str">
        <f aca="false">+IF(F14!D91&gt;0,F14!D91,"")</f>
        <v>MEXICO</v>
      </c>
    </row>
    <row r="116" customFormat="false" ht="12.75" hidden="false" customHeight="false" outlineLevel="0" collapsed="false">
      <c r="A116" s="303" t="str">
        <f aca="false">+F14!$C$9</f>
        <v>VILLA PADRE HURTADO - (M) PLAZA PUENTE ALTO</v>
      </c>
      <c r="B116" s="303" t="str">
        <f aca="false">+IF(F14!B92&gt;0,F14!B92,"")</f>
        <v>GABRIELA</v>
      </c>
      <c r="C116" s="303" t="str">
        <f aca="false">+IF(F14!D92&gt;0,F14!D92,"")</f>
        <v>RAMON VENEGAS</v>
      </c>
    </row>
    <row r="117" customFormat="false" ht="12.75" hidden="false" customHeight="false" outlineLevel="0" collapsed="false">
      <c r="A117" s="303"/>
      <c r="B117" s="303" t="str">
        <f aca="false">+IF(F14!B93&gt;0,F14!B93,"")</f>
        <v>(M) HOSP. SOTERO DEL RIO</v>
      </c>
      <c r="C117" s="303" t="str">
        <f aca="false">+IF(F14!D93&gt;0,F14!D93,"")</f>
        <v>LUIS MATTE</v>
      </c>
    </row>
    <row r="118" customFormat="false" ht="12.75" hidden="false" customHeight="false" outlineLevel="0" collapsed="false">
      <c r="A118" s="303"/>
      <c r="B118" s="303" t="str">
        <f aca="false">+IF(F14!B94&gt;0,F14!B94,"")</f>
        <v>LUIS MATTE</v>
      </c>
      <c r="C118" s="303" t="str">
        <f aca="false">+IF(F14!D94&gt;0,F14!D94,"")</f>
        <v>(M) HOSP. SOTERO DEL RIO</v>
      </c>
    </row>
    <row r="119" customFormat="false" ht="12.75" hidden="false" customHeight="false" outlineLevel="0" collapsed="false">
      <c r="A119" s="303"/>
      <c r="B119" s="303" t="str">
        <f aca="false">+IF(F14!B95&gt;0,F14!B95,"")</f>
        <v>RAMON VENEGAS</v>
      </c>
      <c r="C119" s="303" t="str">
        <f aca="false">+IF(F14!D95&gt;0,F14!D95,"")</f>
        <v>GABRIELA</v>
      </c>
    </row>
    <row r="120" customFormat="false" ht="12.75" hidden="false" customHeight="false" outlineLevel="0" collapsed="false">
      <c r="A120" s="303"/>
      <c r="B120" s="303" t="str">
        <f aca="false">+IF(F14!B96&gt;0,F14!B96,"")</f>
        <v>(M) PLAZA PUENTE ALTO</v>
      </c>
      <c r="C120" s="303" t="str">
        <f aca="false">+IF(F14!D96&gt;0,F14!D96,"")</f>
        <v>CRETA</v>
      </c>
    </row>
    <row r="121" customFormat="false" ht="12.75" hidden="false" customHeight="false" outlineLevel="0" collapsed="false">
      <c r="A121" s="305"/>
      <c r="B121" s="305" t="str">
        <f aca="false">+IF(F14!B97&gt;0,F14!B97,"")</f>
        <v/>
      </c>
      <c r="C121" s="305" t="str">
        <f aca="false">+IF(F14!D97&gt;0,F14!D97,"")</f>
        <v/>
      </c>
    </row>
    <row r="122" customFormat="false" ht="12.75" hidden="false" customHeight="false" outlineLevel="0" collapsed="false">
      <c r="A122" s="303" t="str">
        <f aca="false">+F15!$C$8</f>
        <v>F15</v>
      </c>
      <c r="B122" s="304" t="str">
        <f aca="false">+IF(F15!B84&gt;0,F15!B84,"")</f>
        <v>SARGENTO MENADIER</v>
      </c>
      <c r="C122" s="304" t="str">
        <f aca="false">+IF(F15!D84&gt;0,F15!D84,"")</f>
        <v>(M) HOSP. SOTERO DEL RIO</v>
      </c>
    </row>
    <row r="123" customFormat="false" ht="12.75" hidden="false" customHeight="false" outlineLevel="0" collapsed="false">
      <c r="A123" s="303" t="str">
        <f aca="false">+F15!$C$9</f>
        <v>BAJOS DE MENA - (M) ELISA CORREA</v>
      </c>
      <c r="B123" s="303" t="str">
        <f aca="false">+IF(F15!B85&gt;0,F15!B85,"")</f>
        <v>EYZAGUIRRE</v>
      </c>
      <c r="C123" s="303" t="str">
        <f aca="false">+IF(F15!D85&gt;0,F15!D85,"")</f>
        <v>ERNESTO ALVEAR</v>
      </c>
    </row>
    <row r="124" customFormat="false" ht="12.75" hidden="false" customHeight="false" outlineLevel="0" collapsed="false">
      <c r="A124" s="303"/>
      <c r="B124" s="303" t="str">
        <f aca="false">+IF(F15!B86&gt;0,F15!B86,"")</f>
        <v>VILLA TOCORNAL</v>
      </c>
      <c r="C124" s="303" t="str">
        <f aca="false">+IF(F15!D86&gt;0,F15!D86,"")</f>
        <v>VILLA TOCORNAL</v>
      </c>
    </row>
    <row r="125" customFormat="false" ht="12.75" hidden="false" customHeight="false" outlineLevel="0" collapsed="false">
      <c r="A125" s="303"/>
      <c r="B125" s="303" t="str">
        <f aca="false">+IF(F15!B87&gt;0,F15!B87,"")</f>
        <v>ERNESTO ALVEAR</v>
      </c>
      <c r="C125" s="303" t="str">
        <f aca="false">+IF(F15!D87&gt;0,F15!D87,"")</f>
        <v>EJERCITO LIBERTADOR</v>
      </c>
    </row>
    <row r="126" customFormat="false" ht="12.75" hidden="false" customHeight="false" outlineLevel="0" collapsed="false">
      <c r="A126" s="303"/>
      <c r="B126" s="303" t="str">
        <f aca="false">+IF(F15!B88&gt;0,F15!B88,"")</f>
        <v>(M) HOSP. SOTERO DEL RIO</v>
      </c>
      <c r="C126" s="303" t="str">
        <f aca="false">+IF(F15!D88&gt;0,F15!D88,"")</f>
        <v>EL RODEO</v>
      </c>
    </row>
    <row r="127" customFormat="false" ht="12.75" hidden="false" customHeight="false" outlineLevel="0" collapsed="false">
      <c r="A127" s="303"/>
      <c r="B127" s="303" t="str">
        <f aca="false">+IF(F15!B89&gt;0,F15!B89,"")</f>
        <v>(M) ELISA CORREA</v>
      </c>
      <c r="C127" s="303" t="str">
        <f aca="false">+IF(F15!D89&gt;0,F15!D89,"")</f>
        <v>SARGENTO MENADIER</v>
      </c>
    </row>
    <row r="128" customFormat="false" ht="12.75" hidden="false" customHeight="false" outlineLevel="0" collapsed="false">
      <c r="A128" s="305"/>
      <c r="B128" s="305" t="str">
        <f aca="false">+IF(F15!B90&gt;0,F15!B90,"")</f>
        <v/>
      </c>
      <c r="C128" s="305" t="str">
        <f aca="false">+IF(F15!D90&gt;0,F15!D90,"")</f>
        <v/>
      </c>
    </row>
    <row r="129" customFormat="false" ht="12.75" hidden="false" customHeight="false" outlineLevel="0" collapsed="false">
      <c r="A129" s="303" t="str">
        <f aca="false">+F16!$C$8</f>
        <v>F16</v>
      </c>
      <c r="B129" s="304" t="str">
        <f aca="false">+IF(F16!B79&gt;0,F16!B79,"")</f>
        <v>LA PRIMAVERA</v>
      </c>
      <c r="C129" s="304" t="str">
        <f aca="false">+IF(F16!D79&gt;0,F16!D79,"")</f>
        <v>NEMESIO VICUÑA</v>
      </c>
    </row>
    <row r="130" customFormat="false" ht="12.75" hidden="false" customHeight="false" outlineLevel="0" collapsed="false">
      <c r="A130" s="303" t="str">
        <f aca="false">+F16!$C$9</f>
        <v>VILLA PADRE HURTADO - (M) PLAZA PUENTE ALTO</v>
      </c>
      <c r="B130" s="303" t="str">
        <f aca="false">+IF(F16!B80&gt;0,F16!B80,"")</f>
        <v>COQUIMBO</v>
      </c>
      <c r="C130" s="303" t="str">
        <f aca="false">+IF(F16!D80&gt;0,F16!D80,"")</f>
        <v>LAS NIEVES</v>
      </c>
    </row>
    <row r="131" customFormat="false" ht="12.75" hidden="false" customHeight="false" outlineLevel="0" collapsed="false">
      <c r="A131" s="303"/>
      <c r="B131" s="303" t="str">
        <f aca="false">+IF(F16!B81&gt;0,F16!B81,"")</f>
        <v>LAS NIEVES</v>
      </c>
      <c r="C131" s="303" t="str">
        <f aca="false">+IF(F16!D81&gt;0,F16!D81,"")</f>
        <v>JUAN DE DIOS MALEBRAN</v>
      </c>
    </row>
    <row r="132" customFormat="false" ht="12.75" hidden="false" customHeight="false" outlineLevel="0" collapsed="false">
      <c r="A132" s="303"/>
      <c r="B132" s="303" t="str">
        <f aca="false">+IF(F16!B82&gt;0,F16!B82,"")</f>
        <v>AV. CONCHA Y TORO</v>
      </c>
      <c r="C132" s="303" t="str">
        <f aca="false">+IF(F16!D82&gt;0,F16!D82,"")</f>
        <v>LUIS MATTE LARRAIN</v>
      </c>
    </row>
    <row r="133" customFormat="false" ht="12.75" hidden="false" customHeight="false" outlineLevel="0" collapsed="false">
      <c r="A133" s="303"/>
      <c r="B133" s="303" t="str">
        <f aca="false">+IF(F16!B83&gt;0,F16!B83,"")</f>
        <v>(M) PLAZA PUENTE ALTO</v>
      </c>
      <c r="C133" s="303" t="str">
        <f aca="false">+IF(F16!D83&gt;0,F16!D83,"")</f>
        <v>CRETA</v>
      </c>
    </row>
    <row r="134" customFormat="false" ht="12.75" hidden="false" customHeight="false" outlineLevel="0" collapsed="false">
      <c r="A134" s="303"/>
      <c r="B134" s="303" t="str">
        <f aca="false">+IF(F16!B84&gt;0,F16!B84,"")</f>
        <v/>
      </c>
      <c r="C134" s="303" t="str">
        <f aca="false">+IF(F16!D84&gt;0,F16!D84,"")</f>
        <v/>
      </c>
    </row>
    <row r="135" customFormat="false" ht="12.75" hidden="false" customHeight="false" outlineLevel="0" collapsed="false">
      <c r="A135" s="305"/>
      <c r="B135" s="305" t="str">
        <f aca="false">+IF(F16!B85&gt;0,F16!B85,"")</f>
        <v/>
      </c>
      <c r="C135" s="305" t="str">
        <f aca="false">+IF(F16!D85&gt;0,F16!D85,"")</f>
        <v/>
      </c>
    </row>
    <row r="136" customFormat="false" ht="12.75" hidden="false" customHeight="false" outlineLevel="0" collapsed="false">
      <c r="A136" s="303" t="str">
        <f aca="false">+F17!$C$8</f>
        <v>F17</v>
      </c>
      <c r="B136" s="312" t="str">
        <f aca="false">+IF(F17!B79&gt;0,F17!B79,"")</f>
        <v>(M) PLAZA PUENTE ALTO</v>
      </c>
      <c r="C136" s="304" t="str">
        <f aca="false">+IF(F17!D79&gt;0,F17!D79,"")</f>
        <v>LAS NIEVES - EL PEÑÓN</v>
      </c>
    </row>
    <row r="137" customFormat="false" ht="12.75" hidden="false" customHeight="false" outlineLevel="0" collapsed="false">
      <c r="A137" s="303" t="str">
        <f aca="false">+F17!$C$9</f>
        <v>PIE ANDINO - MALL PLAZA TOBALABA</v>
      </c>
      <c r="B137" s="308" t="str">
        <f aca="false">+IF(F17!B80&gt;0,F17!B80,"")</f>
        <v>EYZAGUIRRE - PAPELERA</v>
      </c>
      <c r="C137" s="303" t="str">
        <f aca="false">+IF(F17!D80&gt;0,F17!D80,"")</f>
        <v>CAMILO HENRIQUEZ</v>
      </c>
    </row>
    <row r="138" customFormat="false" ht="12.75" hidden="false" customHeight="false" outlineLevel="0" collapsed="false">
      <c r="A138" s="303"/>
      <c r="B138" s="308" t="str">
        <f aca="false">+IF(F17!B81&gt;0,F17!B81,"")</f>
        <v>CAMILO HENRIQUEZ</v>
      </c>
      <c r="C138" s="303" t="str">
        <f aca="false">+IF(F17!D81&gt;0,F17!D81,"")</f>
        <v>EYZAGUIRRE - PAPELERA</v>
      </c>
    </row>
    <row r="139" customFormat="false" ht="12.75" hidden="false" customHeight="false" outlineLevel="0" collapsed="false">
      <c r="A139" s="303"/>
      <c r="B139" s="308" t="str">
        <f aca="false">+IF(F17!B82&gt;0,F17!B82,"")</f>
        <v>EL PEÑÓN - LAS NIEVES</v>
      </c>
      <c r="C139" s="303" t="str">
        <f aca="false">+IF(F17!D82&gt;0,F17!D82,"")</f>
        <v>(M) PLAZA PUENTE ALTO</v>
      </c>
    </row>
    <row r="140" customFormat="false" ht="12.75" hidden="false" customHeight="false" outlineLevel="0" collapsed="false">
      <c r="A140" s="303"/>
      <c r="B140" s="308" t="str">
        <f aca="false">+IF(F17!B83&gt;0,F17!B83,"")</f>
        <v>LOS TOROS</v>
      </c>
      <c r="C140" s="303" t="str">
        <f aca="false">+IF(F17!D83&gt;0,F17!D83,"")</f>
        <v>NEMESIO VICUÑA</v>
      </c>
    </row>
    <row r="141" customFormat="false" ht="12.75" hidden="false" customHeight="false" outlineLevel="0" collapsed="false">
      <c r="A141" s="303"/>
      <c r="B141" s="308" t="str">
        <f aca="false">+IF(F17!B84&gt;0,F17!B84,"")</f>
        <v>MALL TOBALABA</v>
      </c>
      <c r="C141" s="303" t="str">
        <f aca="false">+IF(F17!D84&gt;0,F17!D84,"")</f>
        <v>EDUARDO CORDERO</v>
      </c>
    </row>
    <row r="142" customFormat="false" ht="12.75" hidden="false" customHeight="false" outlineLevel="0" collapsed="false">
      <c r="A142" s="305"/>
      <c r="B142" s="315" t="str">
        <f aca="false">+IF(F17!B85&gt;0,F17!B85,"")</f>
        <v/>
      </c>
      <c r="C142" s="305" t="str">
        <f aca="false">+IF(F17!D85&gt;0,F17!D85,"")</f>
        <v/>
      </c>
    </row>
    <row r="143" customFormat="false" ht="12.75" hidden="false" customHeight="false" outlineLevel="0" collapsed="false">
      <c r="A143" s="303" t="str">
        <f aca="false">+F18!$C$8</f>
        <v>F18</v>
      </c>
      <c r="B143" s="312" t="str">
        <f aca="false">+IF(F18!B79&gt;0,F18!B79,"")</f>
        <v>QUITALMAHUE</v>
      </c>
      <c r="C143" s="304" t="str">
        <f aca="false">+IF(F18!D79&gt;0,F18!D79,"")</f>
        <v>TOCORNAL GREZ</v>
      </c>
    </row>
    <row r="144" customFormat="false" ht="12.75" hidden="false" customHeight="false" outlineLevel="0" collapsed="false">
      <c r="A144" s="303" t="str">
        <f aca="false">+F18!$C$9</f>
        <v>VILLA CHILOÉ - (M) PLAZA PUENTE ALTO</v>
      </c>
      <c r="B144" s="308" t="str">
        <f aca="false">+IF(F18!B80&gt;0,F18!B80,"")</f>
        <v>CAMINO EL RETIRO</v>
      </c>
      <c r="C144" s="303" t="str">
        <f aca="false">+IF(F18!D80&gt;0,F18!D80,"")</f>
        <v>SARGENTO MENADIER</v>
      </c>
    </row>
    <row r="145" customFormat="false" ht="12.75" hidden="false" customHeight="false" outlineLevel="0" collapsed="false">
      <c r="A145" s="303"/>
      <c r="B145" s="308" t="str">
        <f aca="false">+IF(F18!B81&gt;0,F18!B81,"")</f>
        <v>EYZAGUIRRE</v>
      </c>
      <c r="C145" s="303" t="str">
        <f aca="false">+IF(F18!D81&gt;0,F18!D81,"")</f>
        <v>EYZAGUIRRE</v>
      </c>
    </row>
    <row r="146" customFormat="false" ht="12.75" hidden="false" customHeight="false" outlineLevel="0" collapsed="false">
      <c r="A146" s="303"/>
      <c r="B146" s="308" t="str">
        <f aca="false">+IF(F18!B82&gt;0,F18!B82,"")</f>
        <v>SARGENTO MENADIER</v>
      </c>
      <c r="C146" s="303" t="str">
        <f aca="false">+IF(F18!D82&gt;0,F18!D82,"")</f>
        <v>CAMINO EL RETIRO</v>
      </c>
    </row>
    <row r="147" customFormat="false" ht="12.75" hidden="false" customHeight="false" outlineLevel="0" collapsed="false">
      <c r="A147" s="303"/>
      <c r="B147" s="308" t="str">
        <f aca="false">+IF(F18!B83&gt;0,F18!B83,"")</f>
        <v>TOCORNAL GREZ</v>
      </c>
      <c r="C147" s="303" t="str">
        <f aca="false">+IF(F18!D83&gt;0,F18!D83,"")</f>
        <v>CURACO DE VELEZ</v>
      </c>
    </row>
    <row r="148" customFormat="false" ht="12.75" hidden="false" customHeight="false" outlineLevel="0" collapsed="false">
      <c r="A148" s="303"/>
      <c r="B148" s="308" t="str">
        <f aca="false">+IF(F18!B84&gt;0,F18!B84,"")</f>
        <v>(M) PLAZA PUENTE ALTO</v>
      </c>
      <c r="C148" s="303" t="str">
        <f aca="false">+IF(F18!D84&gt;0,F18!D84,"")</f>
        <v>VILLA CHILOE</v>
      </c>
    </row>
    <row r="149" customFormat="false" ht="12.75" hidden="false" customHeight="false" outlineLevel="0" collapsed="false">
      <c r="A149" s="305"/>
      <c r="B149" s="315" t="str">
        <f aca="false">+IF(F18!B85&gt;0,F18!B85,"")</f>
        <v/>
      </c>
      <c r="C149" s="305" t="str">
        <f aca="false">+IF(F18!D85&gt;0,F18!D85,"")</f>
        <v/>
      </c>
    </row>
    <row r="150" customFormat="false" ht="12.75" hidden="false" customHeight="false" outlineLevel="0" collapsed="false">
      <c r="A150" s="303" t="str">
        <f aca="false">+F19!$C$8</f>
        <v>F19</v>
      </c>
      <c r="B150" s="304" t="str">
        <f aca="false">+IF(F19!B79&gt;0,F19!B79,"")</f>
        <v>DOMINGO TOCORNAL</v>
      </c>
      <c r="C150" s="304" t="str">
        <f aca="false">+IF(F19!D79&gt;0,F19!D79,"")</f>
        <v>EL PEÑÓN - RAMON VENEGAS</v>
      </c>
    </row>
    <row r="151" customFormat="false" ht="12.75" hidden="false" customHeight="false" outlineLevel="0" collapsed="false">
      <c r="A151" s="303" t="str">
        <f aca="false">+F19!$C$9</f>
        <v>PIE ANDINO - MALL PLAZA TOBALABA</v>
      </c>
      <c r="B151" s="303" t="str">
        <f aca="false">+IF(F19!B80&gt;0,F19!B80,"")</f>
        <v>(M) LAS MERCEDES</v>
      </c>
      <c r="C151" s="303" t="str">
        <f aca="false">+IF(F19!D80&gt;0,F19!D80,"")</f>
        <v>LUIS MATTE - AV. MEXICO</v>
      </c>
    </row>
    <row r="152" customFormat="false" ht="12.75" hidden="false" customHeight="false" outlineLevel="0" collapsed="false">
      <c r="A152" s="303"/>
      <c r="B152" s="303" t="str">
        <f aca="false">+IF(F19!B81&gt;0,F19!B81,"")</f>
        <v>SAN CARLOS - AV. MEXICO</v>
      </c>
      <c r="C152" s="303" t="str">
        <f aca="false">+IF(F19!D81&gt;0,F19!D81,"")</f>
        <v>SAN CARLOS</v>
      </c>
    </row>
    <row r="153" customFormat="false" ht="12.75" hidden="false" customHeight="false" outlineLevel="0" collapsed="false">
      <c r="A153" s="303"/>
      <c r="B153" s="303" t="str">
        <f aca="false">+IF(F19!B82&gt;0,F19!B82,"")</f>
        <v>LUIS MATTE - RAMON VENEGAS</v>
      </c>
      <c r="C153" s="303" t="str">
        <f aca="false">+IF(F19!D82&gt;0,F19!D82,"")</f>
        <v>(M) LAS MERCEDES</v>
      </c>
    </row>
    <row r="154" customFormat="false" ht="12.75" hidden="false" customHeight="false" outlineLevel="0" collapsed="false">
      <c r="A154" s="303"/>
      <c r="B154" s="303" t="str">
        <f aca="false">+IF(F19!B83&gt;0,F19!B83,"")</f>
        <v>EL PEÑÓN - CAMILO HENRIQUEZ</v>
      </c>
      <c r="C154" s="303" t="str">
        <f aca="false">+IF(F19!D83&gt;0,F19!D83,"")</f>
        <v>DOMINGO TOCORNAL</v>
      </c>
    </row>
    <row r="155" customFormat="false" ht="12.75" hidden="false" customHeight="false" outlineLevel="0" collapsed="false">
      <c r="A155" s="303"/>
      <c r="B155" s="303" t="str">
        <f aca="false">+IF(F19!B84&gt;0,F19!B84,"")</f>
        <v>MALL TOBALABA</v>
      </c>
      <c r="C155" s="303" t="str">
        <f aca="false">+IF(F19!D84&gt;0,F19!D84,"")</f>
        <v>PIE ANDINO</v>
      </c>
    </row>
    <row r="156" customFormat="false" ht="12.75" hidden="false" customHeight="false" outlineLevel="0" collapsed="false">
      <c r="A156" s="305"/>
      <c r="B156" s="306" t="str">
        <f aca="false">+IF(F19!B85&gt;0,F19!B85,"")</f>
        <v/>
      </c>
      <c r="C156" s="305" t="str">
        <f aca="false">+IF(F19!D85&gt;0,F19!D85,"")</f>
        <v/>
      </c>
    </row>
    <row r="157" customFormat="false" ht="12.75" hidden="false" customHeight="false" outlineLevel="0" collapsed="false">
      <c r="A157" s="303" t="str">
        <f aca="false">+F20!$C$8</f>
        <v>F20</v>
      </c>
      <c r="B157" s="304" t="str">
        <f aca="false">+IF(F20!B86&gt;0,F20!B86,"")</f>
        <v>GRAN AVENIDA PAR. 33</v>
      </c>
      <c r="C157" s="304" t="str">
        <f aca="false">+IF(F20!D86&gt;0,F20!D86,"")</f>
        <v>LAS NIEVES - NONATO COO</v>
      </c>
    </row>
    <row r="158" customFormat="false" ht="12.75" hidden="false" customHeight="false" outlineLevel="0" collapsed="false">
      <c r="A158" s="303" t="str">
        <f aca="false">+F20!$C$9</f>
        <v>(M) LA CISTERNA - PIE ANDINO</v>
      </c>
      <c r="B158" s="303" t="str">
        <f aca="false">+IF(F20!B87&gt;0,F20!B87,"")</f>
        <v>OBSERVATORIO - SAN FRANCISCO</v>
      </c>
      <c r="C158" s="310" t="str">
        <f aca="false">+IF(F20!D87&gt;0,F20!D87,"")</f>
        <v>(M) HOSP. SOTERO DEL RIO</v>
      </c>
    </row>
    <row r="159" customFormat="false" ht="12.75" hidden="false" customHeight="false" outlineLevel="0" collapsed="false">
      <c r="A159" s="303"/>
      <c r="B159" s="303" t="str">
        <f aca="false">+IF(F20!B88&gt;0,F20!B88,"")</f>
        <v>LO MARTINEZ - SAN RAFAEL</v>
      </c>
      <c r="C159" s="310" t="str">
        <f aca="false">+IF(F20!D88&gt;0,F20!D88,"")</f>
        <v>GABRIELA - SAN RAFAEL</v>
      </c>
    </row>
    <row r="160" customFormat="false" ht="12.75" hidden="false" customHeight="false" outlineLevel="0" collapsed="false">
      <c r="A160" s="303"/>
      <c r="B160" s="303" t="str">
        <f aca="false">+IF(F20!B89&gt;0,F20!B89,"")</f>
        <v>GABRIELA</v>
      </c>
      <c r="C160" s="310" t="str">
        <f aca="false">+IF(F20!D89&gt;0,F20!D89,"")</f>
        <v>LO MARTINEZ - OBSERVATORIO</v>
      </c>
    </row>
    <row r="161" customFormat="false" ht="12.75" hidden="false" customHeight="false" outlineLevel="0" collapsed="false">
      <c r="A161" s="303"/>
      <c r="B161" s="303" t="str">
        <f aca="false">+IF(F20!B90&gt;0,F20!B90,"")</f>
        <v>(M) HOSP. SOTERO DEL RIO</v>
      </c>
      <c r="C161" s="310" t="str">
        <f aca="false">+IF(F20!D90&gt;0,F20!D90,"")</f>
        <v>GRAN AVENIDA PAR. 25</v>
      </c>
    </row>
    <row r="162" customFormat="false" ht="12.75" hidden="false" customHeight="false" outlineLevel="0" collapsed="false">
      <c r="A162" s="303"/>
      <c r="B162" s="303" t="str">
        <f aca="false">+IF(F20!B91&gt;0,F20!B91,"")</f>
        <v>NONATO COO - LAS NIEVES</v>
      </c>
      <c r="C162" s="310" t="str">
        <f aca="false">+IF(F20!D91&gt;0,F20!D91,"")</f>
        <v>(M) LA CISTERNA</v>
      </c>
    </row>
    <row r="163" customFormat="false" ht="12.75" hidden="false" customHeight="false" outlineLevel="0" collapsed="false">
      <c r="A163" s="305"/>
      <c r="B163" s="305" t="str">
        <f aca="false">+IF(F20!B92&gt;0,F20!B92,"")</f>
        <v/>
      </c>
      <c r="C163" s="311" t="str">
        <f aca="false">+IF(F20!D92&gt;0,F20!D92,"")</f>
        <v/>
      </c>
    </row>
    <row r="164" customFormat="false" ht="12.75" hidden="false" customHeight="false" outlineLevel="0" collapsed="false">
      <c r="A164" s="303" t="str">
        <f aca="false">+F21!$C$8</f>
        <v>F21</v>
      </c>
      <c r="B164" s="304" t="str">
        <f aca="false">+IF(F21!B79&gt;0,F21!B79,"")</f>
        <v>DOMINGO TOCORNAL</v>
      </c>
      <c r="C164" s="304" t="str">
        <f aca="false">+IF(F21!D79&gt;0,F21!D79,"")</f>
        <v>AV. CIRCUNVALACION</v>
      </c>
    </row>
    <row r="165" customFormat="false" ht="12.75" hidden="false" customHeight="false" outlineLevel="0" collapsed="false">
      <c r="A165" s="303" t="str">
        <f aca="false">+F21!$C$9</f>
        <v>PIE ANDINO - VILLA LA PRIMAVERA</v>
      </c>
      <c r="B165" s="303" t="str">
        <f aca="false">+IF(F21!B80&gt;0,F21!B80,"")</f>
        <v>SANTA ELENA</v>
      </c>
      <c r="C165" s="310" t="str">
        <f aca="false">+IF(F21!D80&gt;0,F21!D80,"")</f>
        <v>SARGENTO MENADIER</v>
      </c>
    </row>
    <row r="166" customFormat="false" ht="12.75" hidden="false" customHeight="false" outlineLevel="0" collapsed="false">
      <c r="A166" s="303"/>
      <c r="B166" s="303" t="str">
        <f aca="false">+IF(F21!B81&gt;0,F21!B81,"")</f>
        <v>(M) PLAZA PUENTE ALTO</v>
      </c>
      <c r="C166" s="310" t="str">
        <f aca="false">+IF(F21!D81&gt;0,F21!D81,"")</f>
        <v>BALMACEDA</v>
      </c>
    </row>
    <row r="167" customFormat="false" ht="12.75" hidden="false" customHeight="false" outlineLevel="0" collapsed="false">
      <c r="A167" s="303"/>
      <c r="B167" s="303" t="str">
        <f aca="false">+IF(F21!B82&gt;0,F21!B82,"")</f>
        <v>EYZAGUIRRE - CARLOS A. LUCO</v>
      </c>
      <c r="C167" s="310" t="str">
        <f aca="false">+IF(F21!D82&gt;0,F21!D82,"")</f>
        <v>(M) PLAZA PUENTE ALTO</v>
      </c>
    </row>
    <row r="168" customFormat="false" ht="12.75" hidden="false" customHeight="false" outlineLevel="0" collapsed="false">
      <c r="A168" s="303"/>
      <c r="B168" s="303" t="str">
        <f aca="false">+IF(F21!B83&gt;0,F21!B83,"")</f>
        <v>AV. CIRCUNVALACION</v>
      </c>
      <c r="C168" s="310" t="str">
        <f aca="false">+IF(F21!D83&gt;0,F21!D83,"")</f>
        <v>SANTA ELENA - DOMINGO TOCORNAL</v>
      </c>
    </row>
    <row r="169" customFormat="false" ht="12.75" hidden="false" customHeight="false" outlineLevel="0" collapsed="false">
      <c r="A169" s="303"/>
      <c r="B169" s="303" t="str">
        <f aca="false">+IF(F21!B84&gt;0,F21!B84,"")</f>
        <v>VILLA LA PRIMAVERA</v>
      </c>
      <c r="C169" s="310" t="str">
        <f aca="false">+IF(F21!D84&gt;0,F21!D84,"")</f>
        <v>PIE ANDINO</v>
      </c>
    </row>
    <row r="170" customFormat="false" ht="12.75" hidden="false" customHeight="false" outlineLevel="0" collapsed="false">
      <c r="A170" s="305"/>
      <c r="B170" s="305" t="str">
        <f aca="false">+IF(F21!B85&gt;0,F21!B85,"")</f>
        <v/>
      </c>
      <c r="C170" s="311" t="str">
        <f aca="false">+IF(F21!D85&gt;0,F21!D85,"")</f>
        <v/>
      </c>
    </row>
    <row r="171" customFormat="false" ht="12.75" hidden="false" customHeight="false" outlineLevel="0" collapsed="false">
      <c r="A171" s="303" t="str">
        <f aca="false">+F22!$C$8</f>
        <v>F22</v>
      </c>
      <c r="B171" s="304" t="str">
        <f aca="false">+IF(F22!B79&gt;0,F22!B79,"")</f>
        <v>DOMINGO TOCORNAL</v>
      </c>
      <c r="C171" s="304" t="str">
        <f aca="false">+IF(F22!D79&gt;0,F22!D79,"")</f>
        <v>4 ORIENTE</v>
      </c>
    </row>
    <row r="172" customFormat="false" ht="12.75" hidden="false" customHeight="false" outlineLevel="0" collapsed="false">
      <c r="A172" s="303" t="str">
        <f aca="false">+F22!$C$9</f>
        <v>PIE ANDINO - EL TRANQUE</v>
      </c>
      <c r="B172" s="303" t="str">
        <f aca="false">+IF(F22!B80&gt;0,F22!B80,"")</f>
        <v>(M) LAS MERCEDES</v>
      </c>
      <c r="C172" s="310" t="str">
        <f aca="false">+IF(F22!D80&gt;0,F22!D80,"")</f>
        <v>GENARO PRIETO</v>
      </c>
    </row>
    <row r="173" customFormat="false" ht="12.75" hidden="false" customHeight="false" outlineLevel="0" collapsed="false">
      <c r="A173" s="303"/>
      <c r="B173" s="303" t="str">
        <f aca="false">+IF(F22!B81&gt;0,F22!B81,"")</f>
        <v>EJERCITO LIBERTADOR</v>
      </c>
      <c r="C173" s="310" t="str">
        <f aca="false">+IF(F22!D81&gt;0,F22!D81,"")</f>
        <v>EJERCITO LIBERTADOR</v>
      </c>
    </row>
    <row r="174" customFormat="false" ht="12.75" hidden="false" customHeight="false" outlineLevel="0" collapsed="false">
      <c r="A174" s="303"/>
      <c r="B174" s="303" t="str">
        <f aca="false">+IF(F22!B82&gt;0,F22!B82,"")</f>
        <v>HASTA PEDRO DUARTE</v>
      </c>
      <c r="C174" s="310" t="str">
        <f aca="false">+IF(F22!D82&gt;0,F22!D82,"")</f>
        <v>DOMINGO TOCORNAL</v>
      </c>
    </row>
    <row r="175" customFormat="false" ht="12.75" hidden="false" customHeight="false" outlineLevel="0" collapsed="false">
      <c r="A175" s="303"/>
      <c r="B175" s="303" t="str">
        <f aca="false">+IF(F22!B83&gt;0,F22!B83,"")</f>
        <v/>
      </c>
      <c r="C175" s="310" t="str">
        <f aca="false">+IF(F22!D83&gt;0,F22!D83,"")</f>
        <v>(M) LAS MERCEDES</v>
      </c>
    </row>
    <row r="176" customFormat="false" ht="12.75" hidden="false" customHeight="false" outlineLevel="0" collapsed="false">
      <c r="A176" s="303"/>
      <c r="B176" s="303" t="str">
        <f aca="false">+IF(F22!B84&gt;0,F22!B84,"")</f>
        <v/>
      </c>
      <c r="C176" s="310" t="str">
        <f aca="false">+IF(F22!D84&gt;0,F22!D84,"")</f>
        <v>PIE ANDINO</v>
      </c>
    </row>
    <row r="177" customFormat="false" ht="12.75" hidden="false" customHeight="false" outlineLevel="0" collapsed="false">
      <c r="A177" s="305"/>
      <c r="B177" s="305" t="str">
        <f aca="false">+IF(F22!B85&gt;0,F22!B85,"")</f>
        <v/>
      </c>
      <c r="C177" s="311" t="str">
        <f aca="false">+IF(F22!D85&gt;0,F22!D85,"")</f>
        <v/>
      </c>
    </row>
    <row r="178" customFormat="false" ht="12.75" hidden="false" customHeight="false" outlineLevel="0" collapsed="false">
      <c r="A178" s="303" t="str">
        <f aca="false">+F23!$C$8</f>
        <v>F23</v>
      </c>
      <c r="B178" s="304" t="str">
        <f aca="false">+IF(F23!B79&gt;0,F23!B79,"")</f>
        <v>CRETA</v>
      </c>
      <c r="C178" s="304" t="str">
        <f aca="false">+IF(F23!D79&gt;0,F23!D79,"")</f>
        <v>CAMILO HENRIQUEZ</v>
      </c>
    </row>
    <row r="179" customFormat="false" ht="12.75" hidden="false" customHeight="false" outlineLevel="0" collapsed="false">
      <c r="A179" s="303" t="str">
        <f aca="false">+F23!$C$9</f>
        <v>VILLA PADRE HURTADO - MALL PLAZA TOBALABA</v>
      </c>
      <c r="B179" s="303" t="str">
        <f aca="false">+IF(F23!B80&gt;0,F23!B80,"")</f>
        <v>GABRIELA</v>
      </c>
      <c r="C179" s="310" t="str">
        <f aca="false">+IF(F23!D80&gt;0,F23!D80,"")</f>
        <v>GABRIELA ORIENTE</v>
      </c>
    </row>
    <row r="180" customFormat="false" ht="12.75" hidden="false" customHeight="false" outlineLevel="0" collapsed="false">
      <c r="A180" s="303"/>
      <c r="B180" s="303" t="str">
        <f aca="false">+IF(F23!B81&gt;0,F23!B81,"")</f>
        <v>(M) HOSP. SOTERO DEL RIO</v>
      </c>
      <c r="C180" s="310" t="str">
        <f aca="false">+IF(F23!D81&gt;0,F23!D81,"")</f>
        <v>(M) HOSP. SOTERO DEL RIO</v>
      </c>
    </row>
    <row r="181" customFormat="false" ht="12.75" hidden="false" customHeight="false" outlineLevel="0" collapsed="false">
      <c r="A181" s="303"/>
      <c r="B181" s="303" t="str">
        <f aca="false">+IF(F23!B82&gt;0,F23!B82,"")</f>
        <v>GABRIELA ORIENTE</v>
      </c>
      <c r="C181" s="310" t="str">
        <f aca="false">+IF(F23!D82&gt;0,F23!D82,"")</f>
        <v>GABRIELA</v>
      </c>
    </row>
    <row r="182" customFormat="false" ht="12.75" hidden="false" customHeight="false" outlineLevel="0" collapsed="false">
      <c r="A182" s="303"/>
      <c r="B182" s="303" t="str">
        <f aca="false">+IF(F23!B83&gt;0,F23!B83,"")</f>
        <v>CAMILO HENRIQUEZ</v>
      </c>
      <c r="C182" s="310" t="str">
        <f aca="false">+IF(F23!D83&gt;0,F23!D83,"")</f>
        <v>CRETA</v>
      </c>
    </row>
    <row r="183" customFormat="false" ht="12.75" hidden="false" customHeight="false" outlineLevel="0" collapsed="false">
      <c r="A183" s="303"/>
      <c r="B183" s="303" t="str">
        <f aca="false">+IF(F23!B84&gt;0,F23!B84,"")</f>
        <v>MALL TOBALABA</v>
      </c>
      <c r="C183" s="310" t="str">
        <f aca="false">+IF(F23!D84&gt;0,F23!D84,"")</f>
        <v/>
      </c>
    </row>
    <row r="184" customFormat="false" ht="12.75" hidden="false" customHeight="false" outlineLevel="0" collapsed="false">
      <c r="A184" s="305"/>
      <c r="B184" s="305" t="str">
        <f aca="false">+IF(F23!B85&gt;0,F23!B85,"")</f>
        <v/>
      </c>
      <c r="C184" s="311" t="str">
        <f aca="false">+IF(F23!D85&gt;0,F23!D85,"")</f>
        <v/>
      </c>
    </row>
    <row r="185" customFormat="false" ht="12.75" hidden="false" customHeight="false" outlineLevel="0" collapsed="false">
      <c r="A185" s="303" t="str">
        <f aca="false">+F25!$C$8</f>
        <v>F25</v>
      </c>
      <c r="B185" s="304" t="str">
        <f aca="false">+IF(F25!B85&gt;0,F25!B85,"")</f>
        <v>LECHERIA - EYZAGUIRRE</v>
      </c>
      <c r="C185" s="304" t="str">
        <f aca="false">+IF(F25!D85&gt;0,F25!D85,"")</f>
        <v>COLOMBIA - ENRIQUE OLIVARES</v>
      </c>
    </row>
    <row r="186" customFormat="false" ht="12.75" hidden="false" customHeight="false" outlineLevel="0" collapsed="false">
      <c r="A186" s="303" t="str">
        <f aca="false">+F25!$C$9</f>
        <v>BAJOS DE MENA - (M) BELLAVISTA DE LA FLORIDA</v>
      </c>
      <c r="B186" s="303" t="str">
        <f aca="false">+IF(F25!B86&gt;0,F25!B86,"")</f>
        <v>ERNESTO ALVEAR - (M) LAS MERCEDES</v>
      </c>
      <c r="C186" s="310" t="str">
        <f aca="false">+IF(F25!D86&gt;0,F25!D86,"")</f>
        <v>PERU - NONATO COO</v>
      </c>
    </row>
    <row r="187" customFormat="false" ht="12.75" hidden="false" customHeight="false" outlineLevel="0" collapsed="false">
      <c r="A187" s="303"/>
      <c r="B187" s="303" t="str">
        <f aca="false">+IF(F25!B87&gt;0,F25!B87,"")</f>
        <v>SAN CARLOS - NONATO COO</v>
      </c>
      <c r="C187" s="310" t="str">
        <f aca="false">+IF(F25!D87&gt;0,F25!D87,"")</f>
        <v>SAN CARLOS - (M) LAS MERCEDES</v>
      </c>
    </row>
    <row r="188" customFormat="false" ht="12.75" hidden="false" customHeight="false" outlineLevel="0" collapsed="false">
      <c r="A188" s="303"/>
      <c r="B188" s="303" t="str">
        <f aca="false">+IF(F25!B88&gt;0,F25!B88,"")</f>
        <v>PERU - ENRIQUE OLIVARES</v>
      </c>
      <c r="C188" s="310" t="str">
        <f aca="false">+IF(F25!D88&gt;0,F25!D88,"")</f>
        <v>ERNESTO ALVEAR - EYZAGUIRRE</v>
      </c>
    </row>
    <row r="189" customFormat="false" ht="12.75" hidden="false" customHeight="false" outlineLevel="0" collapsed="false">
      <c r="A189" s="303"/>
      <c r="B189" s="303" t="str">
        <f aca="false">+IF(F25!B89&gt;0,F25!B89,"")</f>
        <v>(M) ROJAS MAGALLANES</v>
      </c>
      <c r="C189" s="310" t="str">
        <f aca="false">+IF(F25!D89&gt;0,F25!D89,"")</f>
        <v>JUANITA - LA LECHERIA</v>
      </c>
    </row>
    <row r="190" customFormat="false" ht="12.75" hidden="false" customHeight="false" outlineLevel="0" collapsed="false">
      <c r="A190" s="303"/>
      <c r="B190" s="303" t="str">
        <f aca="false">+IF(F25!B90&gt;0,F25!B90,"")</f>
        <v>(M) BELLAVISTA DE LA FLORIDA</v>
      </c>
      <c r="C190" s="310" t="str">
        <f aca="false">+IF(F25!D90&gt;0,F25!D90,"")</f>
        <v>EL SAUCE - BELEN</v>
      </c>
    </row>
    <row r="191" customFormat="false" ht="12.75" hidden="false" customHeight="false" outlineLevel="0" collapsed="false">
      <c r="A191" s="305"/>
      <c r="B191" s="305" t="str">
        <f aca="false">+IF(F25!B91&gt;0,F25!B91,"")</f>
        <v/>
      </c>
      <c r="C191" s="311" t="str">
        <f aca="false">+IF(F25!D91&gt;0,F25!D91,"")</f>
        <v/>
      </c>
    </row>
  </sheetData>
  <mergeCells count="3">
    <mergeCell ref="A1:C1"/>
    <mergeCell ref="B31:B33"/>
    <mergeCell ref="B108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60" zoomScalePageLayoutView="85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24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151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52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5" t="s">
        <v>104</v>
      </c>
      <c r="D11" s="95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96" t="s">
        <v>105</v>
      </c>
      <c r="B14" s="96"/>
      <c r="C14" s="97" t="s">
        <v>106</v>
      </c>
      <c r="D14" s="97"/>
    </row>
    <row r="15" s="81" customFormat="true" ht="13.5" hidden="false" customHeight="false" outlineLevel="0" collapsed="false">
      <c r="A15" s="98" t="s">
        <v>107</v>
      </c>
      <c r="B15" s="99" t="s">
        <v>108</v>
      </c>
      <c r="C15" s="100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125</v>
      </c>
      <c r="B16" s="104" t="s">
        <v>97</v>
      </c>
      <c r="C16" s="103" t="s">
        <v>110</v>
      </c>
      <c r="D16" s="104" t="s">
        <v>97</v>
      </c>
    </row>
    <row r="17" s="81" customFormat="true" ht="12.75" hidden="false" customHeight="false" outlineLevel="0" collapsed="false">
      <c r="A17" s="103" t="s">
        <v>126</v>
      </c>
      <c r="B17" s="104" t="s">
        <v>97</v>
      </c>
      <c r="C17" s="105" t="s">
        <v>112</v>
      </c>
      <c r="D17" s="104" t="s">
        <v>97</v>
      </c>
    </row>
    <row r="18" s="81" customFormat="true" ht="12.75" hidden="false" customHeight="false" outlineLevel="0" collapsed="false">
      <c r="A18" s="103" t="s">
        <v>117</v>
      </c>
      <c r="B18" s="104" t="s">
        <v>97</v>
      </c>
      <c r="C18" s="105" t="s">
        <v>114</v>
      </c>
      <c r="D18" s="104" t="s">
        <v>97</v>
      </c>
    </row>
    <row r="19" s="81" customFormat="true" ht="12.75" hidden="false" customHeight="false" outlineLevel="0" collapsed="false">
      <c r="A19" s="107" t="s">
        <v>123</v>
      </c>
      <c r="B19" s="104" t="s">
        <v>97</v>
      </c>
      <c r="C19" s="106" t="s">
        <v>122</v>
      </c>
      <c r="D19" s="102" t="s">
        <v>97</v>
      </c>
    </row>
    <row r="20" s="81" customFormat="true" ht="12.75" hidden="false" customHeight="false" outlineLevel="0" collapsed="false">
      <c r="A20" s="103" t="s">
        <v>122</v>
      </c>
      <c r="B20" s="104" t="s">
        <v>97</v>
      </c>
      <c r="C20" s="126" t="s">
        <v>124</v>
      </c>
      <c r="D20" s="127" t="s">
        <v>97</v>
      </c>
    </row>
    <row r="21" s="81" customFormat="true" ht="12.75" hidden="false" customHeight="false" outlineLevel="0" collapsed="false">
      <c r="A21" s="107" t="s">
        <v>114</v>
      </c>
      <c r="B21" s="104" t="s">
        <v>97</v>
      </c>
      <c r="C21" s="105"/>
      <c r="D21" s="104"/>
    </row>
    <row r="22" s="81" customFormat="true" ht="12.75" hidden="false" customHeight="false" outlineLevel="0" collapsed="false">
      <c r="A22" s="103" t="s">
        <v>112</v>
      </c>
      <c r="B22" s="104" t="s">
        <v>97</v>
      </c>
      <c r="C22" s="106"/>
      <c r="D22" s="104"/>
    </row>
    <row r="23" s="81" customFormat="true" ht="12.75" hidden="false" customHeight="false" outlineLevel="0" collapsed="false">
      <c r="A23" s="103" t="s">
        <v>128</v>
      </c>
      <c r="B23" s="104" t="s">
        <v>97</v>
      </c>
      <c r="C23" s="106"/>
      <c r="D23" s="104"/>
    </row>
    <row r="24" s="81" customFormat="true" ht="12.75" hidden="false" customHeight="false" outlineLevel="0" collapsed="false">
      <c r="A24" s="103" t="s">
        <v>129</v>
      </c>
      <c r="B24" s="104" t="s">
        <v>97</v>
      </c>
      <c r="C24" s="105"/>
      <c r="D24" s="104"/>
    </row>
    <row r="25" s="81" customFormat="true" ht="12.75" hidden="false" customHeight="false" outlineLevel="0" collapsed="false">
      <c r="A25" s="103"/>
      <c r="B25" s="104"/>
      <c r="C25" s="105"/>
      <c r="D25" s="104"/>
    </row>
    <row r="26" s="81" customFormat="true" ht="12.75" hidden="false" customHeight="false" outlineLevel="0" collapsed="false">
      <c r="A26" s="103"/>
      <c r="B26" s="104"/>
      <c r="C26" s="105"/>
      <c r="D26" s="104"/>
    </row>
    <row r="27" s="81" customFormat="true" ht="12.75" hidden="false" customHeight="false" outlineLevel="0" collapsed="false">
      <c r="A27" s="103"/>
      <c r="B27" s="104"/>
      <c r="C27" s="105"/>
      <c r="D27" s="104"/>
    </row>
    <row r="28" s="81" customFormat="true" ht="12.75" hidden="false" customHeight="false" outlineLevel="0" collapsed="false">
      <c r="A28" s="107"/>
      <c r="B28" s="104"/>
      <c r="C28" s="105"/>
      <c r="D28" s="104"/>
    </row>
    <row r="29" s="81" customFormat="true" ht="13.5" hidden="false" customHeight="false" outlineLevel="0" collapsed="false">
      <c r="A29" s="107"/>
      <c r="B29" s="104"/>
      <c r="C29" s="105"/>
      <c r="D29" s="104"/>
    </row>
    <row r="30" s="81" customFormat="true" ht="34.5" hidden="false" customHeight="true" outlineLevel="0" collapsed="false">
      <c r="A30" s="128" t="s">
        <v>132</v>
      </c>
      <c r="B30" s="128"/>
      <c r="C30" s="105"/>
      <c r="D30" s="104"/>
    </row>
    <row r="31" s="81" customFormat="true" ht="13.5" hidden="false" customHeight="false" outlineLevel="0" collapsed="false">
      <c r="A31" s="98" t="s">
        <v>107</v>
      </c>
      <c r="B31" s="99" t="s">
        <v>108</v>
      </c>
      <c r="C31" s="105"/>
      <c r="D31" s="104"/>
    </row>
    <row r="32" s="81" customFormat="true" ht="12.75" hidden="false" customHeight="false" outlineLevel="0" collapsed="false">
      <c r="A32" s="103" t="s">
        <v>112</v>
      </c>
      <c r="B32" s="104" t="s">
        <v>97</v>
      </c>
      <c r="C32" s="106"/>
      <c r="D32" s="102"/>
    </row>
    <row r="33" s="81" customFormat="true" ht="12.75" hidden="false" customHeight="false" outlineLevel="0" collapsed="false">
      <c r="A33" s="110" t="s">
        <v>133</v>
      </c>
      <c r="B33" s="111" t="s">
        <v>97</v>
      </c>
      <c r="C33" s="113"/>
      <c r="D33" s="111"/>
    </row>
    <row r="34" s="81" customFormat="true" ht="12.75" hidden="false" customHeight="false" outlineLevel="0" collapsed="false">
      <c r="A34" s="107" t="s">
        <v>129</v>
      </c>
      <c r="B34" s="104" t="s">
        <v>97</v>
      </c>
      <c r="C34" s="113"/>
      <c r="D34" s="111"/>
    </row>
    <row r="35" s="81" customFormat="true" ht="12.75" hidden="false" customHeight="false" outlineLevel="0" collapsed="false">
      <c r="A35" s="107"/>
      <c r="B35" s="104"/>
      <c r="C35" s="113"/>
      <c r="D35" s="111"/>
    </row>
    <row r="36" s="81" customFormat="true" ht="12.75" hidden="false" customHeight="false" outlineLevel="0" collapsed="false">
      <c r="A36" s="107"/>
      <c r="B36" s="104"/>
      <c r="C36" s="112"/>
      <c r="D36" s="104"/>
    </row>
    <row r="37" s="81" customFormat="true" ht="12.75" hidden="false" customHeight="false" outlineLevel="0" collapsed="false">
      <c r="A37" s="107"/>
      <c r="B37" s="104"/>
      <c r="C37" s="112"/>
      <c r="D37" s="104"/>
    </row>
    <row r="38" s="81" customFormat="true" ht="12.75" hidden="false" customHeight="false" outlineLevel="0" collapsed="false">
      <c r="A38" s="107"/>
      <c r="B38" s="104"/>
      <c r="C38" s="112"/>
      <c r="D38" s="104"/>
    </row>
    <row r="39" s="81" customFormat="true" ht="12.75" hidden="false" customHeight="false" outlineLevel="0" collapsed="false">
      <c r="A39" s="107"/>
      <c r="B39" s="104"/>
      <c r="C39" s="112"/>
      <c r="D39" s="104"/>
    </row>
    <row r="40" s="81" customFormat="true" ht="12.75" hidden="false" customHeight="false" outlineLevel="0" collapsed="false">
      <c r="A40" s="107"/>
      <c r="B40" s="104"/>
      <c r="C40" s="112"/>
      <c r="D40" s="104"/>
    </row>
    <row r="41" s="81" customFormat="true" ht="12.75" hidden="false" customHeight="false" outlineLevel="0" collapsed="false">
      <c r="A41" s="107"/>
      <c r="B41" s="104"/>
      <c r="C41" s="112"/>
      <c r="D41" s="104"/>
    </row>
    <row r="42" s="81" customFormat="true" ht="12.75" hidden="false" customHeight="false" outlineLevel="0" collapsed="false">
      <c r="A42" s="107"/>
      <c r="B42" s="104"/>
      <c r="C42" s="112"/>
      <c r="D42" s="104"/>
    </row>
    <row r="43" s="81" customFormat="true" ht="12.75" hidden="false" customHeight="false" outlineLevel="0" collapsed="false">
      <c r="A43" s="107"/>
      <c r="B43" s="104"/>
      <c r="C43" s="112"/>
      <c r="D43" s="104"/>
    </row>
    <row r="44" s="81" customFormat="true" ht="12.75" hidden="false" customHeight="false" outlineLevel="0" collapsed="false">
      <c r="A44" s="107"/>
      <c r="B44" s="104"/>
      <c r="C44" s="112"/>
      <c r="D44" s="104"/>
    </row>
    <row r="45" s="81" customFormat="true" ht="12.75" hidden="false" customHeight="false" outlineLevel="0" collapsed="false">
      <c r="A45" s="107"/>
      <c r="B45" s="104"/>
      <c r="C45" s="112"/>
      <c r="D45" s="104"/>
    </row>
    <row r="46" s="81" customFormat="true" ht="12.75" hidden="false" customHeight="false" outlineLevel="0" collapsed="false">
      <c r="A46" s="107"/>
      <c r="B46" s="104"/>
      <c r="C46" s="112"/>
      <c r="D46" s="104"/>
    </row>
    <row r="47" s="81" customFormat="true" ht="12.75" hidden="false" customHeight="false" outlineLevel="0" collapsed="false">
      <c r="A47" s="107"/>
      <c r="B47" s="104"/>
      <c r="C47" s="112"/>
      <c r="D47" s="104"/>
    </row>
    <row r="48" s="81" customFormat="true" ht="12.75" hidden="false" customHeight="false" outlineLevel="0" collapsed="false">
      <c r="A48" s="107"/>
      <c r="B48" s="104"/>
      <c r="C48" s="112"/>
      <c r="D48" s="104"/>
    </row>
    <row r="49" s="81" customFormat="true" ht="12.75" hidden="false" customHeight="false" outlineLevel="0" collapsed="false">
      <c r="A49" s="107"/>
      <c r="B49" s="104"/>
      <c r="C49" s="112"/>
      <c r="D49" s="104"/>
    </row>
    <row r="50" s="81" customFormat="true" ht="12.75" hidden="false" customHeight="false" outlineLevel="0" collapsed="false">
      <c r="A50" s="107"/>
      <c r="B50" s="104"/>
      <c r="C50" s="112"/>
      <c r="D50" s="104"/>
    </row>
    <row r="51" s="81" customFormat="true" ht="12.75" hidden="false" customHeight="false" outlineLevel="0" collapsed="false">
      <c r="A51" s="107"/>
      <c r="B51" s="104"/>
      <c r="C51" s="112"/>
      <c r="D51" s="104"/>
    </row>
    <row r="52" s="81" customFormat="true" ht="12.75" hidden="false" customHeight="false" outlineLevel="0" collapsed="false">
      <c r="A52" s="107"/>
      <c r="B52" s="104"/>
      <c r="C52" s="112"/>
      <c r="D52" s="104"/>
    </row>
    <row r="53" s="81" customFormat="true" ht="12.75" hidden="false" customHeight="false" outlineLevel="0" collapsed="false">
      <c r="A53" s="107"/>
      <c r="B53" s="104"/>
      <c r="C53" s="112"/>
      <c r="D53" s="104"/>
    </row>
    <row r="54" s="81" customFormat="true" ht="12.75" hidden="false" customHeight="false" outlineLevel="0" collapsed="false">
      <c r="A54" s="107"/>
      <c r="B54" s="104"/>
      <c r="C54" s="112"/>
      <c r="D54" s="104"/>
    </row>
    <row r="55" s="81" customFormat="true" ht="12.75" hidden="false" customHeight="false" outlineLevel="0" collapsed="false">
      <c r="A55" s="107"/>
      <c r="B55" s="104"/>
      <c r="C55" s="112"/>
      <c r="D55" s="104"/>
    </row>
    <row r="56" s="81" customFormat="true" ht="12.75" hidden="false" customHeight="false" outlineLevel="0" collapsed="false">
      <c r="A56" s="107"/>
      <c r="B56" s="104"/>
      <c r="C56" s="112"/>
      <c r="D56" s="104"/>
    </row>
    <row r="57" s="81" customFormat="true" ht="12.75" hidden="false" customHeight="false" outlineLevel="0" collapsed="false">
      <c r="A57" s="107"/>
      <c r="B57" s="104"/>
      <c r="C57" s="112"/>
      <c r="D57" s="104"/>
    </row>
    <row r="58" s="81" customFormat="true" ht="12.75" hidden="false" customHeight="false" outlineLevel="0" collapsed="false">
      <c r="A58" s="107"/>
      <c r="B58" s="104"/>
      <c r="C58" s="112"/>
      <c r="D58" s="104"/>
    </row>
    <row r="59" s="81" customFormat="true" ht="12.75" hidden="false" customHeight="false" outlineLevel="0" collapsed="false">
      <c r="A59" s="107"/>
      <c r="B59" s="104"/>
      <c r="C59" s="112"/>
      <c r="D59" s="104"/>
    </row>
    <row r="60" s="81" customFormat="true" ht="12.75" hidden="false" customHeight="false" outlineLevel="0" collapsed="false">
      <c r="A60" s="107"/>
      <c r="B60" s="104"/>
      <c r="C60" s="112"/>
      <c r="D60" s="104"/>
    </row>
    <row r="61" s="81" customFormat="true" ht="12.75" hidden="false" customHeight="false" outlineLevel="0" collapsed="false">
      <c r="A61" s="107"/>
      <c r="B61" s="104"/>
      <c r="C61" s="112"/>
      <c r="D61" s="104"/>
    </row>
    <row r="62" s="81" customFormat="true" ht="12.75" hidden="false" customHeight="false" outlineLevel="0" collapsed="false">
      <c r="A62" s="107"/>
      <c r="B62" s="104"/>
      <c r="C62" s="112"/>
      <c r="D62" s="104"/>
    </row>
    <row r="63" s="81" customFormat="true" ht="12.75" hidden="false" customHeight="false" outlineLevel="0" collapsed="false">
      <c r="A63" s="107"/>
      <c r="B63" s="104"/>
      <c r="C63" s="112"/>
      <c r="D63" s="104"/>
    </row>
    <row r="64" s="81" customFormat="true" ht="12.75" hidden="false" customHeight="false" outlineLevel="0" collapsed="false">
      <c r="A64" s="107"/>
      <c r="B64" s="104"/>
      <c r="C64" s="112"/>
      <c r="D64" s="104"/>
    </row>
    <row r="65" s="81" customFormat="true" ht="12.75" hidden="false" customHeight="false" outlineLevel="0" collapsed="false">
      <c r="A65" s="107"/>
      <c r="B65" s="104"/>
      <c r="C65" s="112"/>
      <c r="D65" s="104"/>
    </row>
    <row r="66" s="81" customFormat="true" ht="12.75" hidden="false" customHeight="false" outlineLevel="0" collapsed="false">
      <c r="A66" s="107"/>
      <c r="B66" s="104"/>
      <c r="C66" s="112"/>
      <c r="D66" s="104"/>
    </row>
    <row r="67" s="81" customFormat="true" ht="12.75" hidden="false" customHeight="false" outlineLevel="0" collapsed="false">
      <c r="A67" s="107"/>
      <c r="B67" s="104"/>
      <c r="C67" s="112"/>
      <c r="D67" s="104"/>
    </row>
    <row r="68" s="81" customFormat="true" ht="12.75" hidden="false" customHeight="false" outlineLevel="0" collapsed="false">
      <c r="A68" s="107"/>
      <c r="B68" s="104"/>
      <c r="C68" s="112"/>
      <c r="D68" s="104"/>
    </row>
    <row r="69" s="81" customFormat="true" ht="12.75" hidden="false" customHeight="false" outlineLevel="0" collapsed="false">
      <c r="A69" s="107"/>
      <c r="B69" s="104"/>
      <c r="C69" s="112"/>
      <c r="D69" s="104"/>
    </row>
    <row r="70" s="81" customFormat="true" ht="12.75" hidden="false" customHeight="false" outlineLevel="0" collapsed="false">
      <c r="A70" s="107"/>
      <c r="B70" s="104"/>
      <c r="C70" s="112"/>
      <c r="D70" s="104"/>
    </row>
    <row r="71" s="81" customFormat="true" ht="12.75" hidden="false" customHeight="false" outlineLevel="0" collapsed="false">
      <c r="A71" s="107"/>
      <c r="B71" s="104"/>
      <c r="C71" s="112"/>
      <c r="D71" s="104"/>
    </row>
    <row r="72" s="81" customFormat="true" ht="12.75" hidden="false" customHeight="false" outlineLevel="0" collapsed="false">
      <c r="A72" s="107"/>
      <c r="B72" s="104"/>
      <c r="C72" s="112"/>
      <c r="D72" s="104"/>
    </row>
    <row r="73" s="81" customFormat="true" ht="12.75" hidden="false" customHeight="false" outlineLevel="0" collapsed="false">
      <c r="A73" s="107"/>
      <c r="B73" s="104"/>
      <c r="C73" s="112"/>
      <c r="D73" s="104"/>
    </row>
    <row r="74" s="81" customFormat="true" ht="12.75" hidden="false" customHeight="false" outlineLevel="0" collapsed="false">
      <c r="A74" s="107"/>
      <c r="B74" s="104"/>
      <c r="C74" s="112"/>
      <c r="D74" s="104"/>
    </row>
    <row r="75" s="81" customFormat="true" ht="12.75" hidden="false" customHeight="false" outlineLevel="0" collapsed="false">
      <c r="A75" s="107"/>
      <c r="B75" s="104"/>
      <c r="C75" s="112"/>
      <c r="D75" s="104"/>
    </row>
    <row r="76" s="81" customFormat="true" ht="12.75" hidden="false" customHeight="false" outlineLevel="0" collapsed="false">
      <c r="A76" s="107"/>
      <c r="B76" s="104"/>
      <c r="C76" s="112"/>
      <c r="D76" s="104"/>
    </row>
    <row r="77" s="81" customFormat="true" ht="12.75" hidden="false" customHeight="false" outlineLevel="0" collapsed="false">
      <c r="A77" s="107"/>
      <c r="B77" s="104"/>
      <c r="C77" s="112"/>
      <c r="D77" s="104"/>
    </row>
    <row r="78" s="81" customFormat="true" ht="13.5" hidden="false" customHeight="false" outlineLevel="0" collapsed="false">
      <c r="A78" s="107"/>
      <c r="B78" s="129"/>
      <c r="C78" s="112"/>
      <c r="D78" s="129"/>
    </row>
    <row r="79" s="81" customFormat="true" ht="12.75" hidden="false" customHeight="true" outlineLevel="0" collapsed="false">
      <c r="A79" s="119"/>
      <c r="B79" s="120" t="s">
        <v>114</v>
      </c>
      <c r="C79" s="119"/>
      <c r="D79" s="130" t="s">
        <v>153</v>
      </c>
    </row>
    <row r="80" customFormat="false" ht="15.75" hidden="false" customHeight="false" outlineLevel="0" collapsed="false">
      <c r="A80" s="119"/>
      <c r="B80" s="119" t="s">
        <v>154</v>
      </c>
      <c r="C80" s="119"/>
      <c r="D80" s="130"/>
    </row>
    <row r="81" customFormat="false" ht="16.5" hidden="false" customHeight="false" outlineLevel="0" collapsed="false">
      <c r="A81" s="119"/>
      <c r="B81" s="119" t="s">
        <v>112</v>
      </c>
      <c r="C81" s="119"/>
      <c r="D81" s="130"/>
    </row>
    <row r="82" customFormat="false" ht="15.75" hidden="false" customHeight="false" outlineLevel="0" collapsed="false">
      <c r="A82" s="119"/>
      <c r="B82" s="119" t="s">
        <v>150</v>
      </c>
      <c r="C82" s="119"/>
      <c r="D82" s="121" t="s">
        <v>112</v>
      </c>
    </row>
    <row r="83" customFormat="false" ht="27.75" hidden="false" customHeight="true" outlineLevel="0" collapsed="false">
      <c r="A83" s="119"/>
      <c r="B83" s="119"/>
      <c r="C83" s="119"/>
      <c r="D83" s="122" t="s">
        <v>114</v>
      </c>
    </row>
    <row r="84" customFormat="false" ht="16.5" hidden="false" customHeight="false" outlineLevel="0" collapsed="false">
      <c r="A84" s="123"/>
      <c r="B84" s="123"/>
      <c r="C84" s="123"/>
      <c r="D84" s="131" t="s">
        <v>146</v>
      </c>
      <c r="G84" s="132"/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  <row r="93" customFormat="false" ht="15.75" hidden="false" customHeight="false" outlineLevel="0" collapsed="false">
      <c r="A93" s="125"/>
      <c r="B93" s="125"/>
      <c r="C93" s="125"/>
      <c r="D93" s="12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D79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4.7"/>
    <col collapsed="false" customWidth="false" hidden="false" outlineLevel="0" max="257" min="5" style="133" width="31.56"/>
  </cols>
  <sheetData>
    <row r="1" customFormat="false" ht="25.5" hidden="false" customHeight="false" outlineLevel="0" collapsed="false">
      <c r="A1" s="134" t="s">
        <v>94</v>
      </c>
      <c r="B1" s="134"/>
      <c r="C1" s="134"/>
      <c r="D1" s="134"/>
    </row>
    <row r="2" customFormat="false" ht="12" hidden="false" customHeight="true" outlineLevel="0" collapsed="false">
      <c r="A2" s="77"/>
      <c r="B2" s="77"/>
      <c r="C2" s="77"/>
      <c r="D2" s="77"/>
    </row>
    <row r="3" customFormat="false" ht="12" hidden="false" customHeight="true" outlineLevel="0" collapsed="false">
      <c r="A3" s="135"/>
      <c r="B3" s="135"/>
      <c r="C3" s="135"/>
      <c r="D3" s="135"/>
    </row>
    <row r="4" s="136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136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136" customFormat="true" ht="12.75" hidden="false" customHeight="false" outlineLevel="0" collapsed="false">
      <c r="A6" s="84"/>
      <c r="B6" s="84"/>
      <c r="C6" s="84"/>
      <c r="D6" s="84"/>
    </row>
    <row r="7" s="137" customFormat="true" ht="13.5" hidden="false" customHeight="false" outlineLevel="0" collapsed="false">
      <c r="A7" s="85"/>
      <c r="B7" s="85"/>
      <c r="C7" s="85"/>
      <c r="D7" s="85"/>
    </row>
    <row r="8" s="137" customFormat="true" ht="12.75" hidden="false" customHeight="false" outlineLevel="0" collapsed="false">
      <c r="A8" s="86" t="s">
        <v>98</v>
      </c>
      <c r="B8" s="87"/>
      <c r="C8" s="88" t="s">
        <v>28</v>
      </c>
      <c r="D8" s="88"/>
    </row>
    <row r="9" s="137" customFormat="true" ht="12.75" hidden="false" customHeight="false" outlineLevel="0" collapsed="false">
      <c r="A9" s="89" t="s">
        <v>99</v>
      </c>
      <c r="B9" s="90"/>
      <c r="C9" s="91" t="s">
        <v>155</v>
      </c>
      <c r="D9" s="91"/>
    </row>
    <row r="10" s="137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137" customFormat="true" ht="13.5" hidden="false" customHeight="false" outlineLevel="0" collapsed="false">
      <c r="A11" s="94" t="s">
        <v>103</v>
      </c>
      <c r="B11" s="94"/>
      <c r="C11" s="95" t="s">
        <v>157</v>
      </c>
      <c r="D11" s="95"/>
    </row>
    <row r="12" s="137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137" customFormat="true" ht="12.75" hidden="false" customHeight="true" outlineLevel="0" collapsed="false">
      <c r="A14" s="96" t="s">
        <v>105</v>
      </c>
      <c r="B14" s="96"/>
      <c r="C14" s="96" t="s">
        <v>106</v>
      </c>
      <c r="D14" s="96"/>
    </row>
    <row r="15" s="137" customFormat="true" ht="12.75" hidden="false" customHeight="tru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137" customFormat="true" ht="12.75" hidden="false" customHeight="true" outlineLevel="0" collapsed="false">
      <c r="A16" s="107" t="s">
        <v>126</v>
      </c>
      <c r="B16" s="104" t="s">
        <v>97</v>
      </c>
      <c r="C16" s="138" t="s">
        <v>158</v>
      </c>
      <c r="D16" s="139" t="s">
        <v>97</v>
      </c>
    </row>
    <row r="17" s="137" customFormat="true" ht="12.75" hidden="false" customHeight="true" outlineLevel="0" collapsed="false">
      <c r="A17" s="107" t="s">
        <v>116</v>
      </c>
      <c r="B17" s="104" t="s">
        <v>97</v>
      </c>
      <c r="C17" s="107" t="s">
        <v>131</v>
      </c>
      <c r="D17" s="104" t="s">
        <v>97</v>
      </c>
    </row>
    <row r="18" s="137" customFormat="true" ht="12.75" hidden="false" customHeight="true" outlineLevel="0" collapsed="false">
      <c r="A18" s="107" t="s">
        <v>159</v>
      </c>
      <c r="B18" s="104" t="s">
        <v>97</v>
      </c>
      <c r="C18" s="107" t="s">
        <v>160</v>
      </c>
      <c r="D18" s="104" t="s">
        <v>97</v>
      </c>
    </row>
    <row r="19" s="137" customFormat="true" ht="12.75" hidden="false" customHeight="true" outlineLevel="0" collapsed="false">
      <c r="A19" s="107" t="s">
        <v>131</v>
      </c>
      <c r="B19" s="104" t="s">
        <v>97</v>
      </c>
      <c r="C19" s="107" t="s">
        <v>161</v>
      </c>
      <c r="D19" s="104" t="s">
        <v>97</v>
      </c>
    </row>
    <row r="20" s="137" customFormat="true" ht="12.75" hidden="false" customHeight="true" outlineLevel="0" collapsed="false">
      <c r="A20" s="140" t="s">
        <v>162</v>
      </c>
      <c r="B20" s="104" t="s">
        <v>97</v>
      </c>
      <c r="C20" s="107" t="s">
        <v>159</v>
      </c>
      <c r="D20" s="104" t="s">
        <v>97</v>
      </c>
    </row>
    <row r="21" s="137" customFormat="true" ht="12.75" hidden="false" customHeight="true" outlineLevel="0" collapsed="false">
      <c r="A21" s="140" t="s">
        <v>161</v>
      </c>
      <c r="B21" s="141" t="s">
        <v>97</v>
      </c>
      <c r="C21" s="107" t="s">
        <v>141</v>
      </c>
      <c r="D21" s="104" t="s">
        <v>97</v>
      </c>
    </row>
    <row r="22" s="137" customFormat="true" ht="12.75" hidden="false" customHeight="true" outlineLevel="0" collapsed="false">
      <c r="A22" s="107" t="s">
        <v>160</v>
      </c>
      <c r="B22" s="104" t="s">
        <v>97</v>
      </c>
      <c r="C22" s="107"/>
      <c r="D22" s="104"/>
    </row>
    <row r="23" s="137" customFormat="true" ht="12.75" hidden="false" customHeight="true" outlineLevel="0" collapsed="false">
      <c r="A23" s="107" t="s">
        <v>131</v>
      </c>
      <c r="B23" s="104" t="s">
        <v>97</v>
      </c>
      <c r="C23" s="107"/>
      <c r="D23" s="104"/>
    </row>
    <row r="24" s="137" customFormat="true" ht="12.75" hidden="false" customHeight="true" outlineLevel="0" collapsed="false">
      <c r="A24" s="107"/>
      <c r="B24" s="104"/>
      <c r="C24" s="107"/>
      <c r="D24" s="104"/>
    </row>
    <row r="25" s="137" customFormat="true" ht="25.5" hidden="false" customHeight="true" outlineLevel="0" collapsed="false">
      <c r="A25" s="107"/>
      <c r="B25" s="104"/>
      <c r="C25" s="107"/>
      <c r="D25" s="104"/>
    </row>
    <row r="26" s="137" customFormat="true" ht="12.75" hidden="false" customHeight="true" outlineLevel="0" collapsed="false">
      <c r="A26" s="107"/>
      <c r="B26" s="104"/>
      <c r="C26" s="107"/>
      <c r="D26" s="104"/>
    </row>
    <row r="27" s="137" customFormat="true" ht="26.25" hidden="false" customHeight="true" outlineLevel="0" collapsed="false">
      <c r="A27" s="142"/>
      <c r="B27" s="143"/>
      <c r="C27" s="144"/>
      <c r="D27" s="145"/>
    </row>
    <row r="28" s="137" customFormat="true" ht="12.75" hidden="false" customHeight="true" outlineLevel="0" collapsed="false">
      <c r="A28" s="142"/>
      <c r="B28" s="143"/>
      <c r="C28" s="146"/>
      <c r="D28" s="147"/>
    </row>
    <row r="29" s="137" customFormat="true" ht="31.5" hidden="false" customHeight="true" outlineLevel="0" collapsed="false">
      <c r="A29" s="109" t="s">
        <v>163</v>
      </c>
      <c r="B29" s="109"/>
      <c r="C29" s="109" t="s">
        <v>163</v>
      </c>
      <c r="D29" s="109"/>
    </row>
    <row r="30" s="137" customFormat="true" ht="13.5" hidden="false" customHeight="true" outlineLevel="0" collapsed="false">
      <c r="A30" s="98" t="s">
        <v>107</v>
      </c>
      <c r="B30" s="99" t="s">
        <v>108</v>
      </c>
      <c r="C30" s="98" t="s">
        <v>107</v>
      </c>
      <c r="D30" s="99" t="s">
        <v>108</v>
      </c>
    </row>
    <row r="31" s="137" customFormat="true" ht="12.75" hidden="false" customHeight="true" outlineLevel="0" collapsed="false">
      <c r="A31" s="110" t="s">
        <v>141</v>
      </c>
      <c r="B31" s="111" t="s">
        <v>97</v>
      </c>
      <c r="C31" s="107" t="s">
        <v>159</v>
      </c>
      <c r="D31" s="104" t="s">
        <v>97</v>
      </c>
    </row>
    <row r="32" s="137" customFormat="true" ht="12.75" hidden="false" customHeight="true" outlineLevel="0" collapsed="false">
      <c r="A32" s="107" t="s">
        <v>159</v>
      </c>
      <c r="B32" s="104" t="s">
        <v>97</v>
      </c>
      <c r="C32" s="110" t="s">
        <v>120</v>
      </c>
      <c r="D32" s="111" t="s">
        <v>97</v>
      </c>
    </row>
    <row r="33" s="137" customFormat="true" ht="12.75" hidden="false" customHeight="true" outlineLevel="0" collapsed="false">
      <c r="A33" s="110"/>
      <c r="B33" s="111"/>
      <c r="C33" s="110" t="s">
        <v>126</v>
      </c>
      <c r="D33" s="111" t="s">
        <v>97</v>
      </c>
    </row>
    <row r="34" s="137" customFormat="true" ht="12.75" hidden="false" customHeight="true" outlineLevel="0" collapsed="false">
      <c r="A34" s="107"/>
      <c r="B34" s="104"/>
      <c r="C34" s="107"/>
      <c r="D34" s="104"/>
    </row>
    <row r="35" s="137" customFormat="true" ht="13.5" hidden="false" customHeight="false" outlineLevel="0" collapsed="false">
      <c r="A35" s="148"/>
      <c r="B35" s="149"/>
      <c r="C35" s="107"/>
      <c r="D35" s="104"/>
    </row>
    <row r="36" s="137" customFormat="true" ht="28.5" hidden="false" customHeight="true" outlineLevel="0" collapsed="false">
      <c r="A36" s="109" t="s">
        <v>164</v>
      </c>
      <c r="B36" s="109"/>
      <c r="C36" s="109" t="s">
        <v>164</v>
      </c>
      <c r="D36" s="109"/>
    </row>
    <row r="37" s="137" customFormat="true" ht="13.5" hidden="false" customHeight="false" outlineLevel="0" collapsed="false">
      <c r="A37" s="98" t="s">
        <v>107</v>
      </c>
      <c r="B37" s="99" t="s">
        <v>108</v>
      </c>
      <c r="C37" s="98" t="s">
        <v>107</v>
      </c>
      <c r="D37" s="99" t="s">
        <v>108</v>
      </c>
    </row>
    <row r="38" s="137" customFormat="true" ht="12.75" hidden="false" customHeight="false" outlineLevel="0" collapsed="false">
      <c r="A38" s="107" t="s">
        <v>159</v>
      </c>
      <c r="B38" s="104" t="s">
        <v>97</v>
      </c>
      <c r="C38" s="107" t="s">
        <v>131</v>
      </c>
      <c r="D38" s="104" t="s">
        <v>97</v>
      </c>
    </row>
    <row r="39" s="137" customFormat="true" ht="12.75" hidden="false" customHeight="false" outlineLevel="0" collapsed="false">
      <c r="A39" s="110" t="s">
        <v>131</v>
      </c>
      <c r="B39" s="111" t="s">
        <v>97</v>
      </c>
      <c r="C39" s="110" t="s">
        <v>159</v>
      </c>
      <c r="D39" s="111" t="s">
        <v>97</v>
      </c>
    </row>
    <row r="40" s="137" customFormat="true" ht="12.75" hidden="false" customHeight="false" outlineLevel="0" collapsed="false">
      <c r="A40" s="107" t="s">
        <v>158</v>
      </c>
      <c r="B40" s="104" t="s">
        <v>97</v>
      </c>
      <c r="C40" s="107" t="s">
        <v>141</v>
      </c>
      <c r="D40" s="104" t="s">
        <v>97</v>
      </c>
    </row>
    <row r="41" s="137" customFormat="true" ht="12.75" hidden="false" customHeight="false" outlineLevel="0" collapsed="false">
      <c r="A41" s="107"/>
      <c r="B41" s="115"/>
      <c r="C41" s="107"/>
      <c r="D41" s="104"/>
    </row>
    <row r="42" s="137" customFormat="true" ht="12.75" hidden="false" customHeight="false" outlineLevel="0" collapsed="false">
      <c r="A42" s="107"/>
      <c r="B42" s="115"/>
      <c r="C42" s="107"/>
      <c r="D42" s="104"/>
    </row>
    <row r="43" s="137" customFormat="true" ht="12.75" hidden="false" customHeight="false" outlineLevel="0" collapsed="false">
      <c r="A43" s="107"/>
      <c r="B43" s="115"/>
      <c r="C43" s="107"/>
      <c r="D43" s="104"/>
    </row>
    <row r="44" s="137" customFormat="true" ht="12.75" hidden="false" customHeight="false" outlineLevel="0" collapsed="false">
      <c r="A44" s="107"/>
      <c r="B44" s="115"/>
      <c r="C44" s="107"/>
      <c r="D44" s="104"/>
    </row>
    <row r="45" s="137" customFormat="true" ht="12.75" hidden="false" customHeight="false" outlineLevel="0" collapsed="false">
      <c r="A45" s="107"/>
      <c r="B45" s="115"/>
      <c r="C45" s="107"/>
      <c r="D45" s="104"/>
    </row>
    <row r="46" s="137" customFormat="true" ht="12.75" hidden="false" customHeight="false" outlineLevel="0" collapsed="false">
      <c r="A46" s="107"/>
      <c r="B46" s="115"/>
      <c r="C46" s="107"/>
      <c r="D46" s="104"/>
    </row>
    <row r="47" s="137" customFormat="true" ht="12.75" hidden="false" customHeight="false" outlineLevel="0" collapsed="false">
      <c r="A47" s="107"/>
      <c r="B47" s="115"/>
      <c r="C47" s="107"/>
      <c r="D47" s="104"/>
    </row>
    <row r="48" s="137" customFormat="true" ht="12.75" hidden="false" customHeight="false" outlineLevel="0" collapsed="false">
      <c r="A48" s="107"/>
      <c r="B48" s="115"/>
      <c r="C48" s="107"/>
      <c r="D48" s="104"/>
    </row>
    <row r="49" s="137" customFormat="true" ht="12.75" hidden="false" customHeight="false" outlineLevel="0" collapsed="false">
      <c r="A49" s="107"/>
      <c r="B49" s="115"/>
      <c r="C49" s="107"/>
      <c r="D49" s="104"/>
    </row>
    <row r="50" s="137" customFormat="true" ht="12.75" hidden="false" customHeight="false" outlineLevel="0" collapsed="false">
      <c r="A50" s="107"/>
      <c r="B50" s="115"/>
      <c r="C50" s="107"/>
      <c r="D50" s="104"/>
    </row>
    <row r="51" s="137" customFormat="true" ht="12.75" hidden="false" customHeight="false" outlineLevel="0" collapsed="false">
      <c r="A51" s="107"/>
      <c r="B51" s="115"/>
      <c r="C51" s="107"/>
      <c r="D51" s="104"/>
    </row>
    <row r="52" s="137" customFormat="true" ht="12.75" hidden="false" customHeight="false" outlineLevel="0" collapsed="false">
      <c r="A52" s="107"/>
      <c r="B52" s="115"/>
      <c r="C52" s="107"/>
      <c r="D52" s="104"/>
    </row>
    <row r="53" s="137" customFormat="true" ht="12.75" hidden="false" customHeight="false" outlineLevel="0" collapsed="false">
      <c r="A53" s="107"/>
      <c r="B53" s="115"/>
      <c r="C53" s="107"/>
      <c r="D53" s="104"/>
    </row>
    <row r="54" s="137" customFormat="true" ht="12.75" hidden="false" customHeight="false" outlineLevel="0" collapsed="false">
      <c r="A54" s="107"/>
      <c r="B54" s="115"/>
      <c r="C54" s="107"/>
      <c r="D54" s="104"/>
    </row>
    <row r="55" s="137" customFormat="true" ht="12.75" hidden="false" customHeight="false" outlineLevel="0" collapsed="false">
      <c r="A55" s="107"/>
      <c r="B55" s="115"/>
      <c r="C55" s="107"/>
      <c r="D55" s="104"/>
    </row>
    <row r="56" s="137" customFormat="true" ht="12.75" hidden="false" customHeight="false" outlineLevel="0" collapsed="false">
      <c r="A56" s="107"/>
      <c r="B56" s="115"/>
      <c r="C56" s="107"/>
      <c r="D56" s="104"/>
    </row>
    <row r="57" s="137" customFormat="true" ht="12.75" hidden="false" customHeight="false" outlineLevel="0" collapsed="false">
      <c r="A57" s="107"/>
      <c r="B57" s="115"/>
      <c r="C57" s="107"/>
      <c r="D57" s="104"/>
    </row>
    <row r="58" s="137" customFormat="true" ht="12.75" hidden="false" customHeight="false" outlineLevel="0" collapsed="false">
      <c r="A58" s="107"/>
      <c r="B58" s="115"/>
      <c r="C58" s="107"/>
      <c r="D58" s="104"/>
    </row>
    <row r="59" s="137" customFormat="true" ht="12.75" hidden="false" customHeight="false" outlineLevel="0" collapsed="false">
      <c r="A59" s="107"/>
      <c r="B59" s="115"/>
      <c r="C59" s="107"/>
      <c r="D59" s="104"/>
    </row>
    <row r="60" s="137" customFormat="true" ht="12.75" hidden="false" customHeight="false" outlineLevel="0" collapsed="false">
      <c r="A60" s="107"/>
      <c r="B60" s="115"/>
      <c r="C60" s="107"/>
      <c r="D60" s="104"/>
    </row>
    <row r="61" s="137" customFormat="true" ht="12.75" hidden="false" customHeight="false" outlineLevel="0" collapsed="false">
      <c r="A61" s="107"/>
      <c r="B61" s="115"/>
      <c r="C61" s="107"/>
      <c r="D61" s="104"/>
    </row>
    <row r="62" s="137" customFormat="true" ht="12.75" hidden="false" customHeight="false" outlineLevel="0" collapsed="false">
      <c r="A62" s="107"/>
      <c r="B62" s="115"/>
      <c r="C62" s="107"/>
      <c r="D62" s="104"/>
    </row>
    <row r="63" s="137" customFormat="true" ht="12.75" hidden="false" customHeight="false" outlineLevel="0" collapsed="false">
      <c r="A63" s="107"/>
      <c r="B63" s="115"/>
      <c r="C63" s="107"/>
      <c r="D63" s="104"/>
    </row>
    <row r="64" s="137" customFormat="true" ht="12.75" hidden="false" customHeight="false" outlineLevel="0" collapsed="false">
      <c r="A64" s="107"/>
      <c r="B64" s="115"/>
      <c r="C64" s="107"/>
      <c r="D64" s="104"/>
    </row>
    <row r="65" s="137" customFormat="true" ht="12.75" hidden="false" customHeight="false" outlineLevel="0" collapsed="false">
      <c r="A65" s="107"/>
      <c r="B65" s="115"/>
      <c r="C65" s="107"/>
      <c r="D65" s="104"/>
    </row>
    <row r="66" s="137" customFormat="true" ht="12.75" hidden="false" customHeight="false" outlineLevel="0" collapsed="false">
      <c r="A66" s="107"/>
      <c r="B66" s="115"/>
      <c r="C66" s="107"/>
      <c r="D66" s="104"/>
    </row>
    <row r="67" s="137" customFormat="true" ht="12.75" hidden="false" customHeight="false" outlineLevel="0" collapsed="false">
      <c r="A67" s="107"/>
      <c r="B67" s="115"/>
      <c r="C67" s="107"/>
      <c r="D67" s="104"/>
    </row>
    <row r="68" s="137" customFormat="true" ht="12.75" hidden="false" customHeight="false" outlineLevel="0" collapsed="false">
      <c r="A68" s="107"/>
      <c r="B68" s="115"/>
      <c r="C68" s="107"/>
      <c r="D68" s="104"/>
    </row>
    <row r="69" s="137" customFormat="true" ht="12.75" hidden="false" customHeight="false" outlineLevel="0" collapsed="false">
      <c r="A69" s="107"/>
      <c r="B69" s="115"/>
      <c r="C69" s="107"/>
      <c r="D69" s="104"/>
    </row>
    <row r="70" s="137" customFormat="true" ht="12.75" hidden="false" customHeight="false" outlineLevel="0" collapsed="false">
      <c r="A70" s="107"/>
      <c r="B70" s="115"/>
      <c r="C70" s="107"/>
      <c r="D70" s="104"/>
    </row>
    <row r="71" s="137" customFormat="true" ht="12.75" hidden="false" customHeight="false" outlineLevel="0" collapsed="false">
      <c r="A71" s="107"/>
      <c r="B71" s="115"/>
      <c r="C71" s="107"/>
      <c r="D71" s="104"/>
    </row>
    <row r="72" s="137" customFormat="true" ht="12.75" hidden="false" customHeight="false" outlineLevel="0" collapsed="false">
      <c r="A72" s="107"/>
      <c r="B72" s="115"/>
      <c r="C72" s="107"/>
      <c r="D72" s="104"/>
    </row>
    <row r="73" s="137" customFormat="true" ht="12.75" hidden="false" customHeight="false" outlineLevel="0" collapsed="false">
      <c r="A73" s="107"/>
      <c r="B73" s="115"/>
      <c r="C73" s="107"/>
      <c r="D73" s="104"/>
    </row>
    <row r="74" s="137" customFormat="true" ht="12.75" hidden="false" customHeight="false" outlineLevel="0" collapsed="false">
      <c r="A74" s="107"/>
      <c r="B74" s="115"/>
      <c r="C74" s="107"/>
      <c r="D74" s="104"/>
    </row>
    <row r="75" s="137" customFormat="true" ht="12.75" hidden="false" customHeight="false" outlineLevel="0" collapsed="false">
      <c r="A75" s="107"/>
      <c r="B75" s="115"/>
      <c r="C75" s="107"/>
      <c r="D75" s="104"/>
    </row>
    <row r="76" s="137" customFormat="true" ht="12.75" hidden="false" customHeight="false" outlineLevel="0" collapsed="false">
      <c r="A76" s="107"/>
      <c r="B76" s="115"/>
      <c r="C76" s="107"/>
      <c r="D76" s="104"/>
    </row>
    <row r="77" s="137" customFormat="true" ht="12.75" hidden="false" customHeight="false" outlineLevel="0" collapsed="false">
      <c r="A77" s="107"/>
      <c r="B77" s="115"/>
      <c r="C77" s="107"/>
      <c r="D77" s="104"/>
    </row>
    <row r="78" s="137" customFormat="true" ht="13.5" hidden="false" customHeight="false" outlineLevel="0" collapsed="false">
      <c r="A78" s="107"/>
      <c r="B78" s="115"/>
      <c r="C78" s="107"/>
      <c r="D78" s="104"/>
    </row>
    <row r="79" s="137" customFormat="true" ht="12.75" hidden="false" customHeight="false" outlineLevel="0" collapsed="false">
      <c r="A79" s="119"/>
      <c r="B79" s="121" t="s">
        <v>159</v>
      </c>
      <c r="C79" s="119"/>
      <c r="D79" s="150" t="s">
        <v>131</v>
      </c>
    </row>
    <row r="80" s="137" customFormat="true" ht="12.75" hidden="false" customHeight="false" outlineLevel="0" collapsed="false">
      <c r="A80" s="119"/>
      <c r="B80" s="122" t="s">
        <v>165</v>
      </c>
      <c r="C80" s="119"/>
      <c r="D80" s="151" t="s">
        <v>160</v>
      </c>
    </row>
    <row r="81" s="137" customFormat="true" ht="12.75" hidden="false" customHeight="false" outlineLevel="0" collapsed="false">
      <c r="A81" s="119"/>
      <c r="B81" s="122" t="s">
        <v>161</v>
      </c>
      <c r="C81" s="119"/>
      <c r="D81" s="151" t="s">
        <v>161</v>
      </c>
    </row>
    <row r="82" s="137" customFormat="true" ht="12.75" hidden="false" customHeight="false" outlineLevel="0" collapsed="false">
      <c r="A82" s="119"/>
      <c r="B82" s="122" t="s">
        <v>160</v>
      </c>
      <c r="C82" s="119"/>
      <c r="D82" s="122" t="s">
        <v>159</v>
      </c>
    </row>
    <row r="83" s="137" customFormat="true" ht="12.75" hidden="false" customHeight="false" outlineLevel="0" collapsed="false">
      <c r="A83" s="119"/>
      <c r="B83" s="122" t="s">
        <v>131</v>
      </c>
      <c r="C83" s="119"/>
      <c r="D83" s="122" t="s">
        <v>165</v>
      </c>
    </row>
    <row r="84" s="137" customFormat="true" ht="13.5" hidden="false" customHeight="false" outlineLevel="0" collapsed="false">
      <c r="A84" s="123"/>
      <c r="B84" s="124"/>
      <c r="C84" s="123"/>
      <c r="D84" s="124" t="s">
        <v>166</v>
      </c>
    </row>
    <row r="85" customFormat="false" ht="15.75" hidden="false" customHeight="false" outlineLevel="0" collapsed="false">
      <c r="A85" s="152"/>
      <c r="B85" s="152"/>
      <c r="C85" s="152"/>
      <c r="D85" s="152"/>
    </row>
    <row r="86" customFormat="false" ht="15.75" hidden="false" customHeight="false" outlineLevel="0" collapsed="false">
      <c r="A86" s="152"/>
      <c r="B86" s="152"/>
      <c r="C86" s="152"/>
      <c r="D86" s="152"/>
    </row>
    <row r="87" customFormat="false" ht="15.75" hidden="false" customHeight="false" outlineLevel="0" collapsed="false">
      <c r="A87" s="152"/>
      <c r="B87" s="152"/>
      <c r="C87" s="152"/>
      <c r="D87" s="152"/>
    </row>
    <row r="88" customFormat="false" ht="15.75" hidden="false" customHeight="false" outlineLevel="0" collapsed="false">
      <c r="A88" s="152"/>
      <c r="B88" s="152"/>
      <c r="C88" s="152"/>
      <c r="D88" s="152"/>
    </row>
    <row r="89" customFormat="false" ht="15.75" hidden="false" customHeight="false" outlineLevel="0" collapsed="false">
      <c r="A89" s="152"/>
      <c r="B89" s="152"/>
      <c r="C89" s="152"/>
      <c r="D89" s="152"/>
    </row>
    <row r="90" customFormat="false" ht="15.75" hidden="false" customHeight="false" outlineLevel="0" collapsed="false">
      <c r="A90" s="152"/>
      <c r="B90" s="152"/>
      <c r="C90" s="152"/>
      <c r="D90" s="152"/>
    </row>
    <row r="91" customFormat="false" ht="15.75" hidden="false" customHeight="false" outlineLevel="0" collapsed="false">
      <c r="A91" s="152"/>
      <c r="B91" s="152"/>
      <c r="C91" s="152"/>
      <c r="D91" s="152"/>
    </row>
    <row r="92" customFormat="false" ht="15.75" hidden="false" customHeight="false" outlineLevel="0" collapsed="false">
      <c r="A92" s="152"/>
      <c r="B92" s="152"/>
      <c r="C92" s="152"/>
      <c r="D92" s="152"/>
    </row>
    <row r="93" customFormat="false" ht="15.75" hidden="false" customHeight="false" outlineLevel="0" collapsed="false">
      <c r="A93" s="152"/>
      <c r="B93" s="152"/>
      <c r="C93" s="152"/>
      <c r="D93" s="15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51" activeCellId="0" sqref="A51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40.42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153"/>
      <c r="B2" s="134"/>
      <c r="C2" s="134"/>
      <c r="D2" s="154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34</v>
      </c>
      <c r="D8" s="88"/>
    </row>
    <row r="9" s="81" customFormat="true" ht="12.75" hidden="false" customHeight="false" outlineLevel="0" collapsed="false">
      <c r="A9" s="155" t="s">
        <v>99</v>
      </c>
      <c r="B9" s="156"/>
      <c r="C9" s="93" t="s">
        <v>167</v>
      </c>
      <c r="D9" s="93"/>
    </row>
    <row r="10" s="81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157" t="s">
        <v>168</v>
      </c>
      <c r="D11" s="157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159" t="s">
        <v>107</v>
      </c>
      <c r="D15" s="160" t="s">
        <v>108</v>
      </c>
    </row>
    <row r="16" s="81" customFormat="true" ht="12.75" hidden="false" customHeight="false" outlineLevel="0" collapsed="false">
      <c r="A16" s="103" t="s">
        <v>126</v>
      </c>
      <c r="B16" s="104" t="s">
        <v>97</v>
      </c>
      <c r="C16" s="161" t="s">
        <v>169</v>
      </c>
      <c r="D16" s="162" t="s">
        <v>170</v>
      </c>
      <c r="E16" s="163"/>
      <c r="F16" s="164"/>
    </row>
    <row r="17" s="81" customFormat="true" ht="12.75" hidden="false" customHeight="false" outlineLevel="0" collapsed="false">
      <c r="A17" s="103" t="s">
        <v>117</v>
      </c>
      <c r="B17" s="104" t="s">
        <v>97</v>
      </c>
      <c r="C17" s="161" t="s">
        <v>171</v>
      </c>
      <c r="D17" s="162" t="s">
        <v>170</v>
      </c>
      <c r="E17" s="163"/>
      <c r="F17" s="164"/>
    </row>
    <row r="18" s="81" customFormat="true" ht="12.75" hidden="false" customHeight="false" outlineLevel="0" collapsed="false">
      <c r="A18" s="103" t="s">
        <v>123</v>
      </c>
      <c r="B18" s="104" t="s">
        <v>97</v>
      </c>
      <c r="C18" s="165" t="s">
        <v>172</v>
      </c>
      <c r="D18" s="162" t="s">
        <v>170</v>
      </c>
      <c r="E18" s="163"/>
      <c r="F18" s="164"/>
    </row>
    <row r="19" s="81" customFormat="true" ht="12.75" hidden="false" customHeight="false" outlineLevel="0" collapsed="false">
      <c r="A19" s="103" t="s">
        <v>173</v>
      </c>
      <c r="B19" s="104" t="s">
        <v>97</v>
      </c>
      <c r="C19" s="118" t="s">
        <v>174</v>
      </c>
      <c r="D19" s="162" t="s">
        <v>170</v>
      </c>
      <c r="E19" s="163"/>
      <c r="F19" s="164"/>
    </row>
    <row r="20" s="81" customFormat="true" ht="12.75" hidden="false" customHeight="false" outlineLevel="0" collapsed="false">
      <c r="A20" s="103" t="s">
        <v>114</v>
      </c>
      <c r="B20" s="104" t="s">
        <v>97</v>
      </c>
      <c r="C20" s="166" t="s">
        <v>175</v>
      </c>
      <c r="D20" s="162" t="s">
        <v>170</v>
      </c>
      <c r="E20" s="163"/>
      <c r="F20" s="164"/>
    </row>
    <row r="21" s="81" customFormat="true" ht="12.75" hidden="false" customHeight="false" outlineLevel="0" collapsed="false">
      <c r="A21" s="103" t="s">
        <v>176</v>
      </c>
      <c r="B21" s="104" t="s">
        <v>177</v>
      </c>
      <c r="C21" s="166" t="s">
        <v>178</v>
      </c>
      <c r="D21" s="162" t="s">
        <v>170</v>
      </c>
      <c r="E21" s="163"/>
      <c r="F21" s="164"/>
    </row>
    <row r="22" s="81" customFormat="true" ht="12.75" hidden="false" customHeight="false" outlineLevel="0" collapsed="false">
      <c r="A22" s="167" t="s">
        <v>179</v>
      </c>
      <c r="B22" s="162" t="s">
        <v>177</v>
      </c>
      <c r="C22" s="166" t="s">
        <v>178</v>
      </c>
      <c r="D22" s="162" t="s">
        <v>177</v>
      </c>
      <c r="E22" s="163"/>
      <c r="F22" s="164"/>
    </row>
    <row r="23" s="81" customFormat="true" ht="12.75" hidden="false" customHeight="false" outlineLevel="0" collapsed="false">
      <c r="A23" s="161" t="s">
        <v>180</v>
      </c>
      <c r="B23" s="162" t="s">
        <v>177</v>
      </c>
      <c r="C23" s="118" t="s">
        <v>181</v>
      </c>
      <c r="D23" s="162" t="s">
        <v>177</v>
      </c>
      <c r="E23" s="163"/>
      <c r="F23" s="164"/>
    </row>
    <row r="24" s="81" customFormat="true" ht="12.75" hidden="false" customHeight="false" outlineLevel="0" collapsed="false">
      <c r="A24" s="161" t="s">
        <v>182</v>
      </c>
      <c r="B24" s="162" t="s">
        <v>177</v>
      </c>
      <c r="C24" s="118" t="s">
        <v>183</v>
      </c>
      <c r="D24" s="162" t="s">
        <v>177</v>
      </c>
      <c r="E24" s="163"/>
      <c r="F24" s="164"/>
    </row>
    <row r="25" s="81" customFormat="true" ht="12.75" hidden="false" customHeight="false" outlineLevel="0" collapsed="false">
      <c r="A25" s="161" t="s">
        <v>184</v>
      </c>
      <c r="B25" s="162" t="s">
        <v>177</v>
      </c>
      <c r="C25" s="118" t="s">
        <v>185</v>
      </c>
      <c r="D25" s="162" t="s">
        <v>177</v>
      </c>
      <c r="E25" s="163"/>
      <c r="F25" s="164"/>
    </row>
    <row r="26" s="81" customFormat="true" ht="12.75" hidden="false" customHeight="false" outlineLevel="0" collapsed="false">
      <c r="A26" s="161" t="s">
        <v>183</v>
      </c>
      <c r="B26" s="162" t="s">
        <v>177</v>
      </c>
      <c r="C26" s="118" t="s">
        <v>182</v>
      </c>
      <c r="D26" s="162" t="s">
        <v>177</v>
      </c>
      <c r="E26" s="163"/>
      <c r="F26" s="164"/>
    </row>
    <row r="27" s="81" customFormat="true" ht="12.75" hidden="false" customHeight="false" outlineLevel="0" collapsed="false">
      <c r="A27" s="161" t="s">
        <v>181</v>
      </c>
      <c r="B27" s="162" t="s">
        <v>97</v>
      </c>
      <c r="C27" s="166" t="s">
        <v>184</v>
      </c>
      <c r="D27" s="162" t="s">
        <v>177</v>
      </c>
      <c r="E27" s="163"/>
      <c r="F27" s="164"/>
    </row>
    <row r="28" s="81" customFormat="true" ht="12.75" hidden="false" customHeight="false" outlineLevel="0" collapsed="false">
      <c r="A28" s="161" t="s">
        <v>178</v>
      </c>
      <c r="B28" s="162" t="s">
        <v>177</v>
      </c>
      <c r="C28" s="107" t="s">
        <v>186</v>
      </c>
      <c r="D28" s="104" t="s">
        <v>177</v>
      </c>
      <c r="E28" s="163"/>
      <c r="F28" s="164"/>
    </row>
    <row r="29" s="81" customFormat="true" ht="12.75" hidden="false" customHeight="false" outlineLevel="0" collapsed="false">
      <c r="A29" s="161" t="s">
        <v>178</v>
      </c>
      <c r="B29" s="162" t="s">
        <v>170</v>
      </c>
      <c r="C29" s="107" t="s">
        <v>180</v>
      </c>
      <c r="D29" s="104" t="s">
        <v>177</v>
      </c>
      <c r="E29" s="163"/>
      <c r="F29" s="164"/>
    </row>
    <row r="30" s="81" customFormat="true" ht="12.75" hidden="false" customHeight="false" outlineLevel="0" collapsed="false">
      <c r="A30" s="161" t="s">
        <v>175</v>
      </c>
      <c r="B30" s="162" t="s">
        <v>170</v>
      </c>
      <c r="C30" s="107" t="s">
        <v>179</v>
      </c>
      <c r="D30" s="104" t="s">
        <v>177</v>
      </c>
      <c r="E30" s="163"/>
      <c r="F30" s="164"/>
    </row>
    <row r="31" s="81" customFormat="true" ht="12.75" hidden="false" customHeight="false" outlineLevel="0" collapsed="false">
      <c r="A31" s="161" t="s">
        <v>174</v>
      </c>
      <c r="B31" s="162" t="s">
        <v>170</v>
      </c>
      <c r="C31" s="107" t="s">
        <v>176</v>
      </c>
      <c r="D31" s="104" t="s">
        <v>97</v>
      </c>
      <c r="E31" s="163"/>
      <c r="F31" s="164"/>
    </row>
    <row r="32" s="81" customFormat="true" ht="12.75" hidden="false" customHeight="false" outlineLevel="0" collapsed="false">
      <c r="A32" s="161" t="s">
        <v>172</v>
      </c>
      <c r="B32" s="162" t="s">
        <v>170</v>
      </c>
      <c r="C32" s="107" t="s">
        <v>114</v>
      </c>
      <c r="D32" s="104" t="s">
        <v>97</v>
      </c>
      <c r="E32" s="163"/>
      <c r="F32" s="164"/>
    </row>
    <row r="33" s="81" customFormat="true" ht="12.75" hidden="false" customHeight="false" outlineLevel="0" collapsed="false">
      <c r="A33" s="161" t="s">
        <v>187</v>
      </c>
      <c r="B33" s="162" t="s">
        <v>170</v>
      </c>
      <c r="C33" s="107" t="s">
        <v>122</v>
      </c>
      <c r="D33" s="104" t="s">
        <v>97</v>
      </c>
      <c r="E33" s="163"/>
      <c r="F33" s="164"/>
    </row>
    <row r="34" s="81" customFormat="true" ht="12.75" hidden="false" customHeight="false" outlineLevel="0" collapsed="false">
      <c r="A34" s="161" t="s">
        <v>172</v>
      </c>
      <c r="B34" s="162" t="s">
        <v>170</v>
      </c>
      <c r="C34" s="107" t="s">
        <v>124</v>
      </c>
      <c r="D34" s="104" t="s">
        <v>97</v>
      </c>
      <c r="E34" s="163"/>
      <c r="F34" s="164"/>
    </row>
    <row r="35" s="81" customFormat="true" ht="12.75" hidden="false" customHeight="false" outlineLevel="0" collapsed="false">
      <c r="A35" s="161" t="s">
        <v>188</v>
      </c>
      <c r="B35" s="162" t="s">
        <v>170</v>
      </c>
      <c r="C35" s="107" t="s">
        <v>136</v>
      </c>
      <c r="D35" s="104" t="s">
        <v>97</v>
      </c>
      <c r="E35" s="168"/>
      <c r="F35" s="169"/>
    </row>
    <row r="36" s="81" customFormat="true" ht="12.75" hidden="false" customHeight="false" outlineLevel="0" collapsed="false">
      <c r="A36" s="161" t="s">
        <v>169</v>
      </c>
      <c r="B36" s="162" t="s">
        <v>170</v>
      </c>
      <c r="C36" s="107" t="s">
        <v>126</v>
      </c>
      <c r="D36" s="104" t="s">
        <v>97</v>
      </c>
      <c r="E36" s="170"/>
      <c r="F36" s="169"/>
    </row>
    <row r="37" s="81" customFormat="true" ht="12.75" hidden="false" customHeight="false" outlineLevel="0" collapsed="false">
      <c r="A37" s="161"/>
      <c r="B37" s="162"/>
      <c r="C37" s="106"/>
      <c r="D37" s="102"/>
      <c r="E37" s="170"/>
      <c r="F37" s="169"/>
    </row>
    <row r="38" s="81" customFormat="true" ht="12.75" hidden="false" customHeight="false" outlineLevel="0" collapsed="false">
      <c r="A38" s="161"/>
      <c r="B38" s="162"/>
      <c r="C38" s="107"/>
      <c r="D38" s="104"/>
      <c r="E38" s="170"/>
      <c r="F38" s="169"/>
    </row>
    <row r="39" s="81" customFormat="true" ht="12.75" hidden="false" customHeight="false" outlineLevel="0" collapsed="false">
      <c r="A39" s="161"/>
      <c r="B39" s="162"/>
      <c r="C39" s="107"/>
      <c r="D39" s="104"/>
      <c r="E39" s="170"/>
      <c r="F39" s="169"/>
    </row>
    <row r="40" s="81" customFormat="true" ht="12.75" hidden="false" customHeight="false" outlineLevel="0" collapsed="false">
      <c r="A40" s="161"/>
      <c r="B40" s="162"/>
      <c r="C40" s="107"/>
      <c r="D40" s="104"/>
      <c r="E40" s="170"/>
      <c r="F40" s="169"/>
    </row>
    <row r="41" s="81" customFormat="true" ht="13.5" hidden="false" customHeight="false" outlineLevel="0" collapsed="false">
      <c r="A41" s="171"/>
      <c r="B41" s="172"/>
      <c r="C41" s="173"/>
      <c r="D41" s="174"/>
      <c r="E41" s="170"/>
      <c r="F41" s="169"/>
    </row>
    <row r="42" s="81" customFormat="true" ht="27" hidden="false" customHeight="true" outlineLevel="0" collapsed="false">
      <c r="A42" s="109" t="s">
        <v>189</v>
      </c>
      <c r="B42" s="109"/>
      <c r="C42" s="109" t="s">
        <v>189</v>
      </c>
      <c r="D42" s="109"/>
      <c r="E42" s="170"/>
      <c r="F42" s="169"/>
    </row>
    <row r="43" s="81" customFormat="true" ht="13.5" hidden="false" customHeight="false" outlineLevel="0" collapsed="false">
      <c r="A43" s="98" t="s">
        <v>107</v>
      </c>
      <c r="B43" s="99" t="s">
        <v>108</v>
      </c>
      <c r="C43" s="98" t="s">
        <v>107</v>
      </c>
      <c r="D43" s="99" t="s">
        <v>108</v>
      </c>
      <c r="E43" s="170"/>
      <c r="F43" s="169"/>
    </row>
    <row r="44" s="81" customFormat="true" ht="12.75" hidden="false" customHeight="false" outlineLevel="0" collapsed="false">
      <c r="A44" s="103" t="s">
        <v>126</v>
      </c>
      <c r="B44" s="104" t="s">
        <v>97</v>
      </c>
      <c r="C44" s="106" t="s">
        <v>136</v>
      </c>
      <c r="D44" s="102" t="s">
        <v>97</v>
      </c>
      <c r="E44" s="170"/>
      <c r="F44" s="169"/>
    </row>
    <row r="45" s="81" customFormat="true" ht="12.75" hidden="false" customHeight="false" outlineLevel="0" collapsed="false">
      <c r="A45" s="110" t="s">
        <v>120</v>
      </c>
      <c r="B45" s="111" t="s">
        <v>97</v>
      </c>
      <c r="C45" s="113" t="s">
        <v>190</v>
      </c>
      <c r="D45" s="111" t="s">
        <v>97</v>
      </c>
      <c r="E45" s="170"/>
      <c r="F45" s="169"/>
    </row>
    <row r="46" s="81" customFormat="true" ht="12.75" hidden="false" customHeight="false" outlineLevel="0" collapsed="false">
      <c r="A46" s="110" t="s">
        <v>190</v>
      </c>
      <c r="B46" s="111" t="s">
        <v>97</v>
      </c>
      <c r="C46" s="113" t="s">
        <v>120</v>
      </c>
      <c r="D46" s="111" t="s">
        <v>97</v>
      </c>
      <c r="E46" s="170"/>
      <c r="F46" s="169"/>
    </row>
    <row r="47" s="81" customFormat="true" ht="12.75" hidden="false" customHeight="false" outlineLevel="0" collapsed="false">
      <c r="A47" s="110" t="s">
        <v>125</v>
      </c>
      <c r="B47" s="111" t="s">
        <v>97</v>
      </c>
      <c r="C47" s="112" t="s">
        <v>126</v>
      </c>
      <c r="D47" s="104" t="s">
        <v>97</v>
      </c>
      <c r="E47" s="170"/>
      <c r="F47" s="169"/>
    </row>
    <row r="48" s="81" customFormat="true" ht="12.75" hidden="false" customHeight="false" outlineLevel="0" collapsed="false">
      <c r="A48" s="107" t="s">
        <v>126</v>
      </c>
      <c r="B48" s="104" t="s">
        <v>97</v>
      </c>
      <c r="C48" s="112"/>
      <c r="D48" s="104"/>
      <c r="E48" s="170"/>
      <c r="F48" s="169"/>
    </row>
    <row r="49" s="81" customFormat="true" ht="13.5" hidden="false" customHeight="false" outlineLevel="0" collapsed="false">
      <c r="A49" s="175"/>
      <c r="B49" s="176"/>
      <c r="C49" s="161"/>
      <c r="D49" s="162"/>
      <c r="E49" s="170"/>
      <c r="F49" s="169"/>
    </row>
    <row r="50" s="81" customFormat="true" ht="28.5" hidden="false" customHeight="true" outlineLevel="0" collapsed="false">
      <c r="A50" s="109" t="s">
        <v>191</v>
      </c>
      <c r="B50" s="109"/>
      <c r="C50" s="103"/>
      <c r="D50" s="104"/>
    </row>
    <row r="51" s="81" customFormat="true" ht="13.5" hidden="false" customHeight="false" outlineLevel="0" collapsed="false">
      <c r="A51" s="98" t="s">
        <v>107</v>
      </c>
      <c r="B51" s="99" t="s">
        <v>108</v>
      </c>
      <c r="C51" s="103"/>
      <c r="D51" s="104"/>
    </row>
    <row r="52" s="81" customFormat="true" ht="12.75" hidden="false" customHeight="false" outlineLevel="0" collapsed="false">
      <c r="A52" s="107" t="s">
        <v>123</v>
      </c>
      <c r="B52" s="104" t="s">
        <v>97</v>
      </c>
      <c r="C52" s="177"/>
      <c r="D52" s="178"/>
    </row>
    <row r="53" s="81" customFormat="true" ht="12.75" hidden="false" customHeight="false" outlineLevel="0" collapsed="false">
      <c r="A53" s="110" t="s">
        <v>192</v>
      </c>
      <c r="B53" s="111" t="s">
        <v>97</v>
      </c>
      <c r="C53" s="110"/>
      <c r="D53" s="111"/>
    </row>
    <row r="54" s="81" customFormat="true" ht="12.75" hidden="false" customHeight="false" outlineLevel="0" collapsed="false">
      <c r="A54" s="179" t="s">
        <v>114</v>
      </c>
      <c r="B54" s="180" t="s">
        <v>97</v>
      </c>
      <c r="C54" s="116"/>
      <c r="D54" s="111"/>
    </row>
    <row r="55" s="81" customFormat="true" ht="12.75" hidden="false" customHeight="false" outlineLevel="0" collapsed="false">
      <c r="A55" s="181"/>
      <c r="B55" s="182"/>
      <c r="C55" s="116"/>
      <c r="D55" s="111"/>
    </row>
    <row r="56" s="81" customFormat="true" ht="12.75" hidden="false" customHeight="false" outlineLevel="0" collapsed="false">
      <c r="A56" s="181"/>
      <c r="B56" s="182"/>
      <c r="C56" s="116"/>
      <c r="D56" s="111"/>
    </row>
    <row r="57" s="81" customFormat="true" ht="12.75" hidden="false" customHeight="false" outlineLevel="0" collapsed="false">
      <c r="A57" s="181"/>
      <c r="B57" s="182"/>
      <c r="C57" s="116"/>
      <c r="D57" s="111"/>
    </row>
    <row r="58" s="81" customFormat="true" ht="12.75" hidden="false" customHeight="false" outlineLevel="0" collapsed="false">
      <c r="A58" s="181"/>
      <c r="B58" s="182"/>
      <c r="C58" s="116"/>
      <c r="D58" s="111"/>
    </row>
    <row r="59" s="81" customFormat="true" ht="12.75" hidden="false" customHeight="false" outlineLevel="0" collapsed="false">
      <c r="A59" s="181"/>
      <c r="B59" s="182"/>
      <c r="C59" s="116"/>
      <c r="D59" s="111"/>
    </row>
    <row r="60" s="81" customFormat="true" ht="12.75" hidden="false" customHeight="false" outlineLevel="0" collapsed="false">
      <c r="A60" s="181"/>
      <c r="B60" s="182"/>
      <c r="C60" s="116"/>
      <c r="D60" s="111"/>
    </row>
    <row r="61" s="81" customFormat="true" ht="12.75" hidden="false" customHeight="false" outlineLevel="0" collapsed="false">
      <c r="A61" s="181"/>
      <c r="B61" s="182"/>
      <c r="C61" s="116"/>
      <c r="D61" s="111"/>
    </row>
    <row r="62" s="81" customFormat="true" ht="12.75" hidden="false" customHeight="false" outlineLevel="0" collapsed="false">
      <c r="A62" s="181"/>
      <c r="B62" s="182"/>
      <c r="C62" s="116"/>
      <c r="D62" s="111"/>
    </row>
    <row r="63" s="81" customFormat="true" ht="12.75" hidden="false" customHeight="false" outlineLevel="0" collapsed="false">
      <c r="A63" s="181"/>
      <c r="B63" s="182"/>
      <c r="C63" s="116"/>
      <c r="D63" s="111"/>
    </row>
    <row r="64" s="81" customFormat="true" ht="12.75" hidden="false" customHeight="false" outlineLevel="0" collapsed="false">
      <c r="A64" s="181"/>
      <c r="B64" s="182"/>
      <c r="C64" s="116"/>
      <c r="D64" s="111"/>
    </row>
    <row r="65" s="81" customFormat="true" ht="12.75" hidden="false" customHeight="false" outlineLevel="0" collapsed="false">
      <c r="A65" s="181"/>
      <c r="B65" s="182"/>
      <c r="C65" s="116"/>
      <c r="D65" s="111"/>
    </row>
    <row r="66" s="81" customFormat="true" ht="12.75" hidden="false" customHeight="false" outlineLevel="0" collapsed="false">
      <c r="A66" s="181"/>
      <c r="B66" s="182"/>
      <c r="C66" s="116"/>
      <c r="D66" s="111"/>
    </row>
    <row r="67" s="81" customFormat="true" ht="12.75" hidden="false" customHeight="false" outlineLevel="0" collapsed="false">
      <c r="A67" s="181"/>
      <c r="B67" s="182"/>
      <c r="C67" s="116"/>
      <c r="D67" s="111"/>
    </row>
    <row r="68" s="81" customFormat="true" ht="12.75" hidden="false" customHeight="false" outlineLevel="0" collapsed="false">
      <c r="A68" s="181"/>
      <c r="B68" s="182"/>
      <c r="C68" s="116"/>
      <c r="D68" s="111"/>
    </row>
    <row r="69" s="81" customFormat="true" ht="12.75" hidden="false" customHeight="false" outlineLevel="0" collapsed="false">
      <c r="A69" s="181"/>
      <c r="B69" s="182"/>
      <c r="C69" s="116"/>
      <c r="D69" s="111"/>
    </row>
    <row r="70" s="81" customFormat="true" ht="12.75" hidden="false" customHeight="false" outlineLevel="0" collapsed="false">
      <c r="A70" s="181"/>
      <c r="B70" s="182"/>
      <c r="C70" s="116"/>
      <c r="D70" s="111"/>
    </row>
    <row r="71" s="81" customFormat="true" ht="12.75" hidden="false" customHeight="false" outlineLevel="0" collapsed="false">
      <c r="A71" s="181"/>
      <c r="B71" s="182"/>
      <c r="C71" s="116"/>
      <c r="D71" s="111"/>
    </row>
    <row r="72" s="81" customFormat="true" ht="15" hidden="false" customHeight="true" outlineLevel="0" collapsed="false">
      <c r="A72" s="177"/>
      <c r="B72" s="178"/>
      <c r="C72" s="116"/>
      <c r="D72" s="111"/>
    </row>
    <row r="73" s="81" customFormat="true" ht="12.75" hidden="false" customHeight="false" outlineLevel="0" collapsed="false">
      <c r="A73" s="107"/>
      <c r="B73" s="104"/>
      <c r="C73" s="116"/>
      <c r="D73" s="111"/>
    </row>
    <row r="74" s="81" customFormat="true" ht="12.75" hidden="false" customHeight="false" outlineLevel="0" collapsed="false">
      <c r="A74" s="110"/>
      <c r="B74" s="111"/>
      <c r="C74" s="116"/>
      <c r="D74" s="111"/>
    </row>
    <row r="75" s="81" customFormat="true" ht="12.75" hidden="false" customHeight="false" outlineLevel="0" collapsed="false">
      <c r="A75" s="107"/>
      <c r="B75" s="104"/>
      <c r="C75" s="116"/>
      <c r="D75" s="111"/>
    </row>
    <row r="76" s="81" customFormat="true" ht="12.75" hidden="false" customHeight="false" outlineLevel="0" collapsed="false">
      <c r="A76" s="107"/>
      <c r="B76" s="115"/>
      <c r="C76" s="116"/>
      <c r="D76" s="111"/>
    </row>
    <row r="77" s="81" customFormat="true" ht="12.75" hidden="false" customHeight="false" outlineLevel="0" collapsed="false">
      <c r="A77" s="107"/>
      <c r="B77" s="115"/>
      <c r="C77" s="103"/>
      <c r="D77" s="104"/>
    </row>
    <row r="78" s="81" customFormat="true" ht="13.5" hidden="false" customHeight="false" outlineLevel="0" collapsed="false">
      <c r="A78" s="107"/>
      <c r="B78" s="115"/>
      <c r="C78" s="107"/>
      <c r="D78" s="129"/>
    </row>
    <row r="79" s="81" customFormat="true" ht="12.75" hidden="false" customHeight="false" outlineLevel="0" collapsed="false">
      <c r="A79" s="119"/>
      <c r="B79" s="121" t="s">
        <v>193</v>
      </c>
      <c r="C79" s="119"/>
      <c r="D79" s="121" t="s">
        <v>174</v>
      </c>
    </row>
    <row r="80" s="81" customFormat="true" ht="12.75" hidden="false" customHeight="false" outlineLevel="0" collapsed="false">
      <c r="A80" s="119"/>
      <c r="B80" s="122" t="s">
        <v>114</v>
      </c>
      <c r="C80" s="119"/>
      <c r="D80" s="122" t="s">
        <v>178</v>
      </c>
    </row>
    <row r="81" s="81" customFormat="true" ht="12.75" hidden="false" customHeight="false" outlineLevel="0" collapsed="false">
      <c r="A81" s="119"/>
      <c r="B81" s="122" t="s">
        <v>194</v>
      </c>
      <c r="C81" s="119"/>
      <c r="D81" s="122" t="s">
        <v>194</v>
      </c>
    </row>
    <row r="82" s="81" customFormat="true" ht="12.75" hidden="false" customHeight="false" outlineLevel="0" collapsed="false">
      <c r="A82" s="119"/>
      <c r="B82" s="122" t="s">
        <v>178</v>
      </c>
      <c r="C82" s="119"/>
      <c r="D82" s="122" t="s">
        <v>114</v>
      </c>
    </row>
    <row r="83" s="81" customFormat="true" ht="12.75" hidden="false" customHeight="false" outlineLevel="0" collapsed="false">
      <c r="A83" s="119"/>
      <c r="B83" s="122" t="s">
        <v>172</v>
      </c>
      <c r="C83" s="119"/>
      <c r="D83" s="122" t="s">
        <v>193</v>
      </c>
    </row>
    <row r="84" s="81" customFormat="true" ht="18" hidden="false" customHeight="true" outlineLevel="0" collapsed="false">
      <c r="A84" s="123"/>
      <c r="B84" s="124" t="s">
        <v>195</v>
      </c>
      <c r="C84" s="123"/>
      <c r="D84" s="124" t="s">
        <v>196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</row>
    <row r="89" customFormat="false" ht="15.75" hidden="false" customHeight="false" outlineLevel="0" collapsed="false">
      <c r="A89" s="125"/>
      <c r="B89" s="125"/>
      <c r="C89" s="125"/>
    </row>
    <row r="90" customFormat="false" ht="15.75" hidden="false" customHeight="false" outlineLevel="0" collapsed="false">
      <c r="A90" s="125"/>
      <c r="B90" s="125"/>
      <c r="C90" s="125"/>
    </row>
    <row r="91" customFormat="false" ht="15.75" hidden="false" customHeight="false" outlineLevel="0" collapsed="false">
      <c r="A91" s="125"/>
      <c r="B91" s="125"/>
      <c r="C91" s="125"/>
    </row>
    <row r="92" customFormat="false" ht="15.75" hidden="false" customHeight="false" outlineLevel="0" collapsed="false">
      <c r="A92" s="125"/>
      <c r="B92" s="125"/>
      <c r="C92" s="125"/>
    </row>
    <row r="93" customFormat="false" ht="15.75" hidden="false" customHeight="false" outlineLevel="0" collapsed="false">
      <c r="A93" s="125"/>
      <c r="B93" s="125"/>
      <c r="C93" s="12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60" zoomScalePageLayoutView="55" workbookViewId="0">
      <selection pane="topLeft" activeCell="A31" activeCellId="0" sqref="A31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6.84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37</v>
      </c>
      <c r="D8" s="88"/>
    </row>
    <row r="9" s="81" customFormat="true" ht="12.75" hidden="false" customHeight="false" outlineLevel="0" collapsed="false">
      <c r="A9" s="155" t="s">
        <v>99</v>
      </c>
      <c r="B9" s="156"/>
      <c r="C9" s="93" t="s">
        <v>197</v>
      </c>
      <c r="D9" s="93"/>
    </row>
    <row r="10" s="81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157" t="s">
        <v>198</v>
      </c>
      <c r="D11" s="157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2.75" hidden="false" customHeight="true" outlineLevel="0" collapsed="false">
      <c r="A14" s="158" t="s">
        <v>105</v>
      </c>
      <c r="B14" s="158"/>
      <c r="C14" s="96" t="s">
        <v>106</v>
      </c>
      <c r="D14" s="96"/>
    </row>
    <row r="15" s="81" customFormat="true" ht="12.75" hidden="false" customHeight="tru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true" outlineLevel="0" collapsed="false">
      <c r="A16" s="103" t="s">
        <v>126</v>
      </c>
      <c r="B16" s="104" t="s">
        <v>97</v>
      </c>
      <c r="C16" s="103" t="s">
        <v>181</v>
      </c>
      <c r="D16" s="104" t="s">
        <v>97</v>
      </c>
    </row>
    <row r="17" s="81" customFormat="true" ht="12.75" hidden="false" customHeight="true" outlineLevel="0" collapsed="false">
      <c r="A17" s="103" t="s">
        <v>117</v>
      </c>
      <c r="B17" s="104" t="s">
        <v>97</v>
      </c>
      <c r="C17" s="161" t="s">
        <v>199</v>
      </c>
      <c r="D17" s="162" t="s">
        <v>97</v>
      </c>
    </row>
    <row r="18" s="81" customFormat="true" ht="12.75" hidden="false" customHeight="true" outlineLevel="0" collapsed="false">
      <c r="A18" s="103" t="s">
        <v>123</v>
      </c>
      <c r="B18" s="104" t="s">
        <v>97</v>
      </c>
      <c r="C18" s="165" t="s">
        <v>200</v>
      </c>
      <c r="D18" s="162" t="s">
        <v>97</v>
      </c>
    </row>
    <row r="19" s="81" customFormat="true" ht="12.75" hidden="false" customHeight="true" outlineLevel="0" collapsed="false">
      <c r="A19" s="103" t="s">
        <v>173</v>
      </c>
      <c r="B19" s="104" t="s">
        <v>97</v>
      </c>
      <c r="C19" s="118" t="s">
        <v>201</v>
      </c>
      <c r="D19" s="162" t="s">
        <v>97</v>
      </c>
    </row>
    <row r="20" s="81" customFormat="true" ht="12.75" hidden="false" customHeight="true" outlineLevel="0" collapsed="false">
      <c r="A20" s="103" t="s">
        <v>114</v>
      </c>
      <c r="B20" s="104" t="s">
        <v>97</v>
      </c>
      <c r="C20" s="166" t="s">
        <v>202</v>
      </c>
      <c r="D20" s="162" t="s">
        <v>97</v>
      </c>
    </row>
    <row r="21" s="81" customFormat="true" ht="12.75" hidden="false" customHeight="true" outlineLevel="0" collapsed="false">
      <c r="A21" s="103" t="s">
        <v>202</v>
      </c>
      <c r="B21" s="104" t="s">
        <v>97</v>
      </c>
      <c r="C21" s="166" t="s">
        <v>114</v>
      </c>
      <c r="D21" s="162" t="s">
        <v>97</v>
      </c>
    </row>
    <row r="22" s="81" customFormat="true" ht="12.75" hidden="false" customHeight="true" outlineLevel="0" collapsed="false">
      <c r="A22" s="103" t="s">
        <v>203</v>
      </c>
      <c r="B22" s="104" t="s">
        <v>97</v>
      </c>
      <c r="C22" s="107" t="s">
        <v>122</v>
      </c>
      <c r="D22" s="104" t="s">
        <v>97</v>
      </c>
    </row>
    <row r="23" s="81" customFormat="true" ht="12.75" hidden="false" customHeight="true" outlineLevel="0" collapsed="false">
      <c r="A23" s="103" t="s">
        <v>181</v>
      </c>
      <c r="B23" s="104" t="s">
        <v>97</v>
      </c>
      <c r="C23" s="107" t="s">
        <v>124</v>
      </c>
      <c r="D23" s="104" t="s">
        <v>97</v>
      </c>
    </row>
    <row r="24" s="81" customFormat="true" ht="12.75" hidden="false" customHeight="false" outlineLevel="0" collapsed="false">
      <c r="A24" s="103"/>
      <c r="B24" s="104"/>
      <c r="C24" s="107" t="s">
        <v>136</v>
      </c>
      <c r="D24" s="104" t="s">
        <v>97</v>
      </c>
    </row>
    <row r="25" s="81" customFormat="true" ht="12.75" hidden="false" customHeight="false" outlineLevel="0" collapsed="false">
      <c r="A25" s="103"/>
      <c r="B25" s="104"/>
      <c r="C25" s="107" t="s">
        <v>126</v>
      </c>
      <c r="D25" s="104" t="s">
        <v>97</v>
      </c>
    </row>
    <row r="26" s="81" customFormat="true" ht="12.75" hidden="false" customHeight="false" outlineLevel="0" collapsed="false">
      <c r="A26" s="103"/>
      <c r="B26" s="104"/>
      <c r="C26" s="107"/>
      <c r="D26" s="104"/>
    </row>
    <row r="27" s="81" customFormat="true" ht="12.75" hidden="false" customHeight="false" outlineLevel="0" collapsed="false">
      <c r="A27" s="103"/>
      <c r="B27" s="104"/>
      <c r="C27" s="107"/>
      <c r="D27" s="104"/>
    </row>
    <row r="28" s="81" customFormat="true" ht="12.75" hidden="false" customHeight="false" outlineLevel="0" collapsed="false">
      <c r="A28" s="107"/>
      <c r="B28" s="115"/>
      <c r="C28" s="107"/>
      <c r="D28" s="104"/>
    </row>
    <row r="29" s="81" customFormat="true" ht="13.5" hidden="false" customHeight="false" outlineLevel="0" collapsed="false">
      <c r="A29" s="107"/>
      <c r="B29" s="115"/>
      <c r="C29" s="107"/>
      <c r="D29" s="104"/>
    </row>
    <row r="30" s="81" customFormat="true" ht="27" hidden="false" customHeight="true" outlineLevel="0" collapsed="false">
      <c r="A30" s="109" t="s">
        <v>189</v>
      </c>
      <c r="B30" s="109"/>
      <c r="C30" s="107"/>
      <c r="D30" s="104"/>
    </row>
    <row r="31" s="81" customFormat="true" ht="13.5" hidden="false" customHeight="false" outlineLevel="0" collapsed="false">
      <c r="A31" s="98" t="s">
        <v>107</v>
      </c>
      <c r="B31" s="99" t="s">
        <v>108</v>
      </c>
      <c r="C31" s="107"/>
      <c r="D31" s="104"/>
    </row>
    <row r="32" s="81" customFormat="true" ht="12.75" hidden="false" customHeight="false" outlineLevel="0" collapsed="false">
      <c r="A32" s="103" t="s">
        <v>126</v>
      </c>
      <c r="B32" s="104" t="s">
        <v>97</v>
      </c>
      <c r="C32" s="107"/>
      <c r="D32" s="104"/>
    </row>
    <row r="33" s="81" customFormat="true" ht="12.75" hidden="false" customHeight="false" outlineLevel="0" collapsed="false">
      <c r="A33" s="110" t="s">
        <v>120</v>
      </c>
      <c r="B33" s="111" t="s">
        <v>97</v>
      </c>
      <c r="C33" s="107"/>
      <c r="D33" s="104"/>
    </row>
    <row r="34" s="81" customFormat="true" ht="12.75" hidden="false" customHeight="false" outlineLevel="0" collapsed="false">
      <c r="A34" s="110" t="s">
        <v>190</v>
      </c>
      <c r="B34" s="111" t="s">
        <v>97</v>
      </c>
      <c r="C34" s="107"/>
      <c r="D34" s="104"/>
    </row>
    <row r="35" s="81" customFormat="true" ht="12.75" hidden="false" customHeight="false" outlineLevel="0" collapsed="false">
      <c r="A35" s="110" t="s">
        <v>125</v>
      </c>
      <c r="B35" s="111" t="s">
        <v>97</v>
      </c>
      <c r="C35" s="107"/>
      <c r="D35" s="104"/>
    </row>
    <row r="36" s="81" customFormat="true" ht="12.75" hidden="false" customHeight="false" outlineLevel="0" collapsed="false">
      <c r="A36" s="107" t="s">
        <v>126</v>
      </c>
      <c r="B36" s="104" t="s">
        <v>97</v>
      </c>
      <c r="C36" s="107"/>
      <c r="D36" s="104"/>
    </row>
    <row r="37" s="81" customFormat="true" ht="12.75" hidden="false" customHeight="false" outlineLevel="0" collapsed="false">
      <c r="A37" s="107"/>
      <c r="B37" s="115"/>
      <c r="C37" s="107"/>
      <c r="D37" s="104"/>
    </row>
    <row r="38" s="81" customFormat="true" ht="12.75" hidden="false" customHeight="false" outlineLevel="0" collapsed="false">
      <c r="A38" s="107"/>
      <c r="B38" s="115"/>
      <c r="C38" s="107"/>
      <c r="D38" s="104"/>
    </row>
    <row r="39" s="81" customFormat="true" ht="12.75" hidden="false" customHeight="false" outlineLevel="0" collapsed="false">
      <c r="A39" s="107"/>
      <c r="B39" s="115"/>
      <c r="C39" s="107"/>
      <c r="D39" s="104"/>
    </row>
    <row r="40" s="81" customFormat="true" ht="12.75" hidden="false" customHeight="false" outlineLevel="0" collapsed="false">
      <c r="A40" s="107"/>
      <c r="B40" s="115"/>
      <c r="C40" s="107"/>
      <c r="D40" s="104"/>
    </row>
    <row r="41" s="81" customFormat="true" ht="12.75" hidden="false" customHeight="false" outlineLevel="0" collapsed="false">
      <c r="A41" s="107"/>
      <c r="B41" s="115"/>
      <c r="C41" s="107"/>
      <c r="D41" s="104"/>
    </row>
    <row r="42" s="81" customFormat="true" ht="12.75" hidden="false" customHeight="false" outlineLevel="0" collapsed="false">
      <c r="A42" s="107"/>
      <c r="B42" s="115"/>
      <c r="C42" s="107"/>
      <c r="D42" s="104"/>
    </row>
    <row r="43" s="81" customFormat="true" ht="12.75" hidden="false" customHeight="false" outlineLevel="0" collapsed="false">
      <c r="A43" s="107"/>
      <c r="B43" s="115"/>
      <c r="C43" s="107"/>
      <c r="D43" s="104"/>
    </row>
    <row r="44" s="81" customFormat="true" ht="12.75" hidden="false" customHeight="false" outlineLevel="0" collapsed="false">
      <c r="A44" s="107"/>
      <c r="B44" s="115"/>
      <c r="C44" s="107"/>
      <c r="D44" s="104"/>
    </row>
    <row r="45" s="81" customFormat="true" ht="12.75" hidden="false" customHeight="false" outlineLevel="0" collapsed="false">
      <c r="A45" s="107"/>
      <c r="B45" s="115"/>
      <c r="C45" s="107"/>
      <c r="D45" s="104"/>
    </row>
    <row r="46" s="81" customFormat="true" ht="12.75" hidden="false" customHeight="false" outlineLevel="0" collapsed="false">
      <c r="A46" s="107"/>
      <c r="B46" s="115"/>
      <c r="C46" s="107"/>
      <c r="D46" s="104"/>
    </row>
    <row r="47" s="81" customFormat="true" ht="12.75" hidden="false" customHeight="false" outlineLevel="0" collapsed="false">
      <c r="A47" s="107"/>
      <c r="B47" s="115"/>
      <c r="C47" s="107"/>
      <c r="D47" s="104"/>
    </row>
    <row r="48" s="81" customFormat="true" ht="12.75" hidden="false" customHeight="false" outlineLevel="0" collapsed="false">
      <c r="A48" s="107"/>
      <c r="B48" s="115"/>
      <c r="C48" s="107"/>
      <c r="D48" s="104"/>
    </row>
    <row r="49" s="81" customFormat="true" ht="12.75" hidden="false" customHeight="false" outlineLevel="0" collapsed="false">
      <c r="A49" s="107"/>
      <c r="B49" s="115"/>
      <c r="C49" s="107"/>
      <c r="D49" s="104"/>
    </row>
    <row r="50" s="81" customFormat="true" ht="12.75" hidden="false" customHeight="false" outlineLevel="0" collapsed="false">
      <c r="A50" s="107"/>
      <c r="B50" s="115"/>
      <c r="C50" s="107"/>
      <c r="D50" s="104"/>
    </row>
    <row r="51" s="81" customFormat="true" ht="12.75" hidden="false" customHeight="false" outlineLevel="0" collapsed="false">
      <c r="A51" s="107"/>
      <c r="B51" s="115"/>
      <c r="C51" s="107"/>
      <c r="D51" s="104"/>
    </row>
    <row r="52" s="81" customFormat="true" ht="12.75" hidden="false" customHeight="false" outlineLevel="0" collapsed="false">
      <c r="A52" s="107"/>
      <c r="B52" s="115"/>
      <c r="C52" s="107"/>
      <c r="D52" s="104"/>
    </row>
    <row r="53" s="81" customFormat="true" ht="12.75" hidden="false" customHeight="false" outlineLevel="0" collapsed="false">
      <c r="A53" s="107"/>
      <c r="B53" s="115"/>
      <c r="C53" s="107"/>
      <c r="D53" s="104"/>
    </row>
    <row r="54" s="81" customFormat="true" ht="12.75" hidden="false" customHeight="false" outlineLevel="0" collapsed="false">
      <c r="A54" s="107"/>
      <c r="B54" s="115"/>
      <c r="C54" s="107"/>
      <c r="D54" s="104"/>
    </row>
    <row r="55" s="81" customFormat="true" ht="12.75" hidden="false" customHeight="false" outlineLevel="0" collapsed="false">
      <c r="A55" s="107"/>
      <c r="B55" s="115"/>
      <c r="C55" s="107"/>
      <c r="D55" s="104"/>
    </row>
    <row r="56" s="81" customFormat="true" ht="12.75" hidden="false" customHeight="false" outlineLevel="0" collapsed="false">
      <c r="A56" s="107"/>
      <c r="B56" s="115"/>
      <c r="C56" s="107"/>
      <c r="D56" s="104"/>
    </row>
    <row r="57" s="81" customFormat="true" ht="12.75" hidden="false" customHeight="false" outlineLevel="0" collapsed="false">
      <c r="A57" s="107"/>
      <c r="B57" s="115"/>
      <c r="C57" s="107"/>
      <c r="D57" s="104"/>
    </row>
    <row r="58" s="81" customFormat="true" ht="12.75" hidden="false" customHeight="false" outlineLevel="0" collapsed="false">
      <c r="A58" s="107"/>
      <c r="B58" s="115"/>
      <c r="C58" s="107"/>
      <c r="D58" s="104"/>
    </row>
    <row r="59" s="81" customFormat="true" ht="12.75" hidden="false" customHeight="false" outlineLevel="0" collapsed="false">
      <c r="A59" s="107"/>
      <c r="B59" s="115"/>
      <c r="C59" s="107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80"/>
      <c r="C78" s="107"/>
      <c r="D78" s="129"/>
    </row>
    <row r="79" s="81" customFormat="true" ht="12.75" hidden="false" customHeight="true" outlineLevel="0" collapsed="false">
      <c r="A79" s="119"/>
      <c r="B79" s="130" t="s">
        <v>153</v>
      </c>
      <c r="C79" s="119"/>
      <c r="D79" s="121" t="s">
        <v>204</v>
      </c>
    </row>
    <row r="80" s="81" customFormat="true" ht="12.75" hidden="false" customHeight="false" outlineLevel="0" collapsed="false">
      <c r="A80" s="119"/>
      <c r="B80" s="130"/>
      <c r="C80" s="119"/>
      <c r="D80" s="122" t="s">
        <v>202</v>
      </c>
    </row>
    <row r="81" s="81" customFormat="true" ht="13.5" hidden="false" customHeight="false" outlineLevel="0" collapsed="false">
      <c r="A81" s="119"/>
      <c r="B81" s="130"/>
      <c r="C81" s="119"/>
      <c r="D81" s="122" t="s">
        <v>114</v>
      </c>
    </row>
    <row r="82" s="81" customFormat="true" ht="12.75" hidden="false" customHeight="false" outlineLevel="0" collapsed="false">
      <c r="A82" s="119"/>
      <c r="B82" s="183" t="s">
        <v>146</v>
      </c>
      <c r="C82" s="119"/>
      <c r="D82" s="122" t="s">
        <v>146</v>
      </c>
    </row>
    <row r="83" customFormat="false" ht="15.75" hidden="false" customHeight="false" outlineLevel="0" collapsed="false">
      <c r="A83" s="119"/>
      <c r="B83" s="184" t="s">
        <v>114</v>
      </c>
      <c r="C83" s="119"/>
      <c r="D83" s="122" t="s">
        <v>196</v>
      </c>
    </row>
    <row r="84" customFormat="false" ht="16.5" hidden="false" customHeight="false" outlineLevel="0" collapsed="false">
      <c r="A84" s="123"/>
      <c r="B84" s="185" t="s">
        <v>181</v>
      </c>
      <c r="C84" s="123"/>
      <c r="D84" s="124" t="s">
        <v>166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  <row r="93" customFormat="false" ht="15.75" hidden="false" customHeight="false" outlineLevel="0" collapsed="false">
      <c r="A93" s="125"/>
      <c r="B93" s="125"/>
      <c r="C93" s="125"/>
      <c r="D93" s="12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30" activeCellId="0" sqref="A30:B30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40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205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156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186" t="s">
        <v>206</v>
      </c>
      <c r="D11" s="186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12.75" hidden="false" customHeight="false" outlineLevel="0" collapsed="false">
      <c r="A16" s="103" t="s">
        <v>126</v>
      </c>
      <c r="B16" s="115" t="s">
        <v>97</v>
      </c>
      <c r="C16" s="187" t="s">
        <v>207</v>
      </c>
      <c r="D16" s="102" t="s">
        <v>97</v>
      </c>
    </row>
    <row r="17" s="81" customFormat="true" ht="12.75" hidden="false" customHeight="false" outlineLevel="0" collapsed="false">
      <c r="A17" s="103" t="s">
        <v>117</v>
      </c>
      <c r="B17" s="115" t="s">
        <v>97</v>
      </c>
      <c r="C17" s="188" t="s">
        <v>117</v>
      </c>
      <c r="D17" s="102" t="s">
        <v>97</v>
      </c>
    </row>
    <row r="18" s="81" customFormat="true" ht="12.75" hidden="false" customHeight="false" outlineLevel="0" collapsed="false">
      <c r="A18" s="107" t="s">
        <v>208</v>
      </c>
      <c r="B18" s="115" t="s">
        <v>97</v>
      </c>
      <c r="C18" s="103" t="s">
        <v>173</v>
      </c>
      <c r="D18" s="102" t="s">
        <v>97</v>
      </c>
    </row>
    <row r="19" s="81" customFormat="true" ht="12.75" hidden="false" customHeight="false" outlineLevel="0" collapsed="false">
      <c r="A19" s="103" t="s">
        <v>209</v>
      </c>
      <c r="B19" s="115" t="s">
        <v>97</v>
      </c>
      <c r="C19" s="103" t="s">
        <v>210</v>
      </c>
      <c r="D19" s="102" t="s">
        <v>97</v>
      </c>
    </row>
    <row r="20" s="81" customFormat="true" ht="12.75" hidden="false" customHeight="false" outlineLevel="0" collapsed="false">
      <c r="A20" s="107" t="s">
        <v>211</v>
      </c>
      <c r="B20" s="115" t="s">
        <v>97</v>
      </c>
      <c r="C20" s="189" t="s">
        <v>117</v>
      </c>
      <c r="D20" s="102" t="s">
        <v>97</v>
      </c>
    </row>
    <row r="21" s="81" customFormat="true" ht="12.75" hidden="false" customHeight="false" outlineLevel="0" collapsed="false">
      <c r="A21" s="107" t="s">
        <v>212</v>
      </c>
      <c r="B21" s="115" t="s">
        <v>97</v>
      </c>
      <c r="C21" s="103" t="s">
        <v>159</v>
      </c>
      <c r="D21" s="102" t="s">
        <v>97</v>
      </c>
    </row>
    <row r="22" s="81" customFormat="true" ht="12.75" hidden="false" customHeight="false" outlineLevel="0" collapsed="false">
      <c r="A22" s="107" t="s">
        <v>210</v>
      </c>
      <c r="B22" s="115" t="s">
        <v>97</v>
      </c>
      <c r="C22" s="103" t="s">
        <v>125</v>
      </c>
      <c r="D22" s="102" t="s">
        <v>97</v>
      </c>
    </row>
    <row r="23" s="81" customFormat="true" ht="12.75" hidden="false" customHeight="false" outlineLevel="0" collapsed="false">
      <c r="A23" s="107" t="s">
        <v>173</v>
      </c>
      <c r="B23" s="115" t="s">
        <v>97</v>
      </c>
      <c r="C23" s="103" t="s">
        <v>126</v>
      </c>
      <c r="D23" s="104" t="s">
        <v>97</v>
      </c>
    </row>
    <row r="24" s="81" customFormat="true" ht="12.75" hidden="false" customHeight="false" outlineLevel="0" collapsed="false">
      <c r="A24" s="103" t="s">
        <v>117</v>
      </c>
      <c r="B24" s="115" t="s">
        <v>97</v>
      </c>
      <c r="C24" s="107"/>
      <c r="D24" s="115"/>
    </row>
    <row r="25" s="81" customFormat="true" ht="12.75" hidden="false" customHeight="false" outlineLevel="0" collapsed="false">
      <c r="A25" s="107" t="s">
        <v>213</v>
      </c>
      <c r="B25" s="115" t="s">
        <v>97</v>
      </c>
      <c r="C25" s="103"/>
      <c r="D25" s="102"/>
    </row>
    <row r="26" s="81" customFormat="true" ht="12.75" hidden="false" customHeight="false" outlineLevel="0" collapsed="false">
      <c r="A26" s="103" t="s">
        <v>214</v>
      </c>
      <c r="B26" s="115" t="s">
        <v>97</v>
      </c>
      <c r="C26" s="189"/>
      <c r="D26" s="102"/>
    </row>
    <row r="27" s="81" customFormat="true" ht="12.75" hidden="false" customHeight="false" outlineLevel="0" collapsed="false">
      <c r="A27" s="107"/>
      <c r="B27" s="115"/>
      <c r="C27" s="189"/>
      <c r="D27" s="102"/>
    </row>
    <row r="28" s="81" customFormat="true" ht="12.75" hidden="false" customHeight="false" outlineLevel="0" collapsed="false">
      <c r="A28" s="103"/>
      <c r="B28" s="115"/>
      <c r="C28" s="189"/>
      <c r="D28" s="102"/>
    </row>
    <row r="29" s="81" customFormat="true" ht="13.5" hidden="false" customHeight="false" outlineLevel="0" collapsed="false">
      <c r="A29" s="107"/>
      <c r="B29" s="115"/>
      <c r="C29" s="189"/>
      <c r="D29" s="102"/>
    </row>
    <row r="30" s="81" customFormat="true" ht="27" hidden="false" customHeight="true" outlineLevel="0" collapsed="false">
      <c r="A30" s="109" t="s">
        <v>189</v>
      </c>
      <c r="B30" s="109"/>
      <c r="C30" s="109" t="s">
        <v>189</v>
      </c>
      <c r="D30" s="109"/>
    </row>
    <row r="31" s="81" customFormat="true" ht="13.5" hidden="false" customHeight="false" outlineLevel="0" collapsed="false">
      <c r="A31" s="98" t="s">
        <v>107</v>
      </c>
      <c r="B31" s="99" t="s">
        <v>108</v>
      </c>
      <c r="C31" s="98" t="s">
        <v>107</v>
      </c>
      <c r="D31" s="99" t="s">
        <v>108</v>
      </c>
    </row>
    <row r="32" s="81" customFormat="true" ht="12.75" hidden="false" customHeight="false" outlineLevel="0" collapsed="false">
      <c r="A32" s="103" t="s">
        <v>126</v>
      </c>
      <c r="B32" s="104" t="s">
        <v>97</v>
      </c>
      <c r="C32" s="106" t="s">
        <v>125</v>
      </c>
      <c r="D32" s="102" t="s">
        <v>97</v>
      </c>
    </row>
    <row r="33" s="81" customFormat="true" ht="12.75" hidden="false" customHeight="false" outlineLevel="0" collapsed="false">
      <c r="A33" s="110" t="s">
        <v>120</v>
      </c>
      <c r="B33" s="111" t="s">
        <v>97</v>
      </c>
      <c r="C33" s="113" t="s">
        <v>190</v>
      </c>
      <c r="D33" s="111" t="s">
        <v>97</v>
      </c>
    </row>
    <row r="34" s="81" customFormat="true" ht="12.75" hidden="false" customHeight="false" outlineLevel="0" collapsed="false">
      <c r="A34" s="110" t="s">
        <v>190</v>
      </c>
      <c r="B34" s="111" t="s">
        <v>97</v>
      </c>
      <c r="C34" s="113" t="s">
        <v>120</v>
      </c>
      <c r="D34" s="111" t="s">
        <v>97</v>
      </c>
    </row>
    <row r="35" s="81" customFormat="true" ht="12.75" hidden="false" customHeight="false" outlineLevel="0" collapsed="false">
      <c r="A35" s="110" t="s">
        <v>125</v>
      </c>
      <c r="B35" s="111" t="s">
        <v>97</v>
      </c>
      <c r="C35" s="112" t="s">
        <v>126</v>
      </c>
      <c r="D35" s="104" t="s">
        <v>97</v>
      </c>
    </row>
    <row r="36" s="81" customFormat="true" ht="12.75" hidden="false" customHeight="false" outlineLevel="0" collapsed="false">
      <c r="A36" s="107" t="s">
        <v>126</v>
      </c>
      <c r="B36" s="104" t="s">
        <v>97</v>
      </c>
      <c r="C36" s="112"/>
      <c r="D36" s="104"/>
    </row>
    <row r="37" s="81" customFormat="true" ht="12.75" hidden="false" customHeight="false" outlineLevel="0" collapsed="false">
      <c r="A37" s="107"/>
      <c r="B37" s="115"/>
      <c r="C37" s="103"/>
      <c r="D37" s="104"/>
    </row>
    <row r="38" s="81" customFormat="true" ht="12.75" hidden="false" customHeight="false" outlineLevel="0" collapsed="false">
      <c r="A38" s="107"/>
      <c r="B38" s="115"/>
      <c r="C38" s="103"/>
      <c r="D38" s="104"/>
    </row>
    <row r="39" s="81" customFormat="true" ht="12.75" hidden="false" customHeight="false" outlineLevel="0" collapsed="false">
      <c r="A39" s="107"/>
      <c r="B39" s="115"/>
      <c r="C39" s="103"/>
      <c r="D39" s="104"/>
    </row>
    <row r="40" s="81" customFormat="true" ht="12.75" hidden="false" customHeight="false" outlineLevel="0" collapsed="false">
      <c r="A40" s="107"/>
      <c r="B40" s="115"/>
      <c r="C40" s="103"/>
      <c r="D40" s="104"/>
    </row>
    <row r="41" s="81" customFormat="true" ht="12.75" hidden="false" customHeight="false" outlineLevel="0" collapsed="false">
      <c r="A41" s="107"/>
      <c r="B41" s="115"/>
      <c r="C41" s="103"/>
      <c r="D41" s="104"/>
    </row>
    <row r="42" s="81" customFormat="true" ht="12.75" hidden="false" customHeight="false" outlineLevel="0" collapsed="false">
      <c r="A42" s="107"/>
      <c r="B42" s="115"/>
      <c r="C42" s="103"/>
      <c r="D42" s="104"/>
    </row>
    <row r="43" s="81" customFormat="true" ht="12.75" hidden="false" customHeight="false" outlineLevel="0" collapsed="false">
      <c r="A43" s="107"/>
      <c r="B43" s="115"/>
      <c r="C43" s="103"/>
      <c r="D43" s="104"/>
    </row>
    <row r="44" s="81" customFormat="true" ht="12.75" hidden="false" customHeight="false" outlineLevel="0" collapsed="false">
      <c r="A44" s="107"/>
      <c r="B44" s="115"/>
      <c r="C44" s="103"/>
      <c r="D44" s="104"/>
    </row>
    <row r="45" s="81" customFormat="true" ht="12.75" hidden="false" customHeight="false" outlineLevel="0" collapsed="false">
      <c r="A45" s="107"/>
      <c r="B45" s="115"/>
      <c r="C45" s="103"/>
      <c r="D45" s="104"/>
    </row>
    <row r="46" s="81" customFormat="true" ht="12.75" hidden="false" customHeight="false" outlineLevel="0" collapsed="false">
      <c r="A46" s="190"/>
      <c r="B46" s="115"/>
      <c r="C46" s="103"/>
      <c r="D46" s="104"/>
    </row>
    <row r="47" s="81" customFormat="true" ht="12.75" hidden="false" customHeight="false" outlineLevel="0" collapsed="false">
      <c r="A47" s="107"/>
      <c r="B47" s="115"/>
      <c r="C47" s="103"/>
      <c r="D47" s="104"/>
    </row>
    <row r="48" s="81" customFormat="true" ht="12.75" hidden="false" customHeight="false" outlineLevel="0" collapsed="false">
      <c r="A48" s="107"/>
      <c r="B48" s="115"/>
      <c r="C48" s="103"/>
      <c r="D48" s="104"/>
    </row>
    <row r="49" s="81" customFormat="true" ht="12.75" hidden="false" customHeight="false" outlineLevel="0" collapsed="false">
      <c r="A49" s="107"/>
      <c r="B49" s="115"/>
      <c r="C49" s="103"/>
      <c r="D49" s="104"/>
    </row>
    <row r="50" s="81" customFormat="true" ht="12.75" hidden="false" customHeight="false" outlineLevel="0" collapsed="false">
      <c r="A50" s="107"/>
      <c r="B50" s="115"/>
      <c r="C50" s="103"/>
      <c r="D50" s="104"/>
    </row>
    <row r="51" s="81" customFormat="true" ht="12.75" hidden="false" customHeight="false" outlineLevel="0" collapsed="false">
      <c r="A51" s="107"/>
      <c r="B51" s="115"/>
      <c r="C51" s="103"/>
      <c r="D51" s="104"/>
    </row>
    <row r="52" s="81" customFormat="true" ht="12.75" hidden="false" customHeight="false" outlineLevel="0" collapsed="false">
      <c r="A52" s="107"/>
      <c r="B52" s="115"/>
      <c r="C52" s="103"/>
      <c r="D52" s="104"/>
    </row>
    <row r="53" s="81" customFormat="true" ht="12.75" hidden="false" customHeight="false" outlineLevel="0" collapsed="false">
      <c r="A53" s="107"/>
      <c r="B53" s="115"/>
      <c r="C53" s="103"/>
      <c r="D53" s="104"/>
    </row>
    <row r="54" s="81" customFormat="true" ht="12.75" hidden="false" customHeight="false" outlineLevel="0" collapsed="false">
      <c r="A54" s="107"/>
      <c r="B54" s="115"/>
      <c r="C54" s="103"/>
      <c r="D54" s="104"/>
    </row>
    <row r="55" s="81" customFormat="true" ht="12.75" hidden="false" customHeight="false" outlineLevel="0" collapsed="false">
      <c r="A55" s="107"/>
      <c r="B55" s="115"/>
      <c r="C55" s="103"/>
      <c r="D55" s="104"/>
    </row>
    <row r="56" s="81" customFormat="true" ht="12.75" hidden="false" customHeight="false" outlineLevel="0" collapsed="false">
      <c r="A56" s="107"/>
      <c r="B56" s="115"/>
      <c r="C56" s="103"/>
      <c r="D56" s="104"/>
    </row>
    <row r="57" s="81" customFormat="true" ht="12.75" hidden="false" customHeight="false" outlineLevel="0" collapsed="false">
      <c r="A57" s="107"/>
      <c r="B57" s="115"/>
      <c r="C57" s="103"/>
      <c r="D57" s="104"/>
    </row>
    <row r="58" s="81" customFormat="true" ht="12.75" hidden="false" customHeight="false" outlineLevel="0" collapsed="false">
      <c r="A58" s="107"/>
      <c r="B58" s="115"/>
      <c r="C58" s="103"/>
      <c r="D58" s="104"/>
    </row>
    <row r="59" s="81" customFormat="true" ht="12.75" hidden="false" customHeight="false" outlineLevel="0" collapsed="false">
      <c r="A59" s="107"/>
      <c r="B59" s="115"/>
      <c r="C59" s="103"/>
      <c r="D59" s="104"/>
    </row>
    <row r="60" s="81" customFormat="true" ht="12.75" hidden="false" customHeight="false" outlineLevel="0" collapsed="false">
      <c r="A60" s="107"/>
      <c r="B60" s="115"/>
      <c r="C60" s="107"/>
      <c r="D60" s="104"/>
    </row>
    <row r="61" s="81" customFormat="true" ht="12.75" hidden="false" customHeight="false" outlineLevel="0" collapsed="false">
      <c r="A61" s="107"/>
      <c r="B61" s="115"/>
      <c r="C61" s="107"/>
      <c r="D61" s="104"/>
    </row>
    <row r="62" s="81" customFormat="true" ht="12.75" hidden="false" customHeight="false" outlineLevel="0" collapsed="false">
      <c r="A62" s="107"/>
      <c r="B62" s="115"/>
      <c r="C62" s="107"/>
      <c r="D62" s="104"/>
    </row>
    <row r="63" s="81" customFormat="true" ht="12.75" hidden="false" customHeight="false" outlineLevel="0" collapsed="false">
      <c r="A63" s="107"/>
      <c r="B63" s="115"/>
      <c r="C63" s="107"/>
      <c r="D63" s="104"/>
    </row>
    <row r="64" s="81" customFormat="true" ht="12.75" hidden="false" customHeight="false" outlineLevel="0" collapsed="false">
      <c r="A64" s="107"/>
      <c r="B64" s="115"/>
      <c r="C64" s="107"/>
      <c r="D64" s="104"/>
    </row>
    <row r="65" s="81" customFormat="true" ht="12.75" hidden="false" customHeight="false" outlineLevel="0" collapsed="false">
      <c r="A65" s="107"/>
      <c r="B65" s="115"/>
      <c r="C65" s="107"/>
      <c r="D65" s="104"/>
    </row>
    <row r="66" s="81" customFormat="true" ht="12.75" hidden="false" customHeight="false" outlineLevel="0" collapsed="false">
      <c r="A66" s="107"/>
      <c r="B66" s="115"/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s="81" customFormat="true" ht="13.5" hidden="false" customHeight="false" outlineLevel="0" collapsed="false">
      <c r="A78" s="107"/>
      <c r="B78" s="115"/>
      <c r="C78" s="107"/>
      <c r="D78" s="104"/>
    </row>
    <row r="79" s="81" customFormat="true" ht="12.75" hidden="false" customHeight="false" outlineLevel="0" collapsed="false">
      <c r="A79" s="119"/>
      <c r="B79" s="121" t="s">
        <v>196</v>
      </c>
      <c r="C79" s="119"/>
      <c r="D79" s="121" t="s">
        <v>145</v>
      </c>
    </row>
    <row r="80" s="81" customFormat="true" ht="12.75" hidden="false" customHeight="false" outlineLevel="0" collapsed="false">
      <c r="A80" s="119"/>
      <c r="B80" s="122" t="s">
        <v>208</v>
      </c>
      <c r="C80" s="119"/>
      <c r="D80" s="122" t="s">
        <v>215</v>
      </c>
    </row>
    <row r="81" s="81" customFormat="true" ht="12.75" hidden="false" customHeight="false" outlineLevel="0" collapsed="false">
      <c r="A81" s="119"/>
      <c r="B81" s="122" t="s">
        <v>211</v>
      </c>
      <c r="C81" s="119"/>
      <c r="D81" s="122" t="s">
        <v>210</v>
      </c>
    </row>
    <row r="82" s="81" customFormat="true" ht="12.75" hidden="false" customHeight="false" outlineLevel="0" collapsed="false">
      <c r="A82" s="119"/>
      <c r="B82" s="122" t="s">
        <v>210</v>
      </c>
      <c r="C82" s="119"/>
      <c r="D82" s="122" t="s">
        <v>165</v>
      </c>
    </row>
    <row r="83" s="81" customFormat="true" ht="12.75" hidden="false" customHeight="false" outlineLevel="0" collapsed="false">
      <c r="A83" s="119"/>
      <c r="B83" s="122" t="s">
        <v>215</v>
      </c>
      <c r="C83" s="119"/>
      <c r="D83" s="122" t="s">
        <v>125</v>
      </c>
    </row>
    <row r="84" s="81" customFormat="true" ht="13.5" hidden="false" customHeight="false" outlineLevel="0" collapsed="false">
      <c r="A84" s="123"/>
      <c r="B84" s="124" t="s">
        <v>216</v>
      </c>
      <c r="C84" s="123"/>
      <c r="D84" s="124" t="s">
        <v>196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  <row r="93" customFormat="false" ht="15.75" hidden="false" customHeight="false" outlineLevel="0" collapsed="false">
      <c r="A93" s="125"/>
      <c r="B93" s="125"/>
      <c r="C93" s="125"/>
      <c r="D93" s="12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41.14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41</v>
      </c>
      <c r="D8" s="88"/>
    </row>
    <row r="9" s="81" customFormat="true" ht="12.75" hidden="false" customHeight="false" outlineLevel="0" collapsed="false">
      <c r="A9" s="155" t="s">
        <v>99</v>
      </c>
      <c r="B9" s="156"/>
      <c r="C9" s="91" t="s">
        <v>217</v>
      </c>
      <c r="D9" s="91"/>
    </row>
    <row r="10" s="81" customFormat="true" ht="12.75" hidden="false" customHeight="false" outlineLevel="0" collapsed="false">
      <c r="A10" s="191" t="s">
        <v>101</v>
      </c>
      <c r="B10" s="191"/>
      <c r="C10" s="93" t="s">
        <v>218</v>
      </c>
      <c r="D10" s="93"/>
    </row>
    <row r="11" s="81" customFormat="true" ht="13.5" hidden="false" customHeight="false" outlineLevel="0" collapsed="false">
      <c r="A11" s="192" t="s">
        <v>103</v>
      </c>
      <c r="B11" s="192"/>
      <c r="C11" s="193" t="s">
        <v>219</v>
      </c>
      <c r="D11" s="193"/>
    </row>
    <row r="12" s="81" customFormat="true" ht="12.75" hidden="false" customHeight="false" outlineLevel="0" collapsed="false">
      <c r="A12" s="194"/>
      <c r="B12" s="194"/>
      <c r="C12" s="194"/>
      <c r="D12" s="194"/>
    </row>
    <row r="13" s="81" customFormat="true" ht="13.5" hidden="false" customHeight="false" outlineLevel="0" collapsed="false">
      <c r="A13" s="195"/>
      <c r="B13" s="195"/>
      <c r="C13" s="195"/>
      <c r="D13" s="19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30.75" hidden="false" customHeight="true" outlineLevel="0" collapsed="false">
      <c r="A16" s="196" t="s">
        <v>218</v>
      </c>
      <c r="B16" s="197" t="s">
        <v>220</v>
      </c>
      <c r="C16" s="198" t="s">
        <v>221</v>
      </c>
      <c r="D16" s="199" t="s">
        <v>97</v>
      </c>
    </row>
    <row r="17" s="81" customFormat="true" ht="12.75" hidden="false" customHeight="false" outlineLevel="0" collapsed="false">
      <c r="A17" s="200" t="s">
        <v>222</v>
      </c>
      <c r="B17" s="201" t="s">
        <v>220</v>
      </c>
      <c r="C17" s="103" t="s">
        <v>207</v>
      </c>
      <c r="D17" s="104" t="s">
        <v>97</v>
      </c>
    </row>
    <row r="18" s="81" customFormat="true" ht="12.75" hidden="false" customHeight="false" outlineLevel="0" collapsed="false">
      <c r="A18" s="200" t="s">
        <v>223</v>
      </c>
      <c r="B18" s="201" t="s">
        <v>220</v>
      </c>
      <c r="C18" s="189" t="s">
        <v>224</v>
      </c>
      <c r="D18" s="102" t="s">
        <v>97</v>
      </c>
    </row>
    <row r="19" s="81" customFormat="true" ht="12.75" hidden="false" customHeight="false" outlineLevel="0" collapsed="false">
      <c r="A19" s="200" t="s">
        <v>225</v>
      </c>
      <c r="B19" s="201" t="s">
        <v>220</v>
      </c>
      <c r="C19" s="103" t="s">
        <v>226</v>
      </c>
      <c r="D19" s="104" t="s">
        <v>97</v>
      </c>
    </row>
    <row r="20" s="81" customFormat="true" ht="12.75" hidden="false" customHeight="false" outlineLevel="0" collapsed="false">
      <c r="A20" s="200" t="s">
        <v>225</v>
      </c>
      <c r="B20" s="201" t="s">
        <v>227</v>
      </c>
      <c r="C20" s="189" t="s">
        <v>228</v>
      </c>
      <c r="D20" s="102" t="s">
        <v>97</v>
      </c>
    </row>
    <row r="21" s="81" customFormat="true" ht="12.75" hidden="false" customHeight="false" outlineLevel="0" collapsed="false">
      <c r="A21" s="200" t="s">
        <v>229</v>
      </c>
      <c r="B21" s="201" t="s">
        <v>230</v>
      </c>
      <c r="C21" s="103" t="s">
        <v>226</v>
      </c>
      <c r="D21" s="104" t="s">
        <v>97</v>
      </c>
    </row>
    <row r="22" s="81" customFormat="true" ht="12.75" hidden="false" customHeight="false" outlineLevel="0" collapsed="false">
      <c r="A22" s="200" t="s">
        <v>231</v>
      </c>
      <c r="B22" s="201" t="s">
        <v>230</v>
      </c>
      <c r="C22" s="189" t="s">
        <v>136</v>
      </c>
      <c r="D22" s="102" t="s">
        <v>97</v>
      </c>
    </row>
    <row r="23" s="81" customFormat="true" ht="12.75" hidden="false" customHeight="false" outlineLevel="0" collapsed="false">
      <c r="A23" s="200" t="s">
        <v>232</v>
      </c>
      <c r="B23" s="201" t="s">
        <v>230</v>
      </c>
      <c r="C23" s="103" t="s">
        <v>233</v>
      </c>
      <c r="D23" s="104" t="s">
        <v>97</v>
      </c>
    </row>
    <row r="24" s="81" customFormat="true" ht="12.75" hidden="false" customHeight="false" outlineLevel="0" collapsed="false">
      <c r="A24" s="200" t="s">
        <v>229</v>
      </c>
      <c r="B24" s="201" t="s">
        <v>230</v>
      </c>
      <c r="C24" s="189" t="s">
        <v>117</v>
      </c>
      <c r="D24" s="102" t="s">
        <v>97</v>
      </c>
    </row>
    <row r="25" s="81" customFormat="true" ht="12.75" hidden="false" customHeight="false" outlineLevel="0" collapsed="false">
      <c r="A25" s="200" t="s">
        <v>234</v>
      </c>
      <c r="B25" s="201" t="s">
        <v>235</v>
      </c>
      <c r="C25" s="103" t="s">
        <v>236</v>
      </c>
      <c r="D25" s="104" t="s">
        <v>97</v>
      </c>
    </row>
    <row r="26" s="81" customFormat="true" ht="12.75" hidden="false" customHeight="false" outlineLevel="0" collapsed="false">
      <c r="A26" s="200" t="s">
        <v>237</v>
      </c>
      <c r="B26" s="201" t="s">
        <v>235</v>
      </c>
      <c r="C26" s="189" t="s">
        <v>131</v>
      </c>
      <c r="D26" s="102" t="s">
        <v>97</v>
      </c>
    </row>
    <row r="27" s="81" customFormat="true" ht="12.75" hidden="false" customHeight="false" outlineLevel="0" collapsed="false">
      <c r="A27" s="200" t="s">
        <v>238</v>
      </c>
      <c r="B27" s="201" t="s">
        <v>235</v>
      </c>
      <c r="C27" s="103" t="s">
        <v>239</v>
      </c>
      <c r="D27" s="104" t="s">
        <v>97</v>
      </c>
    </row>
    <row r="28" s="81" customFormat="true" ht="12.75" hidden="false" customHeight="false" outlineLevel="0" collapsed="false">
      <c r="A28" s="200" t="s">
        <v>240</v>
      </c>
      <c r="B28" s="201" t="s">
        <v>241</v>
      </c>
      <c r="C28" s="103" t="s">
        <v>242</v>
      </c>
      <c r="D28" s="104" t="s">
        <v>97</v>
      </c>
    </row>
    <row r="29" s="81" customFormat="true" ht="12.75" hidden="false" customHeight="false" outlineLevel="0" collapsed="false">
      <c r="A29" s="200" t="s">
        <v>233</v>
      </c>
      <c r="B29" s="201" t="s">
        <v>97</v>
      </c>
      <c r="C29" s="107" t="s">
        <v>243</v>
      </c>
      <c r="D29" s="104" t="s">
        <v>97</v>
      </c>
    </row>
    <row r="30" s="81" customFormat="true" ht="12.75" hidden="false" customHeight="false" outlineLevel="0" collapsed="false">
      <c r="A30" s="189" t="s">
        <v>244</v>
      </c>
      <c r="B30" s="202" t="s">
        <v>97</v>
      </c>
      <c r="C30" s="107" t="s">
        <v>240</v>
      </c>
      <c r="D30" s="104" t="s">
        <v>97</v>
      </c>
    </row>
    <row r="31" s="81" customFormat="true" ht="12.75" hidden="false" customHeight="false" outlineLevel="0" collapsed="false">
      <c r="A31" s="103" t="s">
        <v>243</v>
      </c>
      <c r="B31" s="115" t="s">
        <v>97</v>
      </c>
      <c r="C31" s="107" t="s">
        <v>240</v>
      </c>
      <c r="D31" s="104" t="s">
        <v>241</v>
      </c>
    </row>
    <row r="32" s="81" customFormat="true" ht="12.75" hidden="false" customHeight="false" outlineLevel="0" collapsed="false">
      <c r="A32" s="103" t="s">
        <v>242</v>
      </c>
      <c r="B32" s="115" t="s">
        <v>97</v>
      </c>
      <c r="C32" s="200" t="s">
        <v>238</v>
      </c>
      <c r="D32" s="203" t="s">
        <v>235</v>
      </c>
    </row>
    <row r="33" s="81" customFormat="true" ht="12.75" hidden="false" customHeight="false" outlineLevel="0" collapsed="false">
      <c r="A33" s="107" t="s">
        <v>245</v>
      </c>
      <c r="B33" s="115" t="s">
        <v>97</v>
      </c>
      <c r="C33" s="200" t="s">
        <v>237</v>
      </c>
      <c r="D33" s="203" t="s">
        <v>235</v>
      </c>
    </row>
    <row r="34" s="81" customFormat="true" ht="12.75" hidden="false" customHeight="false" outlineLevel="0" collapsed="false">
      <c r="A34" s="103" t="s">
        <v>131</v>
      </c>
      <c r="B34" s="115" t="s">
        <v>97</v>
      </c>
      <c r="C34" s="200" t="s">
        <v>234</v>
      </c>
      <c r="D34" s="203" t="s">
        <v>235</v>
      </c>
    </row>
    <row r="35" s="81" customFormat="true" ht="12.75" hidden="false" customHeight="false" outlineLevel="0" collapsed="false">
      <c r="A35" s="103" t="s">
        <v>115</v>
      </c>
      <c r="B35" s="115" t="s">
        <v>97</v>
      </c>
      <c r="C35" s="200" t="s">
        <v>229</v>
      </c>
      <c r="D35" s="203" t="s">
        <v>230</v>
      </c>
    </row>
    <row r="36" s="81" customFormat="true" ht="12.75" hidden="false" customHeight="false" outlineLevel="0" collapsed="false">
      <c r="A36" s="103" t="s">
        <v>117</v>
      </c>
      <c r="B36" s="115" t="s">
        <v>97</v>
      </c>
      <c r="C36" s="200" t="s">
        <v>246</v>
      </c>
      <c r="D36" s="203" t="s">
        <v>230</v>
      </c>
    </row>
    <row r="37" s="81" customFormat="true" ht="12.75" hidden="false" customHeight="false" outlineLevel="0" collapsed="false">
      <c r="A37" s="103" t="s">
        <v>233</v>
      </c>
      <c r="B37" s="115" t="s">
        <v>97</v>
      </c>
      <c r="C37" s="200" t="s">
        <v>229</v>
      </c>
      <c r="D37" s="203" t="s">
        <v>230</v>
      </c>
    </row>
    <row r="38" s="81" customFormat="true" ht="12.75" hidden="false" customHeight="false" outlineLevel="0" collapsed="false">
      <c r="A38" s="107" t="s">
        <v>136</v>
      </c>
      <c r="B38" s="115" t="s">
        <v>97</v>
      </c>
      <c r="C38" s="103" t="s">
        <v>247</v>
      </c>
      <c r="D38" s="104" t="s">
        <v>227</v>
      </c>
    </row>
    <row r="39" s="81" customFormat="true" ht="12.75" hidden="false" customHeight="false" outlineLevel="0" collapsed="false">
      <c r="A39" s="103" t="s">
        <v>233</v>
      </c>
      <c r="B39" s="115" t="s">
        <v>97</v>
      </c>
      <c r="C39" s="200" t="s">
        <v>248</v>
      </c>
      <c r="D39" s="104" t="s">
        <v>227</v>
      </c>
    </row>
    <row r="40" s="81" customFormat="true" ht="12.75" hidden="false" customHeight="false" outlineLevel="0" collapsed="false">
      <c r="A40" s="107" t="s">
        <v>226</v>
      </c>
      <c r="B40" s="115" t="s">
        <v>97</v>
      </c>
      <c r="C40" s="103" t="s">
        <v>249</v>
      </c>
      <c r="D40" s="104" t="s">
        <v>227</v>
      </c>
    </row>
    <row r="41" s="81" customFormat="true" ht="12.75" hidden="false" customHeight="false" outlineLevel="0" collapsed="false">
      <c r="A41" s="107" t="s">
        <v>250</v>
      </c>
      <c r="B41" s="115" t="s">
        <v>97</v>
      </c>
      <c r="C41" s="189" t="s">
        <v>251</v>
      </c>
      <c r="D41" s="102" t="s">
        <v>227</v>
      </c>
    </row>
    <row r="42" s="81" customFormat="true" ht="12.75" hidden="false" customHeight="false" outlineLevel="0" collapsed="false">
      <c r="A42" s="107"/>
      <c r="B42" s="115"/>
      <c r="C42" s="103" t="s">
        <v>252</v>
      </c>
      <c r="D42" s="104" t="s">
        <v>220</v>
      </c>
    </row>
    <row r="43" s="81" customFormat="true" ht="12.75" hidden="false" customHeight="false" outlineLevel="0" collapsed="false">
      <c r="A43" s="107"/>
      <c r="B43" s="115"/>
      <c r="C43" s="189" t="s">
        <v>222</v>
      </c>
      <c r="D43" s="102" t="s">
        <v>220</v>
      </c>
    </row>
    <row r="44" s="81" customFormat="true" ht="25.5" hidden="false" customHeight="false" outlineLevel="0" collapsed="false">
      <c r="A44" s="107"/>
      <c r="B44" s="115"/>
      <c r="C44" s="196" t="s">
        <v>218</v>
      </c>
      <c r="D44" s="102" t="s">
        <v>220</v>
      </c>
    </row>
    <row r="45" s="81" customFormat="true" ht="13.5" hidden="false" customHeight="false" outlineLevel="0" collapsed="false">
      <c r="A45" s="107"/>
      <c r="B45" s="115"/>
      <c r="C45" s="107"/>
      <c r="D45" s="104"/>
    </row>
    <row r="46" s="81" customFormat="true" ht="27" hidden="false" customHeight="true" outlineLevel="0" collapsed="false">
      <c r="A46" s="128" t="s">
        <v>253</v>
      </c>
      <c r="B46" s="128"/>
      <c r="C46" s="128" t="s">
        <v>254</v>
      </c>
      <c r="D46" s="128"/>
    </row>
    <row r="47" s="81" customFormat="true" ht="13.5" hidden="false" customHeight="false" outlineLevel="0" collapsed="false">
      <c r="A47" s="98" t="s">
        <v>107</v>
      </c>
      <c r="B47" s="114" t="s">
        <v>108</v>
      </c>
      <c r="C47" s="98" t="s">
        <v>107</v>
      </c>
      <c r="D47" s="99" t="s">
        <v>108</v>
      </c>
    </row>
    <row r="48" s="81" customFormat="true" ht="22.5" hidden="false" customHeight="true" outlineLevel="0" collapsed="false">
      <c r="A48" s="204" t="s">
        <v>255</v>
      </c>
      <c r="B48" s="205" t="s">
        <v>220</v>
      </c>
      <c r="C48" s="118" t="s">
        <v>222</v>
      </c>
      <c r="D48" s="162" t="s">
        <v>220</v>
      </c>
    </row>
    <row r="49" s="81" customFormat="true" ht="12.75" hidden="false" customHeight="false" outlineLevel="0" collapsed="false">
      <c r="A49" s="206" t="s">
        <v>256</v>
      </c>
      <c r="B49" s="207" t="s">
        <v>220</v>
      </c>
      <c r="C49" s="208" t="s">
        <v>256</v>
      </c>
      <c r="D49" s="207" t="s">
        <v>220</v>
      </c>
    </row>
    <row r="50" s="81" customFormat="true" ht="12.75" hidden="false" customHeight="false" outlineLevel="0" collapsed="false">
      <c r="A50" s="206" t="s">
        <v>257</v>
      </c>
      <c r="B50" s="207" t="s">
        <v>220</v>
      </c>
      <c r="C50" s="209"/>
      <c r="D50" s="207"/>
    </row>
    <row r="51" s="81" customFormat="true" ht="12.75" hidden="false" customHeight="false" outlineLevel="0" collapsed="false">
      <c r="A51" s="110" t="s">
        <v>258</v>
      </c>
      <c r="B51" s="111" t="s">
        <v>220</v>
      </c>
      <c r="C51" s="210"/>
      <c r="D51" s="211"/>
    </row>
    <row r="52" s="81" customFormat="true" ht="12.75" hidden="false" customHeight="false" outlineLevel="0" collapsed="false">
      <c r="A52" s="107" t="s">
        <v>222</v>
      </c>
      <c r="B52" s="104" t="s">
        <v>220</v>
      </c>
      <c r="C52" s="118"/>
      <c r="D52" s="162"/>
    </row>
    <row r="53" s="81" customFormat="true" ht="13.5" hidden="false" customHeight="false" outlineLevel="0" collapsed="false">
      <c r="A53" s="107"/>
      <c r="B53" s="115"/>
      <c r="C53" s="107"/>
      <c r="D53" s="104"/>
    </row>
    <row r="54" s="81" customFormat="true" ht="28.5" hidden="false" customHeight="true" outlineLevel="0" collapsed="false">
      <c r="A54" s="109" t="s">
        <v>259</v>
      </c>
      <c r="B54" s="109"/>
      <c r="C54" s="107"/>
      <c r="D54" s="104"/>
    </row>
    <row r="55" s="81" customFormat="true" ht="13.5" hidden="false" customHeight="false" outlineLevel="0" collapsed="false">
      <c r="A55" s="98" t="s">
        <v>107</v>
      </c>
      <c r="B55" s="114" t="s">
        <v>108</v>
      </c>
      <c r="C55" s="107"/>
      <c r="D55" s="104"/>
    </row>
    <row r="56" s="81" customFormat="true" ht="12.75" hidden="false" customHeight="false" outlineLevel="0" collapsed="false">
      <c r="A56" s="212" t="s">
        <v>229</v>
      </c>
      <c r="B56" s="115" t="s">
        <v>230</v>
      </c>
      <c r="C56" s="110"/>
      <c r="D56" s="115"/>
    </row>
    <row r="57" s="81" customFormat="true" ht="12.75" hidden="false" customHeight="false" outlineLevel="0" collapsed="false">
      <c r="A57" s="110" t="s">
        <v>260</v>
      </c>
      <c r="B57" s="213" t="s">
        <v>230</v>
      </c>
      <c r="C57" s="110"/>
      <c r="D57" s="115"/>
    </row>
    <row r="58" s="81" customFormat="true" ht="12.75" hidden="false" customHeight="false" outlineLevel="0" collapsed="false">
      <c r="A58" s="110" t="s">
        <v>261</v>
      </c>
      <c r="B58" s="213" t="s">
        <v>230</v>
      </c>
      <c r="C58" s="110"/>
      <c r="D58" s="213"/>
    </row>
    <row r="59" s="81" customFormat="true" ht="12.75" hidden="false" customHeight="false" outlineLevel="0" collapsed="false">
      <c r="A59" s="110" t="s">
        <v>246</v>
      </c>
      <c r="B59" s="213" t="s">
        <v>230</v>
      </c>
      <c r="C59" s="107"/>
      <c r="D59" s="104"/>
    </row>
    <row r="60" s="81" customFormat="true" ht="12.75" hidden="false" customHeight="false" outlineLevel="0" collapsed="false">
      <c r="A60" s="107" t="s">
        <v>229</v>
      </c>
      <c r="B60" s="115" t="s">
        <v>230</v>
      </c>
      <c r="C60" s="110"/>
      <c r="D60" s="111"/>
    </row>
    <row r="61" s="81" customFormat="true" ht="13.5" hidden="false" customHeight="false" outlineLevel="0" collapsed="false">
      <c r="C61" s="107"/>
      <c r="D61" s="104"/>
    </row>
    <row r="62" s="81" customFormat="true" ht="24.75" hidden="false" customHeight="true" outlineLevel="0" collapsed="false">
      <c r="A62" s="109" t="s">
        <v>262</v>
      </c>
      <c r="B62" s="109"/>
      <c r="C62" s="107"/>
      <c r="D62" s="104"/>
    </row>
    <row r="63" s="81" customFormat="true" ht="13.5" hidden="false" customHeight="false" outlineLevel="0" collapsed="false">
      <c r="A63" s="98" t="s">
        <v>107</v>
      </c>
      <c r="B63" s="114" t="s">
        <v>108</v>
      </c>
      <c r="C63" s="107"/>
      <c r="D63" s="104"/>
    </row>
    <row r="64" s="81" customFormat="true" ht="12.75" hidden="false" customHeight="false" outlineLevel="0" collapsed="false">
      <c r="A64" s="212" t="s">
        <v>226</v>
      </c>
      <c r="B64" s="115" t="s">
        <v>97</v>
      </c>
      <c r="C64" s="107"/>
      <c r="D64" s="104"/>
    </row>
    <row r="65" s="81" customFormat="true" ht="12.75" hidden="false" customHeight="false" outlineLevel="0" collapsed="false">
      <c r="A65" s="110" t="s">
        <v>224</v>
      </c>
      <c r="B65" s="213" t="s">
        <v>97</v>
      </c>
      <c r="C65" s="107"/>
      <c r="D65" s="104"/>
    </row>
    <row r="66" s="81" customFormat="true" ht="12.75" hidden="false" customHeight="false" outlineLevel="0" collapsed="false">
      <c r="A66" s="107" t="s">
        <v>207</v>
      </c>
      <c r="B66" s="115" t="s">
        <v>97</v>
      </c>
      <c r="C66" s="107"/>
      <c r="D66" s="104"/>
    </row>
    <row r="67" s="81" customFormat="true" ht="12.75" hidden="false" customHeight="false" outlineLevel="0" collapsed="false">
      <c r="A67" s="107"/>
      <c r="B67" s="115"/>
      <c r="C67" s="107"/>
      <c r="D67" s="104"/>
    </row>
    <row r="68" s="81" customFormat="true" ht="12.75" hidden="false" customHeight="false" outlineLevel="0" collapsed="false">
      <c r="A68" s="107"/>
      <c r="B68" s="115"/>
      <c r="C68" s="107"/>
      <c r="D68" s="104"/>
    </row>
    <row r="69" s="81" customFormat="true" ht="12.75" hidden="false" customHeight="false" outlineLevel="0" collapsed="false">
      <c r="A69" s="107"/>
      <c r="B69" s="115"/>
      <c r="C69" s="107"/>
      <c r="D69" s="104"/>
    </row>
    <row r="70" s="81" customFormat="true" ht="12.75" hidden="false" customHeight="false" outlineLevel="0" collapsed="false">
      <c r="A70" s="107"/>
      <c r="B70" s="115"/>
      <c r="C70" s="107"/>
      <c r="D70" s="104"/>
    </row>
    <row r="71" s="81" customFormat="true" ht="12.75" hidden="false" customHeight="false" outlineLevel="0" collapsed="false">
      <c r="A71" s="107"/>
      <c r="B71" s="115"/>
      <c r="C71" s="107"/>
      <c r="D71" s="104"/>
    </row>
    <row r="72" s="81" customFormat="true" ht="12.75" hidden="false" customHeight="false" outlineLevel="0" collapsed="false">
      <c r="A72" s="107"/>
      <c r="B72" s="115"/>
      <c r="C72" s="107"/>
      <c r="D72" s="104"/>
    </row>
    <row r="73" s="81" customFormat="true" ht="12.75" hidden="false" customHeight="false" outlineLevel="0" collapsed="false">
      <c r="A73" s="107"/>
      <c r="B73" s="115"/>
      <c r="C73" s="107"/>
      <c r="D73" s="104"/>
    </row>
    <row r="74" s="81" customFormat="true" ht="12.75" hidden="false" customHeight="false" outlineLevel="0" collapsed="false">
      <c r="A74" s="107"/>
      <c r="B74" s="115"/>
      <c r="C74" s="107"/>
      <c r="D74" s="104"/>
    </row>
    <row r="75" s="81" customFormat="true" ht="12.75" hidden="false" customHeight="false" outlineLevel="0" collapsed="false">
      <c r="A75" s="107"/>
      <c r="B75" s="115"/>
      <c r="C75" s="107"/>
      <c r="D75" s="104"/>
    </row>
    <row r="76" s="81" customFormat="true" ht="12.75" hidden="false" customHeight="false" outlineLevel="0" collapsed="false">
      <c r="A76" s="107"/>
      <c r="B76" s="115"/>
      <c r="C76" s="107"/>
      <c r="D76" s="104"/>
    </row>
    <row r="77" s="81" customFormat="true" ht="12.75" hidden="false" customHeight="false" outlineLevel="0" collapsed="false">
      <c r="A77" s="107"/>
      <c r="B77" s="115"/>
      <c r="C77" s="107"/>
      <c r="D77" s="104"/>
    </row>
    <row r="78" customFormat="false" ht="16.5" hidden="false" customHeight="false" outlineLevel="0" collapsed="false">
      <c r="A78" s="107"/>
      <c r="B78" s="180"/>
      <c r="C78" s="107"/>
      <c r="D78" s="129"/>
    </row>
    <row r="79" customFormat="false" ht="25.5" hidden="false" customHeight="false" outlineLevel="0" collapsed="false">
      <c r="A79" s="119"/>
      <c r="B79" s="120" t="s">
        <v>263</v>
      </c>
      <c r="C79" s="119"/>
      <c r="D79" s="121" t="s">
        <v>264</v>
      </c>
    </row>
    <row r="80" customFormat="false" ht="27" hidden="false" customHeight="true" outlineLevel="0" collapsed="false">
      <c r="A80" s="119"/>
      <c r="B80" s="119" t="s">
        <v>265</v>
      </c>
      <c r="C80" s="119"/>
      <c r="D80" s="122" t="s">
        <v>266</v>
      </c>
    </row>
    <row r="81" customFormat="false" ht="15.75" hidden="false" customHeight="false" outlineLevel="0" collapsed="false">
      <c r="A81" s="119"/>
      <c r="B81" s="119" t="s">
        <v>240</v>
      </c>
      <c r="C81" s="119"/>
      <c r="D81" s="122" t="s">
        <v>240</v>
      </c>
    </row>
    <row r="82" customFormat="false" ht="25.5" hidden="false" customHeight="false" outlineLevel="0" collapsed="false">
      <c r="A82" s="119"/>
      <c r="B82" s="119" t="s">
        <v>267</v>
      </c>
      <c r="C82" s="119"/>
      <c r="D82" s="122" t="s">
        <v>265</v>
      </c>
    </row>
    <row r="83" customFormat="false" ht="24.75" hidden="false" customHeight="true" outlineLevel="0" collapsed="false">
      <c r="A83" s="119"/>
      <c r="B83" s="119" t="s">
        <v>264</v>
      </c>
      <c r="C83" s="119"/>
      <c r="D83" s="122" t="s">
        <v>268</v>
      </c>
    </row>
    <row r="84" customFormat="false" ht="16.5" hidden="false" customHeight="false" outlineLevel="0" collapsed="false">
      <c r="A84" s="123"/>
      <c r="B84" s="123" t="s">
        <v>269</v>
      </c>
      <c r="C84" s="123"/>
      <c r="D84" s="124" t="s">
        <v>270</v>
      </c>
    </row>
    <row r="85" customFormat="false" ht="15.75" hidden="false" customHeight="false" outlineLevel="0" collapsed="false">
      <c r="A85" s="125"/>
      <c r="B85" s="125"/>
      <c r="C85" s="125"/>
      <c r="D85" s="125"/>
    </row>
    <row r="86" customFormat="false" ht="15.75" hidden="false" customHeight="false" outlineLevel="0" collapsed="false">
      <c r="A86" s="125"/>
      <c r="B86" s="125"/>
      <c r="C86" s="125"/>
      <c r="D86" s="125"/>
    </row>
    <row r="87" customFormat="false" ht="15.75" hidden="false" customHeight="false" outlineLevel="0" collapsed="false">
      <c r="A87" s="125"/>
      <c r="B87" s="125"/>
      <c r="C87" s="125"/>
      <c r="D87" s="125"/>
    </row>
    <row r="88" customFormat="false" ht="15.75" hidden="false" customHeight="false" outlineLevel="0" collapsed="false">
      <c r="A88" s="125"/>
      <c r="B88" s="125"/>
      <c r="C88" s="125"/>
      <c r="D88" s="125"/>
    </row>
    <row r="89" customFormat="false" ht="15.75" hidden="false" customHeight="false" outlineLevel="0" collapsed="false">
      <c r="A89" s="125"/>
      <c r="B89" s="125"/>
      <c r="C89" s="125"/>
      <c r="D89" s="125"/>
    </row>
    <row r="90" customFormat="false" ht="15.75" hidden="false" customHeight="false" outlineLevel="0" collapsed="false">
      <c r="A90" s="125"/>
      <c r="B90" s="125"/>
      <c r="C90" s="125"/>
      <c r="D90" s="125"/>
    </row>
    <row r="91" customFormat="false" ht="15.75" hidden="false" customHeight="false" outlineLevel="0" collapsed="false">
      <c r="A91" s="125"/>
      <c r="B91" s="125"/>
      <c r="C91" s="125"/>
      <c r="D91" s="125"/>
    </row>
    <row r="92" customFormat="false" ht="15.75" hidden="false" customHeight="false" outlineLevel="0" collapsed="false">
      <c r="A92" s="125"/>
      <c r="B92" s="125"/>
      <c r="C92" s="125"/>
      <c r="D92" s="12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6" activeCellId="0" sqref="A56:D56"/>
    </sheetView>
  </sheetViews>
  <sheetFormatPr defaultColWidth="31.5625" defaultRowHeight="15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31.56"/>
  </cols>
  <sheetData>
    <row r="1" customFormat="false" ht="25.5" hidden="false" customHeight="false" outlineLevel="0" collapsed="false">
      <c r="A1" s="75" t="s">
        <v>94</v>
      </c>
      <c r="B1" s="75"/>
      <c r="C1" s="75"/>
      <c r="D1" s="75"/>
    </row>
    <row r="2" customFormat="false" ht="12" hidden="false" customHeight="true" outlineLevel="0" collapsed="false">
      <c r="A2" s="76"/>
      <c r="B2" s="77"/>
      <c r="C2" s="77"/>
      <c r="D2" s="78"/>
    </row>
    <row r="3" customFormat="false" ht="12" hidden="false" customHeight="true" outlineLevel="0" collapsed="false">
      <c r="A3" s="76"/>
      <c r="B3" s="77"/>
      <c r="C3" s="77"/>
      <c r="D3" s="78"/>
    </row>
    <row r="4" s="81" customFormat="true" ht="12.75" hidden="false" customHeight="true" outlineLevel="0" collapsed="false">
      <c r="A4" s="79" t="s">
        <v>95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96</v>
      </c>
      <c r="B5" s="82"/>
      <c r="C5" s="83" t="s">
        <v>97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5"/>
      <c r="B7" s="85"/>
      <c r="C7" s="85"/>
      <c r="D7" s="85"/>
    </row>
    <row r="8" s="81" customFormat="true" ht="12.75" hidden="false" customHeight="false" outlineLevel="0" collapsed="false">
      <c r="A8" s="86" t="s">
        <v>98</v>
      </c>
      <c r="B8" s="87"/>
      <c r="C8" s="88" t="s">
        <v>46</v>
      </c>
      <c r="D8" s="88"/>
    </row>
    <row r="9" s="81" customFormat="true" ht="12.75" hidden="false" customHeight="false" outlineLevel="0" collapsed="false">
      <c r="A9" s="89" t="s">
        <v>99</v>
      </c>
      <c r="B9" s="90"/>
      <c r="C9" s="91" t="s">
        <v>271</v>
      </c>
      <c r="D9" s="91"/>
    </row>
    <row r="10" s="81" customFormat="true" ht="12.75" hidden="false" customHeight="false" outlineLevel="0" collapsed="false">
      <c r="A10" s="92" t="s">
        <v>101</v>
      </c>
      <c r="B10" s="92"/>
      <c r="C10" s="93" t="s">
        <v>218</v>
      </c>
      <c r="D10" s="93"/>
    </row>
    <row r="11" s="81" customFormat="true" ht="13.5" hidden="false" customHeight="false" outlineLevel="0" collapsed="false">
      <c r="A11" s="94" t="s">
        <v>103</v>
      </c>
      <c r="B11" s="94"/>
      <c r="C11" s="93" t="s">
        <v>156</v>
      </c>
      <c r="D11" s="93"/>
    </row>
    <row r="12" s="81" customFormat="true" ht="12.75" hidden="false" customHeight="false" outlineLevel="0" collapsed="false">
      <c r="A12" s="84"/>
      <c r="B12" s="84"/>
      <c r="C12" s="84"/>
      <c r="D12" s="84"/>
    </row>
    <row r="13" s="81" customFormat="true" ht="13.5" hidden="false" customHeight="false" outlineLevel="0" collapsed="false">
      <c r="A13" s="85"/>
      <c r="B13" s="85"/>
      <c r="C13" s="85"/>
      <c r="D13" s="85"/>
    </row>
    <row r="14" s="81" customFormat="true" ht="13.5" hidden="false" customHeight="false" outlineLevel="0" collapsed="false">
      <c r="A14" s="158" t="s">
        <v>105</v>
      </c>
      <c r="B14" s="158"/>
      <c r="C14" s="96" t="s">
        <v>106</v>
      </c>
      <c r="D14" s="96"/>
    </row>
    <row r="15" s="81" customFormat="true" ht="13.5" hidden="false" customHeight="false" outlineLevel="0" collapsed="false">
      <c r="A15" s="98" t="s">
        <v>107</v>
      </c>
      <c r="B15" s="114" t="s">
        <v>108</v>
      </c>
      <c r="C15" s="98" t="s">
        <v>107</v>
      </c>
      <c r="D15" s="99" t="s">
        <v>108</v>
      </c>
    </row>
    <row r="16" s="81" customFormat="true" ht="25.5" hidden="false" customHeight="false" outlineLevel="0" collapsed="false">
      <c r="A16" s="103" t="s">
        <v>218</v>
      </c>
      <c r="B16" s="115" t="s">
        <v>220</v>
      </c>
      <c r="C16" s="103" t="s">
        <v>126</v>
      </c>
      <c r="D16" s="104" t="s">
        <v>97</v>
      </c>
    </row>
    <row r="17" s="81" customFormat="true" ht="12.75" hidden="false" customHeight="false" outlineLevel="0" collapsed="false">
      <c r="A17" s="103" t="s">
        <v>222</v>
      </c>
      <c r="B17" s="115" t="s">
        <v>220</v>
      </c>
      <c r="C17" s="189" t="s">
        <v>116</v>
      </c>
      <c r="D17" s="102" t="s">
        <v>97</v>
      </c>
    </row>
    <row r="18" s="81" customFormat="true" ht="12.75" hidden="false" customHeight="false" outlineLevel="0" collapsed="false">
      <c r="A18" s="103" t="s">
        <v>222</v>
      </c>
      <c r="B18" s="115" t="s">
        <v>227</v>
      </c>
      <c r="C18" s="103" t="s">
        <v>159</v>
      </c>
      <c r="D18" s="104" t="s">
        <v>97</v>
      </c>
    </row>
    <row r="19" s="81" customFormat="true" ht="12.75" hidden="false" customHeight="false" outlineLevel="0" collapsed="false">
      <c r="A19" s="103" t="s">
        <v>272</v>
      </c>
      <c r="B19" s="115" t="s">
        <v>227</v>
      </c>
      <c r="C19" s="103" t="s">
        <v>221</v>
      </c>
      <c r="D19" s="104" t="s">
        <v>97</v>
      </c>
    </row>
    <row r="20" s="81" customFormat="true" ht="12.75" hidden="false" customHeight="false" outlineLevel="0" collapsed="false">
      <c r="A20" s="107" t="s">
        <v>251</v>
      </c>
      <c r="B20" s="115" t="s">
        <v>227</v>
      </c>
      <c r="C20" s="189" t="s">
        <v>273</v>
      </c>
      <c r="D20" s="102" t="s">
        <v>97</v>
      </c>
    </row>
    <row r="21" s="81" customFormat="true" ht="12.75" hidden="false" customHeight="false" outlineLevel="0" collapsed="false">
      <c r="A21" s="103" t="s">
        <v>274</v>
      </c>
      <c r="B21" s="115" t="s">
        <v>227</v>
      </c>
      <c r="C21" s="103" t="s">
        <v>233</v>
      </c>
      <c r="D21" s="102" t="s">
        <v>97</v>
      </c>
    </row>
    <row r="22" s="81" customFormat="true" ht="12.75" hidden="false" customHeight="false" outlineLevel="0" collapsed="false">
      <c r="A22" s="103" t="s">
        <v>275</v>
      </c>
      <c r="B22" s="115" t="s">
        <v>227</v>
      </c>
      <c r="C22" s="103" t="s">
        <v>117</v>
      </c>
      <c r="D22" s="102" t="s">
        <v>97</v>
      </c>
    </row>
    <row r="23" s="81" customFormat="true" ht="12.75" hidden="false" customHeight="false" outlineLevel="0" collapsed="false">
      <c r="A23" s="103" t="s">
        <v>276</v>
      </c>
      <c r="B23" s="115" t="s">
        <v>227</v>
      </c>
      <c r="C23" s="189" t="s">
        <v>115</v>
      </c>
      <c r="D23" s="104" t="s">
        <v>97</v>
      </c>
    </row>
    <row r="24" s="81" customFormat="true" ht="12.75" hidden="false" customHeight="false" outlineLevel="0" collapsed="false">
      <c r="A24" s="103" t="s">
        <v>277</v>
      </c>
      <c r="B24" s="115" t="s">
        <v>227</v>
      </c>
      <c r="C24" s="103" t="s">
        <v>113</v>
      </c>
      <c r="D24" s="104" t="s">
        <v>97</v>
      </c>
    </row>
    <row r="25" s="81" customFormat="true" ht="12.75" hidden="false" customHeight="false" outlineLevel="0" collapsed="false">
      <c r="A25" s="103" t="s">
        <v>277</v>
      </c>
      <c r="B25" s="115" t="s">
        <v>177</v>
      </c>
      <c r="C25" s="103" t="s">
        <v>111</v>
      </c>
      <c r="D25" s="104" t="s">
        <v>97</v>
      </c>
    </row>
    <row r="26" s="81" customFormat="true" ht="12.75" hidden="false" customHeight="false" outlineLevel="0" collapsed="false">
      <c r="A26" s="107" t="s">
        <v>278</v>
      </c>
      <c r="B26" s="115" t="s">
        <v>177</v>
      </c>
      <c r="C26" s="107" t="s">
        <v>279</v>
      </c>
      <c r="D26" s="104" t="s">
        <v>177</v>
      </c>
    </row>
    <row r="27" s="81" customFormat="true" ht="12.75" hidden="false" customHeight="false" outlineLevel="0" collapsed="false">
      <c r="A27" s="107" t="s">
        <v>280</v>
      </c>
      <c r="B27" s="115" t="s">
        <v>177</v>
      </c>
      <c r="C27" s="107" t="s">
        <v>281</v>
      </c>
      <c r="D27" s="104" t="s">
        <v>177</v>
      </c>
    </row>
    <row r="28" s="81" customFormat="true" ht="12.75" hidden="false" customHeight="false" outlineLevel="0" collapsed="false">
      <c r="A28" s="107" t="s">
        <v>282</v>
      </c>
      <c r="B28" s="115" t="s">
        <v>177</v>
      </c>
      <c r="C28" s="107" t="s">
        <v>283</v>
      </c>
      <c r="D28" s="104" t="s">
        <v>177</v>
      </c>
    </row>
    <row r="29" s="81" customFormat="true" ht="12.75" hidden="false" customHeight="false" outlineLevel="0" collapsed="false">
      <c r="A29" s="107" t="s">
        <v>284</v>
      </c>
      <c r="B29" s="115" t="s">
        <v>177</v>
      </c>
      <c r="C29" s="107" t="s">
        <v>285</v>
      </c>
      <c r="D29" s="104" t="s">
        <v>177</v>
      </c>
    </row>
    <row r="30" s="81" customFormat="true" ht="12.75" hidden="false" customHeight="false" outlineLevel="0" collapsed="false">
      <c r="A30" s="107" t="s">
        <v>286</v>
      </c>
      <c r="B30" s="115" t="s">
        <v>177</v>
      </c>
      <c r="C30" s="107" t="s">
        <v>279</v>
      </c>
      <c r="D30" s="104" t="s">
        <v>177</v>
      </c>
    </row>
    <row r="31" s="81" customFormat="true" ht="12.75" hidden="false" customHeight="false" outlineLevel="0" collapsed="false">
      <c r="A31" s="107" t="s">
        <v>287</v>
      </c>
      <c r="B31" s="115" t="s">
        <v>177</v>
      </c>
      <c r="C31" s="107" t="s">
        <v>288</v>
      </c>
      <c r="D31" s="104" t="s">
        <v>177</v>
      </c>
    </row>
    <row r="32" s="81" customFormat="true" ht="12.75" hidden="false" customHeight="false" outlineLevel="0" collapsed="false">
      <c r="A32" s="107" t="s">
        <v>289</v>
      </c>
      <c r="B32" s="115" t="s">
        <v>177</v>
      </c>
      <c r="C32" s="107" t="s">
        <v>279</v>
      </c>
      <c r="D32" s="104" t="s">
        <v>177</v>
      </c>
    </row>
    <row r="33" s="81" customFormat="true" ht="12.75" hidden="false" customHeight="false" outlineLevel="0" collapsed="false">
      <c r="A33" s="107" t="s">
        <v>181</v>
      </c>
      <c r="B33" s="115" t="s">
        <v>177</v>
      </c>
      <c r="C33" s="107" t="s">
        <v>290</v>
      </c>
      <c r="D33" s="104" t="s">
        <v>177</v>
      </c>
    </row>
    <row r="34" s="81" customFormat="true" ht="12.75" hidden="false" customHeight="false" outlineLevel="0" collapsed="false">
      <c r="A34" s="107" t="s">
        <v>291</v>
      </c>
      <c r="B34" s="115" t="s">
        <v>177</v>
      </c>
      <c r="C34" s="107" t="s">
        <v>279</v>
      </c>
      <c r="D34" s="104" t="s">
        <v>177</v>
      </c>
    </row>
    <row r="35" s="81" customFormat="true" ht="12.75" hidden="false" customHeight="false" outlineLevel="0" collapsed="false">
      <c r="A35" s="107" t="s">
        <v>292</v>
      </c>
      <c r="B35" s="115" t="s">
        <v>177</v>
      </c>
      <c r="C35" s="107" t="s">
        <v>293</v>
      </c>
      <c r="D35" s="104" t="s">
        <v>177</v>
      </c>
    </row>
    <row r="36" s="81" customFormat="true" ht="12.75" hidden="false" customHeight="false" outlineLevel="0" collapsed="false">
      <c r="A36" s="107" t="s">
        <v>293</v>
      </c>
      <c r="B36" s="115" t="s">
        <v>177</v>
      </c>
      <c r="C36" s="103" t="s">
        <v>279</v>
      </c>
      <c r="D36" s="104" t="s">
        <v>177</v>
      </c>
    </row>
    <row r="37" s="81" customFormat="true" ht="12.75" hidden="false" customHeight="false" outlineLevel="0" collapsed="false">
      <c r="A37" s="107" t="s">
        <v>279</v>
      </c>
      <c r="B37" s="115" t="s">
        <v>177</v>
      </c>
      <c r="C37" s="103" t="s">
        <v>294</v>
      </c>
      <c r="D37" s="104" t="s">
        <v>177</v>
      </c>
    </row>
    <row r="38" s="81" customFormat="true" ht="12.75" hidden="false" customHeight="false" outlineLevel="0" collapsed="false">
      <c r="A38" s="107" t="s">
        <v>290</v>
      </c>
      <c r="B38" s="115" t="s">
        <v>177</v>
      </c>
      <c r="C38" s="103" t="s">
        <v>279</v>
      </c>
      <c r="D38" s="104" t="s">
        <v>177</v>
      </c>
    </row>
    <row r="39" s="81" customFormat="true" ht="12.75" hidden="false" customHeight="false" outlineLevel="0" collapsed="false">
      <c r="A39" s="107" t="s">
        <v>279</v>
      </c>
      <c r="B39" s="115" t="s">
        <v>177</v>
      </c>
      <c r="C39" s="103" t="s">
        <v>181</v>
      </c>
      <c r="D39" s="104" t="s">
        <v>177</v>
      </c>
    </row>
    <row r="40" s="81" customFormat="true" ht="12.75" hidden="false" customHeight="false" outlineLevel="0" collapsed="false">
      <c r="A40" s="107" t="s">
        <v>288</v>
      </c>
      <c r="B40" s="115" t="s">
        <v>177</v>
      </c>
      <c r="C40" s="107" t="s">
        <v>289</v>
      </c>
      <c r="D40" s="104" t="s">
        <v>177</v>
      </c>
    </row>
    <row r="41" s="81" customFormat="true" ht="12.75" hidden="false" customHeight="false" outlineLevel="0" collapsed="false">
      <c r="A41" s="107" t="s">
        <v>279</v>
      </c>
      <c r="B41" s="115" t="s">
        <v>177</v>
      </c>
      <c r="C41" s="103" t="s">
        <v>284</v>
      </c>
      <c r="D41" s="104" t="s">
        <v>177</v>
      </c>
    </row>
    <row r="42" s="81" customFormat="true" ht="12.75" hidden="false" customHeight="false" outlineLevel="0" collapsed="false">
      <c r="A42" s="107" t="s">
        <v>111</v>
      </c>
      <c r="B42" s="115" t="s">
        <v>97</v>
      </c>
      <c r="C42" s="103" t="s">
        <v>282</v>
      </c>
      <c r="D42" s="104" t="s">
        <v>177</v>
      </c>
    </row>
    <row r="43" s="81" customFormat="true" ht="12.75" hidden="false" customHeight="false" outlineLevel="0" collapsed="false">
      <c r="A43" s="103" t="s">
        <v>113</v>
      </c>
      <c r="B43" s="115" t="s">
        <v>97</v>
      </c>
      <c r="C43" s="103" t="s">
        <v>280</v>
      </c>
      <c r="D43" s="104" t="s">
        <v>177</v>
      </c>
    </row>
    <row r="44" s="81" customFormat="true" ht="12.75" hidden="false" customHeight="false" outlineLevel="0" collapsed="false">
      <c r="A44" s="103" t="s">
        <v>115</v>
      </c>
      <c r="B44" s="115" t="s">
        <v>97</v>
      </c>
      <c r="C44" s="103" t="s">
        <v>278</v>
      </c>
      <c r="D44" s="104" t="s">
        <v>177</v>
      </c>
    </row>
    <row r="45" s="81" customFormat="true" ht="12.75" hidden="false" customHeight="false" outlineLevel="0" collapsed="false">
      <c r="A45" s="103" t="s">
        <v>117</v>
      </c>
      <c r="B45" s="115" t="s">
        <v>97</v>
      </c>
      <c r="C45" s="103" t="s">
        <v>277</v>
      </c>
      <c r="D45" s="104" t="s">
        <v>177</v>
      </c>
    </row>
    <row r="46" s="81" customFormat="true" ht="12.75" hidden="false" customHeight="false" outlineLevel="0" collapsed="false">
      <c r="A46" s="103" t="s">
        <v>233</v>
      </c>
      <c r="B46" s="115" t="s">
        <v>97</v>
      </c>
      <c r="C46" s="107" t="s">
        <v>277</v>
      </c>
      <c r="D46" s="104" t="s">
        <v>227</v>
      </c>
    </row>
    <row r="47" s="81" customFormat="true" ht="12.75" hidden="false" customHeight="false" outlineLevel="0" collapsed="false">
      <c r="A47" s="103" t="s">
        <v>273</v>
      </c>
      <c r="B47" s="115" t="s">
        <v>97</v>
      </c>
      <c r="C47" s="107" t="s">
        <v>276</v>
      </c>
      <c r="D47" s="104" t="s">
        <v>227</v>
      </c>
    </row>
    <row r="48" s="81" customFormat="true" ht="12.75" hidden="false" customHeight="false" outlineLevel="0" collapsed="false">
      <c r="A48" s="107" t="s">
        <v>221</v>
      </c>
      <c r="B48" s="115" t="s">
        <v>97</v>
      </c>
      <c r="C48" s="107" t="s">
        <v>295</v>
      </c>
      <c r="D48" s="104" t="s">
        <v>227</v>
      </c>
    </row>
    <row r="49" s="81" customFormat="true" ht="12.75" hidden="false" customHeight="false" outlineLevel="0" collapsed="false">
      <c r="A49" s="107" t="s">
        <v>141</v>
      </c>
      <c r="B49" s="115" t="s">
        <v>97</v>
      </c>
      <c r="C49" s="107" t="s">
        <v>251</v>
      </c>
      <c r="D49" s="104" t="s">
        <v>227</v>
      </c>
    </row>
    <row r="50" s="81" customFormat="true" ht="12.75" hidden="false" customHeight="false" outlineLevel="0" collapsed="false">
      <c r="A50" s="103"/>
      <c r="B50" s="102"/>
      <c r="C50" s="107" t="s">
        <v>272</v>
      </c>
      <c r="D50" s="104" t="s">
        <v>227</v>
      </c>
    </row>
    <row r="51" s="81" customFormat="true" ht="12.75" hidden="false" customHeight="false" outlineLevel="0" collapsed="false">
      <c r="A51" s="103"/>
      <c r="B51" s="115"/>
      <c r="C51" s="107" t="s">
        <v>222</v>
      </c>
      <c r="D51" s="104" t="s">
        <v>227</v>
      </c>
    </row>
    <row r="52" s="81" customFormat="true" ht="12.75" hidden="false" customHeight="false" outlineLevel="0" collapsed="false">
      <c r="A52" s="107"/>
      <c r="B52" s="115"/>
      <c r="C52" s="107" t="s">
        <v>222</v>
      </c>
      <c r="D52" s="104" t="s">
        <v>220</v>
      </c>
    </row>
    <row r="53" s="81" customFormat="true" ht="25.5" hidden="false" customHeight="false" outlineLevel="0" collapsed="false">
      <c r="A53" s="107"/>
      <c r="B53" s="115"/>
      <c r="C53" s="107" t="s">
        <v>218</v>
      </c>
      <c r="D53" s="104" t="s">
        <v>220</v>
      </c>
    </row>
    <row r="54" s="81" customFormat="true" ht="12.75" hidden="false" customHeight="false" outlineLevel="0" collapsed="false">
      <c r="A54" s="103"/>
      <c r="B54" s="102"/>
      <c r="C54" s="107"/>
      <c r="D54" s="104"/>
    </row>
    <row r="55" s="81" customFormat="true" ht="13.5" hidden="false" customHeight="false" outlineLevel="0" collapsed="false">
      <c r="A55" s="107"/>
      <c r="B55" s="115"/>
      <c r="C55" s="107"/>
      <c r="D55" s="104"/>
    </row>
    <row r="56" s="81" customFormat="true" ht="29.25" hidden="false" customHeight="true" outlineLevel="0" collapsed="false">
      <c r="A56" s="128" t="s">
        <v>253</v>
      </c>
      <c r="B56" s="128"/>
      <c r="C56" s="128" t="s">
        <v>254</v>
      </c>
      <c r="D56" s="128"/>
    </row>
    <row r="57" s="81" customFormat="true" ht="27" hidden="false" customHeight="true" outlineLevel="0" collapsed="false">
      <c r="A57" s="98" t="s">
        <v>107</v>
      </c>
      <c r="B57" s="114" t="s">
        <v>108</v>
      </c>
      <c r="C57" s="98" t="s">
        <v>107</v>
      </c>
      <c r="D57" s="99" t="s">
        <v>108</v>
      </c>
    </row>
    <row r="58" s="81" customFormat="true" ht="24" hidden="false" customHeight="true" outlineLevel="0" collapsed="false">
      <c r="A58" s="204" t="s">
        <v>255</v>
      </c>
      <c r="B58" s="205" t="s">
        <v>220</v>
      </c>
      <c r="C58" s="118" t="s">
        <v>222</v>
      </c>
      <c r="D58" s="162" t="s">
        <v>220</v>
      </c>
    </row>
    <row r="59" s="81" customFormat="true" ht="12.75" hidden="false" customHeight="false" outlineLevel="0" collapsed="false">
      <c r="A59" s="206" t="s">
        <v>256</v>
      </c>
      <c r="B59" s="207" t="s">
        <v>220</v>
      </c>
      <c r="C59" s="208" t="s">
        <v>256</v>
      </c>
      <c r="D59" s="207" t="s">
        <v>220</v>
      </c>
    </row>
    <row r="60" s="81" customFormat="true" ht="12.75" hidden="false" customHeight="false" outlineLevel="0" collapsed="false">
      <c r="A60" s="206" t="s">
        <v>257</v>
      </c>
      <c r="B60" s="207" t="s">
        <v>220</v>
      </c>
      <c r="C60" s="209"/>
      <c r="D60" s="207"/>
    </row>
    <row r="61" s="81" customFormat="true" ht="12.75" hidden="false" customHeight="false" outlineLevel="0" collapsed="false">
      <c r="A61" s="110" t="s">
        <v>258</v>
      </c>
      <c r="B61" s="111" t="s">
        <v>220</v>
      </c>
      <c r="C61" s="210"/>
      <c r="D61" s="211"/>
    </row>
    <row r="62" s="81" customFormat="true" ht="12.75" hidden="false" customHeight="false" outlineLevel="0" collapsed="false">
      <c r="A62" s="107" t="s">
        <v>222</v>
      </c>
      <c r="B62" s="104" t="s">
        <v>220</v>
      </c>
      <c r="C62" s="118"/>
      <c r="D62" s="162"/>
    </row>
    <row r="63" s="81" customFormat="true" ht="12.75" hidden="false" customHeight="false" outlineLevel="0" collapsed="false">
      <c r="A63" s="107"/>
      <c r="B63" s="104"/>
      <c r="C63" s="118"/>
      <c r="D63" s="162"/>
    </row>
    <row r="64" s="81" customFormat="true" ht="27" hidden="false" customHeight="true" outlineLevel="0" collapsed="false">
      <c r="A64" s="107"/>
      <c r="B64" s="115"/>
      <c r="C64" s="107"/>
      <c r="D64" s="104"/>
    </row>
    <row r="65" s="81" customFormat="true" ht="33.75" hidden="false" customHeight="true" outlineLevel="0" collapsed="false">
      <c r="A65" s="109" t="s">
        <v>296</v>
      </c>
      <c r="B65" s="109"/>
      <c r="C65" s="109" t="s">
        <v>296</v>
      </c>
      <c r="D65" s="109"/>
    </row>
    <row r="66" s="81" customFormat="true" ht="13.5" hidden="false" customHeight="false" outlineLevel="0" collapsed="false">
      <c r="A66" s="214" t="s">
        <v>107</v>
      </c>
      <c r="B66" s="215" t="s">
        <v>108</v>
      </c>
      <c r="C66" s="214" t="s">
        <v>107</v>
      </c>
      <c r="D66" s="216" t="s">
        <v>108</v>
      </c>
    </row>
    <row r="67" s="81" customFormat="true" ht="12.75" hidden="false" customHeight="false" outlineLevel="0" collapsed="false">
      <c r="A67" s="107" t="s">
        <v>272</v>
      </c>
      <c r="B67" s="115" t="s">
        <v>227</v>
      </c>
      <c r="C67" s="107" t="s">
        <v>295</v>
      </c>
      <c r="D67" s="104" t="s">
        <v>227</v>
      </c>
    </row>
    <row r="68" s="81" customFormat="true" ht="12.75" hidden="false" customHeight="false" outlineLevel="0" collapsed="false">
      <c r="A68" s="110" t="s">
        <v>297</v>
      </c>
      <c r="B68" s="213" t="s">
        <v>227</v>
      </c>
      <c r="C68" s="110" t="s">
        <v>297</v>
      </c>
      <c r="D68" s="111" t="s">
        <v>227</v>
      </c>
    </row>
    <row r="69" s="81" customFormat="true" ht="12.75" hidden="false" customHeight="false" outlineLevel="0" collapsed="false">
      <c r="A69" s="110" t="s">
        <v>295</v>
      </c>
      <c r="B69" s="213" t="s">
        <v>227</v>
      </c>
      <c r="C69" s="107" t="s">
        <v>272</v>
      </c>
      <c r="D69" s="104" t="s">
        <v>227</v>
      </c>
    </row>
    <row r="70" s="81" customFormat="true" ht="13.5" hidden="false" customHeight="false" outlineLevel="0" collapsed="false">
      <c r="A70" s="107" t="s">
        <v>276</v>
      </c>
      <c r="B70" s="115" t="s">
        <v>227</v>
      </c>
      <c r="C70" s="107"/>
      <c r="D70" s="104"/>
    </row>
    <row r="71" s="81" customFormat="true" ht="29.25" hidden="false" customHeight="true" outlineLevel="0" collapsed="false">
      <c r="A71" s="110"/>
      <c r="B71" s="213"/>
      <c r="C71" s="109" t="s">
        <v>298</v>
      </c>
      <c r="D71" s="109"/>
    </row>
    <row r="72" s="81" customFormat="true" ht="13.5" hidden="false" customHeight="false" outlineLevel="0" collapsed="false">
      <c r="A72" s="110"/>
      <c r="B72" s="213"/>
      <c r="C72" s="214" t="s">
        <v>107</v>
      </c>
      <c r="D72" s="216" t="s">
        <v>108</v>
      </c>
    </row>
    <row r="73" s="81" customFormat="true" ht="12.75" hidden="false" customHeight="false" outlineLevel="0" collapsed="false">
      <c r="A73" s="107"/>
      <c r="B73" s="115"/>
      <c r="C73" s="103" t="s">
        <v>299</v>
      </c>
      <c r="D73" s="104" t="s">
        <v>97</v>
      </c>
    </row>
    <row r="74" s="81" customFormat="true" ht="12.75" hidden="false" customHeight="false" outlineLevel="0" collapsed="false">
      <c r="A74" s="110"/>
      <c r="B74" s="213"/>
      <c r="C74" s="110" t="s">
        <v>166</v>
      </c>
      <c r="D74" s="111" t="s">
        <v>97</v>
      </c>
    </row>
    <row r="75" s="81" customFormat="true" ht="12.75" hidden="false" customHeight="false" outlineLevel="0" collapsed="false">
      <c r="A75" s="103"/>
      <c r="B75" s="115"/>
      <c r="C75" s="107" t="s">
        <v>221</v>
      </c>
      <c r="D75" s="104" t="s">
        <v>97</v>
      </c>
    </row>
    <row r="76" s="81" customFormat="true" ht="13.5" hidden="false" customHeight="false" outlineLevel="0" collapsed="false">
      <c r="A76" s="107"/>
      <c r="B76" s="115"/>
      <c r="C76" s="107"/>
      <c r="D76" s="104"/>
    </row>
    <row r="77" s="81" customFormat="true" ht="26.25" hidden="false" customHeight="true" outlineLevel="0" collapsed="false">
      <c r="A77" s="109" t="s">
        <v>300</v>
      </c>
      <c r="B77" s="109"/>
      <c r="C77" s="109" t="s">
        <v>300</v>
      </c>
      <c r="D77" s="109"/>
    </row>
    <row r="78" s="81" customFormat="true" ht="13.5" hidden="false" customHeight="false" outlineLevel="0" collapsed="false">
      <c r="A78" s="214" t="s">
        <v>107</v>
      </c>
      <c r="B78" s="215" t="s">
        <v>108</v>
      </c>
      <c r="C78" s="214" t="s">
        <v>107</v>
      </c>
      <c r="D78" s="216" t="s">
        <v>108</v>
      </c>
    </row>
    <row r="79" s="81" customFormat="true" ht="12.75" hidden="false" customHeight="false" outlineLevel="0" collapsed="false">
      <c r="A79" s="107" t="s">
        <v>277</v>
      </c>
      <c r="B79" s="115" t="s">
        <v>177</v>
      </c>
      <c r="C79" s="107" t="s">
        <v>280</v>
      </c>
      <c r="D79" s="104" t="s">
        <v>177</v>
      </c>
    </row>
    <row r="80" s="81" customFormat="true" ht="12.75" hidden="false" customHeight="false" outlineLevel="0" collapsed="false">
      <c r="A80" s="110" t="s">
        <v>301</v>
      </c>
      <c r="B80" s="213" t="s">
        <v>177</v>
      </c>
      <c r="C80" s="110" t="s">
        <v>301</v>
      </c>
      <c r="D80" s="111" t="s">
        <v>177</v>
      </c>
    </row>
    <row r="81" s="81" customFormat="true" ht="12.75" hidden="false" customHeight="false" outlineLevel="0" collapsed="false">
      <c r="A81" s="107" t="s">
        <v>280</v>
      </c>
      <c r="B81" s="115" t="s">
        <v>177</v>
      </c>
      <c r="C81" s="107" t="s">
        <v>277</v>
      </c>
      <c r="D81" s="104" t="s">
        <v>177</v>
      </c>
    </row>
    <row r="82" s="81" customFormat="true" ht="13.5" hidden="false" customHeight="false" outlineLevel="0" collapsed="false">
      <c r="A82" s="107"/>
      <c r="B82" s="115"/>
      <c r="C82" s="107"/>
      <c r="D82" s="104"/>
    </row>
    <row r="83" s="81" customFormat="true" ht="26.25" hidden="false" customHeight="true" outlineLevel="0" collapsed="false">
      <c r="A83" s="109" t="s">
        <v>130</v>
      </c>
      <c r="B83" s="109"/>
      <c r="C83" s="109" t="s">
        <v>130</v>
      </c>
      <c r="D83" s="109"/>
    </row>
    <row r="84" s="81" customFormat="true" ht="13.5" hidden="false" customHeight="false" outlineLevel="0" collapsed="false">
      <c r="A84" s="214" t="s">
        <v>107</v>
      </c>
      <c r="B84" s="215" t="s">
        <v>108</v>
      </c>
      <c r="C84" s="214" t="s">
        <v>107</v>
      </c>
      <c r="D84" s="216" t="s">
        <v>108</v>
      </c>
    </row>
    <row r="85" s="81" customFormat="true" ht="27" hidden="false" customHeight="true" outlineLevel="0" collapsed="false">
      <c r="A85" s="103" t="s">
        <v>111</v>
      </c>
      <c r="B85" s="104" t="s">
        <v>97</v>
      </c>
      <c r="C85" s="107" t="s">
        <v>115</v>
      </c>
      <c r="D85" s="102" t="s">
        <v>97</v>
      </c>
    </row>
    <row r="86" s="81" customFormat="true" ht="12.75" hidden="false" customHeight="false" outlineLevel="0" collapsed="false">
      <c r="A86" s="110" t="s">
        <v>131</v>
      </c>
      <c r="B86" s="111" t="s">
        <v>97</v>
      </c>
      <c r="C86" s="110" t="s">
        <v>131</v>
      </c>
      <c r="D86" s="111" t="s">
        <v>97</v>
      </c>
    </row>
    <row r="87" s="81" customFormat="true" ht="12.75" hidden="false" customHeight="false" outlineLevel="0" collapsed="false">
      <c r="A87" s="107" t="s">
        <v>115</v>
      </c>
      <c r="B87" s="104" t="s">
        <v>97</v>
      </c>
      <c r="C87" s="112" t="s">
        <v>111</v>
      </c>
      <c r="D87" s="104" t="s">
        <v>97</v>
      </c>
    </row>
    <row r="88" s="81" customFormat="true" ht="12.75" hidden="false" customHeight="false" outlineLevel="0" collapsed="false">
      <c r="A88" s="110"/>
      <c r="B88" s="111"/>
      <c r="C88" s="113"/>
      <c r="D88" s="111"/>
    </row>
    <row r="89" s="81" customFormat="true" ht="13.5" hidden="false" customHeight="false" outlineLevel="0" collapsed="false">
      <c r="A89" s="175"/>
      <c r="B89" s="164"/>
      <c r="C89" s="175"/>
      <c r="D89" s="217"/>
    </row>
    <row r="90" s="81" customFormat="true" ht="25.5" hidden="false" customHeight="true" outlineLevel="0" collapsed="false">
      <c r="A90" s="109" t="s">
        <v>302</v>
      </c>
      <c r="B90" s="109"/>
      <c r="C90" s="109" t="s">
        <v>302</v>
      </c>
      <c r="D90" s="109"/>
    </row>
    <row r="91" s="81" customFormat="true" ht="13.5" hidden="false" customHeight="false" outlineLevel="0" collapsed="false">
      <c r="A91" s="214" t="s">
        <v>107</v>
      </c>
      <c r="B91" s="215" t="s">
        <v>108</v>
      </c>
      <c r="C91" s="214" t="s">
        <v>107</v>
      </c>
      <c r="D91" s="216" t="s">
        <v>108</v>
      </c>
    </row>
    <row r="92" s="81" customFormat="true" ht="12.75" hidden="false" customHeight="false" outlineLevel="0" collapsed="false">
      <c r="A92" s="103" t="s">
        <v>111</v>
      </c>
      <c r="B92" s="115" t="s">
        <v>97</v>
      </c>
      <c r="C92" s="103" t="s">
        <v>303</v>
      </c>
      <c r="D92" s="104" t="s">
        <v>97</v>
      </c>
    </row>
    <row r="93" s="81" customFormat="true" ht="12.75" hidden="false" customHeight="false" outlineLevel="0" collapsed="false">
      <c r="A93" s="116" t="s">
        <v>244</v>
      </c>
      <c r="B93" s="213" t="s">
        <v>97</v>
      </c>
      <c r="C93" s="116" t="s">
        <v>109</v>
      </c>
      <c r="D93" s="111" t="s">
        <v>97</v>
      </c>
    </row>
    <row r="94" s="81" customFormat="true" ht="12.75" hidden="false" customHeight="false" outlineLevel="0" collapsed="false">
      <c r="A94" s="110" t="s">
        <v>304</v>
      </c>
      <c r="B94" s="213" t="s">
        <v>97</v>
      </c>
      <c r="C94" s="116" t="s">
        <v>304</v>
      </c>
      <c r="D94" s="111" t="s">
        <v>97</v>
      </c>
    </row>
    <row r="95" s="81" customFormat="true" ht="12.75" hidden="false" customHeight="false" outlineLevel="0" collapsed="false">
      <c r="A95" s="110" t="s">
        <v>109</v>
      </c>
      <c r="B95" s="213" t="s">
        <v>97</v>
      </c>
      <c r="C95" s="110" t="s">
        <v>244</v>
      </c>
      <c r="D95" s="111" t="s">
        <v>97</v>
      </c>
    </row>
    <row r="96" s="81" customFormat="true" ht="12.75" hidden="false" customHeight="false" outlineLevel="0" collapsed="false">
      <c r="A96" s="107" t="s">
        <v>111</v>
      </c>
      <c r="B96" s="115" t="s">
        <v>97</v>
      </c>
      <c r="C96" s="175" t="s">
        <v>303</v>
      </c>
      <c r="D96" s="176" t="s">
        <v>97</v>
      </c>
    </row>
    <row r="97" s="81" customFormat="true" ht="13.5" hidden="false" customHeight="false" outlineLevel="0" collapsed="false">
      <c r="A97" s="107"/>
      <c r="B97" s="115"/>
      <c r="C97" s="175"/>
      <c r="D97" s="176"/>
    </row>
    <row r="98" s="81" customFormat="true" ht="24.75" hidden="false" customHeight="true" outlineLevel="0" collapsed="false">
      <c r="A98" s="116"/>
      <c r="B98" s="111"/>
      <c r="C98" s="109" t="s">
        <v>305</v>
      </c>
      <c r="D98" s="109"/>
    </row>
    <row r="99" s="81" customFormat="true" ht="13.5" hidden="false" customHeight="false" outlineLevel="0" collapsed="false">
      <c r="A99" s="116"/>
      <c r="B99" s="111"/>
      <c r="C99" s="214" t="s">
        <v>107</v>
      </c>
      <c r="D99" s="216" t="s">
        <v>108</v>
      </c>
    </row>
    <row r="100" s="81" customFormat="true" ht="12.75" hidden="false" customHeight="false" outlineLevel="0" collapsed="false">
      <c r="A100" s="103"/>
      <c r="B100" s="104"/>
      <c r="C100" s="103" t="s">
        <v>276</v>
      </c>
      <c r="D100" s="104" t="s">
        <v>227</v>
      </c>
    </row>
    <row r="101" s="81" customFormat="true" ht="12.75" hidden="false" customHeight="false" outlineLevel="0" collapsed="false">
      <c r="A101" s="116"/>
      <c r="B101" s="111"/>
      <c r="C101" s="116" t="s">
        <v>275</v>
      </c>
      <c r="D101" s="111" t="s">
        <v>227</v>
      </c>
    </row>
    <row r="102" s="81" customFormat="true" ht="12.75" hidden="false" customHeight="false" outlineLevel="0" collapsed="false">
      <c r="A102" s="175"/>
      <c r="B102" s="104"/>
      <c r="C102" s="107" t="s">
        <v>274</v>
      </c>
      <c r="D102" s="104" t="s">
        <v>227</v>
      </c>
    </row>
    <row r="103" s="81" customFormat="true" ht="13.5" hidden="false" customHeight="false" outlineLevel="0" collapsed="false">
      <c r="A103" s="175"/>
      <c r="B103" s="218"/>
      <c r="C103" s="107"/>
      <c r="D103" s="104"/>
    </row>
    <row r="104" s="81" customFormat="true" ht="30" hidden="false" customHeight="true" outlineLevel="0" collapsed="false">
      <c r="A104" s="219" t="s">
        <v>306</v>
      </c>
      <c r="B104" s="219"/>
      <c r="C104" s="107"/>
      <c r="D104" s="104"/>
    </row>
    <row r="105" s="81" customFormat="true" ht="13.5" hidden="false" customHeight="false" outlineLevel="0" collapsed="false">
      <c r="A105" s="214" t="s">
        <v>107</v>
      </c>
      <c r="B105" s="215" t="s">
        <v>108</v>
      </c>
      <c r="C105" s="107"/>
      <c r="D105" s="104"/>
    </row>
    <row r="106" s="81" customFormat="true" ht="12.75" hidden="false" customHeight="false" outlineLevel="0" collapsed="false">
      <c r="A106" s="103" t="s">
        <v>274</v>
      </c>
      <c r="B106" s="115" t="s">
        <v>227</v>
      </c>
      <c r="C106" s="107"/>
      <c r="D106" s="104"/>
    </row>
    <row r="107" s="81" customFormat="true" ht="12.75" hidden="false" customHeight="false" outlineLevel="0" collapsed="false">
      <c r="A107" s="116" t="s">
        <v>307</v>
      </c>
      <c r="B107" s="213" t="s">
        <v>227</v>
      </c>
      <c r="C107" s="107"/>
      <c r="D107" s="104"/>
    </row>
    <row r="108" s="81" customFormat="true" ht="12.75" hidden="false" customHeight="false" outlineLevel="0" collapsed="false">
      <c r="A108" s="107" t="s">
        <v>276</v>
      </c>
      <c r="B108" s="115" t="s">
        <v>227</v>
      </c>
      <c r="C108" s="107"/>
      <c r="D108" s="104"/>
    </row>
    <row r="109" s="81" customFormat="true" ht="13.5" hidden="false" customHeight="false" outlineLevel="0" collapsed="false">
      <c r="A109" s="119"/>
      <c r="B109" s="220"/>
      <c r="C109" s="119"/>
      <c r="D109" s="221"/>
    </row>
    <row r="110" s="81" customFormat="true" ht="30" hidden="false" customHeight="true" outlineLevel="0" collapsed="false">
      <c r="A110" s="219" t="s">
        <v>308</v>
      </c>
      <c r="B110" s="219"/>
      <c r="C110" s="107"/>
      <c r="D110" s="104"/>
    </row>
    <row r="111" s="81" customFormat="true" ht="13.5" hidden="false" customHeight="false" outlineLevel="0" collapsed="false">
      <c r="A111" s="214" t="s">
        <v>107</v>
      </c>
      <c r="B111" s="215" t="s">
        <v>108</v>
      </c>
      <c r="C111" s="107"/>
      <c r="D111" s="104"/>
    </row>
    <row r="112" s="81" customFormat="true" ht="12.75" hidden="false" customHeight="false" outlineLevel="0" collapsed="false">
      <c r="A112" s="103" t="s">
        <v>274</v>
      </c>
      <c r="B112" s="115" t="s">
        <v>227</v>
      </c>
      <c r="C112" s="107"/>
      <c r="D112" s="104"/>
    </row>
    <row r="113" s="81" customFormat="true" ht="12.75" hidden="false" customHeight="false" outlineLevel="0" collapsed="false">
      <c r="A113" s="116" t="s">
        <v>307</v>
      </c>
      <c r="B113" s="213" t="s">
        <v>227</v>
      </c>
      <c r="C113" s="107"/>
      <c r="D113" s="104"/>
    </row>
    <row r="114" s="81" customFormat="true" ht="12.75" hidden="false" customHeight="false" outlineLevel="0" collapsed="false">
      <c r="A114" s="107" t="s">
        <v>276</v>
      </c>
      <c r="B114" s="115" t="s">
        <v>227</v>
      </c>
      <c r="C114" s="107"/>
      <c r="D114" s="104"/>
    </row>
    <row r="115" s="81" customFormat="true" ht="13.5" hidden="false" customHeight="false" outlineLevel="0" collapsed="false">
      <c r="A115" s="119"/>
      <c r="B115" s="220"/>
      <c r="C115" s="119"/>
      <c r="D115" s="221"/>
    </row>
    <row r="116" customFormat="false" ht="26.25" hidden="false" customHeight="true" outlineLevel="0" collapsed="false">
      <c r="A116" s="222" t="s">
        <v>309</v>
      </c>
      <c r="B116" s="222"/>
      <c r="C116" s="107"/>
      <c r="D116" s="10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14" t="s">
        <v>107</v>
      </c>
      <c r="B117" s="215" t="s">
        <v>108</v>
      </c>
      <c r="C117" s="107"/>
      <c r="D117" s="10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3" t="s">
        <v>291</v>
      </c>
      <c r="B118" s="115" t="s">
        <v>177</v>
      </c>
      <c r="C118" s="107"/>
      <c r="D118" s="10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6" t="s">
        <v>310</v>
      </c>
      <c r="B119" s="213" t="s">
        <v>177</v>
      </c>
      <c r="C119" s="107"/>
      <c r="D119" s="10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7" t="s">
        <v>279</v>
      </c>
      <c r="B120" s="115" t="s">
        <v>177</v>
      </c>
      <c r="C120" s="107"/>
      <c r="D120" s="10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9"/>
      <c r="B121" s="220"/>
      <c r="C121" s="119"/>
      <c r="D121" s="22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119"/>
      <c r="B122" s="220"/>
      <c r="C122" s="119"/>
      <c r="D122" s="221"/>
    </row>
    <row r="123" customFormat="false" ht="24.75" hidden="false" customHeight="true" outlineLevel="0" collapsed="false">
      <c r="A123" s="119"/>
      <c r="B123" s="121" t="s">
        <v>272</v>
      </c>
      <c r="C123" s="119"/>
      <c r="D123" s="121" t="s">
        <v>264</v>
      </c>
    </row>
    <row r="124" customFormat="false" ht="15.75" hidden="false" customHeight="false" outlineLevel="0" collapsed="false">
      <c r="A124" s="119"/>
      <c r="B124" s="122" t="s">
        <v>311</v>
      </c>
      <c r="C124" s="119"/>
      <c r="D124" s="122" t="s">
        <v>312</v>
      </c>
    </row>
    <row r="125" customFormat="false" ht="15.75" hidden="false" customHeight="false" outlineLevel="0" collapsed="false">
      <c r="A125" s="119"/>
      <c r="B125" s="122" t="s">
        <v>313</v>
      </c>
      <c r="C125" s="119"/>
      <c r="D125" s="122" t="s">
        <v>313</v>
      </c>
    </row>
    <row r="126" customFormat="false" ht="15.75" hidden="false" customHeight="false" outlineLevel="0" collapsed="false">
      <c r="A126" s="119"/>
      <c r="B126" s="122" t="s">
        <v>143</v>
      </c>
      <c r="C126" s="119"/>
      <c r="D126" s="122" t="s">
        <v>314</v>
      </c>
    </row>
    <row r="127" customFormat="false" ht="25.5" hidden="false" customHeight="true" outlineLevel="0" collapsed="false">
      <c r="A127" s="119"/>
      <c r="B127" s="122" t="s">
        <v>264</v>
      </c>
      <c r="C127" s="119"/>
      <c r="D127" s="223" t="s">
        <v>315</v>
      </c>
    </row>
    <row r="128" customFormat="false" ht="16.5" hidden="false" customHeight="false" outlineLevel="0" collapsed="false">
      <c r="A128" s="123"/>
      <c r="B128" s="124" t="s">
        <v>316</v>
      </c>
      <c r="C128" s="123"/>
      <c r="D128" s="124" t="s">
        <v>270</v>
      </c>
    </row>
    <row r="129" customFormat="false" ht="15.75" hidden="false" customHeight="false" outlineLevel="0" collapsed="false">
      <c r="A129" s="125"/>
      <c r="B129" s="125"/>
      <c r="C129" s="125"/>
      <c r="D129" s="125"/>
    </row>
    <row r="130" customFormat="false" ht="15.75" hidden="false" customHeight="false" outlineLevel="0" collapsed="false">
      <c r="A130" s="125"/>
      <c r="B130" s="125"/>
      <c r="C130" s="125"/>
      <c r="D130" s="125"/>
    </row>
    <row r="131" customFormat="false" ht="15.75" hidden="false" customHeight="false" outlineLevel="0" collapsed="false">
      <c r="A131" s="125"/>
      <c r="B131" s="125"/>
      <c r="C131" s="125"/>
      <c r="D131" s="125"/>
    </row>
    <row r="132" customFormat="false" ht="15.75" hidden="false" customHeight="false" outlineLevel="0" collapsed="false">
      <c r="A132" s="125"/>
      <c r="B132" s="125"/>
      <c r="C132" s="125"/>
      <c r="D132" s="125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  <mergeCell ref="A116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blo.beltran</cp:lastModifiedBy>
  <cp:lastPrinted>2010-11-29T19:46:40Z</cp:lastPrinted>
  <dcterms:modified xsi:type="dcterms:W3CDTF">2010-12-07T1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6475736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14° PO MODIFICADO ZONA F</vt:lpwstr>
  </property>
  <property fmtid="{D5CDD505-2E9C-101B-9397-08002B2CF9AE}" pid="6" name="_NewReviewCycle">
    <vt:lpwstr/>
  </property>
</Properties>
</file>