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1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3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12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Análisis Salidas SE" xfId="38"/>
    <cellStyle name="_Análisis Salidas SE_3 compara_14PO" xfId="39"/>
    <cellStyle name="_Análisis Salidas SE_T1 13PO(4)" xfId="40"/>
    <cellStyle name="_Análisis Salidas SE_T1 OP 14PO" xfId="41"/>
    <cellStyle name="_Libro3" xfId="42"/>
    <cellStyle name="Adjustable" xfId="43"/>
    <cellStyle name="Best" xfId="44"/>
    <cellStyle name="Buena" xfId="45"/>
    <cellStyle name="Celda de comprobación" xfId="46"/>
    <cellStyle name="Celda vinculada" xfId="47"/>
    <cellStyle name="Cálculo" xfId="48"/>
    <cellStyle name="Encabezado 4" xfId="49"/>
    <cellStyle name="Entrada" xfId="50"/>
    <cellStyle name="Estilo 1" xfId="51"/>
    <cellStyle name="Euro" xfId="52"/>
    <cellStyle name="Incorrecto" xfId="53"/>
    <cellStyle name="Neutral 1" xfId="54"/>
    <cellStyle name="Normal 2" xfId="55"/>
    <cellStyle name="Normal 3" xfId="56"/>
    <cellStyle name="Normal 4" xfId="57"/>
    <cellStyle name="Normal 5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Users/familia%20leiva/Desktop/Claudio%20Pavez/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troncales/1/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0" activeCellId="0" sqref="J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7</v>
      </c>
      <c r="AO7" s="15" t="n">
        <v>29.8284067253803</v>
      </c>
      <c r="AP7" s="15" t="n">
        <v>91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640</v>
      </c>
      <c r="BO7" s="15" t="n">
        <v>1344</v>
      </c>
      <c r="BP7" s="15" t="n">
        <v>6</v>
      </c>
      <c r="BQ7" s="15" t="n">
        <v>17.92</v>
      </c>
      <c r="BR7" s="15" t="n">
        <v>612</v>
      </c>
      <c r="BS7" s="15" t="n">
        <v>1344</v>
      </c>
      <c r="BT7" s="15" t="n">
        <v>6</v>
      </c>
      <c r="BU7" s="15" t="n">
        <v>17.92</v>
      </c>
      <c r="BV7" s="15" t="n">
        <v>607.5</v>
      </c>
      <c r="BW7" s="15" t="n">
        <v>1344</v>
      </c>
      <c r="BX7" s="15" t="n">
        <v>6</v>
      </c>
      <c r="BY7" s="15" t="n">
        <v>17.92</v>
      </c>
      <c r="BZ7" s="15" t="n">
        <v>600</v>
      </c>
      <c r="CA7" s="15" t="n">
        <v>1344</v>
      </c>
      <c r="CB7" s="15" t="n">
        <v>5</v>
      </c>
      <c r="CC7" s="15" t="n">
        <v>15</v>
      </c>
      <c r="CD7" s="15" t="n">
        <v>612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540</v>
      </c>
      <c r="DC7" s="16" t="n">
        <v>2400</v>
      </c>
      <c r="DD7" s="16" t="n">
        <v>5</v>
      </c>
      <c r="DE7" s="16" t="n">
        <v>15</v>
      </c>
      <c r="DF7" s="16" t="n">
        <v>591.428571428571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7</v>
      </c>
      <c r="U8" s="15" t="n">
        <v>29.8284067253803</v>
      </c>
      <c r="V8" s="17" t="n">
        <v>98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71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7</v>
      </c>
      <c r="AO8" s="15" t="n">
        <v>30.24</v>
      </c>
      <c r="AP8" s="15" t="n">
        <v>770</v>
      </c>
      <c r="AQ8" s="15" t="n">
        <v>2268</v>
      </c>
      <c r="AR8" s="15" t="n">
        <v>5</v>
      </c>
      <c r="AS8" s="15" t="n">
        <v>15</v>
      </c>
      <c r="AT8" s="15" t="n">
        <v>633.333333333333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20</v>
      </c>
      <c r="BO8" s="15" t="n">
        <v>1344</v>
      </c>
      <c r="BP8" s="15" t="n">
        <v>6</v>
      </c>
      <c r="BQ8" s="15" t="n">
        <v>17.92</v>
      </c>
      <c r="BR8" s="15" t="n">
        <v>612</v>
      </c>
      <c r="BS8" s="15" t="n">
        <v>1344</v>
      </c>
      <c r="BT8" s="15" t="n">
        <v>6</v>
      </c>
      <c r="BU8" s="15" t="n">
        <v>17.92</v>
      </c>
      <c r="BV8" s="15" t="n">
        <v>607.5</v>
      </c>
      <c r="BW8" s="15" t="n">
        <v>1344</v>
      </c>
      <c r="BX8" s="15" t="n">
        <v>6</v>
      </c>
      <c r="BY8" s="15" t="n">
        <v>17.92</v>
      </c>
      <c r="BZ8" s="15" t="n">
        <v>600</v>
      </c>
      <c r="CA8" s="15" t="n">
        <v>1344</v>
      </c>
      <c r="CB8" s="15" t="n">
        <v>5</v>
      </c>
      <c r="CC8" s="15" t="n">
        <v>15</v>
      </c>
      <c r="CD8" s="15" t="n">
        <v>612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540</v>
      </c>
      <c r="DC8" s="16" t="n">
        <v>2400</v>
      </c>
      <c r="DD8" s="16" t="n">
        <v>5</v>
      </c>
      <c r="DE8" s="16" t="n">
        <v>15</v>
      </c>
      <c r="DF8" s="16" t="n">
        <v>591.428571428571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4</v>
      </c>
      <c r="DM9" s="16" t="n">
        <v>15</v>
      </c>
      <c r="DN9" s="16" t="n">
        <v>36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4</v>
      </c>
      <c r="DM10" s="16" t="n">
        <v>15</v>
      </c>
      <c r="DN10" s="16" t="n">
        <v>36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7.2</v>
      </c>
      <c r="Q11" s="15" t="n"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4</v>
      </c>
      <c r="DM11" s="16" t="n">
        <v>15</v>
      </c>
      <c r="DN11" s="16" t="n">
        <v>36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6</v>
      </c>
      <c r="Q12" s="15" t="n"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47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4</v>
      </c>
      <c r="DM12" s="16" t="n">
        <v>15</v>
      </c>
      <c r="DN12" s="16" t="n">
        <v>36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1955</v>
      </c>
      <c r="S13" s="15" t="n">
        <v>5486.25</v>
      </c>
      <c r="T13" s="15" t="n">
        <v>15.706072515213</v>
      </c>
      <c r="U13" s="15" t="n">
        <v>46.9088032454361</v>
      </c>
      <c r="V13" s="15" t="n">
        <v>1930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07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8" t="n">
        <v>20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990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990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14</v>
      </c>
      <c r="M15" s="15" t="n">
        <v>70.7784520123839</v>
      </c>
      <c r="N15" s="15" t="n">
        <v>1260</v>
      </c>
      <c r="O15" s="15" t="n">
        <v>5308.38390092879</v>
      </c>
      <c r="P15" s="15" t="n">
        <v>16.9272445820433</v>
      </c>
      <c r="Q15" s="15" t="n">
        <v>50.5560371517028</v>
      </c>
      <c r="R15" s="19" t="n">
        <v>2372</v>
      </c>
      <c r="S15" s="15" t="n">
        <v>3791.70278637771</v>
      </c>
      <c r="T15" s="20" t="n">
        <v>20</v>
      </c>
      <c r="U15" s="15" t="n">
        <v>60.6672445820433</v>
      </c>
      <c r="V15" s="15" t="n">
        <v>1940</v>
      </c>
      <c r="W15" s="15" t="n">
        <v>4550.04334365325</v>
      </c>
      <c r="X15" s="15" t="n">
        <v>7</v>
      </c>
      <c r="Y15" s="15" t="n">
        <v>37.3333333333333</v>
      </c>
      <c r="Z15" s="15" t="n">
        <v>770</v>
      </c>
      <c r="AA15" s="15" t="n">
        <v>2800</v>
      </c>
      <c r="AB15" s="15" t="n">
        <v>8</v>
      </c>
      <c r="AC15" s="15" t="n">
        <v>70.7784520123839</v>
      </c>
      <c r="AD15" s="15" t="n">
        <v>810</v>
      </c>
      <c r="AE15" s="15" t="n">
        <v>5308.38390092879</v>
      </c>
      <c r="AF15" s="15" t="n">
        <v>7.14285714285714</v>
      </c>
      <c r="AG15" s="15" t="n">
        <v>48.5333333333333</v>
      </c>
      <c r="AH15" s="15" t="n">
        <v>902.857142857143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860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4</v>
      </c>
      <c r="BI15" s="15" t="n">
        <v>18.6666666666667</v>
      </c>
      <c r="BJ15" s="15" t="n">
        <v>360</v>
      </c>
      <c r="BK15" s="15" t="n">
        <v>1400</v>
      </c>
      <c r="BL15" s="15" t="n">
        <v>12</v>
      </c>
      <c r="BM15" s="15" t="n">
        <v>44.8</v>
      </c>
      <c r="BN15" s="15" t="n">
        <v>1080</v>
      </c>
      <c r="BO15" s="15" t="n">
        <v>3360</v>
      </c>
      <c r="BP15" s="15" t="n">
        <v>10.8</v>
      </c>
      <c r="BQ15" s="15" t="n">
        <v>44.8</v>
      </c>
      <c r="BR15" s="15" t="n">
        <v>972</v>
      </c>
      <c r="BS15" s="15" t="n">
        <v>3360</v>
      </c>
      <c r="BT15" s="15" t="n">
        <v>11</v>
      </c>
      <c r="BU15" s="15" t="n">
        <v>44.8</v>
      </c>
      <c r="BV15" s="15" t="n">
        <v>990</v>
      </c>
      <c r="BW15" s="15" t="n">
        <v>3360</v>
      </c>
      <c r="BX15" s="15" t="n">
        <v>10</v>
      </c>
      <c r="BY15" s="15" t="n">
        <v>44.8</v>
      </c>
      <c r="BZ15" s="15" t="n">
        <v>900</v>
      </c>
      <c r="CA15" s="15" t="n">
        <v>3360</v>
      </c>
      <c r="CB15" s="15" t="n">
        <v>8.8</v>
      </c>
      <c r="CC15" s="15" t="n">
        <v>29.8666666666667</v>
      </c>
      <c r="CD15" s="15" t="n">
        <v>79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4.75</v>
      </c>
      <c r="CS15" s="16" t="n">
        <v>18.6666666666667</v>
      </c>
      <c r="CT15" s="16" t="n">
        <v>427.5</v>
      </c>
      <c r="CU15" s="16" t="n">
        <v>1400</v>
      </c>
      <c r="CV15" s="16" t="n">
        <v>7.75</v>
      </c>
      <c r="CW15" s="16" t="n">
        <v>37.3333333333333</v>
      </c>
      <c r="CX15" s="16" t="n">
        <v>697.5</v>
      </c>
      <c r="CY15" s="16" t="n">
        <v>2800</v>
      </c>
      <c r="CZ15" s="16" t="n">
        <v>7</v>
      </c>
      <c r="DA15" s="16" t="n">
        <v>37.3333333333333</v>
      </c>
      <c r="DB15" s="16" t="n">
        <v>630</v>
      </c>
      <c r="DC15" s="16" t="n">
        <v>2800</v>
      </c>
      <c r="DD15" s="16" t="n">
        <v>8</v>
      </c>
      <c r="DE15" s="16" t="n">
        <v>37.3333333333333</v>
      </c>
      <c r="DF15" s="16" t="n">
        <v>720</v>
      </c>
      <c r="DG15" s="16" t="n">
        <v>2800</v>
      </c>
      <c r="DH15" s="16" t="n">
        <v>6</v>
      </c>
      <c r="DI15" s="16" t="n">
        <v>18.6666666666667</v>
      </c>
      <c r="DJ15" s="16" t="n">
        <v>540</v>
      </c>
      <c r="DK15" s="16" t="n">
        <v>2986.66666666667</v>
      </c>
      <c r="DL15" s="16" t="n">
        <v>3</v>
      </c>
      <c r="DM15" s="16" t="n">
        <v>18.6666666666667</v>
      </c>
      <c r="DN15" s="16" t="n">
        <v>270</v>
      </c>
      <c r="DO15" s="16" t="n">
        <v>1400</v>
      </c>
    </row>
    <row r="16" customFormat="false" ht="13.5" hidden="false" customHeight="tru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16</v>
      </c>
      <c r="M16" s="15" t="n">
        <v>60.1616842105263</v>
      </c>
      <c r="N16" s="15" t="n">
        <v>1580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7</v>
      </c>
      <c r="Y16" s="15" t="n">
        <v>37.3333333333333</v>
      </c>
      <c r="Z16" s="15" t="n">
        <v>933.333333333333</v>
      </c>
      <c r="AA16" s="15" t="n">
        <v>2800</v>
      </c>
      <c r="AB16" s="15" t="n">
        <v>8</v>
      </c>
      <c r="AC16" s="15" t="n">
        <v>60.1616842105263</v>
      </c>
      <c r="AD16" s="15" t="n">
        <v>810</v>
      </c>
      <c r="AE16" s="15" t="n">
        <v>4512.12631578947</v>
      </c>
      <c r="AF16" s="15" t="n">
        <v>7.42857142857143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8" t="n">
        <v>12</v>
      </c>
      <c r="AO16" s="15" t="n">
        <v>60.6672445820433</v>
      </c>
      <c r="AP16" s="15" t="n">
        <v>1290</v>
      </c>
      <c r="AQ16" s="15" t="n">
        <v>4550.04334365325</v>
      </c>
      <c r="AR16" s="15" t="n">
        <v>7.33333333333333</v>
      </c>
      <c r="AS16" s="15" t="n">
        <v>37.3333333333333</v>
      </c>
      <c r="AT16" s="15" t="n">
        <v>753.333333333333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2.6666666666667</v>
      </c>
      <c r="BM16" s="15" t="n">
        <v>44.8</v>
      </c>
      <c r="BN16" s="15" t="n">
        <v>1140</v>
      </c>
      <c r="BO16" s="15" t="n">
        <v>3360</v>
      </c>
      <c r="BP16" s="15" t="n">
        <v>11.2</v>
      </c>
      <c r="BQ16" s="15" t="n">
        <v>44.8</v>
      </c>
      <c r="BR16" s="15" t="n">
        <v>1008</v>
      </c>
      <c r="BS16" s="15" t="n">
        <v>3360</v>
      </c>
      <c r="BT16" s="15" t="n">
        <v>10</v>
      </c>
      <c r="BU16" s="15" t="n">
        <v>44.8</v>
      </c>
      <c r="BV16" s="15" t="n">
        <v>900</v>
      </c>
      <c r="BW16" s="15" t="n">
        <v>3360</v>
      </c>
      <c r="BX16" s="15" t="n">
        <v>10</v>
      </c>
      <c r="BY16" s="15" t="n">
        <v>44.8</v>
      </c>
      <c r="BZ16" s="15" t="n">
        <v>900</v>
      </c>
      <c r="CA16" s="15" t="n">
        <v>3360</v>
      </c>
      <c r="CB16" s="15" t="n">
        <v>8.4</v>
      </c>
      <c r="CC16" s="15" t="n">
        <v>29.8666666666667</v>
      </c>
      <c r="CD16" s="15" t="n">
        <v>756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5</v>
      </c>
      <c r="CS16" s="16" t="n">
        <v>18.6666666666667</v>
      </c>
      <c r="CT16" s="16" t="n">
        <v>450</v>
      </c>
      <c r="CU16" s="16" t="n">
        <v>1400</v>
      </c>
      <c r="CV16" s="16" t="n">
        <v>8</v>
      </c>
      <c r="CW16" s="16" t="n">
        <v>37.3333333333333</v>
      </c>
      <c r="CX16" s="16" t="n">
        <v>720</v>
      </c>
      <c r="CY16" s="16" t="n">
        <v>2800</v>
      </c>
      <c r="CZ16" s="16" t="n">
        <v>7</v>
      </c>
      <c r="DA16" s="16" t="n">
        <v>37.3333333333333</v>
      </c>
      <c r="DB16" s="16" t="n">
        <v>630</v>
      </c>
      <c r="DC16" s="16" t="n">
        <v>2800</v>
      </c>
      <c r="DD16" s="16" t="n">
        <v>8</v>
      </c>
      <c r="DE16" s="16" t="n">
        <v>37.3333333333333</v>
      </c>
      <c r="DF16" s="16" t="n">
        <v>720</v>
      </c>
      <c r="DG16" s="16" t="n">
        <v>2800</v>
      </c>
      <c r="DH16" s="16" t="n">
        <v>6</v>
      </c>
      <c r="DI16" s="16" t="n">
        <v>18.6666666666667</v>
      </c>
      <c r="DJ16" s="16" t="n">
        <v>540</v>
      </c>
      <c r="DK16" s="16" t="n">
        <v>2986.66666666667</v>
      </c>
      <c r="DL16" s="16" t="n">
        <v>3</v>
      </c>
      <c r="DM16" s="16" t="n">
        <v>18.6666666666667</v>
      </c>
      <c r="DN16" s="16" t="n">
        <v>27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2</v>
      </c>
      <c r="BA17" s="15" t="n">
        <v>15</v>
      </c>
      <c r="BB17" s="15" t="n">
        <v>18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3</v>
      </c>
      <c r="CG17" s="15" t="n">
        <v>15</v>
      </c>
      <c r="CH17" s="15" t="n">
        <v>27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2</v>
      </c>
      <c r="E18" s="15" t="n">
        <v>15</v>
      </c>
      <c r="F18" s="15" t="n">
        <v>18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2</v>
      </c>
      <c r="BA18" s="15" t="n">
        <v>15</v>
      </c>
      <c r="BB18" s="15" t="n">
        <v>18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3</v>
      </c>
      <c r="CG18" s="15" t="n">
        <v>15</v>
      </c>
      <c r="CH18" s="15" t="n">
        <v>27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3</v>
      </c>
      <c r="DM18" s="16" t="n">
        <v>15</v>
      </c>
      <c r="DN18" s="16" t="n">
        <v>27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540</v>
      </c>
      <c r="AY19" s="15" t="n">
        <v>1190.4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19" t="n">
        <v>1583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2</v>
      </c>
      <c r="BA21" s="15" t="n">
        <v>15</v>
      </c>
      <c r="BB21" s="15" t="n">
        <v>18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00</v>
      </c>
      <c r="BW21" s="15" t="n">
        <v>1344</v>
      </c>
      <c r="BX21" s="15" t="n">
        <v>6</v>
      </c>
      <c r="BY21" s="15" t="n">
        <v>17.92</v>
      </c>
      <c r="BZ21" s="15" t="n">
        <v>900</v>
      </c>
      <c r="CA21" s="15" t="n">
        <v>1344</v>
      </c>
      <c r="CB21" s="15" t="n">
        <v>5</v>
      </c>
      <c r="CC21" s="15" t="n">
        <v>15</v>
      </c>
      <c r="CD21" s="15" t="n">
        <v>64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2</v>
      </c>
      <c r="CK21" s="16" t="n">
        <v>15</v>
      </c>
      <c r="CL21" s="16" t="n">
        <v>18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25</v>
      </c>
      <c r="CY21" s="16" t="n">
        <v>1413.6</v>
      </c>
      <c r="CZ21" s="16" t="n">
        <v>5</v>
      </c>
      <c r="DA21" s="16" t="n">
        <v>15</v>
      </c>
      <c r="DB21" s="16" t="n">
        <v>720</v>
      </c>
      <c r="DC21" s="16" t="n">
        <v>1371.6</v>
      </c>
      <c r="DD21" s="16" t="n">
        <v>5</v>
      </c>
      <c r="DE21" s="16" t="n">
        <v>15</v>
      </c>
      <c r="DF21" s="16" t="n">
        <v>72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3</v>
      </c>
      <c r="DM21" s="16" t="n">
        <v>15</v>
      </c>
      <c r="DN21" s="16" t="n">
        <v>27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2</v>
      </c>
      <c r="E22" s="15" t="n">
        <v>15</v>
      </c>
      <c r="F22" s="15" t="n">
        <v>18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2</v>
      </c>
      <c r="BA22" s="15" t="n">
        <v>15</v>
      </c>
      <c r="BB22" s="15" t="n">
        <v>18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24.44444444444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00</v>
      </c>
      <c r="BW22" s="15" t="n">
        <v>1344</v>
      </c>
      <c r="BX22" s="15" t="n">
        <v>6</v>
      </c>
      <c r="BY22" s="15" t="n">
        <v>17.92</v>
      </c>
      <c r="BZ22" s="15" t="n">
        <v>900</v>
      </c>
      <c r="CA22" s="15" t="n">
        <v>1344</v>
      </c>
      <c r="CB22" s="15" t="n">
        <v>5</v>
      </c>
      <c r="CC22" s="15" t="n">
        <v>15</v>
      </c>
      <c r="CD22" s="15" t="n">
        <v>64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2</v>
      </c>
      <c r="CK22" s="16" t="n">
        <v>15</v>
      </c>
      <c r="CL22" s="16" t="n">
        <v>18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720</v>
      </c>
      <c r="CY22" s="16" t="n">
        <v>1413.6</v>
      </c>
      <c r="CZ22" s="16" t="n">
        <v>5</v>
      </c>
      <c r="DA22" s="16" t="n">
        <v>15</v>
      </c>
      <c r="DB22" s="16" t="n">
        <v>720</v>
      </c>
      <c r="DC22" s="16" t="n">
        <v>1371.6</v>
      </c>
      <c r="DD22" s="16" t="n">
        <v>5</v>
      </c>
      <c r="DE22" s="16" t="n">
        <v>15</v>
      </c>
      <c r="DF22" s="16" t="n">
        <v>72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3</v>
      </c>
      <c r="DM22" s="16" t="n">
        <v>15</v>
      </c>
      <c r="DN22" s="16" t="n">
        <v>270</v>
      </c>
      <c r="DO22" s="16" t="n">
        <v>960</v>
      </c>
    </row>
    <row r="23" customFormat="false" ht="12.75" hidden="false" customHeight="false" outlineLevel="0" collapsed="false">
      <c r="A23" s="4"/>
      <c r="B23" s="14" t="s">
        <v>39</v>
      </c>
      <c r="C23" s="14" t="s">
        <v>56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1007.8770527457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0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1007.8770527457</v>
      </c>
      <c r="AF23" s="15" t="n">
        <v>5</v>
      </c>
      <c r="AG23" s="15" t="n">
        <v>15</v>
      </c>
      <c r="AH23" s="15" t="n">
        <v>585</v>
      </c>
      <c r="AI23" s="15" t="n">
        <v>96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4</v>
      </c>
      <c r="AW23" s="15" t="n">
        <v>15</v>
      </c>
      <c r="AX23" s="15" t="n">
        <v>36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4</v>
      </c>
      <c r="CG23" s="15" t="n">
        <v>15</v>
      </c>
      <c r="CH23" s="15" t="n">
        <v>36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2.44444444444444</v>
      </c>
      <c r="CO23" s="16" t="n">
        <v>15</v>
      </c>
      <c r="CP23" s="16" t="n">
        <v>220</v>
      </c>
      <c r="CQ23" s="16" t="n">
        <v>2400</v>
      </c>
      <c r="CR23" s="16" t="n">
        <v>4.25</v>
      </c>
      <c r="CS23" s="16" t="n">
        <v>15</v>
      </c>
      <c r="CT23" s="16" t="n">
        <v>382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2</v>
      </c>
      <c r="DM23" s="16" t="n">
        <v>15</v>
      </c>
      <c r="DN23" s="16" t="n">
        <v>180</v>
      </c>
      <c r="DO23" s="16" t="n">
        <v>960</v>
      </c>
    </row>
    <row r="24" customFormat="false" ht="12.75" hidden="false" customHeight="false" outlineLevel="0" collapsed="false">
      <c r="A24" s="4"/>
      <c r="B24" s="14" t="s">
        <v>39</v>
      </c>
      <c r="C24" s="14" t="s">
        <v>57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770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719.91218053264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740.481099976432</v>
      </c>
      <c r="AQ24" s="15" t="n">
        <v>1210.8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4</v>
      </c>
      <c r="AW24" s="15" t="n">
        <v>15</v>
      </c>
      <c r="AX24" s="15" t="n">
        <v>360</v>
      </c>
      <c r="AY24" s="15" t="n">
        <v>960</v>
      </c>
      <c r="AZ24" s="15" t="n">
        <v>2</v>
      </c>
      <c r="BA24" s="15" t="n">
        <v>15</v>
      </c>
      <c r="BB24" s="15" t="n">
        <v>18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4</v>
      </c>
      <c r="CG24" s="15" t="n">
        <v>15</v>
      </c>
      <c r="CH24" s="15" t="n">
        <v>36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2</v>
      </c>
      <c r="CO24" s="16" t="n">
        <v>15</v>
      </c>
      <c r="CP24" s="16" t="n">
        <v>18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2</v>
      </c>
      <c r="DM24" s="16" t="n">
        <v>15</v>
      </c>
      <c r="DN24" s="16" t="n">
        <v>180</v>
      </c>
      <c r="DO24" s="16" t="n">
        <v>960</v>
      </c>
    </row>
    <row r="25" customFormat="false" ht="12.75" hidden="false" customHeight="false" outlineLevel="0" collapsed="false">
      <c r="A25" s="4"/>
      <c r="B25" s="14" t="s">
        <v>39</v>
      </c>
      <c r="C25" s="14" t="s">
        <v>58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360.8</v>
      </c>
      <c r="O25" s="15" t="n">
        <v>219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540</v>
      </c>
      <c r="AI25" s="15" t="n">
        <v>1432.8</v>
      </c>
      <c r="AJ25" s="15" t="n">
        <v>7.35758533501896</v>
      </c>
      <c r="AK25" s="15" t="n">
        <v>24.192</v>
      </c>
      <c r="AL25" s="15" t="n">
        <v>1412.65638432364</v>
      </c>
      <c r="AM25" s="15" t="n">
        <v>2648.4</v>
      </c>
      <c r="AN25" s="15" t="n">
        <v>6.62182680151707</v>
      </c>
      <c r="AO25" s="15" t="n">
        <v>20.4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4</v>
      </c>
      <c r="AW25" s="15" t="n">
        <v>15</v>
      </c>
      <c r="AX25" s="15" t="n">
        <v>450</v>
      </c>
      <c r="AY25" s="15" t="n">
        <v>2400</v>
      </c>
      <c r="AZ25" s="15" t="n">
        <v>3</v>
      </c>
      <c r="BA25" s="15" t="n">
        <v>15</v>
      </c>
      <c r="BB25" s="15" t="n">
        <v>270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1</v>
      </c>
      <c r="CK25" s="16" t="n">
        <v>15</v>
      </c>
      <c r="CL25" s="16" t="n">
        <v>90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540</v>
      </c>
      <c r="DC25" s="16" t="n">
        <v>1212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5</v>
      </c>
      <c r="DL25" s="16" t="n">
        <v>3</v>
      </c>
      <c r="DM25" s="16" t="n">
        <v>15</v>
      </c>
      <c r="DN25" s="16" t="n">
        <v>410</v>
      </c>
      <c r="DO25" s="16" t="n">
        <v>960</v>
      </c>
    </row>
    <row r="26" customFormat="false" ht="12.75" hidden="false" customHeight="false" outlineLevel="0" collapsed="false">
      <c r="A26" s="4"/>
      <c r="B26" s="14" t="s">
        <v>39</v>
      </c>
      <c r="C26" s="14" t="s">
        <v>59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702</v>
      </c>
      <c r="AI26" s="15" t="n">
        <v>1316.4</v>
      </c>
      <c r="AJ26" s="15" t="n">
        <v>8.1</v>
      </c>
      <c r="AK26" s="15" t="n">
        <v>24.192</v>
      </c>
      <c r="AL26" s="15" t="n">
        <v>1555.2</v>
      </c>
      <c r="AM26" s="15" t="n">
        <v>2204.4</v>
      </c>
      <c r="AN26" s="15" t="n">
        <v>6.075</v>
      </c>
      <c r="AO26" s="15" t="n">
        <v>18.144</v>
      </c>
      <c r="AP26" s="15" t="n">
        <v>950</v>
      </c>
      <c r="AQ26" s="15" t="n">
        <v>2903.04</v>
      </c>
      <c r="AR26" s="15" t="n">
        <v>5</v>
      </c>
      <c r="AS26" s="15" t="n">
        <v>15</v>
      </c>
      <c r="AT26" s="15" t="n">
        <v>540</v>
      </c>
      <c r="AU26" s="15" t="n">
        <v>1184.4</v>
      </c>
      <c r="AV26" s="15" t="n">
        <v>4</v>
      </c>
      <c r="AW26" s="15" t="n">
        <v>15</v>
      </c>
      <c r="AX26" s="15" t="n">
        <v>450</v>
      </c>
      <c r="AY26" s="15" t="n">
        <v>960</v>
      </c>
      <c r="AZ26" s="15" t="n">
        <v>3</v>
      </c>
      <c r="BA26" s="15" t="n">
        <v>15</v>
      </c>
      <c r="BB26" s="15" t="n">
        <v>270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648</v>
      </c>
      <c r="BS26" s="15" t="n">
        <v>1166.4</v>
      </c>
      <c r="BT26" s="15" t="n">
        <v>5</v>
      </c>
      <c r="BU26" s="15" t="n">
        <v>15</v>
      </c>
      <c r="BV26" s="15" t="n">
        <v>648</v>
      </c>
      <c r="BW26" s="15" t="n">
        <v>1275.6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1</v>
      </c>
      <c r="CK26" s="16" t="n">
        <v>15</v>
      </c>
      <c r="CL26" s="16" t="n">
        <v>90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540</v>
      </c>
      <c r="DG26" s="16" t="n">
        <v>1203.77142857143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3</v>
      </c>
      <c r="DM26" s="16" t="n">
        <v>15</v>
      </c>
      <c r="DN26" s="16" t="n">
        <v>270</v>
      </c>
      <c r="DO26" s="16" t="n">
        <v>96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2</v>
      </c>
      <c r="E27" s="15" t="n">
        <v>15</v>
      </c>
      <c r="F27" s="15" t="n">
        <v>18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2</v>
      </c>
      <c r="M27" s="15" t="n">
        <v>15</v>
      </c>
      <c r="N27" s="15" t="n">
        <v>18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2</v>
      </c>
      <c r="BA27" s="15" t="n">
        <v>15</v>
      </c>
      <c r="BB27" s="15" t="n">
        <v>180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5" t="n">
        <v>2</v>
      </c>
      <c r="CK27" s="15" t="n">
        <v>15</v>
      </c>
      <c r="CL27" s="15" t="n">
        <v>180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4</v>
      </c>
      <c r="DM27" s="16" t="n">
        <v>15</v>
      </c>
      <c r="DN27" s="16" t="n">
        <v>430</v>
      </c>
      <c r="DO27" s="16" t="n">
        <v>240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2</v>
      </c>
      <c r="E28" s="15" t="n">
        <v>15</v>
      </c>
      <c r="F28" s="15" t="n">
        <v>180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2</v>
      </c>
      <c r="BA28" s="15" t="n">
        <v>15</v>
      </c>
      <c r="BB28" s="15" t="n">
        <v>180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5" t="n">
        <v>2</v>
      </c>
      <c r="CK28" s="15" t="n">
        <v>15</v>
      </c>
      <c r="CL28" s="15" t="n">
        <v>180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4</v>
      </c>
      <c r="DM28" s="16" t="n">
        <v>15</v>
      </c>
      <c r="DN28" s="16" t="n">
        <v>430</v>
      </c>
      <c r="DO28" s="16" t="n">
        <v>240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15</v>
      </c>
      <c r="F31" s="15" t="n">
        <v>0</v>
      </c>
      <c r="G31" s="15" t="n">
        <v>2400</v>
      </c>
      <c r="H31" s="15" t="n">
        <v>0</v>
      </c>
      <c r="I31" s="15" t="n">
        <v>15</v>
      </c>
      <c r="J31" s="15" t="n">
        <v>0</v>
      </c>
      <c r="K31" s="15" t="n">
        <v>2400</v>
      </c>
      <c r="L31" s="15" t="n">
        <v>0</v>
      </c>
      <c r="M31" s="15" t="n">
        <v>15</v>
      </c>
      <c r="N31" s="15" t="n">
        <v>0</v>
      </c>
      <c r="O31" s="15" t="n">
        <v>2400</v>
      </c>
      <c r="P31" s="15" t="n">
        <v>0</v>
      </c>
      <c r="Q31" s="15" t="n">
        <v>15</v>
      </c>
      <c r="R31" s="15" t="n">
        <v>0</v>
      </c>
      <c r="S31" s="15" t="n">
        <v>2400</v>
      </c>
      <c r="T31" s="15" t="n">
        <v>0</v>
      </c>
      <c r="U31" s="15" t="n">
        <v>15</v>
      </c>
      <c r="V31" s="15" t="n">
        <v>0</v>
      </c>
      <c r="W31" s="15" t="n">
        <v>2400</v>
      </c>
      <c r="X31" s="15" t="n">
        <v>0</v>
      </c>
      <c r="Y31" s="15" t="n">
        <v>15</v>
      </c>
      <c r="Z31" s="15" t="n">
        <v>0</v>
      </c>
      <c r="AA31" s="15" t="n">
        <v>2400</v>
      </c>
      <c r="AB31" s="15" t="n">
        <v>0</v>
      </c>
      <c r="AC31" s="15" t="n">
        <v>15</v>
      </c>
      <c r="AD31" s="15" t="n">
        <v>0</v>
      </c>
      <c r="AE31" s="15" t="n">
        <v>2400</v>
      </c>
      <c r="AF31" s="15" t="n">
        <v>0</v>
      </c>
      <c r="AG31" s="15" t="n">
        <v>15</v>
      </c>
      <c r="AH31" s="15" t="n">
        <v>0</v>
      </c>
      <c r="AI31" s="15" t="n">
        <v>2400</v>
      </c>
      <c r="AJ31" s="15" t="n">
        <v>0</v>
      </c>
      <c r="AK31" s="15" t="n">
        <v>15</v>
      </c>
      <c r="AL31" s="15" t="n">
        <v>0</v>
      </c>
      <c r="AM31" s="15" t="n">
        <v>2400</v>
      </c>
      <c r="AN31" s="15" t="n">
        <v>0</v>
      </c>
      <c r="AO31" s="15" t="n">
        <v>15</v>
      </c>
      <c r="AP31" s="15" t="n">
        <v>0</v>
      </c>
      <c r="AQ31" s="15" t="n">
        <v>2400</v>
      </c>
      <c r="AR31" s="15" t="n">
        <v>0</v>
      </c>
      <c r="AS31" s="15" t="n">
        <v>15</v>
      </c>
      <c r="AT31" s="15" t="n">
        <v>0</v>
      </c>
      <c r="AU31" s="15" t="n">
        <v>2400</v>
      </c>
      <c r="AV31" s="15" t="n">
        <v>0</v>
      </c>
      <c r="AW31" s="15" t="n">
        <v>15</v>
      </c>
      <c r="AX31" s="15" t="n">
        <v>0</v>
      </c>
      <c r="AY31" s="15" t="n">
        <v>2400</v>
      </c>
      <c r="AZ31" s="15" t="n">
        <v>0</v>
      </c>
      <c r="BA31" s="15" t="n">
        <v>15</v>
      </c>
      <c r="BB31" s="15" t="n">
        <v>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0</v>
      </c>
      <c r="BI31" s="15" t="n">
        <v>15</v>
      </c>
      <c r="BJ31" s="15" t="n">
        <v>0</v>
      </c>
      <c r="BK31" s="15" t="n">
        <v>2400</v>
      </c>
      <c r="BL31" s="15" t="n">
        <v>0</v>
      </c>
      <c r="BM31" s="15" t="n">
        <v>15</v>
      </c>
      <c r="BN31" s="15" t="n">
        <v>0</v>
      </c>
      <c r="BO31" s="15" t="n">
        <v>2400</v>
      </c>
      <c r="BP31" s="15" t="n">
        <v>0</v>
      </c>
      <c r="BQ31" s="15" t="n">
        <v>15</v>
      </c>
      <c r="BR31" s="15" t="n">
        <v>0</v>
      </c>
      <c r="BS31" s="15" t="n">
        <v>2400</v>
      </c>
      <c r="BT31" s="15" t="n">
        <v>0</v>
      </c>
      <c r="BU31" s="15" t="n">
        <v>15</v>
      </c>
      <c r="BV31" s="15" t="n">
        <v>0</v>
      </c>
      <c r="BW31" s="15" t="n">
        <v>2400</v>
      </c>
      <c r="BX31" s="15" t="n">
        <v>0</v>
      </c>
      <c r="BY31" s="15" t="n">
        <v>15</v>
      </c>
      <c r="BZ31" s="15" t="n">
        <v>0</v>
      </c>
      <c r="CA31" s="15" t="n">
        <v>2400</v>
      </c>
      <c r="CB31" s="15" t="n">
        <v>0</v>
      </c>
      <c r="CC31" s="15" t="n">
        <v>15</v>
      </c>
      <c r="CD31" s="15" t="n">
        <v>0</v>
      </c>
      <c r="CE31" s="15" t="n">
        <v>2400</v>
      </c>
      <c r="CF31" s="15" t="n">
        <v>0</v>
      </c>
      <c r="CG31" s="15" t="n">
        <v>15</v>
      </c>
      <c r="CH31" s="15" t="n">
        <v>0</v>
      </c>
      <c r="CI31" s="15" t="n">
        <v>2400</v>
      </c>
      <c r="CJ31" s="15" t="n">
        <v>0</v>
      </c>
      <c r="CK31" s="15" t="n">
        <v>15</v>
      </c>
      <c r="CL31" s="15" t="n">
        <v>0</v>
      </c>
      <c r="CM31" s="15" t="n">
        <v>2400</v>
      </c>
      <c r="CN31" s="15" t="n">
        <v>0</v>
      </c>
      <c r="CO31" s="15" t="n">
        <v>15</v>
      </c>
      <c r="CP31" s="15" t="n">
        <v>0</v>
      </c>
      <c r="CQ31" s="15" t="n">
        <v>2400</v>
      </c>
      <c r="CR31" s="15" t="n">
        <v>0</v>
      </c>
      <c r="CS31" s="15" t="n">
        <v>15</v>
      </c>
      <c r="CT31" s="15" t="n">
        <v>0</v>
      </c>
      <c r="CU31" s="15" t="n">
        <v>2400</v>
      </c>
      <c r="CV31" s="15" t="n">
        <v>0</v>
      </c>
      <c r="CW31" s="15" t="n">
        <v>15</v>
      </c>
      <c r="CX31" s="15" t="n">
        <v>0</v>
      </c>
      <c r="CY31" s="15" t="n">
        <v>2400</v>
      </c>
      <c r="CZ31" s="15" t="n">
        <v>0</v>
      </c>
      <c r="DA31" s="15" t="n">
        <v>15</v>
      </c>
      <c r="DB31" s="15" t="n">
        <v>0</v>
      </c>
      <c r="DC31" s="15" t="n">
        <v>2400</v>
      </c>
      <c r="DD31" s="15" t="n">
        <v>0</v>
      </c>
      <c r="DE31" s="15" t="n">
        <v>15</v>
      </c>
      <c r="DF31" s="15" t="n">
        <v>0</v>
      </c>
      <c r="DG31" s="15" t="n">
        <v>2400</v>
      </c>
      <c r="DH31" s="15" t="n">
        <v>0</v>
      </c>
      <c r="DI31" s="15" t="n">
        <v>15</v>
      </c>
      <c r="DJ31" s="15" t="n">
        <v>0</v>
      </c>
      <c r="DK31" s="15" t="n">
        <v>2400</v>
      </c>
      <c r="DL31" s="15" t="n">
        <v>0</v>
      </c>
      <c r="DM31" s="15" t="n">
        <v>15</v>
      </c>
      <c r="DN31" s="15" t="n">
        <v>0</v>
      </c>
      <c r="DO31" s="15" t="n">
        <v>240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15</v>
      </c>
      <c r="F32" s="15" t="n">
        <v>0</v>
      </c>
      <c r="G32" s="15" t="n">
        <v>2400</v>
      </c>
      <c r="H32" s="15" t="n">
        <v>0</v>
      </c>
      <c r="I32" s="15" t="n">
        <v>15</v>
      </c>
      <c r="J32" s="15" t="n">
        <v>0</v>
      </c>
      <c r="K32" s="15" t="n">
        <v>2400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0</v>
      </c>
      <c r="Q32" s="15" t="n">
        <v>15</v>
      </c>
      <c r="R32" s="15" t="n">
        <v>0</v>
      </c>
      <c r="S32" s="15" t="n">
        <v>2400</v>
      </c>
      <c r="T32" s="15" t="n">
        <v>0</v>
      </c>
      <c r="U32" s="15" t="n">
        <v>15</v>
      </c>
      <c r="V32" s="15" t="n">
        <v>0</v>
      </c>
      <c r="W32" s="15" t="n">
        <v>2400</v>
      </c>
      <c r="X32" s="15" t="n">
        <v>0</v>
      </c>
      <c r="Y32" s="15" t="n">
        <v>15</v>
      </c>
      <c r="Z32" s="15" t="n">
        <v>0</v>
      </c>
      <c r="AA32" s="15" t="n">
        <v>2400</v>
      </c>
      <c r="AB32" s="15" t="n">
        <v>0</v>
      </c>
      <c r="AC32" s="15" t="n">
        <v>15</v>
      </c>
      <c r="AD32" s="15" t="n">
        <v>0</v>
      </c>
      <c r="AE32" s="15" t="n">
        <v>2400</v>
      </c>
      <c r="AF32" s="15" t="n">
        <v>0</v>
      </c>
      <c r="AG32" s="15" t="n">
        <v>15</v>
      </c>
      <c r="AH32" s="15" t="n">
        <v>0</v>
      </c>
      <c r="AI32" s="15" t="n">
        <v>2400</v>
      </c>
      <c r="AJ32" s="15" t="n">
        <v>0</v>
      </c>
      <c r="AK32" s="15" t="n">
        <v>15</v>
      </c>
      <c r="AL32" s="15" t="n">
        <v>0</v>
      </c>
      <c r="AM32" s="15" t="n">
        <v>2400</v>
      </c>
      <c r="AN32" s="15" t="n">
        <v>0</v>
      </c>
      <c r="AO32" s="15" t="n">
        <v>15</v>
      </c>
      <c r="AP32" s="15" t="n">
        <v>0</v>
      </c>
      <c r="AQ32" s="15" t="n">
        <v>2400</v>
      </c>
      <c r="AR32" s="15" t="n">
        <v>0</v>
      </c>
      <c r="AS32" s="15" t="n">
        <v>15</v>
      </c>
      <c r="AT32" s="15" t="n">
        <v>0</v>
      </c>
      <c r="AU32" s="15" t="n">
        <v>2400</v>
      </c>
      <c r="AV32" s="15" t="n">
        <v>0</v>
      </c>
      <c r="AW32" s="15" t="n">
        <v>15</v>
      </c>
      <c r="AX32" s="15" t="n">
        <v>0</v>
      </c>
      <c r="AY32" s="15" t="n">
        <v>2400</v>
      </c>
      <c r="AZ32" s="15" t="n">
        <v>0</v>
      </c>
      <c r="BA32" s="15" t="n">
        <v>15</v>
      </c>
      <c r="BB32" s="15" t="n">
        <v>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0</v>
      </c>
      <c r="BI32" s="15" t="n">
        <v>15</v>
      </c>
      <c r="BJ32" s="15" t="n">
        <v>0</v>
      </c>
      <c r="BK32" s="15" t="n">
        <v>2400</v>
      </c>
      <c r="BL32" s="15" t="n">
        <v>0</v>
      </c>
      <c r="BM32" s="15" t="n">
        <v>15</v>
      </c>
      <c r="BN32" s="15" t="n">
        <v>0</v>
      </c>
      <c r="BO32" s="15" t="n">
        <v>2400</v>
      </c>
      <c r="BP32" s="15" t="n">
        <v>0</v>
      </c>
      <c r="BQ32" s="15" t="n">
        <v>15</v>
      </c>
      <c r="BR32" s="15" t="n">
        <v>0</v>
      </c>
      <c r="BS32" s="15" t="n">
        <v>2400</v>
      </c>
      <c r="BT32" s="15" t="n">
        <v>0</v>
      </c>
      <c r="BU32" s="15" t="n">
        <v>15</v>
      </c>
      <c r="BV32" s="15" t="n">
        <v>0</v>
      </c>
      <c r="BW32" s="15" t="n">
        <v>2400</v>
      </c>
      <c r="BX32" s="15" t="n">
        <v>0</v>
      </c>
      <c r="BY32" s="15" t="n">
        <v>15</v>
      </c>
      <c r="BZ32" s="15" t="n">
        <v>0</v>
      </c>
      <c r="CA32" s="15" t="n">
        <v>2400</v>
      </c>
      <c r="CB32" s="15" t="n">
        <v>0</v>
      </c>
      <c r="CC32" s="15" t="n">
        <v>15</v>
      </c>
      <c r="CD32" s="15" t="n">
        <v>0</v>
      </c>
      <c r="CE32" s="15" t="n">
        <v>2400</v>
      </c>
      <c r="CF32" s="15" t="n">
        <v>0</v>
      </c>
      <c r="CG32" s="15" t="n">
        <v>15</v>
      </c>
      <c r="CH32" s="15" t="n">
        <v>0</v>
      </c>
      <c r="CI32" s="15" t="n">
        <v>2400</v>
      </c>
      <c r="CJ32" s="15" t="n">
        <v>0</v>
      </c>
      <c r="CK32" s="15" t="n">
        <v>15</v>
      </c>
      <c r="CL32" s="15" t="n">
        <v>0</v>
      </c>
      <c r="CM32" s="15" t="n">
        <v>2400</v>
      </c>
      <c r="CN32" s="15" t="n">
        <v>0</v>
      </c>
      <c r="CO32" s="15" t="n">
        <v>15</v>
      </c>
      <c r="CP32" s="15" t="n">
        <v>0</v>
      </c>
      <c r="CQ32" s="15" t="n">
        <v>2400</v>
      </c>
      <c r="CR32" s="15" t="n">
        <v>0</v>
      </c>
      <c r="CS32" s="15" t="n">
        <v>15</v>
      </c>
      <c r="CT32" s="15" t="n">
        <v>0</v>
      </c>
      <c r="CU32" s="15" t="n">
        <v>2400</v>
      </c>
      <c r="CV32" s="15" t="n">
        <v>0</v>
      </c>
      <c r="CW32" s="15" t="n">
        <v>15</v>
      </c>
      <c r="CX32" s="15" t="n">
        <v>0</v>
      </c>
      <c r="CY32" s="15" t="n">
        <v>2400</v>
      </c>
      <c r="CZ32" s="15" t="n">
        <v>0</v>
      </c>
      <c r="DA32" s="15" t="n">
        <v>15</v>
      </c>
      <c r="DB32" s="15" t="n">
        <v>0</v>
      </c>
      <c r="DC32" s="15" t="n">
        <v>2400</v>
      </c>
      <c r="DD32" s="15" t="n">
        <v>0</v>
      </c>
      <c r="DE32" s="15" t="n">
        <v>15</v>
      </c>
      <c r="DF32" s="15" t="n">
        <v>0</v>
      </c>
      <c r="DG32" s="15" t="n">
        <v>2400</v>
      </c>
      <c r="DH32" s="15" t="n">
        <v>0</v>
      </c>
      <c r="DI32" s="15" t="n">
        <v>15</v>
      </c>
      <c r="DJ32" s="15" t="n">
        <v>0</v>
      </c>
      <c r="DK32" s="15" t="n">
        <v>2400</v>
      </c>
      <c r="DL32" s="15" t="n">
        <v>0</v>
      </c>
      <c r="DM32" s="15" t="n">
        <v>15</v>
      </c>
      <c r="DN32" s="15" t="n">
        <v>0</v>
      </c>
      <c r="DO32" s="15" t="n">
        <v>240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450</v>
      </c>
      <c r="O33" s="15" t="n">
        <v>2400</v>
      </c>
      <c r="P33" s="15" t="n">
        <v>5</v>
      </c>
      <c r="Q33" s="15" t="n">
        <v>15</v>
      </c>
      <c r="R33" s="15" t="n">
        <v>450</v>
      </c>
      <c r="S33" s="15" t="n">
        <v>2400</v>
      </c>
      <c r="T33" s="15" t="n">
        <v>5</v>
      </c>
      <c r="U33" s="15" t="n">
        <v>15</v>
      </c>
      <c r="V33" s="15" t="n">
        <v>450</v>
      </c>
      <c r="W33" s="15" t="n">
        <v>2400</v>
      </c>
      <c r="X33" s="15" t="n">
        <v>5</v>
      </c>
      <c r="Y33" s="15" t="n">
        <v>15</v>
      </c>
      <c r="Z33" s="15" t="n">
        <v>450</v>
      </c>
      <c r="AA33" s="15" t="n">
        <v>2400</v>
      </c>
      <c r="AB33" s="15" t="n">
        <v>5</v>
      </c>
      <c r="AC33" s="15" t="n">
        <v>15</v>
      </c>
      <c r="AD33" s="15" t="n">
        <v>450</v>
      </c>
      <c r="AE33" s="15" t="n">
        <v>2400</v>
      </c>
      <c r="AF33" s="15" t="n">
        <v>5</v>
      </c>
      <c r="AG33" s="15" t="n">
        <v>15</v>
      </c>
      <c r="AH33" s="15" t="n">
        <v>450</v>
      </c>
      <c r="AI33" s="15" t="n">
        <v>2400</v>
      </c>
      <c r="AJ33" s="15" t="n">
        <v>5</v>
      </c>
      <c r="AK33" s="15" t="n">
        <v>15</v>
      </c>
      <c r="AL33" s="15" t="n">
        <v>450</v>
      </c>
      <c r="AM33" s="15" t="n">
        <v>2400</v>
      </c>
      <c r="AN33" s="15" t="n">
        <v>5</v>
      </c>
      <c r="AO33" s="15" t="n">
        <v>15</v>
      </c>
      <c r="AP33" s="15" t="n">
        <v>450</v>
      </c>
      <c r="AQ33" s="15" t="n">
        <v>2400</v>
      </c>
      <c r="AR33" s="15" t="n">
        <v>5</v>
      </c>
      <c r="AS33" s="15" t="n">
        <v>15</v>
      </c>
      <c r="AT33" s="15" t="n">
        <v>450</v>
      </c>
      <c r="AU33" s="15" t="n">
        <v>2400</v>
      </c>
      <c r="AV33" s="15" t="n">
        <v>0</v>
      </c>
      <c r="AW33" s="15" t="n">
        <v>6</v>
      </c>
      <c r="AX33" s="15" t="n">
        <v>0</v>
      </c>
      <c r="AY33" s="15" t="n">
        <v>54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450</v>
      </c>
      <c r="BK33" s="15" t="n">
        <v>2400</v>
      </c>
      <c r="BL33" s="15" t="n">
        <v>5</v>
      </c>
      <c r="BM33" s="15" t="n">
        <v>15</v>
      </c>
      <c r="BN33" s="15" t="n">
        <v>450</v>
      </c>
      <c r="BO33" s="15" t="n">
        <v>2400</v>
      </c>
      <c r="BP33" s="15" t="n">
        <v>5</v>
      </c>
      <c r="BQ33" s="15" t="n">
        <v>15</v>
      </c>
      <c r="BR33" s="15" t="n">
        <v>450</v>
      </c>
      <c r="BS33" s="15" t="n">
        <v>2400</v>
      </c>
      <c r="BT33" s="15" t="n">
        <v>5</v>
      </c>
      <c r="BU33" s="15" t="n">
        <v>15</v>
      </c>
      <c r="BV33" s="15" t="n">
        <v>450</v>
      </c>
      <c r="BW33" s="15" t="n">
        <v>2400</v>
      </c>
      <c r="BX33" s="15" t="n">
        <v>5</v>
      </c>
      <c r="BY33" s="15" t="n">
        <v>15</v>
      </c>
      <c r="BZ33" s="15" t="n">
        <v>450</v>
      </c>
      <c r="CA33" s="15" t="n">
        <v>2400</v>
      </c>
      <c r="CB33" s="15" t="n">
        <v>5</v>
      </c>
      <c r="CC33" s="15" t="n">
        <v>15</v>
      </c>
      <c r="CD33" s="15" t="n">
        <v>450</v>
      </c>
      <c r="CE33" s="15" t="n">
        <v>2400</v>
      </c>
      <c r="CF33" s="15" t="n">
        <v>0</v>
      </c>
      <c r="CG33" s="15" t="n">
        <v>4.8</v>
      </c>
      <c r="CH33" s="15" t="n">
        <v>0</v>
      </c>
      <c r="CI33" s="15" t="n">
        <v>432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4</v>
      </c>
      <c r="CS33" s="16" t="n">
        <v>15</v>
      </c>
      <c r="CT33" s="16" t="n">
        <v>360</v>
      </c>
      <c r="CU33" s="16" t="n">
        <v>2400</v>
      </c>
      <c r="CV33" s="16" t="n">
        <v>5</v>
      </c>
      <c r="CW33" s="16" t="n">
        <v>15</v>
      </c>
      <c r="CX33" s="16" t="n">
        <v>450</v>
      </c>
      <c r="CY33" s="16" t="n">
        <v>2400</v>
      </c>
      <c r="CZ33" s="16" t="n">
        <v>5</v>
      </c>
      <c r="DA33" s="16" t="n">
        <v>15</v>
      </c>
      <c r="DB33" s="16" t="n">
        <v>450</v>
      </c>
      <c r="DC33" s="16" t="n">
        <v>2400</v>
      </c>
      <c r="DD33" s="16" t="n">
        <v>5</v>
      </c>
      <c r="DE33" s="16" t="n">
        <v>15</v>
      </c>
      <c r="DF33" s="16" t="n">
        <v>450</v>
      </c>
      <c r="DG33" s="16" t="n">
        <v>2400</v>
      </c>
      <c r="DH33" s="16" t="n">
        <v>4</v>
      </c>
      <c r="DI33" s="16" t="n">
        <v>15</v>
      </c>
      <c r="DJ33" s="16" t="n">
        <v>360</v>
      </c>
      <c r="DK33" s="16" t="n">
        <v>2400</v>
      </c>
      <c r="DL33" s="16" t="n">
        <v>0</v>
      </c>
      <c r="DM33" s="16" t="n">
        <v>6</v>
      </c>
      <c r="DN33" s="16" t="n">
        <v>0</v>
      </c>
      <c r="DO33" s="16" t="n">
        <v>54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4.5</v>
      </c>
      <c r="Q34" s="15" t="n">
        <v>15</v>
      </c>
      <c r="R34" s="15" t="n">
        <v>405</v>
      </c>
      <c r="S34" s="15" t="n">
        <v>2400</v>
      </c>
      <c r="T34" s="15" t="n">
        <v>5</v>
      </c>
      <c r="U34" s="15" t="n">
        <v>15</v>
      </c>
      <c r="V34" s="15" t="n">
        <v>450</v>
      </c>
      <c r="W34" s="15" t="n">
        <v>2400</v>
      </c>
      <c r="X34" s="15" t="n">
        <v>5</v>
      </c>
      <c r="Y34" s="15" t="n">
        <v>15</v>
      </c>
      <c r="Z34" s="15" t="n">
        <v>450</v>
      </c>
      <c r="AA34" s="15" t="n">
        <v>2400</v>
      </c>
      <c r="AB34" s="15" t="n">
        <v>5</v>
      </c>
      <c r="AC34" s="15" t="n">
        <v>15</v>
      </c>
      <c r="AD34" s="15" t="n">
        <v>450</v>
      </c>
      <c r="AE34" s="15" t="n">
        <v>2400</v>
      </c>
      <c r="AF34" s="15" t="n">
        <v>5</v>
      </c>
      <c r="AG34" s="15" t="n">
        <v>15</v>
      </c>
      <c r="AH34" s="15" t="n">
        <v>450</v>
      </c>
      <c r="AI34" s="15" t="n">
        <v>2400</v>
      </c>
      <c r="AJ34" s="15" t="n">
        <v>5</v>
      </c>
      <c r="AK34" s="15" t="n">
        <v>15</v>
      </c>
      <c r="AL34" s="15" t="n">
        <v>450</v>
      </c>
      <c r="AM34" s="15" t="n">
        <v>2400</v>
      </c>
      <c r="AN34" s="15" t="n">
        <v>5</v>
      </c>
      <c r="AO34" s="15" t="n">
        <v>15</v>
      </c>
      <c r="AP34" s="15" t="n">
        <v>450</v>
      </c>
      <c r="AQ34" s="15" t="n">
        <v>2400</v>
      </c>
      <c r="AR34" s="15" t="n">
        <v>5</v>
      </c>
      <c r="AS34" s="15" t="n">
        <v>15</v>
      </c>
      <c r="AT34" s="15" t="n">
        <v>450</v>
      </c>
      <c r="AU34" s="15" t="n">
        <v>2400</v>
      </c>
      <c r="AV34" s="15" t="n">
        <v>0</v>
      </c>
      <c r="AW34" s="15" t="n">
        <v>8.4</v>
      </c>
      <c r="AX34" s="15" t="n">
        <v>0</v>
      </c>
      <c r="AY34" s="15" t="n">
        <v>756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450</v>
      </c>
      <c r="BK34" s="15" t="n">
        <v>2400</v>
      </c>
      <c r="BL34" s="15" t="n">
        <v>5</v>
      </c>
      <c r="BM34" s="15" t="n">
        <v>15</v>
      </c>
      <c r="BN34" s="15" t="n">
        <v>450</v>
      </c>
      <c r="BO34" s="15" t="n">
        <v>2400</v>
      </c>
      <c r="BP34" s="15" t="n">
        <v>5</v>
      </c>
      <c r="BQ34" s="15" t="n">
        <v>15</v>
      </c>
      <c r="BR34" s="15" t="n">
        <v>450</v>
      </c>
      <c r="BS34" s="15" t="n">
        <v>2400</v>
      </c>
      <c r="BT34" s="15" t="n">
        <v>5</v>
      </c>
      <c r="BU34" s="15" t="n">
        <v>15</v>
      </c>
      <c r="BV34" s="15" t="n">
        <v>450</v>
      </c>
      <c r="BW34" s="15" t="n">
        <v>2400</v>
      </c>
      <c r="BX34" s="15" t="n">
        <v>5</v>
      </c>
      <c r="BY34" s="15" t="n">
        <v>15</v>
      </c>
      <c r="BZ34" s="15" t="n">
        <v>450</v>
      </c>
      <c r="CA34" s="15" t="n">
        <v>2400</v>
      </c>
      <c r="CB34" s="15" t="n">
        <v>5</v>
      </c>
      <c r="CC34" s="15" t="n">
        <v>15</v>
      </c>
      <c r="CD34" s="15" t="n">
        <v>450</v>
      </c>
      <c r="CE34" s="15" t="n">
        <v>2400</v>
      </c>
      <c r="CF34" s="15" t="n">
        <v>0</v>
      </c>
      <c r="CG34" s="15" t="n">
        <v>4.8</v>
      </c>
      <c r="CH34" s="15" t="n">
        <v>0</v>
      </c>
      <c r="CI34" s="15" t="n">
        <v>432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4</v>
      </c>
      <c r="CS34" s="16" t="n">
        <v>15</v>
      </c>
      <c r="CT34" s="16" t="n">
        <v>360</v>
      </c>
      <c r="CU34" s="16" t="n">
        <v>2400</v>
      </c>
      <c r="CV34" s="16" t="n">
        <v>5</v>
      </c>
      <c r="CW34" s="16" t="n">
        <v>15</v>
      </c>
      <c r="CX34" s="16" t="n">
        <v>450</v>
      </c>
      <c r="CY34" s="16" t="n">
        <v>2400</v>
      </c>
      <c r="CZ34" s="16" t="n">
        <v>5</v>
      </c>
      <c r="DA34" s="16" t="n">
        <v>15</v>
      </c>
      <c r="DB34" s="16" t="n">
        <v>450</v>
      </c>
      <c r="DC34" s="16" t="n">
        <v>2400</v>
      </c>
      <c r="DD34" s="16" t="n">
        <v>5</v>
      </c>
      <c r="DE34" s="16" t="n">
        <v>15</v>
      </c>
      <c r="DF34" s="16" t="n">
        <v>450</v>
      </c>
      <c r="DG34" s="16" t="n">
        <v>2400</v>
      </c>
      <c r="DH34" s="16" t="n">
        <v>4</v>
      </c>
      <c r="DI34" s="16" t="n">
        <v>15</v>
      </c>
      <c r="DJ34" s="16" t="n">
        <v>360</v>
      </c>
      <c r="DK34" s="16" t="n">
        <v>2400</v>
      </c>
      <c r="DL34" s="16" t="n">
        <v>0</v>
      </c>
      <c r="DM34" s="16" t="n">
        <v>6</v>
      </c>
      <c r="DN34" s="16" t="n">
        <v>0</v>
      </c>
      <c r="DO34" s="16" t="n">
        <v>54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15</v>
      </c>
      <c r="F35" s="15" t="n">
        <v>0</v>
      </c>
      <c r="G35" s="15" t="n">
        <v>240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5</v>
      </c>
      <c r="M35" s="15" t="n">
        <v>15</v>
      </c>
      <c r="N35" s="15" t="n">
        <v>350</v>
      </c>
      <c r="O35" s="15" t="n">
        <v>2400</v>
      </c>
      <c r="P35" s="15" t="n">
        <v>5</v>
      </c>
      <c r="Q35" s="15" t="n">
        <v>15</v>
      </c>
      <c r="R35" s="15" t="n">
        <v>350</v>
      </c>
      <c r="S35" s="15" t="n">
        <v>2400</v>
      </c>
      <c r="T35" s="15" t="n">
        <v>5</v>
      </c>
      <c r="U35" s="15" t="n">
        <v>15</v>
      </c>
      <c r="V35" s="15" t="n">
        <v>350</v>
      </c>
      <c r="W35" s="15" t="n">
        <v>2400</v>
      </c>
      <c r="X35" s="15" t="n">
        <v>5</v>
      </c>
      <c r="Y35" s="15" t="n">
        <v>15</v>
      </c>
      <c r="Z35" s="15" t="n">
        <v>350</v>
      </c>
      <c r="AA35" s="15" t="n">
        <v>2400</v>
      </c>
      <c r="AB35" s="15" t="n">
        <v>5</v>
      </c>
      <c r="AC35" s="15" t="n">
        <v>15</v>
      </c>
      <c r="AD35" s="15" t="n">
        <v>350</v>
      </c>
      <c r="AE35" s="15" t="n">
        <v>2400</v>
      </c>
      <c r="AF35" s="15" t="n">
        <v>5</v>
      </c>
      <c r="AG35" s="15" t="n">
        <v>15</v>
      </c>
      <c r="AH35" s="15" t="n">
        <v>350</v>
      </c>
      <c r="AI35" s="15" t="n">
        <v>2400</v>
      </c>
      <c r="AJ35" s="15" t="n">
        <v>5</v>
      </c>
      <c r="AK35" s="15" t="n">
        <v>15</v>
      </c>
      <c r="AL35" s="15" t="n">
        <v>350</v>
      </c>
      <c r="AM35" s="15" t="n">
        <v>2400</v>
      </c>
      <c r="AN35" s="15" t="n">
        <v>5</v>
      </c>
      <c r="AO35" s="15" t="n">
        <v>15</v>
      </c>
      <c r="AP35" s="15" t="n">
        <v>350</v>
      </c>
      <c r="AQ35" s="15" t="n">
        <v>2400</v>
      </c>
      <c r="AR35" s="15" t="n">
        <v>5</v>
      </c>
      <c r="AS35" s="15" t="n">
        <v>15</v>
      </c>
      <c r="AT35" s="15" t="n">
        <v>350</v>
      </c>
      <c r="AU35" s="15" t="n">
        <v>2400</v>
      </c>
      <c r="AV35" s="15" t="n">
        <v>0</v>
      </c>
      <c r="AW35" s="15" t="n">
        <v>15</v>
      </c>
      <c r="AX35" s="15" t="n">
        <v>0</v>
      </c>
      <c r="AY35" s="15" t="n">
        <v>2400</v>
      </c>
      <c r="AZ35" s="15" t="n">
        <v>0</v>
      </c>
      <c r="BA35" s="15" t="n">
        <v>15</v>
      </c>
      <c r="BB35" s="15" t="n">
        <v>0</v>
      </c>
      <c r="BC35" s="15" t="n">
        <v>240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50</v>
      </c>
      <c r="BK35" s="15" t="n">
        <v>2400</v>
      </c>
      <c r="BL35" s="15" t="n">
        <v>5</v>
      </c>
      <c r="BM35" s="15" t="n">
        <v>15</v>
      </c>
      <c r="BN35" s="15" t="n">
        <v>350</v>
      </c>
      <c r="BO35" s="15" t="n">
        <v>2400</v>
      </c>
      <c r="BP35" s="15" t="n">
        <v>4.8</v>
      </c>
      <c r="BQ35" s="15" t="n">
        <v>15</v>
      </c>
      <c r="BR35" s="15" t="n">
        <v>350</v>
      </c>
      <c r="BS35" s="15" t="n">
        <v>2400</v>
      </c>
      <c r="BT35" s="15" t="n">
        <v>5</v>
      </c>
      <c r="BU35" s="15" t="n">
        <v>15</v>
      </c>
      <c r="BV35" s="15" t="n">
        <v>350</v>
      </c>
      <c r="BW35" s="15" t="n">
        <v>2400</v>
      </c>
      <c r="BX35" s="15" t="n">
        <v>5</v>
      </c>
      <c r="BY35" s="15" t="n">
        <v>15</v>
      </c>
      <c r="BZ35" s="15" t="n">
        <v>350</v>
      </c>
      <c r="CA35" s="15" t="n">
        <v>2400</v>
      </c>
      <c r="CB35" s="15" t="n">
        <v>5</v>
      </c>
      <c r="CC35" s="15" t="n">
        <v>15</v>
      </c>
      <c r="CD35" s="15" t="n">
        <v>350</v>
      </c>
      <c r="CE35" s="15" t="n">
        <v>2400</v>
      </c>
      <c r="CF35" s="15" t="n">
        <v>0</v>
      </c>
      <c r="CG35" s="15" t="n">
        <v>15</v>
      </c>
      <c r="CH35" s="15" t="n">
        <v>0</v>
      </c>
      <c r="CI35" s="15" t="n">
        <v>2400</v>
      </c>
      <c r="CJ35" s="16" t="n">
        <v>0</v>
      </c>
      <c r="CK35" s="16" t="n">
        <v>15</v>
      </c>
      <c r="CL35" s="16" t="n">
        <v>0</v>
      </c>
      <c r="CM35" s="16" t="n">
        <v>240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50</v>
      </c>
      <c r="CU35" s="16" t="n">
        <v>2400</v>
      </c>
      <c r="CV35" s="16" t="n">
        <v>5</v>
      </c>
      <c r="CW35" s="16" t="n">
        <v>15</v>
      </c>
      <c r="CX35" s="16" t="n">
        <v>350</v>
      </c>
      <c r="CY35" s="16" t="n">
        <v>2400</v>
      </c>
      <c r="CZ35" s="16" t="n">
        <v>5</v>
      </c>
      <c r="DA35" s="16" t="n">
        <v>15</v>
      </c>
      <c r="DB35" s="16" t="n">
        <v>350</v>
      </c>
      <c r="DC35" s="16" t="n">
        <v>2400</v>
      </c>
      <c r="DD35" s="16" t="n">
        <v>5</v>
      </c>
      <c r="DE35" s="16" t="n">
        <v>15</v>
      </c>
      <c r="DF35" s="16" t="n">
        <v>350</v>
      </c>
      <c r="DG35" s="16" t="n">
        <v>2400</v>
      </c>
      <c r="DH35" s="16" t="n">
        <v>5</v>
      </c>
      <c r="DI35" s="16" t="n">
        <v>15</v>
      </c>
      <c r="DJ35" s="16" t="n">
        <v>350</v>
      </c>
      <c r="DK35" s="16" t="n">
        <v>2400</v>
      </c>
      <c r="DL35" s="16" t="n">
        <v>0</v>
      </c>
      <c r="DM35" s="16" t="n">
        <v>15</v>
      </c>
      <c r="DN35" s="16" t="n">
        <v>0</v>
      </c>
      <c r="DO35" s="16" t="n">
        <v>240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15</v>
      </c>
      <c r="F36" s="15" t="n">
        <v>0</v>
      </c>
      <c r="G36" s="15" t="n">
        <v>240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5</v>
      </c>
      <c r="N36" s="15" t="n">
        <v>0</v>
      </c>
      <c r="O36" s="15" t="n">
        <v>2400</v>
      </c>
      <c r="P36" s="15" t="n">
        <v>5</v>
      </c>
      <c r="Q36" s="15" t="n">
        <v>15</v>
      </c>
      <c r="R36" s="15" t="n">
        <v>350</v>
      </c>
      <c r="S36" s="15" t="n">
        <v>2400</v>
      </c>
      <c r="T36" s="15" t="n">
        <v>5</v>
      </c>
      <c r="U36" s="15" t="n">
        <v>15</v>
      </c>
      <c r="V36" s="15" t="n">
        <v>350</v>
      </c>
      <c r="W36" s="15" t="n">
        <v>2400</v>
      </c>
      <c r="X36" s="15" t="n">
        <v>5</v>
      </c>
      <c r="Y36" s="15" t="n">
        <v>15</v>
      </c>
      <c r="Z36" s="15" t="n">
        <v>350</v>
      </c>
      <c r="AA36" s="15" t="n">
        <v>2400</v>
      </c>
      <c r="AB36" s="15" t="n">
        <v>5</v>
      </c>
      <c r="AC36" s="15" t="n">
        <v>15</v>
      </c>
      <c r="AD36" s="15" t="n">
        <v>350</v>
      </c>
      <c r="AE36" s="15" t="n">
        <v>2400</v>
      </c>
      <c r="AF36" s="15" t="n">
        <v>5</v>
      </c>
      <c r="AG36" s="15" t="n">
        <v>15</v>
      </c>
      <c r="AH36" s="15" t="n">
        <v>350</v>
      </c>
      <c r="AI36" s="15" t="n">
        <v>2400</v>
      </c>
      <c r="AJ36" s="15" t="n">
        <v>5</v>
      </c>
      <c r="AK36" s="15" t="n">
        <v>15</v>
      </c>
      <c r="AL36" s="15" t="n">
        <v>350</v>
      </c>
      <c r="AM36" s="15" t="n">
        <v>2400</v>
      </c>
      <c r="AN36" s="15" t="n">
        <v>5</v>
      </c>
      <c r="AO36" s="15" t="n">
        <v>15</v>
      </c>
      <c r="AP36" s="15" t="n">
        <v>350</v>
      </c>
      <c r="AQ36" s="15" t="n">
        <v>2400</v>
      </c>
      <c r="AR36" s="15" t="n">
        <v>5</v>
      </c>
      <c r="AS36" s="15" t="n">
        <v>15</v>
      </c>
      <c r="AT36" s="15" t="n">
        <v>350</v>
      </c>
      <c r="AU36" s="15" t="n">
        <v>2400</v>
      </c>
      <c r="AV36" s="15" t="n">
        <v>0</v>
      </c>
      <c r="AW36" s="15" t="n">
        <v>15</v>
      </c>
      <c r="AX36" s="15" t="n">
        <v>0</v>
      </c>
      <c r="AY36" s="15" t="n">
        <v>2400</v>
      </c>
      <c r="AZ36" s="15" t="n">
        <v>0</v>
      </c>
      <c r="BA36" s="15" t="n">
        <v>15</v>
      </c>
      <c r="BB36" s="15" t="n">
        <v>0</v>
      </c>
      <c r="BC36" s="15" t="n">
        <v>240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15</v>
      </c>
      <c r="BJ36" s="15" t="n">
        <v>0</v>
      </c>
      <c r="BK36" s="15" t="n">
        <v>2400</v>
      </c>
      <c r="BL36" s="15" t="n">
        <v>5</v>
      </c>
      <c r="BM36" s="15" t="n">
        <v>15</v>
      </c>
      <c r="BN36" s="15" t="n">
        <v>350</v>
      </c>
      <c r="BO36" s="15" t="n">
        <v>2400</v>
      </c>
      <c r="BP36" s="15" t="n">
        <v>5</v>
      </c>
      <c r="BQ36" s="15" t="n">
        <v>15</v>
      </c>
      <c r="BR36" s="15" t="n">
        <v>350</v>
      </c>
      <c r="BS36" s="15" t="n">
        <v>2400</v>
      </c>
      <c r="BT36" s="15" t="n">
        <v>4.75</v>
      </c>
      <c r="BU36" s="15" t="n">
        <v>15</v>
      </c>
      <c r="BV36" s="15" t="n">
        <v>350</v>
      </c>
      <c r="BW36" s="15" t="n">
        <v>2400</v>
      </c>
      <c r="BX36" s="15" t="n">
        <v>5</v>
      </c>
      <c r="BY36" s="15" t="n">
        <v>15</v>
      </c>
      <c r="BZ36" s="15" t="n">
        <v>350</v>
      </c>
      <c r="CA36" s="15" t="n">
        <v>2400</v>
      </c>
      <c r="CB36" s="15" t="n">
        <v>5</v>
      </c>
      <c r="CC36" s="15" t="n">
        <v>15</v>
      </c>
      <c r="CD36" s="15" t="n">
        <v>350</v>
      </c>
      <c r="CE36" s="15" t="n">
        <v>2400</v>
      </c>
      <c r="CF36" s="15" t="n">
        <v>0</v>
      </c>
      <c r="CG36" s="15" t="n">
        <v>15</v>
      </c>
      <c r="CH36" s="15" t="n">
        <v>0</v>
      </c>
      <c r="CI36" s="15" t="n">
        <v>2400</v>
      </c>
      <c r="CJ36" s="16" t="n">
        <v>0</v>
      </c>
      <c r="CK36" s="16" t="n">
        <v>15</v>
      </c>
      <c r="CL36" s="16" t="n">
        <v>0</v>
      </c>
      <c r="CM36" s="16" t="n">
        <v>240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4</v>
      </c>
      <c r="CS36" s="16" t="n">
        <v>15</v>
      </c>
      <c r="CT36" s="16" t="n">
        <v>308</v>
      </c>
      <c r="CU36" s="16" t="n">
        <v>2400</v>
      </c>
      <c r="CV36" s="16" t="n">
        <v>5</v>
      </c>
      <c r="CW36" s="16" t="n">
        <v>15</v>
      </c>
      <c r="CX36" s="16" t="n">
        <v>350</v>
      </c>
      <c r="CY36" s="16" t="n">
        <v>2400</v>
      </c>
      <c r="CZ36" s="16" t="n">
        <v>5</v>
      </c>
      <c r="DA36" s="16" t="n">
        <v>15</v>
      </c>
      <c r="DB36" s="16" t="n">
        <v>350</v>
      </c>
      <c r="DC36" s="16" t="n">
        <v>2400</v>
      </c>
      <c r="DD36" s="16" t="n">
        <v>4.85714285714286</v>
      </c>
      <c r="DE36" s="16" t="n">
        <v>15</v>
      </c>
      <c r="DF36" s="16" t="n">
        <v>350</v>
      </c>
      <c r="DG36" s="16" t="n">
        <v>2400</v>
      </c>
      <c r="DH36" s="16" t="n">
        <v>5</v>
      </c>
      <c r="DI36" s="16" t="n">
        <v>15</v>
      </c>
      <c r="DJ36" s="16" t="n">
        <v>350</v>
      </c>
      <c r="DK36" s="16" t="n">
        <v>2400</v>
      </c>
      <c r="DL36" s="16" t="n">
        <v>0</v>
      </c>
      <c r="DM36" s="16" t="n">
        <v>15</v>
      </c>
      <c r="DN36" s="16" t="n">
        <v>0</v>
      </c>
      <c r="DO36" s="16" t="n">
        <v>240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0</v>
      </c>
      <c r="U37" s="15" t="n">
        <v>10</v>
      </c>
      <c r="V37" s="15" t="n">
        <v>0</v>
      </c>
      <c r="W37" s="15" t="n">
        <v>16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.37142857142857</v>
      </c>
      <c r="AH37" s="15" t="n">
        <v>0</v>
      </c>
      <c r="AI37" s="15" t="n">
        <v>123.6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0</v>
      </c>
      <c r="U38" s="15" t="n">
        <v>10</v>
      </c>
      <c r="V38" s="15" t="n">
        <v>0</v>
      </c>
      <c r="W38" s="15" t="n">
        <v>160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.71428571428571</v>
      </c>
      <c r="AH38" s="15" t="n">
        <v>0</v>
      </c>
      <c r="AI38" s="15" t="n">
        <v>178.8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5</v>
      </c>
      <c r="Q39" s="15" t="n">
        <v>73.15</v>
      </c>
      <c r="R39" s="15" t="n">
        <v>76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21" t="n">
        <v>12.6666666666667</v>
      </c>
      <c r="AK39" s="15" t="n">
        <v>58.52</v>
      </c>
      <c r="AL39" s="15" t="n">
        <v>1466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12</v>
      </c>
      <c r="Q40" s="15" t="n">
        <v>73.15</v>
      </c>
      <c r="R40" s="15" t="n">
        <v>1560</v>
      </c>
      <c r="S40" s="15" t="n">
        <v>5486.25</v>
      </c>
      <c r="T40" s="15" t="n">
        <v>0</v>
      </c>
      <c r="U40" s="15" t="n">
        <v>15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21" t="n">
        <v>8.66666666666667</v>
      </c>
      <c r="AK40" s="15" t="n">
        <v>58.52</v>
      </c>
      <c r="AL40" s="15" t="n">
        <v>966.666666666667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9.6</v>
      </c>
      <c r="N41" s="15" t="n">
        <v>0</v>
      </c>
      <c r="O41" s="15" t="n">
        <v>864</v>
      </c>
      <c r="P41" s="15" t="n">
        <v>8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3.2</v>
      </c>
      <c r="V41" s="15" t="n">
        <v>0</v>
      </c>
      <c r="W41" s="15" t="n">
        <v>1600</v>
      </c>
      <c r="X41" s="15" t="n">
        <v>0</v>
      </c>
      <c r="Y41" s="15" t="n">
        <v>7.6</v>
      </c>
      <c r="Z41" s="15" t="n">
        <v>0</v>
      </c>
      <c r="AA41" s="15" t="n">
        <v>684</v>
      </c>
      <c r="AB41" s="15" t="n">
        <v>0</v>
      </c>
      <c r="AC41" s="15" t="n">
        <v>6.4</v>
      </c>
      <c r="AD41" s="15" t="n">
        <v>0</v>
      </c>
      <c r="AE41" s="15" t="n">
        <v>576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.33333333333333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7.2</v>
      </c>
      <c r="AT41" s="15" t="n">
        <v>0</v>
      </c>
      <c r="AU41" s="15" t="n">
        <v>648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3.2</v>
      </c>
      <c r="BN41" s="15" t="n">
        <v>0</v>
      </c>
      <c r="BO41" s="15" t="n">
        <v>288</v>
      </c>
      <c r="BP41" s="15" t="n">
        <v>0</v>
      </c>
      <c r="BQ41" s="15" t="n">
        <v>6.24</v>
      </c>
      <c r="BR41" s="15" t="n">
        <v>0</v>
      </c>
      <c r="BS41" s="15" t="n">
        <v>561.6</v>
      </c>
      <c r="BT41" s="15" t="n">
        <v>0</v>
      </c>
      <c r="BU41" s="15" t="n">
        <v>6.6</v>
      </c>
      <c r="BV41" s="15" t="n">
        <v>0</v>
      </c>
      <c r="BW41" s="15" t="n">
        <v>594</v>
      </c>
      <c r="BX41" s="15" t="n">
        <v>0</v>
      </c>
      <c r="BY41" s="15" t="n">
        <v>2</v>
      </c>
      <c r="BZ41" s="15" t="n">
        <v>0</v>
      </c>
      <c r="CA41" s="15" t="n">
        <v>218.4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4.5</v>
      </c>
      <c r="CX41" s="16" t="n">
        <v>0</v>
      </c>
      <c r="CY41" s="16" t="n">
        <v>491.4</v>
      </c>
      <c r="CZ41" s="16" t="n">
        <v>0</v>
      </c>
      <c r="DA41" s="16" t="n">
        <v>6</v>
      </c>
      <c r="DB41" s="16" t="n">
        <v>0</v>
      </c>
      <c r="DC41" s="16" t="n">
        <v>655.2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6</v>
      </c>
      <c r="N42" s="15" t="n">
        <v>0</v>
      </c>
      <c r="O42" s="15" t="n">
        <v>540</v>
      </c>
      <c r="P42" s="15" t="n">
        <v>7.5</v>
      </c>
      <c r="Q42" s="15" t="n">
        <v>50.5560371517028</v>
      </c>
      <c r="R42" s="19" t="n">
        <v>712.5</v>
      </c>
      <c r="S42" s="15" t="n">
        <v>3791.70278637771</v>
      </c>
      <c r="T42" s="15" t="n">
        <v>0</v>
      </c>
      <c r="U42" s="15" t="n">
        <v>13.2</v>
      </c>
      <c r="V42" s="15" t="n">
        <v>0</v>
      </c>
      <c r="W42" s="15" t="n">
        <v>1600</v>
      </c>
      <c r="X42" s="15" t="n">
        <v>0</v>
      </c>
      <c r="Y42" s="15" t="n">
        <v>6.8</v>
      </c>
      <c r="Z42" s="15" t="n">
        <v>0</v>
      </c>
      <c r="AA42" s="15" t="n">
        <v>612</v>
      </c>
      <c r="AB42" s="15" t="n">
        <v>0</v>
      </c>
      <c r="AC42" s="15" t="n">
        <v>8</v>
      </c>
      <c r="AD42" s="15" t="n">
        <v>0</v>
      </c>
      <c r="AE42" s="15" t="n">
        <v>72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8.33333333333333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7.2</v>
      </c>
      <c r="AT42" s="15" t="n">
        <v>0</v>
      </c>
      <c r="AU42" s="15" t="n">
        <v>648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2.66666666666667</v>
      </c>
      <c r="BN42" s="15" t="n">
        <v>0</v>
      </c>
      <c r="BO42" s="15" t="n">
        <v>240</v>
      </c>
      <c r="BP42" s="15" t="n">
        <v>0</v>
      </c>
      <c r="BQ42" s="15" t="n">
        <v>7.2</v>
      </c>
      <c r="BR42" s="15" t="n">
        <v>0</v>
      </c>
      <c r="BS42" s="15" t="n">
        <v>648</v>
      </c>
      <c r="BT42" s="15" t="n">
        <v>0</v>
      </c>
      <c r="BU42" s="15" t="n">
        <v>6.6</v>
      </c>
      <c r="BV42" s="15" t="n">
        <v>0</v>
      </c>
      <c r="BW42" s="15" t="n">
        <v>594</v>
      </c>
      <c r="BX42" s="15" t="n">
        <v>0</v>
      </c>
      <c r="BY42" s="15" t="n">
        <v>3.2</v>
      </c>
      <c r="BZ42" s="15" t="n">
        <v>0</v>
      </c>
      <c r="CA42" s="15" t="n">
        <v>288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3.9</v>
      </c>
      <c r="CX42" s="16" t="n">
        <v>0</v>
      </c>
      <c r="CY42" s="16" t="n">
        <v>351.6</v>
      </c>
      <c r="CZ42" s="16" t="n">
        <v>0</v>
      </c>
      <c r="DA42" s="16" t="n">
        <v>6</v>
      </c>
      <c r="DB42" s="16" t="n">
        <v>0</v>
      </c>
      <c r="DC42" s="16" t="n">
        <v>655.2</v>
      </c>
      <c r="DD42" s="16" t="n">
        <v>0</v>
      </c>
      <c r="DE42" s="16" t="n">
        <v>0.685714285714286</v>
      </c>
      <c r="DF42" s="16" t="n">
        <v>0</v>
      </c>
      <c r="DG42" s="16" t="n">
        <v>61.2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1.2</v>
      </c>
      <c r="V43" s="15" t="n">
        <v>0</v>
      </c>
      <c r="W43" s="15" t="n">
        <v>108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2.74285714285714</v>
      </c>
      <c r="AH43" s="15" t="n">
        <v>0</v>
      </c>
      <c r="AI43" s="15" t="n">
        <v>247.2</v>
      </c>
      <c r="AJ43" s="15" t="n">
        <v>3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.8</v>
      </c>
      <c r="BN43" s="15" t="n">
        <v>0</v>
      </c>
      <c r="BO43" s="15" t="n">
        <v>72</v>
      </c>
      <c r="BP43" s="15" t="n">
        <v>0</v>
      </c>
      <c r="BQ43" s="15" t="n">
        <v>7.2</v>
      </c>
      <c r="BR43" s="15" t="n">
        <v>0</v>
      </c>
      <c r="BS43" s="15" t="n">
        <v>648</v>
      </c>
      <c r="BT43" s="15" t="n">
        <v>0</v>
      </c>
      <c r="BU43" s="15" t="n">
        <v>6</v>
      </c>
      <c r="BV43" s="15" t="n">
        <v>0</v>
      </c>
      <c r="BW43" s="15" t="n">
        <v>540</v>
      </c>
      <c r="BX43" s="15" t="n">
        <v>0</v>
      </c>
      <c r="BY43" s="15" t="n">
        <v>0.4</v>
      </c>
      <c r="BZ43" s="15" t="n">
        <v>0</v>
      </c>
      <c r="CA43" s="15" t="n">
        <v>36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.3</v>
      </c>
      <c r="CX43" s="16" t="n">
        <v>0</v>
      </c>
      <c r="CY43" s="16" t="n">
        <v>27.6</v>
      </c>
      <c r="CZ43" s="16" t="n">
        <v>0</v>
      </c>
      <c r="DA43" s="16" t="n">
        <v>6</v>
      </c>
      <c r="DB43" s="16" t="n">
        <v>0</v>
      </c>
      <c r="DC43" s="16" t="n">
        <v>540</v>
      </c>
      <c r="DD43" s="16" t="n">
        <v>0</v>
      </c>
      <c r="DE43" s="16" t="n">
        <v>1.71428571428571</v>
      </c>
      <c r="DF43" s="16" t="n">
        <v>0</v>
      </c>
      <c r="DG43" s="16" t="n">
        <v>154.8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.2</v>
      </c>
      <c r="N44" s="15" t="n">
        <v>0</v>
      </c>
      <c r="O44" s="15" t="n">
        <v>108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4.8</v>
      </c>
      <c r="V44" s="15" t="n">
        <v>0</v>
      </c>
      <c r="W44" s="15" t="n">
        <v>432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1.37142857142857</v>
      </c>
      <c r="AH44" s="15" t="n">
        <v>0</v>
      </c>
      <c r="AI44" s="15" t="n">
        <v>123.6</v>
      </c>
      <c r="AJ44" s="15" t="n">
        <v>3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1.33333333333333</v>
      </c>
      <c r="BN44" s="15" t="n">
        <v>0</v>
      </c>
      <c r="BO44" s="15" t="n">
        <v>120</v>
      </c>
      <c r="BP44" s="15" t="n">
        <v>0</v>
      </c>
      <c r="BQ44" s="15" t="n">
        <v>6.24</v>
      </c>
      <c r="BR44" s="15" t="n">
        <v>0</v>
      </c>
      <c r="BS44" s="15" t="n">
        <v>561.6</v>
      </c>
      <c r="BT44" s="15" t="n">
        <v>0</v>
      </c>
      <c r="BU44" s="15" t="n">
        <v>6.6</v>
      </c>
      <c r="BV44" s="15" t="n">
        <v>0</v>
      </c>
      <c r="BW44" s="15" t="n">
        <v>594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1.2</v>
      </c>
      <c r="CX44" s="16" t="n">
        <v>0</v>
      </c>
      <c r="CY44" s="16" t="n">
        <v>108</v>
      </c>
      <c r="CZ44" s="16" t="n">
        <v>0</v>
      </c>
      <c r="DA44" s="16" t="n">
        <v>6</v>
      </c>
      <c r="DB44" s="16" t="n">
        <v>0</v>
      </c>
      <c r="DC44" s="16" t="n">
        <v>540</v>
      </c>
      <c r="DD44" s="16" t="n">
        <v>0</v>
      </c>
      <c r="DE44" s="16" t="n">
        <v>1.02857142857143</v>
      </c>
      <c r="DF44" s="16" t="n">
        <v>0</v>
      </c>
      <c r="DG44" s="16" t="n">
        <v>92.4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50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7.2</v>
      </c>
      <c r="AD45" s="15" t="n">
        <v>0</v>
      </c>
      <c r="AE45" s="15" t="n">
        <v>648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7.66666666666667</v>
      </c>
      <c r="AK45" s="15" t="n">
        <v>25.7991608391608</v>
      </c>
      <c r="AL45" s="15" t="n">
        <v>59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616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7.2</v>
      </c>
      <c r="AD46" s="15" t="n">
        <v>0</v>
      </c>
      <c r="AE46" s="15" t="n">
        <v>648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0</v>
      </c>
      <c r="AP46" s="15" t="n">
        <v>0</v>
      </c>
      <c r="AQ46" s="15" t="n">
        <v>160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4"/>
      <c r="B47" s="14" t="s">
        <v>39</v>
      </c>
      <c r="C47" s="14" t="s">
        <v>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5</v>
      </c>
      <c r="Q47" s="15" t="n">
        <v>15</v>
      </c>
      <c r="R47" s="15" t="n">
        <v>450</v>
      </c>
      <c r="S47" s="15" t="n">
        <v>1078</v>
      </c>
      <c r="T47" s="15" t="n">
        <v>5</v>
      </c>
      <c r="U47" s="15" t="n">
        <v>15</v>
      </c>
      <c r="V47" s="15" t="n">
        <v>450</v>
      </c>
      <c r="W47" s="15" t="n">
        <v>1078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78</v>
      </c>
      <c r="AJ47" s="15" t="n">
        <v>5</v>
      </c>
      <c r="AK47" s="15" t="n">
        <v>15</v>
      </c>
      <c r="AL47" s="15" t="n">
        <v>450</v>
      </c>
      <c r="AM47" s="15" t="n">
        <v>1078</v>
      </c>
      <c r="AN47" s="15" t="n">
        <v>0</v>
      </c>
      <c r="AO47" s="15" t="n">
        <v>15</v>
      </c>
      <c r="AP47" s="15" t="n">
        <v>0</v>
      </c>
      <c r="AQ47" s="15" t="n">
        <v>1078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15</v>
      </c>
      <c r="BN47" s="15" t="n">
        <v>0</v>
      </c>
      <c r="BO47" s="15" t="n">
        <v>960</v>
      </c>
      <c r="BP47" s="15" t="n">
        <v>4</v>
      </c>
      <c r="BQ47" s="15" t="n">
        <v>15</v>
      </c>
      <c r="BR47" s="15" t="n">
        <v>360</v>
      </c>
      <c r="BS47" s="15" t="n">
        <v>960</v>
      </c>
      <c r="BT47" s="15" t="n">
        <v>4</v>
      </c>
      <c r="BU47" s="15" t="n">
        <v>15</v>
      </c>
      <c r="BV47" s="15" t="n">
        <v>360</v>
      </c>
      <c r="BW47" s="15" t="n">
        <v>960</v>
      </c>
      <c r="BX47" s="15" t="n">
        <v>4</v>
      </c>
      <c r="BY47" s="15" t="n">
        <v>15</v>
      </c>
      <c r="BZ47" s="15" t="n">
        <v>360</v>
      </c>
      <c r="CA47" s="15" t="n">
        <v>96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6" t="n">
        <v>3</v>
      </c>
      <c r="CW47" s="16" t="n">
        <v>15</v>
      </c>
      <c r="CX47" s="16" t="n">
        <v>270</v>
      </c>
      <c r="CY47" s="16" t="n">
        <v>960</v>
      </c>
      <c r="CZ47" s="16" t="n">
        <v>3</v>
      </c>
      <c r="DA47" s="16" t="n">
        <v>15</v>
      </c>
      <c r="DB47" s="16" t="n">
        <v>270</v>
      </c>
      <c r="DC47" s="16" t="n">
        <v>1212</v>
      </c>
      <c r="DD47" s="16" t="n">
        <v>3</v>
      </c>
      <c r="DE47" s="16" t="n">
        <v>15</v>
      </c>
      <c r="DF47" s="16" t="n">
        <v>270</v>
      </c>
      <c r="DG47" s="16" t="n">
        <v>96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  <c r="DO47" s="15" t="n">
        <v>0</v>
      </c>
    </row>
    <row r="48" customFormat="false" ht="12.75" hidden="false" customHeight="false" outlineLevel="0" collapsed="false">
      <c r="A48" s="4"/>
      <c r="B48" s="14" t="s">
        <v>39</v>
      </c>
      <c r="C48" s="14" t="s">
        <v>8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4.5</v>
      </c>
      <c r="Q48" s="15" t="n">
        <v>15</v>
      </c>
      <c r="R48" s="15" t="n">
        <v>409.5</v>
      </c>
      <c r="S48" s="15" t="n">
        <v>1078</v>
      </c>
      <c r="T48" s="15" t="n">
        <v>5</v>
      </c>
      <c r="U48" s="15" t="n">
        <v>15</v>
      </c>
      <c r="V48" s="15" t="n">
        <v>450</v>
      </c>
      <c r="W48" s="15" t="n">
        <v>1078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78</v>
      </c>
      <c r="AJ48" s="15" t="n">
        <v>5</v>
      </c>
      <c r="AK48" s="15" t="n">
        <v>15</v>
      </c>
      <c r="AL48" s="15" t="n">
        <v>450</v>
      </c>
      <c r="AM48" s="15" t="n">
        <v>1078</v>
      </c>
      <c r="AN48" s="15" t="n">
        <v>0</v>
      </c>
      <c r="AO48" s="15" t="n">
        <v>15</v>
      </c>
      <c r="AP48" s="15" t="n">
        <v>0</v>
      </c>
      <c r="AQ48" s="15" t="n">
        <v>1078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5</v>
      </c>
      <c r="BN48" s="15" t="n">
        <v>0</v>
      </c>
      <c r="BO48" s="15" t="n">
        <v>960</v>
      </c>
      <c r="BP48" s="15" t="n">
        <v>4</v>
      </c>
      <c r="BQ48" s="15" t="n">
        <v>15</v>
      </c>
      <c r="BR48" s="15" t="n">
        <v>360</v>
      </c>
      <c r="BS48" s="15" t="n">
        <v>1166.4</v>
      </c>
      <c r="BT48" s="15" t="n">
        <v>4</v>
      </c>
      <c r="BU48" s="15" t="n">
        <v>15</v>
      </c>
      <c r="BV48" s="15" t="n">
        <v>360</v>
      </c>
      <c r="BW48" s="15" t="n">
        <v>1275.6</v>
      </c>
      <c r="BX48" s="15" t="n">
        <v>4</v>
      </c>
      <c r="BY48" s="15" t="n">
        <v>15</v>
      </c>
      <c r="BZ48" s="15" t="n">
        <v>360</v>
      </c>
      <c r="CA48" s="15" t="n">
        <v>96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6" t="n">
        <v>3</v>
      </c>
      <c r="CW48" s="16" t="n">
        <v>15</v>
      </c>
      <c r="CX48" s="16" t="n">
        <v>270</v>
      </c>
      <c r="CY48" s="16" t="n">
        <v>960</v>
      </c>
      <c r="CZ48" s="16" t="n">
        <v>3</v>
      </c>
      <c r="DA48" s="16" t="n">
        <v>15</v>
      </c>
      <c r="DB48" s="16" t="n">
        <v>270</v>
      </c>
      <c r="DC48" s="16" t="n">
        <v>960</v>
      </c>
      <c r="DD48" s="16" t="n">
        <v>3</v>
      </c>
      <c r="DE48" s="16" t="n">
        <v>15</v>
      </c>
      <c r="DF48" s="16" t="n">
        <v>270</v>
      </c>
      <c r="DG48" s="16" t="n">
        <v>992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  <c r="DO48" s="15" t="n">
        <v>0</v>
      </c>
    </row>
    <row r="49" customFormat="false" ht="12.75" hidden="false" customHeight="false" outlineLevel="0" collapsed="false">
      <c r="A49" s="4"/>
      <c r="B49" s="14" t="s">
        <v>39</v>
      </c>
      <c r="C49" s="22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0</v>
      </c>
      <c r="N49" s="16" t="n">
        <v>0</v>
      </c>
      <c r="O49" s="16" t="n">
        <v>1600</v>
      </c>
      <c r="P49" s="16" t="n">
        <v>0</v>
      </c>
      <c r="Q49" s="16" t="n">
        <v>13.2</v>
      </c>
      <c r="R49" s="16" t="n">
        <v>0</v>
      </c>
      <c r="S49" s="16" t="n">
        <v>1600</v>
      </c>
      <c r="T49" s="16" t="n">
        <v>0</v>
      </c>
      <c r="U49" s="16" t="n">
        <v>9.6</v>
      </c>
      <c r="V49" s="16" t="n">
        <v>0</v>
      </c>
      <c r="W49" s="16" t="n">
        <v>777.6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0</v>
      </c>
      <c r="AL49" s="16" t="n">
        <v>0</v>
      </c>
      <c r="AM49" s="16" t="n">
        <v>160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22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0</v>
      </c>
      <c r="N50" s="16" t="n">
        <v>0</v>
      </c>
      <c r="O50" s="16" t="n">
        <v>1600</v>
      </c>
      <c r="P50" s="16" t="n">
        <v>0</v>
      </c>
      <c r="Q50" s="16" t="n">
        <v>14.4</v>
      </c>
      <c r="R50" s="16" t="n">
        <v>0</v>
      </c>
      <c r="S50" s="16" t="n">
        <v>1600</v>
      </c>
      <c r="T50" s="16" t="n">
        <v>0</v>
      </c>
      <c r="U50" s="16" t="n">
        <v>2.4</v>
      </c>
      <c r="V50" s="16" t="n">
        <v>0</v>
      </c>
      <c r="W50" s="16" t="n">
        <v>327.6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0</v>
      </c>
      <c r="AL50" s="16" t="n">
        <v>0</v>
      </c>
      <c r="AM50" s="16" t="n">
        <v>160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22" t="s">
        <v>8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3.6</v>
      </c>
      <c r="N51" s="16" t="n">
        <v>0</v>
      </c>
      <c r="O51" s="16" t="n">
        <v>324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0</v>
      </c>
      <c r="U51" s="16" t="n">
        <v>2.4</v>
      </c>
      <c r="V51" s="16" t="n">
        <v>0</v>
      </c>
      <c r="W51" s="16" t="n">
        <v>30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4"/>
      <c r="B52" s="14" t="s">
        <v>39</v>
      </c>
      <c r="C52" s="22" t="s">
        <v>8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0</v>
      </c>
      <c r="AO52" s="16" t="n">
        <v>10.8</v>
      </c>
      <c r="AP52" s="16" t="n">
        <v>0</v>
      </c>
      <c r="AQ52" s="16" t="n">
        <v>831.6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4"/>
      <c r="B53" s="14" t="s">
        <v>39</v>
      </c>
      <c r="C53" s="22" t="s">
        <v>86</v>
      </c>
      <c r="D53" s="16" t="n">
        <v>0</v>
      </c>
      <c r="E53" s="16" t="n">
        <v>15</v>
      </c>
      <c r="F53" s="16" t="n">
        <v>0</v>
      </c>
      <c r="G53" s="16" t="n">
        <v>2400</v>
      </c>
      <c r="H53" s="16" t="n">
        <v>0</v>
      </c>
      <c r="I53" s="16" t="n">
        <v>15</v>
      </c>
      <c r="J53" s="16" t="n">
        <v>0</v>
      </c>
      <c r="K53" s="16" t="n">
        <v>2400</v>
      </c>
      <c r="L53" s="16" t="n">
        <v>5</v>
      </c>
      <c r="M53" s="16" t="n">
        <v>15</v>
      </c>
      <c r="N53" s="16" t="n">
        <v>450</v>
      </c>
      <c r="O53" s="16" t="n">
        <v>2400</v>
      </c>
      <c r="P53" s="16" t="n">
        <v>5</v>
      </c>
      <c r="Q53" s="16" t="n">
        <v>15</v>
      </c>
      <c r="R53" s="16" t="n">
        <v>450</v>
      </c>
      <c r="S53" s="16" t="n">
        <v>2400</v>
      </c>
      <c r="T53" s="16" t="n">
        <v>5</v>
      </c>
      <c r="U53" s="16" t="n">
        <v>20</v>
      </c>
      <c r="V53" s="16" t="n">
        <v>450</v>
      </c>
      <c r="W53" s="16" t="n">
        <v>3200</v>
      </c>
      <c r="X53" s="16" t="n">
        <v>5</v>
      </c>
      <c r="Y53" s="16" t="n">
        <v>15</v>
      </c>
      <c r="Z53" s="16" t="n">
        <v>450</v>
      </c>
      <c r="AA53" s="16" t="n">
        <v>2400</v>
      </c>
      <c r="AB53" s="16" t="n">
        <v>5</v>
      </c>
      <c r="AC53" s="16" t="n">
        <v>15</v>
      </c>
      <c r="AD53" s="16" t="n">
        <v>450</v>
      </c>
      <c r="AE53" s="16" t="n">
        <v>2400</v>
      </c>
      <c r="AF53" s="16" t="n">
        <v>5</v>
      </c>
      <c r="AG53" s="16" t="n">
        <v>15</v>
      </c>
      <c r="AH53" s="16" t="n">
        <v>450</v>
      </c>
      <c r="AI53" s="16" t="n">
        <v>2400</v>
      </c>
      <c r="AJ53" s="16" t="n">
        <v>5</v>
      </c>
      <c r="AK53" s="16" t="n">
        <v>15</v>
      </c>
      <c r="AL53" s="16" t="n">
        <v>450</v>
      </c>
      <c r="AM53" s="16" t="n">
        <v>2400</v>
      </c>
      <c r="AN53" s="16" t="n">
        <v>5</v>
      </c>
      <c r="AO53" s="16" t="n">
        <v>15</v>
      </c>
      <c r="AP53" s="16" t="n">
        <v>450</v>
      </c>
      <c r="AQ53" s="16" t="n">
        <v>2400</v>
      </c>
      <c r="AR53" s="16" t="n">
        <v>5</v>
      </c>
      <c r="AS53" s="16" t="n">
        <v>15</v>
      </c>
      <c r="AT53" s="16" t="n">
        <v>450</v>
      </c>
      <c r="AU53" s="16" t="n">
        <v>2400</v>
      </c>
      <c r="AV53" s="16" t="n">
        <v>0</v>
      </c>
      <c r="AW53" s="16" t="n">
        <v>15</v>
      </c>
      <c r="AX53" s="16" t="n">
        <v>0</v>
      </c>
      <c r="AY53" s="16" t="n">
        <v>2400</v>
      </c>
      <c r="AZ53" s="16" t="n">
        <v>0</v>
      </c>
      <c r="BA53" s="16" t="n">
        <v>15</v>
      </c>
      <c r="BB53" s="16" t="n">
        <v>0</v>
      </c>
      <c r="BC53" s="16" t="n">
        <v>2400</v>
      </c>
      <c r="BD53" s="16" t="n">
        <v>0</v>
      </c>
      <c r="BE53" s="16" t="n">
        <v>15</v>
      </c>
      <c r="BF53" s="16" t="n">
        <v>0</v>
      </c>
      <c r="BG53" s="16" t="n">
        <v>2400</v>
      </c>
      <c r="BH53" s="16" t="n">
        <v>5</v>
      </c>
      <c r="BI53" s="16" t="n">
        <v>15</v>
      </c>
      <c r="BJ53" s="16" t="n">
        <v>450</v>
      </c>
      <c r="BK53" s="16" t="n">
        <v>2400</v>
      </c>
      <c r="BL53" s="16" t="n">
        <v>5</v>
      </c>
      <c r="BM53" s="16" t="n">
        <v>15</v>
      </c>
      <c r="BN53" s="16" t="n">
        <v>450</v>
      </c>
      <c r="BO53" s="16" t="n">
        <v>2400</v>
      </c>
      <c r="BP53" s="16" t="n">
        <v>4.8</v>
      </c>
      <c r="BQ53" s="16" t="n">
        <v>15</v>
      </c>
      <c r="BR53" s="16" t="n">
        <v>432</v>
      </c>
      <c r="BS53" s="16" t="n">
        <v>2400</v>
      </c>
      <c r="BT53" s="16" t="n">
        <v>5</v>
      </c>
      <c r="BU53" s="16" t="n">
        <v>15</v>
      </c>
      <c r="BV53" s="16" t="n">
        <v>450</v>
      </c>
      <c r="BW53" s="16" t="n">
        <v>2400</v>
      </c>
      <c r="BX53" s="16" t="n">
        <v>5</v>
      </c>
      <c r="BY53" s="16" t="n">
        <v>15</v>
      </c>
      <c r="BZ53" s="16" t="n">
        <v>450</v>
      </c>
      <c r="CA53" s="16" t="n">
        <v>2400</v>
      </c>
      <c r="CB53" s="16" t="n">
        <v>5</v>
      </c>
      <c r="CC53" s="16" t="n">
        <v>15</v>
      </c>
      <c r="CD53" s="16" t="n">
        <v>450</v>
      </c>
      <c r="CE53" s="16" t="n">
        <v>2400</v>
      </c>
      <c r="CF53" s="16" t="n">
        <v>3</v>
      </c>
      <c r="CG53" s="16" t="n">
        <v>15</v>
      </c>
      <c r="CH53" s="16" t="n">
        <v>231</v>
      </c>
      <c r="CI53" s="16" t="n">
        <v>2400</v>
      </c>
      <c r="CJ53" s="16" t="n">
        <v>0</v>
      </c>
      <c r="CK53" s="16" t="n">
        <v>15</v>
      </c>
      <c r="CL53" s="16" t="n">
        <v>0</v>
      </c>
      <c r="CM53" s="16" t="n">
        <v>2400</v>
      </c>
      <c r="CN53" s="16" t="n">
        <v>0</v>
      </c>
      <c r="CO53" s="16" t="n">
        <v>15</v>
      </c>
      <c r="CP53" s="16" t="n">
        <v>0</v>
      </c>
      <c r="CQ53" s="16" t="n">
        <v>2400</v>
      </c>
      <c r="CR53" s="16" t="n">
        <v>4.5</v>
      </c>
      <c r="CS53" s="16" t="n">
        <v>15</v>
      </c>
      <c r="CT53" s="16" t="n">
        <v>346.5</v>
      </c>
      <c r="CU53" s="16" t="n">
        <v>2400</v>
      </c>
      <c r="CV53" s="16" t="n">
        <v>5</v>
      </c>
      <c r="CW53" s="16" t="n">
        <v>15</v>
      </c>
      <c r="CX53" s="16" t="n">
        <v>450</v>
      </c>
      <c r="CY53" s="16" t="n">
        <v>2400</v>
      </c>
      <c r="CZ53" s="16" t="n">
        <v>5</v>
      </c>
      <c r="DA53" s="16" t="n">
        <v>15</v>
      </c>
      <c r="DB53" s="16" t="n">
        <v>450</v>
      </c>
      <c r="DC53" s="16" t="n">
        <v>2400</v>
      </c>
      <c r="DD53" s="16" t="n">
        <v>4.85714285714286</v>
      </c>
      <c r="DE53" s="16" t="n">
        <v>15</v>
      </c>
      <c r="DF53" s="16" t="n">
        <v>374</v>
      </c>
      <c r="DG53" s="16" t="n">
        <v>2400</v>
      </c>
      <c r="DH53" s="16" t="n">
        <v>5</v>
      </c>
      <c r="DI53" s="16" t="n">
        <v>15</v>
      </c>
      <c r="DJ53" s="16" t="n">
        <v>450</v>
      </c>
      <c r="DK53" s="16" t="n">
        <v>2400</v>
      </c>
      <c r="DL53" s="16" t="n">
        <v>2</v>
      </c>
      <c r="DM53" s="16" t="n">
        <v>15</v>
      </c>
      <c r="DN53" s="16" t="n">
        <v>140</v>
      </c>
      <c r="DO53" s="16" t="n">
        <v>2400</v>
      </c>
    </row>
    <row r="54" customFormat="false" ht="12.75" hidden="false" customHeight="false" outlineLevel="0" collapsed="false">
      <c r="A54" s="4"/>
      <c r="B54" s="14" t="s">
        <v>39</v>
      </c>
      <c r="C54" s="22" t="s">
        <v>87</v>
      </c>
      <c r="D54" s="16" t="n">
        <v>0</v>
      </c>
      <c r="E54" s="16" t="n">
        <v>15</v>
      </c>
      <c r="F54" s="16" t="n">
        <v>0</v>
      </c>
      <c r="G54" s="16" t="n">
        <v>2400</v>
      </c>
      <c r="H54" s="16" t="n">
        <v>0</v>
      </c>
      <c r="I54" s="16" t="n">
        <v>15</v>
      </c>
      <c r="J54" s="16" t="n">
        <v>0</v>
      </c>
      <c r="K54" s="16" t="n">
        <v>2400</v>
      </c>
      <c r="L54" s="16" t="n">
        <v>3</v>
      </c>
      <c r="M54" s="16" t="n">
        <v>15</v>
      </c>
      <c r="N54" s="16" t="n">
        <v>231</v>
      </c>
      <c r="O54" s="16" t="n">
        <v>2400</v>
      </c>
      <c r="P54" s="16" t="n">
        <v>5</v>
      </c>
      <c r="Q54" s="16" t="n">
        <v>15</v>
      </c>
      <c r="R54" s="16" t="n">
        <v>450</v>
      </c>
      <c r="S54" s="16" t="n">
        <v>2400</v>
      </c>
      <c r="T54" s="16" t="n">
        <v>5</v>
      </c>
      <c r="U54" s="16" t="n">
        <v>20</v>
      </c>
      <c r="V54" s="16" t="n">
        <v>450</v>
      </c>
      <c r="W54" s="16" t="n">
        <v>3200</v>
      </c>
      <c r="X54" s="16" t="n">
        <v>5</v>
      </c>
      <c r="Y54" s="16" t="n">
        <v>15</v>
      </c>
      <c r="Z54" s="16" t="n">
        <v>450</v>
      </c>
      <c r="AA54" s="16" t="n">
        <v>2400</v>
      </c>
      <c r="AB54" s="16" t="n">
        <v>5</v>
      </c>
      <c r="AC54" s="16" t="n">
        <v>15</v>
      </c>
      <c r="AD54" s="16" t="n">
        <v>450</v>
      </c>
      <c r="AE54" s="16" t="n">
        <v>2400</v>
      </c>
      <c r="AF54" s="16" t="n">
        <v>5</v>
      </c>
      <c r="AG54" s="16" t="n">
        <v>15</v>
      </c>
      <c r="AH54" s="16" t="n">
        <v>450</v>
      </c>
      <c r="AI54" s="16" t="n">
        <v>2400</v>
      </c>
      <c r="AJ54" s="16" t="n">
        <v>5</v>
      </c>
      <c r="AK54" s="16" t="n">
        <v>15</v>
      </c>
      <c r="AL54" s="16" t="n">
        <v>450</v>
      </c>
      <c r="AM54" s="16" t="n">
        <v>2400</v>
      </c>
      <c r="AN54" s="16" t="n">
        <v>5</v>
      </c>
      <c r="AO54" s="16" t="n">
        <v>15</v>
      </c>
      <c r="AP54" s="16" t="n">
        <v>450</v>
      </c>
      <c r="AQ54" s="16" t="n">
        <v>2400</v>
      </c>
      <c r="AR54" s="16" t="n">
        <v>5</v>
      </c>
      <c r="AS54" s="16" t="n">
        <v>15</v>
      </c>
      <c r="AT54" s="16" t="n">
        <v>450</v>
      </c>
      <c r="AU54" s="16" t="n">
        <v>2400</v>
      </c>
      <c r="AV54" s="16" t="n">
        <v>0</v>
      </c>
      <c r="AW54" s="16" t="n">
        <v>15</v>
      </c>
      <c r="AX54" s="16" t="n">
        <v>0</v>
      </c>
      <c r="AY54" s="16" t="n">
        <v>2400</v>
      </c>
      <c r="AZ54" s="16" t="n">
        <v>0</v>
      </c>
      <c r="BA54" s="16" t="n">
        <v>15</v>
      </c>
      <c r="BB54" s="16" t="n">
        <v>0</v>
      </c>
      <c r="BC54" s="16" t="n">
        <v>2400</v>
      </c>
      <c r="BD54" s="16" t="n">
        <v>0</v>
      </c>
      <c r="BE54" s="16" t="n">
        <v>15</v>
      </c>
      <c r="BF54" s="16" t="n">
        <v>0</v>
      </c>
      <c r="BG54" s="16" t="n">
        <v>2400</v>
      </c>
      <c r="BH54" s="16" t="n">
        <v>3</v>
      </c>
      <c r="BI54" s="16" t="n">
        <v>15</v>
      </c>
      <c r="BJ54" s="16" t="n">
        <v>231</v>
      </c>
      <c r="BK54" s="16" t="n">
        <v>2400</v>
      </c>
      <c r="BL54" s="16" t="n">
        <v>4.88888888888889</v>
      </c>
      <c r="BM54" s="16" t="n">
        <v>15</v>
      </c>
      <c r="BN54" s="16" t="n">
        <v>440</v>
      </c>
      <c r="BO54" s="16" t="n">
        <v>2400</v>
      </c>
      <c r="BP54" s="16" t="n">
        <v>4.8</v>
      </c>
      <c r="BQ54" s="16" t="n">
        <v>15</v>
      </c>
      <c r="BR54" s="16" t="n">
        <v>432</v>
      </c>
      <c r="BS54" s="16" t="n">
        <v>2400</v>
      </c>
      <c r="BT54" s="16" t="n">
        <v>5</v>
      </c>
      <c r="BU54" s="16" t="n">
        <v>15</v>
      </c>
      <c r="BV54" s="16" t="n">
        <v>450</v>
      </c>
      <c r="BW54" s="16" t="n">
        <v>2400</v>
      </c>
      <c r="BX54" s="16" t="n">
        <v>5</v>
      </c>
      <c r="BY54" s="16" t="n">
        <v>15</v>
      </c>
      <c r="BZ54" s="16" t="n">
        <v>450</v>
      </c>
      <c r="CA54" s="16" t="n">
        <v>2400</v>
      </c>
      <c r="CB54" s="16" t="n">
        <v>5</v>
      </c>
      <c r="CC54" s="16" t="n">
        <v>15</v>
      </c>
      <c r="CD54" s="16" t="n">
        <v>450</v>
      </c>
      <c r="CE54" s="16" t="n">
        <v>2400</v>
      </c>
      <c r="CF54" s="16" t="n">
        <v>3</v>
      </c>
      <c r="CG54" s="16" t="n">
        <v>15</v>
      </c>
      <c r="CH54" s="16" t="n">
        <v>270</v>
      </c>
      <c r="CI54" s="16" t="n">
        <v>2400</v>
      </c>
      <c r="CJ54" s="16" t="n">
        <v>0</v>
      </c>
      <c r="CK54" s="16" t="n">
        <v>15</v>
      </c>
      <c r="CL54" s="16" t="n">
        <v>0</v>
      </c>
      <c r="CM54" s="16" t="n">
        <v>2400</v>
      </c>
      <c r="CN54" s="16" t="n">
        <v>0</v>
      </c>
      <c r="CO54" s="16" t="n">
        <v>15</v>
      </c>
      <c r="CP54" s="16" t="n">
        <v>0</v>
      </c>
      <c r="CQ54" s="16" t="n">
        <v>2400</v>
      </c>
      <c r="CR54" s="16" t="n">
        <v>4</v>
      </c>
      <c r="CS54" s="16" t="n">
        <v>15</v>
      </c>
      <c r="CT54" s="16" t="n">
        <v>308</v>
      </c>
      <c r="CU54" s="16" t="n">
        <v>2400</v>
      </c>
      <c r="CV54" s="16" t="n">
        <v>5</v>
      </c>
      <c r="CW54" s="16" t="n">
        <v>15</v>
      </c>
      <c r="CX54" s="16" t="n">
        <v>450</v>
      </c>
      <c r="CY54" s="16" t="n">
        <v>2400</v>
      </c>
      <c r="CZ54" s="16" t="n">
        <v>5</v>
      </c>
      <c r="DA54" s="16" t="n">
        <v>15</v>
      </c>
      <c r="DB54" s="16" t="n">
        <v>450</v>
      </c>
      <c r="DC54" s="16" t="n">
        <v>2400</v>
      </c>
      <c r="DD54" s="16" t="n">
        <v>4.85714285714286</v>
      </c>
      <c r="DE54" s="16" t="n">
        <v>15</v>
      </c>
      <c r="DF54" s="16" t="n">
        <v>374</v>
      </c>
      <c r="DG54" s="16" t="n">
        <v>2400</v>
      </c>
      <c r="DH54" s="16" t="n">
        <v>5</v>
      </c>
      <c r="DI54" s="16" t="n">
        <v>15</v>
      </c>
      <c r="DJ54" s="16" t="n">
        <v>450</v>
      </c>
      <c r="DK54" s="16" t="n">
        <v>2400</v>
      </c>
      <c r="DL54" s="16" t="n">
        <v>2</v>
      </c>
      <c r="DM54" s="16" t="n">
        <v>15</v>
      </c>
      <c r="DN54" s="16" t="n">
        <v>140</v>
      </c>
      <c r="DO54" s="16" t="n">
        <v>2400</v>
      </c>
    </row>
    <row r="55" customFormat="false" ht="12.75" hidden="false" customHeight="false" outlineLevel="0" collapsed="false">
      <c r="A55" s="4"/>
      <c r="B55" s="14" t="s">
        <v>39</v>
      </c>
      <c r="C55" s="22" t="s">
        <v>88</v>
      </c>
      <c r="D55" s="16" t="n">
        <v>0</v>
      </c>
      <c r="E55" s="16" t="n">
        <v>10</v>
      </c>
      <c r="F55" s="16" t="n">
        <v>0</v>
      </c>
      <c r="G55" s="16" t="n">
        <v>1600</v>
      </c>
      <c r="H55" s="16" t="n">
        <v>0</v>
      </c>
      <c r="I55" s="16" t="n">
        <v>10</v>
      </c>
      <c r="J55" s="16" t="n">
        <v>0</v>
      </c>
      <c r="K55" s="16" t="n">
        <v>1600</v>
      </c>
      <c r="L55" s="16" t="n">
        <v>5</v>
      </c>
      <c r="M55" s="16" t="n">
        <v>15</v>
      </c>
      <c r="N55" s="16" t="n">
        <v>450</v>
      </c>
      <c r="O55" s="16" t="n">
        <v>960</v>
      </c>
      <c r="P55" s="16" t="n">
        <v>5</v>
      </c>
      <c r="Q55" s="16" t="n">
        <v>15</v>
      </c>
      <c r="R55" s="16" t="n">
        <v>450</v>
      </c>
      <c r="S55" s="16" t="n">
        <v>1078</v>
      </c>
      <c r="T55" s="16" t="n">
        <v>5</v>
      </c>
      <c r="U55" s="16" t="n">
        <v>15</v>
      </c>
      <c r="V55" s="16" t="n">
        <v>450</v>
      </c>
      <c r="W55" s="16" t="n">
        <v>960</v>
      </c>
      <c r="X55" s="16" t="n">
        <v>5</v>
      </c>
      <c r="Y55" s="16" t="n">
        <v>15</v>
      </c>
      <c r="Z55" s="16" t="n">
        <v>450</v>
      </c>
      <c r="AA55" s="16" t="n">
        <v>960</v>
      </c>
      <c r="AB55" s="16" t="n">
        <v>5</v>
      </c>
      <c r="AC55" s="16" t="n">
        <v>15</v>
      </c>
      <c r="AD55" s="16" t="n">
        <v>450</v>
      </c>
      <c r="AE55" s="16" t="n">
        <v>960</v>
      </c>
      <c r="AF55" s="16" t="n">
        <v>5</v>
      </c>
      <c r="AG55" s="16" t="n">
        <v>15</v>
      </c>
      <c r="AH55" s="16" t="n">
        <v>450</v>
      </c>
      <c r="AI55" s="16" t="n">
        <v>960</v>
      </c>
      <c r="AJ55" s="16" t="n">
        <v>5</v>
      </c>
      <c r="AK55" s="16" t="n">
        <v>15</v>
      </c>
      <c r="AL55" s="16" t="n">
        <v>522.805801772764</v>
      </c>
      <c r="AM55" s="16" t="n">
        <v>960</v>
      </c>
      <c r="AN55" s="16" t="n">
        <v>5</v>
      </c>
      <c r="AO55" s="16" t="n">
        <v>15</v>
      </c>
      <c r="AP55" s="16" t="n">
        <v>450</v>
      </c>
      <c r="AQ55" s="16" t="n">
        <v>960</v>
      </c>
      <c r="AR55" s="16" t="n">
        <v>5</v>
      </c>
      <c r="AS55" s="16" t="n">
        <v>15</v>
      </c>
      <c r="AT55" s="16" t="n">
        <v>450</v>
      </c>
      <c r="AU55" s="16" t="n">
        <v>960</v>
      </c>
      <c r="AV55" s="16" t="n">
        <v>2</v>
      </c>
      <c r="AW55" s="16" t="n">
        <v>15</v>
      </c>
      <c r="AX55" s="16" t="n">
        <v>180</v>
      </c>
      <c r="AY55" s="16" t="n">
        <v>960</v>
      </c>
      <c r="AZ55" s="16" t="n">
        <v>0</v>
      </c>
      <c r="BA55" s="16" t="n">
        <v>15</v>
      </c>
      <c r="BB55" s="16" t="n">
        <v>0</v>
      </c>
      <c r="BC55" s="16" t="n">
        <v>960</v>
      </c>
      <c r="BD55" s="16" t="n">
        <v>0</v>
      </c>
      <c r="BE55" s="16" t="n">
        <v>10</v>
      </c>
      <c r="BF55" s="16" t="n">
        <v>0</v>
      </c>
      <c r="BG55" s="16" t="n">
        <v>1600</v>
      </c>
      <c r="BH55" s="16" t="n">
        <v>0</v>
      </c>
      <c r="BI55" s="16" t="n">
        <v>15</v>
      </c>
      <c r="BJ55" s="16" t="n">
        <v>0</v>
      </c>
      <c r="BK55" s="16" t="n">
        <v>960</v>
      </c>
      <c r="BL55" s="16" t="n">
        <v>5</v>
      </c>
      <c r="BM55" s="16" t="n">
        <v>15</v>
      </c>
      <c r="BN55" s="16" t="n">
        <v>450</v>
      </c>
      <c r="BO55" s="16" t="n">
        <v>960</v>
      </c>
      <c r="BP55" s="16" t="n">
        <v>4.8</v>
      </c>
      <c r="BQ55" s="16" t="n">
        <v>15</v>
      </c>
      <c r="BR55" s="16" t="n">
        <v>432</v>
      </c>
      <c r="BS55" s="16" t="n">
        <v>960</v>
      </c>
      <c r="BT55" s="16" t="n">
        <v>5</v>
      </c>
      <c r="BU55" s="16" t="n">
        <v>15</v>
      </c>
      <c r="BV55" s="16" t="n">
        <v>450</v>
      </c>
      <c r="BW55" s="16" t="n">
        <v>960</v>
      </c>
      <c r="BX55" s="16" t="n">
        <v>5</v>
      </c>
      <c r="BY55" s="16" t="n">
        <v>15</v>
      </c>
      <c r="BZ55" s="16" t="n">
        <v>450</v>
      </c>
      <c r="CA55" s="16" t="n">
        <v>960</v>
      </c>
      <c r="CB55" s="16" t="n">
        <v>4.4</v>
      </c>
      <c r="CC55" s="16" t="n">
        <v>15</v>
      </c>
      <c r="CD55" s="16" t="n">
        <v>396</v>
      </c>
      <c r="CE55" s="16" t="n">
        <v>960</v>
      </c>
      <c r="CF55" s="16" t="n">
        <v>0</v>
      </c>
      <c r="CG55" s="16" t="n">
        <v>15</v>
      </c>
      <c r="CH55" s="16" t="n">
        <v>0</v>
      </c>
      <c r="CI55" s="16" t="n">
        <v>960</v>
      </c>
      <c r="CJ55" s="16" t="n">
        <v>0</v>
      </c>
      <c r="CK55" s="16" t="n">
        <v>15</v>
      </c>
      <c r="CL55" s="16" t="n">
        <v>0</v>
      </c>
      <c r="CM55" s="16" t="n">
        <v>960</v>
      </c>
      <c r="CN55" s="16" t="n">
        <v>0</v>
      </c>
      <c r="CO55" s="16" t="n">
        <v>10</v>
      </c>
      <c r="CP55" s="16" t="n">
        <v>0</v>
      </c>
      <c r="CQ55" s="16" t="n">
        <v>1600</v>
      </c>
      <c r="CR55" s="16" t="n">
        <v>2</v>
      </c>
      <c r="CS55" s="16" t="n">
        <v>15</v>
      </c>
      <c r="CT55" s="16" t="n">
        <v>180</v>
      </c>
      <c r="CU55" s="16" t="n">
        <v>960</v>
      </c>
      <c r="CV55" s="16" t="n">
        <v>5</v>
      </c>
      <c r="CW55" s="16" t="n">
        <v>15</v>
      </c>
      <c r="CX55" s="16" t="n">
        <v>450</v>
      </c>
      <c r="CY55" s="16" t="n">
        <v>960</v>
      </c>
      <c r="CZ55" s="16" t="n">
        <v>5</v>
      </c>
      <c r="DA55" s="16" t="n">
        <v>15</v>
      </c>
      <c r="DB55" s="16" t="n">
        <v>450</v>
      </c>
      <c r="DC55" s="16" t="n">
        <v>960</v>
      </c>
      <c r="DD55" s="16" t="n">
        <v>4.85714285714286</v>
      </c>
      <c r="DE55" s="16" t="n">
        <v>15</v>
      </c>
      <c r="DF55" s="16" t="n">
        <v>437</v>
      </c>
      <c r="DG55" s="16" t="n">
        <v>960</v>
      </c>
      <c r="DH55" s="16" t="n">
        <v>3</v>
      </c>
      <c r="DI55" s="16" t="n">
        <v>15</v>
      </c>
      <c r="DJ55" s="16" t="n">
        <v>270</v>
      </c>
      <c r="DK55" s="16" t="n">
        <v>960</v>
      </c>
      <c r="DL55" s="16" t="n">
        <v>0</v>
      </c>
      <c r="DM55" s="16" t="n">
        <v>15</v>
      </c>
      <c r="DN55" s="16" t="n">
        <v>0</v>
      </c>
      <c r="DO55" s="16" t="n">
        <v>960</v>
      </c>
    </row>
    <row r="56" customFormat="false" ht="12.75" hidden="false" customHeight="false" outlineLevel="0" collapsed="false">
      <c r="A56" s="4"/>
      <c r="B56" s="14" t="s">
        <v>39</v>
      </c>
      <c r="C56" s="22" t="s">
        <v>89</v>
      </c>
      <c r="D56" s="16" t="n">
        <v>0</v>
      </c>
      <c r="E56" s="16" t="n">
        <v>10</v>
      </c>
      <c r="F56" s="16" t="n">
        <v>0</v>
      </c>
      <c r="G56" s="16" t="n">
        <v>1600</v>
      </c>
      <c r="H56" s="16" t="n">
        <v>0</v>
      </c>
      <c r="I56" s="16" t="n">
        <v>10</v>
      </c>
      <c r="J56" s="16" t="n">
        <v>0</v>
      </c>
      <c r="K56" s="16" t="n">
        <v>1600</v>
      </c>
      <c r="L56" s="16" t="n">
        <v>5</v>
      </c>
      <c r="M56" s="16" t="n">
        <v>15</v>
      </c>
      <c r="N56" s="16" t="n">
        <v>450</v>
      </c>
      <c r="O56" s="16" t="n">
        <v>960</v>
      </c>
      <c r="P56" s="16" t="n">
        <v>5</v>
      </c>
      <c r="Q56" s="16" t="n">
        <v>15</v>
      </c>
      <c r="R56" s="16" t="n">
        <v>450</v>
      </c>
      <c r="S56" s="16" t="n">
        <v>1078</v>
      </c>
      <c r="T56" s="16" t="n">
        <v>5</v>
      </c>
      <c r="U56" s="16" t="n">
        <v>15</v>
      </c>
      <c r="V56" s="16" t="n">
        <v>450</v>
      </c>
      <c r="W56" s="16" t="n">
        <v>960</v>
      </c>
      <c r="X56" s="16" t="n">
        <v>5</v>
      </c>
      <c r="Y56" s="16" t="n">
        <v>15</v>
      </c>
      <c r="Z56" s="16" t="n">
        <v>450</v>
      </c>
      <c r="AA56" s="16" t="n">
        <v>960</v>
      </c>
      <c r="AB56" s="16" t="n">
        <v>5</v>
      </c>
      <c r="AC56" s="16" t="n">
        <v>15</v>
      </c>
      <c r="AD56" s="16" t="n">
        <v>457.455076551168</v>
      </c>
      <c r="AE56" s="16" t="n">
        <v>960</v>
      </c>
      <c r="AF56" s="16" t="n">
        <v>4.85714285714286</v>
      </c>
      <c r="AG56" s="16" t="n">
        <v>15</v>
      </c>
      <c r="AH56" s="16" t="n">
        <v>437</v>
      </c>
      <c r="AI56" s="16" t="n">
        <v>960</v>
      </c>
      <c r="AJ56" s="16" t="n">
        <v>5</v>
      </c>
      <c r="AK56" s="16" t="n">
        <v>15</v>
      </c>
      <c r="AL56" s="16" t="n">
        <v>540</v>
      </c>
      <c r="AM56" s="16" t="n">
        <v>960</v>
      </c>
      <c r="AN56" s="16" t="n">
        <v>5</v>
      </c>
      <c r="AO56" s="16" t="n">
        <v>15</v>
      </c>
      <c r="AP56" s="16" t="n">
        <v>450</v>
      </c>
      <c r="AQ56" s="16" t="n">
        <v>960</v>
      </c>
      <c r="AR56" s="16" t="n">
        <v>5</v>
      </c>
      <c r="AS56" s="16" t="n">
        <v>15</v>
      </c>
      <c r="AT56" s="16" t="n">
        <v>450</v>
      </c>
      <c r="AU56" s="16" t="n">
        <v>960</v>
      </c>
      <c r="AV56" s="16" t="n">
        <v>2</v>
      </c>
      <c r="AW56" s="16" t="n">
        <v>15</v>
      </c>
      <c r="AX56" s="16" t="n">
        <v>180</v>
      </c>
      <c r="AY56" s="16" t="n">
        <v>960</v>
      </c>
      <c r="AZ56" s="16" t="n">
        <v>0</v>
      </c>
      <c r="BA56" s="16" t="n">
        <v>15</v>
      </c>
      <c r="BB56" s="16" t="n">
        <v>0</v>
      </c>
      <c r="BC56" s="16" t="n">
        <v>960</v>
      </c>
      <c r="BD56" s="16" t="n">
        <v>0</v>
      </c>
      <c r="BE56" s="16" t="n">
        <v>10</v>
      </c>
      <c r="BF56" s="16" t="n">
        <v>0</v>
      </c>
      <c r="BG56" s="16" t="n">
        <v>1600</v>
      </c>
      <c r="BH56" s="16" t="n">
        <v>0</v>
      </c>
      <c r="BI56" s="16" t="n">
        <v>15</v>
      </c>
      <c r="BJ56" s="16" t="n">
        <v>0</v>
      </c>
      <c r="BK56" s="16" t="n">
        <v>960</v>
      </c>
      <c r="BL56" s="16" t="n">
        <v>4.66666666666667</v>
      </c>
      <c r="BM56" s="16" t="n">
        <v>15</v>
      </c>
      <c r="BN56" s="16" t="n">
        <v>420</v>
      </c>
      <c r="BO56" s="16" t="n">
        <v>960</v>
      </c>
      <c r="BP56" s="16" t="n">
        <v>4.8</v>
      </c>
      <c r="BQ56" s="16" t="n">
        <v>15</v>
      </c>
      <c r="BR56" s="16" t="n">
        <v>432</v>
      </c>
      <c r="BS56" s="16" t="n">
        <v>960</v>
      </c>
      <c r="BT56" s="16" t="n">
        <v>5</v>
      </c>
      <c r="BU56" s="16" t="n">
        <v>15</v>
      </c>
      <c r="BV56" s="16" t="n">
        <v>450</v>
      </c>
      <c r="BW56" s="16" t="n">
        <v>960</v>
      </c>
      <c r="BX56" s="16" t="n">
        <v>5</v>
      </c>
      <c r="BY56" s="16" t="n">
        <v>15</v>
      </c>
      <c r="BZ56" s="16" t="n">
        <v>450</v>
      </c>
      <c r="CA56" s="16" t="n">
        <v>960</v>
      </c>
      <c r="CB56" s="16" t="n">
        <v>4</v>
      </c>
      <c r="CC56" s="16" t="n">
        <v>15</v>
      </c>
      <c r="CD56" s="16" t="n">
        <v>360</v>
      </c>
      <c r="CE56" s="16" t="n">
        <v>960</v>
      </c>
      <c r="CF56" s="16" t="n">
        <v>0</v>
      </c>
      <c r="CG56" s="16" t="n">
        <v>15</v>
      </c>
      <c r="CH56" s="16" t="n">
        <v>0</v>
      </c>
      <c r="CI56" s="16" t="n">
        <v>960</v>
      </c>
      <c r="CJ56" s="16" t="n">
        <v>0</v>
      </c>
      <c r="CK56" s="16" t="n">
        <v>15</v>
      </c>
      <c r="CL56" s="16" t="n">
        <v>0</v>
      </c>
      <c r="CM56" s="16" t="n">
        <v>960</v>
      </c>
      <c r="CN56" s="16" t="n">
        <v>0</v>
      </c>
      <c r="CO56" s="16" t="n">
        <v>10</v>
      </c>
      <c r="CP56" s="16" t="n">
        <v>0</v>
      </c>
      <c r="CQ56" s="16" t="n">
        <v>1600</v>
      </c>
      <c r="CR56" s="16" t="n">
        <v>1.25</v>
      </c>
      <c r="CS56" s="16" t="n">
        <v>15</v>
      </c>
      <c r="CT56" s="16" t="n">
        <v>112.5</v>
      </c>
      <c r="CU56" s="16" t="n">
        <v>960</v>
      </c>
      <c r="CV56" s="16" t="n">
        <v>5</v>
      </c>
      <c r="CW56" s="16" t="n">
        <v>15</v>
      </c>
      <c r="CX56" s="16" t="n">
        <v>450</v>
      </c>
      <c r="CY56" s="16" t="n">
        <v>960</v>
      </c>
      <c r="CZ56" s="16" t="n">
        <v>5</v>
      </c>
      <c r="DA56" s="16" t="n">
        <v>15</v>
      </c>
      <c r="DB56" s="16" t="n">
        <v>450</v>
      </c>
      <c r="DC56" s="16" t="n">
        <v>960</v>
      </c>
      <c r="DD56" s="16" t="n">
        <v>4.85714285714286</v>
      </c>
      <c r="DE56" s="16" t="n">
        <v>15</v>
      </c>
      <c r="DF56" s="16" t="n">
        <v>437</v>
      </c>
      <c r="DG56" s="16" t="n">
        <v>960</v>
      </c>
      <c r="DH56" s="16" t="n">
        <v>4</v>
      </c>
      <c r="DI56" s="16" t="n">
        <v>15</v>
      </c>
      <c r="DJ56" s="16" t="n">
        <v>360</v>
      </c>
      <c r="DK56" s="16" t="n">
        <v>960</v>
      </c>
      <c r="DL56" s="16" t="n">
        <v>0</v>
      </c>
      <c r="DM56" s="16" t="n">
        <v>15</v>
      </c>
      <c r="DN56" s="16" t="n">
        <v>0</v>
      </c>
      <c r="DO56" s="16" t="n">
        <v>960</v>
      </c>
    </row>
    <row r="57" customFormat="false" ht="12.75" hidden="false" customHeight="false" outlineLevel="0" collapsed="false">
      <c r="A57" s="4"/>
      <c r="B57" s="14" t="s">
        <v>39</v>
      </c>
      <c r="C57" s="14" t="s">
        <v>90</v>
      </c>
      <c r="D57" s="16" t="n">
        <v>0</v>
      </c>
      <c r="E57" s="16" t="n">
        <v>10</v>
      </c>
      <c r="F57" s="16" t="n">
        <v>0</v>
      </c>
      <c r="G57" s="16" t="n">
        <v>1600</v>
      </c>
      <c r="H57" s="16" t="n">
        <v>0</v>
      </c>
      <c r="I57" s="16" t="n">
        <v>10</v>
      </c>
      <c r="J57" s="16" t="n">
        <v>0</v>
      </c>
      <c r="K57" s="16" t="n">
        <v>1600</v>
      </c>
      <c r="L57" s="16" t="n">
        <v>5</v>
      </c>
      <c r="M57" s="16" t="n">
        <v>15</v>
      </c>
      <c r="N57" s="16" t="n">
        <v>450</v>
      </c>
      <c r="O57" s="16" t="n">
        <v>960</v>
      </c>
      <c r="P57" s="16" t="n">
        <v>5</v>
      </c>
      <c r="Q57" s="16" t="n">
        <v>15</v>
      </c>
      <c r="R57" s="16" t="n">
        <v>450</v>
      </c>
      <c r="S57" s="16" t="n">
        <v>1078</v>
      </c>
      <c r="T57" s="16" t="n">
        <v>5</v>
      </c>
      <c r="U57" s="16" t="n">
        <v>15</v>
      </c>
      <c r="V57" s="16" t="n">
        <v>450</v>
      </c>
      <c r="W57" s="16" t="n">
        <v>960</v>
      </c>
      <c r="X57" s="16" t="n">
        <v>5</v>
      </c>
      <c r="Y57" s="16" t="n">
        <v>15</v>
      </c>
      <c r="Z57" s="16" t="n">
        <v>450</v>
      </c>
      <c r="AA57" s="16" t="n">
        <v>960</v>
      </c>
      <c r="AB57" s="16" t="n">
        <v>5</v>
      </c>
      <c r="AC57" s="16" t="n">
        <v>15</v>
      </c>
      <c r="AD57" s="16" t="n">
        <v>450</v>
      </c>
      <c r="AE57" s="16" t="n">
        <v>960</v>
      </c>
      <c r="AF57" s="16" t="n">
        <v>5</v>
      </c>
      <c r="AG57" s="16" t="n">
        <v>15</v>
      </c>
      <c r="AH57" s="16" t="n">
        <v>450</v>
      </c>
      <c r="AI57" s="16" t="n">
        <v>960</v>
      </c>
      <c r="AJ57" s="16" t="n">
        <v>5</v>
      </c>
      <c r="AK57" s="16" t="n">
        <v>15</v>
      </c>
      <c r="AL57" s="16" t="n">
        <v>450</v>
      </c>
      <c r="AM57" s="16" t="n">
        <v>1078</v>
      </c>
      <c r="AN57" s="16" t="n">
        <v>5</v>
      </c>
      <c r="AO57" s="16" t="n">
        <v>15</v>
      </c>
      <c r="AP57" s="16" t="n">
        <v>450</v>
      </c>
      <c r="AQ57" s="16" t="n">
        <v>960</v>
      </c>
      <c r="AR57" s="16" t="n">
        <v>5</v>
      </c>
      <c r="AS57" s="16" t="n">
        <v>15</v>
      </c>
      <c r="AT57" s="16" t="n">
        <v>450</v>
      </c>
      <c r="AU57" s="16" t="n">
        <v>960</v>
      </c>
      <c r="AV57" s="16" t="n">
        <v>2</v>
      </c>
      <c r="AW57" s="16" t="n">
        <v>15</v>
      </c>
      <c r="AX57" s="16" t="n">
        <v>180</v>
      </c>
      <c r="AY57" s="16" t="n">
        <v>960</v>
      </c>
      <c r="AZ57" s="16" t="n">
        <v>0</v>
      </c>
      <c r="BA57" s="16" t="n">
        <v>15</v>
      </c>
      <c r="BB57" s="16" t="n">
        <v>0</v>
      </c>
      <c r="BC57" s="16" t="n">
        <v>960</v>
      </c>
      <c r="BD57" s="16" t="n">
        <v>0</v>
      </c>
      <c r="BE57" s="16" t="n">
        <v>10</v>
      </c>
      <c r="BF57" s="16" t="n">
        <v>0</v>
      </c>
      <c r="BG57" s="16" t="n">
        <v>1600</v>
      </c>
      <c r="BH57" s="16" t="n">
        <v>0</v>
      </c>
      <c r="BI57" s="16" t="n">
        <v>15</v>
      </c>
      <c r="BJ57" s="16" t="n">
        <v>0</v>
      </c>
      <c r="BK57" s="16" t="n">
        <v>960</v>
      </c>
      <c r="BL57" s="16" t="n">
        <v>5</v>
      </c>
      <c r="BM57" s="16" t="n">
        <v>15</v>
      </c>
      <c r="BN57" s="16" t="n">
        <v>450</v>
      </c>
      <c r="BO57" s="16" t="n">
        <v>960</v>
      </c>
      <c r="BP57" s="16" t="n">
        <v>5</v>
      </c>
      <c r="BQ57" s="16" t="n">
        <v>15</v>
      </c>
      <c r="BR57" s="16" t="n">
        <v>450</v>
      </c>
      <c r="BS57" s="16" t="n">
        <v>960</v>
      </c>
      <c r="BT57" s="16" t="n">
        <v>5</v>
      </c>
      <c r="BU57" s="16" t="n">
        <v>15</v>
      </c>
      <c r="BV57" s="16" t="n">
        <v>450</v>
      </c>
      <c r="BW57" s="16" t="n">
        <v>960</v>
      </c>
      <c r="BX57" s="16" t="n">
        <v>5</v>
      </c>
      <c r="BY57" s="16" t="n">
        <v>15</v>
      </c>
      <c r="BZ57" s="16" t="n">
        <v>450</v>
      </c>
      <c r="CA57" s="16" t="n">
        <v>960</v>
      </c>
      <c r="CB57" s="16" t="n">
        <v>5</v>
      </c>
      <c r="CC57" s="16" t="n">
        <v>15</v>
      </c>
      <c r="CD57" s="16" t="n">
        <v>450</v>
      </c>
      <c r="CE57" s="16" t="n">
        <v>960</v>
      </c>
      <c r="CF57" s="16" t="n">
        <v>0</v>
      </c>
      <c r="CG57" s="16" t="n">
        <v>15</v>
      </c>
      <c r="CH57" s="16" t="n">
        <v>0</v>
      </c>
      <c r="CI57" s="16" t="n">
        <v>960</v>
      </c>
      <c r="CJ57" s="16" t="n">
        <v>0</v>
      </c>
      <c r="CK57" s="16" t="n">
        <v>15</v>
      </c>
      <c r="CL57" s="16" t="n">
        <v>0</v>
      </c>
      <c r="CM57" s="16" t="n">
        <v>960</v>
      </c>
      <c r="CN57" s="16" t="n">
        <v>0</v>
      </c>
      <c r="CO57" s="16" t="n">
        <v>10</v>
      </c>
      <c r="CP57" s="16" t="n">
        <v>0</v>
      </c>
      <c r="CQ57" s="16" t="n">
        <v>1600</v>
      </c>
      <c r="CR57" s="16" t="n">
        <v>2</v>
      </c>
      <c r="CS57" s="16" t="n">
        <v>15</v>
      </c>
      <c r="CT57" s="16" t="n">
        <v>180</v>
      </c>
      <c r="CU57" s="16" t="n">
        <v>960</v>
      </c>
      <c r="CV57" s="16" t="n">
        <v>5</v>
      </c>
      <c r="CW57" s="16" t="n">
        <v>15</v>
      </c>
      <c r="CX57" s="16" t="n">
        <v>450</v>
      </c>
      <c r="CY57" s="16" t="n">
        <v>960</v>
      </c>
      <c r="CZ57" s="16" t="n">
        <v>5</v>
      </c>
      <c r="DA57" s="16" t="n">
        <v>15</v>
      </c>
      <c r="DB57" s="16" t="n">
        <v>450</v>
      </c>
      <c r="DC57" s="16" t="n">
        <v>960</v>
      </c>
      <c r="DD57" s="16" t="n">
        <v>5</v>
      </c>
      <c r="DE57" s="16" t="n">
        <v>15</v>
      </c>
      <c r="DF57" s="16" t="n">
        <v>450</v>
      </c>
      <c r="DG57" s="16" t="n">
        <v>960</v>
      </c>
      <c r="DH57" s="16" t="n">
        <v>3</v>
      </c>
      <c r="DI57" s="16" t="n">
        <v>15</v>
      </c>
      <c r="DJ57" s="16" t="n">
        <v>270</v>
      </c>
      <c r="DK57" s="16" t="n">
        <v>960</v>
      </c>
      <c r="DL57" s="16" t="n">
        <v>0</v>
      </c>
      <c r="DM57" s="16" t="n">
        <v>15</v>
      </c>
      <c r="DN57" s="16" t="n">
        <v>0</v>
      </c>
      <c r="DO57" s="16" t="n">
        <v>960</v>
      </c>
    </row>
    <row r="58" customFormat="false" ht="12.75" hidden="false" customHeight="false" outlineLevel="0" collapsed="false">
      <c r="A58" s="4"/>
      <c r="B58" s="14" t="s">
        <v>39</v>
      </c>
      <c r="C58" s="14" t="s">
        <v>91</v>
      </c>
      <c r="D58" s="16" t="n">
        <v>0</v>
      </c>
      <c r="E58" s="16" t="n">
        <v>10</v>
      </c>
      <c r="F58" s="16" t="n">
        <v>0</v>
      </c>
      <c r="G58" s="16" t="n">
        <v>1600</v>
      </c>
      <c r="H58" s="16" t="n">
        <v>0</v>
      </c>
      <c r="I58" s="16" t="n">
        <v>10</v>
      </c>
      <c r="J58" s="16" t="n">
        <v>0</v>
      </c>
      <c r="K58" s="16" t="n">
        <v>1600</v>
      </c>
      <c r="L58" s="16" t="n">
        <v>5</v>
      </c>
      <c r="M58" s="16" t="n">
        <v>15</v>
      </c>
      <c r="N58" s="16" t="n">
        <v>450</v>
      </c>
      <c r="O58" s="16" t="n">
        <v>960</v>
      </c>
      <c r="P58" s="16" t="n">
        <v>5</v>
      </c>
      <c r="Q58" s="16" t="n">
        <v>15</v>
      </c>
      <c r="R58" s="16" t="n">
        <v>450</v>
      </c>
      <c r="S58" s="16" t="n">
        <v>1078</v>
      </c>
      <c r="T58" s="16" t="n">
        <v>5</v>
      </c>
      <c r="U58" s="16" t="n">
        <v>15</v>
      </c>
      <c r="V58" s="16" t="n">
        <v>450</v>
      </c>
      <c r="W58" s="16" t="n">
        <v>960</v>
      </c>
      <c r="X58" s="16" t="n">
        <v>5</v>
      </c>
      <c r="Y58" s="16" t="n">
        <v>15</v>
      </c>
      <c r="Z58" s="16" t="n">
        <v>450</v>
      </c>
      <c r="AA58" s="16" t="n">
        <v>960</v>
      </c>
      <c r="AB58" s="16" t="n">
        <v>5</v>
      </c>
      <c r="AC58" s="16" t="n">
        <v>15</v>
      </c>
      <c r="AD58" s="16" t="n">
        <v>450</v>
      </c>
      <c r="AE58" s="16" t="n">
        <v>960</v>
      </c>
      <c r="AF58" s="16" t="n">
        <v>5</v>
      </c>
      <c r="AG58" s="16" t="n">
        <v>15</v>
      </c>
      <c r="AH58" s="16" t="n">
        <v>450</v>
      </c>
      <c r="AI58" s="16" t="n">
        <v>960</v>
      </c>
      <c r="AJ58" s="16" t="n">
        <v>5</v>
      </c>
      <c r="AK58" s="16" t="n">
        <v>15</v>
      </c>
      <c r="AL58" s="16" t="n">
        <v>450</v>
      </c>
      <c r="AM58" s="16" t="n">
        <v>1078</v>
      </c>
      <c r="AN58" s="16" t="n">
        <v>5</v>
      </c>
      <c r="AO58" s="16" t="n">
        <v>15</v>
      </c>
      <c r="AP58" s="16" t="n">
        <v>450</v>
      </c>
      <c r="AQ58" s="16" t="n">
        <v>960</v>
      </c>
      <c r="AR58" s="16" t="n">
        <v>5</v>
      </c>
      <c r="AS58" s="16" t="n">
        <v>15</v>
      </c>
      <c r="AT58" s="16" t="n">
        <v>450</v>
      </c>
      <c r="AU58" s="16" t="n">
        <v>960</v>
      </c>
      <c r="AV58" s="16" t="n">
        <v>2</v>
      </c>
      <c r="AW58" s="16" t="n">
        <v>15</v>
      </c>
      <c r="AX58" s="16" t="n">
        <v>180</v>
      </c>
      <c r="AY58" s="16" t="n">
        <v>960</v>
      </c>
      <c r="AZ58" s="16" t="n">
        <v>0</v>
      </c>
      <c r="BA58" s="16" t="n">
        <v>15</v>
      </c>
      <c r="BB58" s="16" t="n">
        <v>0</v>
      </c>
      <c r="BC58" s="16" t="n">
        <v>960</v>
      </c>
      <c r="BD58" s="16" t="n">
        <v>0</v>
      </c>
      <c r="BE58" s="16" t="n">
        <v>10</v>
      </c>
      <c r="BF58" s="16" t="n">
        <v>0</v>
      </c>
      <c r="BG58" s="16" t="n">
        <v>1600</v>
      </c>
      <c r="BH58" s="16" t="n">
        <v>0</v>
      </c>
      <c r="BI58" s="16" t="n">
        <v>15</v>
      </c>
      <c r="BJ58" s="16" t="n">
        <v>0</v>
      </c>
      <c r="BK58" s="16" t="n">
        <v>960</v>
      </c>
      <c r="BL58" s="16" t="n">
        <v>4.66666666666667</v>
      </c>
      <c r="BM58" s="16" t="n">
        <v>15</v>
      </c>
      <c r="BN58" s="16" t="n">
        <v>450</v>
      </c>
      <c r="BO58" s="16" t="n">
        <v>960</v>
      </c>
      <c r="BP58" s="16" t="n">
        <v>4.66666666666667</v>
      </c>
      <c r="BQ58" s="16" t="n">
        <v>15</v>
      </c>
      <c r="BR58" s="16" t="n">
        <v>450</v>
      </c>
      <c r="BS58" s="16" t="n">
        <v>960</v>
      </c>
      <c r="BT58" s="16" t="n">
        <v>4.66666666666667</v>
      </c>
      <c r="BU58" s="16" t="n">
        <v>15</v>
      </c>
      <c r="BV58" s="16" t="n">
        <v>450</v>
      </c>
      <c r="BW58" s="16" t="n">
        <v>960</v>
      </c>
      <c r="BX58" s="16" t="n">
        <v>4.66666666666667</v>
      </c>
      <c r="BY58" s="16" t="n">
        <v>15</v>
      </c>
      <c r="BZ58" s="16" t="n">
        <v>450</v>
      </c>
      <c r="CA58" s="16" t="n">
        <v>960</v>
      </c>
      <c r="CB58" s="16" t="n">
        <v>4.66666666666667</v>
      </c>
      <c r="CC58" s="16" t="n">
        <v>15</v>
      </c>
      <c r="CD58" s="16" t="n">
        <v>450</v>
      </c>
      <c r="CE58" s="16" t="n">
        <v>960</v>
      </c>
      <c r="CF58" s="16" t="n">
        <v>0</v>
      </c>
      <c r="CG58" s="16" t="n">
        <v>15</v>
      </c>
      <c r="CH58" s="16" t="n">
        <v>0</v>
      </c>
      <c r="CI58" s="16" t="n">
        <v>960</v>
      </c>
      <c r="CJ58" s="16" t="n">
        <v>0</v>
      </c>
      <c r="CK58" s="16" t="n">
        <v>15</v>
      </c>
      <c r="CL58" s="16" t="n">
        <v>0</v>
      </c>
      <c r="CM58" s="16" t="n">
        <v>960</v>
      </c>
      <c r="CN58" s="16" t="n">
        <v>0</v>
      </c>
      <c r="CO58" s="16" t="n">
        <v>10</v>
      </c>
      <c r="CP58" s="16" t="n">
        <v>0</v>
      </c>
      <c r="CQ58" s="16" t="n">
        <v>1600</v>
      </c>
      <c r="CR58" s="16" t="n">
        <v>1.5</v>
      </c>
      <c r="CS58" s="16" t="n">
        <v>15</v>
      </c>
      <c r="CT58" s="16" t="n">
        <v>135</v>
      </c>
      <c r="CU58" s="16" t="n">
        <v>960</v>
      </c>
      <c r="CV58" s="16" t="n">
        <v>5</v>
      </c>
      <c r="CW58" s="16" t="n">
        <v>15</v>
      </c>
      <c r="CX58" s="16" t="n">
        <v>450</v>
      </c>
      <c r="CY58" s="16" t="n">
        <v>960</v>
      </c>
      <c r="CZ58" s="16" t="n">
        <v>5</v>
      </c>
      <c r="DA58" s="16" t="n">
        <v>15</v>
      </c>
      <c r="DB58" s="16" t="n">
        <v>450</v>
      </c>
      <c r="DC58" s="16" t="n">
        <v>960</v>
      </c>
      <c r="DD58" s="16" t="n">
        <v>5</v>
      </c>
      <c r="DE58" s="16" t="n">
        <v>15</v>
      </c>
      <c r="DF58" s="16" t="n">
        <v>450</v>
      </c>
      <c r="DG58" s="16" t="n">
        <v>960</v>
      </c>
      <c r="DH58" s="16" t="n">
        <v>3</v>
      </c>
      <c r="DI58" s="16" t="n">
        <v>15</v>
      </c>
      <c r="DJ58" s="16" t="n">
        <v>270</v>
      </c>
      <c r="DK58" s="16" t="n">
        <v>960</v>
      </c>
      <c r="DL58" s="16" t="n">
        <v>0</v>
      </c>
      <c r="DM58" s="16" t="n">
        <v>15</v>
      </c>
      <c r="DN58" s="16" t="n">
        <v>0</v>
      </c>
      <c r="DO58" s="16" t="n">
        <v>960</v>
      </c>
    </row>
    <row r="59" customFormat="false" ht="12.75" hidden="false" customHeight="false" outlineLevel="0" collapsed="false">
      <c r="A59" s="4"/>
      <c r="B59" s="14" t="s">
        <v>39</v>
      </c>
      <c r="C59" s="22" t="s">
        <v>92</v>
      </c>
      <c r="D59" s="16" t="n">
        <v>2</v>
      </c>
      <c r="E59" s="16" t="n">
        <v>20.7407407407407</v>
      </c>
      <c r="F59" s="16" t="n">
        <v>154</v>
      </c>
      <c r="G59" s="16" t="n">
        <v>1597.03703703704</v>
      </c>
      <c r="H59" s="16" t="n">
        <v>2</v>
      </c>
      <c r="I59" s="16" t="n">
        <v>7.5</v>
      </c>
      <c r="J59" s="16" t="n">
        <v>150</v>
      </c>
      <c r="K59" s="16" t="n">
        <v>675</v>
      </c>
      <c r="L59" s="16" t="n">
        <v>5</v>
      </c>
      <c r="M59" s="16" t="n">
        <v>17.64</v>
      </c>
      <c r="N59" s="16" t="n">
        <v>442.96875</v>
      </c>
      <c r="O59" s="16" t="n">
        <v>1587.6</v>
      </c>
      <c r="P59" s="16" t="n">
        <v>7.5</v>
      </c>
      <c r="Q59" s="16" t="n">
        <v>50.4</v>
      </c>
      <c r="R59" s="16" t="n">
        <v>682.5</v>
      </c>
      <c r="S59" s="16" t="n">
        <v>3780</v>
      </c>
      <c r="T59" s="16" t="n">
        <v>7</v>
      </c>
      <c r="U59" s="16" t="n">
        <v>28</v>
      </c>
      <c r="V59" s="16" t="n">
        <v>616</v>
      </c>
      <c r="W59" s="16" t="n">
        <v>2156</v>
      </c>
      <c r="X59" s="16" t="n">
        <v>6</v>
      </c>
      <c r="Y59" s="16" t="n">
        <v>20.7407407407407</v>
      </c>
      <c r="Z59" s="16" t="n">
        <v>534.722222222222</v>
      </c>
      <c r="AA59" s="16" t="n">
        <v>1555.55555555556</v>
      </c>
      <c r="AB59" s="16" t="n">
        <v>5.90625</v>
      </c>
      <c r="AC59" s="16" t="n">
        <v>25</v>
      </c>
      <c r="AD59" s="16" t="n">
        <v>454.78125</v>
      </c>
      <c r="AE59" s="16" t="n">
        <v>1925</v>
      </c>
      <c r="AF59" s="16" t="n">
        <v>9.02777777777778</v>
      </c>
      <c r="AG59" s="16" t="n">
        <v>26.962962962963</v>
      </c>
      <c r="AH59" s="16" t="n">
        <v>695.138888888889</v>
      </c>
      <c r="AI59" s="16" t="n">
        <v>2022.22222222222</v>
      </c>
      <c r="AJ59" s="16" t="n">
        <v>12</v>
      </c>
      <c r="AK59" s="16" t="n">
        <v>40.32</v>
      </c>
      <c r="AL59" s="16" t="n">
        <v>1039.5</v>
      </c>
      <c r="AM59" s="16" t="n">
        <v>3024</v>
      </c>
      <c r="AN59" s="16" t="n">
        <v>10.125</v>
      </c>
      <c r="AO59" s="16" t="n">
        <v>30.24</v>
      </c>
      <c r="AP59" s="16" t="n">
        <v>779.625</v>
      </c>
      <c r="AQ59" s="16" t="n">
        <v>2721.6</v>
      </c>
      <c r="AR59" s="16" t="n">
        <v>10</v>
      </c>
      <c r="AS59" s="16" t="n">
        <v>20.7407407407407</v>
      </c>
      <c r="AT59" s="16" t="n">
        <v>910</v>
      </c>
      <c r="AU59" s="16" t="n">
        <v>1866.66666666667</v>
      </c>
      <c r="AV59" s="16" t="n">
        <v>5</v>
      </c>
      <c r="AW59" s="16" t="n">
        <v>20.7407407407407</v>
      </c>
      <c r="AX59" s="16" t="n">
        <v>385</v>
      </c>
      <c r="AY59" s="16" t="n">
        <v>1597.03703703704</v>
      </c>
      <c r="AZ59" s="16" t="n">
        <v>2</v>
      </c>
      <c r="BA59" s="16" t="n">
        <v>16.5925925925926</v>
      </c>
      <c r="BB59" s="16" t="n">
        <v>154</v>
      </c>
      <c r="BC59" s="16" t="n">
        <v>1493.33333333333</v>
      </c>
      <c r="BD59" s="16" t="n">
        <v>2</v>
      </c>
      <c r="BE59" s="16" t="n">
        <v>7.5</v>
      </c>
      <c r="BF59" s="16" t="n">
        <v>140</v>
      </c>
      <c r="BG59" s="16" t="n">
        <v>675</v>
      </c>
      <c r="BH59" s="16" t="n">
        <v>5</v>
      </c>
      <c r="BI59" s="16" t="n">
        <v>10.3703703703704</v>
      </c>
      <c r="BJ59" s="16" t="n">
        <v>385</v>
      </c>
      <c r="BK59" s="16" t="n">
        <v>933.333333333333</v>
      </c>
      <c r="BL59" s="16" t="n">
        <v>6</v>
      </c>
      <c r="BM59" s="16" t="n">
        <v>24.8888888888889</v>
      </c>
      <c r="BN59" s="16" t="n">
        <v>546</v>
      </c>
      <c r="BO59" s="16" t="n">
        <v>2240</v>
      </c>
      <c r="BP59" s="16" t="n">
        <v>5.6</v>
      </c>
      <c r="BQ59" s="16" t="n">
        <v>24.8888888888889</v>
      </c>
      <c r="BR59" s="16" t="n">
        <v>509.6</v>
      </c>
      <c r="BS59" s="16" t="n">
        <v>2240</v>
      </c>
      <c r="BT59" s="16" t="n">
        <v>8</v>
      </c>
      <c r="BU59" s="16" t="n">
        <v>24.8888888888889</v>
      </c>
      <c r="BV59" s="16" t="n">
        <v>720</v>
      </c>
      <c r="BW59" s="16" t="n">
        <v>2240</v>
      </c>
      <c r="BX59" s="16" t="n">
        <v>6.66666666666667</v>
      </c>
      <c r="BY59" s="16" t="n">
        <v>24.8888888888889</v>
      </c>
      <c r="BZ59" s="16" t="n">
        <v>606.666666666667</v>
      </c>
      <c r="CA59" s="16" t="n">
        <v>2240</v>
      </c>
      <c r="CB59" s="16" t="n">
        <v>5.55555555555555</v>
      </c>
      <c r="CC59" s="16" t="n">
        <v>20</v>
      </c>
      <c r="CD59" s="16" t="n">
        <v>500</v>
      </c>
      <c r="CE59" s="16" t="n">
        <v>1493.33333333333</v>
      </c>
      <c r="CF59" s="16" t="n">
        <v>5</v>
      </c>
      <c r="CG59" s="16" t="n">
        <v>16.5925925925926</v>
      </c>
      <c r="CH59" s="16" t="n">
        <v>385</v>
      </c>
      <c r="CI59" s="16" t="n">
        <v>1493.33333333333</v>
      </c>
      <c r="CJ59" s="16" t="n">
        <v>2</v>
      </c>
      <c r="CK59" s="16" t="n">
        <v>10.3703703703704</v>
      </c>
      <c r="CL59" s="16" t="n">
        <v>154</v>
      </c>
      <c r="CM59" s="16" t="n">
        <v>933.333333333333</v>
      </c>
      <c r="CN59" s="16" t="n">
        <v>2</v>
      </c>
      <c r="CO59" s="16" t="n">
        <v>7.5</v>
      </c>
      <c r="CP59" s="16" t="n">
        <v>150</v>
      </c>
      <c r="CQ59" s="16" t="n">
        <v>675</v>
      </c>
      <c r="CR59" s="16" t="n">
        <v>5</v>
      </c>
      <c r="CS59" s="16" t="n">
        <v>10.3703703703704</v>
      </c>
      <c r="CT59" s="16" t="n">
        <v>375</v>
      </c>
      <c r="CU59" s="16" t="n">
        <v>933.333333333333</v>
      </c>
      <c r="CV59" s="16" t="n">
        <v>6</v>
      </c>
      <c r="CW59" s="16" t="n">
        <v>20.7407407407407</v>
      </c>
      <c r="CX59" s="16" t="n">
        <v>534.722222222222</v>
      </c>
      <c r="CY59" s="16" t="n">
        <v>1866.66666666667</v>
      </c>
      <c r="CZ59" s="16" t="n">
        <v>6.75</v>
      </c>
      <c r="DA59" s="16" t="n">
        <v>20.7407407407407</v>
      </c>
      <c r="DB59" s="16" t="n">
        <v>534.722222222222</v>
      </c>
      <c r="DC59" s="16" t="n">
        <v>1866.66666666667</v>
      </c>
      <c r="DD59" s="16" t="n">
        <v>6</v>
      </c>
      <c r="DE59" s="16" t="n">
        <v>20.7407407407407</v>
      </c>
      <c r="DF59" s="16" t="n">
        <v>534.722222222222</v>
      </c>
      <c r="DG59" s="16" t="n">
        <v>1866.66666666667</v>
      </c>
      <c r="DH59" s="16" t="n">
        <v>5</v>
      </c>
      <c r="DI59" s="16" t="n">
        <v>15</v>
      </c>
      <c r="DJ59" s="16" t="n">
        <v>539</v>
      </c>
      <c r="DK59" s="16" t="n">
        <v>933.333333333333</v>
      </c>
      <c r="DL59" s="16" t="n">
        <v>5</v>
      </c>
      <c r="DM59" s="16" t="n">
        <v>10.3703703703704</v>
      </c>
      <c r="DN59" s="16" t="n">
        <v>385</v>
      </c>
      <c r="DO59" s="16" t="n">
        <v>933.333333333333</v>
      </c>
    </row>
    <row r="60" customFormat="false" ht="12.75" hidden="false" customHeight="false" outlineLevel="0" collapsed="false">
      <c r="A60" s="4"/>
      <c r="B60" s="14" t="s">
        <v>39</v>
      </c>
      <c r="C60" s="22" t="s">
        <v>93</v>
      </c>
      <c r="D60" s="16" t="n">
        <v>2</v>
      </c>
      <c r="E60" s="16" t="n">
        <v>20.7407407407407</v>
      </c>
      <c r="F60" s="16" t="n">
        <v>154</v>
      </c>
      <c r="G60" s="16" t="n">
        <v>1597.03703703704</v>
      </c>
      <c r="H60" s="16" t="n">
        <v>2</v>
      </c>
      <c r="I60" s="16" t="n">
        <v>7.5</v>
      </c>
      <c r="J60" s="16" t="n">
        <v>154</v>
      </c>
      <c r="K60" s="16" t="n">
        <v>675</v>
      </c>
      <c r="L60" s="16" t="n">
        <v>11.8125</v>
      </c>
      <c r="M60" s="16" t="n">
        <v>35.28</v>
      </c>
      <c r="N60" s="16" t="n">
        <v>1063.125</v>
      </c>
      <c r="O60" s="16" t="n">
        <v>3175.2</v>
      </c>
      <c r="P60" s="16" t="n">
        <v>14</v>
      </c>
      <c r="Q60" s="16" t="n">
        <v>50.4</v>
      </c>
      <c r="R60" s="16" t="n">
        <v>1193.5</v>
      </c>
      <c r="S60" s="16" t="n">
        <v>2402.4</v>
      </c>
      <c r="T60" s="16" t="n">
        <v>10.125</v>
      </c>
      <c r="U60" s="16" t="n">
        <v>30.24</v>
      </c>
      <c r="V60" s="16" t="n">
        <v>1155</v>
      </c>
      <c r="W60" s="16" t="n">
        <v>2268</v>
      </c>
      <c r="X60" s="16" t="n">
        <v>6.94444444444444</v>
      </c>
      <c r="Y60" s="16" t="n">
        <v>20.7407407407407</v>
      </c>
      <c r="Z60" s="16" t="n">
        <v>534.722222222222</v>
      </c>
      <c r="AA60" s="16" t="n">
        <v>1555.55555555556</v>
      </c>
      <c r="AB60" s="16" t="n">
        <v>11.8125</v>
      </c>
      <c r="AC60" s="16" t="n">
        <v>35.28</v>
      </c>
      <c r="AD60" s="16" t="n">
        <v>909.5625</v>
      </c>
      <c r="AE60" s="16" t="n">
        <v>2646</v>
      </c>
      <c r="AF60" s="16" t="n">
        <v>9.02777777777778</v>
      </c>
      <c r="AG60" s="16" t="n">
        <v>26.962962962963</v>
      </c>
      <c r="AH60" s="16" t="n">
        <v>695.138888888889</v>
      </c>
      <c r="AI60" s="16" t="n">
        <v>2022.22222222222</v>
      </c>
      <c r="AJ60" s="16" t="n">
        <v>6.75</v>
      </c>
      <c r="AK60" s="16" t="n">
        <v>40.32</v>
      </c>
      <c r="AL60" s="16" t="n">
        <v>519.75</v>
      </c>
      <c r="AM60" s="16" t="n">
        <v>3024</v>
      </c>
      <c r="AN60" s="16" t="n">
        <v>7</v>
      </c>
      <c r="AO60" s="16" t="n">
        <v>25</v>
      </c>
      <c r="AP60" s="16" t="n">
        <v>539</v>
      </c>
      <c r="AQ60" s="16" t="n">
        <v>1925</v>
      </c>
      <c r="AR60" s="16" t="n">
        <v>6.66666666666667</v>
      </c>
      <c r="AS60" s="16" t="n">
        <v>20.7407407407407</v>
      </c>
      <c r="AT60" s="16" t="n">
        <v>606.666666666667</v>
      </c>
      <c r="AU60" s="16" t="n">
        <v>1866.66666666667</v>
      </c>
      <c r="AV60" s="16" t="n">
        <v>5</v>
      </c>
      <c r="AW60" s="16" t="n">
        <v>20.7407407407407</v>
      </c>
      <c r="AX60" s="16" t="n">
        <v>385</v>
      </c>
      <c r="AY60" s="16" t="n">
        <v>1597.03703703704</v>
      </c>
      <c r="AZ60" s="16" t="n">
        <v>2</v>
      </c>
      <c r="BA60" s="16" t="n">
        <v>16.5925925925926</v>
      </c>
      <c r="BB60" s="16" t="n">
        <v>154</v>
      </c>
      <c r="BC60" s="16" t="n">
        <v>1493.33333333333</v>
      </c>
      <c r="BD60" s="16" t="n">
        <v>2</v>
      </c>
      <c r="BE60" s="16" t="n">
        <v>7.5</v>
      </c>
      <c r="BF60" s="16" t="n">
        <v>140</v>
      </c>
      <c r="BG60" s="16" t="n">
        <v>675</v>
      </c>
      <c r="BH60" s="16" t="n">
        <v>5</v>
      </c>
      <c r="BI60" s="16" t="n">
        <v>10.3703703703704</v>
      </c>
      <c r="BJ60" s="16" t="n">
        <v>385</v>
      </c>
      <c r="BK60" s="16" t="n">
        <v>933.333333333333</v>
      </c>
      <c r="BL60" s="16" t="n">
        <v>8.44444444444445</v>
      </c>
      <c r="BM60" s="16" t="n">
        <v>24.8888888888889</v>
      </c>
      <c r="BN60" s="16" t="n">
        <v>720</v>
      </c>
      <c r="BO60" s="16" t="n">
        <v>2240</v>
      </c>
      <c r="BP60" s="16" t="n">
        <v>8</v>
      </c>
      <c r="BQ60" s="16" t="n">
        <v>24.8888888888889</v>
      </c>
      <c r="BR60" s="16" t="n">
        <v>720</v>
      </c>
      <c r="BS60" s="16" t="n">
        <v>2240</v>
      </c>
      <c r="BT60" s="16" t="n">
        <v>6.75</v>
      </c>
      <c r="BU60" s="16" t="n">
        <v>24.8888888888889</v>
      </c>
      <c r="BV60" s="16" t="n">
        <v>614.25</v>
      </c>
      <c r="BW60" s="16" t="n">
        <v>2240</v>
      </c>
      <c r="BX60" s="16" t="n">
        <v>6.66666666666667</v>
      </c>
      <c r="BY60" s="16" t="n">
        <v>24.8888888888889</v>
      </c>
      <c r="BZ60" s="16" t="n">
        <v>606.666666666667</v>
      </c>
      <c r="CA60" s="16" t="n">
        <v>2240</v>
      </c>
      <c r="CB60" s="16" t="n">
        <v>5.55555555555555</v>
      </c>
      <c r="CC60" s="16" t="n">
        <v>20</v>
      </c>
      <c r="CD60" s="16" t="n">
        <v>500</v>
      </c>
      <c r="CE60" s="16" t="n">
        <v>1493.33333333333</v>
      </c>
      <c r="CF60" s="16" t="n">
        <v>5</v>
      </c>
      <c r="CG60" s="16" t="n">
        <v>16.5925925925926</v>
      </c>
      <c r="CH60" s="16" t="n">
        <v>385</v>
      </c>
      <c r="CI60" s="16" t="n">
        <v>1493.33333333333</v>
      </c>
      <c r="CJ60" s="16" t="n">
        <v>2</v>
      </c>
      <c r="CK60" s="16" t="n">
        <v>10.3703703703704</v>
      </c>
      <c r="CL60" s="16" t="n">
        <v>154</v>
      </c>
      <c r="CM60" s="16" t="n">
        <v>933.333333333333</v>
      </c>
      <c r="CN60" s="16" t="n">
        <v>2</v>
      </c>
      <c r="CO60" s="16" t="n">
        <v>7.5</v>
      </c>
      <c r="CP60" s="16" t="n">
        <v>150</v>
      </c>
      <c r="CQ60" s="16" t="n">
        <v>675</v>
      </c>
      <c r="CR60" s="16" t="n">
        <v>5</v>
      </c>
      <c r="CS60" s="16" t="n">
        <v>10.3703703703704</v>
      </c>
      <c r="CT60" s="16" t="n">
        <v>375</v>
      </c>
      <c r="CU60" s="16" t="n">
        <v>933.333333333333</v>
      </c>
      <c r="CV60" s="16" t="n">
        <v>6</v>
      </c>
      <c r="CW60" s="16" t="n">
        <v>20.7407407407407</v>
      </c>
      <c r="CX60" s="16" t="n">
        <v>534.722222222222</v>
      </c>
      <c r="CY60" s="16" t="n">
        <v>1866.66666666667</v>
      </c>
      <c r="CZ60" s="16" t="n">
        <v>6.75</v>
      </c>
      <c r="DA60" s="16" t="n">
        <v>20.7407407407407</v>
      </c>
      <c r="DB60" s="16" t="n">
        <v>534.722222222222</v>
      </c>
      <c r="DC60" s="16" t="n">
        <v>1866.66666666667</v>
      </c>
      <c r="DD60" s="16" t="n">
        <v>6</v>
      </c>
      <c r="DE60" s="16" t="n">
        <v>20.7407407407407</v>
      </c>
      <c r="DF60" s="16" t="n">
        <v>534.722222222222</v>
      </c>
      <c r="DG60" s="16" t="n">
        <v>1866.66666666667</v>
      </c>
      <c r="DH60" s="16" t="n">
        <v>5</v>
      </c>
      <c r="DI60" s="16" t="n">
        <v>15</v>
      </c>
      <c r="DJ60" s="16" t="n">
        <v>539</v>
      </c>
      <c r="DK60" s="16" t="n">
        <v>933.333333333333</v>
      </c>
      <c r="DL60" s="16" t="n">
        <v>5</v>
      </c>
      <c r="DM60" s="16" t="n">
        <v>10.3703703703704</v>
      </c>
      <c r="DN60" s="16" t="n">
        <v>385</v>
      </c>
      <c r="DO60" s="16" t="n">
        <v>933.333333333333</v>
      </c>
    </row>
    <row r="61" customFormat="false" ht="12.75" hidden="false" customHeight="false" outlineLevel="0" collapsed="false">
      <c r="A61" s="4"/>
      <c r="B61" s="14" t="s">
        <v>39</v>
      </c>
      <c r="C61" s="22" t="s">
        <v>9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</v>
      </c>
      <c r="M61" s="16" t="n">
        <v>8.82</v>
      </c>
      <c r="N61" s="16" t="n">
        <v>385</v>
      </c>
      <c r="O61" s="16" t="n">
        <v>661.5</v>
      </c>
      <c r="P61" s="16" t="n">
        <v>7</v>
      </c>
      <c r="Q61" s="16" t="n">
        <v>25.2</v>
      </c>
      <c r="R61" s="16" t="n">
        <v>616</v>
      </c>
      <c r="S61" s="16" t="n">
        <v>1940.4</v>
      </c>
      <c r="T61" s="16" t="n">
        <v>6</v>
      </c>
      <c r="U61" s="16" t="n">
        <v>12</v>
      </c>
      <c r="V61" s="16" t="n">
        <v>462</v>
      </c>
      <c r="W61" s="16" t="n">
        <v>924</v>
      </c>
      <c r="X61" s="16" t="n">
        <v>6</v>
      </c>
      <c r="Y61" s="16" t="n">
        <v>10.3703703703704</v>
      </c>
      <c r="Z61" s="16" t="n">
        <v>462</v>
      </c>
      <c r="AA61" s="16" t="n">
        <v>777.777777777778</v>
      </c>
      <c r="AB61" s="16" t="n">
        <v>7</v>
      </c>
      <c r="AC61" s="16" t="n">
        <v>14</v>
      </c>
      <c r="AD61" s="16" t="n">
        <v>539</v>
      </c>
      <c r="AE61" s="16" t="n">
        <v>1078</v>
      </c>
      <c r="AF61" s="16" t="n">
        <v>6</v>
      </c>
      <c r="AG61" s="16" t="n">
        <v>13.4814814814815</v>
      </c>
      <c r="AH61" s="16" t="n">
        <v>462</v>
      </c>
      <c r="AI61" s="16" t="n">
        <v>1011.11111111111</v>
      </c>
      <c r="AJ61" s="16" t="n">
        <v>8</v>
      </c>
      <c r="AK61" s="16" t="n">
        <v>20.16</v>
      </c>
      <c r="AL61" s="16" t="n">
        <v>616</v>
      </c>
      <c r="AM61" s="16" t="n">
        <v>1512</v>
      </c>
      <c r="AN61" s="16" t="n">
        <v>7</v>
      </c>
      <c r="AO61" s="16" t="n">
        <v>15.12</v>
      </c>
      <c r="AP61" s="16" t="n">
        <v>539</v>
      </c>
      <c r="AQ61" s="16" t="n">
        <v>1134</v>
      </c>
      <c r="AR61" s="16" t="n">
        <v>5</v>
      </c>
      <c r="AS61" s="16" t="n">
        <v>10.3703703703704</v>
      </c>
      <c r="AT61" s="16" t="n">
        <v>385</v>
      </c>
      <c r="AU61" s="16" t="n">
        <v>777.777777777778</v>
      </c>
      <c r="AV61" s="16" t="n">
        <v>5</v>
      </c>
      <c r="AW61" s="16" t="n">
        <v>10.3703703703704</v>
      </c>
      <c r="AX61" s="16" t="n">
        <v>385</v>
      </c>
      <c r="AY61" s="16" t="n">
        <v>777.777777777778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4</v>
      </c>
      <c r="BI61" s="16" t="n">
        <v>6</v>
      </c>
      <c r="BJ61" s="16" t="n">
        <v>308</v>
      </c>
      <c r="BK61" s="16" t="n">
        <v>462</v>
      </c>
      <c r="BL61" s="16" t="n">
        <v>5</v>
      </c>
      <c r="BM61" s="16" t="n">
        <v>12.4444444444444</v>
      </c>
      <c r="BN61" s="16" t="n">
        <v>385</v>
      </c>
      <c r="BO61" s="16" t="n">
        <v>933.333333333333</v>
      </c>
      <c r="BP61" s="16" t="n">
        <v>5</v>
      </c>
      <c r="BQ61" s="16" t="n">
        <v>12.4444444444444</v>
      </c>
      <c r="BR61" s="16" t="n">
        <v>385</v>
      </c>
      <c r="BS61" s="16" t="n">
        <v>933.333333333333</v>
      </c>
      <c r="BT61" s="16" t="n">
        <v>5</v>
      </c>
      <c r="BU61" s="16" t="n">
        <v>12.4444444444444</v>
      </c>
      <c r="BV61" s="16" t="n">
        <v>385</v>
      </c>
      <c r="BW61" s="16" t="n">
        <v>933.333333333333</v>
      </c>
      <c r="BX61" s="16" t="n">
        <v>5</v>
      </c>
      <c r="BY61" s="16" t="n">
        <v>12.4444444444444</v>
      </c>
      <c r="BZ61" s="16" t="n">
        <v>385</v>
      </c>
      <c r="CA61" s="16" t="n">
        <v>933.333333333333</v>
      </c>
      <c r="CB61" s="16" t="n">
        <v>5</v>
      </c>
      <c r="CC61" s="16" t="n">
        <v>8.2962962962963</v>
      </c>
      <c r="CD61" s="16" t="n">
        <v>385</v>
      </c>
      <c r="CE61" s="16" t="n">
        <v>622.222222222222</v>
      </c>
      <c r="CF61" s="16" t="n">
        <v>3</v>
      </c>
      <c r="CG61" s="16" t="n">
        <v>8.2962962962963</v>
      </c>
      <c r="CH61" s="16" t="n">
        <v>231</v>
      </c>
      <c r="CI61" s="16" t="n">
        <v>622.222222222222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4</v>
      </c>
      <c r="CS61" s="16" t="n">
        <v>6</v>
      </c>
      <c r="CT61" s="16" t="n">
        <v>308</v>
      </c>
      <c r="CU61" s="16" t="n">
        <v>462</v>
      </c>
      <c r="CV61" s="16" t="n">
        <v>5</v>
      </c>
      <c r="CW61" s="16" t="n">
        <v>10.3703703703704</v>
      </c>
      <c r="CX61" s="16" t="n">
        <v>385</v>
      </c>
      <c r="CY61" s="16" t="n">
        <v>777.777777777778</v>
      </c>
      <c r="CZ61" s="16" t="n">
        <v>5</v>
      </c>
      <c r="DA61" s="16" t="n">
        <v>10.3703703703704</v>
      </c>
      <c r="DB61" s="16" t="n">
        <v>385</v>
      </c>
      <c r="DC61" s="16" t="n">
        <v>777.777777777778</v>
      </c>
      <c r="DD61" s="16" t="n">
        <v>5</v>
      </c>
      <c r="DE61" s="16" t="n">
        <v>10.3703703703704</v>
      </c>
      <c r="DF61" s="16" t="n">
        <v>385</v>
      </c>
      <c r="DG61" s="16" t="n">
        <v>777.777777777778</v>
      </c>
      <c r="DH61" s="16" t="n">
        <v>5</v>
      </c>
      <c r="DI61" s="16" t="n">
        <v>8</v>
      </c>
      <c r="DJ61" s="16" t="n">
        <v>385</v>
      </c>
      <c r="DK61" s="16" t="n">
        <v>616</v>
      </c>
      <c r="DL61" s="16" t="n">
        <v>5</v>
      </c>
      <c r="DM61" s="16" t="n">
        <v>8</v>
      </c>
      <c r="DN61" s="16" t="n">
        <v>385</v>
      </c>
      <c r="DO61" s="16" t="n">
        <v>616</v>
      </c>
    </row>
    <row r="62" customFormat="false" ht="12.75" hidden="false" customHeight="false" outlineLevel="0" collapsed="false">
      <c r="A62" s="4"/>
      <c r="B62" s="14" t="s">
        <v>39</v>
      </c>
      <c r="C62" s="22" t="s">
        <v>9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6</v>
      </c>
      <c r="M62" s="16" t="n">
        <v>17.64</v>
      </c>
      <c r="N62" s="16" t="n">
        <v>462</v>
      </c>
      <c r="O62" s="16" t="n">
        <v>1323</v>
      </c>
      <c r="P62" s="16" t="n">
        <v>9.5</v>
      </c>
      <c r="Q62" s="16" t="n">
        <v>25.2</v>
      </c>
      <c r="R62" s="16" t="n">
        <v>770</v>
      </c>
      <c r="S62" s="16" t="n">
        <v>1940.4</v>
      </c>
      <c r="T62" s="16" t="n">
        <v>8</v>
      </c>
      <c r="U62" s="16" t="n">
        <v>15.12</v>
      </c>
      <c r="V62" s="16" t="n">
        <v>616</v>
      </c>
      <c r="W62" s="16" t="n">
        <v>1134</v>
      </c>
      <c r="X62" s="16" t="n">
        <v>6</v>
      </c>
      <c r="Y62" s="16" t="n">
        <v>10.3703703703704</v>
      </c>
      <c r="Z62" s="16" t="n">
        <v>462</v>
      </c>
      <c r="AA62" s="16" t="n">
        <v>777.777777777778</v>
      </c>
      <c r="AB62" s="16" t="n">
        <v>7</v>
      </c>
      <c r="AC62" s="16" t="n">
        <v>17.64</v>
      </c>
      <c r="AD62" s="16" t="n">
        <v>539</v>
      </c>
      <c r="AE62" s="16" t="n">
        <v>1323</v>
      </c>
      <c r="AF62" s="16" t="n">
        <v>6</v>
      </c>
      <c r="AG62" s="16" t="n">
        <v>13.4814814814815</v>
      </c>
      <c r="AH62" s="16" t="n">
        <v>462</v>
      </c>
      <c r="AI62" s="16" t="n">
        <v>1011.11111111111</v>
      </c>
      <c r="AJ62" s="16" t="n">
        <v>7.66666666666667</v>
      </c>
      <c r="AK62" s="16" t="n">
        <v>20.16</v>
      </c>
      <c r="AL62" s="16" t="n">
        <v>616</v>
      </c>
      <c r="AM62" s="16" t="n">
        <v>1512</v>
      </c>
      <c r="AN62" s="16" t="n">
        <v>5</v>
      </c>
      <c r="AO62" s="16" t="n">
        <v>10.8</v>
      </c>
      <c r="AP62" s="16" t="n">
        <v>385</v>
      </c>
      <c r="AQ62" s="16" t="n">
        <v>693</v>
      </c>
      <c r="AR62" s="16" t="n">
        <v>5</v>
      </c>
      <c r="AS62" s="16" t="n">
        <v>10.3703703703704</v>
      </c>
      <c r="AT62" s="16" t="n">
        <v>385</v>
      </c>
      <c r="AU62" s="16" t="n">
        <v>777.777777777778</v>
      </c>
      <c r="AV62" s="16" t="n">
        <v>5</v>
      </c>
      <c r="AW62" s="16" t="n">
        <v>10.3703703703704</v>
      </c>
      <c r="AX62" s="16" t="n">
        <v>385</v>
      </c>
      <c r="AY62" s="16" t="n">
        <v>777.777777777778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4</v>
      </c>
      <c r="BI62" s="16" t="n">
        <v>6</v>
      </c>
      <c r="BJ62" s="16" t="n">
        <v>308</v>
      </c>
      <c r="BK62" s="16" t="n">
        <v>462</v>
      </c>
      <c r="BL62" s="16" t="n">
        <v>5</v>
      </c>
      <c r="BM62" s="16" t="n">
        <v>12.4444444444444</v>
      </c>
      <c r="BN62" s="16" t="n">
        <v>385</v>
      </c>
      <c r="BO62" s="16" t="n">
        <v>933.333333333333</v>
      </c>
      <c r="BP62" s="16" t="n">
        <v>5</v>
      </c>
      <c r="BQ62" s="16" t="n">
        <v>12.4444444444444</v>
      </c>
      <c r="BR62" s="16" t="n">
        <v>385</v>
      </c>
      <c r="BS62" s="16" t="n">
        <v>933.333333333333</v>
      </c>
      <c r="BT62" s="16" t="n">
        <v>5</v>
      </c>
      <c r="BU62" s="16" t="n">
        <v>12.4444444444444</v>
      </c>
      <c r="BV62" s="16" t="n">
        <v>385</v>
      </c>
      <c r="BW62" s="16" t="n">
        <v>933.333333333333</v>
      </c>
      <c r="BX62" s="16" t="n">
        <v>5</v>
      </c>
      <c r="BY62" s="16" t="n">
        <v>12.4444444444444</v>
      </c>
      <c r="BZ62" s="16" t="n">
        <v>385</v>
      </c>
      <c r="CA62" s="16" t="n">
        <v>933.333333333333</v>
      </c>
      <c r="CB62" s="16" t="n">
        <v>5</v>
      </c>
      <c r="CC62" s="16" t="n">
        <v>8.2962962962963</v>
      </c>
      <c r="CD62" s="16" t="n">
        <v>385</v>
      </c>
      <c r="CE62" s="16" t="n">
        <v>622.222222222222</v>
      </c>
      <c r="CF62" s="16" t="n">
        <v>3</v>
      </c>
      <c r="CG62" s="16" t="n">
        <v>8.2962962962963</v>
      </c>
      <c r="CH62" s="16" t="n">
        <v>231</v>
      </c>
      <c r="CI62" s="16" t="n">
        <v>622.222222222222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4</v>
      </c>
      <c r="CS62" s="16" t="n">
        <v>6</v>
      </c>
      <c r="CT62" s="16" t="n">
        <v>308</v>
      </c>
      <c r="CU62" s="16" t="n">
        <v>462</v>
      </c>
      <c r="CV62" s="16" t="n">
        <v>5</v>
      </c>
      <c r="CW62" s="16" t="n">
        <v>10.3703703703704</v>
      </c>
      <c r="CX62" s="16" t="n">
        <v>385</v>
      </c>
      <c r="CY62" s="16" t="n">
        <v>777.777777777778</v>
      </c>
      <c r="CZ62" s="16" t="n">
        <v>5</v>
      </c>
      <c r="DA62" s="16" t="n">
        <v>10.3703703703704</v>
      </c>
      <c r="DB62" s="16" t="n">
        <v>385</v>
      </c>
      <c r="DC62" s="16" t="n">
        <v>777.777777777778</v>
      </c>
      <c r="DD62" s="16" t="n">
        <v>5</v>
      </c>
      <c r="DE62" s="16" t="n">
        <v>10.3703703703704</v>
      </c>
      <c r="DF62" s="16" t="n">
        <v>385</v>
      </c>
      <c r="DG62" s="16" t="n">
        <v>777.777777777778</v>
      </c>
      <c r="DH62" s="16" t="n">
        <v>5</v>
      </c>
      <c r="DI62" s="16" t="n">
        <v>8</v>
      </c>
      <c r="DJ62" s="16" t="n">
        <v>385</v>
      </c>
      <c r="DK62" s="16" t="n">
        <v>616</v>
      </c>
      <c r="DL62" s="16" t="n">
        <v>5</v>
      </c>
      <c r="DM62" s="16" t="n">
        <v>8</v>
      </c>
      <c r="DN62" s="16" t="n">
        <v>385</v>
      </c>
      <c r="DO62" s="16" t="n">
        <v>616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conditionalFormatting sqref="AB14 T15 AN16">
    <cfRule type="cellIs" priority="2" operator="equal" aboveAverage="0" equalAverage="0" bottom="0" percent="0" rank="0" text="" dxfId="0">
      <formula>$BJ14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loreto.bravo</cp:lastModifiedBy>
  <dcterms:modified xsi:type="dcterms:W3CDTF">2010-09-27T16:25:07Z</dcterms:modified>
  <cp:revision>0</cp:revision>
  <dc:subject/>
  <dc:title/>
</cp:coreProperties>
</file>