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B" sheetId="1" state="visible" r:id="rId2"/>
    <sheet name="Sab_B" sheetId="2" state="visible" r:id="rId3"/>
    <sheet name="Dom_B" sheetId="3" state="visible" r:id="rId4"/>
  </sheets>
  <externalReferences>
    <externalReference r:id="rId5"/>
  </externalReferences>
  <definedNames>
    <definedName function="false" hidden="false" localSheetId="2" name="_xlnm.Print_Area" vbProcedure="false">Dom_B!$A$1:$S$77</definedName>
    <definedName function="false" hidden="false" localSheetId="2" name="_xlnm.Print_Titles" vbProcedure="false">Dom_B!$7:$18</definedName>
    <definedName function="false" hidden="false" localSheetId="0" name="_xlnm.Print_Area" vbProcedure="false">Lab_B!$A$1:$AE$88</definedName>
    <definedName function="false" hidden="false" localSheetId="0" name="_xlnm.Print_Titles" vbProcedure="false">Lab_B!$7:$18</definedName>
    <definedName function="false" hidden="false" localSheetId="1" name="_xlnm.Print_Area" vbProcedure="false">Sab_B!$A$1:$U$77</definedName>
    <definedName function="false" hidden="false" localSheetId="1" name="_xlnm.Print_Titles" vbProcedure="false">Sab_B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ANEXO Nº 3:  DE LAS FRECUENCIA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B06 (PT):</t>
  </si>
  <si>
    <t xml:space="preserve">INYECCIÓN DE BUSES EN ZAPADORES CON RECOLETA</t>
  </si>
  <si>
    <t xml:space="preserve">B09 (PM-PT):</t>
  </si>
  <si>
    <t xml:space="preserve">SERVICIO CORTO DESDE VESPUCIO CON VICUÑA MACKENNA HASTA PLAZA RENCA</t>
  </si>
  <si>
    <t xml:space="preserve">B12 (PT):</t>
  </si>
  <si>
    <t xml:space="preserve">B18 (PM):</t>
  </si>
  <si>
    <t xml:space="preserve">SERVICIO CORTO DESDE PUCARÁ A HASTA PLAZA QUILICURA</t>
  </si>
  <si>
    <t xml:space="preserve">SÁBADO 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REGIDO%205%20PO%20A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Rangos 4º PO"/>
      <sheetName val="Zona B"/>
      <sheetName val="Salidas"/>
      <sheetName val="RevisaRangos"/>
      <sheetName val="Comp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B01</v>
          </cell>
          <cell r="C5" t="str">
            <v>Ida</v>
          </cell>
          <cell r="D5">
            <v>3</v>
          </cell>
        </row>
        <row r="5">
          <cell r="H5">
            <v>214.628528539102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8</v>
          </cell>
        </row>
        <row r="5">
          <cell r="T5">
            <v>561.034790772329</v>
          </cell>
        </row>
        <row r="5">
          <cell r="V5">
            <v>8</v>
          </cell>
          <cell r="W5">
            <v>10.18</v>
          </cell>
          <cell r="X5">
            <v>18.5</v>
          </cell>
          <cell r="Y5">
            <v>70.8331638444813</v>
          </cell>
          <cell r="Z5">
            <v>566.665310755851</v>
          </cell>
          <cell r="AA5">
            <v>9</v>
          </cell>
          <cell r="AB5">
            <v>7</v>
          </cell>
        </row>
        <row r="5">
          <cell r="AF5">
            <v>497.343202516724</v>
          </cell>
        </row>
        <row r="5">
          <cell r="AH5">
            <v>5</v>
          </cell>
        </row>
        <row r="5">
          <cell r="AL5">
            <v>356.056149738818</v>
          </cell>
        </row>
        <row r="5">
          <cell r="AN5">
            <v>6</v>
          </cell>
        </row>
        <row r="5">
          <cell r="AR5">
            <v>426.355096474712</v>
          </cell>
        </row>
        <row r="5">
          <cell r="AT5">
            <v>5</v>
          </cell>
        </row>
        <row r="5">
          <cell r="AX5">
            <v>354.430407632989</v>
          </cell>
        </row>
        <row r="5">
          <cell r="AZ5">
            <v>7</v>
          </cell>
        </row>
        <row r="5">
          <cell r="BD5">
            <v>497.797721482771</v>
          </cell>
        </row>
        <row r="5">
          <cell r="BF5">
            <v>7</v>
          </cell>
        </row>
        <row r="5">
          <cell r="BJ5">
            <v>492.443935381225</v>
          </cell>
        </row>
        <row r="5">
          <cell r="BL5">
            <v>5</v>
          </cell>
        </row>
        <row r="5">
          <cell r="BP5">
            <v>356.880531894862</v>
          </cell>
        </row>
        <row r="5">
          <cell r="BR5">
            <v>5</v>
          </cell>
        </row>
        <row r="5">
          <cell r="BV5">
            <v>353.646646817127</v>
          </cell>
        </row>
        <row r="5">
          <cell r="BX5">
            <v>4</v>
          </cell>
        </row>
        <row r="5">
          <cell r="CB5">
            <v>283.1209070872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50.477629988086</v>
          </cell>
        </row>
        <row r="5">
          <cell r="CP5">
            <v>5</v>
          </cell>
        </row>
        <row r="5">
          <cell r="CT5">
            <v>354.103788133198</v>
          </cell>
        </row>
        <row r="5">
          <cell r="CV5">
            <v>6</v>
          </cell>
        </row>
        <row r="5">
          <cell r="CZ5">
            <v>425.973183737054</v>
          </cell>
        </row>
        <row r="5">
          <cell r="DB5">
            <v>6</v>
          </cell>
        </row>
        <row r="5">
          <cell r="DF5">
            <v>425.127832366469</v>
          </cell>
        </row>
        <row r="5">
          <cell r="DH5">
            <v>6</v>
          </cell>
        </row>
        <row r="5">
          <cell r="DL5">
            <v>428.161100301361</v>
          </cell>
        </row>
        <row r="5">
          <cell r="DN5">
            <v>5</v>
          </cell>
        </row>
        <row r="5">
          <cell r="DR5">
            <v>362.539107809991</v>
          </cell>
        </row>
        <row r="5">
          <cell r="DT5">
            <v>5</v>
          </cell>
        </row>
        <row r="5">
          <cell r="DX5">
            <v>362.296019495068</v>
          </cell>
        </row>
        <row r="5">
          <cell r="DZ5">
            <v>3</v>
          </cell>
        </row>
        <row r="5">
          <cell r="ED5">
            <v>215.321454004878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50.879623088051</v>
          </cell>
        </row>
        <row r="5">
          <cell r="ER5">
            <v>6</v>
          </cell>
        </row>
        <row r="5">
          <cell r="EV5">
            <v>424.048690416826</v>
          </cell>
        </row>
        <row r="5">
          <cell r="EX5">
            <v>6</v>
          </cell>
        </row>
        <row r="5">
          <cell r="FB5">
            <v>424.596007760036</v>
          </cell>
        </row>
        <row r="5">
          <cell r="FD5">
            <v>6</v>
          </cell>
        </row>
        <row r="5">
          <cell r="FH5">
            <v>424.208161289225</v>
          </cell>
        </row>
        <row r="5">
          <cell r="FJ5">
            <v>5</v>
          </cell>
        </row>
        <row r="5">
          <cell r="FN5">
            <v>355.344776035268</v>
          </cell>
        </row>
        <row r="5">
          <cell r="FP5">
            <v>5</v>
          </cell>
        </row>
        <row r="5">
          <cell r="FT5">
            <v>352.542317279967</v>
          </cell>
        </row>
        <row r="6">
          <cell r="B6" t="str">
            <v>B01</v>
          </cell>
          <cell r="C6" t="str">
            <v>Regreso</v>
          </cell>
          <cell r="D6">
            <v>3</v>
          </cell>
        </row>
        <row r="6">
          <cell r="H6">
            <v>214.628528539102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8</v>
          </cell>
        </row>
        <row r="6">
          <cell r="T6">
            <v>561.034790772329</v>
          </cell>
        </row>
        <row r="6">
          <cell r="V6">
            <v>8</v>
          </cell>
          <cell r="W6">
            <v>9.68</v>
          </cell>
          <cell r="X6">
            <v>18.5</v>
          </cell>
          <cell r="Y6">
            <v>70.8331638444813</v>
          </cell>
          <cell r="Z6">
            <v>566.665310755851</v>
          </cell>
        </row>
        <row r="6">
          <cell r="AB6">
            <v>7</v>
          </cell>
        </row>
        <row r="6">
          <cell r="AF6">
            <v>497.343202516724</v>
          </cell>
        </row>
        <row r="6">
          <cell r="AH6">
            <v>5</v>
          </cell>
        </row>
        <row r="6">
          <cell r="AL6">
            <v>356.056149738818</v>
          </cell>
        </row>
        <row r="6">
          <cell r="AN6">
            <v>6</v>
          </cell>
        </row>
        <row r="6">
          <cell r="AR6">
            <v>426.355096474712</v>
          </cell>
        </row>
        <row r="6">
          <cell r="AT6">
            <v>5</v>
          </cell>
        </row>
        <row r="6">
          <cell r="AX6">
            <v>354.430407632989</v>
          </cell>
        </row>
        <row r="6">
          <cell r="AZ6">
            <v>7</v>
          </cell>
        </row>
        <row r="6">
          <cell r="BD6">
            <v>497.797721482771</v>
          </cell>
        </row>
        <row r="6">
          <cell r="BF6">
            <v>7</v>
          </cell>
        </row>
        <row r="6">
          <cell r="BJ6">
            <v>492.443935381225</v>
          </cell>
        </row>
        <row r="6">
          <cell r="BL6">
            <v>5</v>
          </cell>
        </row>
        <row r="6">
          <cell r="BP6">
            <v>356.880531894862</v>
          </cell>
        </row>
        <row r="6">
          <cell r="BR6">
            <v>5</v>
          </cell>
        </row>
        <row r="6">
          <cell r="BV6">
            <v>353.646646817127</v>
          </cell>
        </row>
        <row r="6">
          <cell r="BX6">
            <v>4</v>
          </cell>
        </row>
        <row r="6">
          <cell r="CB6">
            <v>283.1209070872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50.477629988086</v>
          </cell>
        </row>
        <row r="6">
          <cell r="CP6">
            <v>5</v>
          </cell>
        </row>
        <row r="6">
          <cell r="CT6">
            <v>354.103788133198</v>
          </cell>
        </row>
        <row r="6">
          <cell r="CV6">
            <v>6</v>
          </cell>
        </row>
        <row r="6">
          <cell r="CZ6">
            <v>425.973183737054</v>
          </cell>
        </row>
        <row r="6">
          <cell r="DB6">
            <v>6</v>
          </cell>
        </row>
        <row r="6">
          <cell r="DF6">
            <v>425.127832366469</v>
          </cell>
        </row>
        <row r="6">
          <cell r="DH6">
            <v>6</v>
          </cell>
        </row>
        <row r="6">
          <cell r="DL6">
            <v>428.161100301361</v>
          </cell>
        </row>
        <row r="6">
          <cell r="DN6">
            <v>5</v>
          </cell>
        </row>
        <row r="6">
          <cell r="DR6">
            <v>362.539107809991</v>
          </cell>
        </row>
        <row r="6">
          <cell r="DT6">
            <v>5</v>
          </cell>
        </row>
        <row r="6">
          <cell r="DX6">
            <v>362.296019495068</v>
          </cell>
        </row>
        <row r="6">
          <cell r="DZ6">
            <v>3</v>
          </cell>
        </row>
        <row r="6">
          <cell r="ED6">
            <v>215.321454004878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50.879623088051</v>
          </cell>
        </row>
        <row r="6">
          <cell r="ER6">
            <v>6</v>
          </cell>
        </row>
        <row r="6">
          <cell r="EV6">
            <v>424.048690416826</v>
          </cell>
        </row>
        <row r="6">
          <cell r="EX6">
            <v>6</v>
          </cell>
        </row>
        <row r="6">
          <cell r="FB6">
            <v>424.596007760036</v>
          </cell>
        </row>
        <row r="6">
          <cell r="FD6">
            <v>6</v>
          </cell>
        </row>
        <row r="6">
          <cell r="FH6">
            <v>424.208161289225</v>
          </cell>
        </row>
        <row r="6">
          <cell r="FJ6">
            <v>5</v>
          </cell>
        </row>
        <row r="6">
          <cell r="FN6">
            <v>355.344776035268</v>
          </cell>
        </row>
        <row r="6">
          <cell r="FP6">
            <v>5</v>
          </cell>
        </row>
        <row r="6">
          <cell r="FT6">
            <v>352.542317279967</v>
          </cell>
        </row>
        <row r="7">
          <cell r="A7">
            <v>2</v>
          </cell>
          <cell r="B7" t="str">
            <v>B02</v>
          </cell>
          <cell r="C7" t="str">
            <v>Ida</v>
          </cell>
          <cell r="D7">
            <v>3</v>
          </cell>
        </row>
        <row r="7">
          <cell r="H7">
            <v>214.628528539102</v>
          </cell>
        </row>
        <row r="7">
          <cell r="J7">
            <v>2</v>
          </cell>
        </row>
        <row r="7">
          <cell r="N7">
            <v>134.319418891771</v>
          </cell>
        </row>
        <row r="7">
          <cell r="P7">
            <v>7</v>
          </cell>
        </row>
        <row r="7">
          <cell r="T7">
            <v>490.905441925788</v>
          </cell>
        </row>
        <row r="7">
          <cell r="V7">
            <v>7</v>
          </cell>
          <cell r="W7">
            <v>12.51</v>
          </cell>
          <cell r="X7">
            <v>16.4</v>
          </cell>
          <cell r="Y7">
            <v>70.8331638444813</v>
          </cell>
          <cell r="Z7">
            <v>495.832146911369</v>
          </cell>
          <cell r="AA7">
            <v>11</v>
          </cell>
          <cell r="AB7">
            <v>6</v>
          </cell>
        </row>
        <row r="7">
          <cell r="AF7">
            <v>426.294173585763</v>
          </cell>
        </row>
        <row r="7">
          <cell r="AH7">
            <v>5</v>
          </cell>
        </row>
        <row r="7">
          <cell r="AL7">
            <v>356.056149738818</v>
          </cell>
        </row>
        <row r="7">
          <cell r="AN7">
            <v>6</v>
          </cell>
        </row>
        <row r="7">
          <cell r="AR7">
            <v>426.355096474712</v>
          </cell>
        </row>
        <row r="7">
          <cell r="AT7">
            <v>5</v>
          </cell>
        </row>
        <row r="7">
          <cell r="AX7">
            <v>354.430407632989</v>
          </cell>
        </row>
        <row r="7">
          <cell r="AZ7">
            <v>6</v>
          </cell>
        </row>
        <row r="7">
          <cell r="BD7">
            <v>426.683761270947</v>
          </cell>
        </row>
        <row r="7">
          <cell r="BF7">
            <v>6</v>
          </cell>
        </row>
        <row r="7">
          <cell r="BJ7">
            <v>422.094801755336</v>
          </cell>
        </row>
        <row r="7">
          <cell r="BL7">
            <v>5</v>
          </cell>
        </row>
        <row r="7">
          <cell r="BP7">
            <v>356.880531894862</v>
          </cell>
        </row>
        <row r="7">
          <cell r="BR7">
            <v>5</v>
          </cell>
        </row>
        <row r="7">
          <cell r="BV7">
            <v>353.646646817127</v>
          </cell>
        </row>
        <row r="7">
          <cell r="BX7">
            <v>4</v>
          </cell>
        </row>
        <row r="7">
          <cell r="CB7">
            <v>283.120907087289</v>
          </cell>
        </row>
        <row r="7">
          <cell r="CD7">
            <v>2</v>
          </cell>
        </row>
        <row r="7">
          <cell r="CH7">
            <v>134.410364581741</v>
          </cell>
        </row>
        <row r="7">
          <cell r="CJ7">
            <v>5</v>
          </cell>
        </row>
        <row r="7">
          <cell r="CN7">
            <v>350.477629988086</v>
          </cell>
        </row>
        <row r="7">
          <cell r="CP7">
            <v>5</v>
          </cell>
        </row>
        <row r="7">
          <cell r="CT7">
            <v>354.103788133198</v>
          </cell>
        </row>
        <row r="7">
          <cell r="CV7">
            <v>5</v>
          </cell>
        </row>
        <row r="7">
          <cell r="CZ7">
            <v>354.977653114212</v>
          </cell>
        </row>
        <row r="7">
          <cell r="DB7">
            <v>6</v>
          </cell>
        </row>
        <row r="7">
          <cell r="DF7">
            <v>425.127832366469</v>
          </cell>
        </row>
        <row r="7">
          <cell r="DH7">
            <v>5</v>
          </cell>
        </row>
        <row r="7">
          <cell r="DL7">
            <v>356.8009169178</v>
          </cell>
        </row>
        <row r="7">
          <cell r="DN7">
            <v>5</v>
          </cell>
        </row>
        <row r="7">
          <cell r="DR7">
            <v>362.539107809991</v>
          </cell>
        </row>
        <row r="7">
          <cell r="DT7">
            <v>5</v>
          </cell>
        </row>
        <row r="7">
          <cell r="DX7">
            <v>362.296019495068</v>
          </cell>
        </row>
        <row r="7">
          <cell r="DZ7">
            <v>3</v>
          </cell>
        </row>
        <row r="7">
          <cell r="ED7">
            <v>215.321454004878</v>
          </cell>
        </row>
        <row r="7">
          <cell r="EF7">
            <v>2</v>
          </cell>
        </row>
        <row r="7">
          <cell r="EJ7">
            <v>139.484557329795</v>
          </cell>
        </row>
        <row r="7">
          <cell r="EL7">
            <v>5</v>
          </cell>
        </row>
        <row r="7">
          <cell r="EP7">
            <v>350.879623088051</v>
          </cell>
        </row>
        <row r="7">
          <cell r="ER7">
            <v>5</v>
          </cell>
        </row>
        <row r="7">
          <cell r="EV7">
            <v>353.373908680688</v>
          </cell>
        </row>
        <row r="7">
          <cell r="EX7">
            <v>6</v>
          </cell>
        </row>
        <row r="7">
          <cell r="FB7">
            <v>424.596007760036</v>
          </cell>
        </row>
        <row r="7">
          <cell r="FD7">
            <v>5</v>
          </cell>
        </row>
        <row r="7">
          <cell r="FH7">
            <v>353.506801074354</v>
          </cell>
        </row>
        <row r="7">
          <cell r="FJ7">
            <v>5</v>
          </cell>
        </row>
        <row r="7">
          <cell r="FN7">
            <v>355.344776035268</v>
          </cell>
        </row>
        <row r="7">
          <cell r="FP7">
            <v>5</v>
          </cell>
        </row>
        <row r="7">
          <cell r="FT7">
            <v>352.542317279967</v>
          </cell>
        </row>
        <row r="8">
          <cell r="B8" t="str">
            <v>B02</v>
          </cell>
          <cell r="C8" t="str">
            <v>Regreso</v>
          </cell>
          <cell r="D8">
            <v>3</v>
          </cell>
        </row>
        <row r="8">
          <cell r="H8">
            <v>214.628528539102</v>
          </cell>
        </row>
        <row r="8">
          <cell r="J8">
            <v>2</v>
          </cell>
        </row>
        <row r="8">
          <cell r="N8">
            <v>134.319418891771</v>
          </cell>
        </row>
        <row r="8">
          <cell r="P8">
            <v>7</v>
          </cell>
        </row>
        <row r="8">
          <cell r="T8">
            <v>490.905441925788</v>
          </cell>
        </row>
        <row r="8">
          <cell r="V8">
            <v>7</v>
          </cell>
          <cell r="W8">
            <v>12.69</v>
          </cell>
          <cell r="X8">
            <v>16.4</v>
          </cell>
          <cell r="Y8">
            <v>70.8331638444813</v>
          </cell>
          <cell r="Z8">
            <v>495.832146911369</v>
          </cell>
        </row>
        <row r="8">
          <cell r="AB8">
            <v>6</v>
          </cell>
        </row>
        <row r="8">
          <cell r="AF8">
            <v>426.294173585763</v>
          </cell>
        </row>
        <row r="8">
          <cell r="AH8">
            <v>5</v>
          </cell>
        </row>
        <row r="8">
          <cell r="AL8">
            <v>356.056149738818</v>
          </cell>
        </row>
        <row r="8">
          <cell r="AN8">
            <v>6</v>
          </cell>
        </row>
        <row r="8">
          <cell r="AR8">
            <v>426.355096474712</v>
          </cell>
        </row>
        <row r="8">
          <cell r="AT8">
            <v>5</v>
          </cell>
        </row>
        <row r="8">
          <cell r="AX8">
            <v>354.430407632989</v>
          </cell>
        </row>
        <row r="8">
          <cell r="AZ8">
            <v>6</v>
          </cell>
        </row>
        <row r="8">
          <cell r="BD8">
            <v>426.683761270947</v>
          </cell>
        </row>
        <row r="8">
          <cell r="BF8">
            <v>6</v>
          </cell>
        </row>
        <row r="8">
          <cell r="BJ8">
            <v>422.094801755336</v>
          </cell>
        </row>
        <row r="8">
          <cell r="BL8">
            <v>5</v>
          </cell>
        </row>
        <row r="8">
          <cell r="BP8">
            <v>356.880531894862</v>
          </cell>
        </row>
        <row r="8">
          <cell r="BR8">
            <v>5</v>
          </cell>
        </row>
        <row r="8">
          <cell r="BV8">
            <v>353.646646817127</v>
          </cell>
        </row>
        <row r="8">
          <cell r="BX8">
            <v>4</v>
          </cell>
        </row>
        <row r="8">
          <cell r="CB8">
            <v>283.120907087289</v>
          </cell>
        </row>
        <row r="8">
          <cell r="CD8">
            <v>2</v>
          </cell>
        </row>
        <row r="8">
          <cell r="CH8">
            <v>134.410364581741</v>
          </cell>
        </row>
        <row r="8">
          <cell r="CJ8">
            <v>5</v>
          </cell>
        </row>
        <row r="8">
          <cell r="CN8">
            <v>350.477629988086</v>
          </cell>
        </row>
        <row r="8">
          <cell r="CP8">
            <v>5</v>
          </cell>
        </row>
        <row r="8">
          <cell r="CT8">
            <v>354.103788133198</v>
          </cell>
        </row>
        <row r="8">
          <cell r="CV8">
            <v>5</v>
          </cell>
        </row>
        <row r="8">
          <cell r="CZ8">
            <v>354.977653114212</v>
          </cell>
        </row>
        <row r="8">
          <cell r="DB8">
            <v>6</v>
          </cell>
        </row>
        <row r="8">
          <cell r="DF8">
            <v>425.127832366469</v>
          </cell>
        </row>
        <row r="8">
          <cell r="DH8">
            <v>5</v>
          </cell>
        </row>
        <row r="8">
          <cell r="DL8">
            <v>356.8009169178</v>
          </cell>
        </row>
        <row r="8">
          <cell r="DN8">
            <v>5</v>
          </cell>
        </row>
        <row r="8">
          <cell r="DR8">
            <v>362.539107809991</v>
          </cell>
        </row>
        <row r="8">
          <cell r="DT8">
            <v>5</v>
          </cell>
        </row>
        <row r="8">
          <cell r="DX8">
            <v>362.296019495068</v>
          </cell>
        </row>
        <row r="8">
          <cell r="DZ8">
            <v>3</v>
          </cell>
        </row>
        <row r="8">
          <cell r="ED8">
            <v>215.321454004878</v>
          </cell>
        </row>
        <row r="8">
          <cell r="EF8">
            <v>2</v>
          </cell>
        </row>
        <row r="8">
          <cell r="EJ8">
            <v>139.484557329795</v>
          </cell>
        </row>
        <row r="8">
          <cell r="EL8">
            <v>5</v>
          </cell>
        </row>
        <row r="8">
          <cell r="EP8">
            <v>350.879623088051</v>
          </cell>
        </row>
        <row r="8">
          <cell r="ER8">
            <v>5</v>
          </cell>
        </row>
        <row r="8">
          <cell r="EV8">
            <v>353.373908680688</v>
          </cell>
        </row>
        <row r="8">
          <cell r="EX8">
            <v>6</v>
          </cell>
        </row>
        <row r="8">
          <cell r="FB8">
            <v>424.596007760036</v>
          </cell>
        </row>
        <row r="8">
          <cell r="FD8">
            <v>5</v>
          </cell>
        </row>
        <row r="8">
          <cell r="FH8">
            <v>353.506801074354</v>
          </cell>
        </row>
        <row r="8">
          <cell r="FJ8">
            <v>5</v>
          </cell>
        </row>
        <row r="8">
          <cell r="FN8">
            <v>355.344776035268</v>
          </cell>
        </row>
        <row r="8">
          <cell r="FP8">
            <v>5</v>
          </cell>
        </row>
        <row r="8">
          <cell r="FT8">
            <v>352.542317279967</v>
          </cell>
        </row>
        <row r="9">
          <cell r="A9">
            <v>3</v>
          </cell>
          <cell r="B9" t="str">
            <v>B03</v>
          </cell>
          <cell r="C9" t="str">
            <v>Ida</v>
          </cell>
          <cell r="D9">
            <v>3</v>
          </cell>
        </row>
        <row r="9">
          <cell r="H9">
            <v>214.628528539102</v>
          </cell>
        </row>
        <row r="9">
          <cell r="J9">
            <v>2</v>
          </cell>
        </row>
        <row r="9">
          <cell r="N9">
            <v>134.319418891771</v>
          </cell>
        </row>
        <row r="9">
          <cell r="P9">
            <v>13</v>
          </cell>
        </row>
        <row r="9">
          <cell r="T9">
            <v>911.681535005035</v>
          </cell>
        </row>
        <row r="9">
          <cell r="V9">
            <v>13</v>
          </cell>
          <cell r="W9">
            <v>14.8</v>
          </cell>
          <cell r="X9">
            <v>15.1</v>
          </cell>
          <cell r="Y9">
            <v>70.8331638444813</v>
          </cell>
          <cell r="Z9">
            <v>920.831129978257</v>
          </cell>
          <cell r="AA9">
            <v>24</v>
          </cell>
          <cell r="AB9">
            <v>12</v>
          </cell>
        </row>
        <row r="9">
          <cell r="AF9">
            <v>852.588347171527</v>
          </cell>
        </row>
        <row r="9">
          <cell r="AH9">
            <v>9</v>
          </cell>
        </row>
        <row r="9">
          <cell r="AL9">
            <v>640.901069529873</v>
          </cell>
        </row>
        <row r="9">
          <cell r="AN9">
            <v>10</v>
          </cell>
        </row>
        <row r="9">
          <cell r="AR9">
            <v>710.591827457854</v>
          </cell>
        </row>
        <row r="9">
          <cell r="AT9">
            <v>9</v>
          </cell>
        </row>
        <row r="9">
          <cell r="AX9">
            <v>637.97473373938</v>
          </cell>
        </row>
        <row r="9">
          <cell r="AZ9">
            <v>12.5</v>
          </cell>
        </row>
        <row r="9">
          <cell r="BD9">
            <v>888.924502647805</v>
          </cell>
        </row>
        <row r="9">
          <cell r="BF9">
            <v>12</v>
          </cell>
        </row>
        <row r="9">
          <cell r="BJ9">
            <v>844.189603510671</v>
          </cell>
        </row>
        <row r="9">
          <cell r="BL9">
            <v>9</v>
          </cell>
        </row>
        <row r="9">
          <cell r="BP9">
            <v>642.384957410751</v>
          </cell>
        </row>
        <row r="9">
          <cell r="BR9">
            <v>5</v>
          </cell>
        </row>
        <row r="9">
          <cell r="BV9">
            <v>353.646646817127</v>
          </cell>
        </row>
        <row r="9">
          <cell r="BX9">
            <v>4</v>
          </cell>
        </row>
        <row r="9">
          <cell r="CB9">
            <v>283.120907087289</v>
          </cell>
        </row>
        <row r="9">
          <cell r="CD9">
            <v>2</v>
          </cell>
        </row>
        <row r="9">
          <cell r="CH9">
            <v>134.410364581741</v>
          </cell>
        </row>
        <row r="9">
          <cell r="CJ9">
            <v>6</v>
          </cell>
        </row>
        <row r="9">
          <cell r="CN9">
            <v>420.573155985703</v>
          </cell>
        </row>
        <row r="9">
          <cell r="CP9">
            <v>8</v>
          </cell>
        </row>
        <row r="9">
          <cell r="CT9">
            <v>566.566061013117</v>
          </cell>
        </row>
        <row r="9">
          <cell r="CV9">
            <v>9</v>
          </cell>
        </row>
        <row r="9">
          <cell r="CZ9">
            <v>638.959775605582</v>
          </cell>
        </row>
        <row r="9">
          <cell r="DB9">
            <v>10</v>
          </cell>
        </row>
        <row r="9">
          <cell r="DF9">
            <v>708.546387277448</v>
          </cell>
        </row>
        <row r="9">
          <cell r="DH9">
            <v>9</v>
          </cell>
        </row>
        <row r="9">
          <cell r="DL9">
            <v>642.241650452041</v>
          </cell>
        </row>
        <row r="9">
          <cell r="DN9">
            <v>8</v>
          </cell>
        </row>
        <row r="9">
          <cell r="DR9">
            <v>580.062572495986</v>
          </cell>
        </row>
        <row r="9">
          <cell r="DT9">
            <v>5</v>
          </cell>
        </row>
        <row r="9">
          <cell r="DX9">
            <v>362.296019495068</v>
          </cell>
        </row>
        <row r="9">
          <cell r="DZ9">
            <v>3</v>
          </cell>
        </row>
        <row r="9">
          <cell r="ED9">
            <v>215.321454004878</v>
          </cell>
        </row>
        <row r="9">
          <cell r="EF9">
            <v>2</v>
          </cell>
        </row>
        <row r="9">
          <cell r="EJ9">
            <v>139.484557329795</v>
          </cell>
        </row>
        <row r="9">
          <cell r="EL9">
            <v>6</v>
          </cell>
        </row>
        <row r="9">
          <cell r="EP9">
            <v>421.055547705662</v>
          </cell>
        </row>
        <row r="9">
          <cell r="ER9">
            <v>9</v>
          </cell>
        </row>
        <row r="9">
          <cell r="EV9">
            <v>636.073035625238</v>
          </cell>
        </row>
        <row r="9">
          <cell r="EX9">
            <v>10</v>
          </cell>
        </row>
        <row r="9">
          <cell r="FB9">
            <v>707.660012933393</v>
          </cell>
        </row>
        <row r="9">
          <cell r="FD9">
            <v>9</v>
          </cell>
        </row>
        <row r="9">
          <cell r="FH9">
            <v>636.312241933838</v>
          </cell>
        </row>
        <row r="9">
          <cell r="FJ9">
            <v>6</v>
          </cell>
        </row>
        <row r="9">
          <cell r="FN9">
            <v>426.413731242321</v>
          </cell>
        </row>
        <row r="9">
          <cell r="FP9">
            <v>5</v>
          </cell>
        </row>
        <row r="9">
          <cell r="FT9">
            <v>352.542317279967</v>
          </cell>
        </row>
        <row r="10">
          <cell r="B10" t="str">
            <v>B03</v>
          </cell>
          <cell r="C10" t="str">
            <v>Regreso</v>
          </cell>
          <cell r="D10">
            <v>3</v>
          </cell>
        </row>
        <row r="10">
          <cell r="H10">
            <v>214.628528539102</v>
          </cell>
        </row>
        <row r="10">
          <cell r="J10">
            <v>2</v>
          </cell>
        </row>
        <row r="10">
          <cell r="N10">
            <v>134.319418891771</v>
          </cell>
        </row>
        <row r="10">
          <cell r="P10">
            <v>13</v>
          </cell>
        </row>
        <row r="10">
          <cell r="T10">
            <v>911.681535005035</v>
          </cell>
        </row>
        <row r="10">
          <cell r="V10">
            <v>13</v>
          </cell>
          <cell r="W10">
            <v>12.53</v>
          </cell>
          <cell r="X10">
            <v>15.1</v>
          </cell>
          <cell r="Y10">
            <v>70.8331638444813</v>
          </cell>
          <cell r="Z10">
            <v>920.831129978257</v>
          </cell>
        </row>
        <row r="10">
          <cell r="AB10">
            <v>12</v>
          </cell>
        </row>
        <row r="10">
          <cell r="AF10">
            <v>852.588347171527</v>
          </cell>
        </row>
        <row r="10">
          <cell r="AH10">
            <v>9</v>
          </cell>
        </row>
        <row r="10">
          <cell r="AL10">
            <v>640.901069529873</v>
          </cell>
        </row>
        <row r="10">
          <cell r="AN10">
            <v>10</v>
          </cell>
        </row>
        <row r="10">
          <cell r="AR10">
            <v>710.591827457854</v>
          </cell>
        </row>
        <row r="10">
          <cell r="AT10">
            <v>9</v>
          </cell>
        </row>
        <row r="10">
          <cell r="AX10">
            <v>637.97473373938</v>
          </cell>
        </row>
        <row r="10">
          <cell r="AZ10">
            <v>12.5</v>
          </cell>
        </row>
        <row r="10">
          <cell r="BD10">
            <v>888.924502647805</v>
          </cell>
        </row>
        <row r="10">
          <cell r="BF10">
            <v>12</v>
          </cell>
        </row>
        <row r="10">
          <cell r="BJ10">
            <v>844.189603510671</v>
          </cell>
        </row>
        <row r="10">
          <cell r="BL10">
            <v>9</v>
          </cell>
        </row>
        <row r="10">
          <cell r="BP10">
            <v>642.384957410751</v>
          </cell>
        </row>
        <row r="10">
          <cell r="BR10">
            <v>5</v>
          </cell>
        </row>
        <row r="10">
          <cell r="BV10">
            <v>353.646646817127</v>
          </cell>
        </row>
        <row r="10">
          <cell r="BX10">
            <v>4</v>
          </cell>
        </row>
        <row r="10">
          <cell r="CB10">
            <v>283.120907087289</v>
          </cell>
        </row>
        <row r="10">
          <cell r="CD10">
            <v>2</v>
          </cell>
        </row>
        <row r="10">
          <cell r="CH10">
            <v>134.410364581741</v>
          </cell>
        </row>
        <row r="10">
          <cell r="CJ10">
            <v>6</v>
          </cell>
        </row>
        <row r="10">
          <cell r="CN10">
            <v>420.573155985703</v>
          </cell>
        </row>
        <row r="10">
          <cell r="CP10">
            <v>8</v>
          </cell>
        </row>
        <row r="10">
          <cell r="CT10">
            <v>566.566061013117</v>
          </cell>
        </row>
        <row r="10">
          <cell r="CV10">
            <v>9</v>
          </cell>
        </row>
        <row r="10">
          <cell r="CZ10">
            <v>638.959775605582</v>
          </cell>
        </row>
        <row r="10">
          <cell r="DB10">
            <v>10</v>
          </cell>
        </row>
        <row r="10">
          <cell r="DF10">
            <v>708.546387277448</v>
          </cell>
        </row>
        <row r="10">
          <cell r="DH10">
            <v>9</v>
          </cell>
        </row>
        <row r="10">
          <cell r="DL10">
            <v>642.241650452041</v>
          </cell>
        </row>
        <row r="10">
          <cell r="DN10">
            <v>8</v>
          </cell>
        </row>
        <row r="10">
          <cell r="DR10">
            <v>580.062572495986</v>
          </cell>
        </row>
        <row r="10">
          <cell r="DT10">
            <v>5</v>
          </cell>
        </row>
        <row r="10">
          <cell r="DX10">
            <v>362.296019495068</v>
          </cell>
        </row>
        <row r="10">
          <cell r="DZ10">
            <v>3</v>
          </cell>
        </row>
        <row r="10">
          <cell r="ED10">
            <v>215.321454004878</v>
          </cell>
        </row>
        <row r="10">
          <cell r="EF10">
            <v>2</v>
          </cell>
        </row>
        <row r="10">
          <cell r="EJ10">
            <v>139.484557329795</v>
          </cell>
        </row>
        <row r="10">
          <cell r="EL10">
            <v>6</v>
          </cell>
        </row>
        <row r="10">
          <cell r="EP10">
            <v>421.055547705662</v>
          </cell>
        </row>
        <row r="10">
          <cell r="ER10">
            <v>9</v>
          </cell>
        </row>
        <row r="10">
          <cell r="EV10">
            <v>636.073035625238</v>
          </cell>
        </row>
        <row r="10">
          <cell r="EX10">
            <v>10</v>
          </cell>
        </row>
        <row r="10">
          <cell r="FB10">
            <v>707.660012933393</v>
          </cell>
        </row>
        <row r="10">
          <cell r="FD10">
            <v>9</v>
          </cell>
        </row>
        <row r="10">
          <cell r="FH10">
            <v>636.312241933838</v>
          </cell>
        </row>
        <row r="10">
          <cell r="FJ10">
            <v>6</v>
          </cell>
        </row>
        <row r="10">
          <cell r="FN10">
            <v>426.413731242321</v>
          </cell>
        </row>
        <row r="10">
          <cell r="FP10">
            <v>5</v>
          </cell>
        </row>
        <row r="10">
          <cell r="FT10">
            <v>352.542317279967</v>
          </cell>
        </row>
        <row r="11">
          <cell r="A11">
            <v>4</v>
          </cell>
          <cell r="B11" t="str">
            <v>B04</v>
          </cell>
          <cell r="C11" t="str">
            <v>Ida</v>
          </cell>
          <cell r="D11">
            <v>2</v>
          </cell>
        </row>
        <row r="11">
          <cell r="H11">
            <v>143.08568569273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490.905441925788</v>
          </cell>
        </row>
        <row r="11">
          <cell r="V11">
            <v>7.5</v>
          </cell>
          <cell r="W11">
            <v>9.98</v>
          </cell>
          <cell r="X11">
            <v>18.5</v>
          </cell>
          <cell r="Y11">
            <v>70.8331638444813</v>
          </cell>
          <cell r="Z11">
            <v>531.24872883361</v>
          </cell>
          <cell r="AA11">
            <v>8</v>
          </cell>
          <cell r="AB11">
            <v>7</v>
          </cell>
        </row>
        <row r="11">
          <cell r="AF11">
            <v>497.343202516724</v>
          </cell>
        </row>
        <row r="11">
          <cell r="AH11">
            <v>5</v>
          </cell>
        </row>
        <row r="11">
          <cell r="AL11">
            <v>356.056149738818</v>
          </cell>
        </row>
        <row r="11">
          <cell r="AN11">
            <v>6</v>
          </cell>
        </row>
        <row r="11">
          <cell r="AR11">
            <v>426.355096474712</v>
          </cell>
        </row>
        <row r="11">
          <cell r="AT11">
            <v>5</v>
          </cell>
        </row>
        <row r="11">
          <cell r="AX11">
            <v>354.430407632989</v>
          </cell>
        </row>
        <row r="11">
          <cell r="AZ11">
            <v>7</v>
          </cell>
        </row>
        <row r="11">
          <cell r="BD11">
            <v>497.797721482771</v>
          </cell>
        </row>
        <row r="11">
          <cell r="BF11">
            <v>6</v>
          </cell>
        </row>
        <row r="11">
          <cell r="BJ11">
            <v>422.094801755336</v>
          </cell>
        </row>
        <row r="11">
          <cell r="BL11">
            <v>5</v>
          </cell>
        </row>
        <row r="11">
          <cell r="BP11">
            <v>356.880531894862</v>
          </cell>
        </row>
        <row r="11">
          <cell r="BR11">
            <v>4</v>
          </cell>
        </row>
        <row r="11">
          <cell r="BV11">
            <v>282.917317453702</v>
          </cell>
        </row>
        <row r="11">
          <cell r="BX11">
            <v>3</v>
          </cell>
        </row>
        <row r="11">
          <cell r="CB11">
            <v>212.340680315467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50.477629988086</v>
          </cell>
        </row>
        <row r="11">
          <cell r="CP11">
            <v>5</v>
          </cell>
        </row>
        <row r="11">
          <cell r="CT11">
            <v>354.103788133198</v>
          </cell>
        </row>
        <row r="11">
          <cell r="CV11">
            <v>5</v>
          </cell>
        </row>
        <row r="11">
          <cell r="CZ11">
            <v>354.977653114212</v>
          </cell>
        </row>
        <row r="11">
          <cell r="DB11">
            <v>6</v>
          </cell>
        </row>
        <row r="11">
          <cell r="DF11">
            <v>425.127832366469</v>
          </cell>
        </row>
        <row r="11">
          <cell r="DH11">
            <v>5</v>
          </cell>
        </row>
        <row r="11">
          <cell r="DL11">
            <v>356.8009169178</v>
          </cell>
        </row>
        <row r="11">
          <cell r="DN11">
            <v>5</v>
          </cell>
        </row>
        <row r="11">
          <cell r="DR11">
            <v>362.539107809991</v>
          </cell>
        </row>
        <row r="11">
          <cell r="DT11">
            <v>5</v>
          </cell>
        </row>
        <row r="11">
          <cell r="DX11">
            <v>362.296019495068</v>
          </cell>
        </row>
        <row r="11">
          <cell r="DZ11">
            <v>2</v>
          </cell>
        </row>
        <row r="11">
          <cell r="ED11">
            <v>143.547636003252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50.879623088051</v>
          </cell>
        </row>
        <row r="11">
          <cell r="ER11">
            <v>5</v>
          </cell>
        </row>
        <row r="11">
          <cell r="EV11">
            <v>353.373908680688</v>
          </cell>
        </row>
        <row r="11">
          <cell r="EX11">
            <v>6</v>
          </cell>
        </row>
        <row r="11">
          <cell r="FB11">
            <v>424.596007760036</v>
          </cell>
        </row>
        <row r="11">
          <cell r="FD11">
            <v>5</v>
          </cell>
        </row>
        <row r="11">
          <cell r="FH11">
            <v>353.506801074354</v>
          </cell>
        </row>
        <row r="11">
          <cell r="FJ11">
            <v>5</v>
          </cell>
        </row>
        <row r="11">
          <cell r="FN11">
            <v>355.344776035268</v>
          </cell>
        </row>
        <row r="11">
          <cell r="FP11">
            <v>4</v>
          </cell>
        </row>
        <row r="11">
          <cell r="FT11">
            <v>282.033853823974</v>
          </cell>
        </row>
        <row r="12">
          <cell r="B12" t="str">
            <v>B04</v>
          </cell>
          <cell r="C12" t="str">
            <v>Regreso</v>
          </cell>
          <cell r="D12">
            <v>2</v>
          </cell>
        </row>
        <row r="12">
          <cell r="H12">
            <v>143.08568569273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490.905441925788</v>
          </cell>
        </row>
        <row r="12">
          <cell r="V12">
            <v>7.5</v>
          </cell>
          <cell r="W12">
            <v>9.71</v>
          </cell>
          <cell r="X12">
            <v>18.5</v>
          </cell>
          <cell r="Y12">
            <v>70.8331638444813</v>
          </cell>
          <cell r="Z12">
            <v>531.24872883361</v>
          </cell>
        </row>
        <row r="12">
          <cell r="AB12">
            <v>7</v>
          </cell>
        </row>
        <row r="12">
          <cell r="AF12">
            <v>497.343202516724</v>
          </cell>
        </row>
        <row r="12">
          <cell r="AH12">
            <v>5</v>
          </cell>
        </row>
        <row r="12">
          <cell r="AL12">
            <v>356.056149738818</v>
          </cell>
        </row>
        <row r="12">
          <cell r="AN12">
            <v>6</v>
          </cell>
        </row>
        <row r="12">
          <cell r="AR12">
            <v>426.355096474712</v>
          </cell>
        </row>
        <row r="12">
          <cell r="AT12">
            <v>5</v>
          </cell>
        </row>
        <row r="12">
          <cell r="AX12">
            <v>354.430407632989</v>
          </cell>
        </row>
        <row r="12">
          <cell r="AZ12">
            <v>7</v>
          </cell>
        </row>
        <row r="12">
          <cell r="BD12">
            <v>497.797721482771</v>
          </cell>
        </row>
        <row r="12">
          <cell r="BF12">
            <v>6</v>
          </cell>
        </row>
        <row r="12">
          <cell r="BJ12">
            <v>422.094801755336</v>
          </cell>
        </row>
        <row r="12">
          <cell r="BL12">
            <v>5</v>
          </cell>
        </row>
        <row r="12">
          <cell r="BP12">
            <v>356.880531894862</v>
          </cell>
        </row>
        <row r="12">
          <cell r="BR12">
            <v>4</v>
          </cell>
        </row>
        <row r="12">
          <cell r="BV12">
            <v>282.917317453702</v>
          </cell>
        </row>
        <row r="12">
          <cell r="BX12">
            <v>3</v>
          </cell>
        </row>
        <row r="12">
          <cell r="CB12">
            <v>212.340680315467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50.477629988086</v>
          </cell>
        </row>
        <row r="12">
          <cell r="CP12">
            <v>5</v>
          </cell>
        </row>
        <row r="12">
          <cell r="CT12">
            <v>354.103788133198</v>
          </cell>
        </row>
        <row r="12">
          <cell r="CV12">
            <v>5</v>
          </cell>
        </row>
        <row r="12">
          <cell r="CZ12">
            <v>354.977653114212</v>
          </cell>
        </row>
        <row r="12">
          <cell r="DB12">
            <v>6</v>
          </cell>
        </row>
        <row r="12">
          <cell r="DF12">
            <v>425.127832366469</v>
          </cell>
        </row>
        <row r="12">
          <cell r="DH12">
            <v>5</v>
          </cell>
        </row>
        <row r="12">
          <cell r="DL12">
            <v>356.8009169178</v>
          </cell>
        </row>
        <row r="12">
          <cell r="DN12">
            <v>5</v>
          </cell>
        </row>
        <row r="12">
          <cell r="DR12">
            <v>362.539107809991</v>
          </cell>
        </row>
        <row r="12">
          <cell r="DT12">
            <v>5</v>
          </cell>
        </row>
        <row r="12">
          <cell r="DX12">
            <v>362.296019495068</v>
          </cell>
        </row>
        <row r="12">
          <cell r="DZ12">
            <v>2</v>
          </cell>
        </row>
        <row r="12">
          <cell r="ED12">
            <v>143.547636003252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50.879623088051</v>
          </cell>
        </row>
        <row r="12">
          <cell r="ER12">
            <v>5</v>
          </cell>
        </row>
        <row r="12">
          <cell r="EV12">
            <v>353.373908680688</v>
          </cell>
        </row>
        <row r="12">
          <cell r="EX12">
            <v>6</v>
          </cell>
        </row>
        <row r="12">
          <cell r="FB12">
            <v>424.596007760036</v>
          </cell>
        </row>
        <row r="12">
          <cell r="FD12">
            <v>5</v>
          </cell>
        </row>
        <row r="12">
          <cell r="FH12">
            <v>353.506801074354</v>
          </cell>
        </row>
        <row r="12">
          <cell r="FJ12">
            <v>5</v>
          </cell>
        </row>
        <row r="12">
          <cell r="FN12">
            <v>355.344776035268</v>
          </cell>
        </row>
        <row r="12">
          <cell r="FP12">
            <v>4</v>
          </cell>
        </row>
        <row r="12">
          <cell r="FT12">
            <v>282.033853823974</v>
          </cell>
        </row>
        <row r="13">
          <cell r="A13">
            <v>5</v>
          </cell>
          <cell r="B13" t="str">
            <v>B04c</v>
          </cell>
          <cell r="C13" t="str">
            <v>Ida</v>
          </cell>
          <cell r="D13">
            <v>2</v>
          </cell>
        </row>
        <row r="13">
          <cell r="H13">
            <v>143.085685692734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350.646744232706</v>
          </cell>
        </row>
        <row r="13">
          <cell r="V13">
            <v>5</v>
          </cell>
          <cell r="W13">
            <v>4.98</v>
          </cell>
          <cell r="X13">
            <v>18.5</v>
          </cell>
          <cell r="Y13">
            <v>70.8331638444813</v>
          </cell>
          <cell r="Z13">
            <v>354.165819222407</v>
          </cell>
          <cell r="AA13">
            <v>3</v>
          </cell>
          <cell r="AB13">
            <v>7</v>
          </cell>
        </row>
        <row r="13">
          <cell r="AF13">
            <v>497.343202516724</v>
          </cell>
        </row>
        <row r="13">
          <cell r="AH13">
            <v>5</v>
          </cell>
        </row>
        <row r="13">
          <cell r="AL13">
            <v>356.056149738818</v>
          </cell>
        </row>
        <row r="13">
          <cell r="AN13">
            <v>5</v>
          </cell>
        </row>
        <row r="13">
          <cell r="AR13">
            <v>355.295913728927</v>
          </cell>
        </row>
        <row r="13">
          <cell r="AT13">
            <v>5</v>
          </cell>
        </row>
        <row r="13">
          <cell r="AX13">
            <v>354.430407632989</v>
          </cell>
        </row>
        <row r="13">
          <cell r="AZ13">
            <v>5</v>
          </cell>
        </row>
        <row r="13">
          <cell r="BD13">
            <v>355.569801059122</v>
          </cell>
        </row>
        <row r="13">
          <cell r="BF13">
            <v>5</v>
          </cell>
        </row>
        <row r="13">
          <cell r="BJ13">
            <v>351.745668129446</v>
          </cell>
        </row>
        <row r="13">
          <cell r="BL13">
            <v>5</v>
          </cell>
        </row>
        <row r="13">
          <cell r="BP13">
            <v>356.880531894862</v>
          </cell>
        </row>
        <row r="13">
          <cell r="BR13">
            <v>4</v>
          </cell>
        </row>
        <row r="13">
          <cell r="BV13">
            <v>282.917317453702</v>
          </cell>
        </row>
        <row r="13">
          <cell r="BX13">
            <v>3</v>
          </cell>
        </row>
        <row r="13">
          <cell r="CB13">
            <v>212.340680315467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5</v>
          </cell>
        </row>
        <row r="13">
          <cell r="CN13">
            <v>350.477629988086</v>
          </cell>
        </row>
        <row r="13">
          <cell r="CP13">
            <v>5</v>
          </cell>
        </row>
        <row r="13">
          <cell r="CT13">
            <v>354.103788133198</v>
          </cell>
        </row>
        <row r="13">
          <cell r="CV13">
            <v>5</v>
          </cell>
        </row>
        <row r="13">
          <cell r="CZ13">
            <v>354.977653114212</v>
          </cell>
        </row>
        <row r="13">
          <cell r="DB13">
            <v>5</v>
          </cell>
        </row>
        <row r="13">
          <cell r="DF13">
            <v>354.273193638724</v>
          </cell>
        </row>
        <row r="13">
          <cell r="DH13">
            <v>5</v>
          </cell>
        </row>
        <row r="13">
          <cell r="DL13">
            <v>356.8009169178</v>
          </cell>
        </row>
        <row r="13">
          <cell r="DN13">
            <v>5</v>
          </cell>
        </row>
        <row r="13">
          <cell r="DR13">
            <v>362.539107809991</v>
          </cell>
        </row>
        <row r="13">
          <cell r="DT13">
            <v>5</v>
          </cell>
        </row>
        <row r="13">
          <cell r="DX13">
            <v>362.296019495068</v>
          </cell>
        </row>
        <row r="13">
          <cell r="DZ13">
            <v>2</v>
          </cell>
        </row>
        <row r="13">
          <cell r="ED13">
            <v>143.547636003252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5</v>
          </cell>
        </row>
        <row r="13">
          <cell r="EP13">
            <v>350.879623088051</v>
          </cell>
        </row>
        <row r="13">
          <cell r="ER13">
            <v>5</v>
          </cell>
        </row>
        <row r="13">
          <cell r="EV13">
            <v>353.373908680688</v>
          </cell>
        </row>
        <row r="13">
          <cell r="EX13">
            <v>5</v>
          </cell>
        </row>
        <row r="13">
          <cell r="FB13">
            <v>353.830006466696</v>
          </cell>
        </row>
        <row r="13">
          <cell r="FD13">
            <v>5</v>
          </cell>
        </row>
        <row r="13">
          <cell r="FH13">
            <v>353.506801074354</v>
          </cell>
        </row>
        <row r="13">
          <cell r="FJ13">
            <v>5</v>
          </cell>
        </row>
        <row r="13">
          <cell r="FN13">
            <v>355.344776035268</v>
          </cell>
        </row>
        <row r="13">
          <cell r="FP13">
            <v>4</v>
          </cell>
        </row>
        <row r="13">
          <cell r="FT13">
            <v>282.033853823974</v>
          </cell>
        </row>
        <row r="14">
          <cell r="B14" t="str">
            <v>B04c</v>
          </cell>
          <cell r="C14" t="str">
            <v>Regreso</v>
          </cell>
          <cell r="D14">
            <v>2</v>
          </cell>
        </row>
        <row r="14">
          <cell r="H14">
            <v>143.085685692734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350.646744232706</v>
          </cell>
        </row>
        <row r="14">
          <cell r="V14">
            <v>5</v>
          </cell>
          <cell r="W14">
            <v>4.78</v>
          </cell>
          <cell r="X14">
            <v>18.5</v>
          </cell>
          <cell r="Y14">
            <v>70.8331638444813</v>
          </cell>
          <cell r="Z14">
            <v>354.165819222407</v>
          </cell>
        </row>
        <row r="14">
          <cell r="AB14">
            <v>7</v>
          </cell>
        </row>
        <row r="14">
          <cell r="AF14">
            <v>497.343202516724</v>
          </cell>
        </row>
        <row r="14">
          <cell r="AH14">
            <v>5</v>
          </cell>
        </row>
        <row r="14">
          <cell r="AL14">
            <v>356.056149738818</v>
          </cell>
        </row>
        <row r="14">
          <cell r="AN14">
            <v>5</v>
          </cell>
        </row>
        <row r="14">
          <cell r="AR14">
            <v>355.295913728927</v>
          </cell>
        </row>
        <row r="14">
          <cell r="AT14">
            <v>5</v>
          </cell>
        </row>
        <row r="14">
          <cell r="AX14">
            <v>354.430407632989</v>
          </cell>
        </row>
        <row r="14">
          <cell r="AZ14">
            <v>5</v>
          </cell>
        </row>
        <row r="14">
          <cell r="BD14">
            <v>355.569801059122</v>
          </cell>
        </row>
        <row r="14">
          <cell r="BF14">
            <v>5</v>
          </cell>
        </row>
        <row r="14">
          <cell r="BJ14">
            <v>351.745668129446</v>
          </cell>
        </row>
        <row r="14">
          <cell r="BL14">
            <v>5</v>
          </cell>
        </row>
        <row r="14">
          <cell r="BP14">
            <v>356.880531894862</v>
          </cell>
        </row>
        <row r="14">
          <cell r="BR14">
            <v>4</v>
          </cell>
        </row>
        <row r="14">
          <cell r="BV14">
            <v>282.917317453702</v>
          </cell>
        </row>
        <row r="14">
          <cell r="BX14">
            <v>3</v>
          </cell>
        </row>
        <row r="14">
          <cell r="CB14">
            <v>212.340680315467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5</v>
          </cell>
        </row>
        <row r="14">
          <cell r="CN14">
            <v>350.477629988086</v>
          </cell>
        </row>
        <row r="14">
          <cell r="CP14">
            <v>5</v>
          </cell>
        </row>
        <row r="14">
          <cell r="CT14">
            <v>354.103788133198</v>
          </cell>
        </row>
        <row r="14">
          <cell r="CV14">
            <v>5</v>
          </cell>
        </row>
        <row r="14">
          <cell r="CZ14">
            <v>354.977653114212</v>
          </cell>
        </row>
        <row r="14">
          <cell r="DB14">
            <v>5</v>
          </cell>
        </row>
        <row r="14">
          <cell r="DF14">
            <v>354.273193638724</v>
          </cell>
        </row>
        <row r="14">
          <cell r="DH14">
            <v>5</v>
          </cell>
        </row>
        <row r="14">
          <cell r="DL14">
            <v>356.8009169178</v>
          </cell>
        </row>
        <row r="14">
          <cell r="DN14">
            <v>5</v>
          </cell>
        </row>
        <row r="14">
          <cell r="DR14">
            <v>362.539107809991</v>
          </cell>
        </row>
        <row r="14">
          <cell r="DT14">
            <v>5</v>
          </cell>
        </row>
        <row r="14">
          <cell r="DX14">
            <v>362.296019495068</v>
          </cell>
        </row>
        <row r="14">
          <cell r="DZ14">
            <v>2</v>
          </cell>
        </row>
        <row r="14">
          <cell r="ED14">
            <v>143.547636003252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5</v>
          </cell>
        </row>
        <row r="14">
          <cell r="EP14">
            <v>350.879623088051</v>
          </cell>
        </row>
        <row r="14">
          <cell r="ER14">
            <v>5</v>
          </cell>
        </row>
        <row r="14">
          <cell r="EV14">
            <v>353.373908680688</v>
          </cell>
        </row>
        <row r="14">
          <cell r="EX14">
            <v>5</v>
          </cell>
        </row>
        <row r="14">
          <cell r="FB14">
            <v>353.830006466696</v>
          </cell>
        </row>
        <row r="14">
          <cell r="FD14">
            <v>5</v>
          </cell>
        </row>
        <row r="14">
          <cell r="FH14">
            <v>353.506801074354</v>
          </cell>
        </row>
        <row r="14">
          <cell r="FJ14">
            <v>5</v>
          </cell>
        </row>
        <row r="14">
          <cell r="FN14">
            <v>355.344776035268</v>
          </cell>
        </row>
        <row r="14">
          <cell r="FP14">
            <v>4</v>
          </cell>
        </row>
        <row r="14">
          <cell r="FT14">
            <v>282.033853823974</v>
          </cell>
        </row>
        <row r="15">
          <cell r="A15">
            <v>6</v>
          </cell>
          <cell r="B15" t="str">
            <v>B05</v>
          </cell>
          <cell r="C15" t="str">
            <v>Ida</v>
          </cell>
          <cell r="D15">
            <v>2</v>
          </cell>
        </row>
        <row r="15">
          <cell r="H15">
            <v>143.085685692734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350.646744232706</v>
          </cell>
        </row>
        <row r="15">
          <cell r="V15">
            <v>5</v>
          </cell>
          <cell r="W15">
            <v>7.83</v>
          </cell>
          <cell r="X15">
            <v>20</v>
          </cell>
          <cell r="Y15">
            <v>70.8331638444813</v>
          </cell>
          <cell r="Z15">
            <v>354.165819222407</v>
          </cell>
          <cell r="AA15">
            <v>4</v>
          </cell>
          <cell r="AB15">
            <v>5</v>
          </cell>
        </row>
        <row r="15">
          <cell r="AF15">
            <v>355.245144654803</v>
          </cell>
        </row>
        <row r="15">
          <cell r="AH15">
            <v>5</v>
          </cell>
        </row>
        <row r="15">
          <cell r="AL15">
            <v>356.056149738818</v>
          </cell>
        </row>
        <row r="15">
          <cell r="AN15">
            <v>5</v>
          </cell>
        </row>
        <row r="15">
          <cell r="AR15">
            <v>355.295913728927</v>
          </cell>
        </row>
        <row r="15">
          <cell r="AT15">
            <v>5</v>
          </cell>
        </row>
        <row r="15">
          <cell r="AX15">
            <v>354.430407632989</v>
          </cell>
        </row>
        <row r="15">
          <cell r="AZ15">
            <v>5</v>
          </cell>
        </row>
        <row r="15">
          <cell r="BD15">
            <v>355.569801059122</v>
          </cell>
        </row>
        <row r="15">
          <cell r="BF15">
            <v>5</v>
          </cell>
        </row>
        <row r="15">
          <cell r="BJ15">
            <v>351.745668129446</v>
          </cell>
        </row>
        <row r="15">
          <cell r="BL15">
            <v>5</v>
          </cell>
        </row>
        <row r="15">
          <cell r="BP15">
            <v>356.880531894862</v>
          </cell>
        </row>
        <row r="15">
          <cell r="BR15">
            <v>3</v>
          </cell>
        </row>
        <row r="15">
          <cell r="BV15">
            <v>212.187988090276</v>
          </cell>
        </row>
        <row r="15">
          <cell r="BX15">
            <v>3</v>
          </cell>
        </row>
        <row r="15">
          <cell r="CB15">
            <v>212.340680315467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5</v>
          </cell>
        </row>
        <row r="15">
          <cell r="CN15">
            <v>350.477629988086</v>
          </cell>
        </row>
        <row r="15">
          <cell r="CP15">
            <v>5</v>
          </cell>
        </row>
        <row r="15">
          <cell r="CT15">
            <v>354.103788133198</v>
          </cell>
        </row>
        <row r="15">
          <cell r="CV15">
            <v>5</v>
          </cell>
        </row>
        <row r="15">
          <cell r="CZ15">
            <v>354.977653114212</v>
          </cell>
        </row>
        <row r="15">
          <cell r="DB15">
            <v>5</v>
          </cell>
        </row>
        <row r="15">
          <cell r="DF15">
            <v>354.273193638724</v>
          </cell>
        </row>
        <row r="15">
          <cell r="DH15">
            <v>5</v>
          </cell>
        </row>
        <row r="15">
          <cell r="DL15">
            <v>356.8009169178</v>
          </cell>
        </row>
        <row r="15">
          <cell r="DN15">
            <v>5</v>
          </cell>
        </row>
        <row r="15">
          <cell r="DR15">
            <v>362.539107809991</v>
          </cell>
        </row>
        <row r="15">
          <cell r="DT15">
            <v>3</v>
          </cell>
        </row>
        <row r="15">
          <cell r="DX15">
            <v>217.377611697041</v>
          </cell>
        </row>
        <row r="15">
          <cell r="DZ15">
            <v>2</v>
          </cell>
        </row>
        <row r="15">
          <cell r="ED15">
            <v>143.547636003252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5</v>
          </cell>
        </row>
        <row r="15">
          <cell r="EP15">
            <v>350.879623088051</v>
          </cell>
        </row>
        <row r="15">
          <cell r="ER15">
            <v>5</v>
          </cell>
        </row>
        <row r="15">
          <cell r="EV15">
            <v>353.373908680688</v>
          </cell>
        </row>
        <row r="15">
          <cell r="EX15">
            <v>5</v>
          </cell>
        </row>
        <row r="15">
          <cell r="FB15">
            <v>353.830006466696</v>
          </cell>
        </row>
        <row r="15">
          <cell r="FD15">
            <v>5</v>
          </cell>
        </row>
        <row r="15">
          <cell r="FH15">
            <v>353.506801074354</v>
          </cell>
        </row>
        <row r="15">
          <cell r="FJ15">
            <v>5</v>
          </cell>
        </row>
        <row r="15">
          <cell r="FN15">
            <v>355.344776035268</v>
          </cell>
        </row>
        <row r="15">
          <cell r="FP15">
            <v>3</v>
          </cell>
        </row>
        <row r="15">
          <cell r="FT15">
            <v>211.52539036798</v>
          </cell>
        </row>
        <row r="16">
          <cell r="B16" t="str">
            <v>B05</v>
          </cell>
          <cell r="C16" t="str">
            <v>Regreso</v>
          </cell>
          <cell r="D16">
            <v>2</v>
          </cell>
        </row>
        <row r="16">
          <cell r="H16">
            <v>143.085685692734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350.646744232706</v>
          </cell>
        </row>
        <row r="16">
          <cell r="V16">
            <v>5</v>
          </cell>
          <cell r="W16">
            <v>7.78</v>
          </cell>
          <cell r="X16">
            <v>20</v>
          </cell>
          <cell r="Y16">
            <v>70.8331638444813</v>
          </cell>
          <cell r="Z16">
            <v>354.165819222407</v>
          </cell>
        </row>
        <row r="16">
          <cell r="AB16">
            <v>5</v>
          </cell>
        </row>
        <row r="16">
          <cell r="AF16">
            <v>355.245144654803</v>
          </cell>
        </row>
        <row r="16">
          <cell r="AH16">
            <v>5</v>
          </cell>
        </row>
        <row r="16">
          <cell r="AL16">
            <v>356.056149738818</v>
          </cell>
        </row>
        <row r="16">
          <cell r="AN16">
            <v>5</v>
          </cell>
        </row>
        <row r="16">
          <cell r="AR16">
            <v>355.295913728927</v>
          </cell>
        </row>
        <row r="16">
          <cell r="AT16">
            <v>5</v>
          </cell>
        </row>
        <row r="16">
          <cell r="AX16">
            <v>354.430407632989</v>
          </cell>
        </row>
        <row r="16">
          <cell r="AZ16">
            <v>5</v>
          </cell>
        </row>
        <row r="16">
          <cell r="BD16">
            <v>355.569801059122</v>
          </cell>
        </row>
        <row r="16">
          <cell r="BF16">
            <v>5</v>
          </cell>
        </row>
        <row r="16">
          <cell r="BJ16">
            <v>351.745668129446</v>
          </cell>
        </row>
        <row r="16">
          <cell r="BL16">
            <v>5</v>
          </cell>
        </row>
        <row r="16">
          <cell r="BP16">
            <v>356.880531894862</v>
          </cell>
        </row>
        <row r="16">
          <cell r="BR16">
            <v>3</v>
          </cell>
        </row>
        <row r="16">
          <cell r="BV16">
            <v>212.187988090276</v>
          </cell>
        </row>
        <row r="16">
          <cell r="BX16">
            <v>3</v>
          </cell>
        </row>
        <row r="16">
          <cell r="CB16">
            <v>212.340680315467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5</v>
          </cell>
        </row>
        <row r="16">
          <cell r="CN16">
            <v>350.477629988086</v>
          </cell>
        </row>
        <row r="16">
          <cell r="CP16">
            <v>5</v>
          </cell>
        </row>
        <row r="16">
          <cell r="CT16">
            <v>354.103788133198</v>
          </cell>
        </row>
        <row r="16">
          <cell r="CV16">
            <v>5</v>
          </cell>
        </row>
        <row r="16">
          <cell r="CZ16">
            <v>354.977653114212</v>
          </cell>
        </row>
        <row r="16">
          <cell r="DB16">
            <v>5</v>
          </cell>
        </row>
        <row r="16">
          <cell r="DF16">
            <v>354.273193638724</v>
          </cell>
        </row>
        <row r="16">
          <cell r="DH16">
            <v>5</v>
          </cell>
        </row>
        <row r="16">
          <cell r="DL16">
            <v>356.8009169178</v>
          </cell>
        </row>
        <row r="16">
          <cell r="DN16">
            <v>5</v>
          </cell>
        </row>
        <row r="16">
          <cell r="DR16">
            <v>362.539107809991</v>
          </cell>
        </row>
        <row r="16">
          <cell r="DT16">
            <v>3</v>
          </cell>
        </row>
        <row r="16">
          <cell r="DX16">
            <v>217.377611697041</v>
          </cell>
        </row>
        <row r="16">
          <cell r="DZ16">
            <v>2</v>
          </cell>
        </row>
        <row r="16">
          <cell r="ED16">
            <v>143.547636003252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5</v>
          </cell>
        </row>
        <row r="16">
          <cell r="EP16">
            <v>350.879623088051</v>
          </cell>
        </row>
        <row r="16">
          <cell r="ER16">
            <v>5</v>
          </cell>
        </row>
        <row r="16">
          <cell r="EV16">
            <v>353.373908680688</v>
          </cell>
        </row>
        <row r="16">
          <cell r="EX16">
            <v>5</v>
          </cell>
        </row>
        <row r="16">
          <cell r="FB16">
            <v>353.830006466696</v>
          </cell>
        </row>
        <row r="16">
          <cell r="FD16">
            <v>5</v>
          </cell>
        </row>
        <row r="16">
          <cell r="FH16">
            <v>353.506801074354</v>
          </cell>
        </row>
        <row r="16">
          <cell r="FJ16">
            <v>5</v>
          </cell>
        </row>
        <row r="16">
          <cell r="FN16">
            <v>355.344776035268</v>
          </cell>
        </row>
        <row r="16">
          <cell r="FP16">
            <v>3</v>
          </cell>
        </row>
        <row r="16">
          <cell r="FT16">
            <v>211.52539036798</v>
          </cell>
        </row>
        <row r="17">
          <cell r="A17">
            <v>7</v>
          </cell>
          <cell r="B17" t="str">
            <v>B06</v>
          </cell>
          <cell r="C17" t="str">
            <v>Ida</v>
          </cell>
          <cell r="D17">
            <v>3</v>
          </cell>
        </row>
        <row r="17">
          <cell r="H17">
            <v>214.628528539102</v>
          </cell>
        </row>
        <row r="17">
          <cell r="J17">
            <v>2</v>
          </cell>
        </row>
        <row r="17">
          <cell r="N17">
            <v>134.319418891771</v>
          </cell>
        </row>
        <row r="17">
          <cell r="P17">
            <v>9</v>
          </cell>
        </row>
        <row r="17">
          <cell r="T17">
            <v>631.16413961887</v>
          </cell>
        </row>
        <row r="17">
          <cell r="V17">
            <v>9</v>
          </cell>
          <cell r="W17">
            <v>15.57</v>
          </cell>
          <cell r="X17">
            <v>19</v>
          </cell>
          <cell r="Y17">
            <v>70.8331638444813</v>
          </cell>
          <cell r="Z17">
            <v>637.498474600332</v>
          </cell>
          <cell r="AA17">
            <v>15</v>
          </cell>
          <cell r="AB17">
            <v>8</v>
          </cell>
        </row>
        <row r="17">
          <cell r="AF17">
            <v>568.392231447685</v>
          </cell>
        </row>
        <row r="17">
          <cell r="AH17">
            <v>7</v>
          </cell>
        </row>
        <row r="17">
          <cell r="AL17">
            <v>498.478609634345</v>
          </cell>
        </row>
        <row r="17">
          <cell r="AN17">
            <v>7</v>
          </cell>
        </row>
        <row r="17">
          <cell r="AR17">
            <v>497.414279220498</v>
          </cell>
        </row>
        <row r="17">
          <cell r="AT17">
            <v>6</v>
          </cell>
        </row>
        <row r="17">
          <cell r="AX17">
            <v>425.316489159587</v>
          </cell>
        </row>
        <row r="17">
          <cell r="AZ17">
            <v>5</v>
          </cell>
        </row>
        <row r="17">
          <cell r="BD17">
            <v>355.569801059122</v>
          </cell>
        </row>
        <row r="17">
          <cell r="BF17">
            <v>8</v>
          </cell>
        </row>
        <row r="17">
          <cell r="BJ17">
            <v>562.793069007114</v>
          </cell>
        </row>
        <row r="17">
          <cell r="BL17">
            <v>6</v>
          </cell>
        </row>
        <row r="17">
          <cell r="BP17">
            <v>428.256638273834</v>
          </cell>
        </row>
        <row r="17">
          <cell r="BR17">
            <v>5</v>
          </cell>
        </row>
        <row r="17">
          <cell r="BV17">
            <v>353.646646817127</v>
          </cell>
        </row>
        <row r="17">
          <cell r="BX17">
            <v>4</v>
          </cell>
        </row>
        <row r="17">
          <cell r="CB17">
            <v>283.120907087289</v>
          </cell>
        </row>
        <row r="17">
          <cell r="CD17">
            <v>2</v>
          </cell>
        </row>
        <row r="17">
          <cell r="CH17">
            <v>134.410364581741</v>
          </cell>
        </row>
        <row r="17">
          <cell r="CJ17">
            <v>5</v>
          </cell>
        </row>
        <row r="17">
          <cell r="CN17">
            <v>350.477629988086</v>
          </cell>
        </row>
        <row r="17">
          <cell r="CP17">
            <v>6</v>
          </cell>
        </row>
        <row r="17">
          <cell r="CT17">
            <v>424.924545759838</v>
          </cell>
        </row>
        <row r="17">
          <cell r="CV17">
            <v>6</v>
          </cell>
        </row>
        <row r="17">
          <cell r="CZ17">
            <v>425.973183737054</v>
          </cell>
        </row>
        <row r="17">
          <cell r="DB17">
            <v>7</v>
          </cell>
        </row>
        <row r="17">
          <cell r="DF17">
            <v>495.982471094214</v>
          </cell>
        </row>
        <row r="17">
          <cell r="DH17">
            <v>6</v>
          </cell>
        </row>
        <row r="17">
          <cell r="DL17">
            <v>428.161100301361</v>
          </cell>
        </row>
        <row r="17">
          <cell r="DN17">
            <v>6</v>
          </cell>
        </row>
        <row r="17">
          <cell r="DR17">
            <v>435.04692937199</v>
          </cell>
        </row>
        <row r="17">
          <cell r="DT17">
            <v>5</v>
          </cell>
        </row>
        <row r="17">
          <cell r="DX17">
            <v>362.296019495068</v>
          </cell>
        </row>
        <row r="17">
          <cell r="DZ17">
            <v>3</v>
          </cell>
        </row>
        <row r="17">
          <cell r="ED17">
            <v>215.321454004878</v>
          </cell>
        </row>
        <row r="17">
          <cell r="EF17">
            <v>2</v>
          </cell>
        </row>
        <row r="17">
          <cell r="EJ17">
            <v>139.484557329795</v>
          </cell>
        </row>
        <row r="17">
          <cell r="EL17">
            <v>5</v>
          </cell>
        </row>
        <row r="17">
          <cell r="EP17">
            <v>350.879623088051</v>
          </cell>
        </row>
        <row r="17">
          <cell r="ER17">
            <v>6</v>
          </cell>
        </row>
        <row r="17">
          <cell r="EV17">
            <v>424.048690416826</v>
          </cell>
        </row>
        <row r="17">
          <cell r="EX17">
            <v>7</v>
          </cell>
        </row>
        <row r="17">
          <cell r="FB17">
            <v>495.362009053375</v>
          </cell>
        </row>
        <row r="17">
          <cell r="FD17">
            <v>6</v>
          </cell>
        </row>
        <row r="17">
          <cell r="FH17">
            <v>424.208161289225</v>
          </cell>
        </row>
        <row r="17">
          <cell r="FJ17">
            <v>5</v>
          </cell>
        </row>
        <row r="17">
          <cell r="FN17">
            <v>355.344776035268</v>
          </cell>
        </row>
        <row r="17">
          <cell r="FP17">
            <v>5</v>
          </cell>
        </row>
        <row r="17">
          <cell r="FT17">
            <v>352.542317279967</v>
          </cell>
        </row>
        <row r="18">
          <cell r="B18" t="str">
            <v>B06</v>
          </cell>
          <cell r="C18" t="str">
            <v>Regreso</v>
          </cell>
          <cell r="D18">
            <v>3</v>
          </cell>
        </row>
        <row r="18">
          <cell r="H18">
            <v>214.628528539102</v>
          </cell>
        </row>
        <row r="18">
          <cell r="J18">
            <v>2</v>
          </cell>
        </row>
        <row r="18">
          <cell r="N18">
            <v>134.319418891771</v>
          </cell>
        </row>
        <row r="18">
          <cell r="P18">
            <v>9</v>
          </cell>
        </row>
        <row r="18">
          <cell r="T18">
            <v>631.16413961887</v>
          </cell>
        </row>
        <row r="18">
          <cell r="V18">
            <v>9</v>
          </cell>
          <cell r="W18">
            <v>15.23</v>
          </cell>
          <cell r="X18">
            <v>19</v>
          </cell>
          <cell r="Y18">
            <v>70.8331638444813</v>
          </cell>
          <cell r="Z18">
            <v>637.498474600332</v>
          </cell>
        </row>
        <row r="18">
          <cell r="AB18">
            <v>8</v>
          </cell>
        </row>
        <row r="18">
          <cell r="AF18">
            <v>568.392231447685</v>
          </cell>
        </row>
        <row r="18">
          <cell r="AH18">
            <v>7</v>
          </cell>
        </row>
        <row r="18">
          <cell r="AL18">
            <v>498.478609634345</v>
          </cell>
        </row>
        <row r="18">
          <cell r="AN18">
            <v>7</v>
          </cell>
        </row>
        <row r="18">
          <cell r="AR18">
            <v>497.414279220498</v>
          </cell>
        </row>
        <row r="18">
          <cell r="AT18">
            <v>6</v>
          </cell>
        </row>
        <row r="18">
          <cell r="AX18">
            <v>425.316489159587</v>
          </cell>
        </row>
        <row r="18">
          <cell r="AZ18">
            <v>5</v>
          </cell>
        </row>
        <row r="18">
          <cell r="BD18">
            <v>355.569801059122</v>
          </cell>
        </row>
        <row r="18">
          <cell r="BF18">
            <v>8</v>
          </cell>
        </row>
        <row r="18">
          <cell r="BJ18">
            <v>562.793069007114</v>
          </cell>
        </row>
        <row r="18">
          <cell r="BL18">
            <v>6</v>
          </cell>
        </row>
        <row r="18">
          <cell r="BP18">
            <v>428.256638273834</v>
          </cell>
        </row>
        <row r="18">
          <cell r="BR18">
            <v>5</v>
          </cell>
        </row>
        <row r="18">
          <cell r="BV18">
            <v>353.646646817127</v>
          </cell>
        </row>
        <row r="18">
          <cell r="BX18">
            <v>4</v>
          </cell>
        </row>
        <row r="18">
          <cell r="CB18">
            <v>283.120907087289</v>
          </cell>
        </row>
        <row r="18">
          <cell r="CD18">
            <v>2</v>
          </cell>
        </row>
        <row r="18">
          <cell r="CH18">
            <v>134.410364581741</v>
          </cell>
        </row>
        <row r="18">
          <cell r="CJ18">
            <v>5</v>
          </cell>
        </row>
        <row r="18">
          <cell r="CN18">
            <v>350.477629988086</v>
          </cell>
        </row>
        <row r="18">
          <cell r="CP18">
            <v>6</v>
          </cell>
        </row>
        <row r="18">
          <cell r="CT18">
            <v>424.924545759838</v>
          </cell>
        </row>
        <row r="18">
          <cell r="CV18">
            <v>6</v>
          </cell>
        </row>
        <row r="18">
          <cell r="CZ18">
            <v>425.973183737054</v>
          </cell>
        </row>
        <row r="18">
          <cell r="DB18">
            <v>7</v>
          </cell>
        </row>
        <row r="18">
          <cell r="DF18">
            <v>495.982471094214</v>
          </cell>
        </row>
        <row r="18">
          <cell r="DH18">
            <v>6</v>
          </cell>
        </row>
        <row r="18">
          <cell r="DL18">
            <v>428.161100301361</v>
          </cell>
        </row>
        <row r="18">
          <cell r="DN18">
            <v>6</v>
          </cell>
        </row>
        <row r="18">
          <cell r="DR18">
            <v>435.04692937199</v>
          </cell>
        </row>
        <row r="18">
          <cell r="DT18">
            <v>5</v>
          </cell>
        </row>
        <row r="18">
          <cell r="DX18">
            <v>362.296019495068</v>
          </cell>
        </row>
        <row r="18">
          <cell r="DZ18">
            <v>3</v>
          </cell>
        </row>
        <row r="18">
          <cell r="ED18">
            <v>215.321454004878</v>
          </cell>
        </row>
        <row r="18">
          <cell r="EF18">
            <v>2</v>
          </cell>
        </row>
        <row r="18">
          <cell r="EJ18">
            <v>139.484557329795</v>
          </cell>
        </row>
        <row r="18">
          <cell r="EL18">
            <v>5</v>
          </cell>
        </row>
        <row r="18">
          <cell r="EP18">
            <v>350.879623088051</v>
          </cell>
        </row>
        <row r="18">
          <cell r="ER18">
            <v>6</v>
          </cell>
        </row>
        <row r="18">
          <cell r="EV18">
            <v>424.048690416826</v>
          </cell>
        </row>
        <row r="18">
          <cell r="EX18">
            <v>7</v>
          </cell>
        </row>
        <row r="18">
          <cell r="FB18">
            <v>495.362009053375</v>
          </cell>
        </row>
        <row r="18">
          <cell r="FD18">
            <v>6</v>
          </cell>
        </row>
        <row r="18">
          <cell r="FH18">
            <v>424.208161289225</v>
          </cell>
        </row>
        <row r="18">
          <cell r="FJ18">
            <v>5</v>
          </cell>
        </row>
        <row r="18">
          <cell r="FN18">
            <v>355.344776035268</v>
          </cell>
        </row>
        <row r="18">
          <cell r="FP18">
            <v>5</v>
          </cell>
        </row>
        <row r="18">
          <cell r="FT18">
            <v>352.542317279967</v>
          </cell>
        </row>
        <row r="19">
          <cell r="B19" t="str">
            <v>GESTION B06</v>
          </cell>
        </row>
        <row r="19">
          <cell r="AZ19">
            <v>5</v>
          </cell>
        </row>
        <row r="19">
          <cell r="BD19">
            <v>355.569801059122</v>
          </cell>
        </row>
        <row r="20">
          <cell r="A20">
            <v>8</v>
          </cell>
          <cell r="B20" t="str">
            <v>B07</v>
          </cell>
          <cell r="C20" t="str">
            <v>Ida</v>
          </cell>
          <cell r="D20">
            <v>2</v>
          </cell>
        </row>
        <row r="20">
          <cell r="H20">
            <v>143.085685692734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5.5</v>
          </cell>
        </row>
        <row r="20">
          <cell r="T20">
            <v>385.711418655976</v>
          </cell>
        </row>
        <row r="20">
          <cell r="V20">
            <v>5.5</v>
          </cell>
          <cell r="W20">
            <v>18.49</v>
          </cell>
          <cell r="X20">
            <v>21.2</v>
          </cell>
          <cell r="Y20">
            <v>70.8331638444813</v>
          </cell>
          <cell r="Z20">
            <v>389.582401144647</v>
          </cell>
          <cell r="AA20">
            <v>9</v>
          </cell>
          <cell r="AB20">
            <v>5</v>
          </cell>
        </row>
        <row r="20">
          <cell r="AF20">
            <v>355.245144654803</v>
          </cell>
        </row>
        <row r="20">
          <cell r="AH20">
            <v>5</v>
          </cell>
        </row>
        <row r="20">
          <cell r="AL20">
            <v>356.056149738818</v>
          </cell>
        </row>
        <row r="20">
          <cell r="AN20">
            <v>5</v>
          </cell>
        </row>
        <row r="20">
          <cell r="AR20">
            <v>355.295913728927</v>
          </cell>
        </row>
        <row r="20">
          <cell r="AT20">
            <v>5</v>
          </cell>
        </row>
        <row r="20">
          <cell r="AX20">
            <v>354.430407632989</v>
          </cell>
        </row>
        <row r="20">
          <cell r="AZ20">
            <v>5.5</v>
          </cell>
        </row>
        <row r="20">
          <cell r="BD20">
            <v>391.126781165034</v>
          </cell>
        </row>
        <row r="20">
          <cell r="BF20">
            <v>5</v>
          </cell>
        </row>
        <row r="20">
          <cell r="BJ20">
            <v>351.745668129446</v>
          </cell>
        </row>
        <row r="20">
          <cell r="BL20">
            <v>5</v>
          </cell>
        </row>
        <row r="20">
          <cell r="BP20">
            <v>356.880531894862</v>
          </cell>
        </row>
        <row r="20">
          <cell r="BR20">
            <v>4</v>
          </cell>
        </row>
        <row r="20">
          <cell r="BV20">
            <v>282.917317453702</v>
          </cell>
        </row>
        <row r="20">
          <cell r="BX20">
            <v>3</v>
          </cell>
        </row>
        <row r="20">
          <cell r="CB20">
            <v>212.340680315467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5</v>
          </cell>
        </row>
        <row r="20">
          <cell r="CN20">
            <v>350.477629988086</v>
          </cell>
        </row>
        <row r="20">
          <cell r="CP20">
            <v>5</v>
          </cell>
        </row>
        <row r="20">
          <cell r="CT20">
            <v>354.103788133198</v>
          </cell>
        </row>
        <row r="20">
          <cell r="CV20">
            <v>5</v>
          </cell>
        </row>
        <row r="20">
          <cell r="CZ20">
            <v>354.977653114212</v>
          </cell>
        </row>
        <row r="20">
          <cell r="DB20">
            <v>5</v>
          </cell>
        </row>
        <row r="20">
          <cell r="DF20">
            <v>354.273193638724</v>
          </cell>
        </row>
        <row r="20">
          <cell r="DH20">
            <v>5</v>
          </cell>
        </row>
        <row r="20">
          <cell r="DL20">
            <v>356.8009169178</v>
          </cell>
        </row>
        <row r="20">
          <cell r="DN20">
            <v>5</v>
          </cell>
        </row>
        <row r="20">
          <cell r="DR20">
            <v>362.539107809991</v>
          </cell>
        </row>
        <row r="20">
          <cell r="DT20">
            <v>4</v>
          </cell>
        </row>
        <row r="20">
          <cell r="DX20">
            <v>289.836815596054</v>
          </cell>
        </row>
        <row r="20">
          <cell r="DZ20">
            <v>2</v>
          </cell>
        </row>
        <row r="20">
          <cell r="ED20">
            <v>143.547636003252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5</v>
          </cell>
        </row>
        <row r="20">
          <cell r="EP20">
            <v>350.879623088051</v>
          </cell>
        </row>
        <row r="20">
          <cell r="ER20">
            <v>5</v>
          </cell>
        </row>
        <row r="20">
          <cell r="EV20">
            <v>353.373908680688</v>
          </cell>
        </row>
        <row r="20">
          <cell r="EX20">
            <v>5</v>
          </cell>
        </row>
        <row r="20">
          <cell r="FB20">
            <v>353.830006466696</v>
          </cell>
        </row>
        <row r="20">
          <cell r="FD20">
            <v>5</v>
          </cell>
        </row>
        <row r="20">
          <cell r="FH20">
            <v>353.506801074354</v>
          </cell>
        </row>
        <row r="20">
          <cell r="FJ20">
            <v>5</v>
          </cell>
        </row>
        <row r="20">
          <cell r="FN20">
            <v>355.344776035268</v>
          </cell>
        </row>
        <row r="20">
          <cell r="FP20">
            <v>4</v>
          </cell>
        </row>
        <row r="20">
          <cell r="FT20">
            <v>282.033853823974</v>
          </cell>
        </row>
        <row r="21">
          <cell r="B21" t="str">
            <v>B07</v>
          </cell>
          <cell r="C21" t="str">
            <v>Regreso</v>
          </cell>
          <cell r="D21">
            <v>2</v>
          </cell>
        </row>
        <row r="21">
          <cell r="H21">
            <v>143.085685692734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.5</v>
          </cell>
        </row>
        <row r="21">
          <cell r="T21">
            <v>385.711418655976</v>
          </cell>
        </row>
        <row r="21">
          <cell r="V21">
            <v>5.5</v>
          </cell>
          <cell r="W21">
            <v>14.03</v>
          </cell>
          <cell r="X21">
            <v>21.2</v>
          </cell>
          <cell r="Y21">
            <v>70.8331638444813</v>
          </cell>
          <cell r="Z21">
            <v>389.582401144647</v>
          </cell>
        </row>
        <row r="21">
          <cell r="AB21">
            <v>5</v>
          </cell>
        </row>
        <row r="21">
          <cell r="AF21">
            <v>355.245144654803</v>
          </cell>
        </row>
        <row r="21">
          <cell r="AH21">
            <v>5</v>
          </cell>
        </row>
        <row r="21">
          <cell r="AL21">
            <v>356.056149738818</v>
          </cell>
        </row>
        <row r="21">
          <cell r="AN21">
            <v>5</v>
          </cell>
        </row>
        <row r="21">
          <cell r="AR21">
            <v>355.295913728927</v>
          </cell>
        </row>
        <row r="21">
          <cell r="AT21">
            <v>5</v>
          </cell>
        </row>
        <row r="21">
          <cell r="AX21">
            <v>354.430407632989</v>
          </cell>
        </row>
        <row r="21">
          <cell r="AZ21">
            <v>5.5</v>
          </cell>
        </row>
        <row r="21">
          <cell r="BD21">
            <v>391.126781165034</v>
          </cell>
        </row>
        <row r="21">
          <cell r="BF21">
            <v>5</v>
          </cell>
        </row>
        <row r="21">
          <cell r="BJ21">
            <v>351.745668129446</v>
          </cell>
        </row>
        <row r="21">
          <cell r="BL21">
            <v>5</v>
          </cell>
        </row>
        <row r="21">
          <cell r="BP21">
            <v>356.880531894862</v>
          </cell>
        </row>
        <row r="21">
          <cell r="BR21">
            <v>4</v>
          </cell>
        </row>
        <row r="21">
          <cell r="BV21">
            <v>282.917317453702</v>
          </cell>
        </row>
        <row r="21">
          <cell r="BX21">
            <v>3</v>
          </cell>
        </row>
        <row r="21">
          <cell r="CB21">
            <v>212.340680315467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50.477629988086</v>
          </cell>
        </row>
        <row r="21">
          <cell r="CP21">
            <v>5</v>
          </cell>
        </row>
        <row r="21">
          <cell r="CT21">
            <v>354.103788133198</v>
          </cell>
        </row>
        <row r="21">
          <cell r="CV21">
            <v>5</v>
          </cell>
        </row>
        <row r="21">
          <cell r="CZ21">
            <v>354.977653114212</v>
          </cell>
        </row>
        <row r="21">
          <cell r="DB21">
            <v>5</v>
          </cell>
        </row>
        <row r="21">
          <cell r="DF21">
            <v>354.273193638724</v>
          </cell>
        </row>
        <row r="21">
          <cell r="DH21">
            <v>5</v>
          </cell>
        </row>
        <row r="21">
          <cell r="DL21">
            <v>356.8009169178</v>
          </cell>
        </row>
        <row r="21">
          <cell r="DN21">
            <v>5</v>
          </cell>
        </row>
        <row r="21">
          <cell r="DR21">
            <v>362.539107809991</v>
          </cell>
        </row>
        <row r="21">
          <cell r="DT21">
            <v>4</v>
          </cell>
        </row>
        <row r="21">
          <cell r="DX21">
            <v>289.836815596054</v>
          </cell>
        </row>
        <row r="21">
          <cell r="DZ21">
            <v>2</v>
          </cell>
        </row>
        <row r="21">
          <cell r="ED21">
            <v>143.547636003252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5</v>
          </cell>
        </row>
        <row r="21">
          <cell r="EP21">
            <v>350.879623088051</v>
          </cell>
        </row>
        <row r="21">
          <cell r="ER21">
            <v>5</v>
          </cell>
        </row>
        <row r="21">
          <cell r="EV21">
            <v>353.373908680688</v>
          </cell>
        </row>
        <row r="21">
          <cell r="EX21">
            <v>5</v>
          </cell>
        </row>
        <row r="21">
          <cell r="FB21">
            <v>353.830006466696</v>
          </cell>
        </row>
        <row r="21">
          <cell r="FD21">
            <v>5</v>
          </cell>
        </row>
        <row r="21">
          <cell r="FH21">
            <v>353.506801074354</v>
          </cell>
        </row>
        <row r="21">
          <cell r="FJ21">
            <v>5</v>
          </cell>
        </row>
        <row r="21">
          <cell r="FN21">
            <v>355.344776035268</v>
          </cell>
        </row>
        <row r="21">
          <cell r="FP21">
            <v>4</v>
          </cell>
        </row>
        <row r="21">
          <cell r="FT21">
            <v>282.033853823974</v>
          </cell>
        </row>
        <row r="22">
          <cell r="A22">
            <v>9</v>
          </cell>
          <cell r="B22" t="str">
            <v>B08</v>
          </cell>
          <cell r="C22" t="str">
            <v>Ida</v>
          </cell>
          <cell r="D22">
            <v>2</v>
          </cell>
        </row>
        <row r="22">
          <cell r="H22">
            <v>143.085685692734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350.646744232706</v>
          </cell>
        </row>
        <row r="22">
          <cell r="V22">
            <v>5</v>
          </cell>
          <cell r="W22">
            <v>17.56</v>
          </cell>
          <cell r="X22">
            <v>18.9</v>
          </cell>
          <cell r="Y22">
            <v>70.8331638444813</v>
          </cell>
          <cell r="Z22">
            <v>354.165819222407</v>
          </cell>
          <cell r="AA22">
            <v>9</v>
          </cell>
          <cell r="AB22">
            <v>5</v>
          </cell>
        </row>
        <row r="22">
          <cell r="AF22">
            <v>355.245144654803</v>
          </cell>
        </row>
        <row r="22">
          <cell r="AH22">
            <v>5</v>
          </cell>
        </row>
        <row r="22">
          <cell r="AL22">
            <v>356.056149738818</v>
          </cell>
        </row>
        <row r="22">
          <cell r="AN22">
            <v>5</v>
          </cell>
        </row>
        <row r="22">
          <cell r="AR22">
            <v>355.295913728927</v>
          </cell>
        </row>
        <row r="22">
          <cell r="AT22">
            <v>5</v>
          </cell>
        </row>
        <row r="22">
          <cell r="AX22">
            <v>354.430407632989</v>
          </cell>
        </row>
        <row r="22">
          <cell r="AZ22">
            <v>5</v>
          </cell>
        </row>
        <row r="22">
          <cell r="BD22">
            <v>355.569801059122</v>
          </cell>
        </row>
        <row r="22">
          <cell r="BF22">
            <v>5</v>
          </cell>
        </row>
        <row r="22">
          <cell r="BJ22">
            <v>351.745668129446</v>
          </cell>
        </row>
        <row r="22">
          <cell r="BL22">
            <v>5</v>
          </cell>
        </row>
        <row r="22">
          <cell r="BP22">
            <v>356.880531894862</v>
          </cell>
        </row>
        <row r="22">
          <cell r="BR22">
            <v>4</v>
          </cell>
        </row>
        <row r="22">
          <cell r="BV22">
            <v>282.917317453702</v>
          </cell>
        </row>
        <row r="22">
          <cell r="BX22">
            <v>3</v>
          </cell>
        </row>
        <row r="22">
          <cell r="CB22">
            <v>212.340680315467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50.477629988086</v>
          </cell>
        </row>
        <row r="22">
          <cell r="CP22">
            <v>5</v>
          </cell>
        </row>
        <row r="22">
          <cell r="CT22">
            <v>354.103788133198</v>
          </cell>
        </row>
        <row r="22">
          <cell r="CV22">
            <v>5</v>
          </cell>
        </row>
        <row r="22">
          <cell r="CZ22">
            <v>354.977653114212</v>
          </cell>
        </row>
        <row r="22">
          <cell r="DB22">
            <v>5</v>
          </cell>
        </row>
        <row r="22">
          <cell r="DF22">
            <v>354.273193638724</v>
          </cell>
        </row>
        <row r="22">
          <cell r="DH22">
            <v>5</v>
          </cell>
        </row>
        <row r="22">
          <cell r="DL22">
            <v>356.8009169178</v>
          </cell>
        </row>
        <row r="22">
          <cell r="DN22">
            <v>5</v>
          </cell>
        </row>
        <row r="22">
          <cell r="DR22">
            <v>362.539107809991</v>
          </cell>
        </row>
        <row r="22">
          <cell r="DT22">
            <v>4</v>
          </cell>
        </row>
        <row r="22">
          <cell r="DX22">
            <v>289.836815596054</v>
          </cell>
        </row>
        <row r="22">
          <cell r="DZ22">
            <v>2</v>
          </cell>
        </row>
        <row r="22">
          <cell r="ED22">
            <v>143.547636003252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5</v>
          </cell>
        </row>
        <row r="22">
          <cell r="EP22">
            <v>350.879623088051</v>
          </cell>
        </row>
        <row r="22">
          <cell r="ER22">
            <v>5</v>
          </cell>
        </row>
        <row r="22">
          <cell r="EV22">
            <v>353.373908680688</v>
          </cell>
        </row>
        <row r="22">
          <cell r="EX22">
            <v>5</v>
          </cell>
        </row>
        <row r="22">
          <cell r="FB22">
            <v>353.830006466696</v>
          </cell>
        </row>
        <row r="22">
          <cell r="FD22">
            <v>5</v>
          </cell>
        </row>
        <row r="22">
          <cell r="FH22">
            <v>353.506801074354</v>
          </cell>
        </row>
        <row r="22">
          <cell r="FJ22">
            <v>5</v>
          </cell>
        </row>
        <row r="22">
          <cell r="FN22">
            <v>355.344776035268</v>
          </cell>
        </row>
        <row r="22">
          <cell r="FP22">
            <v>4</v>
          </cell>
        </row>
        <row r="22">
          <cell r="FT22">
            <v>282.033853823974</v>
          </cell>
        </row>
        <row r="23">
          <cell r="B23" t="str">
            <v>B08</v>
          </cell>
          <cell r="C23" t="str">
            <v>Regreso</v>
          </cell>
          <cell r="D23">
            <v>2</v>
          </cell>
        </row>
        <row r="23">
          <cell r="H23">
            <v>143.085685692734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5</v>
          </cell>
        </row>
        <row r="23">
          <cell r="T23">
            <v>350.646744232706</v>
          </cell>
        </row>
        <row r="23">
          <cell r="V23">
            <v>5</v>
          </cell>
          <cell r="W23">
            <v>15.81</v>
          </cell>
          <cell r="X23">
            <v>18.9</v>
          </cell>
          <cell r="Y23">
            <v>70.8331638444813</v>
          </cell>
          <cell r="Z23">
            <v>354.165819222407</v>
          </cell>
        </row>
        <row r="23">
          <cell r="AB23">
            <v>5</v>
          </cell>
        </row>
        <row r="23">
          <cell r="AF23">
            <v>355.245144654803</v>
          </cell>
        </row>
        <row r="23">
          <cell r="AH23">
            <v>5</v>
          </cell>
        </row>
        <row r="23">
          <cell r="AL23">
            <v>356.056149738818</v>
          </cell>
        </row>
        <row r="23">
          <cell r="AN23">
            <v>5</v>
          </cell>
        </row>
        <row r="23">
          <cell r="AR23">
            <v>355.295913728927</v>
          </cell>
        </row>
        <row r="23">
          <cell r="AT23">
            <v>5</v>
          </cell>
        </row>
        <row r="23">
          <cell r="AX23">
            <v>354.430407632989</v>
          </cell>
        </row>
        <row r="23">
          <cell r="AZ23">
            <v>5</v>
          </cell>
        </row>
        <row r="23">
          <cell r="BD23">
            <v>355.569801059122</v>
          </cell>
        </row>
        <row r="23">
          <cell r="BF23">
            <v>5</v>
          </cell>
        </row>
        <row r="23">
          <cell r="BJ23">
            <v>351.745668129446</v>
          </cell>
        </row>
        <row r="23">
          <cell r="BL23">
            <v>5</v>
          </cell>
        </row>
        <row r="23">
          <cell r="BP23">
            <v>356.880531894862</v>
          </cell>
        </row>
        <row r="23">
          <cell r="BR23">
            <v>4</v>
          </cell>
        </row>
        <row r="23">
          <cell r="BV23">
            <v>282.917317453702</v>
          </cell>
        </row>
        <row r="23">
          <cell r="BX23">
            <v>3</v>
          </cell>
        </row>
        <row r="23">
          <cell r="CB23">
            <v>212.340680315467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350.477629988086</v>
          </cell>
        </row>
        <row r="23">
          <cell r="CP23">
            <v>5</v>
          </cell>
        </row>
        <row r="23">
          <cell r="CT23">
            <v>354.103788133198</v>
          </cell>
        </row>
        <row r="23">
          <cell r="CV23">
            <v>5</v>
          </cell>
        </row>
        <row r="23">
          <cell r="CZ23">
            <v>354.977653114212</v>
          </cell>
        </row>
        <row r="23">
          <cell r="DB23">
            <v>5</v>
          </cell>
        </row>
        <row r="23">
          <cell r="DF23">
            <v>354.273193638724</v>
          </cell>
        </row>
        <row r="23">
          <cell r="DH23">
            <v>5</v>
          </cell>
        </row>
        <row r="23">
          <cell r="DL23">
            <v>356.8009169178</v>
          </cell>
        </row>
        <row r="23">
          <cell r="DN23">
            <v>5</v>
          </cell>
        </row>
        <row r="23">
          <cell r="DR23">
            <v>362.539107809991</v>
          </cell>
        </row>
        <row r="23">
          <cell r="DT23">
            <v>4</v>
          </cell>
        </row>
        <row r="23">
          <cell r="DX23">
            <v>289.836815596054</v>
          </cell>
        </row>
        <row r="23">
          <cell r="DZ23">
            <v>2</v>
          </cell>
        </row>
        <row r="23">
          <cell r="ED23">
            <v>143.547636003252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350.879623088051</v>
          </cell>
        </row>
        <row r="23">
          <cell r="ER23">
            <v>5</v>
          </cell>
        </row>
        <row r="23">
          <cell r="EV23">
            <v>353.373908680688</v>
          </cell>
        </row>
        <row r="23">
          <cell r="EX23">
            <v>5</v>
          </cell>
        </row>
        <row r="23">
          <cell r="FB23">
            <v>353.830006466696</v>
          </cell>
        </row>
        <row r="23">
          <cell r="FD23">
            <v>5</v>
          </cell>
        </row>
        <row r="23">
          <cell r="FH23">
            <v>353.506801074354</v>
          </cell>
        </row>
        <row r="23">
          <cell r="FJ23">
            <v>5</v>
          </cell>
        </row>
        <row r="23">
          <cell r="FN23">
            <v>355.344776035268</v>
          </cell>
        </row>
        <row r="23">
          <cell r="FP23">
            <v>4</v>
          </cell>
        </row>
        <row r="23">
          <cell r="FT23">
            <v>282.033853823974</v>
          </cell>
        </row>
        <row r="24">
          <cell r="A24">
            <v>10</v>
          </cell>
          <cell r="B24" t="str">
            <v>B09</v>
          </cell>
          <cell r="C24" t="str">
            <v>Ida</v>
          </cell>
          <cell r="D24">
            <v>3</v>
          </cell>
        </row>
        <row r="24">
          <cell r="H24">
            <v>214.628528539102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7</v>
          </cell>
        </row>
        <row r="24">
          <cell r="T24">
            <v>490.905441925788</v>
          </cell>
        </row>
        <row r="24">
          <cell r="V24">
            <v>5.97503337783712</v>
          </cell>
          <cell r="W24">
            <v>15.85</v>
          </cell>
          <cell r="X24">
            <v>18.8</v>
          </cell>
          <cell r="Y24">
            <v>70.8331638444813</v>
          </cell>
          <cell r="Z24">
            <v>423.230518228581</v>
          </cell>
          <cell r="AA24">
            <v>13</v>
          </cell>
          <cell r="AB24">
            <v>6</v>
          </cell>
        </row>
        <row r="24">
          <cell r="AF24">
            <v>426.294173585763</v>
          </cell>
        </row>
        <row r="24">
          <cell r="AH24">
            <v>5</v>
          </cell>
        </row>
        <row r="24">
          <cell r="AL24">
            <v>356.056149738818</v>
          </cell>
        </row>
        <row r="24">
          <cell r="AN24">
            <v>5</v>
          </cell>
        </row>
        <row r="24">
          <cell r="AR24">
            <v>355.295913728927</v>
          </cell>
        </row>
        <row r="24">
          <cell r="AT24">
            <v>5</v>
          </cell>
        </row>
        <row r="24">
          <cell r="AX24">
            <v>354.430407632989</v>
          </cell>
        </row>
        <row r="24">
          <cell r="AZ24">
            <v>5</v>
          </cell>
        </row>
        <row r="24">
          <cell r="BD24">
            <v>355.569801059122</v>
          </cell>
        </row>
        <row r="24">
          <cell r="BF24">
            <v>6</v>
          </cell>
        </row>
        <row r="24">
          <cell r="BJ24">
            <v>422.094801755336</v>
          </cell>
        </row>
        <row r="24">
          <cell r="BL24">
            <v>5</v>
          </cell>
        </row>
        <row r="24">
          <cell r="BP24">
            <v>356.880531894862</v>
          </cell>
        </row>
        <row r="24">
          <cell r="BR24">
            <v>5</v>
          </cell>
        </row>
        <row r="24">
          <cell r="BV24">
            <v>353.646646817127</v>
          </cell>
        </row>
        <row r="24">
          <cell r="BX24">
            <v>4</v>
          </cell>
        </row>
        <row r="24">
          <cell r="CB24">
            <v>283.120907087289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350.477629988086</v>
          </cell>
        </row>
        <row r="24">
          <cell r="CP24">
            <v>5</v>
          </cell>
        </row>
        <row r="24">
          <cell r="CT24">
            <v>354.103788133198</v>
          </cell>
        </row>
        <row r="24">
          <cell r="CV24">
            <v>5</v>
          </cell>
        </row>
        <row r="24">
          <cell r="CZ24">
            <v>354.977653114212</v>
          </cell>
        </row>
        <row r="24">
          <cell r="DB24">
            <v>5</v>
          </cell>
        </row>
        <row r="24">
          <cell r="DF24">
            <v>354.273193638724</v>
          </cell>
        </row>
        <row r="24">
          <cell r="DH24">
            <v>5</v>
          </cell>
        </row>
        <row r="24">
          <cell r="DL24">
            <v>356.8009169178</v>
          </cell>
        </row>
        <row r="24">
          <cell r="DN24">
            <v>5</v>
          </cell>
        </row>
        <row r="24">
          <cell r="DR24">
            <v>362.539107809991</v>
          </cell>
        </row>
        <row r="24">
          <cell r="DT24">
            <v>5</v>
          </cell>
        </row>
        <row r="24">
          <cell r="DX24">
            <v>362.296019495068</v>
          </cell>
        </row>
        <row r="24">
          <cell r="DZ24">
            <v>3</v>
          </cell>
        </row>
        <row r="24">
          <cell r="ED24">
            <v>215.321454004878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350.879623088051</v>
          </cell>
        </row>
        <row r="24">
          <cell r="ER24">
            <v>5</v>
          </cell>
        </row>
        <row r="24">
          <cell r="EV24">
            <v>353.373908680688</v>
          </cell>
        </row>
        <row r="24">
          <cell r="EX24">
            <v>5</v>
          </cell>
        </row>
        <row r="24">
          <cell r="FB24">
            <v>353.830006466696</v>
          </cell>
        </row>
        <row r="24">
          <cell r="FD24">
            <v>5</v>
          </cell>
        </row>
        <row r="24">
          <cell r="FH24">
            <v>353.506801074354</v>
          </cell>
        </row>
        <row r="24">
          <cell r="FJ24">
            <v>5</v>
          </cell>
        </row>
        <row r="24">
          <cell r="FN24">
            <v>355.344776035268</v>
          </cell>
        </row>
        <row r="24">
          <cell r="FP24">
            <v>5</v>
          </cell>
        </row>
        <row r="24">
          <cell r="FT24">
            <v>352.542317279967</v>
          </cell>
        </row>
        <row r="25">
          <cell r="B25" t="str">
            <v>B09</v>
          </cell>
          <cell r="C25" t="str">
            <v>Regreso</v>
          </cell>
          <cell r="D25">
            <v>3</v>
          </cell>
        </row>
        <row r="25">
          <cell r="H25">
            <v>214.628528539102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7</v>
          </cell>
        </row>
        <row r="25">
          <cell r="T25">
            <v>490.905441925788</v>
          </cell>
        </row>
        <row r="25">
          <cell r="V25">
            <v>5.97503337783712</v>
          </cell>
          <cell r="W25">
            <v>14.11</v>
          </cell>
          <cell r="X25">
            <v>18.8</v>
          </cell>
          <cell r="Y25">
            <v>70.8331638444813</v>
          </cell>
          <cell r="Z25">
            <v>423.230518228581</v>
          </cell>
        </row>
        <row r="25">
          <cell r="AB25">
            <v>6</v>
          </cell>
        </row>
        <row r="25">
          <cell r="AF25">
            <v>426.294173585763</v>
          </cell>
        </row>
        <row r="25">
          <cell r="AH25">
            <v>5</v>
          </cell>
        </row>
        <row r="25">
          <cell r="AL25">
            <v>356.056149738818</v>
          </cell>
        </row>
        <row r="25">
          <cell r="AN25">
            <v>5</v>
          </cell>
        </row>
        <row r="25">
          <cell r="AR25">
            <v>355.295913728927</v>
          </cell>
        </row>
        <row r="25">
          <cell r="AT25">
            <v>5</v>
          </cell>
        </row>
        <row r="25">
          <cell r="AX25">
            <v>354.430407632989</v>
          </cell>
        </row>
        <row r="25">
          <cell r="AZ25">
            <v>5</v>
          </cell>
        </row>
        <row r="25">
          <cell r="BD25">
            <v>355.569801059122</v>
          </cell>
        </row>
        <row r="25">
          <cell r="BF25">
            <v>6</v>
          </cell>
        </row>
        <row r="25">
          <cell r="BJ25">
            <v>422.094801755336</v>
          </cell>
        </row>
        <row r="25">
          <cell r="BL25">
            <v>5</v>
          </cell>
        </row>
        <row r="25">
          <cell r="BP25">
            <v>356.880531894862</v>
          </cell>
        </row>
        <row r="25">
          <cell r="BR25">
            <v>5</v>
          </cell>
        </row>
        <row r="25">
          <cell r="BV25">
            <v>353.646646817127</v>
          </cell>
        </row>
        <row r="25">
          <cell r="BX25">
            <v>4</v>
          </cell>
        </row>
        <row r="25">
          <cell r="CB25">
            <v>283.120907087289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5</v>
          </cell>
        </row>
        <row r="25">
          <cell r="CN25">
            <v>350.477629988086</v>
          </cell>
        </row>
        <row r="25">
          <cell r="CP25">
            <v>5</v>
          </cell>
        </row>
        <row r="25">
          <cell r="CT25">
            <v>354.103788133198</v>
          </cell>
        </row>
        <row r="25">
          <cell r="CV25">
            <v>5</v>
          </cell>
        </row>
        <row r="25">
          <cell r="CZ25">
            <v>354.977653114212</v>
          </cell>
        </row>
        <row r="25">
          <cell r="DB25">
            <v>5</v>
          </cell>
        </row>
        <row r="25">
          <cell r="DF25">
            <v>354.273193638724</v>
          </cell>
        </row>
        <row r="25">
          <cell r="DH25">
            <v>5</v>
          </cell>
        </row>
        <row r="25">
          <cell r="DL25">
            <v>356.8009169178</v>
          </cell>
        </row>
        <row r="25">
          <cell r="DN25">
            <v>5</v>
          </cell>
        </row>
        <row r="25">
          <cell r="DR25">
            <v>362.539107809991</v>
          </cell>
        </row>
        <row r="25">
          <cell r="DT25">
            <v>5</v>
          </cell>
        </row>
        <row r="25">
          <cell r="DX25">
            <v>362.296019495068</v>
          </cell>
        </row>
        <row r="25">
          <cell r="DZ25">
            <v>3</v>
          </cell>
        </row>
        <row r="25">
          <cell r="ED25">
            <v>215.321454004878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5</v>
          </cell>
        </row>
        <row r="25">
          <cell r="EP25">
            <v>350.879623088051</v>
          </cell>
        </row>
        <row r="25">
          <cell r="ER25">
            <v>5</v>
          </cell>
        </row>
        <row r="25">
          <cell r="EV25">
            <v>353.373908680688</v>
          </cell>
        </row>
        <row r="25">
          <cell r="EX25">
            <v>5</v>
          </cell>
        </row>
        <row r="25">
          <cell r="FB25">
            <v>353.830006466696</v>
          </cell>
        </row>
        <row r="25">
          <cell r="FD25">
            <v>5</v>
          </cell>
        </row>
        <row r="25">
          <cell r="FH25">
            <v>353.506801074354</v>
          </cell>
        </row>
        <row r="25">
          <cell r="FJ25">
            <v>5</v>
          </cell>
        </row>
        <row r="25">
          <cell r="FN25">
            <v>355.344776035268</v>
          </cell>
        </row>
        <row r="25">
          <cell r="FP25">
            <v>5</v>
          </cell>
        </row>
        <row r="25">
          <cell r="FT25">
            <v>352.542317279967</v>
          </cell>
        </row>
        <row r="26">
          <cell r="B26" t="str">
            <v>GESTION B09</v>
          </cell>
        </row>
        <row r="26">
          <cell r="V26">
            <v>3</v>
          </cell>
          <cell r="W26">
            <v>15.83</v>
          </cell>
          <cell r="X26">
            <v>18.8</v>
          </cell>
          <cell r="Y26">
            <v>70.8331638444813</v>
          </cell>
          <cell r="Z26">
            <v>212.499491533444</v>
          </cell>
        </row>
        <row r="26">
          <cell r="AZ26">
            <v>5</v>
          </cell>
        </row>
        <row r="27">
          <cell r="A27">
            <v>11</v>
          </cell>
          <cell r="B27" t="str">
            <v>B10</v>
          </cell>
          <cell r="C27" t="str">
            <v>Ida</v>
          </cell>
          <cell r="D27">
            <v>2</v>
          </cell>
        </row>
        <row r="27">
          <cell r="H27">
            <v>143.085685692734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350.646744232706</v>
          </cell>
        </row>
        <row r="27">
          <cell r="V27">
            <v>5</v>
          </cell>
          <cell r="W27">
            <v>11.14</v>
          </cell>
          <cell r="X27">
            <v>16.4</v>
          </cell>
          <cell r="Y27">
            <v>70.8331638444813</v>
          </cell>
          <cell r="Z27">
            <v>354.165819222407</v>
          </cell>
          <cell r="AA27">
            <v>7</v>
          </cell>
          <cell r="AB27">
            <v>5</v>
          </cell>
        </row>
        <row r="27">
          <cell r="AF27">
            <v>355.245144654803</v>
          </cell>
        </row>
        <row r="27">
          <cell r="AH27">
            <v>5</v>
          </cell>
        </row>
        <row r="27">
          <cell r="AL27">
            <v>356.056149738818</v>
          </cell>
        </row>
        <row r="27">
          <cell r="AN27">
            <v>5</v>
          </cell>
        </row>
        <row r="27">
          <cell r="AR27">
            <v>355.295913728927</v>
          </cell>
        </row>
        <row r="27">
          <cell r="AT27">
            <v>5</v>
          </cell>
        </row>
        <row r="27">
          <cell r="AX27">
            <v>354.430407632989</v>
          </cell>
        </row>
        <row r="27">
          <cell r="AZ27">
            <v>5</v>
          </cell>
        </row>
        <row r="27">
          <cell r="BD27">
            <v>355.569801059122</v>
          </cell>
        </row>
        <row r="27">
          <cell r="BF27">
            <v>5</v>
          </cell>
        </row>
        <row r="27">
          <cell r="BJ27">
            <v>351.745668129446</v>
          </cell>
        </row>
        <row r="27">
          <cell r="BL27">
            <v>5</v>
          </cell>
        </row>
        <row r="27">
          <cell r="BP27">
            <v>356.880531894862</v>
          </cell>
        </row>
        <row r="27">
          <cell r="BR27">
            <v>4</v>
          </cell>
        </row>
        <row r="27">
          <cell r="BV27">
            <v>282.917317453702</v>
          </cell>
        </row>
        <row r="27">
          <cell r="BX27">
            <v>3</v>
          </cell>
        </row>
        <row r="27">
          <cell r="CB27">
            <v>212.340680315467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5</v>
          </cell>
        </row>
        <row r="27">
          <cell r="CN27">
            <v>350.477629988086</v>
          </cell>
        </row>
        <row r="27">
          <cell r="CP27">
            <v>5</v>
          </cell>
        </row>
        <row r="27">
          <cell r="CT27">
            <v>354.103788133198</v>
          </cell>
        </row>
        <row r="27">
          <cell r="CV27">
            <v>5</v>
          </cell>
        </row>
        <row r="27">
          <cell r="CZ27">
            <v>354.977653114212</v>
          </cell>
        </row>
        <row r="27">
          <cell r="DB27">
            <v>5</v>
          </cell>
        </row>
        <row r="27">
          <cell r="DF27">
            <v>354.273193638724</v>
          </cell>
        </row>
        <row r="27">
          <cell r="DH27">
            <v>5</v>
          </cell>
        </row>
        <row r="27">
          <cell r="DL27">
            <v>356.8009169178</v>
          </cell>
        </row>
        <row r="27">
          <cell r="DN27">
            <v>5</v>
          </cell>
        </row>
        <row r="27">
          <cell r="DR27">
            <v>362.539107809991</v>
          </cell>
        </row>
        <row r="27">
          <cell r="DT27">
            <v>5</v>
          </cell>
        </row>
        <row r="27">
          <cell r="DX27">
            <v>362.296019495068</v>
          </cell>
        </row>
        <row r="27">
          <cell r="DZ27">
            <v>2</v>
          </cell>
        </row>
        <row r="27">
          <cell r="ED27">
            <v>143.547636003252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350.879623088051</v>
          </cell>
        </row>
        <row r="27">
          <cell r="ER27">
            <v>5</v>
          </cell>
        </row>
        <row r="27">
          <cell r="EV27">
            <v>353.373908680688</v>
          </cell>
        </row>
        <row r="27">
          <cell r="EX27">
            <v>5</v>
          </cell>
        </row>
        <row r="27">
          <cell r="FB27">
            <v>353.830006466696</v>
          </cell>
        </row>
        <row r="27">
          <cell r="FD27">
            <v>5</v>
          </cell>
        </row>
        <row r="27">
          <cell r="FH27">
            <v>353.506801074354</v>
          </cell>
        </row>
        <row r="27">
          <cell r="FJ27">
            <v>5</v>
          </cell>
        </row>
        <row r="27">
          <cell r="FN27">
            <v>355.344776035268</v>
          </cell>
        </row>
        <row r="27">
          <cell r="FP27">
            <v>4</v>
          </cell>
        </row>
        <row r="27">
          <cell r="FT27">
            <v>282.033853823974</v>
          </cell>
        </row>
        <row r="28">
          <cell r="B28" t="str">
            <v>B10</v>
          </cell>
          <cell r="C28" t="str">
            <v>Regreso</v>
          </cell>
          <cell r="D28">
            <v>2</v>
          </cell>
        </row>
        <row r="28">
          <cell r="H28">
            <v>143.085685692734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350.646744232706</v>
          </cell>
        </row>
        <row r="28">
          <cell r="V28">
            <v>5</v>
          </cell>
          <cell r="W28">
            <v>10.34</v>
          </cell>
          <cell r="X28">
            <v>16.4</v>
          </cell>
          <cell r="Y28">
            <v>70.8331638444813</v>
          </cell>
          <cell r="Z28">
            <v>354.165819222407</v>
          </cell>
        </row>
        <row r="28">
          <cell r="AB28">
            <v>5</v>
          </cell>
        </row>
        <row r="28">
          <cell r="AF28">
            <v>355.245144654803</v>
          </cell>
        </row>
        <row r="28">
          <cell r="AH28">
            <v>5</v>
          </cell>
        </row>
        <row r="28">
          <cell r="AL28">
            <v>356.056149738818</v>
          </cell>
        </row>
        <row r="28">
          <cell r="AN28">
            <v>5</v>
          </cell>
        </row>
        <row r="28">
          <cell r="AR28">
            <v>355.295913728927</v>
          </cell>
        </row>
        <row r="28">
          <cell r="AT28">
            <v>5</v>
          </cell>
        </row>
        <row r="28">
          <cell r="AX28">
            <v>354.430407632989</v>
          </cell>
        </row>
        <row r="28">
          <cell r="AZ28">
            <v>5</v>
          </cell>
        </row>
        <row r="28">
          <cell r="BD28">
            <v>355.569801059122</v>
          </cell>
        </row>
        <row r="28">
          <cell r="BF28">
            <v>5</v>
          </cell>
        </row>
        <row r="28">
          <cell r="BJ28">
            <v>351.745668129446</v>
          </cell>
        </row>
        <row r="28">
          <cell r="BL28">
            <v>5</v>
          </cell>
        </row>
        <row r="28">
          <cell r="BP28">
            <v>356.880531894862</v>
          </cell>
        </row>
        <row r="28">
          <cell r="BR28">
            <v>4</v>
          </cell>
        </row>
        <row r="28">
          <cell r="BV28">
            <v>282.917317453702</v>
          </cell>
        </row>
        <row r="28">
          <cell r="BX28">
            <v>3</v>
          </cell>
        </row>
        <row r="28">
          <cell r="CB28">
            <v>212.340680315467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5</v>
          </cell>
        </row>
        <row r="28">
          <cell r="CN28">
            <v>350.477629988086</v>
          </cell>
        </row>
        <row r="28">
          <cell r="CP28">
            <v>5</v>
          </cell>
        </row>
        <row r="28">
          <cell r="CT28">
            <v>354.103788133198</v>
          </cell>
        </row>
        <row r="28">
          <cell r="CV28">
            <v>5</v>
          </cell>
        </row>
        <row r="28">
          <cell r="CZ28">
            <v>354.977653114212</v>
          </cell>
        </row>
        <row r="28">
          <cell r="DB28">
            <v>5</v>
          </cell>
        </row>
        <row r="28">
          <cell r="DF28">
            <v>354.273193638724</v>
          </cell>
        </row>
        <row r="28">
          <cell r="DH28">
            <v>5</v>
          </cell>
        </row>
        <row r="28">
          <cell r="DL28">
            <v>356.8009169178</v>
          </cell>
        </row>
        <row r="28">
          <cell r="DN28">
            <v>5</v>
          </cell>
        </row>
        <row r="28">
          <cell r="DR28">
            <v>362.539107809991</v>
          </cell>
        </row>
        <row r="28">
          <cell r="DT28">
            <v>5</v>
          </cell>
        </row>
        <row r="28">
          <cell r="DX28">
            <v>362.296019495068</v>
          </cell>
        </row>
        <row r="28">
          <cell r="DZ28">
            <v>2</v>
          </cell>
        </row>
        <row r="28">
          <cell r="ED28">
            <v>143.547636003252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350.879623088051</v>
          </cell>
        </row>
        <row r="28">
          <cell r="ER28">
            <v>5</v>
          </cell>
        </row>
        <row r="28">
          <cell r="EV28">
            <v>353.373908680688</v>
          </cell>
        </row>
        <row r="28">
          <cell r="EX28">
            <v>5</v>
          </cell>
        </row>
        <row r="28">
          <cell r="FB28">
            <v>353.830006466696</v>
          </cell>
        </row>
        <row r="28">
          <cell r="FD28">
            <v>5</v>
          </cell>
        </row>
        <row r="28">
          <cell r="FH28">
            <v>353.506801074354</v>
          </cell>
        </row>
        <row r="28">
          <cell r="FJ28">
            <v>5</v>
          </cell>
        </row>
        <row r="28">
          <cell r="FN28">
            <v>355.344776035268</v>
          </cell>
        </row>
        <row r="28">
          <cell r="FP28">
            <v>4</v>
          </cell>
        </row>
        <row r="28">
          <cell r="FT28">
            <v>282.033853823974</v>
          </cell>
        </row>
        <row r="29">
          <cell r="A29">
            <v>12</v>
          </cell>
          <cell r="B29" t="str">
            <v>B11</v>
          </cell>
          <cell r="C29" t="str">
            <v>Ida</v>
          </cell>
          <cell r="D29">
            <v>3</v>
          </cell>
        </row>
        <row r="29">
          <cell r="H29">
            <v>214.628528539102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8</v>
          </cell>
        </row>
        <row r="29">
          <cell r="T29">
            <v>561.034790772329</v>
          </cell>
        </row>
        <row r="29">
          <cell r="V29">
            <v>8</v>
          </cell>
          <cell r="W29">
            <v>16.79</v>
          </cell>
          <cell r="X29">
            <v>18.5</v>
          </cell>
          <cell r="Y29">
            <v>70.8331638444813</v>
          </cell>
          <cell r="Z29">
            <v>566.665310755851</v>
          </cell>
          <cell r="AA29">
            <v>15</v>
          </cell>
          <cell r="AB29">
            <v>7</v>
          </cell>
        </row>
        <row r="29">
          <cell r="AF29">
            <v>497.343202516724</v>
          </cell>
        </row>
        <row r="29">
          <cell r="AH29">
            <v>6</v>
          </cell>
        </row>
        <row r="29">
          <cell r="AL29">
            <v>427.267379686582</v>
          </cell>
        </row>
        <row r="29">
          <cell r="AN29">
            <v>6</v>
          </cell>
        </row>
        <row r="29">
          <cell r="AR29">
            <v>426.355096474712</v>
          </cell>
        </row>
        <row r="29">
          <cell r="AT29">
            <v>5</v>
          </cell>
        </row>
        <row r="29">
          <cell r="AX29">
            <v>354.430407632989</v>
          </cell>
        </row>
        <row r="29">
          <cell r="AZ29">
            <v>7</v>
          </cell>
        </row>
        <row r="29">
          <cell r="BD29">
            <v>497.797721482771</v>
          </cell>
        </row>
        <row r="29">
          <cell r="BF29">
            <v>6</v>
          </cell>
        </row>
        <row r="29">
          <cell r="BJ29">
            <v>422.094801755336</v>
          </cell>
        </row>
        <row r="29">
          <cell r="BL29">
            <v>5</v>
          </cell>
        </row>
        <row r="29">
          <cell r="BP29">
            <v>356.880531894862</v>
          </cell>
        </row>
        <row r="29">
          <cell r="BR29">
            <v>5</v>
          </cell>
        </row>
        <row r="29">
          <cell r="BV29">
            <v>353.646646817127</v>
          </cell>
        </row>
        <row r="29">
          <cell r="BX29">
            <v>4</v>
          </cell>
        </row>
        <row r="29">
          <cell r="CB29">
            <v>283.120907087289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350.477629988086</v>
          </cell>
        </row>
        <row r="29">
          <cell r="CP29">
            <v>5</v>
          </cell>
        </row>
        <row r="29">
          <cell r="CT29">
            <v>354.103788133198</v>
          </cell>
        </row>
        <row r="29">
          <cell r="CV29">
            <v>6</v>
          </cell>
        </row>
        <row r="29">
          <cell r="CZ29">
            <v>425.973183737054</v>
          </cell>
        </row>
        <row r="29">
          <cell r="DB29">
            <v>7</v>
          </cell>
        </row>
        <row r="29">
          <cell r="DF29">
            <v>495.982471094214</v>
          </cell>
        </row>
        <row r="29">
          <cell r="DH29">
            <v>6</v>
          </cell>
        </row>
        <row r="29">
          <cell r="DL29">
            <v>428.161100301361</v>
          </cell>
        </row>
        <row r="29">
          <cell r="DN29">
            <v>5</v>
          </cell>
        </row>
        <row r="29">
          <cell r="DR29">
            <v>362.539107809991</v>
          </cell>
        </row>
        <row r="29">
          <cell r="DT29">
            <v>5</v>
          </cell>
        </row>
        <row r="29">
          <cell r="DX29">
            <v>362.296019495068</v>
          </cell>
        </row>
        <row r="29">
          <cell r="DZ29">
            <v>3</v>
          </cell>
        </row>
        <row r="29">
          <cell r="ED29">
            <v>215.321454004878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5</v>
          </cell>
        </row>
        <row r="29">
          <cell r="EP29">
            <v>350.879623088051</v>
          </cell>
        </row>
        <row r="29">
          <cell r="ER29">
            <v>6</v>
          </cell>
        </row>
        <row r="29">
          <cell r="EV29">
            <v>424.048690416826</v>
          </cell>
        </row>
        <row r="29">
          <cell r="EX29">
            <v>7</v>
          </cell>
        </row>
        <row r="29">
          <cell r="FB29">
            <v>495.362009053375</v>
          </cell>
        </row>
        <row r="29">
          <cell r="FD29">
            <v>6</v>
          </cell>
        </row>
        <row r="29">
          <cell r="FH29">
            <v>424.208161289225</v>
          </cell>
        </row>
        <row r="29">
          <cell r="FJ29">
            <v>5</v>
          </cell>
        </row>
        <row r="29">
          <cell r="FN29">
            <v>355.344776035268</v>
          </cell>
        </row>
        <row r="29">
          <cell r="FP29">
            <v>5</v>
          </cell>
        </row>
        <row r="29">
          <cell r="FT29">
            <v>352.542317279967</v>
          </cell>
        </row>
        <row r="30">
          <cell r="B30" t="str">
            <v>B11</v>
          </cell>
          <cell r="C30" t="str">
            <v>Regreso</v>
          </cell>
          <cell r="D30">
            <v>3</v>
          </cell>
        </row>
        <row r="30">
          <cell r="H30">
            <v>214.628528539102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8</v>
          </cell>
        </row>
        <row r="30">
          <cell r="T30">
            <v>561.034790772329</v>
          </cell>
        </row>
        <row r="30">
          <cell r="V30">
            <v>8</v>
          </cell>
          <cell r="W30">
            <v>16.87</v>
          </cell>
          <cell r="X30">
            <v>18.5</v>
          </cell>
          <cell r="Y30">
            <v>70.8331638444813</v>
          </cell>
          <cell r="Z30">
            <v>566.665310755851</v>
          </cell>
        </row>
        <row r="30">
          <cell r="AB30">
            <v>7</v>
          </cell>
        </row>
        <row r="30">
          <cell r="AF30">
            <v>497.343202516724</v>
          </cell>
        </row>
        <row r="30">
          <cell r="AH30">
            <v>6</v>
          </cell>
        </row>
        <row r="30">
          <cell r="AL30">
            <v>427.267379686582</v>
          </cell>
        </row>
        <row r="30">
          <cell r="AN30">
            <v>6</v>
          </cell>
        </row>
        <row r="30">
          <cell r="AR30">
            <v>426.355096474712</v>
          </cell>
        </row>
        <row r="30">
          <cell r="AT30">
            <v>5</v>
          </cell>
        </row>
        <row r="30">
          <cell r="AX30">
            <v>354.430407632989</v>
          </cell>
        </row>
        <row r="30">
          <cell r="AZ30">
            <v>7</v>
          </cell>
        </row>
        <row r="30">
          <cell r="BD30">
            <v>497.797721482771</v>
          </cell>
        </row>
        <row r="30">
          <cell r="BF30">
            <v>6</v>
          </cell>
        </row>
        <row r="30">
          <cell r="BJ30">
            <v>422.094801755336</v>
          </cell>
        </row>
        <row r="30">
          <cell r="BL30">
            <v>5</v>
          </cell>
        </row>
        <row r="30">
          <cell r="BP30">
            <v>356.880531894862</v>
          </cell>
        </row>
        <row r="30">
          <cell r="BR30">
            <v>5</v>
          </cell>
        </row>
        <row r="30">
          <cell r="BV30">
            <v>353.646646817127</v>
          </cell>
        </row>
        <row r="30">
          <cell r="BX30">
            <v>4</v>
          </cell>
        </row>
        <row r="30">
          <cell r="CB30">
            <v>283.120907087289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350.477629988086</v>
          </cell>
        </row>
        <row r="30">
          <cell r="CP30">
            <v>5</v>
          </cell>
        </row>
        <row r="30">
          <cell r="CT30">
            <v>354.103788133198</v>
          </cell>
        </row>
        <row r="30">
          <cell r="CV30">
            <v>6</v>
          </cell>
        </row>
        <row r="30">
          <cell r="CZ30">
            <v>425.973183737054</v>
          </cell>
        </row>
        <row r="30">
          <cell r="DB30">
            <v>7</v>
          </cell>
        </row>
        <row r="30">
          <cell r="DF30">
            <v>495.982471094214</v>
          </cell>
        </row>
        <row r="30">
          <cell r="DH30">
            <v>6</v>
          </cell>
        </row>
        <row r="30">
          <cell r="DL30">
            <v>428.161100301361</v>
          </cell>
        </row>
        <row r="30">
          <cell r="DN30">
            <v>5</v>
          </cell>
        </row>
        <row r="30">
          <cell r="DR30">
            <v>362.539107809991</v>
          </cell>
        </row>
        <row r="30">
          <cell r="DT30">
            <v>5</v>
          </cell>
        </row>
        <row r="30">
          <cell r="DX30">
            <v>362.296019495068</v>
          </cell>
        </row>
        <row r="30">
          <cell r="DZ30">
            <v>3</v>
          </cell>
        </row>
        <row r="30">
          <cell r="ED30">
            <v>215.321454004878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5</v>
          </cell>
        </row>
        <row r="30">
          <cell r="EP30">
            <v>350.879623088051</v>
          </cell>
        </row>
        <row r="30">
          <cell r="ER30">
            <v>6</v>
          </cell>
        </row>
        <row r="30">
          <cell r="EV30">
            <v>424.048690416826</v>
          </cell>
        </row>
        <row r="30">
          <cell r="EX30">
            <v>7</v>
          </cell>
        </row>
        <row r="30">
          <cell r="FB30">
            <v>495.362009053375</v>
          </cell>
        </row>
        <row r="30">
          <cell r="FD30">
            <v>6</v>
          </cell>
        </row>
        <row r="30">
          <cell r="FH30">
            <v>424.208161289225</v>
          </cell>
        </row>
        <row r="30">
          <cell r="FJ30">
            <v>5</v>
          </cell>
        </row>
        <row r="30">
          <cell r="FN30">
            <v>355.344776035268</v>
          </cell>
        </row>
        <row r="30">
          <cell r="FP30">
            <v>5</v>
          </cell>
        </row>
        <row r="30">
          <cell r="FT30">
            <v>352.542317279967</v>
          </cell>
        </row>
        <row r="31">
          <cell r="A31">
            <v>13</v>
          </cell>
          <cell r="B31" t="str">
            <v>B12</v>
          </cell>
          <cell r="C31" t="str">
            <v>Ida</v>
          </cell>
          <cell r="D31">
            <v>3</v>
          </cell>
        </row>
        <row r="31">
          <cell r="H31">
            <v>214.628528539102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6</v>
          </cell>
        </row>
        <row r="31">
          <cell r="T31">
            <v>420.776093079247</v>
          </cell>
        </row>
        <row r="31">
          <cell r="V31">
            <v>6</v>
          </cell>
          <cell r="W31">
            <v>23.35</v>
          </cell>
          <cell r="X31">
            <v>18.4</v>
          </cell>
          <cell r="Y31">
            <v>70.8331638444813</v>
          </cell>
          <cell r="Z31">
            <v>424.998983066888</v>
          </cell>
          <cell r="AA31">
            <v>16</v>
          </cell>
          <cell r="AB31">
            <v>6</v>
          </cell>
        </row>
        <row r="31">
          <cell r="AF31">
            <v>426.294173585763</v>
          </cell>
        </row>
        <row r="31">
          <cell r="AH31">
            <v>6</v>
          </cell>
        </row>
        <row r="31">
          <cell r="AL31">
            <v>427.267379686582</v>
          </cell>
        </row>
        <row r="31">
          <cell r="AN31">
            <v>6</v>
          </cell>
        </row>
        <row r="31">
          <cell r="AR31">
            <v>426.355096474712</v>
          </cell>
        </row>
        <row r="31">
          <cell r="AT31">
            <v>5</v>
          </cell>
        </row>
        <row r="31">
          <cell r="AX31">
            <v>354.430407632989</v>
          </cell>
        </row>
        <row r="31">
          <cell r="AZ31">
            <v>5</v>
          </cell>
        </row>
        <row r="31">
          <cell r="BD31">
            <v>355.569801059122</v>
          </cell>
        </row>
        <row r="31">
          <cell r="BF31">
            <v>6</v>
          </cell>
        </row>
        <row r="31">
          <cell r="BJ31">
            <v>422.094801755336</v>
          </cell>
        </row>
        <row r="31">
          <cell r="BL31">
            <v>5</v>
          </cell>
        </row>
        <row r="31">
          <cell r="BP31">
            <v>356.880531894862</v>
          </cell>
        </row>
        <row r="31">
          <cell r="BR31">
            <v>5</v>
          </cell>
        </row>
        <row r="31">
          <cell r="BV31">
            <v>353.646646817127</v>
          </cell>
        </row>
        <row r="31">
          <cell r="BX31">
            <v>4</v>
          </cell>
        </row>
        <row r="31">
          <cell r="CB31">
            <v>283.120907087289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350.477629988086</v>
          </cell>
        </row>
        <row r="31">
          <cell r="CP31">
            <v>5</v>
          </cell>
        </row>
        <row r="31">
          <cell r="CT31">
            <v>354.103788133198</v>
          </cell>
        </row>
        <row r="31">
          <cell r="CV31">
            <v>5</v>
          </cell>
        </row>
        <row r="31">
          <cell r="CZ31">
            <v>354.977653114212</v>
          </cell>
        </row>
        <row r="31">
          <cell r="DB31">
            <v>6</v>
          </cell>
        </row>
        <row r="31">
          <cell r="DF31">
            <v>425.127832366469</v>
          </cell>
        </row>
        <row r="31">
          <cell r="DH31">
            <v>5</v>
          </cell>
        </row>
        <row r="31">
          <cell r="DL31">
            <v>356.8009169178</v>
          </cell>
        </row>
        <row r="31">
          <cell r="DN31">
            <v>5</v>
          </cell>
        </row>
        <row r="31">
          <cell r="DR31">
            <v>362.539107809991</v>
          </cell>
        </row>
        <row r="31">
          <cell r="DT31">
            <v>5</v>
          </cell>
        </row>
        <row r="31">
          <cell r="DX31">
            <v>362.296019495068</v>
          </cell>
        </row>
        <row r="31">
          <cell r="DZ31">
            <v>3</v>
          </cell>
        </row>
        <row r="31">
          <cell r="ED31">
            <v>215.321454004878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5</v>
          </cell>
        </row>
        <row r="31">
          <cell r="EP31">
            <v>350.879623088051</v>
          </cell>
        </row>
        <row r="31">
          <cell r="ER31">
            <v>5</v>
          </cell>
        </row>
        <row r="31">
          <cell r="EV31">
            <v>353.373908680688</v>
          </cell>
        </row>
        <row r="31">
          <cell r="EX31">
            <v>6</v>
          </cell>
        </row>
        <row r="31">
          <cell r="FB31">
            <v>424.596007760036</v>
          </cell>
        </row>
        <row r="31">
          <cell r="FD31">
            <v>5</v>
          </cell>
        </row>
        <row r="31">
          <cell r="FH31">
            <v>353.506801074354</v>
          </cell>
        </row>
        <row r="31">
          <cell r="FJ31">
            <v>5</v>
          </cell>
        </row>
        <row r="31">
          <cell r="FN31">
            <v>355.344776035268</v>
          </cell>
        </row>
        <row r="31">
          <cell r="FP31">
            <v>5</v>
          </cell>
        </row>
        <row r="31">
          <cell r="FT31">
            <v>352.542317279967</v>
          </cell>
        </row>
        <row r="32">
          <cell r="B32" t="str">
            <v>B12</v>
          </cell>
          <cell r="C32" t="str">
            <v>Regreso</v>
          </cell>
          <cell r="D32">
            <v>3</v>
          </cell>
        </row>
        <row r="32">
          <cell r="H32">
            <v>214.628528539102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6</v>
          </cell>
        </row>
        <row r="32">
          <cell r="T32">
            <v>420.776093079247</v>
          </cell>
        </row>
        <row r="32">
          <cell r="V32">
            <v>6</v>
          </cell>
          <cell r="W32">
            <v>23.06</v>
          </cell>
          <cell r="X32">
            <v>18.4</v>
          </cell>
          <cell r="Y32">
            <v>70.8331638444813</v>
          </cell>
          <cell r="Z32">
            <v>424.998983066888</v>
          </cell>
        </row>
        <row r="32">
          <cell r="AB32">
            <v>6</v>
          </cell>
        </row>
        <row r="32">
          <cell r="AF32">
            <v>426.294173585763</v>
          </cell>
        </row>
        <row r="32">
          <cell r="AH32">
            <v>6</v>
          </cell>
        </row>
        <row r="32">
          <cell r="AL32">
            <v>427.267379686582</v>
          </cell>
        </row>
        <row r="32">
          <cell r="AN32">
            <v>6</v>
          </cell>
        </row>
        <row r="32">
          <cell r="AR32">
            <v>426.355096474712</v>
          </cell>
        </row>
        <row r="32">
          <cell r="AT32">
            <v>5</v>
          </cell>
        </row>
        <row r="32">
          <cell r="AX32">
            <v>354.430407632989</v>
          </cell>
        </row>
        <row r="32">
          <cell r="AZ32">
            <v>5</v>
          </cell>
        </row>
        <row r="32">
          <cell r="BD32">
            <v>355.569801059122</v>
          </cell>
        </row>
        <row r="32">
          <cell r="BF32">
            <v>6</v>
          </cell>
        </row>
        <row r="32">
          <cell r="BJ32">
            <v>422.094801755336</v>
          </cell>
        </row>
        <row r="32">
          <cell r="BL32">
            <v>5</v>
          </cell>
        </row>
        <row r="32">
          <cell r="BP32">
            <v>356.880531894862</v>
          </cell>
        </row>
        <row r="32">
          <cell r="BR32">
            <v>5</v>
          </cell>
        </row>
        <row r="32">
          <cell r="BV32">
            <v>353.646646817127</v>
          </cell>
        </row>
        <row r="32">
          <cell r="BX32">
            <v>4</v>
          </cell>
        </row>
        <row r="32">
          <cell r="CB32">
            <v>283.120907087289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350.477629988086</v>
          </cell>
        </row>
        <row r="32">
          <cell r="CP32">
            <v>5</v>
          </cell>
        </row>
        <row r="32">
          <cell r="CT32">
            <v>354.103788133198</v>
          </cell>
        </row>
        <row r="32">
          <cell r="CV32">
            <v>5</v>
          </cell>
        </row>
        <row r="32">
          <cell r="CZ32">
            <v>354.977653114212</v>
          </cell>
        </row>
        <row r="32">
          <cell r="DB32">
            <v>6</v>
          </cell>
        </row>
        <row r="32">
          <cell r="DF32">
            <v>425.127832366469</v>
          </cell>
        </row>
        <row r="32">
          <cell r="DH32">
            <v>5</v>
          </cell>
        </row>
        <row r="32">
          <cell r="DL32">
            <v>356.8009169178</v>
          </cell>
        </row>
        <row r="32">
          <cell r="DN32">
            <v>5</v>
          </cell>
        </row>
        <row r="32">
          <cell r="DR32">
            <v>362.539107809991</v>
          </cell>
        </row>
        <row r="32">
          <cell r="DT32">
            <v>5</v>
          </cell>
        </row>
        <row r="32">
          <cell r="DX32">
            <v>362.296019495068</v>
          </cell>
        </row>
        <row r="32">
          <cell r="DZ32">
            <v>3</v>
          </cell>
        </row>
        <row r="32">
          <cell r="ED32">
            <v>215.321454004878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5</v>
          </cell>
        </row>
        <row r="32">
          <cell r="EP32">
            <v>350.879623088051</v>
          </cell>
        </row>
        <row r="32">
          <cell r="ER32">
            <v>5</v>
          </cell>
        </row>
        <row r="32">
          <cell r="EV32">
            <v>353.373908680688</v>
          </cell>
        </row>
        <row r="32">
          <cell r="EX32">
            <v>6</v>
          </cell>
        </row>
        <row r="32">
          <cell r="FB32">
            <v>424.596007760036</v>
          </cell>
        </row>
        <row r="32">
          <cell r="FD32">
            <v>5</v>
          </cell>
        </row>
        <row r="32">
          <cell r="FH32">
            <v>353.506801074354</v>
          </cell>
        </row>
        <row r="32">
          <cell r="FJ32">
            <v>5</v>
          </cell>
        </row>
        <row r="32">
          <cell r="FN32">
            <v>355.344776035268</v>
          </cell>
        </row>
        <row r="32">
          <cell r="FP32">
            <v>5</v>
          </cell>
        </row>
        <row r="32">
          <cell r="FT32">
            <v>352.542317279967</v>
          </cell>
        </row>
        <row r="33">
          <cell r="B33" t="str">
            <v>GESTION B12</v>
          </cell>
        </row>
        <row r="33">
          <cell r="AZ33">
            <v>2</v>
          </cell>
        </row>
        <row r="33">
          <cell r="BD33">
            <v>142.227920423649</v>
          </cell>
        </row>
        <row r="34">
          <cell r="A34">
            <v>14</v>
          </cell>
          <cell r="B34" t="str">
            <v>B13</v>
          </cell>
          <cell r="C34" t="str">
            <v>Ida</v>
          </cell>
          <cell r="D34">
            <v>2</v>
          </cell>
        </row>
        <row r="34">
          <cell r="H34">
            <v>143.085685692734</v>
          </cell>
        </row>
        <row r="34">
          <cell r="J34">
            <v>2</v>
          </cell>
        </row>
        <row r="34">
          <cell r="N34">
            <v>134.319418891771</v>
          </cell>
        </row>
        <row r="34">
          <cell r="P34">
            <v>5</v>
          </cell>
        </row>
        <row r="34">
          <cell r="T34">
            <v>350.646744232706</v>
          </cell>
        </row>
        <row r="34">
          <cell r="V34">
            <v>5</v>
          </cell>
          <cell r="W34">
            <v>8.46</v>
          </cell>
          <cell r="X34">
            <v>14.3</v>
          </cell>
          <cell r="Y34">
            <v>70.8331638444813</v>
          </cell>
          <cell r="Z34">
            <v>354.165819222407</v>
          </cell>
          <cell r="AA34">
            <v>6</v>
          </cell>
          <cell r="AB34">
            <v>5</v>
          </cell>
        </row>
        <row r="34">
          <cell r="AF34">
            <v>355.245144654803</v>
          </cell>
        </row>
        <row r="34">
          <cell r="AH34">
            <v>5</v>
          </cell>
        </row>
        <row r="34">
          <cell r="AL34">
            <v>356.056149738818</v>
          </cell>
        </row>
        <row r="34">
          <cell r="AN34">
            <v>5</v>
          </cell>
        </row>
        <row r="34">
          <cell r="AR34">
            <v>355.295913728927</v>
          </cell>
        </row>
        <row r="34">
          <cell r="AT34">
            <v>5</v>
          </cell>
        </row>
        <row r="34">
          <cell r="AX34">
            <v>354.430407632989</v>
          </cell>
        </row>
        <row r="34">
          <cell r="AZ34">
            <v>5</v>
          </cell>
        </row>
        <row r="34">
          <cell r="BD34">
            <v>355.569801059122</v>
          </cell>
        </row>
        <row r="34">
          <cell r="BF34">
            <v>5</v>
          </cell>
        </row>
        <row r="34">
          <cell r="BJ34">
            <v>351.745668129446</v>
          </cell>
        </row>
        <row r="34">
          <cell r="BL34">
            <v>5</v>
          </cell>
        </row>
        <row r="34">
          <cell r="BP34">
            <v>356.880531894862</v>
          </cell>
        </row>
        <row r="34">
          <cell r="BR34">
            <v>4</v>
          </cell>
        </row>
        <row r="34">
          <cell r="BV34">
            <v>282.917317453702</v>
          </cell>
        </row>
        <row r="34">
          <cell r="BX34">
            <v>3</v>
          </cell>
        </row>
        <row r="34">
          <cell r="CB34">
            <v>212.340680315467</v>
          </cell>
        </row>
        <row r="34">
          <cell r="CD34">
            <v>2</v>
          </cell>
        </row>
        <row r="34">
          <cell r="CH34">
            <v>134.410364581741</v>
          </cell>
        </row>
        <row r="34">
          <cell r="CJ34">
            <v>5</v>
          </cell>
        </row>
        <row r="34">
          <cell r="CN34">
            <v>350.477629988086</v>
          </cell>
        </row>
        <row r="34">
          <cell r="CP34">
            <v>5</v>
          </cell>
        </row>
        <row r="34">
          <cell r="CT34">
            <v>354.103788133198</v>
          </cell>
        </row>
        <row r="34">
          <cell r="CV34">
            <v>5</v>
          </cell>
        </row>
        <row r="34">
          <cell r="CZ34">
            <v>354.977653114212</v>
          </cell>
        </row>
        <row r="34">
          <cell r="DB34">
            <v>5</v>
          </cell>
        </row>
        <row r="34">
          <cell r="DF34">
            <v>354.273193638724</v>
          </cell>
        </row>
        <row r="34">
          <cell r="DH34">
            <v>5</v>
          </cell>
        </row>
        <row r="34">
          <cell r="DL34">
            <v>356.8009169178</v>
          </cell>
        </row>
        <row r="34">
          <cell r="DN34">
            <v>5</v>
          </cell>
        </row>
        <row r="34">
          <cell r="DR34">
            <v>362.539107809991</v>
          </cell>
        </row>
        <row r="34">
          <cell r="DT34">
            <v>5</v>
          </cell>
        </row>
        <row r="34">
          <cell r="DX34">
            <v>362.296019495068</v>
          </cell>
        </row>
        <row r="34">
          <cell r="DZ34">
            <v>2</v>
          </cell>
        </row>
        <row r="34">
          <cell r="ED34">
            <v>143.547636003252</v>
          </cell>
        </row>
        <row r="34">
          <cell r="EF34">
            <v>2</v>
          </cell>
        </row>
        <row r="34">
          <cell r="EJ34">
            <v>139.484557329795</v>
          </cell>
        </row>
        <row r="34">
          <cell r="EL34">
            <v>5</v>
          </cell>
        </row>
        <row r="34">
          <cell r="EP34">
            <v>350.879623088051</v>
          </cell>
        </row>
        <row r="34">
          <cell r="ER34">
            <v>5</v>
          </cell>
        </row>
        <row r="34">
          <cell r="EV34">
            <v>353.373908680688</v>
          </cell>
        </row>
        <row r="34">
          <cell r="EX34">
            <v>5</v>
          </cell>
        </row>
        <row r="34">
          <cell r="FB34">
            <v>353.830006466696</v>
          </cell>
        </row>
        <row r="34">
          <cell r="FD34">
            <v>5</v>
          </cell>
        </row>
        <row r="34">
          <cell r="FH34">
            <v>353.506801074354</v>
          </cell>
        </row>
        <row r="34">
          <cell r="FJ34">
            <v>5</v>
          </cell>
        </row>
        <row r="34">
          <cell r="FN34">
            <v>355.344776035268</v>
          </cell>
        </row>
        <row r="34">
          <cell r="FP34">
            <v>4</v>
          </cell>
        </row>
        <row r="34">
          <cell r="FT34">
            <v>282.033853823974</v>
          </cell>
        </row>
        <row r="35">
          <cell r="B35" t="str">
            <v>B13</v>
          </cell>
          <cell r="C35" t="str">
            <v>Regreso</v>
          </cell>
          <cell r="D35">
            <v>2</v>
          </cell>
        </row>
        <row r="35">
          <cell r="H35">
            <v>143.085685692734</v>
          </cell>
        </row>
        <row r="35">
          <cell r="J35">
            <v>2</v>
          </cell>
        </row>
        <row r="35">
          <cell r="N35">
            <v>134.319418891771</v>
          </cell>
        </row>
        <row r="35">
          <cell r="P35">
            <v>5</v>
          </cell>
        </row>
        <row r="35">
          <cell r="T35">
            <v>350.646744232706</v>
          </cell>
        </row>
        <row r="35">
          <cell r="V35">
            <v>5</v>
          </cell>
          <cell r="W35">
            <v>8.62</v>
          </cell>
          <cell r="X35">
            <v>14.3</v>
          </cell>
          <cell r="Y35">
            <v>70.8331638444813</v>
          </cell>
          <cell r="Z35">
            <v>354.165819222407</v>
          </cell>
        </row>
        <row r="35">
          <cell r="AB35">
            <v>5</v>
          </cell>
        </row>
        <row r="35">
          <cell r="AF35">
            <v>355.245144654803</v>
          </cell>
        </row>
        <row r="35">
          <cell r="AH35">
            <v>5</v>
          </cell>
        </row>
        <row r="35">
          <cell r="AL35">
            <v>356.056149738818</v>
          </cell>
        </row>
        <row r="35">
          <cell r="AN35">
            <v>5</v>
          </cell>
        </row>
        <row r="35">
          <cell r="AR35">
            <v>355.295913728927</v>
          </cell>
        </row>
        <row r="35">
          <cell r="AT35">
            <v>5</v>
          </cell>
        </row>
        <row r="35">
          <cell r="AX35">
            <v>354.430407632989</v>
          </cell>
        </row>
        <row r="35">
          <cell r="AZ35">
            <v>5</v>
          </cell>
        </row>
        <row r="35">
          <cell r="BD35">
            <v>355.569801059122</v>
          </cell>
        </row>
        <row r="35">
          <cell r="BF35">
            <v>5</v>
          </cell>
        </row>
        <row r="35">
          <cell r="BJ35">
            <v>351.745668129446</v>
          </cell>
        </row>
        <row r="35">
          <cell r="BL35">
            <v>5</v>
          </cell>
        </row>
        <row r="35">
          <cell r="BP35">
            <v>356.880531894862</v>
          </cell>
        </row>
        <row r="35">
          <cell r="BR35">
            <v>4</v>
          </cell>
        </row>
        <row r="35">
          <cell r="BV35">
            <v>282.917317453702</v>
          </cell>
        </row>
        <row r="35">
          <cell r="BX35">
            <v>3</v>
          </cell>
        </row>
        <row r="35">
          <cell r="CB35">
            <v>212.340680315467</v>
          </cell>
        </row>
        <row r="35">
          <cell r="CD35">
            <v>2</v>
          </cell>
        </row>
        <row r="35">
          <cell r="CH35">
            <v>134.410364581741</v>
          </cell>
        </row>
        <row r="35">
          <cell r="CJ35">
            <v>5</v>
          </cell>
        </row>
        <row r="35">
          <cell r="CN35">
            <v>350.477629988086</v>
          </cell>
        </row>
        <row r="35">
          <cell r="CP35">
            <v>5</v>
          </cell>
        </row>
        <row r="35">
          <cell r="CT35">
            <v>354.103788133198</v>
          </cell>
        </row>
        <row r="35">
          <cell r="CV35">
            <v>5</v>
          </cell>
        </row>
        <row r="35">
          <cell r="CZ35">
            <v>354.977653114212</v>
          </cell>
        </row>
        <row r="35">
          <cell r="DB35">
            <v>5</v>
          </cell>
        </row>
        <row r="35">
          <cell r="DF35">
            <v>354.273193638724</v>
          </cell>
        </row>
        <row r="35">
          <cell r="DH35">
            <v>5</v>
          </cell>
        </row>
        <row r="35">
          <cell r="DL35">
            <v>356.8009169178</v>
          </cell>
        </row>
        <row r="35">
          <cell r="DN35">
            <v>5</v>
          </cell>
        </row>
        <row r="35">
          <cell r="DR35">
            <v>362.539107809991</v>
          </cell>
        </row>
        <row r="35">
          <cell r="DT35">
            <v>5</v>
          </cell>
        </row>
        <row r="35">
          <cell r="DX35">
            <v>362.296019495068</v>
          </cell>
        </row>
        <row r="35">
          <cell r="DZ35">
            <v>2</v>
          </cell>
        </row>
        <row r="35">
          <cell r="ED35">
            <v>143.547636003252</v>
          </cell>
        </row>
        <row r="35">
          <cell r="EF35">
            <v>2</v>
          </cell>
        </row>
        <row r="35">
          <cell r="EJ35">
            <v>139.484557329795</v>
          </cell>
        </row>
        <row r="35">
          <cell r="EL35">
            <v>5</v>
          </cell>
        </row>
        <row r="35">
          <cell r="EP35">
            <v>350.879623088051</v>
          </cell>
        </row>
        <row r="35">
          <cell r="ER35">
            <v>5</v>
          </cell>
        </row>
        <row r="35">
          <cell r="EV35">
            <v>353.373908680688</v>
          </cell>
        </row>
        <row r="35">
          <cell r="EX35">
            <v>5</v>
          </cell>
        </row>
        <row r="35">
          <cell r="FB35">
            <v>353.830006466696</v>
          </cell>
        </row>
        <row r="35">
          <cell r="FD35">
            <v>5</v>
          </cell>
        </row>
        <row r="35">
          <cell r="FH35">
            <v>353.506801074354</v>
          </cell>
        </row>
        <row r="35">
          <cell r="FJ35">
            <v>5</v>
          </cell>
        </row>
        <row r="35">
          <cell r="FN35">
            <v>355.344776035268</v>
          </cell>
        </row>
        <row r="35">
          <cell r="FP35">
            <v>4</v>
          </cell>
        </row>
        <row r="35">
          <cell r="FT35">
            <v>282.033853823974</v>
          </cell>
        </row>
        <row r="36">
          <cell r="A36">
            <v>15</v>
          </cell>
          <cell r="B36" t="str">
            <v>B14</v>
          </cell>
          <cell r="C36" t="str">
            <v>Ida</v>
          </cell>
          <cell r="D36">
            <v>2</v>
          </cell>
        </row>
        <row r="36">
          <cell r="H36">
            <v>143.085685692734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7</v>
          </cell>
        </row>
        <row r="36">
          <cell r="T36">
            <v>490.905441925788</v>
          </cell>
        </row>
        <row r="36">
          <cell r="V36">
            <v>7</v>
          </cell>
          <cell r="W36">
            <v>8.17</v>
          </cell>
          <cell r="X36">
            <v>15.18</v>
          </cell>
          <cell r="Y36">
            <v>70.8331638444813</v>
          </cell>
          <cell r="Z36">
            <v>495.832146911369</v>
          </cell>
          <cell r="AA36">
            <v>8</v>
          </cell>
          <cell r="AB36">
            <v>6</v>
          </cell>
        </row>
        <row r="36">
          <cell r="AF36">
            <v>426.294173585763</v>
          </cell>
        </row>
        <row r="36">
          <cell r="AH36">
            <v>5</v>
          </cell>
        </row>
        <row r="36">
          <cell r="AL36">
            <v>356.056149738818</v>
          </cell>
        </row>
        <row r="36">
          <cell r="AN36">
            <v>5</v>
          </cell>
        </row>
        <row r="36">
          <cell r="AR36">
            <v>355.295913728927</v>
          </cell>
        </row>
        <row r="36">
          <cell r="AT36">
            <v>5</v>
          </cell>
        </row>
        <row r="36">
          <cell r="AX36">
            <v>354.430407632989</v>
          </cell>
        </row>
        <row r="36">
          <cell r="AZ36">
            <v>6</v>
          </cell>
        </row>
        <row r="36">
          <cell r="BD36">
            <v>426.683761270947</v>
          </cell>
        </row>
        <row r="36">
          <cell r="BF36">
            <v>6</v>
          </cell>
        </row>
        <row r="36">
          <cell r="BJ36">
            <v>422.094801755336</v>
          </cell>
        </row>
        <row r="36">
          <cell r="BL36">
            <v>5</v>
          </cell>
        </row>
        <row r="36">
          <cell r="BP36">
            <v>356.880531894862</v>
          </cell>
        </row>
        <row r="36">
          <cell r="BR36">
            <v>4</v>
          </cell>
        </row>
        <row r="36">
          <cell r="BV36">
            <v>282.917317453702</v>
          </cell>
        </row>
        <row r="36">
          <cell r="BX36">
            <v>3</v>
          </cell>
        </row>
        <row r="36">
          <cell r="CB36">
            <v>212.340680315467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350.477629988086</v>
          </cell>
        </row>
        <row r="36">
          <cell r="CP36">
            <v>5</v>
          </cell>
        </row>
        <row r="36">
          <cell r="CT36">
            <v>354.103788133198</v>
          </cell>
        </row>
        <row r="36">
          <cell r="CV36">
            <v>5</v>
          </cell>
        </row>
        <row r="36">
          <cell r="CZ36">
            <v>354.977653114212</v>
          </cell>
        </row>
        <row r="36">
          <cell r="DB36">
            <v>6</v>
          </cell>
        </row>
        <row r="36">
          <cell r="DF36">
            <v>425.127832366469</v>
          </cell>
        </row>
        <row r="36">
          <cell r="DH36">
            <v>5</v>
          </cell>
        </row>
        <row r="36">
          <cell r="DL36">
            <v>356.8009169178</v>
          </cell>
        </row>
        <row r="36">
          <cell r="DN36">
            <v>5</v>
          </cell>
        </row>
        <row r="36">
          <cell r="DR36">
            <v>362.539107809991</v>
          </cell>
        </row>
        <row r="36">
          <cell r="DT36">
            <v>5</v>
          </cell>
        </row>
        <row r="36">
          <cell r="DX36">
            <v>362.296019495068</v>
          </cell>
        </row>
        <row r="36">
          <cell r="DZ36">
            <v>2</v>
          </cell>
        </row>
        <row r="36">
          <cell r="ED36">
            <v>143.547636003252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5</v>
          </cell>
        </row>
        <row r="36">
          <cell r="EP36">
            <v>350.879623088051</v>
          </cell>
        </row>
        <row r="36">
          <cell r="ER36">
            <v>5</v>
          </cell>
        </row>
        <row r="36">
          <cell r="EV36">
            <v>353.373908680688</v>
          </cell>
        </row>
        <row r="36">
          <cell r="EX36">
            <v>6</v>
          </cell>
        </row>
        <row r="36">
          <cell r="FB36">
            <v>424.596007760036</v>
          </cell>
        </row>
        <row r="36">
          <cell r="FD36">
            <v>5</v>
          </cell>
        </row>
        <row r="36">
          <cell r="FH36">
            <v>353.506801074354</v>
          </cell>
        </row>
        <row r="36">
          <cell r="FJ36">
            <v>5</v>
          </cell>
        </row>
        <row r="36">
          <cell r="FN36">
            <v>355.344776035268</v>
          </cell>
        </row>
        <row r="36">
          <cell r="FP36">
            <v>4</v>
          </cell>
        </row>
        <row r="36">
          <cell r="FT36">
            <v>282.033853823974</v>
          </cell>
        </row>
        <row r="37">
          <cell r="B37" t="str">
            <v>B14</v>
          </cell>
          <cell r="C37" t="str">
            <v>Regreso</v>
          </cell>
          <cell r="D37">
            <v>2</v>
          </cell>
        </row>
        <row r="37">
          <cell r="H37">
            <v>143.085685692734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7</v>
          </cell>
        </row>
        <row r="37">
          <cell r="T37">
            <v>490.905441925788</v>
          </cell>
        </row>
        <row r="37">
          <cell r="V37">
            <v>7</v>
          </cell>
          <cell r="W37">
            <v>8.47</v>
          </cell>
          <cell r="X37">
            <v>15.18</v>
          </cell>
          <cell r="Y37">
            <v>70.8331638444813</v>
          </cell>
          <cell r="Z37">
            <v>495.832146911369</v>
          </cell>
        </row>
        <row r="37">
          <cell r="AB37">
            <v>6</v>
          </cell>
        </row>
        <row r="37">
          <cell r="AF37">
            <v>426.294173585763</v>
          </cell>
        </row>
        <row r="37">
          <cell r="AH37">
            <v>5</v>
          </cell>
        </row>
        <row r="37">
          <cell r="AL37">
            <v>356.056149738818</v>
          </cell>
        </row>
        <row r="37">
          <cell r="AN37">
            <v>5</v>
          </cell>
        </row>
        <row r="37">
          <cell r="AR37">
            <v>355.295913728927</v>
          </cell>
        </row>
        <row r="37">
          <cell r="AT37">
            <v>5</v>
          </cell>
        </row>
        <row r="37">
          <cell r="AX37">
            <v>354.430407632989</v>
          </cell>
        </row>
        <row r="37">
          <cell r="AZ37">
            <v>6</v>
          </cell>
        </row>
        <row r="37">
          <cell r="BD37">
            <v>426.683761270947</v>
          </cell>
        </row>
        <row r="37">
          <cell r="BF37">
            <v>6</v>
          </cell>
        </row>
        <row r="37">
          <cell r="BJ37">
            <v>422.094801755336</v>
          </cell>
        </row>
        <row r="37">
          <cell r="BL37">
            <v>5</v>
          </cell>
        </row>
        <row r="37">
          <cell r="BP37">
            <v>356.880531894862</v>
          </cell>
        </row>
        <row r="37">
          <cell r="BR37">
            <v>4</v>
          </cell>
        </row>
        <row r="37">
          <cell r="BV37">
            <v>282.917317453702</v>
          </cell>
        </row>
        <row r="37">
          <cell r="BX37">
            <v>3</v>
          </cell>
        </row>
        <row r="37">
          <cell r="CB37">
            <v>212.340680315467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50.477629988086</v>
          </cell>
        </row>
        <row r="37">
          <cell r="CP37">
            <v>5</v>
          </cell>
        </row>
        <row r="37">
          <cell r="CT37">
            <v>354.103788133198</v>
          </cell>
        </row>
        <row r="37">
          <cell r="CV37">
            <v>5</v>
          </cell>
        </row>
        <row r="37">
          <cell r="CZ37">
            <v>354.977653114212</v>
          </cell>
        </row>
        <row r="37">
          <cell r="DB37">
            <v>6</v>
          </cell>
        </row>
        <row r="37">
          <cell r="DF37">
            <v>425.127832366469</v>
          </cell>
        </row>
        <row r="37">
          <cell r="DH37">
            <v>5</v>
          </cell>
        </row>
        <row r="37">
          <cell r="DL37">
            <v>356.8009169178</v>
          </cell>
        </row>
        <row r="37">
          <cell r="DN37">
            <v>5</v>
          </cell>
        </row>
        <row r="37">
          <cell r="DR37">
            <v>362.539107809991</v>
          </cell>
        </row>
        <row r="37">
          <cell r="DT37">
            <v>5</v>
          </cell>
        </row>
        <row r="37">
          <cell r="DX37">
            <v>362.296019495068</v>
          </cell>
        </row>
        <row r="37">
          <cell r="DZ37">
            <v>2</v>
          </cell>
        </row>
        <row r="37">
          <cell r="ED37">
            <v>143.547636003252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5</v>
          </cell>
        </row>
        <row r="37">
          <cell r="EP37">
            <v>350.879623088051</v>
          </cell>
        </row>
        <row r="37">
          <cell r="ER37">
            <v>5</v>
          </cell>
        </row>
        <row r="37">
          <cell r="EV37">
            <v>353.373908680688</v>
          </cell>
        </row>
        <row r="37">
          <cell r="EX37">
            <v>6</v>
          </cell>
        </row>
        <row r="37">
          <cell r="FB37">
            <v>424.596007760036</v>
          </cell>
        </row>
        <row r="37">
          <cell r="FD37">
            <v>5</v>
          </cell>
        </row>
        <row r="37">
          <cell r="FH37">
            <v>353.506801074354</v>
          </cell>
        </row>
        <row r="37">
          <cell r="FJ37">
            <v>5</v>
          </cell>
        </row>
        <row r="37">
          <cell r="FN37">
            <v>355.344776035268</v>
          </cell>
        </row>
        <row r="37">
          <cell r="FP37">
            <v>4</v>
          </cell>
        </row>
        <row r="37">
          <cell r="FT37">
            <v>282.033853823974</v>
          </cell>
        </row>
        <row r="38">
          <cell r="A38">
            <v>16</v>
          </cell>
          <cell r="B38" t="str">
            <v>B15</v>
          </cell>
          <cell r="C38" t="str">
            <v>Ida</v>
          </cell>
          <cell r="D38">
            <v>3</v>
          </cell>
        </row>
        <row r="38">
          <cell r="H38">
            <v>214.628528539102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50.646744232706</v>
          </cell>
        </row>
        <row r="38">
          <cell r="V38">
            <v>5</v>
          </cell>
          <cell r="W38">
            <v>14.69</v>
          </cell>
          <cell r="X38">
            <v>18</v>
          </cell>
          <cell r="Y38">
            <v>70.8331638444813</v>
          </cell>
          <cell r="Z38">
            <v>354.165819222407</v>
          </cell>
          <cell r="AA38">
            <v>8</v>
          </cell>
          <cell r="AB38">
            <v>5</v>
          </cell>
        </row>
        <row r="38">
          <cell r="AF38">
            <v>355.245144654803</v>
          </cell>
        </row>
        <row r="38">
          <cell r="AH38">
            <v>5</v>
          </cell>
        </row>
        <row r="38">
          <cell r="AL38">
            <v>356.056149738818</v>
          </cell>
        </row>
        <row r="38">
          <cell r="AN38">
            <v>5</v>
          </cell>
        </row>
        <row r="38">
          <cell r="AR38">
            <v>355.295913728927</v>
          </cell>
        </row>
        <row r="38">
          <cell r="AT38">
            <v>5</v>
          </cell>
        </row>
        <row r="38">
          <cell r="AX38">
            <v>354.430407632989</v>
          </cell>
        </row>
        <row r="38">
          <cell r="AZ38">
            <v>5</v>
          </cell>
        </row>
        <row r="38">
          <cell r="BD38">
            <v>355.569801059122</v>
          </cell>
        </row>
        <row r="38">
          <cell r="BF38">
            <v>5</v>
          </cell>
        </row>
        <row r="38">
          <cell r="BJ38">
            <v>351.745668129446</v>
          </cell>
        </row>
        <row r="38">
          <cell r="BL38">
            <v>5</v>
          </cell>
        </row>
        <row r="38">
          <cell r="BP38">
            <v>356.880531894862</v>
          </cell>
        </row>
        <row r="38">
          <cell r="BR38">
            <v>5</v>
          </cell>
        </row>
        <row r="38">
          <cell r="BV38">
            <v>353.646646817127</v>
          </cell>
        </row>
        <row r="38">
          <cell r="BX38">
            <v>3</v>
          </cell>
        </row>
        <row r="38">
          <cell r="CB38">
            <v>212.340680315467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50.477629988086</v>
          </cell>
        </row>
        <row r="38">
          <cell r="CP38">
            <v>5</v>
          </cell>
        </row>
        <row r="38">
          <cell r="CT38">
            <v>354.103788133198</v>
          </cell>
        </row>
        <row r="38">
          <cell r="CV38">
            <v>5</v>
          </cell>
        </row>
        <row r="38">
          <cell r="CZ38">
            <v>354.977653114212</v>
          </cell>
        </row>
        <row r="38">
          <cell r="DB38">
            <v>5</v>
          </cell>
        </row>
        <row r="38">
          <cell r="DF38">
            <v>354.273193638724</v>
          </cell>
        </row>
        <row r="38">
          <cell r="DH38">
            <v>5</v>
          </cell>
        </row>
        <row r="38">
          <cell r="DL38">
            <v>356.8009169178</v>
          </cell>
        </row>
        <row r="38">
          <cell r="DN38">
            <v>5</v>
          </cell>
        </row>
        <row r="38">
          <cell r="DR38">
            <v>362.539107809991</v>
          </cell>
        </row>
        <row r="38">
          <cell r="DT38">
            <v>5</v>
          </cell>
        </row>
        <row r="38">
          <cell r="DX38">
            <v>362.296019495068</v>
          </cell>
        </row>
        <row r="38">
          <cell r="DZ38">
            <v>3</v>
          </cell>
        </row>
        <row r="38">
          <cell r="ED38">
            <v>215.321454004878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5</v>
          </cell>
        </row>
        <row r="38">
          <cell r="EP38">
            <v>350.879623088051</v>
          </cell>
        </row>
        <row r="38">
          <cell r="ER38">
            <v>5</v>
          </cell>
        </row>
        <row r="38">
          <cell r="EV38">
            <v>353.373908680688</v>
          </cell>
        </row>
        <row r="38">
          <cell r="EX38">
            <v>5</v>
          </cell>
        </row>
        <row r="38">
          <cell r="FB38">
            <v>353.830006466696</v>
          </cell>
        </row>
        <row r="38">
          <cell r="FD38">
            <v>5</v>
          </cell>
        </row>
        <row r="38">
          <cell r="FH38">
            <v>353.506801074354</v>
          </cell>
        </row>
        <row r="38">
          <cell r="FJ38">
            <v>5</v>
          </cell>
        </row>
        <row r="38">
          <cell r="FN38">
            <v>355.344776035268</v>
          </cell>
        </row>
        <row r="38">
          <cell r="FP38">
            <v>5</v>
          </cell>
        </row>
        <row r="38">
          <cell r="FT38">
            <v>352.542317279967</v>
          </cell>
        </row>
        <row r="39">
          <cell r="B39" t="str">
            <v>B15</v>
          </cell>
          <cell r="C39" t="str">
            <v>Regreso</v>
          </cell>
          <cell r="D39">
            <v>3</v>
          </cell>
        </row>
        <row r="39">
          <cell r="H39">
            <v>214.628528539102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5</v>
          </cell>
        </row>
        <row r="39">
          <cell r="T39">
            <v>350.646744232706</v>
          </cell>
        </row>
        <row r="39">
          <cell r="V39">
            <v>5</v>
          </cell>
          <cell r="W39">
            <v>12.95</v>
          </cell>
          <cell r="X39">
            <v>18</v>
          </cell>
          <cell r="Y39">
            <v>70.8331638444813</v>
          </cell>
          <cell r="Z39">
            <v>354.165819222407</v>
          </cell>
        </row>
        <row r="39">
          <cell r="AB39">
            <v>5</v>
          </cell>
        </row>
        <row r="39">
          <cell r="AF39">
            <v>355.245144654803</v>
          </cell>
        </row>
        <row r="39">
          <cell r="AH39">
            <v>5</v>
          </cell>
        </row>
        <row r="39">
          <cell r="AL39">
            <v>356.056149738818</v>
          </cell>
        </row>
        <row r="39">
          <cell r="AN39">
            <v>5</v>
          </cell>
        </row>
        <row r="39">
          <cell r="AR39">
            <v>355.295913728927</v>
          </cell>
        </row>
        <row r="39">
          <cell r="AT39">
            <v>5</v>
          </cell>
        </row>
        <row r="39">
          <cell r="AX39">
            <v>354.430407632989</v>
          </cell>
        </row>
        <row r="39">
          <cell r="AZ39">
            <v>5</v>
          </cell>
        </row>
        <row r="39">
          <cell r="BD39">
            <v>355.569801059122</v>
          </cell>
        </row>
        <row r="39">
          <cell r="BF39">
            <v>5</v>
          </cell>
        </row>
        <row r="39">
          <cell r="BJ39">
            <v>351.745668129446</v>
          </cell>
        </row>
        <row r="39">
          <cell r="BL39">
            <v>5</v>
          </cell>
        </row>
        <row r="39">
          <cell r="BP39">
            <v>356.880531894862</v>
          </cell>
        </row>
        <row r="39">
          <cell r="BR39">
            <v>5</v>
          </cell>
        </row>
        <row r="39">
          <cell r="BV39">
            <v>353.646646817127</v>
          </cell>
        </row>
        <row r="39">
          <cell r="BX39">
            <v>3</v>
          </cell>
        </row>
        <row r="39">
          <cell r="CB39">
            <v>212.340680315467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5</v>
          </cell>
        </row>
        <row r="39">
          <cell r="CN39">
            <v>350.477629988086</v>
          </cell>
        </row>
        <row r="39">
          <cell r="CP39">
            <v>5</v>
          </cell>
        </row>
        <row r="39">
          <cell r="CT39">
            <v>354.103788133198</v>
          </cell>
        </row>
        <row r="39">
          <cell r="CV39">
            <v>5</v>
          </cell>
        </row>
        <row r="39">
          <cell r="CZ39">
            <v>354.977653114212</v>
          </cell>
        </row>
        <row r="39">
          <cell r="DB39">
            <v>5</v>
          </cell>
        </row>
        <row r="39">
          <cell r="DF39">
            <v>354.273193638724</v>
          </cell>
        </row>
        <row r="39">
          <cell r="DH39">
            <v>5</v>
          </cell>
        </row>
        <row r="39">
          <cell r="DL39">
            <v>356.8009169178</v>
          </cell>
        </row>
        <row r="39">
          <cell r="DN39">
            <v>5</v>
          </cell>
        </row>
        <row r="39">
          <cell r="DR39">
            <v>362.539107809991</v>
          </cell>
        </row>
        <row r="39">
          <cell r="DT39">
            <v>5</v>
          </cell>
        </row>
        <row r="39">
          <cell r="DX39">
            <v>362.296019495068</v>
          </cell>
        </row>
        <row r="39">
          <cell r="DZ39">
            <v>3</v>
          </cell>
        </row>
        <row r="39">
          <cell r="ED39">
            <v>215.321454004878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5</v>
          </cell>
        </row>
        <row r="39">
          <cell r="EP39">
            <v>350.879623088051</v>
          </cell>
        </row>
        <row r="39">
          <cell r="ER39">
            <v>5</v>
          </cell>
        </row>
        <row r="39">
          <cell r="EV39">
            <v>353.373908680688</v>
          </cell>
        </row>
        <row r="39">
          <cell r="EX39">
            <v>5</v>
          </cell>
        </row>
        <row r="39">
          <cell r="FB39">
            <v>353.830006466696</v>
          </cell>
        </row>
        <row r="39">
          <cell r="FD39">
            <v>5</v>
          </cell>
        </row>
        <row r="39">
          <cell r="FH39">
            <v>353.506801074354</v>
          </cell>
        </row>
        <row r="39">
          <cell r="FJ39">
            <v>5</v>
          </cell>
        </row>
        <row r="39">
          <cell r="FN39">
            <v>355.344776035268</v>
          </cell>
        </row>
        <row r="39">
          <cell r="FP39">
            <v>5</v>
          </cell>
        </row>
        <row r="39">
          <cell r="FT39">
            <v>352.542317279967</v>
          </cell>
        </row>
        <row r="40">
          <cell r="A40">
            <v>17</v>
          </cell>
          <cell r="B40" t="str">
            <v>B16</v>
          </cell>
          <cell r="C40" t="str">
            <v>Ida</v>
          </cell>
          <cell r="D40">
            <v>2</v>
          </cell>
        </row>
        <row r="40">
          <cell r="H40">
            <v>143.085685692734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7</v>
          </cell>
        </row>
        <row r="40">
          <cell r="T40">
            <v>490.905441925788</v>
          </cell>
        </row>
        <row r="40">
          <cell r="V40">
            <v>7</v>
          </cell>
          <cell r="W40">
            <v>7.6</v>
          </cell>
          <cell r="X40">
            <v>20.8</v>
          </cell>
          <cell r="Y40">
            <v>70.8331638444813</v>
          </cell>
          <cell r="Z40">
            <v>495.832146911369</v>
          </cell>
          <cell r="AA40">
            <v>6</v>
          </cell>
          <cell r="AB40">
            <v>6</v>
          </cell>
        </row>
        <row r="40">
          <cell r="AF40">
            <v>426.294173585763</v>
          </cell>
        </row>
        <row r="40">
          <cell r="AH40">
            <v>5</v>
          </cell>
        </row>
        <row r="40">
          <cell r="AL40">
            <v>356.056149738818</v>
          </cell>
        </row>
        <row r="40">
          <cell r="AN40">
            <v>5</v>
          </cell>
        </row>
        <row r="40">
          <cell r="AR40">
            <v>355.295913728927</v>
          </cell>
        </row>
        <row r="40">
          <cell r="AT40">
            <v>5</v>
          </cell>
        </row>
        <row r="40">
          <cell r="AX40">
            <v>354.430407632989</v>
          </cell>
        </row>
        <row r="40">
          <cell r="AZ40">
            <v>6</v>
          </cell>
        </row>
        <row r="40">
          <cell r="BD40">
            <v>426.683761270947</v>
          </cell>
        </row>
        <row r="40">
          <cell r="BF40">
            <v>6</v>
          </cell>
        </row>
        <row r="40">
          <cell r="BJ40">
            <v>422.094801755336</v>
          </cell>
        </row>
        <row r="40">
          <cell r="BL40">
            <v>5</v>
          </cell>
        </row>
        <row r="40">
          <cell r="BP40">
            <v>356.880531894862</v>
          </cell>
        </row>
        <row r="40">
          <cell r="BR40">
            <v>4</v>
          </cell>
        </row>
        <row r="40">
          <cell r="BV40">
            <v>282.917317453702</v>
          </cell>
        </row>
        <row r="40">
          <cell r="BX40">
            <v>3</v>
          </cell>
        </row>
        <row r="40">
          <cell r="CB40">
            <v>212.340680315467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5</v>
          </cell>
        </row>
        <row r="40">
          <cell r="CN40">
            <v>350.477629988086</v>
          </cell>
        </row>
        <row r="40">
          <cell r="CP40">
            <v>5</v>
          </cell>
        </row>
        <row r="40">
          <cell r="CT40">
            <v>354.103788133198</v>
          </cell>
        </row>
        <row r="40">
          <cell r="CV40">
            <v>5</v>
          </cell>
        </row>
        <row r="40">
          <cell r="CZ40">
            <v>354.977653114212</v>
          </cell>
        </row>
        <row r="40">
          <cell r="DB40">
            <v>6</v>
          </cell>
        </row>
        <row r="40">
          <cell r="DF40">
            <v>425.127832366469</v>
          </cell>
        </row>
        <row r="40">
          <cell r="DH40">
            <v>5</v>
          </cell>
        </row>
        <row r="40">
          <cell r="DL40">
            <v>356.8009169178</v>
          </cell>
        </row>
        <row r="40">
          <cell r="DN40">
            <v>5</v>
          </cell>
        </row>
        <row r="40">
          <cell r="DR40">
            <v>362.539107809991</v>
          </cell>
        </row>
        <row r="40">
          <cell r="DT40">
            <v>4</v>
          </cell>
        </row>
        <row r="40">
          <cell r="DX40">
            <v>289.836815596054</v>
          </cell>
        </row>
        <row r="40">
          <cell r="DZ40">
            <v>2</v>
          </cell>
        </row>
        <row r="40">
          <cell r="ED40">
            <v>143.547636003252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5</v>
          </cell>
        </row>
        <row r="40">
          <cell r="EP40">
            <v>350.879623088051</v>
          </cell>
        </row>
        <row r="40">
          <cell r="ER40">
            <v>5</v>
          </cell>
        </row>
        <row r="40">
          <cell r="EV40">
            <v>353.373908680688</v>
          </cell>
        </row>
        <row r="40">
          <cell r="EX40">
            <v>6</v>
          </cell>
        </row>
        <row r="40">
          <cell r="FB40">
            <v>424.596007760036</v>
          </cell>
        </row>
        <row r="40">
          <cell r="FD40">
            <v>5</v>
          </cell>
        </row>
        <row r="40">
          <cell r="FH40">
            <v>353.506801074354</v>
          </cell>
        </row>
        <row r="40">
          <cell r="FJ40">
            <v>5</v>
          </cell>
        </row>
        <row r="40">
          <cell r="FN40">
            <v>355.344776035268</v>
          </cell>
        </row>
        <row r="40">
          <cell r="FP40">
            <v>4</v>
          </cell>
        </row>
        <row r="40">
          <cell r="FT40">
            <v>282.033853823974</v>
          </cell>
        </row>
        <row r="41">
          <cell r="B41" t="str">
            <v>B16</v>
          </cell>
          <cell r="C41" t="str">
            <v>Regreso</v>
          </cell>
          <cell r="D41">
            <v>2</v>
          </cell>
        </row>
        <row r="41">
          <cell r="H41">
            <v>143.085685692734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7</v>
          </cell>
        </row>
        <row r="41">
          <cell r="T41">
            <v>490.905441925788</v>
          </cell>
        </row>
        <row r="41">
          <cell r="V41">
            <v>7</v>
          </cell>
          <cell r="W41">
            <v>7.65</v>
          </cell>
          <cell r="X41">
            <v>20.8</v>
          </cell>
          <cell r="Y41">
            <v>70.8331638444813</v>
          </cell>
          <cell r="Z41">
            <v>495.832146911369</v>
          </cell>
        </row>
        <row r="41">
          <cell r="AB41">
            <v>6</v>
          </cell>
        </row>
        <row r="41">
          <cell r="AF41">
            <v>426.294173585763</v>
          </cell>
        </row>
        <row r="41">
          <cell r="AH41">
            <v>5</v>
          </cell>
        </row>
        <row r="41">
          <cell r="AL41">
            <v>356.056149738818</v>
          </cell>
        </row>
        <row r="41">
          <cell r="AN41">
            <v>5</v>
          </cell>
        </row>
        <row r="41">
          <cell r="AR41">
            <v>355.295913728927</v>
          </cell>
        </row>
        <row r="41">
          <cell r="AT41">
            <v>5</v>
          </cell>
        </row>
        <row r="41">
          <cell r="AX41">
            <v>354.430407632989</v>
          </cell>
        </row>
        <row r="41">
          <cell r="AZ41">
            <v>6</v>
          </cell>
        </row>
        <row r="41">
          <cell r="BD41">
            <v>426.683761270947</v>
          </cell>
        </row>
        <row r="41">
          <cell r="BF41">
            <v>6</v>
          </cell>
        </row>
        <row r="41">
          <cell r="BJ41">
            <v>422.094801755336</v>
          </cell>
        </row>
        <row r="41">
          <cell r="BL41">
            <v>5</v>
          </cell>
        </row>
        <row r="41">
          <cell r="BP41">
            <v>356.880531894862</v>
          </cell>
        </row>
        <row r="41">
          <cell r="BR41">
            <v>4</v>
          </cell>
        </row>
        <row r="41">
          <cell r="BV41">
            <v>282.917317453702</v>
          </cell>
        </row>
        <row r="41">
          <cell r="BX41">
            <v>3</v>
          </cell>
        </row>
        <row r="41">
          <cell r="CB41">
            <v>212.340680315467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350.477629988086</v>
          </cell>
        </row>
        <row r="41">
          <cell r="CP41">
            <v>5</v>
          </cell>
        </row>
        <row r="41">
          <cell r="CT41">
            <v>354.103788133198</v>
          </cell>
        </row>
        <row r="41">
          <cell r="CV41">
            <v>5</v>
          </cell>
        </row>
        <row r="41">
          <cell r="CZ41">
            <v>354.977653114212</v>
          </cell>
        </row>
        <row r="41">
          <cell r="DB41">
            <v>6</v>
          </cell>
        </row>
        <row r="41">
          <cell r="DF41">
            <v>425.127832366469</v>
          </cell>
        </row>
        <row r="41">
          <cell r="DH41">
            <v>5</v>
          </cell>
        </row>
        <row r="41">
          <cell r="DL41">
            <v>356.8009169178</v>
          </cell>
        </row>
        <row r="41">
          <cell r="DN41">
            <v>5</v>
          </cell>
        </row>
        <row r="41">
          <cell r="DR41">
            <v>362.539107809991</v>
          </cell>
        </row>
        <row r="41">
          <cell r="DT41">
            <v>4</v>
          </cell>
        </row>
        <row r="41">
          <cell r="DX41">
            <v>289.836815596054</v>
          </cell>
        </row>
        <row r="41">
          <cell r="DZ41">
            <v>2</v>
          </cell>
        </row>
        <row r="41">
          <cell r="ED41">
            <v>143.547636003252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5</v>
          </cell>
        </row>
        <row r="41">
          <cell r="EP41">
            <v>350.879623088051</v>
          </cell>
        </row>
        <row r="41">
          <cell r="ER41">
            <v>5</v>
          </cell>
        </row>
        <row r="41">
          <cell r="EV41">
            <v>353.373908680688</v>
          </cell>
        </row>
        <row r="41">
          <cell r="EX41">
            <v>6</v>
          </cell>
        </row>
        <row r="41">
          <cell r="FB41">
            <v>424.596007760036</v>
          </cell>
        </row>
        <row r="41">
          <cell r="FD41">
            <v>5</v>
          </cell>
        </row>
        <row r="41">
          <cell r="FH41">
            <v>353.506801074354</v>
          </cell>
        </row>
        <row r="41">
          <cell r="FJ41">
            <v>5</v>
          </cell>
        </row>
        <row r="41">
          <cell r="FN41">
            <v>355.344776035268</v>
          </cell>
        </row>
        <row r="41">
          <cell r="FP41">
            <v>4</v>
          </cell>
        </row>
        <row r="41">
          <cell r="FT41">
            <v>282.033853823974</v>
          </cell>
        </row>
        <row r="42">
          <cell r="A42">
            <v>18</v>
          </cell>
          <cell r="B42" t="str">
            <v>B17</v>
          </cell>
          <cell r="C42" t="str">
            <v>Ida</v>
          </cell>
          <cell r="D42">
            <v>3</v>
          </cell>
        </row>
        <row r="42">
          <cell r="H42">
            <v>214.628528539102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6</v>
          </cell>
        </row>
        <row r="42">
          <cell r="T42">
            <v>420.776093079247</v>
          </cell>
        </row>
        <row r="42">
          <cell r="V42">
            <v>6</v>
          </cell>
          <cell r="W42">
            <v>9.73</v>
          </cell>
          <cell r="X42">
            <v>19</v>
          </cell>
          <cell r="Y42">
            <v>70.8331638444813</v>
          </cell>
          <cell r="Z42">
            <v>424.998983066888</v>
          </cell>
          <cell r="AA42">
            <v>7</v>
          </cell>
          <cell r="AB42">
            <v>5</v>
          </cell>
        </row>
        <row r="42">
          <cell r="AF42">
            <v>355.245144654803</v>
          </cell>
        </row>
        <row r="42">
          <cell r="AH42">
            <v>5</v>
          </cell>
        </row>
        <row r="42">
          <cell r="AL42">
            <v>356.056149738818</v>
          </cell>
        </row>
        <row r="42">
          <cell r="AN42">
            <v>5</v>
          </cell>
        </row>
        <row r="42">
          <cell r="AR42">
            <v>355.295913728927</v>
          </cell>
        </row>
        <row r="42">
          <cell r="AT42">
            <v>5</v>
          </cell>
        </row>
        <row r="42">
          <cell r="AX42">
            <v>354.430407632989</v>
          </cell>
        </row>
        <row r="42">
          <cell r="AZ42">
            <v>5</v>
          </cell>
        </row>
        <row r="42">
          <cell r="BD42">
            <v>355.569801059122</v>
          </cell>
        </row>
        <row r="42">
          <cell r="BF42">
            <v>5</v>
          </cell>
        </row>
        <row r="42">
          <cell r="BJ42">
            <v>351.745668129446</v>
          </cell>
        </row>
        <row r="42">
          <cell r="BL42">
            <v>5</v>
          </cell>
        </row>
        <row r="42">
          <cell r="BP42">
            <v>356.880531894862</v>
          </cell>
        </row>
        <row r="42">
          <cell r="BR42">
            <v>4</v>
          </cell>
        </row>
        <row r="42">
          <cell r="BV42">
            <v>282.917317453702</v>
          </cell>
        </row>
        <row r="42">
          <cell r="BX42">
            <v>3</v>
          </cell>
        </row>
        <row r="42">
          <cell r="CB42">
            <v>212.340680315467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5</v>
          </cell>
        </row>
        <row r="42">
          <cell r="CN42">
            <v>350.477629988086</v>
          </cell>
        </row>
        <row r="42">
          <cell r="CP42">
            <v>5</v>
          </cell>
        </row>
        <row r="42">
          <cell r="CT42">
            <v>354.103788133198</v>
          </cell>
        </row>
        <row r="42">
          <cell r="CV42">
            <v>5</v>
          </cell>
        </row>
        <row r="42">
          <cell r="CZ42">
            <v>354.977653114212</v>
          </cell>
        </row>
        <row r="42">
          <cell r="DB42">
            <v>5</v>
          </cell>
        </row>
        <row r="42">
          <cell r="DF42">
            <v>354.273193638724</v>
          </cell>
        </row>
        <row r="42">
          <cell r="DH42">
            <v>5</v>
          </cell>
        </row>
        <row r="42">
          <cell r="DL42">
            <v>356.8009169178</v>
          </cell>
        </row>
        <row r="42">
          <cell r="DN42">
            <v>5</v>
          </cell>
        </row>
        <row r="42">
          <cell r="DR42">
            <v>362.539107809991</v>
          </cell>
        </row>
        <row r="42">
          <cell r="DT42">
            <v>5</v>
          </cell>
        </row>
        <row r="42">
          <cell r="DX42">
            <v>362.296019495068</v>
          </cell>
        </row>
        <row r="42">
          <cell r="DZ42">
            <v>3</v>
          </cell>
        </row>
        <row r="42">
          <cell r="ED42">
            <v>215.321454004878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5</v>
          </cell>
        </row>
        <row r="42">
          <cell r="EP42">
            <v>350.879623088051</v>
          </cell>
        </row>
        <row r="42">
          <cell r="ER42">
            <v>5</v>
          </cell>
        </row>
        <row r="42">
          <cell r="EV42">
            <v>353.373908680688</v>
          </cell>
        </row>
        <row r="42">
          <cell r="EX42">
            <v>5</v>
          </cell>
        </row>
        <row r="42">
          <cell r="FB42">
            <v>353.830006466696</v>
          </cell>
        </row>
        <row r="42">
          <cell r="FD42">
            <v>5</v>
          </cell>
        </row>
        <row r="42">
          <cell r="FH42">
            <v>353.506801074354</v>
          </cell>
        </row>
        <row r="42">
          <cell r="FJ42">
            <v>5</v>
          </cell>
        </row>
        <row r="42">
          <cell r="FN42">
            <v>355.344776035268</v>
          </cell>
        </row>
        <row r="42">
          <cell r="FP42">
            <v>4</v>
          </cell>
        </row>
        <row r="42">
          <cell r="FT42">
            <v>282.033853823974</v>
          </cell>
        </row>
        <row r="43">
          <cell r="B43" t="str">
            <v>B17</v>
          </cell>
          <cell r="C43" t="str">
            <v>Regreso</v>
          </cell>
          <cell r="D43">
            <v>3</v>
          </cell>
        </row>
        <row r="43">
          <cell r="H43">
            <v>214.628528539102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6</v>
          </cell>
        </row>
        <row r="43">
          <cell r="T43">
            <v>420.776093079247</v>
          </cell>
        </row>
        <row r="43">
          <cell r="V43">
            <v>6</v>
          </cell>
          <cell r="W43">
            <v>10.59</v>
          </cell>
          <cell r="X43">
            <v>19</v>
          </cell>
          <cell r="Y43">
            <v>70.8331638444813</v>
          </cell>
          <cell r="Z43">
            <v>424.998983066888</v>
          </cell>
        </row>
        <row r="43">
          <cell r="AB43">
            <v>5</v>
          </cell>
        </row>
        <row r="43">
          <cell r="AF43">
            <v>355.245144654803</v>
          </cell>
        </row>
        <row r="43">
          <cell r="AH43">
            <v>5</v>
          </cell>
        </row>
        <row r="43">
          <cell r="AL43">
            <v>356.056149738818</v>
          </cell>
        </row>
        <row r="43">
          <cell r="AN43">
            <v>5</v>
          </cell>
        </row>
        <row r="43">
          <cell r="AR43">
            <v>355.295913728927</v>
          </cell>
        </row>
        <row r="43">
          <cell r="AT43">
            <v>5</v>
          </cell>
        </row>
        <row r="43">
          <cell r="AX43">
            <v>354.430407632989</v>
          </cell>
        </row>
        <row r="43">
          <cell r="AZ43">
            <v>5</v>
          </cell>
        </row>
        <row r="43">
          <cell r="BD43">
            <v>355.569801059122</v>
          </cell>
        </row>
        <row r="43">
          <cell r="BF43">
            <v>5</v>
          </cell>
        </row>
        <row r="43">
          <cell r="BJ43">
            <v>351.745668129446</v>
          </cell>
        </row>
        <row r="43">
          <cell r="BL43">
            <v>5</v>
          </cell>
        </row>
        <row r="43">
          <cell r="BP43">
            <v>356.880531894862</v>
          </cell>
        </row>
        <row r="43">
          <cell r="BR43">
            <v>4</v>
          </cell>
        </row>
        <row r="43">
          <cell r="BV43">
            <v>282.917317453702</v>
          </cell>
        </row>
        <row r="43">
          <cell r="BX43">
            <v>3</v>
          </cell>
        </row>
        <row r="43">
          <cell r="CB43">
            <v>212.340680315467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5</v>
          </cell>
        </row>
        <row r="43">
          <cell r="CN43">
            <v>350.477629988086</v>
          </cell>
        </row>
        <row r="43">
          <cell r="CP43">
            <v>5</v>
          </cell>
        </row>
        <row r="43">
          <cell r="CT43">
            <v>354.103788133198</v>
          </cell>
        </row>
        <row r="43">
          <cell r="CV43">
            <v>5</v>
          </cell>
        </row>
        <row r="43">
          <cell r="CZ43">
            <v>354.977653114212</v>
          </cell>
        </row>
        <row r="43">
          <cell r="DB43">
            <v>5</v>
          </cell>
        </row>
        <row r="43">
          <cell r="DF43">
            <v>354.273193638724</v>
          </cell>
        </row>
        <row r="43">
          <cell r="DH43">
            <v>5</v>
          </cell>
        </row>
        <row r="43">
          <cell r="DL43">
            <v>356.8009169178</v>
          </cell>
        </row>
        <row r="43">
          <cell r="DN43">
            <v>5</v>
          </cell>
        </row>
        <row r="43">
          <cell r="DR43">
            <v>362.539107809991</v>
          </cell>
        </row>
        <row r="43">
          <cell r="DT43">
            <v>5</v>
          </cell>
        </row>
        <row r="43">
          <cell r="DX43">
            <v>362.296019495068</v>
          </cell>
        </row>
        <row r="43">
          <cell r="DZ43">
            <v>3</v>
          </cell>
        </row>
        <row r="43">
          <cell r="ED43">
            <v>215.321454004878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5</v>
          </cell>
        </row>
        <row r="43">
          <cell r="EP43">
            <v>350.879623088051</v>
          </cell>
        </row>
        <row r="43">
          <cell r="ER43">
            <v>5</v>
          </cell>
        </row>
        <row r="43">
          <cell r="EV43">
            <v>353.373908680688</v>
          </cell>
        </row>
        <row r="43">
          <cell r="EX43">
            <v>5</v>
          </cell>
        </row>
        <row r="43">
          <cell r="FB43">
            <v>353.830006466696</v>
          </cell>
        </row>
        <row r="43">
          <cell r="FD43">
            <v>5</v>
          </cell>
        </row>
        <row r="43">
          <cell r="FH43">
            <v>353.506801074354</v>
          </cell>
        </row>
        <row r="43">
          <cell r="FJ43">
            <v>5</v>
          </cell>
        </row>
        <row r="43">
          <cell r="FN43">
            <v>355.344776035268</v>
          </cell>
        </row>
        <row r="43">
          <cell r="FP43">
            <v>4</v>
          </cell>
        </row>
        <row r="43">
          <cell r="FT43">
            <v>282.033853823974</v>
          </cell>
        </row>
        <row r="44">
          <cell r="A44">
            <v>19</v>
          </cell>
          <cell r="B44" t="str">
            <v>B18</v>
          </cell>
          <cell r="C44" t="str">
            <v>Ida</v>
          </cell>
          <cell r="D44">
            <v>2</v>
          </cell>
        </row>
        <row r="44">
          <cell r="H44">
            <v>143.085685692734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7</v>
          </cell>
        </row>
        <row r="44">
          <cell r="T44">
            <v>490.905441925788</v>
          </cell>
        </row>
        <row r="44">
          <cell r="V44">
            <v>3.96704777460188</v>
          </cell>
          <cell r="W44">
            <v>12.29</v>
          </cell>
          <cell r="X44">
            <v>20.9</v>
          </cell>
          <cell r="Y44">
            <v>70.8331638444813</v>
          </cell>
          <cell r="Z44">
            <v>280.99854499726</v>
          </cell>
          <cell r="AA44">
            <v>7</v>
          </cell>
          <cell r="AB44">
            <v>5</v>
          </cell>
        </row>
        <row r="44">
          <cell r="AF44">
            <v>355.245144654803</v>
          </cell>
        </row>
        <row r="44">
          <cell r="AH44">
            <v>5</v>
          </cell>
        </row>
        <row r="44">
          <cell r="AL44">
            <v>356.056149738818</v>
          </cell>
        </row>
        <row r="44">
          <cell r="AN44">
            <v>5</v>
          </cell>
        </row>
        <row r="44">
          <cell r="AR44">
            <v>355.295913728927</v>
          </cell>
        </row>
        <row r="44">
          <cell r="AT44">
            <v>5</v>
          </cell>
        </row>
        <row r="44">
          <cell r="AX44">
            <v>354.430407632989</v>
          </cell>
        </row>
        <row r="44">
          <cell r="AZ44">
            <v>5</v>
          </cell>
        </row>
        <row r="44">
          <cell r="BD44">
            <v>355.569801059122</v>
          </cell>
        </row>
        <row r="44">
          <cell r="BF44">
            <v>5</v>
          </cell>
        </row>
        <row r="44">
          <cell r="BJ44">
            <v>351.745668129446</v>
          </cell>
        </row>
        <row r="44">
          <cell r="BL44">
            <v>5</v>
          </cell>
        </row>
        <row r="44">
          <cell r="BP44">
            <v>356.880531894862</v>
          </cell>
        </row>
        <row r="44">
          <cell r="BR44">
            <v>4</v>
          </cell>
        </row>
        <row r="44">
          <cell r="BV44">
            <v>282.917317453702</v>
          </cell>
        </row>
        <row r="44">
          <cell r="BX44">
            <v>3</v>
          </cell>
        </row>
        <row r="44">
          <cell r="CB44">
            <v>212.340680315467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5</v>
          </cell>
        </row>
        <row r="44">
          <cell r="CN44">
            <v>350.477629988086</v>
          </cell>
        </row>
        <row r="44">
          <cell r="CP44">
            <v>5</v>
          </cell>
        </row>
        <row r="44">
          <cell r="CT44">
            <v>354.103788133198</v>
          </cell>
        </row>
        <row r="44">
          <cell r="CV44">
            <v>5</v>
          </cell>
        </row>
        <row r="44">
          <cell r="CZ44">
            <v>354.977653114212</v>
          </cell>
        </row>
        <row r="44">
          <cell r="DB44">
            <v>5</v>
          </cell>
        </row>
        <row r="44">
          <cell r="DF44">
            <v>354.273193638724</v>
          </cell>
        </row>
        <row r="44">
          <cell r="DH44">
            <v>5</v>
          </cell>
        </row>
        <row r="44">
          <cell r="DL44">
            <v>356.8009169178</v>
          </cell>
        </row>
        <row r="44">
          <cell r="DN44">
            <v>5</v>
          </cell>
        </row>
        <row r="44">
          <cell r="DR44">
            <v>362.539107809991</v>
          </cell>
        </row>
        <row r="44">
          <cell r="DT44">
            <v>4</v>
          </cell>
        </row>
        <row r="44">
          <cell r="DX44">
            <v>289.836815596054</v>
          </cell>
        </row>
        <row r="44">
          <cell r="DZ44">
            <v>2</v>
          </cell>
        </row>
        <row r="44">
          <cell r="ED44">
            <v>143.547636003252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50.879623088051</v>
          </cell>
        </row>
        <row r="44">
          <cell r="ER44">
            <v>5</v>
          </cell>
        </row>
        <row r="44">
          <cell r="EV44">
            <v>353.373908680688</v>
          </cell>
        </row>
        <row r="44">
          <cell r="EX44">
            <v>5</v>
          </cell>
        </row>
        <row r="44">
          <cell r="FB44">
            <v>353.830006466696</v>
          </cell>
        </row>
        <row r="44">
          <cell r="FD44">
            <v>5</v>
          </cell>
        </row>
        <row r="44">
          <cell r="FH44">
            <v>353.506801074354</v>
          </cell>
        </row>
        <row r="44">
          <cell r="FJ44">
            <v>5</v>
          </cell>
        </row>
        <row r="44">
          <cell r="FN44">
            <v>355.344776035268</v>
          </cell>
        </row>
        <row r="44">
          <cell r="FP44">
            <v>4</v>
          </cell>
        </row>
        <row r="44">
          <cell r="FT44">
            <v>282.033853823974</v>
          </cell>
        </row>
        <row r="45">
          <cell r="B45" t="str">
            <v>B18</v>
          </cell>
          <cell r="C45" t="str">
            <v>Regreso</v>
          </cell>
          <cell r="D45">
            <v>2</v>
          </cell>
        </row>
        <row r="45">
          <cell r="H45">
            <v>143.085685692734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7</v>
          </cell>
        </row>
        <row r="45">
          <cell r="T45">
            <v>490.905441925788</v>
          </cell>
        </row>
        <row r="45">
          <cell r="V45">
            <v>3.96704777460188</v>
          </cell>
          <cell r="W45">
            <v>12.2</v>
          </cell>
          <cell r="X45">
            <v>20.9</v>
          </cell>
          <cell r="Y45">
            <v>70.8331638444813</v>
          </cell>
          <cell r="Z45">
            <v>280.99854499726</v>
          </cell>
        </row>
        <row r="45">
          <cell r="AB45">
            <v>5</v>
          </cell>
        </row>
        <row r="45">
          <cell r="AF45">
            <v>355.245144654803</v>
          </cell>
        </row>
        <row r="45">
          <cell r="AH45">
            <v>5</v>
          </cell>
        </row>
        <row r="45">
          <cell r="AL45">
            <v>356.056149738818</v>
          </cell>
        </row>
        <row r="45">
          <cell r="AN45">
            <v>5</v>
          </cell>
        </row>
        <row r="45">
          <cell r="AR45">
            <v>355.295913728927</v>
          </cell>
        </row>
        <row r="45">
          <cell r="AT45">
            <v>5</v>
          </cell>
        </row>
        <row r="45">
          <cell r="AX45">
            <v>354.430407632989</v>
          </cell>
        </row>
        <row r="45">
          <cell r="AZ45">
            <v>5</v>
          </cell>
        </row>
        <row r="45">
          <cell r="BD45">
            <v>355.569801059122</v>
          </cell>
        </row>
        <row r="45">
          <cell r="BF45">
            <v>5</v>
          </cell>
        </row>
        <row r="45">
          <cell r="BJ45">
            <v>351.745668129446</v>
          </cell>
        </row>
        <row r="45">
          <cell r="BL45">
            <v>5</v>
          </cell>
        </row>
        <row r="45">
          <cell r="BP45">
            <v>356.880531894862</v>
          </cell>
        </row>
        <row r="45">
          <cell r="BR45">
            <v>4</v>
          </cell>
        </row>
        <row r="45">
          <cell r="BV45">
            <v>282.917317453702</v>
          </cell>
        </row>
        <row r="45">
          <cell r="BX45">
            <v>3</v>
          </cell>
        </row>
        <row r="45">
          <cell r="CB45">
            <v>212.340680315467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5</v>
          </cell>
        </row>
        <row r="45">
          <cell r="CN45">
            <v>350.477629988086</v>
          </cell>
        </row>
        <row r="45">
          <cell r="CP45">
            <v>5</v>
          </cell>
        </row>
        <row r="45">
          <cell r="CT45">
            <v>354.103788133198</v>
          </cell>
        </row>
        <row r="45">
          <cell r="CV45">
            <v>5</v>
          </cell>
        </row>
        <row r="45">
          <cell r="CZ45">
            <v>354.977653114212</v>
          </cell>
        </row>
        <row r="45">
          <cell r="DB45">
            <v>5</v>
          </cell>
        </row>
        <row r="45">
          <cell r="DF45">
            <v>354.273193638724</v>
          </cell>
        </row>
        <row r="45">
          <cell r="DH45">
            <v>5</v>
          </cell>
        </row>
        <row r="45">
          <cell r="DL45">
            <v>356.8009169178</v>
          </cell>
        </row>
        <row r="45">
          <cell r="DN45">
            <v>5</v>
          </cell>
        </row>
        <row r="45">
          <cell r="DR45">
            <v>362.539107809991</v>
          </cell>
        </row>
        <row r="45">
          <cell r="DT45">
            <v>4</v>
          </cell>
        </row>
        <row r="45">
          <cell r="DX45">
            <v>289.836815596054</v>
          </cell>
        </row>
        <row r="45">
          <cell r="DZ45">
            <v>2</v>
          </cell>
        </row>
        <row r="45">
          <cell r="ED45">
            <v>143.547636003252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5</v>
          </cell>
        </row>
        <row r="45">
          <cell r="EP45">
            <v>350.879623088051</v>
          </cell>
        </row>
        <row r="45">
          <cell r="ER45">
            <v>5</v>
          </cell>
        </row>
        <row r="45">
          <cell r="EV45">
            <v>353.373908680688</v>
          </cell>
        </row>
        <row r="45">
          <cell r="EX45">
            <v>5</v>
          </cell>
        </row>
        <row r="45">
          <cell r="FB45">
            <v>353.830006466696</v>
          </cell>
        </row>
        <row r="45">
          <cell r="FD45">
            <v>5</v>
          </cell>
        </row>
        <row r="45">
          <cell r="FH45">
            <v>353.506801074354</v>
          </cell>
        </row>
        <row r="45">
          <cell r="FJ45">
            <v>5</v>
          </cell>
        </row>
        <row r="45">
          <cell r="FN45">
            <v>355.344776035268</v>
          </cell>
        </row>
        <row r="45">
          <cell r="FP45">
            <v>4</v>
          </cell>
        </row>
        <row r="45">
          <cell r="FT45">
            <v>282.033853823974</v>
          </cell>
        </row>
        <row r="46">
          <cell r="B46" t="str">
            <v>GESTION B18</v>
          </cell>
        </row>
        <row r="46">
          <cell r="V46">
            <v>3.5</v>
          </cell>
          <cell r="W46">
            <v>12.45</v>
          </cell>
          <cell r="X46">
            <v>20.9</v>
          </cell>
          <cell r="Y46">
            <v>70.8331638444813</v>
          </cell>
          <cell r="Z46">
            <v>247.916073455685</v>
          </cell>
        </row>
        <row r="47">
          <cell r="A47">
            <v>20</v>
          </cell>
          <cell r="B47" t="str">
            <v>B19</v>
          </cell>
          <cell r="C47" t="str">
            <v>Ida</v>
          </cell>
          <cell r="D47">
            <v>2</v>
          </cell>
        </row>
        <row r="47">
          <cell r="H47">
            <v>143.085685692734</v>
          </cell>
        </row>
        <row r="47">
          <cell r="J47">
            <v>0</v>
          </cell>
        </row>
        <row r="47">
          <cell r="N47">
            <v>0</v>
          </cell>
        </row>
        <row r="47">
          <cell r="P47">
            <v>5</v>
          </cell>
        </row>
        <row r="47">
          <cell r="T47">
            <v>350.646744232706</v>
          </cell>
        </row>
        <row r="47">
          <cell r="V47">
            <v>5</v>
          </cell>
          <cell r="W47">
            <v>13.63</v>
          </cell>
          <cell r="X47">
            <v>19</v>
          </cell>
          <cell r="Y47">
            <v>70.8331638444813</v>
          </cell>
          <cell r="Z47">
            <v>354.165819222407</v>
          </cell>
          <cell r="AA47">
            <v>7</v>
          </cell>
          <cell r="AB47">
            <v>5</v>
          </cell>
        </row>
        <row r="47">
          <cell r="AF47">
            <v>355.245144654803</v>
          </cell>
        </row>
        <row r="47">
          <cell r="AH47">
            <v>5</v>
          </cell>
        </row>
        <row r="47">
          <cell r="AL47">
            <v>356.056149738818</v>
          </cell>
        </row>
        <row r="47">
          <cell r="AN47">
            <v>5</v>
          </cell>
        </row>
        <row r="47">
          <cell r="AR47">
            <v>355.295913728927</v>
          </cell>
        </row>
        <row r="47">
          <cell r="AT47">
            <v>5</v>
          </cell>
        </row>
        <row r="47">
          <cell r="AX47">
            <v>354.430407632989</v>
          </cell>
        </row>
        <row r="47">
          <cell r="AZ47">
            <v>5</v>
          </cell>
        </row>
        <row r="47">
          <cell r="BD47">
            <v>355.569801059122</v>
          </cell>
        </row>
        <row r="47">
          <cell r="BF47">
            <v>5</v>
          </cell>
        </row>
        <row r="47">
          <cell r="BJ47">
            <v>351.745668129446</v>
          </cell>
        </row>
        <row r="47">
          <cell r="BL47">
            <v>5</v>
          </cell>
        </row>
        <row r="47">
          <cell r="BP47">
            <v>356.880531894862</v>
          </cell>
        </row>
        <row r="47">
          <cell r="BR47">
            <v>4</v>
          </cell>
        </row>
        <row r="47">
          <cell r="BV47">
            <v>282.917317453702</v>
          </cell>
        </row>
        <row r="47">
          <cell r="BX47">
            <v>3</v>
          </cell>
        </row>
        <row r="47">
          <cell r="CB47">
            <v>212.340680315467</v>
          </cell>
        </row>
        <row r="47">
          <cell r="CD47">
            <v>0</v>
          </cell>
        </row>
        <row r="47">
          <cell r="CH47">
            <v>0</v>
          </cell>
        </row>
        <row r="47">
          <cell r="CJ47">
            <v>5</v>
          </cell>
        </row>
        <row r="47">
          <cell r="CN47">
            <v>350.477629988086</v>
          </cell>
        </row>
        <row r="47">
          <cell r="CP47">
            <v>5</v>
          </cell>
        </row>
        <row r="47">
          <cell r="CT47">
            <v>354.103788133198</v>
          </cell>
        </row>
        <row r="47">
          <cell r="CV47">
            <v>5</v>
          </cell>
        </row>
        <row r="47">
          <cell r="CZ47">
            <v>354.977653114212</v>
          </cell>
        </row>
        <row r="47">
          <cell r="DB47">
            <v>5</v>
          </cell>
        </row>
        <row r="47">
          <cell r="DF47">
            <v>354.273193638724</v>
          </cell>
        </row>
        <row r="47">
          <cell r="DH47">
            <v>5</v>
          </cell>
        </row>
        <row r="47">
          <cell r="DL47">
            <v>356.8009169178</v>
          </cell>
        </row>
        <row r="47">
          <cell r="DN47">
            <v>5</v>
          </cell>
        </row>
        <row r="47">
          <cell r="DR47">
            <v>362.539107809991</v>
          </cell>
        </row>
        <row r="47">
          <cell r="DT47">
            <v>4</v>
          </cell>
        </row>
        <row r="47">
          <cell r="DX47">
            <v>289.836815596054</v>
          </cell>
        </row>
        <row r="47">
          <cell r="DZ47">
            <v>2</v>
          </cell>
        </row>
        <row r="47">
          <cell r="ED47">
            <v>143.547636003252</v>
          </cell>
        </row>
        <row r="47">
          <cell r="EF47">
            <v>0</v>
          </cell>
        </row>
        <row r="47">
          <cell r="EJ47">
            <v>0</v>
          </cell>
        </row>
        <row r="47">
          <cell r="EL47">
            <v>5</v>
          </cell>
        </row>
        <row r="47">
          <cell r="EP47">
            <v>350.879623088051</v>
          </cell>
        </row>
        <row r="47">
          <cell r="ER47">
            <v>5</v>
          </cell>
        </row>
        <row r="47">
          <cell r="EV47">
            <v>353.373908680688</v>
          </cell>
        </row>
        <row r="47">
          <cell r="EX47">
            <v>5</v>
          </cell>
        </row>
        <row r="47">
          <cell r="FB47">
            <v>353.830006466696</v>
          </cell>
        </row>
        <row r="47">
          <cell r="FD47">
            <v>5</v>
          </cell>
        </row>
        <row r="47">
          <cell r="FH47">
            <v>353.506801074354</v>
          </cell>
        </row>
        <row r="47">
          <cell r="FJ47">
            <v>5</v>
          </cell>
        </row>
        <row r="47">
          <cell r="FN47">
            <v>355.344776035268</v>
          </cell>
        </row>
        <row r="47">
          <cell r="FP47">
            <v>4</v>
          </cell>
        </row>
        <row r="47">
          <cell r="FT47">
            <v>282.033853823974</v>
          </cell>
        </row>
        <row r="48">
          <cell r="B48" t="str">
            <v>B19</v>
          </cell>
          <cell r="C48" t="str">
            <v>Regreso</v>
          </cell>
          <cell r="D48">
            <v>2</v>
          </cell>
        </row>
        <row r="48">
          <cell r="H48">
            <v>143.085685692734</v>
          </cell>
        </row>
        <row r="48">
          <cell r="J48">
            <v>0</v>
          </cell>
        </row>
        <row r="48">
          <cell r="N48">
            <v>0</v>
          </cell>
        </row>
        <row r="48">
          <cell r="P48">
            <v>5</v>
          </cell>
        </row>
        <row r="48">
          <cell r="T48">
            <v>350.646744232706</v>
          </cell>
        </row>
        <row r="48">
          <cell r="V48">
            <v>5</v>
          </cell>
          <cell r="W48">
            <v>12.76</v>
          </cell>
          <cell r="X48">
            <v>19</v>
          </cell>
          <cell r="Y48">
            <v>70.8331638444813</v>
          </cell>
          <cell r="Z48">
            <v>354.165819222407</v>
          </cell>
        </row>
        <row r="48">
          <cell r="AB48">
            <v>5</v>
          </cell>
        </row>
        <row r="48">
          <cell r="AF48">
            <v>355.245144654803</v>
          </cell>
        </row>
        <row r="48">
          <cell r="AH48">
            <v>5</v>
          </cell>
        </row>
        <row r="48">
          <cell r="AL48">
            <v>356.056149738818</v>
          </cell>
        </row>
        <row r="48">
          <cell r="AN48">
            <v>5</v>
          </cell>
        </row>
        <row r="48">
          <cell r="AR48">
            <v>355.295913728927</v>
          </cell>
        </row>
        <row r="48">
          <cell r="AT48">
            <v>5</v>
          </cell>
        </row>
        <row r="48">
          <cell r="AX48">
            <v>354.430407632989</v>
          </cell>
        </row>
        <row r="48">
          <cell r="AZ48">
            <v>5</v>
          </cell>
        </row>
        <row r="48">
          <cell r="BD48">
            <v>355.569801059122</v>
          </cell>
        </row>
        <row r="48">
          <cell r="BF48">
            <v>5</v>
          </cell>
        </row>
        <row r="48">
          <cell r="BJ48">
            <v>351.745668129446</v>
          </cell>
        </row>
        <row r="48">
          <cell r="BL48">
            <v>5</v>
          </cell>
        </row>
        <row r="48">
          <cell r="BP48">
            <v>356.880531894862</v>
          </cell>
        </row>
        <row r="48">
          <cell r="BR48">
            <v>4</v>
          </cell>
        </row>
        <row r="48">
          <cell r="BV48">
            <v>282.917317453702</v>
          </cell>
        </row>
        <row r="48">
          <cell r="BX48">
            <v>3</v>
          </cell>
        </row>
        <row r="48">
          <cell r="CB48">
            <v>212.340680315467</v>
          </cell>
        </row>
        <row r="48">
          <cell r="CD48">
            <v>0</v>
          </cell>
        </row>
        <row r="48">
          <cell r="CH48">
            <v>0</v>
          </cell>
        </row>
        <row r="48">
          <cell r="CJ48">
            <v>5</v>
          </cell>
        </row>
        <row r="48">
          <cell r="CN48">
            <v>350.477629988086</v>
          </cell>
        </row>
        <row r="48">
          <cell r="CP48">
            <v>5</v>
          </cell>
        </row>
        <row r="48">
          <cell r="CT48">
            <v>354.103788133198</v>
          </cell>
        </row>
        <row r="48">
          <cell r="CV48">
            <v>5</v>
          </cell>
        </row>
        <row r="48">
          <cell r="CZ48">
            <v>354.977653114212</v>
          </cell>
        </row>
        <row r="48">
          <cell r="DB48">
            <v>5</v>
          </cell>
        </row>
        <row r="48">
          <cell r="DF48">
            <v>354.273193638724</v>
          </cell>
        </row>
        <row r="48">
          <cell r="DH48">
            <v>5</v>
          </cell>
        </row>
        <row r="48">
          <cell r="DL48">
            <v>356.8009169178</v>
          </cell>
        </row>
        <row r="48">
          <cell r="DN48">
            <v>5</v>
          </cell>
        </row>
        <row r="48">
          <cell r="DR48">
            <v>362.539107809991</v>
          </cell>
        </row>
        <row r="48">
          <cell r="DT48">
            <v>4</v>
          </cell>
        </row>
        <row r="48">
          <cell r="DX48">
            <v>289.836815596054</v>
          </cell>
        </row>
        <row r="48">
          <cell r="DZ48">
            <v>2</v>
          </cell>
        </row>
        <row r="48">
          <cell r="ED48">
            <v>143.547636003252</v>
          </cell>
        </row>
        <row r="48">
          <cell r="EF48">
            <v>0</v>
          </cell>
        </row>
        <row r="48">
          <cell r="EJ48">
            <v>0</v>
          </cell>
        </row>
        <row r="48">
          <cell r="EL48">
            <v>5</v>
          </cell>
        </row>
        <row r="48">
          <cell r="EP48">
            <v>350.879623088051</v>
          </cell>
        </row>
        <row r="48">
          <cell r="ER48">
            <v>5</v>
          </cell>
        </row>
        <row r="48">
          <cell r="EV48">
            <v>353.373908680688</v>
          </cell>
        </row>
        <row r="48">
          <cell r="EX48">
            <v>5</v>
          </cell>
        </row>
        <row r="48">
          <cell r="FB48">
            <v>353.830006466696</v>
          </cell>
        </row>
        <row r="48">
          <cell r="FD48">
            <v>5</v>
          </cell>
        </row>
        <row r="48">
          <cell r="FH48">
            <v>353.506801074354</v>
          </cell>
        </row>
        <row r="48">
          <cell r="FJ48">
            <v>5</v>
          </cell>
        </row>
        <row r="48">
          <cell r="FN48">
            <v>355.344776035268</v>
          </cell>
        </row>
        <row r="48">
          <cell r="FP48">
            <v>4</v>
          </cell>
        </row>
        <row r="48">
          <cell r="FT48">
            <v>282.033853823974</v>
          </cell>
        </row>
        <row r="49">
          <cell r="A49">
            <v>21</v>
          </cell>
          <cell r="B49" t="str">
            <v>B20</v>
          </cell>
          <cell r="C49" t="str">
            <v>Ida</v>
          </cell>
          <cell r="D49">
            <v>3</v>
          </cell>
        </row>
        <row r="49">
          <cell r="H49">
            <v>214.628528539102</v>
          </cell>
        </row>
        <row r="49">
          <cell r="J49">
            <v>2</v>
          </cell>
        </row>
        <row r="49">
          <cell r="N49">
            <v>134.319418891771</v>
          </cell>
        </row>
        <row r="49">
          <cell r="P49">
            <v>8</v>
          </cell>
        </row>
        <row r="49">
          <cell r="T49">
            <v>561.034790772329</v>
          </cell>
        </row>
        <row r="49">
          <cell r="V49">
            <v>8</v>
          </cell>
          <cell r="W49">
            <v>12.85</v>
          </cell>
          <cell r="X49">
            <v>19.2</v>
          </cell>
          <cell r="Y49">
            <v>70.8331638444813</v>
          </cell>
          <cell r="Z49">
            <v>566.665310755851</v>
          </cell>
          <cell r="AA49">
            <v>11</v>
          </cell>
          <cell r="AB49">
            <v>8</v>
          </cell>
        </row>
        <row r="49">
          <cell r="AF49">
            <v>568.392231447685</v>
          </cell>
        </row>
        <row r="49">
          <cell r="AH49">
            <v>6</v>
          </cell>
        </row>
        <row r="49">
          <cell r="AL49">
            <v>427.267379686582</v>
          </cell>
        </row>
        <row r="49">
          <cell r="AN49">
            <v>7</v>
          </cell>
        </row>
        <row r="49">
          <cell r="AR49">
            <v>497.414279220498</v>
          </cell>
        </row>
        <row r="49">
          <cell r="AT49">
            <v>6</v>
          </cell>
        </row>
        <row r="49">
          <cell r="AX49">
            <v>425.316489159587</v>
          </cell>
        </row>
        <row r="49">
          <cell r="AZ49">
            <v>6</v>
          </cell>
        </row>
        <row r="49">
          <cell r="BD49">
            <v>426.683761270947</v>
          </cell>
        </row>
        <row r="49">
          <cell r="BF49">
            <v>8</v>
          </cell>
        </row>
        <row r="49">
          <cell r="BJ49">
            <v>562.793069007114</v>
          </cell>
        </row>
        <row r="49">
          <cell r="BL49">
            <v>6</v>
          </cell>
        </row>
        <row r="49">
          <cell r="BP49">
            <v>428.256638273834</v>
          </cell>
        </row>
        <row r="49">
          <cell r="BR49">
            <v>5</v>
          </cell>
        </row>
        <row r="49">
          <cell r="BV49">
            <v>353.646646817127</v>
          </cell>
        </row>
        <row r="49">
          <cell r="BX49">
            <v>4</v>
          </cell>
        </row>
        <row r="49">
          <cell r="CB49">
            <v>283.120907087289</v>
          </cell>
        </row>
        <row r="49">
          <cell r="CD49">
            <v>2</v>
          </cell>
        </row>
        <row r="49">
          <cell r="CH49">
            <v>134.410364581741</v>
          </cell>
        </row>
        <row r="49">
          <cell r="CJ49">
            <v>5</v>
          </cell>
        </row>
        <row r="49">
          <cell r="CN49">
            <v>350.477629988086</v>
          </cell>
        </row>
        <row r="49">
          <cell r="CP49">
            <v>6</v>
          </cell>
        </row>
        <row r="49">
          <cell r="CT49">
            <v>424.924545759838</v>
          </cell>
        </row>
        <row r="49">
          <cell r="CV49">
            <v>6</v>
          </cell>
        </row>
        <row r="49">
          <cell r="CZ49">
            <v>425.973183737054</v>
          </cell>
        </row>
        <row r="49">
          <cell r="DB49">
            <v>7</v>
          </cell>
        </row>
        <row r="49">
          <cell r="DF49">
            <v>495.982471094214</v>
          </cell>
        </row>
        <row r="49">
          <cell r="DH49">
            <v>6</v>
          </cell>
        </row>
        <row r="49">
          <cell r="DL49">
            <v>428.161100301361</v>
          </cell>
        </row>
        <row r="49">
          <cell r="DN49">
            <v>6</v>
          </cell>
        </row>
        <row r="49">
          <cell r="DR49">
            <v>435.04692937199</v>
          </cell>
        </row>
        <row r="49">
          <cell r="DT49">
            <v>5</v>
          </cell>
        </row>
        <row r="49">
          <cell r="DX49">
            <v>362.296019495068</v>
          </cell>
        </row>
        <row r="49">
          <cell r="DZ49">
            <v>3</v>
          </cell>
        </row>
        <row r="49">
          <cell r="ED49">
            <v>215.321454004878</v>
          </cell>
        </row>
        <row r="49">
          <cell r="EF49">
            <v>2</v>
          </cell>
        </row>
        <row r="49">
          <cell r="EJ49">
            <v>139.484557329795</v>
          </cell>
        </row>
        <row r="49">
          <cell r="EL49">
            <v>5</v>
          </cell>
        </row>
        <row r="49">
          <cell r="EP49">
            <v>350.879623088051</v>
          </cell>
        </row>
        <row r="49">
          <cell r="ER49">
            <v>6</v>
          </cell>
        </row>
        <row r="49">
          <cell r="EV49">
            <v>424.048690416826</v>
          </cell>
        </row>
        <row r="49">
          <cell r="EX49">
            <v>7</v>
          </cell>
        </row>
        <row r="49">
          <cell r="FB49">
            <v>495.362009053375</v>
          </cell>
        </row>
        <row r="49">
          <cell r="FD49">
            <v>6</v>
          </cell>
        </row>
        <row r="49">
          <cell r="FH49">
            <v>424.208161289225</v>
          </cell>
        </row>
        <row r="49">
          <cell r="FJ49">
            <v>5</v>
          </cell>
        </row>
        <row r="49">
          <cell r="FN49">
            <v>355.344776035268</v>
          </cell>
        </row>
        <row r="49">
          <cell r="FP49">
            <v>5</v>
          </cell>
        </row>
        <row r="49">
          <cell r="FT49">
            <v>352.542317279967</v>
          </cell>
        </row>
        <row r="50">
          <cell r="B50" t="str">
            <v>B20</v>
          </cell>
          <cell r="C50" t="str">
            <v>Regreso</v>
          </cell>
          <cell r="D50">
            <v>3</v>
          </cell>
        </row>
        <row r="50">
          <cell r="H50">
            <v>214.628528539102</v>
          </cell>
        </row>
        <row r="50">
          <cell r="J50">
            <v>2</v>
          </cell>
        </row>
        <row r="50">
          <cell r="N50">
            <v>134.319418891771</v>
          </cell>
        </row>
        <row r="50">
          <cell r="P50">
            <v>8</v>
          </cell>
        </row>
        <row r="50">
          <cell r="T50">
            <v>561.034790772329</v>
          </cell>
        </row>
        <row r="50">
          <cell r="V50">
            <v>8</v>
          </cell>
          <cell r="W50">
            <v>12.39</v>
          </cell>
          <cell r="X50">
            <v>19.2</v>
          </cell>
          <cell r="Y50">
            <v>70.8331638444813</v>
          </cell>
          <cell r="Z50">
            <v>566.665310755851</v>
          </cell>
        </row>
        <row r="50">
          <cell r="AB50">
            <v>8</v>
          </cell>
        </row>
        <row r="50">
          <cell r="AF50">
            <v>568.392231447685</v>
          </cell>
        </row>
        <row r="50">
          <cell r="AH50">
            <v>6</v>
          </cell>
        </row>
        <row r="50">
          <cell r="AL50">
            <v>427.267379686582</v>
          </cell>
        </row>
        <row r="50">
          <cell r="AN50">
            <v>7</v>
          </cell>
        </row>
        <row r="50">
          <cell r="AR50">
            <v>497.414279220498</v>
          </cell>
        </row>
        <row r="50">
          <cell r="AT50">
            <v>6</v>
          </cell>
        </row>
        <row r="50">
          <cell r="AX50">
            <v>425.316489159587</v>
          </cell>
        </row>
        <row r="50">
          <cell r="AZ50">
            <v>6</v>
          </cell>
        </row>
        <row r="50">
          <cell r="BD50">
            <v>426.683761270947</v>
          </cell>
        </row>
        <row r="50">
          <cell r="BF50">
            <v>8</v>
          </cell>
        </row>
        <row r="50">
          <cell r="BJ50">
            <v>562.793069007114</v>
          </cell>
        </row>
        <row r="50">
          <cell r="BL50">
            <v>6</v>
          </cell>
        </row>
        <row r="50">
          <cell r="BP50">
            <v>428.256638273834</v>
          </cell>
        </row>
        <row r="50">
          <cell r="BR50">
            <v>5</v>
          </cell>
        </row>
        <row r="50">
          <cell r="BV50">
            <v>353.646646817127</v>
          </cell>
        </row>
        <row r="50">
          <cell r="BX50">
            <v>4</v>
          </cell>
        </row>
        <row r="50">
          <cell r="CB50">
            <v>283.120907087289</v>
          </cell>
        </row>
        <row r="50">
          <cell r="CD50">
            <v>2</v>
          </cell>
        </row>
        <row r="50">
          <cell r="CH50">
            <v>134.410364581741</v>
          </cell>
        </row>
        <row r="50">
          <cell r="CJ50">
            <v>5</v>
          </cell>
        </row>
        <row r="50">
          <cell r="CN50">
            <v>350.477629988086</v>
          </cell>
        </row>
        <row r="50">
          <cell r="CP50">
            <v>6</v>
          </cell>
        </row>
        <row r="50">
          <cell r="CT50">
            <v>424.924545759838</v>
          </cell>
        </row>
        <row r="50">
          <cell r="CV50">
            <v>6</v>
          </cell>
        </row>
        <row r="50">
          <cell r="CZ50">
            <v>425.973183737054</v>
          </cell>
        </row>
        <row r="50">
          <cell r="DB50">
            <v>7</v>
          </cell>
        </row>
        <row r="50">
          <cell r="DF50">
            <v>495.982471094214</v>
          </cell>
        </row>
        <row r="50">
          <cell r="DH50">
            <v>6</v>
          </cell>
        </row>
        <row r="50">
          <cell r="DL50">
            <v>428.161100301361</v>
          </cell>
        </row>
        <row r="50">
          <cell r="DN50">
            <v>6</v>
          </cell>
        </row>
        <row r="50">
          <cell r="DR50">
            <v>435.04692937199</v>
          </cell>
        </row>
        <row r="50">
          <cell r="DT50">
            <v>5</v>
          </cell>
        </row>
        <row r="50">
          <cell r="DX50">
            <v>362.296019495068</v>
          </cell>
        </row>
        <row r="50">
          <cell r="DZ50">
            <v>3</v>
          </cell>
        </row>
        <row r="50">
          <cell r="ED50">
            <v>215.321454004878</v>
          </cell>
        </row>
        <row r="50">
          <cell r="EF50">
            <v>2</v>
          </cell>
        </row>
        <row r="50">
          <cell r="EJ50">
            <v>139.484557329795</v>
          </cell>
        </row>
        <row r="50">
          <cell r="EL50">
            <v>5</v>
          </cell>
        </row>
        <row r="50">
          <cell r="EP50">
            <v>350.879623088051</v>
          </cell>
        </row>
        <row r="50">
          <cell r="ER50">
            <v>6</v>
          </cell>
        </row>
        <row r="50">
          <cell r="EV50">
            <v>424.048690416826</v>
          </cell>
        </row>
        <row r="50">
          <cell r="EX50">
            <v>7</v>
          </cell>
        </row>
        <row r="50">
          <cell r="FB50">
            <v>495.362009053375</v>
          </cell>
        </row>
        <row r="50">
          <cell r="FD50">
            <v>6</v>
          </cell>
        </row>
        <row r="50">
          <cell r="FH50">
            <v>424.208161289225</v>
          </cell>
        </row>
        <row r="50">
          <cell r="FJ50">
            <v>5</v>
          </cell>
        </row>
        <row r="50">
          <cell r="FN50">
            <v>355.344776035268</v>
          </cell>
        </row>
        <row r="50">
          <cell r="FP50">
            <v>5</v>
          </cell>
        </row>
        <row r="50">
          <cell r="FT50">
            <v>352.542317279967</v>
          </cell>
        </row>
        <row r="51">
          <cell r="A51">
            <v>22</v>
          </cell>
          <cell r="B51" t="str">
            <v>B21</v>
          </cell>
          <cell r="C51" t="str">
            <v>Ida</v>
          </cell>
          <cell r="D51">
            <v>3</v>
          </cell>
        </row>
        <row r="51">
          <cell r="H51">
            <v>214.628528539102</v>
          </cell>
        </row>
        <row r="51">
          <cell r="J51">
            <v>0</v>
          </cell>
        </row>
        <row r="51">
          <cell r="N51">
            <v>0</v>
          </cell>
        </row>
        <row r="51">
          <cell r="P51">
            <v>6</v>
          </cell>
        </row>
        <row r="51">
          <cell r="T51">
            <v>420.776093079247</v>
          </cell>
        </row>
        <row r="51">
          <cell r="V51">
            <v>6</v>
          </cell>
          <cell r="W51">
            <v>17.14</v>
          </cell>
          <cell r="X51">
            <v>19</v>
          </cell>
          <cell r="Y51">
            <v>70.8331638444813</v>
          </cell>
          <cell r="Z51">
            <v>424.998983066888</v>
          </cell>
          <cell r="AA51">
            <v>11</v>
          </cell>
          <cell r="AB51">
            <v>6</v>
          </cell>
        </row>
        <row r="51">
          <cell r="AF51">
            <v>426.294173585763</v>
          </cell>
        </row>
        <row r="51">
          <cell r="AH51">
            <v>6</v>
          </cell>
        </row>
        <row r="51">
          <cell r="AL51">
            <v>427.267379686582</v>
          </cell>
        </row>
        <row r="51">
          <cell r="AN51">
            <v>6</v>
          </cell>
        </row>
        <row r="51">
          <cell r="AR51">
            <v>426.355096474712</v>
          </cell>
        </row>
        <row r="51">
          <cell r="AT51">
            <v>6</v>
          </cell>
        </row>
        <row r="51">
          <cell r="AX51">
            <v>425.316489159587</v>
          </cell>
        </row>
        <row r="51">
          <cell r="AZ51">
            <v>5</v>
          </cell>
        </row>
        <row r="51">
          <cell r="BD51">
            <v>355.569801059122</v>
          </cell>
        </row>
        <row r="51">
          <cell r="BF51">
            <v>6</v>
          </cell>
        </row>
        <row r="51">
          <cell r="BJ51">
            <v>422.094801755336</v>
          </cell>
        </row>
        <row r="51">
          <cell r="BL51">
            <v>5</v>
          </cell>
        </row>
        <row r="51">
          <cell r="BP51">
            <v>356.880531894862</v>
          </cell>
        </row>
        <row r="51">
          <cell r="BR51">
            <v>4</v>
          </cell>
        </row>
        <row r="51">
          <cell r="BV51">
            <v>282.917317453702</v>
          </cell>
        </row>
        <row r="51">
          <cell r="BX51">
            <v>4</v>
          </cell>
        </row>
        <row r="51">
          <cell r="CB51">
            <v>283.120907087289</v>
          </cell>
        </row>
        <row r="51">
          <cell r="CD51">
            <v>0</v>
          </cell>
        </row>
        <row r="51">
          <cell r="CH51">
            <v>0</v>
          </cell>
        </row>
        <row r="51">
          <cell r="CJ51">
            <v>5</v>
          </cell>
        </row>
        <row r="51">
          <cell r="CN51">
            <v>350.477629988086</v>
          </cell>
        </row>
        <row r="51">
          <cell r="CP51">
            <v>5</v>
          </cell>
        </row>
        <row r="51">
          <cell r="CT51">
            <v>354.103788133198</v>
          </cell>
        </row>
        <row r="51">
          <cell r="CV51">
            <v>5</v>
          </cell>
        </row>
        <row r="51">
          <cell r="CZ51">
            <v>354.977653114212</v>
          </cell>
        </row>
        <row r="51">
          <cell r="DB51">
            <v>5</v>
          </cell>
        </row>
        <row r="51">
          <cell r="DF51">
            <v>354.273193638724</v>
          </cell>
        </row>
        <row r="51">
          <cell r="DH51">
            <v>5</v>
          </cell>
        </row>
        <row r="51">
          <cell r="DL51">
            <v>356.8009169178</v>
          </cell>
        </row>
        <row r="51">
          <cell r="DN51">
            <v>5</v>
          </cell>
        </row>
        <row r="51">
          <cell r="DR51">
            <v>362.539107809991</v>
          </cell>
        </row>
        <row r="51">
          <cell r="DT51">
            <v>4</v>
          </cell>
        </row>
        <row r="51">
          <cell r="DX51">
            <v>289.836815596054</v>
          </cell>
        </row>
        <row r="51">
          <cell r="DZ51">
            <v>3</v>
          </cell>
        </row>
        <row r="51">
          <cell r="ED51">
            <v>215.321454004878</v>
          </cell>
        </row>
        <row r="51">
          <cell r="EF51">
            <v>0</v>
          </cell>
        </row>
        <row r="51">
          <cell r="EJ51">
            <v>0</v>
          </cell>
        </row>
        <row r="51">
          <cell r="EL51">
            <v>5</v>
          </cell>
        </row>
        <row r="51">
          <cell r="EP51">
            <v>350.879623088051</v>
          </cell>
        </row>
        <row r="51">
          <cell r="ER51">
            <v>5</v>
          </cell>
        </row>
        <row r="51">
          <cell r="EV51">
            <v>353.373908680688</v>
          </cell>
        </row>
        <row r="51">
          <cell r="EX51">
            <v>5</v>
          </cell>
        </row>
        <row r="51">
          <cell r="FB51">
            <v>353.830006466696</v>
          </cell>
        </row>
        <row r="51">
          <cell r="FD51">
            <v>5</v>
          </cell>
        </row>
        <row r="51">
          <cell r="FH51">
            <v>353.506801074354</v>
          </cell>
        </row>
        <row r="51">
          <cell r="FJ51">
            <v>5</v>
          </cell>
        </row>
        <row r="51">
          <cell r="FN51">
            <v>355.344776035268</v>
          </cell>
        </row>
        <row r="51">
          <cell r="FP51">
            <v>4</v>
          </cell>
        </row>
        <row r="51">
          <cell r="FT51">
            <v>282.033853823974</v>
          </cell>
        </row>
        <row r="52">
          <cell r="B52" t="str">
            <v>B21</v>
          </cell>
          <cell r="C52" t="str">
            <v>Regreso</v>
          </cell>
          <cell r="D52">
            <v>3</v>
          </cell>
        </row>
        <row r="52">
          <cell r="H52">
            <v>214.628528539102</v>
          </cell>
        </row>
        <row r="52">
          <cell r="J52">
            <v>0</v>
          </cell>
        </row>
        <row r="52">
          <cell r="N52">
            <v>0</v>
          </cell>
        </row>
        <row r="52">
          <cell r="P52">
            <v>6</v>
          </cell>
        </row>
        <row r="52">
          <cell r="T52">
            <v>420.776093079247</v>
          </cell>
        </row>
        <row r="52">
          <cell r="V52">
            <v>6</v>
          </cell>
          <cell r="W52">
            <v>16.66</v>
          </cell>
          <cell r="X52">
            <v>19</v>
          </cell>
          <cell r="Y52">
            <v>70.8331638444813</v>
          </cell>
          <cell r="Z52">
            <v>424.998983066888</v>
          </cell>
        </row>
        <row r="52">
          <cell r="AB52">
            <v>6</v>
          </cell>
        </row>
        <row r="52">
          <cell r="AF52">
            <v>426.294173585763</v>
          </cell>
        </row>
        <row r="52">
          <cell r="AH52">
            <v>6</v>
          </cell>
        </row>
        <row r="52">
          <cell r="AL52">
            <v>427.267379686582</v>
          </cell>
        </row>
        <row r="52">
          <cell r="AN52">
            <v>6</v>
          </cell>
        </row>
        <row r="52">
          <cell r="AR52">
            <v>426.355096474712</v>
          </cell>
        </row>
        <row r="52">
          <cell r="AT52">
            <v>6</v>
          </cell>
        </row>
        <row r="52">
          <cell r="AX52">
            <v>425.316489159587</v>
          </cell>
        </row>
        <row r="52">
          <cell r="AZ52">
            <v>5</v>
          </cell>
        </row>
        <row r="52">
          <cell r="BD52">
            <v>355.569801059122</v>
          </cell>
        </row>
        <row r="52">
          <cell r="BF52">
            <v>6</v>
          </cell>
        </row>
        <row r="52">
          <cell r="BJ52">
            <v>422.094801755336</v>
          </cell>
        </row>
        <row r="52">
          <cell r="BL52">
            <v>5</v>
          </cell>
        </row>
        <row r="52">
          <cell r="BP52">
            <v>356.880531894862</v>
          </cell>
        </row>
        <row r="52">
          <cell r="BR52">
            <v>4</v>
          </cell>
        </row>
        <row r="52">
          <cell r="BV52">
            <v>282.917317453702</v>
          </cell>
        </row>
        <row r="52">
          <cell r="BX52">
            <v>4</v>
          </cell>
        </row>
        <row r="52">
          <cell r="CB52">
            <v>283.120907087289</v>
          </cell>
        </row>
        <row r="52">
          <cell r="CD52">
            <v>0</v>
          </cell>
        </row>
        <row r="52">
          <cell r="CH52">
            <v>0</v>
          </cell>
        </row>
        <row r="52">
          <cell r="CJ52">
            <v>5</v>
          </cell>
        </row>
        <row r="52">
          <cell r="CN52">
            <v>350.477629988086</v>
          </cell>
        </row>
        <row r="52">
          <cell r="CP52">
            <v>5</v>
          </cell>
        </row>
        <row r="52">
          <cell r="CT52">
            <v>354.103788133198</v>
          </cell>
        </row>
        <row r="52">
          <cell r="CV52">
            <v>5</v>
          </cell>
        </row>
        <row r="52">
          <cell r="CZ52">
            <v>354.977653114212</v>
          </cell>
        </row>
        <row r="52">
          <cell r="DB52">
            <v>5</v>
          </cell>
        </row>
        <row r="52">
          <cell r="DF52">
            <v>354.273193638724</v>
          </cell>
        </row>
        <row r="52">
          <cell r="DH52">
            <v>5</v>
          </cell>
        </row>
        <row r="52">
          <cell r="DL52">
            <v>356.8009169178</v>
          </cell>
        </row>
        <row r="52">
          <cell r="DN52">
            <v>5</v>
          </cell>
        </row>
        <row r="52">
          <cell r="DR52">
            <v>362.539107809991</v>
          </cell>
        </row>
        <row r="52">
          <cell r="DT52">
            <v>4</v>
          </cell>
        </row>
        <row r="52">
          <cell r="DX52">
            <v>289.836815596054</v>
          </cell>
        </row>
        <row r="52">
          <cell r="DZ52">
            <v>3</v>
          </cell>
        </row>
        <row r="52">
          <cell r="ED52">
            <v>215.321454004878</v>
          </cell>
        </row>
        <row r="52">
          <cell r="EF52">
            <v>0</v>
          </cell>
        </row>
        <row r="52">
          <cell r="EJ52">
            <v>0</v>
          </cell>
        </row>
        <row r="52">
          <cell r="EL52">
            <v>5</v>
          </cell>
        </row>
        <row r="52">
          <cell r="EP52">
            <v>350.879623088051</v>
          </cell>
        </row>
        <row r="52">
          <cell r="ER52">
            <v>5</v>
          </cell>
        </row>
        <row r="52">
          <cell r="EV52">
            <v>353.373908680688</v>
          </cell>
        </row>
        <row r="52">
          <cell r="EX52">
            <v>5</v>
          </cell>
        </row>
        <row r="52">
          <cell r="FB52">
            <v>353.830006466696</v>
          </cell>
        </row>
        <row r="52">
          <cell r="FD52">
            <v>5</v>
          </cell>
        </row>
        <row r="52">
          <cell r="FH52">
            <v>353.506801074354</v>
          </cell>
        </row>
        <row r="52">
          <cell r="FJ52">
            <v>5</v>
          </cell>
        </row>
        <row r="52">
          <cell r="FN52">
            <v>355.344776035268</v>
          </cell>
        </row>
        <row r="52">
          <cell r="FP52">
            <v>4</v>
          </cell>
        </row>
        <row r="52">
          <cell r="FT52">
            <v>282.033853823974</v>
          </cell>
        </row>
        <row r="53">
          <cell r="A53">
            <v>23</v>
          </cell>
          <cell r="B53" t="str">
            <v>B22</v>
          </cell>
          <cell r="C53" t="str">
            <v>Ida</v>
          </cell>
          <cell r="D53">
            <v>2</v>
          </cell>
        </row>
        <row r="53">
          <cell r="H53">
            <v>143.085685692734</v>
          </cell>
        </row>
        <row r="53">
          <cell r="J53">
            <v>0</v>
          </cell>
        </row>
        <row r="53">
          <cell r="N53">
            <v>0</v>
          </cell>
        </row>
        <row r="53">
          <cell r="P53">
            <v>5</v>
          </cell>
        </row>
        <row r="53">
          <cell r="T53">
            <v>350.646744232706</v>
          </cell>
        </row>
        <row r="53">
          <cell r="V53">
            <v>5</v>
          </cell>
          <cell r="W53">
            <v>11.53</v>
          </cell>
          <cell r="X53">
            <v>20</v>
          </cell>
          <cell r="Y53">
            <v>70.8331638444813</v>
          </cell>
          <cell r="Z53">
            <v>354.165819222407</v>
          </cell>
          <cell r="AA53">
            <v>6</v>
          </cell>
          <cell r="AB53">
            <v>5</v>
          </cell>
        </row>
        <row r="53">
          <cell r="AF53">
            <v>355.245144654803</v>
          </cell>
        </row>
        <row r="53">
          <cell r="AH53">
            <v>5</v>
          </cell>
        </row>
        <row r="53">
          <cell r="AL53">
            <v>356.056149738818</v>
          </cell>
        </row>
        <row r="53">
          <cell r="AN53">
            <v>5</v>
          </cell>
        </row>
        <row r="53">
          <cell r="AR53">
            <v>355.295913728927</v>
          </cell>
        </row>
        <row r="53">
          <cell r="AT53">
            <v>5</v>
          </cell>
        </row>
        <row r="53">
          <cell r="AX53">
            <v>354.430407632989</v>
          </cell>
        </row>
        <row r="53">
          <cell r="AZ53">
            <v>5</v>
          </cell>
        </row>
        <row r="53">
          <cell r="BD53">
            <v>355.569801059122</v>
          </cell>
        </row>
        <row r="53">
          <cell r="BF53">
            <v>5</v>
          </cell>
        </row>
        <row r="53">
          <cell r="BJ53">
            <v>351.745668129446</v>
          </cell>
        </row>
        <row r="53">
          <cell r="BL53">
            <v>5</v>
          </cell>
        </row>
        <row r="53">
          <cell r="BP53">
            <v>356.880531894862</v>
          </cell>
        </row>
        <row r="53">
          <cell r="BR53">
            <v>4</v>
          </cell>
        </row>
        <row r="53">
          <cell r="BV53">
            <v>282.917317453702</v>
          </cell>
        </row>
        <row r="53">
          <cell r="BX53">
            <v>3</v>
          </cell>
        </row>
        <row r="53">
          <cell r="CB53">
            <v>212.340680315467</v>
          </cell>
        </row>
        <row r="53">
          <cell r="CD53">
            <v>0</v>
          </cell>
        </row>
        <row r="53">
          <cell r="CH53">
            <v>0</v>
          </cell>
        </row>
        <row r="53">
          <cell r="CJ53">
            <v>5</v>
          </cell>
        </row>
        <row r="53">
          <cell r="CN53">
            <v>350.477629988086</v>
          </cell>
        </row>
        <row r="53">
          <cell r="CP53">
            <v>5</v>
          </cell>
        </row>
        <row r="53">
          <cell r="CT53">
            <v>354.103788133198</v>
          </cell>
        </row>
        <row r="53">
          <cell r="CV53">
            <v>5</v>
          </cell>
        </row>
        <row r="53">
          <cell r="CZ53">
            <v>354.977653114212</v>
          </cell>
        </row>
        <row r="53">
          <cell r="DB53">
            <v>5</v>
          </cell>
        </row>
        <row r="53">
          <cell r="DF53">
            <v>354.273193638724</v>
          </cell>
        </row>
        <row r="53">
          <cell r="DH53">
            <v>5</v>
          </cell>
        </row>
        <row r="53">
          <cell r="DL53">
            <v>356.8009169178</v>
          </cell>
        </row>
        <row r="53">
          <cell r="DN53">
            <v>5</v>
          </cell>
        </row>
        <row r="53">
          <cell r="DR53">
            <v>362.539107809991</v>
          </cell>
        </row>
        <row r="53">
          <cell r="DT53">
            <v>4</v>
          </cell>
        </row>
        <row r="53">
          <cell r="DX53">
            <v>289.836815596054</v>
          </cell>
        </row>
        <row r="53">
          <cell r="DZ53">
            <v>2</v>
          </cell>
        </row>
        <row r="53">
          <cell r="ED53">
            <v>143.547636003252</v>
          </cell>
        </row>
        <row r="53">
          <cell r="EF53">
            <v>0</v>
          </cell>
        </row>
        <row r="53">
          <cell r="EJ53">
            <v>0</v>
          </cell>
        </row>
        <row r="53">
          <cell r="EL53">
            <v>5</v>
          </cell>
        </row>
        <row r="53">
          <cell r="EP53">
            <v>350.879623088051</v>
          </cell>
        </row>
        <row r="53">
          <cell r="ER53">
            <v>5</v>
          </cell>
        </row>
        <row r="53">
          <cell r="EV53">
            <v>353.373908680688</v>
          </cell>
        </row>
        <row r="53">
          <cell r="EX53">
            <v>5</v>
          </cell>
        </row>
        <row r="53">
          <cell r="FB53">
            <v>353.830006466696</v>
          </cell>
        </row>
        <row r="53">
          <cell r="FD53">
            <v>5</v>
          </cell>
        </row>
        <row r="53">
          <cell r="FH53">
            <v>353.506801074354</v>
          </cell>
        </row>
        <row r="53">
          <cell r="FJ53">
            <v>5</v>
          </cell>
        </row>
        <row r="53">
          <cell r="FN53">
            <v>355.344776035268</v>
          </cell>
        </row>
        <row r="53">
          <cell r="FP53">
            <v>4</v>
          </cell>
        </row>
        <row r="53">
          <cell r="FT53">
            <v>282.033853823974</v>
          </cell>
        </row>
        <row r="54">
          <cell r="B54" t="str">
            <v>B22</v>
          </cell>
          <cell r="C54" t="str">
            <v>Regreso</v>
          </cell>
          <cell r="D54">
            <v>2</v>
          </cell>
        </row>
        <row r="54">
          <cell r="H54">
            <v>143.085685692734</v>
          </cell>
        </row>
        <row r="54">
          <cell r="J54">
            <v>0</v>
          </cell>
        </row>
        <row r="54">
          <cell r="N54">
            <v>0</v>
          </cell>
        </row>
        <row r="54">
          <cell r="P54">
            <v>5</v>
          </cell>
        </row>
        <row r="54">
          <cell r="T54">
            <v>350.646744232706</v>
          </cell>
        </row>
        <row r="54">
          <cell r="V54">
            <v>5</v>
          </cell>
          <cell r="W54">
            <v>11.49</v>
          </cell>
          <cell r="X54">
            <v>20</v>
          </cell>
          <cell r="Y54">
            <v>70.8331638444813</v>
          </cell>
          <cell r="Z54">
            <v>354.165819222407</v>
          </cell>
        </row>
        <row r="54">
          <cell r="AB54">
            <v>5</v>
          </cell>
        </row>
        <row r="54">
          <cell r="AF54">
            <v>355.245144654803</v>
          </cell>
        </row>
        <row r="54">
          <cell r="AH54">
            <v>5</v>
          </cell>
        </row>
        <row r="54">
          <cell r="AL54">
            <v>356.056149738818</v>
          </cell>
        </row>
        <row r="54">
          <cell r="AN54">
            <v>5</v>
          </cell>
        </row>
        <row r="54">
          <cell r="AR54">
            <v>355.295913728927</v>
          </cell>
        </row>
        <row r="54">
          <cell r="AT54">
            <v>5</v>
          </cell>
        </row>
        <row r="54">
          <cell r="AX54">
            <v>354.430407632989</v>
          </cell>
        </row>
        <row r="54">
          <cell r="AZ54">
            <v>5</v>
          </cell>
        </row>
        <row r="54">
          <cell r="BD54">
            <v>355.569801059122</v>
          </cell>
        </row>
        <row r="54">
          <cell r="BF54">
            <v>5</v>
          </cell>
        </row>
        <row r="54">
          <cell r="BJ54">
            <v>351.745668129446</v>
          </cell>
        </row>
        <row r="54">
          <cell r="BL54">
            <v>5</v>
          </cell>
        </row>
        <row r="54">
          <cell r="BP54">
            <v>356.880531894862</v>
          </cell>
        </row>
        <row r="54">
          <cell r="BR54">
            <v>4</v>
          </cell>
        </row>
        <row r="54">
          <cell r="BV54">
            <v>282.917317453702</v>
          </cell>
        </row>
        <row r="54">
          <cell r="BX54">
            <v>3</v>
          </cell>
        </row>
        <row r="54">
          <cell r="CB54">
            <v>212.340680315467</v>
          </cell>
        </row>
        <row r="54">
          <cell r="CD54">
            <v>0</v>
          </cell>
        </row>
        <row r="54">
          <cell r="CH54">
            <v>0</v>
          </cell>
        </row>
        <row r="54">
          <cell r="CJ54">
            <v>5</v>
          </cell>
        </row>
        <row r="54">
          <cell r="CN54">
            <v>350.477629988086</v>
          </cell>
        </row>
        <row r="54">
          <cell r="CP54">
            <v>5</v>
          </cell>
        </row>
        <row r="54">
          <cell r="CT54">
            <v>354.103788133198</v>
          </cell>
        </row>
        <row r="54">
          <cell r="CV54">
            <v>5</v>
          </cell>
        </row>
        <row r="54">
          <cell r="CZ54">
            <v>354.977653114212</v>
          </cell>
        </row>
        <row r="54">
          <cell r="DB54">
            <v>5</v>
          </cell>
        </row>
        <row r="54">
          <cell r="DF54">
            <v>354.273193638724</v>
          </cell>
        </row>
        <row r="54">
          <cell r="DH54">
            <v>5</v>
          </cell>
        </row>
        <row r="54">
          <cell r="DL54">
            <v>356.8009169178</v>
          </cell>
        </row>
        <row r="54">
          <cell r="DN54">
            <v>5</v>
          </cell>
        </row>
        <row r="54">
          <cell r="DR54">
            <v>362.539107809991</v>
          </cell>
        </row>
        <row r="54">
          <cell r="DT54">
            <v>4</v>
          </cell>
        </row>
        <row r="54">
          <cell r="DX54">
            <v>289.836815596054</v>
          </cell>
        </row>
        <row r="54">
          <cell r="DZ54">
            <v>2</v>
          </cell>
        </row>
        <row r="54">
          <cell r="ED54">
            <v>143.547636003252</v>
          </cell>
        </row>
        <row r="54">
          <cell r="EF54">
            <v>0</v>
          </cell>
        </row>
        <row r="54">
          <cell r="EJ54">
            <v>0</v>
          </cell>
        </row>
        <row r="54">
          <cell r="EL54">
            <v>5</v>
          </cell>
        </row>
        <row r="54">
          <cell r="EP54">
            <v>350.879623088051</v>
          </cell>
        </row>
        <row r="54">
          <cell r="ER54">
            <v>5</v>
          </cell>
        </row>
        <row r="54">
          <cell r="EV54">
            <v>353.373908680688</v>
          </cell>
        </row>
        <row r="54">
          <cell r="EX54">
            <v>5</v>
          </cell>
        </row>
        <row r="54">
          <cell r="FB54">
            <v>353.830006466696</v>
          </cell>
        </row>
        <row r="54">
          <cell r="FD54">
            <v>5</v>
          </cell>
        </row>
        <row r="54">
          <cell r="FH54">
            <v>353.506801074354</v>
          </cell>
        </row>
        <row r="54">
          <cell r="FJ54">
            <v>5</v>
          </cell>
        </row>
        <row r="54">
          <cell r="FN54">
            <v>355.344776035268</v>
          </cell>
        </row>
        <row r="54">
          <cell r="FP54">
            <v>4</v>
          </cell>
        </row>
        <row r="54">
          <cell r="FT54">
            <v>282.033853823974</v>
          </cell>
        </row>
        <row r="55">
          <cell r="A55">
            <v>24</v>
          </cell>
          <cell r="B55" t="str">
            <v>B23</v>
          </cell>
          <cell r="C55" t="str">
            <v>Ida</v>
          </cell>
          <cell r="D55">
            <v>2</v>
          </cell>
        </row>
        <row r="55">
          <cell r="H55">
            <v>143.085685692734</v>
          </cell>
        </row>
        <row r="55">
          <cell r="J55">
            <v>0</v>
          </cell>
        </row>
        <row r="55">
          <cell r="N55">
            <v>0</v>
          </cell>
        </row>
        <row r="55">
          <cell r="P55">
            <v>5</v>
          </cell>
        </row>
        <row r="55">
          <cell r="T55">
            <v>350.646744232706</v>
          </cell>
        </row>
        <row r="55">
          <cell r="V55">
            <v>5</v>
          </cell>
          <cell r="W55">
            <v>7.36</v>
          </cell>
          <cell r="X55">
            <v>17</v>
          </cell>
          <cell r="Y55">
            <v>70.8331638444813</v>
          </cell>
          <cell r="Z55">
            <v>354.165819222407</v>
          </cell>
          <cell r="AA55">
            <v>4</v>
          </cell>
          <cell r="AB55">
            <v>5</v>
          </cell>
        </row>
        <row r="55">
          <cell r="AF55">
            <v>355.245144654803</v>
          </cell>
        </row>
        <row r="55">
          <cell r="AH55">
            <v>5</v>
          </cell>
        </row>
        <row r="55">
          <cell r="AL55">
            <v>356.056149738818</v>
          </cell>
        </row>
        <row r="55">
          <cell r="AN55">
            <v>5</v>
          </cell>
        </row>
        <row r="55">
          <cell r="AR55">
            <v>355.295913728927</v>
          </cell>
        </row>
        <row r="55">
          <cell r="AT55">
            <v>5</v>
          </cell>
        </row>
        <row r="55">
          <cell r="AX55">
            <v>354.430407632989</v>
          </cell>
        </row>
        <row r="55">
          <cell r="AZ55">
            <v>5</v>
          </cell>
        </row>
        <row r="55">
          <cell r="BD55">
            <v>355.569801059122</v>
          </cell>
        </row>
        <row r="55">
          <cell r="BF55">
            <v>5</v>
          </cell>
        </row>
        <row r="55">
          <cell r="BJ55">
            <v>351.745668129446</v>
          </cell>
        </row>
        <row r="55">
          <cell r="BL55">
            <v>5</v>
          </cell>
        </row>
        <row r="55">
          <cell r="BP55">
            <v>356.880531894862</v>
          </cell>
        </row>
        <row r="55">
          <cell r="BR55">
            <v>4</v>
          </cell>
        </row>
        <row r="55">
          <cell r="BV55">
            <v>282.917317453702</v>
          </cell>
        </row>
        <row r="55">
          <cell r="BX55">
            <v>3</v>
          </cell>
        </row>
        <row r="55">
          <cell r="CB55">
            <v>212.340680315467</v>
          </cell>
        </row>
        <row r="55">
          <cell r="CD55">
            <v>0</v>
          </cell>
        </row>
        <row r="55">
          <cell r="CH55">
            <v>0</v>
          </cell>
        </row>
        <row r="55">
          <cell r="CJ55">
            <v>5</v>
          </cell>
        </row>
        <row r="55">
          <cell r="CN55">
            <v>350.477629988086</v>
          </cell>
        </row>
        <row r="55">
          <cell r="CP55">
            <v>5</v>
          </cell>
        </row>
        <row r="55">
          <cell r="CT55">
            <v>354.103788133198</v>
          </cell>
        </row>
        <row r="55">
          <cell r="CV55">
            <v>5</v>
          </cell>
        </row>
        <row r="55">
          <cell r="CZ55">
            <v>354.977653114212</v>
          </cell>
        </row>
        <row r="55">
          <cell r="DB55">
            <v>5</v>
          </cell>
        </row>
        <row r="55">
          <cell r="DF55">
            <v>354.273193638724</v>
          </cell>
        </row>
        <row r="55">
          <cell r="DH55">
            <v>5</v>
          </cell>
        </row>
        <row r="55">
          <cell r="DL55">
            <v>356.8009169178</v>
          </cell>
        </row>
        <row r="55">
          <cell r="DN55">
            <v>5</v>
          </cell>
        </row>
        <row r="55">
          <cell r="DR55">
            <v>362.539107809991</v>
          </cell>
        </row>
        <row r="55">
          <cell r="DT55">
            <v>4</v>
          </cell>
        </row>
        <row r="55">
          <cell r="DX55">
            <v>289.836815596054</v>
          </cell>
        </row>
        <row r="55">
          <cell r="DZ55">
            <v>2</v>
          </cell>
        </row>
        <row r="55">
          <cell r="ED55">
            <v>143.547636003252</v>
          </cell>
        </row>
        <row r="55">
          <cell r="EF55">
            <v>0</v>
          </cell>
        </row>
        <row r="55">
          <cell r="EJ55">
            <v>0</v>
          </cell>
        </row>
        <row r="55">
          <cell r="EL55">
            <v>5</v>
          </cell>
        </row>
        <row r="55">
          <cell r="EP55">
            <v>350.879623088051</v>
          </cell>
        </row>
        <row r="55">
          <cell r="ER55">
            <v>5</v>
          </cell>
        </row>
        <row r="55">
          <cell r="EV55">
            <v>353.373908680688</v>
          </cell>
        </row>
        <row r="55">
          <cell r="EX55">
            <v>5</v>
          </cell>
        </row>
        <row r="55">
          <cell r="FB55">
            <v>353.830006466696</v>
          </cell>
        </row>
        <row r="55">
          <cell r="FD55">
            <v>5</v>
          </cell>
        </row>
        <row r="55">
          <cell r="FH55">
            <v>353.506801074354</v>
          </cell>
        </row>
        <row r="55">
          <cell r="FJ55">
            <v>5</v>
          </cell>
        </row>
        <row r="55">
          <cell r="FN55">
            <v>355.344776035268</v>
          </cell>
        </row>
        <row r="55">
          <cell r="FP55">
            <v>4</v>
          </cell>
        </row>
        <row r="55">
          <cell r="FT55">
            <v>282.033853823974</v>
          </cell>
        </row>
        <row r="56">
          <cell r="B56" t="str">
            <v>B23</v>
          </cell>
          <cell r="C56" t="str">
            <v>Regreso</v>
          </cell>
          <cell r="D56">
            <v>2</v>
          </cell>
        </row>
        <row r="56">
          <cell r="H56">
            <v>143.085685692734</v>
          </cell>
        </row>
        <row r="56">
          <cell r="J56">
            <v>0</v>
          </cell>
        </row>
        <row r="56">
          <cell r="N56">
            <v>0</v>
          </cell>
        </row>
        <row r="56">
          <cell r="P56">
            <v>5</v>
          </cell>
        </row>
        <row r="56">
          <cell r="T56">
            <v>350.646744232706</v>
          </cell>
        </row>
        <row r="56">
          <cell r="V56">
            <v>5</v>
          </cell>
          <cell r="W56">
            <v>5.41</v>
          </cell>
          <cell r="X56">
            <v>17</v>
          </cell>
          <cell r="Y56">
            <v>70.8331638444813</v>
          </cell>
          <cell r="Z56">
            <v>354.165819222407</v>
          </cell>
        </row>
        <row r="56">
          <cell r="AB56">
            <v>5</v>
          </cell>
        </row>
        <row r="56">
          <cell r="AF56">
            <v>355.245144654803</v>
          </cell>
        </row>
        <row r="56">
          <cell r="AH56">
            <v>5</v>
          </cell>
        </row>
        <row r="56">
          <cell r="AL56">
            <v>356.056149738818</v>
          </cell>
        </row>
        <row r="56">
          <cell r="AN56">
            <v>5</v>
          </cell>
        </row>
        <row r="56">
          <cell r="AR56">
            <v>355.295913728927</v>
          </cell>
        </row>
        <row r="56">
          <cell r="AT56">
            <v>5</v>
          </cell>
        </row>
        <row r="56">
          <cell r="AX56">
            <v>354.430407632989</v>
          </cell>
        </row>
        <row r="56">
          <cell r="AZ56">
            <v>5</v>
          </cell>
        </row>
        <row r="56">
          <cell r="BD56">
            <v>355.569801059122</v>
          </cell>
        </row>
        <row r="56">
          <cell r="BF56">
            <v>5</v>
          </cell>
        </row>
        <row r="56">
          <cell r="BJ56">
            <v>351.745668129446</v>
          </cell>
        </row>
        <row r="56">
          <cell r="BL56">
            <v>5</v>
          </cell>
        </row>
        <row r="56">
          <cell r="BP56">
            <v>356.880531894862</v>
          </cell>
        </row>
        <row r="56">
          <cell r="BR56">
            <v>4</v>
          </cell>
        </row>
        <row r="56">
          <cell r="BV56">
            <v>282.917317453702</v>
          </cell>
        </row>
        <row r="56">
          <cell r="BX56">
            <v>3</v>
          </cell>
        </row>
        <row r="56">
          <cell r="CB56">
            <v>212.340680315467</v>
          </cell>
        </row>
        <row r="56">
          <cell r="CD56">
            <v>0</v>
          </cell>
        </row>
        <row r="56">
          <cell r="CH56">
            <v>0</v>
          </cell>
        </row>
        <row r="56">
          <cell r="CJ56">
            <v>5</v>
          </cell>
        </row>
        <row r="56">
          <cell r="CN56">
            <v>350.477629988086</v>
          </cell>
        </row>
        <row r="56">
          <cell r="CP56">
            <v>5</v>
          </cell>
        </row>
        <row r="56">
          <cell r="CT56">
            <v>354.103788133198</v>
          </cell>
        </row>
        <row r="56">
          <cell r="CV56">
            <v>5</v>
          </cell>
        </row>
        <row r="56">
          <cell r="CZ56">
            <v>354.977653114212</v>
          </cell>
        </row>
        <row r="56">
          <cell r="DB56">
            <v>5</v>
          </cell>
        </row>
        <row r="56">
          <cell r="DF56">
            <v>354.273193638724</v>
          </cell>
        </row>
        <row r="56">
          <cell r="DH56">
            <v>5</v>
          </cell>
        </row>
        <row r="56">
          <cell r="DL56">
            <v>356.8009169178</v>
          </cell>
        </row>
        <row r="56">
          <cell r="DN56">
            <v>5</v>
          </cell>
        </row>
        <row r="56">
          <cell r="DR56">
            <v>362.539107809991</v>
          </cell>
        </row>
        <row r="56">
          <cell r="DT56">
            <v>4</v>
          </cell>
        </row>
        <row r="56">
          <cell r="DX56">
            <v>289.836815596054</v>
          </cell>
        </row>
        <row r="56">
          <cell r="DZ56">
            <v>2</v>
          </cell>
        </row>
        <row r="56">
          <cell r="ED56">
            <v>143.547636003252</v>
          </cell>
        </row>
        <row r="56">
          <cell r="EF56">
            <v>0</v>
          </cell>
        </row>
        <row r="56">
          <cell r="EJ56">
            <v>0</v>
          </cell>
        </row>
        <row r="56">
          <cell r="EL56">
            <v>5</v>
          </cell>
        </row>
        <row r="56">
          <cell r="EP56">
            <v>350.879623088051</v>
          </cell>
        </row>
        <row r="56">
          <cell r="ER56">
            <v>5</v>
          </cell>
        </row>
        <row r="56">
          <cell r="EV56">
            <v>353.373908680688</v>
          </cell>
        </row>
        <row r="56">
          <cell r="EX56">
            <v>5</v>
          </cell>
        </row>
        <row r="56">
          <cell r="FB56">
            <v>353.830006466696</v>
          </cell>
        </row>
        <row r="56">
          <cell r="FD56">
            <v>5</v>
          </cell>
        </row>
        <row r="56">
          <cell r="FH56">
            <v>353.506801074354</v>
          </cell>
        </row>
        <row r="56">
          <cell r="FJ56">
            <v>5</v>
          </cell>
        </row>
        <row r="56">
          <cell r="FN56">
            <v>355.344776035268</v>
          </cell>
        </row>
        <row r="56">
          <cell r="FP56">
            <v>4</v>
          </cell>
        </row>
        <row r="56">
          <cell r="FT56">
            <v>282.033853823974</v>
          </cell>
        </row>
        <row r="57">
          <cell r="A57">
            <v>25</v>
          </cell>
          <cell r="B57" t="str">
            <v>B24</v>
          </cell>
          <cell r="C57" t="str">
            <v>Ida</v>
          </cell>
          <cell r="D57">
            <v>2</v>
          </cell>
        </row>
        <row r="57">
          <cell r="H57">
            <v>143.085685692734</v>
          </cell>
        </row>
        <row r="57">
          <cell r="J57">
            <v>0</v>
          </cell>
        </row>
        <row r="57">
          <cell r="N57">
            <v>0</v>
          </cell>
        </row>
        <row r="57">
          <cell r="P57">
            <v>5</v>
          </cell>
        </row>
        <row r="57">
          <cell r="T57">
            <v>350.646744232706</v>
          </cell>
        </row>
        <row r="57">
          <cell r="V57">
            <v>5</v>
          </cell>
          <cell r="W57">
            <v>11.91</v>
          </cell>
          <cell r="X57">
            <v>17</v>
          </cell>
          <cell r="Y57">
            <v>70.8331638444813</v>
          </cell>
          <cell r="Z57">
            <v>354.165819222407</v>
          </cell>
          <cell r="AA57">
            <v>7</v>
          </cell>
          <cell r="AB57">
            <v>5</v>
          </cell>
        </row>
        <row r="57">
          <cell r="AF57">
            <v>355.245144654803</v>
          </cell>
        </row>
        <row r="57">
          <cell r="AH57">
            <v>5</v>
          </cell>
        </row>
        <row r="57">
          <cell r="AL57">
            <v>356.056149738818</v>
          </cell>
        </row>
        <row r="57">
          <cell r="AN57">
            <v>5</v>
          </cell>
        </row>
        <row r="57">
          <cell r="AR57">
            <v>355.295913728927</v>
          </cell>
        </row>
        <row r="57">
          <cell r="AT57">
            <v>5</v>
          </cell>
        </row>
        <row r="57">
          <cell r="AX57">
            <v>354.430407632989</v>
          </cell>
        </row>
        <row r="57">
          <cell r="AZ57">
            <v>5</v>
          </cell>
        </row>
        <row r="57">
          <cell r="BD57">
            <v>355.569801059122</v>
          </cell>
        </row>
        <row r="57">
          <cell r="BF57">
            <v>5</v>
          </cell>
        </row>
        <row r="57">
          <cell r="BJ57">
            <v>351.745668129446</v>
          </cell>
        </row>
        <row r="57">
          <cell r="BL57">
            <v>5</v>
          </cell>
        </row>
        <row r="57">
          <cell r="BP57">
            <v>356.880531894862</v>
          </cell>
        </row>
        <row r="57">
          <cell r="BR57">
            <v>4</v>
          </cell>
        </row>
        <row r="57">
          <cell r="BV57">
            <v>282.917317453702</v>
          </cell>
        </row>
        <row r="57">
          <cell r="BX57">
            <v>2</v>
          </cell>
        </row>
        <row r="57">
          <cell r="CB57">
            <v>141.560453543644</v>
          </cell>
        </row>
        <row r="57">
          <cell r="CD57">
            <v>0</v>
          </cell>
        </row>
        <row r="57">
          <cell r="CH57">
            <v>0</v>
          </cell>
        </row>
        <row r="57">
          <cell r="CJ57">
            <v>5</v>
          </cell>
        </row>
        <row r="57">
          <cell r="CN57">
            <v>350.477629988086</v>
          </cell>
        </row>
        <row r="57">
          <cell r="CP57">
            <v>5</v>
          </cell>
        </row>
        <row r="57">
          <cell r="CT57">
            <v>354.103788133198</v>
          </cell>
        </row>
        <row r="57">
          <cell r="CV57">
            <v>5</v>
          </cell>
        </row>
        <row r="57">
          <cell r="CZ57">
            <v>354.977653114212</v>
          </cell>
        </row>
        <row r="57">
          <cell r="DB57">
            <v>5</v>
          </cell>
        </row>
        <row r="57">
          <cell r="DF57">
            <v>354.273193638724</v>
          </cell>
        </row>
        <row r="57">
          <cell r="DH57">
            <v>5</v>
          </cell>
        </row>
        <row r="57">
          <cell r="DL57">
            <v>356.8009169178</v>
          </cell>
        </row>
        <row r="57">
          <cell r="DN57">
            <v>5</v>
          </cell>
        </row>
        <row r="57">
          <cell r="DR57">
            <v>362.539107809991</v>
          </cell>
        </row>
        <row r="57">
          <cell r="DT57">
            <v>4</v>
          </cell>
        </row>
        <row r="57">
          <cell r="DX57">
            <v>289.836815596054</v>
          </cell>
        </row>
        <row r="57">
          <cell r="DZ57">
            <v>2</v>
          </cell>
        </row>
        <row r="57">
          <cell r="ED57">
            <v>143.547636003252</v>
          </cell>
        </row>
        <row r="57">
          <cell r="EF57">
            <v>0</v>
          </cell>
        </row>
        <row r="57">
          <cell r="EJ57">
            <v>0</v>
          </cell>
        </row>
        <row r="57">
          <cell r="EL57">
            <v>5</v>
          </cell>
        </row>
        <row r="57">
          <cell r="EP57">
            <v>350.879623088051</v>
          </cell>
        </row>
        <row r="57">
          <cell r="ER57">
            <v>5</v>
          </cell>
        </row>
        <row r="57">
          <cell r="EV57">
            <v>353.373908680688</v>
          </cell>
        </row>
        <row r="57">
          <cell r="EX57">
            <v>5</v>
          </cell>
        </row>
        <row r="57">
          <cell r="FB57">
            <v>353.830006466696</v>
          </cell>
        </row>
        <row r="57">
          <cell r="FD57">
            <v>5</v>
          </cell>
        </row>
        <row r="57">
          <cell r="FH57">
            <v>353.506801074354</v>
          </cell>
        </row>
        <row r="57">
          <cell r="FJ57">
            <v>5</v>
          </cell>
        </row>
        <row r="57">
          <cell r="FN57">
            <v>355.344776035268</v>
          </cell>
        </row>
        <row r="57">
          <cell r="FP57">
            <v>4</v>
          </cell>
        </row>
        <row r="57">
          <cell r="FT57">
            <v>282.033853823974</v>
          </cell>
        </row>
        <row r="58">
          <cell r="B58" t="str">
            <v>B24</v>
          </cell>
          <cell r="C58" t="str">
            <v>Regreso</v>
          </cell>
          <cell r="D58">
            <v>2</v>
          </cell>
        </row>
        <row r="58">
          <cell r="H58">
            <v>143.085685692734</v>
          </cell>
        </row>
        <row r="58">
          <cell r="J58">
            <v>0</v>
          </cell>
        </row>
        <row r="58">
          <cell r="N58">
            <v>0</v>
          </cell>
        </row>
        <row r="58">
          <cell r="P58">
            <v>5</v>
          </cell>
        </row>
        <row r="58">
          <cell r="T58">
            <v>350.646744232706</v>
          </cell>
        </row>
        <row r="58">
          <cell r="V58">
            <v>5</v>
          </cell>
          <cell r="W58">
            <v>10.65</v>
          </cell>
          <cell r="X58">
            <v>17</v>
          </cell>
          <cell r="Y58">
            <v>70.8331638444813</v>
          </cell>
          <cell r="Z58">
            <v>354.165819222407</v>
          </cell>
        </row>
        <row r="58">
          <cell r="AB58">
            <v>5</v>
          </cell>
        </row>
        <row r="58">
          <cell r="AF58">
            <v>355.245144654803</v>
          </cell>
        </row>
        <row r="58">
          <cell r="AH58">
            <v>5</v>
          </cell>
        </row>
        <row r="58">
          <cell r="AL58">
            <v>356.056149738818</v>
          </cell>
        </row>
        <row r="58">
          <cell r="AN58">
            <v>5</v>
          </cell>
        </row>
        <row r="58">
          <cell r="AR58">
            <v>355.295913728927</v>
          </cell>
        </row>
        <row r="58">
          <cell r="AT58">
            <v>5</v>
          </cell>
        </row>
        <row r="58">
          <cell r="AX58">
            <v>354.430407632989</v>
          </cell>
        </row>
        <row r="58">
          <cell r="AZ58">
            <v>5</v>
          </cell>
        </row>
        <row r="58">
          <cell r="BD58">
            <v>355.569801059122</v>
          </cell>
        </row>
        <row r="58">
          <cell r="BF58">
            <v>5</v>
          </cell>
        </row>
        <row r="58">
          <cell r="BJ58">
            <v>351.745668129446</v>
          </cell>
        </row>
        <row r="58">
          <cell r="BL58">
            <v>5</v>
          </cell>
        </row>
        <row r="58">
          <cell r="BP58">
            <v>356.880531894862</v>
          </cell>
        </row>
        <row r="58">
          <cell r="BR58">
            <v>4</v>
          </cell>
        </row>
        <row r="58">
          <cell r="BV58">
            <v>282.917317453702</v>
          </cell>
        </row>
        <row r="58">
          <cell r="BX58">
            <v>2</v>
          </cell>
        </row>
        <row r="58">
          <cell r="CB58">
            <v>141.560453543644</v>
          </cell>
        </row>
        <row r="58">
          <cell r="CD58">
            <v>0</v>
          </cell>
        </row>
        <row r="58">
          <cell r="CH58">
            <v>0</v>
          </cell>
        </row>
        <row r="58">
          <cell r="CJ58">
            <v>5</v>
          </cell>
        </row>
        <row r="58">
          <cell r="CN58">
            <v>350.477629988086</v>
          </cell>
        </row>
        <row r="58">
          <cell r="CP58">
            <v>5</v>
          </cell>
        </row>
        <row r="58">
          <cell r="CT58">
            <v>354.103788133198</v>
          </cell>
        </row>
        <row r="58">
          <cell r="CV58">
            <v>5</v>
          </cell>
        </row>
        <row r="58">
          <cell r="CZ58">
            <v>354.977653114212</v>
          </cell>
        </row>
        <row r="58">
          <cell r="DB58">
            <v>5</v>
          </cell>
        </row>
        <row r="58">
          <cell r="DF58">
            <v>354.273193638724</v>
          </cell>
        </row>
        <row r="58">
          <cell r="DH58">
            <v>5</v>
          </cell>
        </row>
        <row r="58">
          <cell r="DL58">
            <v>356.8009169178</v>
          </cell>
        </row>
        <row r="58">
          <cell r="DN58">
            <v>5</v>
          </cell>
        </row>
        <row r="58">
          <cell r="DR58">
            <v>362.539107809991</v>
          </cell>
        </row>
        <row r="58">
          <cell r="DT58">
            <v>4</v>
          </cell>
        </row>
        <row r="58">
          <cell r="DX58">
            <v>289.836815596054</v>
          </cell>
        </row>
        <row r="58">
          <cell r="DZ58">
            <v>2</v>
          </cell>
        </row>
        <row r="58">
          <cell r="ED58">
            <v>143.547636003252</v>
          </cell>
        </row>
        <row r="58">
          <cell r="EF58">
            <v>0</v>
          </cell>
        </row>
        <row r="58">
          <cell r="EJ58">
            <v>0</v>
          </cell>
        </row>
        <row r="58">
          <cell r="EL58">
            <v>5</v>
          </cell>
        </row>
        <row r="58">
          <cell r="EP58">
            <v>350.879623088051</v>
          </cell>
        </row>
        <row r="58">
          <cell r="ER58">
            <v>5</v>
          </cell>
        </row>
        <row r="58">
          <cell r="EV58">
            <v>353.373908680688</v>
          </cell>
        </row>
        <row r="58">
          <cell r="EX58">
            <v>5</v>
          </cell>
        </row>
        <row r="58">
          <cell r="FB58">
            <v>353.830006466696</v>
          </cell>
        </row>
        <row r="58">
          <cell r="FD58">
            <v>5</v>
          </cell>
        </row>
        <row r="58">
          <cell r="FH58">
            <v>353.506801074354</v>
          </cell>
        </row>
        <row r="58">
          <cell r="FJ58">
            <v>5</v>
          </cell>
        </row>
        <row r="58">
          <cell r="FN58">
            <v>355.344776035268</v>
          </cell>
        </row>
        <row r="58">
          <cell r="FP58">
            <v>4</v>
          </cell>
        </row>
        <row r="58">
          <cell r="FT58">
            <v>282.033853823974</v>
          </cell>
        </row>
        <row r="59">
          <cell r="A59">
            <v>26</v>
          </cell>
          <cell r="B59" t="str">
            <v>B25</v>
          </cell>
          <cell r="C59" t="str">
            <v>Ida</v>
          </cell>
          <cell r="D59">
            <v>2</v>
          </cell>
        </row>
        <row r="59">
          <cell r="H59">
            <v>143.085685692734</v>
          </cell>
        </row>
        <row r="59">
          <cell r="J59">
            <v>0</v>
          </cell>
        </row>
        <row r="59">
          <cell r="N59">
            <v>0</v>
          </cell>
        </row>
        <row r="59">
          <cell r="P59">
            <v>5</v>
          </cell>
        </row>
        <row r="59">
          <cell r="T59">
            <v>350.646744232706</v>
          </cell>
        </row>
        <row r="59">
          <cell r="V59">
            <v>5</v>
          </cell>
          <cell r="W59">
            <v>8.32</v>
          </cell>
          <cell r="X59">
            <v>17</v>
          </cell>
          <cell r="Y59">
            <v>70.8331638444813</v>
          </cell>
          <cell r="Z59">
            <v>354.165819222407</v>
          </cell>
          <cell r="AA59">
            <v>5</v>
          </cell>
          <cell r="AB59">
            <v>5</v>
          </cell>
        </row>
        <row r="59">
          <cell r="AF59">
            <v>355.245144654803</v>
          </cell>
        </row>
        <row r="59">
          <cell r="AH59">
            <v>5</v>
          </cell>
        </row>
        <row r="59">
          <cell r="AL59">
            <v>356.056149738818</v>
          </cell>
        </row>
        <row r="59">
          <cell r="AN59">
            <v>5</v>
          </cell>
        </row>
        <row r="59">
          <cell r="AR59">
            <v>355.295913728927</v>
          </cell>
        </row>
        <row r="59">
          <cell r="AT59">
            <v>5</v>
          </cell>
        </row>
        <row r="59">
          <cell r="AX59">
            <v>354.430407632989</v>
          </cell>
        </row>
        <row r="59">
          <cell r="AZ59">
            <v>5</v>
          </cell>
        </row>
        <row r="59">
          <cell r="BD59">
            <v>355.569801059122</v>
          </cell>
        </row>
        <row r="59">
          <cell r="BF59">
            <v>5</v>
          </cell>
        </row>
        <row r="59">
          <cell r="BJ59">
            <v>351.745668129446</v>
          </cell>
        </row>
        <row r="59">
          <cell r="BL59">
            <v>5</v>
          </cell>
        </row>
        <row r="59">
          <cell r="BP59">
            <v>356.880531894862</v>
          </cell>
        </row>
        <row r="59">
          <cell r="BR59">
            <v>4</v>
          </cell>
        </row>
        <row r="59">
          <cell r="BV59">
            <v>282.917317453702</v>
          </cell>
        </row>
        <row r="59">
          <cell r="BX59">
            <v>2</v>
          </cell>
        </row>
        <row r="59">
          <cell r="CB59">
            <v>141.560453543644</v>
          </cell>
        </row>
        <row r="59">
          <cell r="CD59">
            <v>0</v>
          </cell>
        </row>
        <row r="59">
          <cell r="CH59">
            <v>0</v>
          </cell>
        </row>
        <row r="59">
          <cell r="CJ59">
            <v>5</v>
          </cell>
        </row>
        <row r="59">
          <cell r="CN59">
            <v>350.477629988086</v>
          </cell>
        </row>
        <row r="59">
          <cell r="CP59">
            <v>5</v>
          </cell>
        </row>
        <row r="59">
          <cell r="CT59">
            <v>354.103788133198</v>
          </cell>
        </row>
        <row r="59">
          <cell r="CV59">
            <v>5</v>
          </cell>
        </row>
        <row r="59">
          <cell r="CZ59">
            <v>354.977653114212</v>
          </cell>
        </row>
        <row r="59">
          <cell r="DB59">
            <v>5</v>
          </cell>
        </row>
        <row r="59">
          <cell r="DF59">
            <v>354.273193638724</v>
          </cell>
        </row>
        <row r="59">
          <cell r="DH59">
            <v>5</v>
          </cell>
        </row>
        <row r="59">
          <cell r="DL59">
            <v>356.8009169178</v>
          </cell>
        </row>
        <row r="59">
          <cell r="DN59">
            <v>5</v>
          </cell>
        </row>
        <row r="59">
          <cell r="DR59">
            <v>362.539107809991</v>
          </cell>
        </row>
        <row r="59">
          <cell r="DT59">
            <v>4</v>
          </cell>
        </row>
        <row r="59">
          <cell r="DX59">
            <v>289.836815596054</v>
          </cell>
        </row>
        <row r="59">
          <cell r="DZ59">
            <v>2</v>
          </cell>
        </row>
        <row r="59">
          <cell r="ED59">
            <v>143.547636003252</v>
          </cell>
        </row>
        <row r="59">
          <cell r="EF59">
            <v>0</v>
          </cell>
        </row>
        <row r="59">
          <cell r="EJ59">
            <v>0</v>
          </cell>
        </row>
        <row r="59">
          <cell r="EL59">
            <v>5</v>
          </cell>
        </row>
        <row r="59">
          <cell r="EP59">
            <v>350.879623088051</v>
          </cell>
        </row>
        <row r="59">
          <cell r="ER59">
            <v>5</v>
          </cell>
        </row>
        <row r="59">
          <cell r="EV59">
            <v>353.373908680688</v>
          </cell>
        </row>
        <row r="59">
          <cell r="EX59">
            <v>5</v>
          </cell>
        </row>
        <row r="59">
          <cell r="FB59">
            <v>353.830006466696</v>
          </cell>
        </row>
        <row r="59">
          <cell r="FD59">
            <v>5</v>
          </cell>
        </row>
        <row r="59">
          <cell r="FH59">
            <v>353.506801074354</v>
          </cell>
        </row>
        <row r="59">
          <cell r="FJ59">
            <v>5</v>
          </cell>
        </row>
        <row r="59">
          <cell r="FN59">
            <v>355.344776035268</v>
          </cell>
        </row>
        <row r="59">
          <cell r="FP59">
            <v>4</v>
          </cell>
        </row>
        <row r="59">
          <cell r="FT59">
            <v>282.033853823974</v>
          </cell>
        </row>
        <row r="60">
          <cell r="B60" t="str">
            <v>B25</v>
          </cell>
          <cell r="C60" t="str">
            <v>Regreso</v>
          </cell>
          <cell r="D60">
            <v>2</v>
          </cell>
        </row>
        <row r="60">
          <cell r="H60">
            <v>143.085685692734</v>
          </cell>
        </row>
        <row r="60">
          <cell r="J60">
            <v>0</v>
          </cell>
        </row>
        <row r="60">
          <cell r="N60">
            <v>0</v>
          </cell>
        </row>
        <row r="60">
          <cell r="P60">
            <v>5</v>
          </cell>
        </row>
        <row r="60">
          <cell r="T60">
            <v>350.646744232706</v>
          </cell>
        </row>
        <row r="60">
          <cell r="V60">
            <v>5</v>
          </cell>
          <cell r="W60">
            <v>8.37</v>
          </cell>
          <cell r="X60">
            <v>17</v>
          </cell>
          <cell r="Y60">
            <v>70.8331638444813</v>
          </cell>
          <cell r="Z60">
            <v>354.165819222407</v>
          </cell>
        </row>
        <row r="60">
          <cell r="AB60">
            <v>5</v>
          </cell>
        </row>
        <row r="60">
          <cell r="AF60">
            <v>355.245144654803</v>
          </cell>
        </row>
        <row r="60">
          <cell r="AH60">
            <v>5</v>
          </cell>
        </row>
        <row r="60">
          <cell r="AL60">
            <v>356.056149738818</v>
          </cell>
        </row>
        <row r="60">
          <cell r="AN60">
            <v>5</v>
          </cell>
        </row>
        <row r="60">
          <cell r="AR60">
            <v>355.295913728927</v>
          </cell>
        </row>
        <row r="60">
          <cell r="AT60">
            <v>5</v>
          </cell>
        </row>
        <row r="60">
          <cell r="AX60">
            <v>354.430407632989</v>
          </cell>
        </row>
        <row r="60">
          <cell r="AZ60">
            <v>5</v>
          </cell>
        </row>
        <row r="60">
          <cell r="BD60">
            <v>355.569801059122</v>
          </cell>
        </row>
        <row r="60">
          <cell r="BF60">
            <v>5</v>
          </cell>
        </row>
        <row r="60">
          <cell r="BJ60">
            <v>351.745668129446</v>
          </cell>
        </row>
        <row r="60">
          <cell r="BL60">
            <v>5</v>
          </cell>
        </row>
        <row r="60">
          <cell r="BP60">
            <v>356.880531894862</v>
          </cell>
        </row>
        <row r="60">
          <cell r="BR60">
            <v>4</v>
          </cell>
        </row>
        <row r="60">
          <cell r="BV60">
            <v>282.917317453702</v>
          </cell>
        </row>
        <row r="60">
          <cell r="BX60">
            <v>2</v>
          </cell>
        </row>
        <row r="60">
          <cell r="CB60">
            <v>141.560453543644</v>
          </cell>
        </row>
        <row r="60">
          <cell r="CD60">
            <v>0</v>
          </cell>
        </row>
        <row r="60">
          <cell r="CH60">
            <v>0</v>
          </cell>
        </row>
        <row r="60">
          <cell r="CJ60">
            <v>5</v>
          </cell>
        </row>
        <row r="60">
          <cell r="CN60">
            <v>350.477629988086</v>
          </cell>
        </row>
        <row r="60">
          <cell r="CP60">
            <v>5</v>
          </cell>
        </row>
        <row r="60">
          <cell r="CT60">
            <v>354.103788133198</v>
          </cell>
        </row>
        <row r="60">
          <cell r="CV60">
            <v>5</v>
          </cell>
        </row>
        <row r="60">
          <cell r="CZ60">
            <v>354.977653114212</v>
          </cell>
        </row>
        <row r="60">
          <cell r="DB60">
            <v>5</v>
          </cell>
        </row>
        <row r="60">
          <cell r="DF60">
            <v>354.273193638724</v>
          </cell>
        </row>
        <row r="60">
          <cell r="DH60">
            <v>5</v>
          </cell>
        </row>
        <row r="60">
          <cell r="DL60">
            <v>356.8009169178</v>
          </cell>
        </row>
        <row r="60">
          <cell r="DN60">
            <v>5</v>
          </cell>
        </row>
        <row r="60">
          <cell r="DR60">
            <v>362.539107809991</v>
          </cell>
        </row>
        <row r="60">
          <cell r="DT60">
            <v>4</v>
          </cell>
        </row>
        <row r="60">
          <cell r="DX60">
            <v>289.836815596054</v>
          </cell>
        </row>
        <row r="60">
          <cell r="DZ60">
            <v>2</v>
          </cell>
        </row>
        <row r="60">
          <cell r="ED60">
            <v>143.547636003252</v>
          </cell>
        </row>
        <row r="60">
          <cell r="EF60">
            <v>0</v>
          </cell>
        </row>
        <row r="60">
          <cell r="EJ60">
            <v>0</v>
          </cell>
        </row>
        <row r="60">
          <cell r="EL60">
            <v>5</v>
          </cell>
        </row>
        <row r="60">
          <cell r="EP60">
            <v>350.879623088051</v>
          </cell>
        </row>
        <row r="60">
          <cell r="ER60">
            <v>5</v>
          </cell>
        </row>
        <row r="60">
          <cell r="EV60">
            <v>353.373908680688</v>
          </cell>
        </row>
        <row r="60">
          <cell r="EX60">
            <v>5</v>
          </cell>
        </row>
        <row r="60">
          <cell r="FB60">
            <v>353.830006466696</v>
          </cell>
        </row>
        <row r="60">
          <cell r="FD60">
            <v>5</v>
          </cell>
        </row>
        <row r="60">
          <cell r="FH60">
            <v>353.506801074354</v>
          </cell>
        </row>
        <row r="60">
          <cell r="FJ60">
            <v>5</v>
          </cell>
        </row>
        <row r="60">
          <cell r="FN60">
            <v>355.344776035268</v>
          </cell>
        </row>
        <row r="60">
          <cell r="FP60">
            <v>4</v>
          </cell>
        </row>
        <row r="60">
          <cell r="FT60">
            <v>282.03385382397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12"/>
  <sheetViews>
    <sheetView showFormulas="false" showGridLines="true" showRowColHeaders="true" showZeros="true" rightToLeft="false" tabSelected="true" showOutlineSymbols="true" defaultGridColor="true" view="pageBreakPreview" topLeftCell="K1" colorId="64" zoomScale="55" zoomScaleNormal="25" zoomScalePageLayoutView="55" workbookViewId="0">
      <selection pane="topLef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1]Zona B'!A5</f>
        <v>1</v>
      </c>
      <c r="B22" s="29" t="str">
        <f aca="false">'[1]Zona B'!B5</f>
        <v>B01</v>
      </c>
      <c r="C22" s="30" t="str">
        <f aca="false">'[1]Zona B'!C5</f>
        <v>Ida</v>
      </c>
      <c r="D22" s="31" t="n">
        <f aca="false">+'[1]Zona B'!D5</f>
        <v>3</v>
      </c>
      <c r="E22" s="32" t="n">
        <f aca="false">+'[1]Zona B'!H5</f>
        <v>214.628528539102</v>
      </c>
      <c r="F22" s="31" t="n">
        <f aca="false">'[1]Zona B'!J5</f>
        <v>0</v>
      </c>
      <c r="G22" s="32" t="n">
        <f aca="false">'[1]Zona B'!N5</f>
        <v>0</v>
      </c>
      <c r="H22" s="31" t="n">
        <f aca="false">'[1]Zona B'!P5</f>
        <v>8</v>
      </c>
      <c r="I22" s="32" t="n">
        <f aca="false">'[1]Zona B'!T5</f>
        <v>561.034790772329</v>
      </c>
      <c r="J22" s="31" t="n">
        <f aca="false">'[1]Zona B'!V5</f>
        <v>8</v>
      </c>
      <c r="K22" s="33" t="n">
        <f aca="false">'[1]Zona B'!W5</f>
        <v>10.18</v>
      </c>
      <c r="L22" s="33" t="n">
        <f aca="false">'[1]Zona B'!X5</f>
        <v>18.5</v>
      </c>
      <c r="M22" s="33" t="n">
        <f aca="false">'[1]Zona B'!Y5</f>
        <v>70.8331638444813</v>
      </c>
      <c r="N22" s="31" t="n">
        <f aca="false">'[1]Zona B'!Z5</f>
        <v>566.665310755851</v>
      </c>
      <c r="O22" s="34" t="n">
        <f aca="false">'[1]Zona B'!AA5</f>
        <v>9</v>
      </c>
      <c r="P22" s="31" t="n">
        <f aca="false">'[1]Zona B'!AB5</f>
        <v>7</v>
      </c>
      <c r="Q22" s="32" t="n">
        <f aca="false">'[1]Zona B'!AF5</f>
        <v>497.343202516724</v>
      </c>
      <c r="R22" s="31" t="n">
        <f aca="false">'[1]Zona B'!AH5</f>
        <v>5</v>
      </c>
      <c r="S22" s="32" t="n">
        <f aca="false">'[1]Zona B'!AL5</f>
        <v>356.056149738818</v>
      </c>
      <c r="T22" s="31" t="n">
        <f aca="false">'[1]Zona B'!AN5</f>
        <v>6</v>
      </c>
      <c r="U22" s="32" t="n">
        <f aca="false">'[1]Zona B'!AR5</f>
        <v>426.355096474712</v>
      </c>
      <c r="V22" s="31" t="n">
        <f aca="false">'[1]Zona B'!AT5</f>
        <v>5</v>
      </c>
      <c r="W22" s="32" t="n">
        <f aca="false">'[1]Zona B'!AX5</f>
        <v>354.430407632989</v>
      </c>
      <c r="X22" s="31" t="n">
        <f aca="false">'[1]Zona B'!AZ5</f>
        <v>7</v>
      </c>
      <c r="Y22" s="32" t="n">
        <f aca="false">'[1]Zona B'!BD5</f>
        <v>497.797721482771</v>
      </c>
      <c r="Z22" s="31" t="n">
        <f aca="false">'[1]Zona B'!BF5</f>
        <v>7</v>
      </c>
      <c r="AA22" s="32" t="n">
        <f aca="false">'[1]Zona B'!BJ5</f>
        <v>492.443935381225</v>
      </c>
      <c r="AB22" s="31" t="n">
        <f aca="false">'[1]Zona B'!BL5</f>
        <v>5</v>
      </c>
      <c r="AC22" s="32" t="n">
        <f aca="false">'[1]Zona B'!BP5</f>
        <v>356.880531894862</v>
      </c>
      <c r="AD22" s="31" t="n">
        <f aca="false">'[1]Zona B'!BR5</f>
        <v>5</v>
      </c>
      <c r="AE22" s="32" t="n">
        <f aca="false">'[1]Zona B'!BV5</f>
        <v>353.646646817127</v>
      </c>
    </row>
    <row r="23" s="35" customFormat="true" ht="21.95" hidden="false" customHeight="true" outlineLevel="0" collapsed="false">
      <c r="A23" s="36"/>
      <c r="B23" s="37" t="str">
        <f aca="false">'[1]Zona B'!B6</f>
        <v>B01</v>
      </c>
      <c r="C23" s="38" t="str">
        <f aca="false">'[1]Zona B'!C6</f>
        <v>Regreso</v>
      </c>
      <c r="D23" s="39" t="n">
        <f aca="false">+'[1]Zona B'!D6</f>
        <v>3</v>
      </c>
      <c r="E23" s="40" t="n">
        <f aca="false">+'[1]Zona B'!H6</f>
        <v>214.628528539102</v>
      </c>
      <c r="F23" s="39" t="n">
        <f aca="false">'[1]Zona B'!J6</f>
        <v>0</v>
      </c>
      <c r="G23" s="40" t="n">
        <f aca="false">'[1]Zona B'!N6</f>
        <v>0</v>
      </c>
      <c r="H23" s="39" t="n">
        <f aca="false">'[1]Zona B'!P6</f>
        <v>8</v>
      </c>
      <c r="I23" s="40" t="n">
        <f aca="false">'[1]Zona B'!T6</f>
        <v>561.034790772329</v>
      </c>
      <c r="J23" s="39" t="n">
        <f aca="false">'[1]Zona B'!V6</f>
        <v>8</v>
      </c>
      <c r="K23" s="41" t="n">
        <f aca="false">'[1]Zona B'!W6</f>
        <v>9.68</v>
      </c>
      <c r="L23" s="41" t="n">
        <f aca="false">'[1]Zona B'!X6</f>
        <v>18.5</v>
      </c>
      <c r="M23" s="41" t="n">
        <f aca="false">'[1]Zona B'!Y6</f>
        <v>70.8331638444813</v>
      </c>
      <c r="N23" s="39" t="n">
        <f aca="false">'[1]Zona B'!Z6</f>
        <v>566.665310755851</v>
      </c>
      <c r="O23" s="42"/>
      <c r="P23" s="39" t="n">
        <f aca="false">'[1]Zona B'!AB6</f>
        <v>7</v>
      </c>
      <c r="Q23" s="40" t="n">
        <f aca="false">'[1]Zona B'!AF6</f>
        <v>497.343202516724</v>
      </c>
      <c r="R23" s="39" t="n">
        <f aca="false">'[1]Zona B'!AH6</f>
        <v>5</v>
      </c>
      <c r="S23" s="40" t="n">
        <f aca="false">'[1]Zona B'!AL6</f>
        <v>356.056149738818</v>
      </c>
      <c r="T23" s="39" t="n">
        <f aca="false">'[1]Zona B'!AN6</f>
        <v>6</v>
      </c>
      <c r="U23" s="40" t="n">
        <f aca="false">'[1]Zona B'!AR6</f>
        <v>426.355096474712</v>
      </c>
      <c r="V23" s="39" t="n">
        <f aca="false">'[1]Zona B'!AT6</f>
        <v>5</v>
      </c>
      <c r="W23" s="40" t="n">
        <f aca="false">'[1]Zona B'!AX6</f>
        <v>354.430407632989</v>
      </c>
      <c r="X23" s="39" t="n">
        <f aca="false">'[1]Zona B'!AZ6</f>
        <v>7</v>
      </c>
      <c r="Y23" s="40" t="n">
        <f aca="false">'[1]Zona B'!BD6</f>
        <v>497.797721482771</v>
      </c>
      <c r="Z23" s="39" t="n">
        <f aca="false">'[1]Zona B'!BF6</f>
        <v>7</v>
      </c>
      <c r="AA23" s="40" t="n">
        <f aca="false">'[1]Zona B'!BJ6</f>
        <v>492.443935381225</v>
      </c>
      <c r="AB23" s="39" t="n">
        <f aca="false">'[1]Zona B'!BL6</f>
        <v>5</v>
      </c>
      <c r="AC23" s="40" t="n">
        <f aca="false">'[1]Zona B'!BP6</f>
        <v>356.880531894862</v>
      </c>
      <c r="AD23" s="39" t="n">
        <f aca="false">'[1]Zona B'!BR6</f>
        <v>5</v>
      </c>
      <c r="AE23" s="40" t="n">
        <f aca="false">'[1]Zona B'!BV6</f>
        <v>353.646646817127</v>
      </c>
    </row>
    <row r="24" s="35" customFormat="true" ht="21.95" hidden="false" customHeight="true" outlineLevel="0" collapsed="false">
      <c r="A24" s="36" t="n">
        <f aca="false">'[1]Zona B'!A7</f>
        <v>2</v>
      </c>
      <c r="B24" s="37" t="str">
        <f aca="false">'[1]Zona B'!B7</f>
        <v>B02</v>
      </c>
      <c r="C24" s="38" t="str">
        <f aca="false">'[1]Zona B'!C7</f>
        <v>Ida</v>
      </c>
      <c r="D24" s="39" t="n">
        <f aca="false">+'[1]Zona B'!D7</f>
        <v>3</v>
      </c>
      <c r="E24" s="40" t="n">
        <f aca="false">+'[1]Zona B'!H7</f>
        <v>214.628528539102</v>
      </c>
      <c r="F24" s="39" t="n">
        <f aca="false">'[1]Zona B'!J7</f>
        <v>2</v>
      </c>
      <c r="G24" s="40" t="n">
        <f aca="false">'[1]Zona B'!N7</f>
        <v>134.319418891771</v>
      </c>
      <c r="H24" s="39" t="n">
        <f aca="false">'[1]Zona B'!P7</f>
        <v>7</v>
      </c>
      <c r="I24" s="40" t="n">
        <f aca="false">'[1]Zona B'!T7</f>
        <v>490.905441925788</v>
      </c>
      <c r="J24" s="39" t="n">
        <f aca="false">'[1]Zona B'!V7</f>
        <v>7</v>
      </c>
      <c r="K24" s="41" t="n">
        <f aca="false">'[1]Zona B'!W7</f>
        <v>12.51</v>
      </c>
      <c r="L24" s="41" t="n">
        <f aca="false">'[1]Zona B'!X7</f>
        <v>16.4</v>
      </c>
      <c r="M24" s="41" t="n">
        <f aca="false">'[1]Zona B'!Y7</f>
        <v>70.8331638444813</v>
      </c>
      <c r="N24" s="39" t="n">
        <f aca="false">'[1]Zona B'!Z7</f>
        <v>495.832146911369</v>
      </c>
      <c r="O24" s="42" t="n">
        <f aca="false">'[1]Zona B'!AA7</f>
        <v>11</v>
      </c>
      <c r="P24" s="39" t="n">
        <f aca="false">'[1]Zona B'!AB7</f>
        <v>6</v>
      </c>
      <c r="Q24" s="40" t="n">
        <f aca="false">'[1]Zona B'!AF7</f>
        <v>426.294173585763</v>
      </c>
      <c r="R24" s="39" t="n">
        <f aca="false">'[1]Zona B'!AH7</f>
        <v>5</v>
      </c>
      <c r="S24" s="40" t="n">
        <f aca="false">'[1]Zona B'!AL7</f>
        <v>356.056149738818</v>
      </c>
      <c r="T24" s="39" t="n">
        <f aca="false">'[1]Zona B'!AN7</f>
        <v>6</v>
      </c>
      <c r="U24" s="40" t="n">
        <f aca="false">'[1]Zona B'!AR7</f>
        <v>426.355096474712</v>
      </c>
      <c r="V24" s="39" t="n">
        <f aca="false">'[1]Zona B'!AT7</f>
        <v>5</v>
      </c>
      <c r="W24" s="40" t="n">
        <f aca="false">'[1]Zona B'!AX7</f>
        <v>354.430407632989</v>
      </c>
      <c r="X24" s="39" t="n">
        <f aca="false">'[1]Zona B'!AZ7</f>
        <v>6</v>
      </c>
      <c r="Y24" s="40" t="n">
        <f aca="false">'[1]Zona B'!BD7</f>
        <v>426.683761270947</v>
      </c>
      <c r="Z24" s="39" t="n">
        <f aca="false">'[1]Zona B'!BF7</f>
        <v>6</v>
      </c>
      <c r="AA24" s="40" t="n">
        <f aca="false">'[1]Zona B'!BJ7</f>
        <v>422.094801755336</v>
      </c>
      <c r="AB24" s="39" t="n">
        <f aca="false">'[1]Zona B'!BL7</f>
        <v>5</v>
      </c>
      <c r="AC24" s="40" t="n">
        <f aca="false">'[1]Zona B'!BP7</f>
        <v>356.880531894862</v>
      </c>
      <c r="AD24" s="39" t="n">
        <f aca="false">'[1]Zona B'!BR7</f>
        <v>5</v>
      </c>
      <c r="AE24" s="40" t="n">
        <f aca="false">'[1]Zona B'!BV7</f>
        <v>353.646646817127</v>
      </c>
    </row>
    <row r="25" s="35" customFormat="true" ht="21.95" hidden="false" customHeight="true" outlineLevel="0" collapsed="false">
      <c r="A25" s="36"/>
      <c r="B25" s="37" t="str">
        <f aca="false">'[1]Zona B'!B8</f>
        <v>B02</v>
      </c>
      <c r="C25" s="38" t="str">
        <f aca="false">'[1]Zona B'!C8</f>
        <v>Regreso</v>
      </c>
      <c r="D25" s="39" t="n">
        <f aca="false">+'[1]Zona B'!D8</f>
        <v>3</v>
      </c>
      <c r="E25" s="40" t="n">
        <f aca="false">+'[1]Zona B'!H8</f>
        <v>214.628528539102</v>
      </c>
      <c r="F25" s="39" t="n">
        <f aca="false">'[1]Zona B'!J8</f>
        <v>2</v>
      </c>
      <c r="G25" s="40" t="n">
        <f aca="false">'[1]Zona B'!N8</f>
        <v>134.319418891771</v>
      </c>
      <c r="H25" s="39" t="n">
        <f aca="false">'[1]Zona B'!P8</f>
        <v>7</v>
      </c>
      <c r="I25" s="40" t="n">
        <f aca="false">'[1]Zona B'!T8</f>
        <v>490.905441925788</v>
      </c>
      <c r="J25" s="39" t="n">
        <f aca="false">'[1]Zona B'!V8</f>
        <v>7</v>
      </c>
      <c r="K25" s="41" t="n">
        <f aca="false">'[1]Zona B'!W8</f>
        <v>12.69</v>
      </c>
      <c r="L25" s="41" t="n">
        <f aca="false">'[1]Zona B'!X8</f>
        <v>16.4</v>
      </c>
      <c r="M25" s="41" t="n">
        <f aca="false">'[1]Zona B'!Y8</f>
        <v>70.8331638444813</v>
      </c>
      <c r="N25" s="39" t="n">
        <f aca="false">'[1]Zona B'!Z8</f>
        <v>495.832146911369</v>
      </c>
      <c r="O25" s="42"/>
      <c r="P25" s="39" t="n">
        <f aca="false">'[1]Zona B'!AB8</f>
        <v>6</v>
      </c>
      <c r="Q25" s="40" t="n">
        <f aca="false">'[1]Zona B'!AF8</f>
        <v>426.294173585763</v>
      </c>
      <c r="R25" s="39" t="n">
        <f aca="false">'[1]Zona B'!AH8</f>
        <v>5</v>
      </c>
      <c r="S25" s="40" t="n">
        <f aca="false">'[1]Zona B'!AL8</f>
        <v>356.056149738818</v>
      </c>
      <c r="T25" s="39" t="n">
        <f aca="false">'[1]Zona B'!AN8</f>
        <v>6</v>
      </c>
      <c r="U25" s="40" t="n">
        <f aca="false">'[1]Zona B'!AR8</f>
        <v>426.355096474712</v>
      </c>
      <c r="V25" s="39" t="n">
        <f aca="false">'[1]Zona B'!AT8</f>
        <v>5</v>
      </c>
      <c r="W25" s="40" t="n">
        <f aca="false">'[1]Zona B'!AX8</f>
        <v>354.430407632989</v>
      </c>
      <c r="X25" s="39" t="n">
        <f aca="false">'[1]Zona B'!AZ8</f>
        <v>6</v>
      </c>
      <c r="Y25" s="40" t="n">
        <f aca="false">'[1]Zona B'!BD8</f>
        <v>426.683761270947</v>
      </c>
      <c r="Z25" s="39" t="n">
        <f aca="false">'[1]Zona B'!BF8</f>
        <v>6</v>
      </c>
      <c r="AA25" s="40" t="n">
        <f aca="false">'[1]Zona B'!BJ8</f>
        <v>422.094801755336</v>
      </c>
      <c r="AB25" s="39" t="n">
        <f aca="false">'[1]Zona B'!BL8</f>
        <v>5</v>
      </c>
      <c r="AC25" s="40" t="n">
        <f aca="false">'[1]Zona B'!BP8</f>
        <v>356.880531894862</v>
      </c>
      <c r="AD25" s="39" t="n">
        <f aca="false">'[1]Zona B'!BR8</f>
        <v>5</v>
      </c>
      <c r="AE25" s="40" t="n">
        <f aca="false">'[1]Zona B'!BV8</f>
        <v>353.646646817127</v>
      </c>
    </row>
    <row r="26" s="35" customFormat="true" ht="21.95" hidden="false" customHeight="true" outlineLevel="0" collapsed="false">
      <c r="A26" s="36" t="n">
        <f aca="false">'[1]Zona B'!A9</f>
        <v>3</v>
      </c>
      <c r="B26" s="37" t="str">
        <f aca="false">'[1]Zona B'!B9</f>
        <v>B03</v>
      </c>
      <c r="C26" s="38" t="str">
        <f aca="false">'[1]Zona B'!C9</f>
        <v>Ida</v>
      </c>
      <c r="D26" s="39" t="n">
        <f aca="false">+'[1]Zona B'!D9</f>
        <v>3</v>
      </c>
      <c r="E26" s="40" t="n">
        <f aca="false">+'[1]Zona B'!H9</f>
        <v>214.628528539102</v>
      </c>
      <c r="F26" s="39" t="n">
        <f aca="false">'[1]Zona B'!J9</f>
        <v>2</v>
      </c>
      <c r="G26" s="40" t="n">
        <f aca="false">'[1]Zona B'!N9</f>
        <v>134.319418891771</v>
      </c>
      <c r="H26" s="39" t="n">
        <f aca="false">'[1]Zona B'!P9</f>
        <v>13</v>
      </c>
      <c r="I26" s="40" t="n">
        <f aca="false">'[1]Zona B'!T9</f>
        <v>911.681535005035</v>
      </c>
      <c r="J26" s="39" t="n">
        <f aca="false">'[1]Zona B'!V9</f>
        <v>13</v>
      </c>
      <c r="K26" s="41" t="n">
        <f aca="false">'[1]Zona B'!W9</f>
        <v>14.8</v>
      </c>
      <c r="L26" s="41" t="n">
        <f aca="false">'[1]Zona B'!X9</f>
        <v>15.1</v>
      </c>
      <c r="M26" s="41" t="n">
        <f aca="false">'[1]Zona B'!Y9</f>
        <v>70.8331638444813</v>
      </c>
      <c r="N26" s="39" t="n">
        <f aca="false">'[1]Zona B'!Z9</f>
        <v>920.831129978257</v>
      </c>
      <c r="O26" s="42" t="n">
        <f aca="false">'[1]Zona B'!AA9</f>
        <v>24</v>
      </c>
      <c r="P26" s="39" t="n">
        <f aca="false">'[1]Zona B'!AB9</f>
        <v>12</v>
      </c>
      <c r="Q26" s="40" t="n">
        <f aca="false">'[1]Zona B'!AF9</f>
        <v>852.588347171527</v>
      </c>
      <c r="R26" s="39" t="n">
        <f aca="false">'[1]Zona B'!AH9</f>
        <v>9</v>
      </c>
      <c r="S26" s="40" t="n">
        <f aca="false">'[1]Zona B'!AL9</f>
        <v>640.901069529873</v>
      </c>
      <c r="T26" s="39" t="n">
        <f aca="false">'[1]Zona B'!AN9</f>
        <v>10</v>
      </c>
      <c r="U26" s="40" t="n">
        <f aca="false">'[1]Zona B'!AR9</f>
        <v>710.591827457854</v>
      </c>
      <c r="V26" s="39" t="n">
        <f aca="false">'[1]Zona B'!AT9</f>
        <v>9</v>
      </c>
      <c r="W26" s="40" t="n">
        <f aca="false">'[1]Zona B'!AX9</f>
        <v>637.97473373938</v>
      </c>
      <c r="X26" s="39" t="n">
        <f aca="false">'[1]Zona B'!AZ9</f>
        <v>12.5</v>
      </c>
      <c r="Y26" s="40" t="n">
        <f aca="false">'[1]Zona B'!BD9</f>
        <v>888.924502647805</v>
      </c>
      <c r="Z26" s="39" t="n">
        <f aca="false">'[1]Zona B'!BF9</f>
        <v>12</v>
      </c>
      <c r="AA26" s="40" t="n">
        <f aca="false">'[1]Zona B'!BJ9</f>
        <v>844.189603510671</v>
      </c>
      <c r="AB26" s="39" t="n">
        <f aca="false">'[1]Zona B'!BL9</f>
        <v>9</v>
      </c>
      <c r="AC26" s="40" t="n">
        <f aca="false">'[1]Zona B'!BP9</f>
        <v>642.384957410751</v>
      </c>
      <c r="AD26" s="39" t="n">
        <f aca="false">'[1]Zona B'!BR9</f>
        <v>5</v>
      </c>
      <c r="AE26" s="40" t="n">
        <f aca="false">'[1]Zona B'!BV9</f>
        <v>353.646646817127</v>
      </c>
    </row>
    <row r="27" s="35" customFormat="true" ht="21.95" hidden="false" customHeight="true" outlineLevel="0" collapsed="false">
      <c r="A27" s="36"/>
      <c r="B27" s="37" t="str">
        <f aca="false">'[1]Zona B'!B10</f>
        <v>B03</v>
      </c>
      <c r="C27" s="38" t="str">
        <f aca="false">'[1]Zona B'!C10</f>
        <v>Regreso</v>
      </c>
      <c r="D27" s="39" t="n">
        <f aca="false">+'[1]Zona B'!D10</f>
        <v>3</v>
      </c>
      <c r="E27" s="40" t="n">
        <f aca="false">+'[1]Zona B'!H10</f>
        <v>214.628528539102</v>
      </c>
      <c r="F27" s="39" t="n">
        <f aca="false">'[1]Zona B'!J10</f>
        <v>2</v>
      </c>
      <c r="G27" s="40" t="n">
        <f aca="false">'[1]Zona B'!N10</f>
        <v>134.319418891771</v>
      </c>
      <c r="H27" s="39" t="n">
        <f aca="false">'[1]Zona B'!P10</f>
        <v>13</v>
      </c>
      <c r="I27" s="40" t="n">
        <f aca="false">'[1]Zona B'!T10</f>
        <v>911.681535005035</v>
      </c>
      <c r="J27" s="39" t="n">
        <f aca="false">'[1]Zona B'!V10</f>
        <v>13</v>
      </c>
      <c r="K27" s="41" t="n">
        <f aca="false">'[1]Zona B'!W10</f>
        <v>12.53</v>
      </c>
      <c r="L27" s="41" t="n">
        <f aca="false">'[1]Zona B'!X10</f>
        <v>15.1</v>
      </c>
      <c r="M27" s="41" t="n">
        <f aca="false">'[1]Zona B'!Y10</f>
        <v>70.8331638444813</v>
      </c>
      <c r="N27" s="39" t="n">
        <f aca="false">'[1]Zona B'!Z10</f>
        <v>920.831129978257</v>
      </c>
      <c r="O27" s="42"/>
      <c r="P27" s="39" t="n">
        <f aca="false">'[1]Zona B'!AB10</f>
        <v>12</v>
      </c>
      <c r="Q27" s="40" t="n">
        <f aca="false">'[1]Zona B'!AF10</f>
        <v>852.588347171527</v>
      </c>
      <c r="R27" s="39" t="n">
        <f aca="false">'[1]Zona B'!AH10</f>
        <v>9</v>
      </c>
      <c r="S27" s="40" t="n">
        <f aca="false">'[1]Zona B'!AL10</f>
        <v>640.901069529873</v>
      </c>
      <c r="T27" s="39" t="n">
        <f aca="false">'[1]Zona B'!AN10</f>
        <v>10</v>
      </c>
      <c r="U27" s="40" t="n">
        <f aca="false">'[1]Zona B'!AR10</f>
        <v>710.591827457854</v>
      </c>
      <c r="V27" s="39" t="n">
        <f aca="false">'[1]Zona B'!AT10</f>
        <v>9</v>
      </c>
      <c r="W27" s="40" t="n">
        <f aca="false">'[1]Zona B'!AX10</f>
        <v>637.97473373938</v>
      </c>
      <c r="X27" s="39" t="n">
        <f aca="false">'[1]Zona B'!AZ10</f>
        <v>12.5</v>
      </c>
      <c r="Y27" s="40" t="n">
        <f aca="false">'[1]Zona B'!BD10</f>
        <v>888.924502647805</v>
      </c>
      <c r="Z27" s="39" t="n">
        <f aca="false">'[1]Zona B'!BF10</f>
        <v>12</v>
      </c>
      <c r="AA27" s="40" t="n">
        <f aca="false">'[1]Zona B'!BJ10</f>
        <v>844.189603510671</v>
      </c>
      <c r="AB27" s="39" t="n">
        <f aca="false">'[1]Zona B'!BL10</f>
        <v>9</v>
      </c>
      <c r="AC27" s="40" t="n">
        <f aca="false">'[1]Zona B'!BP10</f>
        <v>642.384957410751</v>
      </c>
      <c r="AD27" s="39" t="n">
        <f aca="false">'[1]Zona B'!BR10</f>
        <v>5</v>
      </c>
      <c r="AE27" s="40" t="n">
        <f aca="false">'[1]Zona B'!BV10</f>
        <v>353.646646817127</v>
      </c>
    </row>
    <row r="28" s="35" customFormat="true" ht="21.95" hidden="false" customHeight="true" outlineLevel="0" collapsed="false">
      <c r="A28" s="36" t="n">
        <f aca="false">'[1]Zona B'!A11</f>
        <v>4</v>
      </c>
      <c r="B28" s="37" t="str">
        <f aca="false">'[1]Zona B'!B11</f>
        <v>B04</v>
      </c>
      <c r="C28" s="38" t="str">
        <f aca="false">'[1]Zona B'!C11</f>
        <v>Ida</v>
      </c>
      <c r="D28" s="39" t="n">
        <f aca="false">+'[1]Zona B'!D11</f>
        <v>2</v>
      </c>
      <c r="E28" s="40" t="n">
        <f aca="false">+'[1]Zona B'!H11</f>
        <v>143.085685692734</v>
      </c>
      <c r="F28" s="39" t="n">
        <f aca="false">'[1]Zona B'!J11</f>
        <v>0</v>
      </c>
      <c r="G28" s="40" t="n">
        <f aca="false">'[1]Zona B'!N11</f>
        <v>0</v>
      </c>
      <c r="H28" s="39" t="n">
        <f aca="false">'[1]Zona B'!P11</f>
        <v>7</v>
      </c>
      <c r="I28" s="40" t="n">
        <f aca="false">'[1]Zona B'!T11</f>
        <v>490.905441925788</v>
      </c>
      <c r="J28" s="39" t="n">
        <f aca="false">'[1]Zona B'!V11</f>
        <v>7.5</v>
      </c>
      <c r="K28" s="41" t="n">
        <f aca="false">'[1]Zona B'!W11</f>
        <v>9.98</v>
      </c>
      <c r="L28" s="41" t="n">
        <f aca="false">'[1]Zona B'!X11</f>
        <v>18.5</v>
      </c>
      <c r="M28" s="41" t="n">
        <f aca="false">'[1]Zona B'!Y11</f>
        <v>70.8331638444813</v>
      </c>
      <c r="N28" s="39" t="n">
        <f aca="false">'[1]Zona B'!Z11</f>
        <v>531.24872883361</v>
      </c>
      <c r="O28" s="42" t="n">
        <f aca="false">'[1]Zona B'!AA11</f>
        <v>8</v>
      </c>
      <c r="P28" s="39" t="n">
        <f aca="false">'[1]Zona B'!AB11</f>
        <v>7</v>
      </c>
      <c r="Q28" s="40" t="n">
        <f aca="false">'[1]Zona B'!AF11</f>
        <v>497.343202516724</v>
      </c>
      <c r="R28" s="39" t="n">
        <f aca="false">'[1]Zona B'!AH11</f>
        <v>5</v>
      </c>
      <c r="S28" s="40" t="n">
        <f aca="false">'[1]Zona B'!AL11</f>
        <v>356.056149738818</v>
      </c>
      <c r="T28" s="39" t="n">
        <f aca="false">'[1]Zona B'!AN11</f>
        <v>6</v>
      </c>
      <c r="U28" s="40" t="n">
        <f aca="false">'[1]Zona B'!AR11</f>
        <v>426.355096474712</v>
      </c>
      <c r="V28" s="39" t="n">
        <f aca="false">'[1]Zona B'!AT11</f>
        <v>5</v>
      </c>
      <c r="W28" s="40" t="n">
        <f aca="false">'[1]Zona B'!AX11</f>
        <v>354.430407632989</v>
      </c>
      <c r="X28" s="39" t="n">
        <f aca="false">'[1]Zona B'!AZ11</f>
        <v>7</v>
      </c>
      <c r="Y28" s="40" t="n">
        <f aca="false">'[1]Zona B'!BD11</f>
        <v>497.797721482771</v>
      </c>
      <c r="Z28" s="39" t="n">
        <f aca="false">'[1]Zona B'!BF11</f>
        <v>6</v>
      </c>
      <c r="AA28" s="40" t="n">
        <f aca="false">'[1]Zona B'!BJ11</f>
        <v>422.094801755336</v>
      </c>
      <c r="AB28" s="39" t="n">
        <f aca="false">'[1]Zona B'!BL11</f>
        <v>5</v>
      </c>
      <c r="AC28" s="40" t="n">
        <f aca="false">'[1]Zona B'!BP11</f>
        <v>356.880531894862</v>
      </c>
      <c r="AD28" s="39" t="n">
        <f aca="false">'[1]Zona B'!BR11</f>
        <v>4</v>
      </c>
      <c r="AE28" s="40" t="n">
        <f aca="false">'[1]Zona B'!BV11</f>
        <v>282.917317453702</v>
      </c>
    </row>
    <row r="29" s="35" customFormat="true" ht="21.95" hidden="false" customHeight="true" outlineLevel="0" collapsed="false">
      <c r="A29" s="36"/>
      <c r="B29" s="37" t="str">
        <f aca="false">'[1]Zona B'!B12</f>
        <v>B04</v>
      </c>
      <c r="C29" s="38" t="str">
        <f aca="false">'[1]Zona B'!C12</f>
        <v>Regreso</v>
      </c>
      <c r="D29" s="39" t="n">
        <f aca="false">+'[1]Zona B'!D12</f>
        <v>2</v>
      </c>
      <c r="E29" s="40" t="n">
        <f aca="false">+'[1]Zona B'!H12</f>
        <v>143.085685692734</v>
      </c>
      <c r="F29" s="39" t="n">
        <f aca="false">'[1]Zona B'!J12</f>
        <v>0</v>
      </c>
      <c r="G29" s="40" t="n">
        <f aca="false">'[1]Zona B'!N12</f>
        <v>0</v>
      </c>
      <c r="H29" s="39" t="n">
        <f aca="false">'[1]Zona B'!P12</f>
        <v>7</v>
      </c>
      <c r="I29" s="40" t="n">
        <f aca="false">'[1]Zona B'!T12</f>
        <v>490.905441925788</v>
      </c>
      <c r="J29" s="39" t="n">
        <f aca="false">'[1]Zona B'!V12</f>
        <v>7.5</v>
      </c>
      <c r="K29" s="41" t="n">
        <f aca="false">'[1]Zona B'!W12</f>
        <v>9.71</v>
      </c>
      <c r="L29" s="41" t="n">
        <f aca="false">'[1]Zona B'!X12</f>
        <v>18.5</v>
      </c>
      <c r="M29" s="41" t="n">
        <f aca="false">'[1]Zona B'!Y12</f>
        <v>70.8331638444813</v>
      </c>
      <c r="N29" s="39" t="n">
        <f aca="false">'[1]Zona B'!Z12</f>
        <v>531.24872883361</v>
      </c>
      <c r="O29" s="42"/>
      <c r="P29" s="39" t="n">
        <f aca="false">'[1]Zona B'!AB12</f>
        <v>7</v>
      </c>
      <c r="Q29" s="40" t="n">
        <f aca="false">'[1]Zona B'!AF12</f>
        <v>497.343202516724</v>
      </c>
      <c r="R29" s="39" t="n">
        <f aca="false">'[1]Zona B'!AH12</f>
        <v>5</v>
      </c>
      <c r="S29" s="40" t="n">
        <f aca="false">'[1]Zona B'!AL12</f>
        <v>356.056149738818</v>
      </c>
      <c r="T29" s="39" t="n">
        <f aca="false">'[1]Zona B'!AN12</f>
        <v>6</v>
      </c>
      <c r="U29" s="40" t="n">
        <f aca="false">'[1]Zona B'!AR12</f>
        <v>426.355096474712</v>
      </c>
      <c r="V29" s="39" t="n">
        <f aca="false">'[1]Zona B'!AT12</f>
        <v>5</v>
      </c>
      <c r="W29" s="40" t="n">
        <f aca="false">'[1]Zona B'!AX12</f>
        <v>354.430407632989</v>
      </c>
      <c r="X29" s="39" t="n">
        <f aca="false">'[1]Zona B'!AZ12</f>
        <v>7</v>
      </c>
      <c r="Y29" s="40" t="n">
        <f aca="false">'[1]Zona B'!BD12</f>
        <v>497.797721482771</v>
      </c>
      <c r="Z29" s="39" t="n">
        <f aca="false">'[1]Zona B'!BF12</f>
        <v>6</v>
      </c>
      <c r="AA29" s="40" t="n">
        <f aca="false">'[1]Zona B'!BJ12</f>
        <v>422.094801755336</v>
      </c>
      <c r="AB29" s="39" t="n">
        <f aca="false">'[1]Zona B'!BL12</f>
        <v>5</v>
      </c>
      <c r="AC29" s="40" t="n">
        <f aca="false">'[1]Zona B'!BP12</f>
        <v>356.880531894862</v>
      </c>
      <c r="AD29" s="39" t="n">
        <f aca="false">'[1]Zona B'!BR12</f>
        <v>4</v>
      </c>
      <c r="AE29" s="40" t="n">
        <f aca="false">'[1]Zona B'!BV12</f>
        <v>282.917317453702</v>
      </c>
    </row>
    <row r="30" s="35" customFormat="true" ht="21.95" hidden="false" customHeight="true" outlineLevel="0" collapsed="false">
      <c r="A30" s="36" t="n">
        <f aca="false">'[1]Zona B'!A13</f>
        <v>5</v>
      </c>
      <c r="B30" s="37" t="str">
        <f aca="false">'[1]Zona B'!B13</f>
        <v>B04c</v>
      </c>
      <c r="C30" s="38" t="str">
        <f aca="false">'[1]Zona B'!C13</f>
        <v>Ida</v>
      </c>
      <c r="D30" s="39" t="n">
        <f aca="false">+'[1]Zona B'!D13</f>
        <v>2</v>
      </c>
      <c r="E30" s="40" t="n">
        <f aca="false">+'[1]Zona B'!H13</f>
        <v>143.085685692734</v>
      </c>
      <c r="F30" s="39" t="n">
        <f aca="false">'[1]Zona B'!J13</f>
        <v>0</v>
      </c>
      <c r="G30" s="40" t="n">
        <f aca="false">'[1]Zona B'!N13</f>
        <v>0</v>
      </c>
      <c r="H30" s="39" t="n">
        <f aca="false">'[1]Zona B'!P13</f>
        <v>5</v>
      </c>
      <c r="I30" s="40" t="n">
        <f aca="false">'[1]Zona B'!T13</f>
        <v>350.646744232706</v>
      </c>
      <c r="J30" s="39" t="n">
        <f aca="false">'[1]Zona B'!V13</f>
        <v>5</v>
      </c>
      <c r="K30" s="41" t="n">
        <f aca="false">'[1]Zona B'!W13</f>
        <v>4.98</v>
      </c>
      <c r="L30" s="41" t="n">
        <f aca="false">'[1]Zona B'!X13</f>
        <v>18.5</v>
      </c>
      <c r="M30" s="41" t="n">
        <f aca="false">'[1]Zona B'!Y13</f>
        <v>70.8331638444813</v>
      </c>
      <c r="N30" s="39" t="n">
        <f aca="false">'[1]Zona B'!Z13</f>
        <v>354.165819222407</v>
      </c>
      <c r="O30" s="42" t="n">
        <f aca="false">'[1]Zona B'!AA13</f>
        <v>3</v>
      </c>
      <c r="P30" s="39" t="n">
        <f aca="false">'[1]Zona B'!AB13</f>
        <v>7</v>
      </c>
      <c r="Q30" s="40" t="n">
        <f aca="false">'[1]Zona B'!AF13</f>
        <v>497.343202516724</v>
      </c>
      <c r="R30" s="39" t="n">
        <f aca="false">'[1]Zona B'!AH13</f>
        <v>5</v>
      </c>
      <c r="S30" s="40" t="n">
        <f aca="false">'[1]Zona B'!AL13</f>
        <v>356.056149738818</v>
      </c>
      <c r="T30" s="39" t="n">
        <f aca="false">'[1]Zona B'!AN13</f>
        <v>5</v>
      </c>
      <c r="U30" s="40" t="n">
        <f aca="false">'[1]Zona B'!AR13</f>
        <v>355.295913728927</v>
      </c>
      <c r="V30" s="39" t="n">
        <f aca="false">'[1]Zona B'!AT13</f>
        <v>5</v>
      </c>
      <c r="W30" s="40" t="n">
        <f aca="false">'[1]Zona B'!AX13</f>
        <v>354.430407632989</v>
      </c>
      <c r="X30" s="39" t="n">
        <f aca="false">'[1]Zona B'!AZ13</f>
        <v>5</v>
      </c>
      <c r="Y30" s="40" t="n">
        <f aca="false">'[1]Zona B'!BD13</f>
        <v>355.569801059122</v>
      </c>
      <c r="Z30" s="39" t="n">
        <f aca="false">'[1]Zona B'!BF13</f>
        <v>5</v>
      </c>
      <c r="AA30" s="40" t="n">
        <f aca="false">'[1]Zona B'!BJ13</f>
        <v>351.745668129446</v>
      </c>
      <c r="AB30" s="39" t="n">
        <f aca="false">'[1]Zona B'!BL13</f>
        <v>5</v>
      </c>
      <c r="AC30" s="40" t="n">
        <f aca="false">'[1]Zona B'!BP13</f>
        <v>356.880531894862</v>
      </c>
      <c r="AD30" s="39" t="n">
        <f aca="false">'[1]Zona B'!BR13</f>
        <v>4</v>
      </c>
      <c r="AE30" s="40" t="n">
        <f aca="false">'[1]Zona B'!BV13</f>
        <v>282.917317453702</v>
      </c>
    </row>
    <row r="31" s="35" customFormat="true" ht="21.95" hidden="false" customHeight="true" outlineLevel="0" collapsed="false">
      <c r="A31" s="36"/>
      <c r="B31" s="37" t="str">
        <f aca="false">'[1]Zona B'!B14</f>
        <v>B04c</v>
      </c>
      <c r="C31" s="38" t="str">
        <f aca="false">'[1]Zona B'!C14</f>
        <v>Regreso</v>
      </c>
      <c r="D31" s="39" t="n">
        <f aca="false">+'[1]Zona B'!D14</f>
        <v>2</v>
      </c>
      <c r="E31" s="40" t="n">
        <f aca="false">+'[1]Zona B'!H14</f>
        <v>143.085685692734</v>
      </c>
      <c r="F31" s="39" t="n">
        <f aca="false">'[1]Zona B'!J14</f>
        <v>0</v>
      </c>
      <c r="G31" s="40" t="n">
        <f aca="false">'[1]Zona B'!N14</f>
        <v>0</v>
      </c>
      <c r="H31" s="39" t="n">
        <f aca="false">'[1]Zona B'!P14</f>
        <v>5</v>
      </c>
      <c r="I31" s="40" t="n">
        <f aca="false">'[1]Zona B'!T14</f>
        <v>350.646744232706</v>
      </c>
      <c r="J31" s="39" t="n">
        <f aca="false">'[1]Zona B'!V14</f>
        <v>5</v>
      </c>
      <c r="K31" s="41" t="n">
        <f aca="false">'[1]Zona B'!W14</f>
        <v>4.78</v>
      </c>
      <c r="L31" s="41" t="n">
        <f aca="false">'[1]Zona B'!X14</f>
        <v>18.5</v>
      </c>
      <c r="M31" s="41" t="n">
        <f aca="false">'[1]Zona B'!Y14</f>
        <v>70.8331638444813</v>
      </c>
      <c r="N31" s="39" t="n">
        <f aca="false">'[1]Zona B'!Z14</f>
        <v>354.165819222407</v>
      </c>
      <c r="O31" s="42"/>
      <c r="P31" s="39" t="n">
        <f aca="false">'[1]Zona B'!AB14</f>
        <v>7</v>
      </c>
      <c r="Q31" s="40" t="n">
        <f aca="false">'[1]Zona B'!AF14</f>
        <v>497.343202516724</v>
      </c>
      <c r="R31" s="39" t="n">
        <f aca="false">'[1]Zona B'!AH14</f>
        <v>5</v>
      </c>
      <c r="S31" s="40" t="n">
        <f aca="false">'[1]Zona B'!AL14</f>
        <v>356.056149738818</v>
      </c>
      <c r="T31" s="39" t="n">
        <f aca="false">'[1]Zona B'!AN14</f>
        <v>5</v>
      </c>
      <c r="U31" s="40" t="n">
        <f aca="false">'[1]Zona B'!AR14</f>
        <v>355.295913728927</v>
      </c>
      <c r="V31" s="39" t="n">
        <f aca="false">'[1]Zona B'!AT14</f>
        <v>5</v>
      </c>
      <c r="W31" s="40" t="n">
        <f aca="false">'[1]Zona B'!AX14</f>
        <v>354.430407632989</v>
      </c>
      <c r="X31" s="39" t="n">
        <f aca="false">'[1]Zona B'!AZ14</f>
        <v>5</v>
      </c>
      <c r="Y31" s="40" t="n">
        <f aca="false">'[1]Zona B'!BD14</f>
        <v>355.569801059122</v>
      </c>
      <c r="Z31" s="39" t="n">
        <f aca="false">'[1]Zona B'!BF14</f>
        <v>5</v>
      </c>
      <c r="AA31" s="40" t="n">
        <f aca="false">'[1]Zona B'!BJ14</f>
        <v>351.745668129446</v>
      </c>
      <c r="AB31" s="39" t="n">
        <f aca="false">'[1]Zona B'!BL14</f>
        <v>5</v>
      </c>
      <c r="AC31" s="40" t="n">
        <f aca="false">'[1]Zona B'!BP14</f>
        <v>356.880531894862</v>
      </c>
      <c r="AD31" s="39" t="n">
        <f aca="false">'[1]Zona B'!BR14</f>
        <v>4</v>
      </c>
      <c r="AE31" s="40" t="n">
        <f aca="false">'[1]Zona B'!BV14</f>
        <v>282.917317453702</v>
      </c>
    </row>
    <row r="32" s="35" customFormat="true" ht="21.95" hidden="false" customHeight="true" outlineLevel="0" collapsed="false">
      <c r="A32" s="36" t="n">
        <f aca="false">'[1]Zona B'!A15</f>
        <v>6</v>
      </c>
      <c r="B32" s="37" t="str">
        <f aca="false">'[1]Zona B'!B15</f>
        <v>B05</v>
      </c>
      <c r="C32" s="38" t="str">
        <f aca="false">'[1]Zona B'!C15</f>
        <v>Ida</v>
      </c>
      <c r="D32" s="39" t="n">
        <f aca="false">+'[1]Zona B'!D15</f>
        <v>2</v>
      </c>
      <c r="E32" s="40" t="n">
        <f aca="false">+'[1]Zona B'!H15</f>
        <v>143.085685692734</v>
      </c>
      <c r="F32" s="39" t="n">
        <f aca="false">'[1]Zona B'!J15</f>
        <v>0</v>
      </c>
      <c r="G32" s="40" t="n">
        <f aca="false">'[1]Zona B'!N15</f>
        <v>0</v>
      </c>
      <c r="H32" s="39" t="n">
        <f aca="false">'[1]Zona B'!P15</f>
        <v>5</v>
      </c>
      <c r="I32" s="40" t="n">
        <f aca="false">'[1]Zona B'!T15</f>
        <v>350.646744232706</v>
      </c>
      <c r="J32" s="39" t="n">
        <f aca="false">'[1]Zona B'!V15</f>
        <v>5</v>
      </c>
      <c r="K32" s="41" t="n">
        <f aca="false">'[1]Zona B'!W15</f>
        <v>7.83</v>
      </c>
      <c r="L32" s="41" t="n">
        <f aca="false">'[1]Zona B'!X15</f>
        <v>20</v>
      </c>
      <c r="M32" s="41" t="n">
        <f aca="false">'[1]Zona B'!Y15</f>
        <v>70.8331638444813</v>
      </c>
      <c r="N32" s="39" t="n">
        <f aca="false">'[1]Zona B'!Z15</f>
        <v>354.165819222407</v>
      </c>
      <c r="O32" s="42" t="n">
        <f aca="false">'[1]Zona B'!AA15</f>
        <v>4</v>
      </c>
      <c r="P32" s="39" t="n">
        <f aca="false">'[1]Zona B'!AB15</f>
        <v>5</v>
      </c>
      <c r="Q32" s="40" t="n">
        <f aca="false">'[1]Zona B'!AF15</f>
        <v>355.245144654803</v>
      </c>
      <c r="R32" s="39" t="n">
        <f aca="false">'[1]Zona B'!AH15</f>
        <v>5</v>
      </c>
      <c r="S32" s="40" t="n">
        <f aca="false">'[1]Zona B'!AL15</f>
        <v>356.056149738818</v>
      </c>
      <c r="T32" s="39" t="n">
        <f aca="false">'[1]Zona B'!AN15</f>
        <v>5</v>
      </c>
      <c r="U32" s="40" t="n">
        <f aca="false">'[1]Zona B'!AR15</f>
        <v>355.295913728927</v>
      </c>
      <c r="V32" s="39" t="n">
        <f aca="false">'[1]Zona B'!AT15</f>
        <v>5</v>
      </c>
      <c r="W32" s="40" t="n">
        <f aca="false">'[1]Zona B'!AX15</f>
        <v>354.430407632989</v>
      </c>
      <c r="X32" s="39" t="n">
        <f aca="false">'[1]Zona B'!AZ15</f>
        <v>5</v>
      </c>
      <c r="Y32" s="40" t="n">
        <f aca="false">'[1]Zona B'!BD15</f>
        <v>355.569801059122</v>
      </c>
      <c r="Z32" s="39" t="n">
        <f aca="false">'[1]Zona B'!BF15</f>
        <v>5</v>
      </c>
      <c r="AA32" s="40" t="n">
        <f aca="false">'[1]Zona B'!BJ15</f>
        <v>351.745668129446</v>
      </c>
      <c r="AB32" s="39" t="n">
        <f aca="false">'[1]Zona B'!BL15</f>
        <v>5</v>
      </c>
      <c r="AC32" s="40" t="n">
        <f aca="false">'[1]Zona B'!BP15</f>
        <v>356.880531894862</v>
      </c>
      <c r="AD32" s="39" t="n">
        <f aca="false">'[1]Zona B'!BR15</f>
        <v>3</v>
      </c>
      <c r="AE32" s="40" t="n">
        <f aca="false">'[1]Zona B'!BV15</f>
        <v>212.187988090276</v>
      </c>
    </row>
    <row r="33" s="35" customFormat="true" ht="21.95" hidden="false" customHeight="true" outlineLevel="0" collapsed="false">
      <c r="A33" s="36"/>
      <c r="B33" s="37" t="str">
        <f aca="false">'[1]Zona B'!B16</f>
        <v>B05</v>
      </c>
      <c r="C33" s="38" t="str">
        <f aca="false">'[1]Zona B'!C16</f>
        <v>Regreso</v>
      </c>
      <c r="D33" s="39" t="n">
        <f aca="false">+'[1]Zona B'!D16</f>
        <v>2</v>
      </c>
      <c r="E33" s="40" t="n">
        <f aca="false">+'[1]Zona B'!H16</f>
        <v>143.085685692734</v>
      </c>
      <c r="F33" s="39" t="n">
        <f aca="false">'[1]Zona B'!J16</f>
        <v>0</v>
      </c>
      <c r="G33" s="40" t="n">
        <f aca="false">'[1]Zona B'!N16</f>
        <v>0</v>
      </c>
      <c r="H33" s="39" t="n">
        <f aca="false">'[1]Zona B'!P16</f>
        <v>5</v>
      </c>
      <c r="I33" s="40" t="n">
        <f aca="false">'[1]Zona B'!T16</f>
        <v>350.646744232706</v>
      </c>
      <c r="J33" s="39" t="n">
        <f aca="false">'[1]Zona B'!V16</f>
        <v>5</v>
      </c>
      <c r="K33" s="41" t="n">
        <f aca="false">'[1]Zona B'!W16</f>
        <v>7.78</v>
      </c>
      <c r="L33" s="41" t="n">
        <f aca="false">'[1]Zona B'!X16</f>
        <v>20</v>
      </c>
      <c r="M33" s="41" t="n">
        <f aca="false">'[1]Zona B'!Y16</f>
        <v>70.8331638444813</v>
      </c>
      <c r="N33" s="39" t="n">
        <f aca="false">'[1]Zona B'!Z16</f>
        <v>354.165819222407</v>
      </c>
      <c r="O33" s="42"/>
      <c r="P33" s="39" t="n">
        <f aca="false">'[1]Zona B'!AB16</f>
        <v>5</v>
      </c>
      <c r="Q33" s="40" t="n">
        <f aca="false">'[1]Zona B'!AF16</f>
        <v>355.245144654803</v>
      </c>
      <c r="R33" s="39" t="n">
        <f aca="false">'[1]Zona B'!AH16</f>
        <v>5</v>
      </c>
      <c r="S33" s="40" t="n">
        <f aca="false">'[1]Zona B'!AL16</f>
        <v>356.056149738818</v>
      </c>
      <c r="T33" s="39" t="n">
        <f aca="false">'[1]Zona B'!AN16</f>
        <v>5</v>
      </c>
      <c r="U33" s="40" t="n">
        <f aca="false">'[1]Zona B'!AR16</f>
        <v>355.295913728927</v>
      </c>
      <c r="V33" s="39" t="n">
        <f aca="false">'[1]Zona B'!AT16</f>
        <v>5</v>
      </c>
      <c r="W33" s="40" t="n">
        <f aca="false">'[1]Zona B'!AX16</f>
        <v>354.430407632989</v>
      </c>
      <c r="X33" s="39" t="n">
        <f aca="false">'[1]Zona B'!AZ16</f>
        <v>5</v>
      </c>
      <c r="Y33" s="40" t="n">
        <f aca="false">'[1]Zona B'!BD16</f>
        <v>355.569801059122</v>
      </c>
      <c r="Z33" s="39" t="n">
        <f aca="false">'[1]Zona B'!BF16</f>
        <v>5</v>
      </c>
      <c r="AA33" s="40" t="n">
        <f aca="false">'[1]Zona B'!BJ16</f>
        <v>351.745668129446</v>
      </c>
      <c r="AB33" s="39" t="n">
        <f aca="false">'[1]Zona B'!BL16</f>
        <v>5</v>
      </c>
      <c r="AC33" s="40" t="n">
        <f aca="false">'[1]Zona B'!BP16</f>
        <v>356.880531894862</v>
      </c>
      <c r="AD33" s="39" t="n">
        <f aca="false">'[1]Zona B'!BR16</f>
        <v>3</v>
      </c>
      <c r="AE33" s="40" t="n">
        <f aca="false">'[1]Zona B'!BV16</f>
        <v>212.187988090276</v>
      </c>
    </row>
    <row r="34" s="35" customFormat="true" ht="21.95" hidden="false" customHeight="true" outlineLevel="0" collapsed="false">
      <c r="A34" s="36" t="n">
        <f aca="false">'[1]Zona B'!A17</f>
        <v>7</v>
      </c>
      <c r="B34" s="37" t="str">
        <f aca="false">'[1]Zona B'!B17</f>
        <v>B06</v>
      </c>
      <c r="C34" s="38" t="str">
        <f aca="false">'[1]Zona B'!C17</f>
        <v>Ida</v>
      </c>
      <c r="D34" s="39" t="n">
        <f aca="false">+'[1]Zona B'!D17</f>
        <v>3</v>
      </c>
      <c r="E34" s="40" t="n">
        <f aca="false">+'[1]Zona B'!H17</f>
        <v>214.628528539102</v>
      </c>
      <c r="F34" s="39" t="n">
        <f aca="false">'[1]Zona B'!J17</f>
        <v>2</v>
      </c>
      <c r="G34" s="40" t="n">
        <f aca="false">'[1]Zona B'!N17</f>
        <v>134.319418891771</v>
      </c>
      <c r="H34" s="39" t="n">
        <f aca="false">'[1]Zona B'!P17</f>
        <v>9</v>
      </c>
      <c r="I34" s="40" t="n">
        <f aca="false">'[1]Zona B'!T17</f>
        <v>631.16413961887</v>
      </c>
      <c r="J34" s="39" t="n">
        <f aca="false">'[1]Zona B'!V17</f>
        <v>9</v>
      </c>
      <c r="K34" s="41" t="n">
        <f aca="false">'[1]Zona B'!W17</f>
        <v>15.57</v>
      </c>
      <c r="L34" s="41" t="n">
        <f aca="false">'[1]Zona B'!X17</f>
        <v>19</v>
      </c>
      <c r="M34" s="41" t="n">
        <f aca="false">'[1]Zona B'!Y17</f>
        <v>70.8331638444813</v>
      </c>
      <c r="N34" s="39" t="n">
        <f aca="false">'[1]Zona B'!Z17</f>
        <v>637.498474600332</v>
      </c>
      <c r="O34" s="42" t="n">
        <f aca="false">'[1]Zona B'!AA17</f>
        <v>15</v>
      </c>
      <c r="P34" s="39" t="n">
        <f aca="false">'[1]Zona B'!AB17</f>
        <v>8</v>
      </c>
      <c r="Q34" s="40" t="n">
        <f aca="false">'[1]Zona B'!AF17</f>
        <v>568.392231447685</v>
      </c>
      <c r="R34" s="39" t="n">
        <f aca="false">'[1]Zona B'!AH17</f>
        <v>7</v>
      </c>
      <c r="S34" s="40" t="n">
        <f aca="false">'[1]Zona B'!AL17</f>
        <v>498.478609634345</v>
      </c>
      <c r="T34" s="39" t="n">
        <f aca="false">'[1]Zona B'!AN17</f>
        <v>7</v>
      </c>
      <c r="U34" s="40" t="n">
        <f aca="false">'[1]Zona B'!AR17</f>
        <v>497.414279220498</v>
      </c>
      <c r="V34" s="39" t="n">
        <f aca="false">'[1]Zona B'!AT17</f>
        <v>6</v>
      </c>
      <c r="W34" s="40" t="n">
        <f aca="false">'[1]Zona B'!AX17</f>
        <v>425.316489159587</v>
      </c>
      <c r="X34" s="39" t="n">
        <f aca="false">'[1]Zona B'!AZ17</f>
        <v>5</v>
      </c>
      <c r="Y34" s="40" t="n">
        <f aca="false">'[1]Zona B'!BD17</f>
        <v>355.569801059122</v>
      </c>
      <c r="Z34" s="39" t="n">
        <f aca="false">'[1]Zona B'!BF17</f>
        <v>8</v>
      </c>
      <c r="AA34" s="40" t="n">
        <f aca="false">'[1]Zona B'!BJ17</f>
        <v>562.793069007114</v>
      </c>
      <c r="AB34" s="39" t="n">
        <f aca="false">'[1]Zona B'!BL17</f>
        <v>6</v>
      </c>
      <c r="AC34" s="40" t="n">
        <f aca="false">'[1]Zona B'!BP17</f>
        <v>428.256638273834</v>
      </c>
      <c r="AD34" s="39" t="n">
        <f aca="false">'[1]Zona B'!BR17</f>
        <v>5</v>
      </c>
      <c r="AE34" s="40" t="n">
        <f aca="false">'[1]Zona B'!BV17</f>
        <v>353.646646817127</v>
      </c>
    </row>
    <row r="35" s="35" customFormat="true" ht="21.95" hidden="false" customHeight="true" outlineLevel="0" collapsed="false">
      <c r="A35" s="36"/>
      <c r="B35" s="37" t="str">
        <f aca="false">'[1]Zona B'!B18</f>
        <v>B06</v>
      </c>
      <c r="C35" s="38" t="str">
        <f aca="false">'[1]Zona B'!C18</f>
        <v>Regreso</v>
      </c>
      <c r="D35" s="39" t="n">
        <f aca="false">+'[1]Zona B'!D18</f>
        <v>3</v>
      </c>
      <c r="E35" s="40" t="n">
        <f aca="false">+'[1]Zona B'!H18</f>
        <v>214.628528539102</v>
      </c>
      <c r="F35" s="39" t="n">
        <f aca="false">'[1]Zona B'!J18</f>
        <v>2</v>
      </c>
      <c r="G35" s="40" t="n">
        <f aca="false">'[1]Zona B'!N18</f>
        <v>134.319418891771</v>
      </c>
      <c r="H35" s="39" t="n">
        <f aca="false">'[1]Zona B'!P18</f>
        <v>9</v>
      </c>
      <c r="I35" s="40" t="n">
        <f aca="false">'[1]Zona B'!T18</f>
        <v>631.16413961887</v>
      </c>
      <c r="J35" s="39" t="n">
        <f aca="false">'[1]Zona B'!V18</f>
        <v>9</v>
      </c>
      <c r="K35" s="41" t="n">
        <f aca="false">'[1]Zona B'!W18</f>
        <v>15.23</v>
      </c>
      <c r="L35" s="41" t="n">
        <f aca="false">'[1]Zona B'!X18</f>
        <v>19</v>
      </c>
      <c r="M35" s="41" t="n">
        <f aca="false">'[1]Zona B'!Y18</f>
        <v>70.8331638444813</v>
      </c>
      <c r="N35" s="39" t="n">
        <f aca="false">'[1]Zona B'!Z18</f>
        <v>637.498474600332</v>
      </c>
      <c r="O35" s="42"/>
      <c r="P35" s="39" t="n">
        <f aca="false">'[1]Zona B'!AB18</f>
        <v>8</v>
      </c>
      <c r="Q35" s="40" t="n">
        <f aca="false">'[1]Zona B'!AF18</f>
        <v>568.392231447685</v>
      </c>
      <c r="R35" s="39" t="n">
        <f aca="false">'[1]Zona B'!AH18</f>
        <v>7</v>
      </c>
      <c r="S35" s="40" t="n">
        <f aca="false">'[1]Zona B'!AL18</f>
        <v>498.478609634345</v>
      </c>
      <c r="T35" s="39" t="n">
        <f aca="false">'[1]Zona B'!AN18</f>
        <v>7</v>
      </c>
      <c r="U35" s="40" t="n">
        <f aca="false">'[1]Zona B'!AR18</f>
        <v>497.414279220498</v>
      </c>
      <c r="V35" s="39" t="n">
        <f aca="false">'[1]Zona B'!AT18</f>
        <v>6</v>
      </c>
      <c r="W35" s="40" t="n">
        <f aca="false">'[1]Zona B'!AX18</f>
        <v>425.316489159587</v>
      </c>
      <c r="X35" s="39" t="n">
        <f aca="false">'[1]Zona B'!AZ18</f>
        <v>5</v>
      </c>
      <c r="Y35" s="40" t="n">
        <f aca="false">'[1]Zona B'!BD18</f>
        <v>355.569801059122</v>
      </c>
      <c r="Z35" s="39" t="n">
        <f aca="false">'[1]Zona B'!BF18</f>
        <v>8</v>
      </c>
      <c r="AA35" s="40" t="n">
        <f aca="false">'[1]Zona B'!BJ18</f>
        <v>562.793069007114</v>
      </c>
      <c r="AB35" s="39" t="n">
        <f aca="false">'[1]Zona B'!BL18</f>
        <v>6</v>
      </c>
      <c r="AC35" s="40" t="n">
        <f aca="false">'[1]Zona B'!BP18</f>
        <v>428.256638273834</v>
      </c>
      <c r="AD35" s="39" t="n">
        <f aca="false">'[1]Zona B'!BR18</f>
        <v>5</v>
      </c>
      <c r="AE35" s="40" t="n">
        <f aca="false">'[1]Zona B'!BV18</f>
        <v>353.646646817127</v>
      </c>
    </row>
    <row r="36" s="35" customFormat="true" ht="21.95" hidden="false" customHeight="true" outlineLevel="0" collapsed="false">
      <c r="A36" s="36"/>
      <c r="B36" s="43" t="str">
        <f aca="false">'[1]Zona B'!B19</f>
        <v>GESTION B06</v>
      </c>
      <c r="C36" s="43"/>
      <c r="D36" s="39" t="n">
        <f aca="false">+'[1]Zona B'!D19</f>
        <v>0</v>
      </c>
      <c r="E36" s="40" t="n">
        <f aca="false">+'[1]Zona B'!H19</f>
        <v>0</v>
      </c>
      <c r="F36" s="39" t="n">
        <f aca="false">'[1]Zona B'!J19</f>
        <v>0</v>
      </c>
      <c r="G36" s="40" t="n">
        <f aca="false">'[1]Zona B'!N19</f>
        <v>0</v>
      </c>
      <c r="H36" s="39" t="n">
        <f aca="false">'[1]Zona B'!P19</f>
        <v>0</v>
      </c>
      <c r="I36" s="40" t="n">
        <f aca="false">'[1]Zona B'!T19</f>
        <v>0</v>
      </c>
      <c r="J36" s="39" t="n">
        <f aca="false">'[1]Zona B'!V19</f>
        <v>0</v>
      </c>
      <c r="K36" s="41" t="n">
        <f aca="false">'[1]Zona B'!W19</f>
        <v>0</v>
      </c>
      <c r="L36" s="41" t="n">
        <f aca="false">'[1]Zona B'!X19</f>
        <v>0</v>
      </c>
      <c r="M36" s="41" t="n">
        <f aca="false">'[1]Zona B'!Y19</f>
        <v>0</v>
      </c>
      <c r="N36" s="39" t="n">
        <f aca="false">'[1]Zona B'!Z19</f>
        <v>0</v>
      </c>
      <c r="O36" s="42"/>
      <c r="P36" s="39" t="n">
        <f aca="false">'[1]Zona B'!AB19</f>
        <v>0</v>
      </c>
      <c r="Q36" s="40" t="n">
        <f aca="false">'[1]Zona B'!AF19</f>
        <v>0</v>
      </c>
      <c r="R36" s="39" t="n">
        <f aca="false">'[1]Zona B'!AH19</f>
        <v>0</v>
      </c>
      <c r="S36" s="40" t="n">
        <f aca="false">'[1]Zona B'!AL19</f>
        <v>0</v>
      </c>
      <c r="T36" s="39" t="n">
        <f aca="false">'[1]Zona B'!AN19</f>
        <v>0</v>
      </c>
      <c r="U36" s="40" t="n">
        <f aca="false">'[1]Zona B'!AR19</f>
        <v>0</v>
      </c>
      <c r="V36" s="39" t="n">
        <f aca="false">'[1]Zona B'!AT19</f>
        <v>0</v>
      </c>
      <c r="W36" s="40" t="n">
        <f aca="false">'[1]Zona B'!AX19</f>
        <v>0</v>
      </c>
      <c r="X36" s="39" t="n">
        <f aca="false">'[1]Zona B'!AZ19</f>
        <v>5</v>
      </c>
      <c r="Y36" s="40" t="n">
        <f aca="false">'[1]Zona B'!BD19</f>
        <v>355.569801059122</v>
      </c>
      <c r="Z36" s="39" t="n">
        <f aca="false">'[1]Zona B'!BF19</f>
        <v>0</v>
      </c>
      <c r="AA36" s="40" t="n">
        <f aca="false">'[1]Zona B'!BJ19</f>
        <v>0</v>
      </c>
      <c r="AB36" s="39" t="n">
        <f aca="false">'[1]Zona B'!BL19</f>
        <v>0</v>
      </c>
      <c r="AC36" s="40" t="n">
        <f aca="false">'[1]Zona B'!BP19</f>
        <v>0</v>
      </c>
      <c r="AD36" s="39" t="n">
        <f aca="false">'[1]Zona B'!BR19</f>
        <v>0</v>
      </c>
      <c r="AE36" s="40" t="n">
        <f aca="false">'[1]Zona B'!BV19</f>
        <v>0</v>
      </c>
    </row>
    <row r="37" s="35" customFormat="true" ht="21.95" hidden="false" customHeight="true" outlineLevel="0" collapsed="false">
      <c r="A37" s="36" t="n">
        <f aca="false">'[1]Zona B'!A20</f>
        <v>8</v>
      </c>
      <c r="B37" s="37" t="str">
        <f aca="false">'[1]Zona B'!B20</f>
        <v>B07</v>
      </c>
      <c r="C37" s="38" t="str">
        <f aca="false">'[1]Zona B'!C20</f>
        <v>Ida</v>
      </c>
      <c r="D37" s="39" t="n">
        <f aca="false">+'[1]Zona B'!D20</f>
        <v>2</v>
      </c>
      <c r="E37" s="40" t="n">
        <f aca="false">+'[1]Zona B'!H20</f>
        <v>143.085685692734</v>
      </c>
      <c r="F37" s="39" t="n">
        <f aca="false">'[1]Zona B'!J20</f>
        <v>0</v>
      </c>
      <c r="G37" s="40" t="n">
        <f aca="false">'[1]Zona B'!N20</f>
        <v>0</v>
      </c>
      <c r="H37" s="39" t="n">
        <f aca="false">'[1]Zona B'!P20</f>
        <v>5.5</v>
      </c>
      <c r="I37" s="40" t="n">
        <f aca="false">'[1]Zona B'!T20</f>
        <v>385.711418655976</v>
      </c>
      <c r="J37" s="39" t="n">
        <f aca="false">'[1]Zona B'!V20</f>
        <v>5.5</v>
      </c>
      <c r="K37" s="41" t="n">
        <f aca="false">'[1]Zona B'!W20</f>
        <v>18.49</v>
      </c>
      <c r="L37" s="41" t="n">
        <f aca="false">'[1]Zona B'!X20</f>
        <v>21.2</v>
      </c>
      <c r="M37" s="41" t="n">
        <f aca="false">'[1]Zona B'!Y20</f>
        <v>70.8331638444813</v>
      </c>
      <c r="N37" s="39" t="n">
        <f aca="false">'[1]Zona B'!Z20</f>
        <v>389.582401144647</v>
      </c>
      <c r="O37" s="42" t="n">
        <f aca="false">'[1]Zona B'!AA20</f>
        <v>9</v>
      </c>
      <c r="P37" s="39" t="n">
        <f aca="false">'[1]Zona B'!AB20</f>
        <v>5</v>
      </c>
      <c r="Q37" s="40" t="n">
        <f aca="false">'[1]Zona B'!AF20</f>
        <v>355.245144654803</v>
      </c>
      <c r="R37" s="39" t="n">
        <f aca="false">'[1]Zona B'!AH20</f>
        <v>5</v>
      </c>
      <c r="S37" s="40" t="n">
        <f aca="false">'[1]Zona B'!AL20</f>
        <v>356.056149738818</v>
      </c>
      <c r="T37" s="39" t="n">
        <f aca="false">'[1]Zona B'!AN20</f>
        <v>5</v>
      </c>
      <c r="U37" s="40" t="n">
        <f aca="false">'[1]Zona B'!AR20</f>
        <v>355.295913728927</v>
      </c>
      <c r="V37" s="39" t="n">
        <f aca="false">'[1]Zona B'!AT20</f>
        <v>5</v>
      </c>
      <c r="W37" s="40" t="n">
        <f aca="false">'[1]Zona B'!AX20</f>
        <v>354.430407632989</v>
      </c>
      <c r="X37" s="39" t="n">
        <f aca="false">'[1]Zona B'!AZ20</f>
        <v>5.5</v>
      </c>
      <c r="Y37" s="40" t="n">
        <f aca="false">'[1]Zona B'!BD20</f>
        <v>391.126781165034</v>
      </c>
      <c r="Z37" s="39" t="n">
        <f aca="false">'[1]Zona B'!BF20</f>
        <v>5</v>
      </c>
      <c r="AA37" s="40" t="n">
        <f aca="false">'[1]Zona B'!BJ20</f>
        <v>351.745668129446</v>
      </c>
      <c r="AB37" s="39" t="n">
        <f aca="false">'[1]Zona B'!BL20</f>
        <v>5</v>
      </c>
      <c r="AC37" s="40" t="n">
        <f aca="false">'[1]Zona B'!BP20</f>
        <v>356.880531894862</v>
      </c>
      <c r="AD37" s="39" t="n">
        <f aca="false">'[1]Zona B'!BR20</f>
        <v>4</v>
      </c>
      <c r="AE37" s="40" t="n">
        <f aca="false">'[1]Zona B'!BV20</f>
        <v>282.917317453702</v>
      </c>
    </row>
    <row r="38" s="35" customFormat="true" ht="21.95" hidden="false" customHeight="true" outlineLevel="0" collapsed="false">
      <c r="A38" s="36"/>
      <c r="B38" s="37" t="str">
        <f aca="false">'[1]Zona B'!B21</f>
        <v>B07</v>
      </c>
      <c r="C38" s="38" t="str">
        <f aca="false">'[1]Zona B'!C21</f>
        <v>Regreso</v>
      </c>
      <c r="D38" s="39" t="n">
        <f aca="false">+'[1]Zona B'!D21</f>
        <v>2</v>
      </c>
      <c r="E38" s="40" t="n">
        <f aca="false">+'[1]Zona B'!H21</f>
        <v>143.085685692734</v>
      </c>
      <c r="F38" s="39" t="n">
        <f aca="false">'[1]Zona B'!J21</f>
        <v>0</v>
      </c>
      <c r="G38" s="40" t="n">
        <f aca="false">'[1]Zona B'!N21</f>
        <v>0</v>
      </c>
      <c r="H38" s="39" t="n">
        <f aca="false">'[1]Zona B'!P21</f>
        <v>5.5</v>
      </c>
      <c r="I38" s="40" t="n">
        <f aca="false">'[1]Zona B'!T21</f>
        <v>385.711418655976</v>
      </c>
      <c r="J38" s="39" t="n">
        <f aca="false">'[1]Zona B'!V21</f>
        <v>5.5</v>
      </c>
      <c r="K38" s="41" t="n">
        <f aca="false">'[1]Zona B'!W21</f>
        <v>14.03</v>
      </c>
      <c r="L38" s="41" t="n">
        <f aca="false">'[1]Zona B'!X21</f>
        <v>21.2</v>
      </c>
      <c r="M38" s="41" t="n">
        <f aca="false">'[1]Zona B'!Y21</f>
        <v>70.8331638444813</v>
      </c>
      <c r="N38" s="39" t="n">
        <f aca="false">'[1]Zona B'!Z21</f>
        <v>389.582401144647</v>
      </c>
      <c r="O38" s="42"/>
      <c r="P38" s="39" t="n">
        <f aca="false">'[1]Zona B'!AB21</f>
        <v>5</v>
      </c>
      <c r="Q38" s="40" t="n">
        <f aca="false">'[1]Zona B'!AF21</f>
        <v>355.245144654803</v>
      </c>
      <c r="R38" s="39" t="n">
        <f aca="false">'[1]Zona B'!AH21</f>
        <v>5</v>
      </c>
      <c r="S38" s="40" t="n">
        <f aca="false">'[1]Zona B'!AL21</f>
        <v>356.056149738818</v>
      </c>
      <c r="T38" s="39" t="n">
        <f aca="false">'[1]Zona B'!AN21</f>
        <v>5</v>
      </c>
      <c r="U38" s="40" t="n">
        <f aca="false">'[1]Zona B'!AR21</f>
        <v>355.295913728927</v>
      </c>
      <c r="V38" s="39" t="n">
        <f aca="false">'[1]Zona B'!AT21</f>
        <v>5</v>
      </c>
      <c r="W38" s="40" t="n">
        <f aca="false">'[1]Zona B'!AX21</f>
        <v>354.430407632989</v>
      </c>
      <c r="X38" s="39" t="n">
        <f aca="false">'[1]Zona B'!AZ21</f>
        <v>5.5</v>
      </c>
      <c r="Y38" s="40" t="n">
        <f aca="false">'[1]Zona B'!BD21</f>
        <v>391.126781165034</v>
      </c>
      <c r="Z38" s="39" t="n">
        <f aca="false">'[1]Zona B'!BF21</f>
        <v>5</v>
      </c>
      <c r="AA38" s="40" t="n">
        <f aca="false">'[1]Zona B'!BJ21</f>
        <v>351.745668129446</v>
      </c>
      <c r="AB38" s="39" t="n">
        <f aca="false">'[1]Zona B'!BL21</f>
        <v>5</v>
      </c>
      <c r="AC38" s="40" t="n">
        <f aca="false">'[1]Zona B'!BP21</f>
        <v>356.880531894862</v>
      </c>
      <c r="AD38" s="39" t="n">
        <f aca="false">'[1]Zona B'!BR21</f>
        <v>4</v>
      </c>
      <c r="AE38" s="40" t="n">
        <f aca="false">'[1]Zona B'!BV21</f>
        <v>282.917317453702</v>
      </c>
    </row>
    <row r="39" s="35" customFormat="true" ht="21.95" hidden="false" customHeight="true" outlineLevel="0" collapsed="false">
      <c r="A39" s="36" t="n">
        <f aca="false">'[1]Zona B'!A22</f>
        <v>9</v>
      </c>
      <c r="B39" s="37" t="str">
        <f aca="false">'[1]Zona B'!B22</f>
        <v>B08</v>
      </c>
      <c r="C39" s="38" t="str">
        <f aca="false">'[1]Zona B'!C22</f>
        <v>Ida</v>
      </c>
      <c r="D39" s="39" t="n">
        <f aca="false">+'[1]Zona B'!D22</f>
        <v>2</v>
      </c>
      <c r="E39" s="40" t="n">
        <f aca="false">+'[1]Zona B'!H22</f>
        <v>143.085685692734</v>
      </c>
      <c r="F39" s="39" t="n">
        <f aca="false">'[1]Zona B'!J22</f>
        <v>0</v>
      </c>
      <c r="G39" s="40" t="n">
        <f aca="false">'[1]Zona B'!N22</f>
        <v>0</v>
      </c>
      <c r="H39" s="39" t="n">
        <f aca="false">'[1]Zona B'!P22</f>
        <v>5</v>
      </c>
      <c r="I39" s="40" t="n">
        <f aca="false">'[1]Zona B'!T22</f>
        <v>350.646744232706</v>
      </c>
      <c r="J39" s="39" t="n">
        <f aca="false">'[1]Zona B'!V22</f>
        <v>5</v>
      </c>
      <c r="K39" s="41" t="n">
        <f aca="false">'[1]Zona B'!W22</f>
        <v>17.56</v>
      </c>
      <c r="L39" s="41" t="n">
        <f aca="false">'[1]Zona B'!X22</f>
        <v>18.9</v>
      </c>
      <c r="M39" s="41" t="n">
        <f aca="false">'[1]Zona B'!Y22</f>
        <v>70.8331638444813</v>
      </c>
      <c r="N39" s="39" t="n">
        <f aca="false">'[1]Zona B'!Z22</f>
        <v>354.165819222407</v>
      </c>
      <c r="O39" s="42" t="n">
        <f aca="false">'[1]Zona B'!AA22</f>
        <v>9</v>
      </c>
      <c r="P39" s="39" t="n">
        <f aca="false">'[1]Zona B'!AB22</f>
        <v>5</v>
      </c>
      <c r="Q39" s="40" t="n">
        <f aca="false">'[1]Zona B'!AF22</f>
        <v>355.245144654803</v>
      </c>
      <c r="R39" s="39" t="n">
        <f aca="false">'[1]Zona B'!AH22</f>
        <v>5</v>
      </c>
      <c r="S39" s="40" t="n">
        <f aca="false">'[1]Zona B'!AL22</f>
        <v>356.056149738818</v>
      </c>
      <c r="T39" s="39" t="n">
        <f aca="false">'[1]Zona B'!AN22</f>
        <v>5</v>
      </c>
      <c r="U39" s="40" t="n">
        <f aca="false">'[1]Zona B'!AR22</f>
        <v>355.295913728927</v>
      </c>
      <c r="V39" s="39" t="n">
        <f aca="false">'[1]Zona B'!AT22</f>
        <v>5</v>
      </c>
      <c r="W39" s="40" t="n">
        <f aca="false">'[1]Zona B'!AX22</f>
        <v>354.430407632989</v>
      </c>
      <c r="X39" s="39" t="n">
        <f aca="false">'[1]Zona B'!AZ22</f>
        <v>5</v>
      </c>
      <c r="Y39" s="40" t="n">
        <f aca="false">'[1]Zona B'!BD22</f>
        <v>355.569801059122</v>
      </c>
      <c r="Z39" s="39" t="n">
        <f aca="false">'[1]Zona B'!BF22</f>
        <v>5</v>
      </c>
      <c r="AA39" s="40" t="n">
        <f aca="false">'[1]Zona B'!BJ22</f>
        <v>351.745668129446</v>
      </c>
      <c r="AB39" s="39" t="n">
        <f aca="false">'[1]Zona B'!BL22</f>
        <v>5</v>
      </c>
      <c r="AC39" s="40" t="n">
        <f aca="false">'[1]Zona B'!BP22</f>
        <v>356.880531894862</v>
      </c>
      <c r="AD39" s="39" t="n">
        <f aca="false">'[1]Zona B'!BR22</f>
        <v>4</v>
      </c>
      <c r="AE39" s="40" t="n">
        <f aca="false">'[1]Zona B'!BV22</f>
        <v>282.917317453702</v>
      </c>
    </row>
    <row r="40" s="35" customFormat="true" ht="21.95" hidden="false" customHeight="true" outlineLevel="0" collapsed="false">
      <c r="A40" s="36"/>
      <c r="B40" s="37" t="str">
        <f aca="false">'[1]Zona B'!B23</f>
        <v>B08</v>
      </c>
      <c r="C40" s="38" t="str">
        <f aca="false">'[1]Zona B'!C23</f>
        <v>Regreso</v>
      </c>
      <c r="D40" s="39" t="n">
        <f aca="false">+'[1]Zona B'!D23</f>
        <v>2</v>
      </c>
      <c r="E40" s="40" t="n">
        <f aca="false">+'[1]Zona B'!H23</f>
        <v>143.085685692734</v>
      </c>
      <c r="F40" s="39" t="n">
        <f aca="false">'[1]Zona B'!J23</f>
        <v>0</v>
      </c>
      <c r="G40" s="40" t="n">
        <f aca="false">'[1]Zona B'!N23</f>
        <v>0</v>
      </c>
      <c r="H40" s="39" t="n">
        <f aca="false">'[1]Zona B'!P23</f>
        <v>5</v>
      </c>
      <c r="I40" s="40" t="n">
        <f aca="false">'[1]Zona B'!T23</f>
        <v>350.646744232706</v>
      </c>
      <c r="J40" s="39" t="n">
        <f aca="false">'[1]Zona B'!V23</f>
        <v>5</v>
      </c>
      <c r="K40" s="41" t="n">
        <f aca="false">'[1]Zona B'!W23</f>
        <v>15.81</v>
      </c>
      <c r="L40" s="41" t="n">
        <f aca="false">'[1]Zona B'!X23</f>
        <v>18.9</v>
      </c>
      <c r="M40" s="41" t="n">
        <f aca="false">'[1]Zona B'!Y23</f>
        <v>70.8331638444813</v>
      </c>
      <c r="N40" s="39" t="n">
        <f aca="false">'[1]Zona B'!Z23</f>
        <v>354.165819222407</v>
      </c>
      <c r="O40" s="42"/>
      <c r="P40" s="39" t="n">
        <f aca="false">'[1]Zona B'!AB23</f>
        <v>5</v>
      </c>
      <c r="Q40" s="40" t="n">
        <f aca="false">'[1]Zona B'!AF23</f>
        <v>355.245144654803</v>
      </c>
      <c r="R40" s="39" t="n">
        <f aca="false">'[1]Zona B'!AH23</f>
        <v>5</v>
      </c>
      <c r="S40" s="40" t="n">
        <f aca="false">'[1]Zona B'!AL23</f>
        <v>356.056149738818</v>
      </c>
      <c r="T40" s="39" t="n">
        <f aca="false">'[1]Zona B'!AN23</f>
        <v>5</v>
      </c>
      <c r="U40" s="40" t="n">
        <f aca="false">'[1]Zona B'!AR23</f>
        <v>355.295913728927</v>
      </c>
      <c r="V40" s="39" t="n">
        <f aca="false">'[1]Zona B'!AT23</f>
        <v>5</v>
      </c>
      <c r="W40" s="40" t="n">
        <f aca="false">'[1]Zona B'!AX23</f>
        <v>354.430407632989</v>
      </c>
      <c r="X40" s="39" t="n">
        <f aca="false">'[1]Zona B'!AZ23</f>
        <v>5</v>
      </c>
      <c r="Y40" s="40" t="n">
        <f aca="false">'[1]Zona B'!BD23</f>
        <v>355.569801059122</v>
      </c>
      <c r="Z40" s="39" t="n">
        <f aca="false">'[1]Zona B'!BF23</f>
        <v>5</v>
      </c>
      <c r="AA40" s="40" t="n">
        <f aca="false">'[1]Zona B'!BJ23</f>
        <v>351.745668129446</v>
      </c>
      <c r="AB40" s="39" t="n">
        <f aca="false">'[1]Zona B'!BL23</f>
        <v>5</v>
      </c>
      <c r="AC40" s="40" t="n">
        <f aca="false">'[1]Zona B'!BP23</f>
        <v>356.880531894862</v>
      </c>
      <c r="AD40" s="39" t="n">
        <f aca="false">'[1]Zona B'!BR23</f>
        <v>4</v>
      </c>
      <c r="AE40" s="40" t="n">
        <f aca="false">'[1]Zona B'!BV23</f>
        <v>282.917317453702</v>
      </c>
    </row>
    <row r="41" s="35" customFormat="true" ht="21.95" hidden="false" customHeight="true" outlineLevel="0" collapsed="false">
      <c r="A41" s="36" t="n">
        <f aca="false">'[1]Zona B'!A24</f>
        <v>10</v>
      </c>
      <c r="B41" s="37" t="str">
        <f aca="false">'[1]Zona B'!B24</f>
        <v>B09</v>
      </c>
      <c r="C41" s="38" t="str">
        <f aca="false">'[1]Zona B'!C24</f>
        <v>Ida</v>
      </c>
      <c r="D41" s="39" t="n">
        <f aca="false">+'[1]Zona B'!D24</f>
        <v>3</v>
      </c>
      <c r="E41" s="40" t="n">
        <f aca="false">+'[1]Zona B'!H24</f>
        <v>214.628528539102</v>
      </c>
      <c r="F41" s="39" t="n">
        <f aca="false">'[1]Zona B'!J24</f>
        <v>0</v>
      </c>
      <c r="G41" s="40" t="n">
        <f aca="false">'[1]Zona B'!N24</f>
        <v>0</v>
      </c>
      <c r="H41" s="39" t="n">
        <f aca="false">'[1]Zona B'!P24</f>
        <v>7</v>
      </c>
      <c r="I41" s="40" t="n">
        <f aca="false">'[1]Zona B'!T24</f>
        <v>490.905441925788</v>
      </c>
      <c r="J41" s="39" t="n">
        <f aca="false">'[1]Zona B'!V24</f>
        <v>5.97503337783712</v>
      </c>
      <c r="K41" s="41" t="n">
        <f aca="false">'[1]Zona B'!W24</f>
        <v>15.85</v>
      </c>
      <c r="L41" s="41" t="n">
        <f aca="false">'[1]Zona B'!X24</f>
        <v>18.8</v>
      </c>
      <c r="M41" s="41" t="n">
        <f aca="false">'[1]Zona B'!Y24</f>
        <v>70.8331638444813</v>
      </c>
      <c r="N41" s="39" t="n">
        <f aca="false">'[1]Zona B'!Z24</f>
        <v>423.230518228581</v>
      </c>
      <c r="O41" s="42" t="n">
        <f aca="false">'[1]Zona B'!AA24</f>
        <v>13</v>
      </c>
      <c r="P41" s="39" t="n">
        <f aca="false">'[1]Zona B'!AB24</f>
        <v>6</v>
      </c>
      <c r="Q41" s="40" t="n">
        <f aca="false">'[1]Zona B'!AF24</f>
        <v>426.294173585763</v>
      </c>
      <c r="R41" s="39" t="n">
        <f aca="false">'[1]Zona B'!AH24</f>
        <v>5</v>
      </c>
      <c r="S41" s="40" t="n">
        <f aca="false">'[1]Zona B'!AL24</f>
        <v>356.056149738818</v>
      </c>
      <c r="T41" s="39" t="n">
        <f aca="false">'[1]Zona B'!AN24</f>
        <v>5</v>
      </c>
      <c r="U41" s="40" t="n">
        <f aca="false">'[1]Zona B'!AR24</f>
        <v>355.295913728927</v>
      </c>
      <c r="V41" s="39" t="n">
        <f aca="false">'[1]Zona B'!AT24</f>
        <v>5</v>
      </c>
      <c r="W41" s="40" t="n">
        <f aca="false">'[1]Zona B'!AX24</f>
        <v>354.430407632989</v>
      </c>
      <c r="X41" s="39" t="n">
        <f aca="false">'[1]Zona B'!AZ24</f>
        <v>5</v>
      </c>
      <c r="Y41" s="40" t="n">
        <f aca="false">'[1]Zona B'!BD24</f>
        <v>355.569801059122</v>
      </c>
      <c r="Z41" s="39" t="n">
        <f aca="false">'[1]Zona B'!BF24</f>
        <v>6</v>
      </c>
      <c r="AA41" s="40" t="n">
        <f aca="false">'[1]Zona B'!BJ24</f>
        <v>422.094801755336</v>
      </c>
      <c r="AB41" s="39" t="n">
        <f aca="false">'[1]Zona B'!BL24</f>
        <v>5</v>
      </c>
      <c r="AC41" s="40" t="n">
        <f aca="false">'[1]Zona B'!BP24</f>
        <v>356.880531894862</v>
      </c>
      <c r="AD41" s="39" t="n">
        <f aca="false">'[1]Zona B'!BR24</f>
        <v>5</v>
      </c>
      <c r="AE41" s="40" t="n">
        <f aca="false">'[1]Zona B'!BV24</f>
        <v>353.646646817127</v>
      </c>
    </row>
    <row r="42" s="35" customFormat="true" ht="21.95" hidden="false" customHeight="true" outlineLevel="0" collapsed="false">
      <c r="A42" s="36"/>
      <c r="B42" s="37" t="str">
        <f aca="false">'[1]Zona B'!B25</f>
        <v>B09</v>
      </c>
      <c r="C42" s="38" t="str">
        <f aca="false">'[1]Zona B'!C25</f>
        <v>Regreso</v>
      </c>
      <c r="D42" s="39" t="n">
        <f aca="false">+'[1]Zona B'!D25</f>
        <v>3</v>
      </c>
      <c r="E42" s="40" t="n">
        <f aca="false">+'[1]Zona B'!H25</f>
        <v>214.628528539102</v>
      </c>
      <c r="F42" s="39" t="n">
        <f aca="false">'[1]Zona B'!J25</f>
        <v>0</v>
      </c>
      <c r="G42" s="40" t="n">
        <f aca="false">'[1]Zona B'!N25</f>
        <v>0</v>
      </c>
      <c r="H42" s="39" t="n">
        <f aca="false">'[1]Zona B'!P25</f>
        <v>7</v>
      </c>
      <c r="I42" s="40" t="n">
        <f aca="false">'[1]Zona B'!T25</f>
        <v>490.905441925788</v>
      </c>
      <c r="J42" s="39" t="n">
        <f aca="false">'[1]Zona B'!V25</f>
        <v>5.97503337783712</v>
      </c>
      <c r="K42" s="41" t="n">
        <f aca="false">'[1]Zona B'!W25</f>
        <v>14.11</v>
      </c>
      <c r="L42" s="41" t="n">
        <f aca="false">'[1]Zona B'!X25</f>
        <v>18.8</v>
      </c>
      <c r="M42" s="41" t="n">
        <f aca="false">'[1]Zona B'!Y25</f>
        <v>70.8331638444813</v>
      </c>
      <c r="N42" s="39" t="n">
        <f aca="false">'[1]Zona B'!Z25</f>
        <v>423.230518228581</v>
      </c>
      <c r="O42" s="42"/>
      <c r="P42" s="39" t="n">
        <f aca="false">'[1]Zona B'!AB25</f>
        <v>6</v>
      </c>
      <c r="Q42" s="40" t="n">
        <f aca="false">'[1]Zona B'!AF25</f>
        <v>426.294173585763</v>
      </c>
      <c r="R42" s="39" t="n">
        <f aca="false">'[1]Zona B'!AH25</f>
        <v>5</v>
      </c>
      <c r="S42" s="40" t="n">
        <f aca="false">'[1]Zona B'!AL25</f>
        <v>356.056149738818</v>
      </c>
      <c r="T42" s="39" t="n">
        <f aca="false">'[1]Zona B'!AN25</f>
        <v>5</v>
      </c>
      <c r="U42" s="40" t="n">
        <f aca="false">'[1]Zona B'!AR25</f>
        <v>355.295913728927</v>
      </c>
      <c r="V42" s="39" t="n">
        <f aca="false">'[1]Zona B'!AT25</f>
        <v>5</v>
      </c>
      <c r="W42" s="40" t="n">
        <f aca="false">'[1]Zona B'!AX25</f>
        <v>354.430407632989</v>
      </c>
      <c r="X42" s="39" t="n">
        <f aca="false">'[1]Zona B'!AZ25</f>
        <v>5</v>
      </c>
      <c r="Y42" s="40" t="n">
        <f aca="false">'[1]Zona B'!BD25</f>
        <v>355.569801059122</v>
      </c>
      <c r="Z42" s="39" t="n">
        <f aca="false">'[1]Zona B'!BF25</f>
        <v>6</v>
      </c>
      <c r="AA42" s="40" t="n">
        <f aca="false">'[1]Zona B'!BJ25</f>
        <v>422.094801755336</v>
      </c>
      <c r="AB42" s="39" t="n">
        <f aca="false">'[1]Zona B'!BL25</f>
        <v>5</v>
      </c>
      <c r="AC42" s="40" t="n">
        <f aca="false">'[1]Zona B'!BP25</f>
        <v>356.880531894862</v>
      </c>
      <c r="AD42" s="39" t="n">
        <f aca="false">'[1]Zona B'!BR25</f>
        <v>5</v>
      </c>
      <c r="AE42" s="40" t="n">
        <f aca="false">'[1]Zona B'!BV25</f>
        <v>353.646646817127</v>
      </c>
    </row>
    <row r="43" s="35" customFormat="true" ht="21.95" hidden="false" customHeight="true" outlineLevel="0" collapsed="false">
      <c r="A43" s="36"/>
      <c r="B43" s="43" t="str">
        <f aca="false">'[1]Zona B'!B26</f>
        <v>GESTION B09</v>
      </c>
      <c r="C43" s="43"/>
      <c r="D43" s="39" t="n">
        <f aca="false">+'[1]Zona B'!D26</f>
        <v>0</v>
      </c>
      <c r="E43" s="40" t="n">
        <f aca="false">+'[1]Zona B'!H26</f>
        <v>0</v>
      </c>
      <c r="F43" s="39" t="n">
        <f aca="false">'[1]Zona B'!J26</f>
        <v>0</v>
      </c>
      <c r="G43" s="40" t="n">
        <f aca="false">'[1]Zona B'!N26</f>
        <v>0</v>
      </c>
      <c r="H43" s="39" t="n">
        <f aca="false">'[1]Zona B'!P26</f>
        <v>0</v>
      </c>
      <c r="I43" s="40" t="n">
        <f aca="false">'[1]Zona B'!T26</f>
        <v>0</v>
      </c>
      <c r="J43" s="39" t="n">
        <f aca="false">'[1]Zona B'!V26</f>
        <v>3</v>
      </c>
      <c r="K43" s="41" t="n">
        <f aca="false">'[1]Zona B'!W26</f>
        <v>15.83</v>
      </c>
      <c r="L43" s="41" t="n">
        <f aca="false">'[1]Zona B'!X26</f>
        <v>18.8</v>
      </c>
      <c r="M43" s="41" t="n">
        <f aca="false">'[1]Zona B'!Y26</f>
        <v>70.8331638444813</v>
      </c>
      <c r="N43" s="39" t="n">
        <f aca="false">'[1]Zona B'!Z26</f>
        <v>212.499491533444</v>
      </c>
      <c r="O43" s="42"/>
      <c r="P43" s="39" t="n">
        <f aca="false">'[1]Zona B'!AB26</f>
        <v>0</v>
      </c>
      <c r="Q43" s="40" t="n">
        <f aca="false">'[1]Zona B'!AF26</f>
        <v>0</v>
      </c>
      <c r="R43" s="39" t="n">
        <f aca="false">'[1]Zona B'!AH26</f>
        <v>0</v>
      </c>
      <c r="S43" s="40" t="n">
        <f aca="false">'[1]Zona B'!AL26</f>
        <v>0</v>
      </c>
      <c r="T43" s="39" t="n">
        <f aca="false">'[1]Zona B'!AN26</f>
        <v>0</v>
      </c>
      <c r="U43" s="40" t="n">
        <f aca="false">'[1]Zona B'!AR26</f>
        <v>0</v>
      </c>
      <c r="V43" s="39" t="n">
        <f aca="false">'[1]Zona B'!AT26</f>
        <v>0</v>
      </c>
      <c r="W43" s="40" t="n">
        <f aca="false">'[1]Zona B'!AX26</f>
        <v>0</v>
      </c>
      <c r="X43" s="39" t="n">
        <f aca="false">'[1]Zona B'!AZ26</f>
        <v>5</v>
      </c>
      <c r="Y43" s="40" t="n">
        <f aca="false">'[1]Zona B'!BD26</f>
        <v>0</v>
      </c>
      <c r="Z43" s="39" t="n">
        <f aca="false">'[1]Zona B'!BF26</f>
        <v>0</v>
      </c>
      <c r="AA43" s="40" t="n">
        <f aca="false">'[1]Zona B'!BJ26</f>
        <v>0</v>
      </c>
      <c r="AB43" s="39" t="n">
        <f aca="false">'[1]Zona B'!BL26</f>
        <v>0</v>
      </c>
      <c r="AC43" s="40" t="n">
        <f aca="false">'[1]Zona B'!BP26</f>
        <v>0</v>
      </c>
      <c r="AD43" s="39" t="n">
        <f aca="false">'[1]Zona B'!BR26</f>
        <v>0</v>
      </c>
      <c r="AE43" s="40" t="n">
        <f aca="false">'[1]Zona B'!BV26</f>
        <v>0</v>
      </c>
    </row>
    <row r="44" s="35" customFormat="true" ht="21.95" hidden="false" customHeight="true" outlineLevel="0" collapsed="false">
      <c r="A44" s="36" t="n">
        <f aca="false">'[1]Zona B'!A27</f>
        <v>11</v>
      </c>
      <c r="B44" s="37" t="str">
        <f aca="false">'[1]Zona B'!B27</f>
        <v>B10</v>
      </c>
      <c r="C44" s="38" t="str">
        <f aca="false">'[1]Zona B'!C27</f>
        <v>Ida</v>
      </c>
      <c r="D44" s="39" t="n">
        <f aca="false">+'[1]Zona B'!D27</f>
        <v>2</v>
      </c>
      <c r="E44" s="40" t="n">
        <f aca="false">+'[1]Zona B'!H27</f>
        <v>143.085685692734</v>
      </c>
      <c r="F44" s="39" t="n">
        <f aca="false">'[1]Zona B'!J27</f>
        <v>0</v>
      </c>
      <c r="G44" s="40" t="n">
        <f aca="false">'[1]Zona B'!N27</f>
        <v>0</v>
      </c>
      <c r="H44" s="39" t="n">
        <f aca="false">'[1]Zona B'!P27</f>
        <v>5</v>
      </c>
      <c r="I44" s="40" t="n">
        <f aca="false">'[1]Zona B'!T27</f>
        <v>350.646744232706</v>
      </c>
      <c r="J44" s="39" t="n">
        <f aca="false">'[1]Zona B'!V27</f>
        <v>5</v>
      </c>
      <c r="K44" s="41" t="n">
        <f aca="false">'[1]Zona B'!W27</f>
        <v>11.14</v>
      </c>
      <c r="L44" s="41" t="n">
        <f aca="false">'[1]Zona B'!X27</f>
        <v>16.4</v>
      </c>
      <c r="M44" s="41" t="n">
        <f aca="false">'[1]Zona B'!Y27</f>
        <v>70.8331638444813</v>
      </c>
      <c r="N44" s="39" t="n">
        <f aca="false">'[1]Zona B'!Z27</f>
        <v>354.165819222407</v>
      </c>
      <c r="O44" s="42" t="n">
        <f aca="false">'[1]Zona B'!AA27</f>
        <v>7</v>
      </c>
      <c r="P44" s="39" t="n">
        <f aca="false">'[1]Zona B'!AB27</f>
        <v>5</v>
      </c>
      <c r="Q44" s="40" t="n">
        <f aca="false">'[1]Zona B'!AF27</f>
        <v>355.245144654803</v>
      </c>
      <c r="R44" s="39" t="n">
        <f aca="false">'[1]Zona B'!AH27</f>
        <v>5</v>
      </c>
      <c r="S44" s="40" t="n">
        <f aca="false">'[1]Zona B'!AL27</f>
        <v>356.056149738818</v>
      </c>
      <c r="T44" s="39" t="n">
        <f aca="false">'[1]Zona B'!AN27</f>
        <v>5</v>
      </c>
      <c r="U44" s="40" t="n">
        <f aca="false">'[1]Zona B'!AR27</f>
        <v>355.295913728927</v>
      </c>
      <c r="V44" s="39" t="n">
        <f aca="false">'[1]Zona B'!AT27</f>
        <v>5</v>
      </c>
      <c r="W44" s="40" t="n">
        <f aca="false">'[1]Zona B'!AX27</f>
        <v>354.430407632989</v>
      </c>
      <c r="X44" s="39" t="n">
        <f aca="false">'[1]Zona B'!AZ27</f>
        <v>5</v>
      </c>
      <c r="Y44" s="40" t="n">
        <f aca="false">'[1]Zona B'!BD27</f>
        <v>355.569801059122</v>
      </c>
      <c r="Z44" s="39" t="n">
        <f aca="false">'[1]Zona B'!BF27</f>
        <v>5</v>
      </c>
      <c r="AA44" s="40" t="n">
        <f aca="false">'[1]Zona B'!BJ27</f>
        <v>351.745668129446</v>
      </c>
      <c r="AB44" s="39" t="n">
        <f aca="false">'[1]Zona B'!BL27</f>
        <v>5</v>
      </c>
      <c r="AC44" s="40" t="n">
        <f aca="false">'[1]Zona B'!BP27</f>
        <v>356.880531894862</v>
      </c>
      <c r="AD44" s="39" t="n">
        <f aca="false">'[1]Zona B'!BR27</f>
        <v>4</v>
      </c>
      <c r="AE44" s="40" t="n">
        <f aca="false">'[1]Zona B'!BV27</f>
        <v>282.917317453702</v>
      </c>
    </row>
    <row r="45" s="35" customFormat="true" ht="21.95" hidden="false" customHeight="true" outlineLevel="0" collapsed="false">
      <c r="A45" s="36"/>
      <c r="B45" s="37" t="str">
        <f aca="false">'[1]Zona B'!B28</f>
        <v>B10</v>
      </c>
      <c r="C45" s="38" t="str">
        <f aca="false">'[1]Zona B'!C28</f>
        <v>Regreso</v>
      </c>
      <c r="D45" s="39" t="n">
        <f aca="false">+'[1]Zona B'!D28</f>
        <v>2</v>
      </c>
      <c r="E45" s="40" t="n">
        <f aca="false">+'[1]Zona B'!H28</f>
        <v>143.085685692734</v>
      </c>
      <c r="F45" s="39" t="n">
        <f aca="false">'[1]Zona B'!J28</f>
        <v>0</v>
      </c>
      <c r="G45" s="40" t="n">
        <f aca="false">'[1]Zona B'!N28</f>
        <v>0</v>
      </c>
      <c r="H45" s="39" t="n">
        <f aca="false">'[1]Zona B'!P28</f>
        <v>5</v>
      </c>
      <c r="I45" s="40" t="n">
        <f aca="false">'[1]Zona B'!T28</f>
        <v>350.646744232706</v>
      </c>
      <c r="J45" s="39" t="n">
        <f aca="false">'[1]Zona B'!V28</f>
        <v>5</v>
      </c>
      <c r="K45" s="41" t="n">
        <f aca="false">'[1]Zona B'!W28</f>
        <v>10.34</v>
      </c>
      <c r="L45" s="41" t="n">
        <f aca="false">'[1]Zona B'!X28</f>
        <v>16.4</v>
      </c>
      <c r="M45" s="41" t="n">
        <f aca="false">'[1]Zona B'!Y28</f>
        <v>70.8331638444813</v>
      </c>
      <c r="N45" s="39" t="n">
        <f aca="false">'[1]Zona B'!Z28</f>
        <v>354.165819222407</v>
      </c>
      <c r="O45" s="42"/>
      <c r="P45" s="39" t="n">
        <f aca="false">'[1]Zona B'!AB28</f>
        <v>5</v>
      </c>
      <c r="Q45" s="40" t="n">
        <f aca="false">'[1]Zona B'!AF28</f>
        <v>355.245144654803</v>
      </c>
      <c r="R45" s="39" t="n">
        <f aca="false">'[1]Zona B'!AH28</f>
        <v>5</v>
      </c>
      <c r="S45" s="40" t="n">
        <f aca="false">'[1]Zona B'!AL28</f>
        <v>356.056149738818</v>
      </c>
      <c r="T45" s="39" t="n">
        <f aca="false">'[1]Zona B'!AN28</f>
        <v>5</v>
      </c>
      <c r="U45" s="40" t="n">
        <f aca="false">'[1]Zona B'!AR28</f>
        <v>355.295913728927</v>
      </c>
      <c r="V45" s="39" t="n">
        <f aca="false">'[1]Zona B'!AT28</f>
        <v>5</v>
      </c>
      <c r="W45" s="40" t="n">
        <f aca="false">'[1]Zona B'!AX28</f>
        <v>354.430407632989</v>
      </c>
      <c r="X45" s="39" t="n">
        <f aca="false">'[1]Zona B'!AZ28</f>
        <v>5</v>
      </c>
      <c r="Y45" s="40" t="n">
        <f aca="false">'[1]Zona B'!BD28</f>
        <v>355.569801059122</v>
      </c>
      <c r="Z45" s="39" t="n">
        <f aca="false">'[1]Zona B'!BF28</f>
        <v>5</v>
      </c>
      <c r="AA45" s="40" t="n">
        <f aca="false">'[1]Zona B'!BJ28</f>
        <v>351.745668129446</v>
      </c>
      <c r="AB45" s="39" t="n">
        <f aca="false">'[1]Zona B'!BL28</f>
        <v>5</v>
      </c>
      <c r="AC45" s="40" t="n">
        <f aca="false">'[1]Zona B'!BP28</f>
        <v>356.880531894862</v>
      </c>
      <c r="AD45" s="39" t="n">
        <f aca="false">'[1]Zona B'!BR28</f>
        <v>4</v>
      </c>
      <c r="AE45" s="40" t="n">
        <f aca="false">'[1]Zona B'!BV28</f>
        <v>282.917317453702</v>
      </c>
    </row>
    <row r="46" s="35" customFormat="true" ht="21.95" hidden="false" customHeight="true" outlineLevel="0" collapsed="false">
      <c r="A46" s="36" t="n">
        <f aca="false">'[1]Zona B'!A29</f>
        <v>12</v>
      </c>
      <c r="B46" s="37" t="str">
        <f aca="false">'[1]Zona B'!B29</f>
        <v>B11</v>
      </c>
      <c r="C46" s="38" t="str">
        <f aca="false">'[1]Zona B'!C29</f>
        <v>Ida</v>
      </c>
      <c r="D46" s="39" t="n">
        <f aca="false">+'[1]Zona B'!D29</f>
        <v>3</v>
      </c>
      <c r="E46" s="40" t="n">
        <f aca="false">+'[1]Zona B'!H29</f>
        <v>214.628528539102</v>
      </c>
      <c r="F46" s="39" t="n">
        <f aca="false">'[1]Zona B'!J29</f>
        <v>0</v>
      </c>
      <c r="G46" s="40" t="n">
        <f aca="false">'[1]Zona B'!N29</f>
        <v>0</v>
      </c>
      <c r="H46" s="39" t="n">
        <f aca="false">'[1]Zona B'!P29</f>
        <v>8</v>
      </c>
      <c r="I46" s="40" t="n">
        <f aca="false">'[1]Zona B'!T29</f>
        <v>561.034790772329</v>
      </c>
      <c r="J46" s="39" t="n">
        <f aca="false">'[1]Zona B'!V29</f>
        <v>8</v>
      </c>
      <c r="K46" s="41" t="n">
        <f aca="false">'[1]Zona B'!W29</f>
        <v>16.79</v>
      </c>
      <c r="L46" s="41" t="n">
        <f aca="false">'[1]Zona B'!X29</f>
        <v>18.5</v>
      </c>
      <c r="M46" s="41" t="n">
        <f aca="false">'[1]Zona B'!Y29</f>
        <v>70.8331638444813</v>
      </c>
      <c r="N46" s="39" t="n">
        <f aca="false">'[1]Zona B'!Z29</f>
        <v>566.665310755851</v>
      </c>
      <c r="O46" s="42" t="n">
        <f aca="false">'[1]Zona B'!AA29</f>
        <v>15</v>
      </c>
      <c r="P46" s="39" t="n">
        <f aca="false">'[1]Zona B'!AB29</f>
        <v>7</v>
      </c>
      <c r="Q46" s="40" t="n">
        <f aca="false">'[1]Zona B'!AF29</f>
        <v>497.343202516724</v>
      </c>
      <c r="R46" s="39" t="n">
        <f aca="false">'[1]Zona B'!AH29</f>
        <v>6</v>
      </c>
      <c r="S46" s="40" t="n">
        <f aca="false">'[1]Zona B'!AL29</f>
        <v>427.267379686582</v>
      </c>
      <c r="T46" s="39" t="n">
        <f aca="false">'[1]Zona B'!AN29</f>
        <v>6</v>
      </c>
      <c r="U46" s="40" t="n">
        <f aca="false">'[1]Zona B'!AR29</f>
        <v>426.355096474712</v>
      </c>
      <c r="V46" s="39" t="n">
        <f aca="false">'[1]Zona B'!AT29</f>
        <v>5</v>
      </c>
      <c r="W46" s="40" t="n">
        <f aca="false">'[1]Zona B'!AX29</f>
        <v>354.430407632989</v>
      </c>
      <c r="X46" s="39" t="n">
        <f aca="false">'[1]Zona B'!AZ29</f>
        <v>7</v>
      </c>
      <c r="Y46" s="40" t="n">
        <f aca="false">'[1]Zona B'!BD29</f>
        <v>497.797721482771</v>
      </c>
      <c r="Z46" s="39" t="n">
        <f aca="false">'[1]Zona B'!BF29</f>
        <v>6</v>
      </c>
      <c r="AA46" s="40" t="n">
        <f aca="false">'[1]Zona B'!BJ29</f>
        <v>422.094801755336</v>
      </c>
      <c r="AB46" s="39" t="n">
        <f aca="false">'[1]Zona B'!BL29</f>
        <v>5</v>
      </c>
      <c r="AC46" s="40" t="n">
        <f aca="false">'[1]Zona B'!BP29</f>
        <v>356.880531894862</v>
      </c>
      <c r="AD46" s="39" t="n">
        <f aca="false">'[1]Zona B'!BR29</f>
        <v>5</v>
      </c>
      <c r="AE46" s="40" t="n">
        <f aca="false">'[1]Zona B'!BV29</f>
        <v>353.646646817127</v>
      </c>
    </row>
    <row r="47" s="35" customFormat="true" ht="21.95" hidden="false" customHeight="true" outlineLevel="0" collapsed="false">
      <c r="A47" s="36"/>
      <c r="B47" s="37" t="str">
        <f aca="false">'[1]Zona B'!B30</f>
        <v>B11</v>
      </c>
      <c r="C47" s="38" t="str">
        <f aca="false">'[1]Zona B'!C30</f>
        <v>Regreso</v>
      </c>
      <c r="D47" s="39" t="n">
        <f aca="false">+'[1]Zona B'!D30</f>
        <v>3</v>
      </c>
      <c r="E47" s="40" t="n">
        <f aca="false">+'[1]Zona B'!H30</f>
        <v>214.628528539102</v>
      </c>
      <c r="F47" s="39" t="n">
        <f aca="false">'[1]Zona B'!J30</f>
        <v>0</v>
      </c>
      <c r="G47" s="40" t="n">
        <f aca="false">'[1]Zona B'!N30</f>
        <v>0</v>
      </c>
      <c r="H47" s="39" t="n">
        <f aca="false">'[1]Zona B'!P30</f>
        <v>8</v>
      </c>
      <c r="I47" s="40" t="n">
        <f aca="false">'[1]Zona B'!T30</f>
        <v>561.034790772329</v>
      </c>
      <c r="J47" s="39" t="n">
        <f aca="false">'[1]Zona B'!V30</f>
        <v>8</v>
      </c>
      <c r="K47" s="41" t="n">
        <f aca="false">'[1]Zona B'!W30</f>
        <v>16.87</v>
      </c>
      <c r="L47" s="41" t="n">
        <f aca="false">'[1]Zona B'!X30</f>
        <v>18.5</v>
      </c>
      <c r="M47" s="41" t="n">
        <f aca="false">'[1]Zona B'!Y30</f>
        <v>70.8331638444813</v>
      </c>
      <c r="N47" s="39" t="n">
        <f aca="false">'[1]Zona B'!Z30</f>
        <v>566.665310755851</v>
      </c>
      <c r="O47" s="42"/>
      <c r="P47" s="39" t="n">
        <f aca="false">'[1]Zona B'!AB30</f>
        <v>7</v>
      </c>
      <c r="Q47" s="40" t="n">
        <f aca="false">'[1]Zona B'!AF30</f>
        <v>497.343202516724</v>
      </c>
      <c r="R47" s="39" t="n">
        <f aca="false">'[1]Zona B'!AH30</f>
        <v>6</v>
      </c>
      <c r="S47" s="40" t="n">
        <f aca="false">'[1]Zona B'!AL30</f>
        <v>427.267379686582</v>
      </c>
      <c r="T47" s="39" t="n">
        <f aca="false">'[1]Zona B'!AN30</f>
        <v>6</v>
      </c>
      <c r="U47" s="40" t="n">
        <f aca="false">'[1]Zona B'!AR30</f>
        <v>426.355096474712</v>
      </c>
      <c r="V47" s="39" t="n">
        <f aca="false">'[1]Zona B'!AT30</f>
        <v>5</v>
      </c>
      <c r="W47" s="40" t="n">
        <f aca="false">'[1]Zona B'!AX30</f>
        <v>354.430407632989</v>
      </c>
      <c r="X47" s="39" t="n">
        <f aca="false">'[1]Zona B'!AZ30</f>
        <v>7</v>
      </c>
      <c r="Y47" s="40" t="n">
        <f aca="false">'[1]Zona B'!BD30</f>
        <v>497.797721482771</v>
      </c>
      <c r="Z47" s="39" t="n">
        <f aca="false">'[1]Zona B'!BF30</f>
        <v>6</v>
      </c>
      <c r="AA47" s="40" t="n">
        <f aca="false">'[1]Zona B'!BJ30</f>
        <v>422.094801755336</v>
      </c>
      <c r="AB47" s="39" t="n">
        <f aca="false">'[1]Zona B'!BL30</f>
        <v>5</v>
      </c>
      <c r="AC47" s="40" t="n">
        <f aca="false">'[1]Zona B'!BP30</f>
        <v>356.880531894862</v>
      </c>
      <c r="AD47" s="39" t="n">
        <f aca="false">'[1]Zona B'!BR30</f>
        <v>5</v>
      </c>
      <c r="AE47" s="40" t="n">
        <f aca="false">'[1]Zona B'!BV30</f>
        <v>353.646646817127</v>
      </c>
    </row>
    <row r="48" s="35" customFormat="true" ht="21.95" hidden="false" customHeight="true" outlineLevel="0" collapsed="false">
      <c r="A48" s="36" t="n">
        <f aca="false">'[1]Zona B'!A31</f>
        <v>13</v>
      </c>
      <c r="B48" s="37" t="str">
        <f aca="false">'[1]Zona B'!B31</f>
        <v>B12</v>
      </c>
      <c r="C48" s="38" t="str">
        <f aca="false">'[1]Zona B'!C31</f>
        <v>Ida</v>
      </c>
      <c r="D48" s="39" t="n">
        <f aca="false">+'[1]Zona B'!D31</f>
        <v>3</v>
      </c>
      <c r="E48" s="40" t="n">
        <f aca="false">+'[1]Zona B'!H31</f>
        <v>214.628528539102</v>
      </c>
      <c r="F48" s="39" t="n">
        <f aca="false">'[1]Zona B'!J31</f>
        <v>0</v>
      </c>
      <c r="G48" s="40" t="n">
        <f aca="false">'[1]Zona B'!N31</f>
        <v>0</v>
      </c>
      <c r="H48" s="39" t="n">
        <f aca="false">'[1]Zona B'!P31</f>
        <v>6</v>
      </c>
      <c r="I48" s="40" t="n">
        <f aca="false">'[1]Zona B'!T31</f>
        <v>420.776093079247</v>
      </c>
      <c r="J48" s="39" t="n">
        <f aca="false">'[1]Zona B'!V31</f>
        <v>6</v>
      </c>
      <c r="K48" s="41" t="n">
        <f aca="false">'[1]Zona B'!W31</f>
        <v>23.35</v>
      </c>
      <c r="L48" s="41" t="n">
        <f aca="false">'[1]Zona B'!X31</f>
        <v>18.4</v>
      </c>
      <c r="M48" s="41" t="n">
        <f aca="false">'[1]Zona B'!Y31</f>
        <v>70.8331638444813</v>
      </c>
      <c r="N48" s="39" t="n">
        <f aca="false">'[1]Zona B'!Z31</f>
        <v>424.998983066888</v>
      </c>
      <c r="O48" s="42" t="n">
        <f aca="false">'[1]Zona B'!AA31</f>
        <v>16</v>
      </c>
      <c r="P48" s="39" t="n">
        <f aca="false">'[1]Zona B'!AB31</f>
        <v>6</v>
      </c>
      <c r="Q48" s="40" t="n">
        <f aca="false">'[1]Zona B'!AF31</f>
        <v>426.294173585763</v>
      </c>
      <c r="R48" s="39" t="n">
        <f aca="false">'[1]Zona B'!AH31</f>
        <v>6</v>
      </c>
      <c r="S48" s="40" t="n">
        <f aca="false">'[1]Zona B'!AL31</f>
        <v>427.267379686582</v>
      </c>
      <c r="T48" s="39" t="n">
        <f aca="false">'[1]Zona B'!AN31</f>
        <v>6</v>
      </c>
      <c r="U48" s="40" t="n">
        <f aca="false">'[1]Zona B'!AR31</f>
        <v>426.355096474712</v>
      </c>
      <c r="V48" s="39" t="n">
        <f aca="false">'[1]Zona B'!AT31</f>
        <v>5</v>
      </c>
      <c r="W48" s="40" t="n">
        <f aca="false">'[1]Zona B'!AX31</f>
        <v>354.430407632989</v>
      </c>
      <c r="X48" s="39" t="n">
        <f aca="false">'[1]Zona B'!AZ31</f>
        <v>5</v>
      </c>
      <c r="Y48" s="40" t="n">
        <f aca="false">'[1]Zona B'!BD31</f>
        <v>355.569801059122</v>
      </c>
      <c r="Z48" s="39" t="n">
        <f aca="false">'[1]Zona B'!BF31</f>
        <v>6</v>
      </c>
      <c r="AA48" s="40" t="n">
        <f aca="false">'[1]Zona B'!BJ31</f>
        <v>422.094801755336</v>
      </c>
      <c r="AB48" s="39" t="n">
        <f aca="false">'[1]Zona B'!BL31</f>
        <v>5</v>
      </c>
      <c r="AC48" s="40" t="n">
        <f aca="false">'[1]Zona B'!BP31</f>
        <v>356.880531894862</v>
      </c>
      <c r="AD48" s="39" t="n">
        <f aca="false">'[1]Zona B'!BR31</f>
        <v>5</v>
      </c>
      <c r="AE48" s="40" t="n">
        <f aca="false">'[1]Zona B'!BV31</f>
        <v>353.646646817127</v>
      </c>
    </row>
    <row r="49" s="35" customFormat="true" ht="21.95" hidden="false" customHeight="true" outlineLevel="0" collapsed="false">
      <c r="A49" s="36"/>
      <c r="B49" s="37" t="str">
        <f aca="false">'[1]Zona B'!B32</f>
        <v>B12</v>
      </c>
      <c r="C49" s="38" t="str">
        <f aca="false">'[1]Zona B'!C32</f>
        <v>Regreso</v>
      </c>
      <c r="D49" s="39" t="n">
        <f aca="false">+'[1]Zona B'!D32</f>
        <v>3</v>
      </c>
      <c r="E49" s="40" t="n">
        <f aca="false">+'[1]Zona B'!H32</f>
        <v>214.628528539102</v>
      </c>
      <c r="F49" s="39" t="n">
        <f aca="false">'[1]Zona B'!J32</f>
        <v>0</v>
      </c>
      <c r="G49" s="40" t="n">
        <f aca="false">'[1]Zona B'!N32</f>
        <v>0</v>
      </c>
      <c r="H49" s="39" t="n">
        <f aca="false">'[1]Zona B'!P32</f>
        <v>6</v>
      </c>
      <c r="I49" s="40" t="n">
        <f aca="false">'[1]Zona B'!T32</f>
        <v>420.776093079247</v>
      </c>
      <c r="J49" s="39" t="n">
        <f aca="false">'[1]Zona B'!V32</f>
        <v>6</v>
      </c>
      <c r="K49" s="41" t="n">
        <f aca="false">'[1]Zona B'!W32</f>
        <v>23.06</v>
      </c>
      <c r="L49" s="41" t="n">
        <f aca="false">'[1]Zona B'!X32</f>
        <v>18.4</v>
      </c>
      <c r="M49" s="41" t="n">
        <f aca="false">'[1]Zona B'!Y32</f>
        <v>70.8331638444813</v>
      </c>
      <c r="N49" s="39" t="n">
        <f aca="false">'[1]Zona B'!Z32</f>
        <v>424.998983066888</v>
      </c>
      <c r="O49" s="42"/>
      <c r="P49" s="39" t="n">
        <f aca="false">'[1]Zona B'!AB32</f>
        <v>6</v>
      </c>
      <c r="Q49" s="40" t="n">
        <f aca="false">'[1]Zona B'!AF32</f>
        <v>426.294173585763</v>
      </c>
      <c r="R49" s="39" t="n">
        <f aca="false">'[1]Zona B'!AH32</f>
        <v>6</v>
      </c>
      <c r="S49" s="40" t="n">
        <f aca="false">'[1]Zona B'!AL32</f>
        <v>427.267379686582</v>
      </c>
      <c r="T49" s="39" t="n">
        <f aca="false">'[1]Zona B'!AN32</f>
        <v>6</v>
      </c>
      <c r="U49" s="40" t="n">
        <f aca="false">'[1]Zona B'!AR32</f>
        <v>426.355096474712</v>
      </c>
      <c r="V49" s="39" t="n">
        <f aca="false">'[1]Zona B'!AT32</f>
        <v>5</v>
      </c>
      <c r="W49" s="40" t="n">
        <f aca="false">'[1]Zona B'!AX32</f>
        <v>354.430407632989</v>
      </c>
      <c r="X49" s="39" t="n">
        <f aca="false">'[1]Zona B'!AZ32</f>
        <v>5</v>
      </c>
      <c r="Y49" s="40" t="n">
        <f aca="false">'[1]Zona B'!BD32</f>
        <v>355.569801059122</v>
      </c>
      <c r="Z49" s="39" t="n">
        <f aca="false">'[1]Zona B'!BF32</f>
        <v>6</v>
      </c>
      <c r="AA49" s="40" t="n">
        <f aca="false">'[1]Zona B'!BJ32</f>
        <v>422.094801755336</v>
      </c>
      <c r="AB49" s="39" t="n">
        <f aca="false">'[1]Zona B'!BL32</f>
        <v>5</v>
      </c>
      <c r="AC49" s="40" t="n">
        <f aca="false">'[1]Zona B'!BP32</f>
        <v>356.880531894862</v>
      </c>
      <c r="AD49" s="39" t="n">
        <f aca="false">'[1]Zona B'!BR32</f>
        <v>5</v>
      </c>
      <c r="AE49" s="40" t="n">
        <f aca="false">'[1]Zona B'!BV32</f>
        <v>353.646646817127</v>
      </c>
    </row>
    <row r="50" s="35" customFormat="true" ht="21.95" hidden="false" customHeight="true" outlineLevel="0" collapsed="false">
      <c r="A50" s="36"/>
      <c r="B50" s="43" t="str">
        <f aca="false">'[1]Zona B'!B33</f>
        <v>GESTION B12</v>
      </c>
      <c r="C50" s="43"/>
      <c r="D50" s="39" t="n">
        <f aca="false">+'[1]Zona B'!D33</f>
        <v>0</v>
      </c>
      <c r="E50" s="40" t="n">
        <f aca="false">+'[1]Zona B'!H33</f>
        <v>0</v>
      </c>
      <c r="F50" s="39" t="n">
        <f aca="false">'[1]Zona B'!J33</f>
        <v>0</v>
      </c>
      <c r="G50" s="40" t="n">
        <f aca="false">'[1]Zona B'!N33</f>
        <v>0</v>
      </c>
      <c r="H50" s="39" t="n">
        <f aca="false">'[1]Zona B'!P33</f>
        <v>0</v>
      </c>
      <c r="I50" s="40" t="n">
        <f aca="false">'[1]Zona B'!T33</f>
        <v>0</v>
      </c>
      <c r="J50" s="39" t="n">
        <f aca="false">'[1]Zona B'!V33</f>
        <v>0</v>
      </c>
      <c r="K50" s="41" t="n">
        <f aca="false">'[1]Zona B'!W33</f>
        <v>0</v>
      </c>
      <c r="L50" s="41" t="n">
        <f aca="false">'[1]Zona B'!X33</f>
        <v>0</v>
      </c>
      <c r="M50" s="41" t="n">
        <f aca="false">'[1]Zona B'!Y33</f>
        <v>0</v>
      </c>
      <c r="N50" s="39" t="n">
        <f aca="false">'[1]Zona B'!Z33</f>
        <v>0</v>
      </c>
      <c r="O50" s="42"/>
      <c r="P50" s="39" t="n">
        <f aca="false">'[1]Zona B'!AB33</f>
        <v>0</v>
      </c>
      <c r="Q50" s="40" t="n">
        <f aca="false">'[1]Zona B'!AF33</f>
        <v>0</v>
      </c>
      <c r="R50" s="39" t="n">
        <f aca="false">'[1]Zona B'!AH33</f>
        <v>0</v>
      </c>
      <c r="S50" s="40" t="n">
        <f aca="false">'[1]Zona B'!AL33</f>
        <v>0</v>
      </c>
      <c r="T50" s="39" t="n">
        <f aca="false">'[1]Zona B'!AN33</f>
        <v>0</v>
      </c>
      <c r="U50" s="40" t="n">
        <f aca="false">'[1]Zona B'!AR33</f>
        <v>0</v>
      </c>
      <c r="V50" s="39" t="n">
        <f aca="false">'[1]Zona B'!AT33</f>
        <v>0</v>
      </c>
      <c r="W50" s="40" t="n">
        <f aca="false">'[1]Zona B'!AX33</f>
        <v>0</v>
      </c>
      <c r="X50" s="39" t="n">
        <f aca="false">'[1]Zona B'!AZ33</f>
        <v>2</v>
      </c>
      <c r="Y50" s="40" t="n">
        <f aca="false">'[1]Zona B'!BD33</f>
        <v>142.227920423649</v>
      </c>
      <c r="Z50" s="39" t="n">
        <f aca="false">'[1]Zona B'!BF33</f>
        <v>0</v>
      </c>
      <c r="AA50" s="40" t="n">
        <f aca="false">'[1]Zona B'!BJ33</f>
        <v>0</v>
      </c>
      <c r="AB50" s="39" t="n">
        <f aca="false">'[1]Zona B'!BL33</f>
        <v>0</v>
      </c>
      <c r="AC50" s="40" t="n">
        <f aca="false">'[1]Zona B'!BP33</f>
        <v>0</v>
      </c>
      <c r="AD50" s="39" t="n">
        <f aca="false">'[1]Zona B'!BR33</f>
        <v>0</v>
      </c>
      <c r="AE50" s="40" t="n">
        <f aca="false">'[1]Zona B'!BV33</f>
        <v>0</v>
      </c>
    </row>
    <row r="51" s="35" customFormat="true" ht="21.95" hidden="false" customHeight="true" outlineLevel="0" collapsed="false">
      <c r="A51" s="36" t="n">
        <f aca="false">'[1]Zona B'!A34</f>
        <v>14</v>
      </c>
      <c r="B51" s="37" t="str">
        <f aca="false">'[1]Zona B'!B34</f>
        <v>B13</v>
      </c>
      <c r="C51" s="38" t="str">
        <f aca="false">'[1]Zona B'!C34</f>
        <v>Ida</v>
      </c>
      <c r="D51" s="39" t="n">
        <f aca="false">+'[1]Zona B'!D34</f>
        <v>2</v>
      </c>
      <c r="E51" s="40" t="n">
        <f aca="false">+'[1]Zona B'!H34</f>
        <v>143.085685692734</v>
      </c>
      <c r="F51" s="39" t="n">
        <f aca="false">'[1]Zona B'!J34</f>
        <v>2</v>
      </c>
      <c r="G51" s="40" t="n">
        <f aca="false">'[1]Zona B'!N34</f>
        <v>134.319418891771</v>
      </c>
      <c r="H51" s="39" t="n">
        <f aca="false">'[1]Zona B'!P34</f>
        <v>5</v>
      </c>
      <c r="I51" s="40" t="n">
        <f aca="false">'[1]Zona B'!T34</f>
        <v>350.646744232706</v>
      </c>
      <c r="J51" s="39" t="n">
        <f aca="false">'[1]Zona B'!V34</f>
        <v>5</v>
      </c>
      <c r="K51" s="41" t="n">
        <f aca="false">'[1]Zona B'!W34</f>
        <v>8.46</v>
      </c>
      <c r="L51" s="41" t="n">
        <f aca="false">'[1]Zona B'!X34</f>
        <v>14.3</v>
      </c>
      <c r="M51" s="41" t="n">
        <f aca="false">'[1]Zona B'!Y34</f>
        <v>70.8331638444813</v>
      </c>
      <c r="N51" s="39" t="n">
        <f aca="false">'[1]Zona B'!Z34</f>
        <v>354.165819222407</v>
      </c>
      <c r="O51" s="42" t="n">
        <f aca="false">'[1]Zona B'!AA34</f>
        <v>6</v>
      </c>
      <c r="P51" s="39" t="n">
        <f aca="false">'[1]Zona B'!AB34</f>
        <v>5</v>
      </c>
      <c r="Q51" s="40" t="n">
        <f aca="false">'[1]Zona B'!AF34</f>
        <v>355.245144654803</v>
      </c>
      <c r="R51" s="39" t="n">
        <f aca="false">'[1]Zona B'!AH34</f>
        <v>5</v>
      </c>
      <c r="S51" s="40" t="n">
        <f aca="false">'[1]Zona B'!AL34</f>
        <v>356.056149738818</v>
      </c>
      <c r="T51" s="39" t="n">
        <f aca="false">'[1]Zona B'!AN34</f>
        <v>5</v>
      </c>
      <c r="U51" s="40" t="n">
        <f aca="false">'[1]Zona B'!AR34</f>
        <v>355.295913728927</v>
      </c>
      <c r="V51" s="39" t="n">
        <f aca="false">'[1]Zona B'!AT34</f>
        <v>5</v>
      </c>
      <c r="W51" s="40" t="n">
        <f aca="false">'[1]Zona B'!AX34</f>
        <v>354.430407632989</v>
      </c>
      <c r="X51" s="39" t="n">
        <f aca="false">'[1]Zona B'!AZ34</f>
        <v>5</v>
      </c>
      <c r="Y51" s="40" t="n">
        <f aca="false">'[1]Zona B'!BD34</f>
        <v>355.569801059122</v>
      </c>
      <c r="Z51" s="39" t="n">
        <f aca="false">'[1]Zona B'!BF34</f>
        <v>5</v>
      </c>
      <c r="AA51" s="40" t="n">
        <f aca="false">'[1]Zona B'!BJ34</f>
        <v>351.745668129446</v>
      </c>
      <c r="AB51" s="39" t="n">
        <f aca="false">'[1]Zona B'!BL34</f>
        <v>5</v>
      </c>
      <c r="AC51" s="40" t="n">
        <f aca="false">'[1]Zona B'!BP34</f>
        <v>356.880531894862</v>
      </c>
      <c r="AD51" s="39" t="n">
        <f aca="false">'[1]Zona B'!BR34</f>
        <v>4</v>
      </c>
      <c r="AE51" s="40" t="n">
        <f aca="false">'[1]Zona B'!BV34</f>
        <v>282.917317453702</v>
      </c>
    </row>
    <row r="52" s="35" customFormat="true" ht="21.95" hidden="false" customHeight="true" outlineLevel="0" collapsed="false">
      <c r="A52" s="36"/>
      <c r="B52" s="37" t="str">
        <f aca="false">'[1]Zona B'!B35</f>
        <v>B13</v>
      </c>
      <c r="C52" s="38" t="str">
        <f aca="false">'[1]Zona B'!C35</f>
        <v>Regreso</v>
      </c>
      <c r="D52" s="39" t="n">
        <f aca="false">+'[1]Zona B'!D35</f>
        <v>2</v>
      </c>
      <c r="E52" s="40" t="n">
        <f aca="false">+'[1]Zona B'!H35</f>
        <v>143.085685692734</v>
      </c>
      <c r="F52" s="39" t="n">
        <f aca="false">'[1]Zona B'!J35</f>
        <v>2</v>
      </c>
      <c r="G52" s="40" t="n">
        <f aca="false">'[1]Zona B'!N35</f>
        <v>134.319418891771</v>
      </c>
      <c r="H52" s="39" t="n">
        <f aca="false">'[1]Zona B'!P35</f>
        <v>5</v>
      </c>
      <c r="I52" s="40" t="n">
        <f aca="false">'[1]Zona B'!T35</f>
        <v>350.646744232706</v>
      </c>
      <c r="J52" s="39" t="n">
        <f aca="false">'[1]Zona B'!V35</f>
        <v>5</v>
      </c>
      <c r="K52" s="41" t="n">
        <f aca="false">'[1]Zona B'!W35</f>
        <v>8.62</v>
      </c>
      <c r="L52" s="41" t="n">
        <f aca="false">'[1]Zona B'!X35</f>
        <v>14.3</v>
      </c>
      <c r="M52" s="41" t="n">
        <f aca="false">'[1]Zona B'!Y35</f>
        <v>70.8331638444813</v>
      </c>
      <c r="N52" s="39" t="n">
        <f aca="false">'[1]Zona B'!Z35</f>
        <v>354.165819222407</v>
      </c>
      <c r="O52" s="42"/>
      <c r="P52" s="39" t="n">
        <f aca="false">'[1]Zona B'!AB35</f>
        <v>5</v>
      </c>
      <c r="Q52" s="40" t="n">
        <f aca="false">'[1]Zona B'!AF35</f>
        <v>355.245144654803</v>
      </c>
      <c r="R52" s="39" t="n">
        <f aca="false">'[1]Zona B'!AH35</f>
        <v>5</v>
      </c>
      <c r="S52" s="40" t="n">
        <f aca="false">'[1]Zona B'!AL35</f>
        <v>356.056149738818</v>
      </c>
      <c r="T52" s="39" t="n">
        <f aca="false">'[1]Zona B'!AN35</f>
        <v>5</v>
      </c>
      <c r="U52" s="40" t="n">
        <f aca="false">'[1]Zona B'!AR35</f>
        <v>355.295913728927</v>
      </c>
      <c r="V52" s="39" t="n">
        <f aca="false">'[1]Zona B'!AT35</f>
        <v>5</v>
      </c>
      <c r="W52" s="40" t="n">
        <f aca="false">'[1]Zona B'!AX35</f>
        <v>354.430407632989</v>
      </c>
      <c r="X52" s="39" t="n">
        <f aca="false">'[1]Zona B'!AZ35</f>
        <v>5</v>
      </c>
      <c r="Y52" s="40" t="n">
        <f aca="false">'[1]Zona B'!BD35</f>
        <v>355.569801059122</v>
      </c>
      <c r="Z52" s="39" t="n">
        <f aca="false">'[1]Zona B'!BF35</f>
        <v>5</v>
      </c>
      <c r="AA52" s="40" t="n">
        <f aca="false">'[1]Zona B'!BJ35</f>
        <v>351.745668129446</v>
      </c>
      <c r="AB52" s="39" t="n">
        <f aca="false">'[1]Zona B'!BL35</f>
        <v>5</v>
      </c>
      <c r="AC52" s="40" t="n">
        <f aca="false">'[1]Zona B'!BP35</f>
        <v>356.880531894862</v>
      </c>
      <c r="AD52" s="39" t="n">
        <f aca="false">'[1]Zona B'!BR35</f>
        <v>4</v>
      </c>
      <c r="AE52" s="40" t="n">
        <f aca="false">'[1]Zona B'!BV35</f>
        <v>282.917317453702</v>
      </c>
    </row>
    <row r="53" s="35" customFormat="true" ht="21.95" hidden="false" customHeight="true" outlineLevel="0" collapsed="false">
      <c r="A53" s="36" t="n">
        <f aca="false">'[1]Zona B'!A36</f>
        <v>15</v>
      </c>
      <c r="B53" s="37" t="str">
        <f aca="false">'[1]Zona B'!B36</f>
        <v>B14</v>
      </c>
      <c r="C53" s="38" t="str">
        <f aca="false">'[1]Zona B'!C36</f>
        <v>Ida</v>
      </c>
      <c r="D53" s="39" t="n">
        <f aca="false">+'[1]Zona B'!D36</f>
        <v>2</v>
      </c>
      <c r="E53" s="40" t="n">
        <f aca="false">+'[1]Zona B'!H36</f>
        <v>143.085685692734</v>
      </c>
      <c r="F53" s="39" t="n">
        <f aca="false">'[1]Zona B'!J36</f>
        <v>0</v>
      </c>
      <c r="G53" s="40" t="n">
        <f aca="false">'[1]Zona B'!N36</f>
        <v>0</v>
      </c>
      <c r="H53" s="39" t="n">
        <f aca="false">'[1]Zona B'!P36</f>
        <v>7</v>
      </c>
      <c r="I53" s="40" t="n">
        <f aca="false">'[1]Zona B'!T36</f>
        <v>490.905441925788</v>
      </c>
      <c r="J53" s="39" t="n">
        <f aca="false">'[1]Zona B'!V36</f>
        <v>7</v>
      </c>
      <c r="K53" s="41" t="n">
        <f aca="false">'[1]Zona B'!W36</f>
        <v>8.17</v>
      </c>
      <c r="L53" s="41" t="n">
        <f aca="false">'[1]Zona B'!X36</f>
        <v>15.18</v>
      </c>
      <c r="M53" s="41" t="n">
        <f aca="false">'[1]Zona B'!Y36</f>
        <v>70.8331638444813</v>
      </c>
      <c r="N53" s="39" t="n">
        <f aca="false">'[1]Zona B'!Z36</f>
        <v>495.832146911369</v>
      </c>
      <c r="O53" s="42" t="n">
        <f aca="false">'[1]Zona B'!AA36</f>
        <v>8</v>
      </c>
      <c r="P53" s="39" t="n">
        <f aca="false">'[1]Zona B'!AB36</f>
        <v>6</v>
      </c>
      <c r="Q53" s="40" t="n">
        <f aca="false">'[1]Zona B'!AF36</f>
        <v>426.294173585763</v>
      </c>
      <c r="R53" s="39" t="n">
        <f aca="false">'[1]Zona B'!AH36</f>
        <v>5</v>
      </c>
      <c r="S53" s="40" t="n">
        <f aca="false">'[1]Zona B'!AL36</f>
        <v>356.056149738818</v>
      </c>
      <c r="T53" s="39" t="n">
        <f aca="false">'[1]Zona B'!AN36</f>
        <v>5</v>
      </c>
      <c r="U53" s="40" t="n">
        <f aca="false">'[1]Zona B'!AR36</f>
        <v>355.295913728927</v>
      </c>
      <c r="V53" s="39" t="n">
        <f aca="false">'[1]Zona B'!AT36</f>
        <v>5</v>
      </c>
      <c r="W53" s="40" t="n">
        <f aca="false">'[1]Zona B'!AX36</f>
        <v>354.430407632989</v>
      </c>
      <c r="X53" s="39" t="n">
        <f aca="false">'[1]Zona B'!AZ36</f>
        <v>6</v>
      </c>
      <c r="Y53" s="40" t="n">
        <f aca="false">'[1]Zona B'!BD36</f>
        <v>426.683761270947</v>
      </c>
      <c r="Z53" s="39" t="n">
        <f aca="false">'[1]Zona B'!BF36</f>
        <v>6</v>
      </c>
      <c r="AA53" s="40" t="n">
        <f aca="false">'[1]Zona B'!BJ36</f>
        <v>422.094801755336</v>
      </c>
      <c r="AB53" s="39" t="n">
        <f aca="false">'[1]Zona B'!BL36</f>
        <v>5</v>
      </c>
      <c r="AC53" s="40" t="n">
        <f aca="false">'[1]Zona B'!BP36</f>
        <v>356.880531894862</v>
      </c>
      <c r="AD53" s="39" t="n">
        <f aca="false">'[1]Zona B'!BR36</f>
        <v>4</v>
      </c>
      <c r="AE53" s="40" t="n">
        <f aca="false">'[1]Zona B'!BV36</f>
        <v>282.917317453702</v>
      </c>
    </row>
    <row r="54" s="35" customFormat="true" ht="21.95" hidden="false" customHeight="true" outlineLevel="0" collapsed="false">
      <c r="A54" s="36"/>
      <c r="B54" s="37" t="str">
        <f aca="false">'[1]Zona B'!B37</f>
        <v>B14</v>
      </c>
      <c r="C54" s="38" t="str">
        <f aca="false">'[1]Zona B'!C37</f>
        <v>Regreso</v>
      </c>
      <c r="D54" s="39" t="n">
        <f aca="false">+'[1]Zona B'!D37</f>
        <v>2</v>
      </c>
      <c r="E54" s="40" t="n">
        <f aca="false">+'[1]Zona B'!H37</f>
        <v>143.085685692734</v>
      </c>
      <c r="F54" s="39" t="n">
        <f aca="false">'[1]Zona B'!J37</f>
        <v>0</v>
      </c>
      <c r="G54" s="40" t="n">
        <f aca="false">'[1]Zona B'!N37</f>
        <v>0</v>
      </c>
      <c r="H54" s="39" t="n">
        <f aca="false">'[1]Zona B'!P37</f>
        <v>7</v>
      </c>
      <c r="I54" s="40" t="n">
        <f aca="false">'[1]Zona B'!T37</f>
        <v>490.905441925788</v>
      </c>
      <c r="J54" s="39" t="n">
        <f aca="false">'[1]Zona B'!V37</f>
        <v>7</v>
      </c>
      <c r="K54" s="41" t="n">
        <f aca="false">'[1]Zona B'!W37</f>
        <v>8.47</v>
      </c>
      <c r="L54" s="41" t="n">
        <f aca="false">'[1]Zona B'!X37</f>
        <v>15.18</v>
      </c>
      <c r="M54" s="41" t="n">
        <f aca="false">'[1]Zona B'!Y37</f>
        <v>70.8331638444813</v>
      </c>
      <c r="N54" s="39" t="n">
        <f aca="false">'[1]Zona B'!Z37</f>
        <v>495.832146911369</v>
      </c>
      <c r="O54" s="42"/>
      <c r="P54" s="39" t="n">
        <f aca="false">'[1]Zona B'!AB37</f>
        <v>6</v>
      </c>
      <c r="Q54" s="40" t="n">
        <f aca="false">'[1]Zona B'!AF37</f>
        <v>426.294173585763</v>
      </c>
      <c r="R54" s="39" t="n">
        <f aca="false">'[1]Zona B'!AH37</f>
        <v>5</v>
      </c>
      <c r="S54" s="40" t="n">
        <f aca="false">'[1]Zona B'!AL37</f>
        <v>356.056149738818</v>
      </c>
      <c r="T54" s="39" t="n">
        <f aca="false">'[1]Zona B'!AN37</f>
        <v>5</v>
      </c>
      <c r="U54" s="40" t="n">
        <f aca="false">'[1]Zona B'!AR37</f>
        <v>355.295913728927</v>
      </c>
      <c r="V54" s="39" t="n">
        <f aca="false">'[1]Zona B'!AT37</f>
        <v>5</v>
      </c>
      <c r="W54" s="40" t="n">
        <f aca="false">'[1]Zona B'!AX37</f>
        <v>354.430407632989</v>
      </c>
      <c r="X54" s="39" t="n">
        <f aca="false">'[1]Zona B'!AZ37</f>
        <v>6</v>
      </c>
      <c r="Y54" s="40" t="n">
        <f aca="false">'[1]Zona B'!BD37</f>
        <v>426.683761270947</v>
      </c>
      <c r="Z54" s="39" t="n">
        <f aca="false">'[1]Zona B'!BF37</f>
        <v>6</v>
      </c>
      <c r="AA54" s="40" t="n">
        <f aca="false">'[1]Zona B'!BJ37</f>
        <v>422.094801755336</v>
      </c>
      <c r="AB54" s="39" t="n">
        <f aca="false">'[1]Zona B'!BL37</f>
        <v>5</v>
      </c>
      <c r="AC54" s="40" t="n">
        <f aca="false">'[1]Zona B'!BP37</f>
        <v>356.880531894862</v>
      </c>
      <c r="AD54" s="39" t="n">
        <f aca="false">'[1]Zona B'!BR37</f>
        <v>4</v>
      </c>
      <c r="AE54" s="40" t="n">
        <f aca="false">'[1]Zona B'!BV37</f>
        <v>282.917317453702</v>
      </c>
    </row>
    <row r="55" s="35" customFormat="true" ht="21.95" hidden="false" customHeight="true" outlineLevel="0" collapsed="false">
      <c r="A55" s="36" t="n">
        <f aca="false">'[1]Zona B'!A38</f>
        <v>16</v>
      </c>
      <c r="B55" s="37" t="str">
        <f aca="false">'[1]Zona B'!B38</f>
        <v>B15</v>
      </c>
      <c r="C55" s="38" t="str">
        <f aca="false">'[1]Zona B'!C38</f>
        <v>Ida</v>
      </c>
      <c r="D55" s="39" t="n">
        <f aca="false">+'[1]Zona B'!D38</f>
        <v>3</v>
      </c>
      <c r="E55" s="40" t="n">
        <f aca="false">+'[1]Zona B'!H38</f>
        <v>214.628528539102</v>
      </c>
      <c r="F55" s="39" t="n">
        <f aca="false">'[1]Zona B'!J38</f>
        <v>0</v>
      </c>
      <c r="G55" s="40" t="n">
        <f aca="false">'[1]Zona B'!N38</f>
        <v>0</v>
      </c>
      <c r="H55" s="39" t="n">
        <f aca="false">'[1]Zona B'!P38</f>
        <v>5</v>
      </c>
      <c r="I55" s="40" t="n">
        <f aca="false">'[1]Zona B'!T38</f>
        <v>350.646744232706</v>
      </c>
      <c r="J55" s="39" t="n">
        <f aca="false">'[1]Zona B'!V38</f>
        <v>5</v>
      </c>
      <c r="K55" s="41" t="n">
        <f aca="false">'[1]Zona B'!W38</f>
        <v>14.69</v>
      </c>
      <c r="L55" s="41" t="n">
        <f aca="false">'[1]Zona B'!X38</f>
        <v>18</v>
      </c>
      <c r="M55" s="41" t="n">
        <f aca="false">'[1]Zona B'!Y38</f>
        <v>70.8331638444813</v>
      </c>
      <c r="N55" s="39" t="n">
        <f aca="false">'[1]Zona B'!Z38</f>
        <v>354.165819222407</v>
      </c>
      <c r="O55" s="42" t="n">
        <f aca="false">'[1]Zona B'!AA38</f>
        <v>8</v>
      </c>
      <c r="P55" s="39" t="n">
        <f aca="false">'[1]Zona B'!AB38</f>
        <v>5</v>
      </c>
      <c r="Q55" s="40" t="n">
        <f aca="false">'[1]Zona B'!AF38</f>
        <v>355.245144654803</v>
      </c>
      <c r="R55" s="39" t="n">
        <f aca="false">'[1]Zona B'!AH38</f>
        <v>5</v>
      </c>
      <c r="S55" s="40" t="n">
        <f aca="false">'[1]Zona B'!AL38</f>
        <v>356.056149738818</v>
      </c>
      <c r="T55" s="39" t="n">
        <f aca="false">'[1]Zona B'!AN38</f>
        <v>5</v>
      </c>
      <c r="U55" s="40" t="n">
        <f aca="false">'[1]Zona B'!AR38</f>
        <v>355.295913728927</v>
      </c>
      <c r="V55" s="39" t="n">
        <f aca="false">'[1]Zona B'!AT38</f>
        <v>5</v>
      </c>
      <c r="W55" s="40" t="n">
        <f aca="false">'[1]Zona B'!AX38</f>
        <v>354.430407632989</v>
      </c>
      <c r="X55" s="39" t="n">
        <f aca="false">'[1]Zona B'!AZ38</f>
        <v>5</v>
      </c>
      <c r="Y55" s="40" t="n">
        <f aca="false">'[1]Zona B'!BD38</f>
        <v>355.569801059122</v>
      </c>
      <c r="Z55" s="39" t="n">
        <f aca="false">'[1]Zona B'!BF38</f>
        <v>5</v>
      </c>
      <c r="AA55" s="40" t="n">
        <f aca="false">'[1]Zona B'!BJ38</f>
        <v>351.745668129446</v>
      </c>
      <c r="AB55" s="39" t="n">
        <f aca="false">'[1]Zona B'!BL38</f>
        <v>5</v>
      </c>
      <c r="AC55" s="40" t="n">
        <f aca="false">'[1]Zona B'!BP38</f>
        <v>356.880531894862</v>
      </c>
      <c r="AD55" s="39" t="n">
        <f aca="false">'[1]Zona B'!BR38</f>
        <v>5</v>
      </c>
      <c r="AE55" s="40" t="n">
        <f aca="false">'[1]Zona B'!BV38</f>
        <v>353.646646817127</v>
      </c>
    </row>
    <row r="56" s="35" customFormat="true" ht="21.95" hidden="false" customHeight="true" outlineLevel="0" collapsed="false">
      <c r="A56" s="36"/>
      <c r="B56" s="37" t="str">
        <f aca="false">'[1]Zona B'!B39</f>
        <v>B15</v>
      </c>
      <c r="C56" s="38" t="str">
        <f aca="false">'[1]Zona B'!C39</f>
        <v>Regreso</v>
      </c>
      <c r="D56" s="39" t="n">
        <f aca="false">+'[1]Zona B'!D39</f>
        <v>3</v>
      </c>
      <c r="E56" s="40" t="n">
        <f aca="false">+'[1]Zona B'!H39</f>
        <v>214.628528539102</v>
      </c>
      <c r="F56" s="39" t="n">
        <f aca="false">'[1]Zona B'!J39</f>
        <v>0</v>
      </c>
      <c r="G56" s="40" t="n">
        <f aca="false">'[1]Zona B'!N39</f>
        <v>0</v>
      </c>
      <c r="H56" s="39" t="n">
        <f aca="false">'[1]Zona B'!P39</f>
        <v>5</v>
      </c>
      <c r="I56" s="40" t="n">
        <f aca="false">'[1]Zona B'!T39</f>
        <v>350.646744232706</v>
      </c>
      <c r="J56" s="39" t="n">
        <f aca="false">'[1]Zona B'!V39</f>
        <v>5</v>
      </c>
      <c r="K56" s="41" t="n">
        <f aca="false">'[1]Zona B'!W39</f>
        <v>12.95</v>
      </c>
      <c r="L56" s="41" t="n">
        <f aca="false">'[1]Zona B'!X39</f>
        <v>18</v>
      </c>
      <c r="M56" s="41" t="n">
        <f aca="false">'[1]Zona B'!Y39</f>
        <v>70.8331638444813</v>
      </c>
      <c r="N56" s="39" t="n">
        <f aca="false">'[1]Zona B'!Z39</f>
        <v>354.165819222407</v>
      </c>
      <c r="O56" s="42"/>
      <c r="P56" s="39" t="n">
        <f aca="false">'[1]Zona B'!AB39</f>
        <v>5</v>
      </c>
      <c r="Q56" s="40" t="n">
        <f aca="false">'[1]Zona B'!AF39</f>
        <v>355.245144654803</v>
      </c>
      <c r="R56" s="39" t="n">
        <f aca="false">'[1]Zona B'!AH39</f>
        <v>5</v>
      </c>
      <c r="S56" s="40" t="n">
        <f aca="false">'[1]Zona B'!AL39</f>
        <v>356.056149738818</v>
      </c>
      <c r="T56" s="39" t="n">
        <f aca="false">'[1]Zona B'!AN39</f>
        <v>5</v>
      </c>
      <c r="U56" s="40" t="n">
        <f aca="false">'[1]Zona B'!AR39</f>
        <v>355.295913728927</v>
      </c>
      <c r="V56" s="39" t="n">
        <f aca="false">'[1]Zona B'!AT39</f>
        <v>5</v>
      </c>
      <c r="W56" s="40" t="n">
        <f aca="false">'[1]Zona B'!AX39</f>
        <v>354.430407632989</v>
      </c>
      <c r="X56" s="39" t="n">
        <f aca="false">'[1]Zona B'!AZ39</f>
        <v>5</v>
      </c>
      <c r="Y56" s="40" t="n">
        <f aca="false">'[1]Zona B'!BD39</f>
        <v>355.569801059122</v>
      </c>
      <c r="Z56" s="39" t="n">
        <f aca="false">'[1]Zona B'!BF39</f>
        <v>5</v>
      </c>
      <c r="AA56" s="40" t="n">
        <f aca="false">'[1]Zona B'!BJ39</f>
        <v>351.745668129446</v>
      </c>
      <c r="AB56" s="39" t="n">
        <f aca="false">'[1]Zona B'!BL39</f>
        <v>5</v>
      </c>
      <c r="AC56" s="40" t="n">
        <f aca="false">'[1]Zona B'!BP39</f>
        <v>356.880531894862</v>
      </c>
      <c r="AD56" s="39" t="n">
        <f aca="false">'[1]Zona B'!BR39</f>
        <v>5</v>
      </c>
      <c r="AE56" s="40" t="n">
        <f aca="false">'[1]Zona B'!BV39</f>
        <v>353.646646817127</v>
      </c>
    </row>
    <row r="57" s="35" customFormat="true" ht="21.95" hidden="false" customHeight="true" outlineLevel="0" collapsed="false">
      <c r="A57" s="36" t="n">
        <f aca="false">'[1]Zona B'!A40</f>
        <v>17</v>
      </c>
      <c r="B57" s="37" t="str">
        <f aca="false">'[1]Zona B'!B40</f>
        <v>B16</v>
      </c>
      <c r="C57" s="38" t="str">
        <f aca="false">'[1]Zona B'!C40</f>
        <v>Ida</v>
      </c>
      <c r="D57" s="39" t="n">
        <f aca="false">+'[1]Zona B'!D40</f>
        <v>2</v>
      </c>
      <c r="E57" s="40" t="n">
        <f aca="false">+'[1]Zona B'!H40</f>
        <v>143.085685692734</v>
      </c>
      <c r="F57" s="39" t="n">
        <f aca="false">'[1]Zona B'!J40</f>
        <v>0</v>
      </c>
      <c r="G57" s="40" t="n">
        <f aca="false">'[1]Zona B'!N40</f>
        <v>0</v>
      </c>
      <c r="H57" s="39" t="n">
        <f aca="false">'[1]Zona B'!P40</f>
        <v>7</v>
      </c>
      <c r="I57" s="40" t="n">
        <f aca="false">'[1]Zona B'!T40</f>
        <v>490.905441925788</v>
      </c>
      <c r="J57" s="39" t="n">
        <f aca="false">'[1]Zona B'!V40</f>
        <v>7</v>
      </c>
      <c r="K57" s="41" t="n">
        <f aca="false">'[1]Zona B'!W40</f>
        <v>7.6</v>
      </c>
      <c r="L57" s="41" t="n">
        <f aca="false">'[1]Zona B'!X40</f>
        <v>20.8</v>
      </c>
      <c r="M57" s="41" t="n">
        <f aca="false">'[1]Zona B'!Y40</f>
        <v>70.8331638444813</v>
      </c>
      <c r="N57" s="39" t="n">
        <f aca="false">'[1]Zona B'!Z40</f>
        <v>495.832146911369</v>
      </c>
      <c r="O57" s="42" t="n">
        <f aca="false">'[1]Zona B'!AA40</f>
        <v>6</v>
      </c>
      <c r="P57" s="39" t="n">
        <f aca="false">'[1]Zona B'!AB40</f>
        <v>6</v>
      </c>
      <c r="Q57" s="40" t="n">
        <f aca="false">'[1]Zona B'!AF40</f>
        <v>426.294173585763</v>
      </c>
      <c r="R57" s="39" t="n">
        <f aca="false">'[1]Zona B'!AH40</f>
        <v>5</v>
      </c>
      <c r="S57" s="40" t="n">
        <f aca="false">'[1]Zona B'!AL40</f>
        <v>356.056149738818</v>
      </c>
      <c r="T57" s="39" t="n">
        <f aca="false">'[1]Zona B'!AN40</f>
        <v>5</v>
      </c>
      <c r="U57" s="40" t="n">
        <f aca="false">'[1]Zona B'!AR40</f>
        <v>355.295913728927</v>
      </c>
      <c r="V57" s="39" t="n">
        <f aca="false">'[1]Zona B'!AT40</f>
        <v>5</v>
      </c>
      <c r="W57" s="40" t="n">
        <f aca="false">'[1]Zona B'!AX40</f>
        <v>354.430407632989</v>
      </c>
      <c r="X57" s="39" t="n">
        <f aca="false">'[1]Zona B'!AZ40</f>
        <v>6</v>
      </c>
      <c r="Y57" s="40" t="n">
        <f aca="false">'[1]Zona B'!BD40</f>
        <v>426.683761270947</v>
      </c>
      <c r="Z57" s="39" t="n">
        <f aca="false">'[1]Zona B'!BF40</f>
        <v>6</v>
      </c>
      <c r="AA57" s="40" t="n">
        <f aca="false">'[1]Zona B'!BJ40</f>
        <v>422.094801755336</v>
      </c>
      <c r="AB57" s="39" t="n">
        <f aca="false">'[1]Zona B'!BL40</f>
        <v>5</v>
      </c>
      <c r="AC57" s="40" t="n">
        <f aca="false">'[1]Zona B'!BP40</f>
        <v>356.880531894862</v>
      </c>
      <c r="AD57" s="39" t="n">
        <f aca="false">'[1]Zona B'!BR40</f>
        <v>4</v>
      </c>
      <c r="AE57" s="40" t="n">
        <f aca="false">'[1]Zona B'!BV40</f>
        <v>282.917317453702</v>
      </c>
    </row>
    <row r="58" s="35" customFormat="true" ht="21.95" hidden="false" customHeight="true" outlineLevel="0" collapsed="false">
      <c r="A58" s="36"/>
      <c r="B58" s="37" t="str">
        <f aca="false">'[1]Zona B'!B41</f>
        <v>B16</v>
      </c>
      <c r="C58" s="38" t="str">
        <f aca="false">'[1]Zona B'!C41</f>
        <v>Regreso</v>
      </c>
      <c r="D58" s="39" t="n">
        <f aca="false">+'[1]Zona B'!D41</f>
        <v>2</v>
      </c>
      <c r="E58" s="40" t="n">
        <f aca="false">+'[1]Zona B'!H41</f>
        <v>143.085685692734</v>
      </c>
      <c r="F58" s="39" t="n">
        <f aca="false">'[1]Zona B'!J41</f>
        <v>0</v>
      </c>
      <c r="G58" s="40" t="n">
        <f aca="false">'[1]Zona B'!N41</f>
        <v>0</v>
      </c>
      <c r="H58" s="39" t="n">
        <f aca="false">'[1]Zona B'!P41</f>
        <v>7</v>
      </c>
      <c r="I58" s="40" t="n">
        <f aca="false">'[1]Zona B'!T41</f>
        <v>490.905441925788</v>
      </c>
      <c r="J58" s="39" t="n">
        <f aca="false">'[1]Zona B'!V41</f>
        <v>7</v>
      </c>
      <c r="K58" s="41" t="n">
        <f aca="false">'[1]Zona B'!W41</f>
        <v>7.65</v>
      </c>
      <c r="L58" s="41" t="n">
        <f aca="false">'[1]Zona B'!X41</f>
        <v>20.8</v>
      </c>
      <c r="M58" s="41" t="n">
        <f aca="false">'[1]Zona B'!Y41</f>
        <v>70.8331638444813</v>
      </c>
      <c r="N58" s="39" t="n">
        <f aca="false">'[1]Zona B'!Z41</f>
        <v>495.832146911369</v>
      </c>
      <c r="O58" s="42"/>
      <c r="P58" s="39" t="n">
        <f aca="false">'[1]Zona B'!AB41</f>
        <v>6</v>
      </c>
      <c r="Q58" s="40" t="n">
        <f aca="false">'[1]Zona B'!AF41</f>
        <v>426.294173585763</v>
      </c>
      <c r="R58" s="39" t="n">
        <f aca="false">'[1]Zona B'!AH41</f>
        <v>5</v>
      </c>
      <c r="S58" s="40" t="n">
        <f aca="false">'[1]Zona B'!AL41</f>
        <v>356.056149738818</v>
      </c>
      <c r="T58" s="39" t="n">
        <f aca="false">'[1]Zona B'!AN41</f>
        <v>5</v>
      </c>
      <c r="U58" s="40" t="n">
        <f aca="false">'[1]Zona B'!AR41</f>
        <v>355.295913728927</v>
      </c>
      <c r="V58" s="39" t="n">
        <f aca="false">'[1]Zona B'!AT41</f>
        <v>5</v>
      </c>
      <c r="W58" s="40" t="n">
        <f aca="false">'[1]Zona B'!AX41</f>
        <v>354.430407632989</v>
      </c>
      <c r="X58" s="39" t="n">
        <f aca="false">'[1]Zona B'!AZ41</f>
        <v>6</v>
      </c>
      <c r="Y58" s="40" t="n">
        <f aca="false">'[1]Zona B'!BD41</f>
        <v>426.683761270947</v>
      </c>
      <c r="Z58" s="39" t="n">
        <f aca="false">'[1]Zona B'!BF41</f>
        <v>6</v>
      </c>
      <c r="AA58" s="40" t="n">
        <f aca="false">'[1]Zona B'!BJ41</f>
        <v>422.094801755336</v>
      </c>
      <c r="AB58" s="39" t="n">
        <f aca="false">'[1]Zona B'!BL41</f>
        <v>5</v>
      </c>
      <c r="AC58" s="40" t="n">
        <f aca="false">'[1]Zona B'!BP41</f>
        <v>356.880531894862</v>
      </c>
      <c r="AD58" s="39" t="n">
        <f aca="false">'[1]Zona B'!BR41</f>
        <v>4</v>
      </c>
      <c r="AE58" s="40" t="n">
        <f aca="false">'[1]Zona B'!BV41</f>
        <v>282.917317453702</v>
      </c>
    </row>
    <row r="59" s="35" customFormat="true" ht="21.95" hidden="false" customHeight="true" outlineLevel="0" collapsed="false">
      <c r="A59" s="36" t="n">
        <f aca="false">'[1]Zona B'!A42</f>
        <v>18</v>
      </c>
      <c r="B59" s="37" t="str">
        <f aca="false">'[1]Zona B'!B42</f>
        <v>B17</v>
      </c>
      <c r="C59" s="38" t="str">
        <f aca="false">'[1]Zona B'!C42</f>
        <v>Ida</v>
      </c>
      <c r="D59" s="39" t="n">
        <f aca="false">+'[1]Zona B'!D42</f>
        <v>3</v>
      </c>
      <c r="E59" s="40" t="n">
        <f aca="false">+'[1]Zona B'!H42</f>
        <v>214.628528539102</v>
      </c>
      <c r="F59" s="39" t="n">
        <f aca="false">'[1]Zona B'!J42</f>
        <v>0</v>
      </c>
      <c r="G59" s="40" t="n">
        <f aca="false">'[1]Zona B'!N42</f>
        <v>0</v>
      </c>
      <c r="H59" s="39" t="n">
        <f aca="false">'[1]Zona B'!P42</f>
        <v>6</v>
      </c>
      <c r="I59" s="40" t="n">
        <f aca="false">'[1]Zona B'!T42</f>
        <v>420.776093079247</v>
      </c>
      <c r="J59" s="39" t="n">
        <f aca="false">'[1]Zona B'!V42</f>
        <v>6</v>
      </c>
      <c r="K59" s="41" t="n">
        <f aca="false">'[1]Zona B'!W42</f>
        <v>9.73</v>
      </c>
      <c r="L59" s="41" t="n">
        <f aca="false">'[1]Zona B'!X42</f>
        <v>19</v>
      </c>
      <c r="M59" s="41" t="n">
        <f aca="false">'[1]Zona B'!Y42</f>
        <v>70.8331638444813</v>
      </c>
      <c r="N59" s="39" t="n">
        <f aca="false">'[1]Zona B'!Z42</f>
        <v>424.998983066888</v>
      </c>
      <c r="O59" s="42" t="n">
        <f aca="false">'[1]Zona B'!AA42</f>
        <v>7</v>
      </c>
      <c r="P59" s="39" t="n">
        <f aca="false">'[1]Zona B'!AB42</f>
        <v>5</v>
      </c>
      <c r="Q59" s="40" t="n">
        <f aca="false">'[1]Zona B'!AF42</f>
        <v>355.245144654803</v>
      </c>
      <c r="R59" s="39" t="n">
        <f aca="false">'[1]Zona B'!AH42</f>
        <v>5</v>
      </c>
      <c r="S59" s="40" t="n">
        <f aca="false">'[1]Zona B'!AL42</f>
        <v>356.056149738818</v>
      </c>
      <c r="T59" s="39" t="n">
        <f aca="false">'[1]Zona B'!AN42</f>
        <v>5</v>
      </c>
      <c r="U59" s="40" t="n">
        <f aca="false">'[1]Zona B'!AR42</f>
        <v>355.295913728927</v>
      </c>
      <c r="V59" s="39" t="n">
        <f aca="false">'[1]Zona B'!AT42</f>
        <v>5</v>
      </c>
      <c r="W59" s="40" t="n">
        <f aca="false">'[1]Zona B'!AX42</f>
        <v>354.430407632989</v>
      </c>
      <c r="X59" s="39" t="n">
        <f aca="false">'[1]Zona B'!AZ42</f>
        <v>5</v>
      </c>
      <c r="Y59" s="40" t="n">
        <f aca="false">'[1]Zona B'!BD42</f>
        <v>355.569801059122</v>
      </c>
      <c r="Z59" s="39" t="n">
        <f aca="false">'[1]Zona B'!BF42</f>
        <v>5</v>
      </c>
      <c r="AA59" s="40" t="n">
        <f aca="false">'[1]Zona B'!BJ42</f>
        <v>351.745668129446</v>
      </c>
      <c r="AB59" s="39" t="n">
        <f aca="false">'[1]Zona B'!BL42</f>
        <v>5</v>
      </c>
      <c r="AC59" s="40" t="n">
        <f aca="false">'[1]Zona B'!BP42</f>
        <v>356.880531894862</v>
      </c>
      <c r="AD59" s="39" t="n">
        <f aca="false">'[1]Zona B'!BR42</f>
        <v>4</v>
      </c>
      <c r="AE59" s="40" t="n">
        <f aca="false">'[1]Zona B'!BV42</f>
        <v>282.917317453702</v>
      </c>
    </row>
    <row r="60" s="35" customFormat="true" ht="21.95" hidden="false" customHeight="true" outlineLevel="0" collapsed="false">
      <c r="A60" s="36"/>
      <c r="B60" s="37" t="str">
        <f aca="false">'[1]Zona B'!B43</f>
        <v>B17</v>
      </c>
      <c r="C60" s="38" t="str">
        <f aca="false">'[1]Zona B'!C43</f>
        <v>Regreso</v>
      </c>
      <c r="D60" s="39" t="n">
        <f aca="false">+'[1]Zona B'!D43</f>
        <v>3</v>
      </c>
      <c r="E60" s="40" t="n">
        <f aca="false">+'[1]Zona B'!H43</f>
        <v>214.628528539102</v>
      </c>
      <c r="F60" s="39" t="n">
        <f aca="false">'[1]Zona B'!J43</f>
        <v>0</v>
      </c>
      <c r="G60" s="40" t="n">
        <f aca="false">'[1]Zona B'!N43</f>
        <v>0</v>
      </c>
      <c r="H60" s="39" t="n">
        <f aca="false">'[1]Zona B'!P43</f>
        <v>6</v>
      </c>
      <c r="I60" s="40" t="n">
        <f aca="false">'[1]Zona B'!T43</f>
        <v>420.776093079247</v>
      </c>
      <c r="J60" s="39" t="n">
        <f aca="false">'[1]Zona B'!V43</f>
        <v>6</v>
      </c>
      <c r="K60" s="41" t="n">
        <f aca="false">'[1]Zona B'!W43</f>
        <v>10.59</v>
      </c>
      <c r="L60" s="41" t="n">
        <f aca="false">'[1]Zona B'!X43</f>
        <v>19</v>
      </c>
      <c r="M60" s="41" t="n">
        <f aca="false">'[1]Zona B'!Y43</f>
        <v>70.8331638444813</v>
      </c>
      <c r="N60" s="39" t="n">
        <f aca="false">'[1]Zona B'!Z43</f>
        <v>424.998983066888</v>
      </c>
      <c r="O60" s="42"/>
      <c r="P60" s="39" t="n">
        <f aca="false">'[1]Zona B'!AB43</f>
        <v>5</v>
      </c>
      <c r="Q60" s="40" t="n">
        <f aca="false">'[1]Zona B'!AF43</f>
        <v>355.245144654803</v>
      </c>
      <c r="R60" s="39" t="n">
        <f aca="false">'[1]Zona B'!AH43</f>
        <v>5</v>
      </c>
      <c r="S60" s="40" t="n">
        <f aca="false">'[1]Zona B'!AL43</f>
        <v>356.056149738818</v>
      </c>
      <c r="T60" s="39" t="n">
        <f aca="false">'[1]Zona B'!AN43</f>
        <v>5</v>
      </c>
      <c r="U60" s="40" t="n">
        <f aca="false">'[1]Zona B'!AR43</f>
        <v>355.295913728927</v>
      </c>
      <c r="V60" s="39" t="n">
        <f aca="false">'[1]Zona B'!AT43</f>
        <v>5</v>
      </c>
      <c r="W60" s="40" t="n">
        <f aca="false">'[1]Zona B'!AX43</f>
        <v>354.430407632989</v>
      </c>
      <c r="X60" s="39" t="n">
        <f aca="false">'[1]Zona B'!AZ43</f>
        <v>5</v>
      </c>
      <c r="Y60" s="40" t="n">
        <f aca="false">'[1]Zona B'!BD43</f>
        <v>355.569801059122</v>
      </c>
      <c r="Z60" s="39" t="n">
        <f aca="false">'[1]Zona B'!BF43</f>
        <v>5</v>
      </c>
      <c r="AA60" s="40" t="n">
        <f aca="false">'[1]Zona B'!BJ43</f>
        <v>351.745668129446</v>
      </c>
      <c r="AB60" s="39" t="n">
        <f aca="false">'[1]Zona B'!BL43</f>
        <v>5</v>
      </c>
      <c r="AC60" s="40" t="n">
        <f aca="false">'[1]Zona B'!BP43</f>
        <v>356.880531894862</v>
      </c>
      <c r="AD60" s="39" t="n">
        <f aca="false">'[1]Zona B'!BR43</f>
        <v>4</v>
      </c>
      <c r="AE60" s="40" t="n">
        <f aca="false">'[1]Zona B'!BV43</f>
        <v>282.917317453702</v>
      </c>
    </row>
    <row r="61" s="35" customFormat="true" ht="21.95" hidden="false" customHeight="true" outlineLevel="0" collapsed="false">
      <c r="A61" s="36" t="n">
        <f aca="false">'[1]Zona B'!A44</f>
        <v>19</v>
      </c>
      <c r="B61" s="37" t="str">
        <f aca="false">'[1]Zona B'!B44</f>
        <v>B18</v>
      </c>
      <c r="C61" s="38" t="str">
        <f aca="false">'[1]Zona B'!C44</f>
        <v>Ida</v>
      </c>
      <c r="D61" s="39" t="n">
        <f aca="false">+'[1]Zona B'!D44</f>
        <v>2</v>
      </c>
      <c r="E61" s="40" t="n">
        <f aca="false">+'[1]Zona B'!H44</f>
        <v>143.085685692734</v>
      </c>
      <c r="F61" s="39" t="n">
        <f aca="false">'[1]Zona B'!J44</f>
        <v>0</v>
      </c>
      <c r="G61" s="40" t="n">
        <f aca="false">'[1]Zona B'!N44</f>
        <v>0</v>
      </c>
      <c r="H61" s="39" t="n">
        <f aca="false">'[1]Zona B'!P44</f>
        <v>7</v>
      </c>
      <c r="I61" s="40" t="n">
        <f aca="false">'[1]Zona B'!T44</f>
        <v>490.905441925788</v>
      </c>
      <c r="J61" s="39" t="n">
        <f aca="false">'[1]Zona B'!V44</f>
        <v>3.96704777460188</v>
      </c>
      <c r="K61" s="41" t="n">
        <f aca="false">'[1]Zona B'!W44</f>
        <v>12.29</v>
      </c>
      <c r="L61" s="41" t="n">
        <f aca="false">'[1]Zona B'!X44</f>
        <v>20.9</v>
      </c>
      <c r="M61" s="41" t="n">
        <f aca="false">'[1]Zona B'!Y44</f>
        <v>70.8331638444813</v>
      </c>
      <c r="N61" s="39" t="n">
        <f aca="false">'[1]Zona B'!Z44</f>
        <v>280.99854499726</v>
      </c>
      <c r="O61" s="42" t="n">
        <f aca="false">'[1]Zona B'!AA44</f>
        <v>7</v>
      </c>
      <c r="P61" s="39" t="n">
        <f aca="false">'[1]Zona B'!AB44</f>
        <v>5</v>
      </c>
      <c r="Q61" s="40" t="n">
        <f aca="false">'[1]Zona B'!AF44</f>
        <v>355.245144654803</v>
      </c>
      <c r="R61" s="39" t="n">
        <f aca="false">'[1]Zona B'!AH44</f>
        <v>5</v>
      </c>
      <c r="S61" s="40" t="n">
        <f aca="false">'[1]Zona B'!AL44</f>
        <v>356.056149738818</v>
      </c>
      <c r="T61" s="39" t="n">
        <f aca="false">'[1]Zona B'!AN44</f>
        <v>5</v>
      </c>
      <c r="U61" s="40" t="n">
        <f aca="false">'[1]Zona B'!AR44</f>
        <v>355.295913728927</v>
      </c>
      <c r="V61" s="39" t="n">
        <f aca="false">'[1]Zona B'!AT44</f>
        <v>5</v>
      </c>
      <c r="W61" s="40" t="n">
        <f aca="false">'[1]Zona B'!AX44</f>
        <v>354.430407632989</v>
      </c>
      <c r="X61" s="39" t="n">
        <f aca="false">'[1]Zona B'!AZ44</f>
        <v>5</v>
      </c>
      <c r="Y61" s="40" t="n">
        <f aca="false">'[1]Zona B'!BD44</f>
        <v>355.569801059122</v>
      </c>
      <c r="Z61" s="39" t="n">
        <f aca="false">'[1]Zona B'!BF44</f>
        <v>5</v>
      </c>
      <c r="AA61" s="40" t="n">
        <f aca="false">'[1]Zona B'!BJ44</f>
        <v>351.745668129446</v>
      </c>
      <c r="AB61" s="39" t="n">
        <f aca="false">'[1]Zona B'!BL44</f>
        <v>5</v>
      </c>
      <c r="AC61" s="40" t="n">
        <f aca="false">'[1]Zona B'!BP44</f>
        <v>356.880531894862</v>
      </c>
      <c r="AD61" s="39" t="n">
        <f aca="false">'[1]Zona B'!BR44</f>
        <v>4</v>
      </c>
      <c r="AE61" s="40" t="n">
        <f aca="false">'[1]Zona B'!BV44</f>
        <v>282.917317453702</v>
      </c>
    </row>
    <row r="62" s="35" customFormat="true" ht="21.95" hidden="false" customHeight="true" outlineLevel="0" collapsed="false">
      <c r="A62" s="36"/>
      <c r="B62" s="37" t="str">
        <f aca="false">'[1]Zona B'!B45</f>
        <v>B18</v>
      </c>
      <c r="C62" s="38" t="str">
        <f aca="false">'[1]Zona B'!C45</f>
        <v>Regreso</v>
      </c>
      <c r="D62" s="39" t="n">
        <f aca="false">+'[1]Zona B'!D45</f>
        <v>2</v>
      </c>
      <c r="E62" s="40" t="n">
        <f aca="false">+'[1]Zona B'!H45</f>
        <v>143.085685692734</v>
      </c>
      <c r="F62" s="39" t="n">
        <f aca="false">'[1]Zona B'!J45</f>
        <v>0</v>
      </c>
      <c r="G62" s="40" t="n">
        <f aca="false">'[1]Zona B'!N45</f>
        <v>0</v>
      </c>
      <c r="H62" s="39" t="n">
        <f aca="false">'[1]Zona B'!P45</f>
        <v>7</v>
      </c>
      <c r="I62" s="40" t="n">
        <f aca="false">'[1]Zona B'!T45</f>
        <v>490.905441925788</v>
      </c>
      <c r="J62" s="39" t="n">
        <f aca="false">'[1]Zona B'!V45</f>
        <v>3.96704777460188</v>
      </c>
      <c r="K62" s="41" t="n">
        <f aca="false">'[1]Zona B'!W45</f>
        <v>12.2</v>
      </c>
      <c r="L62" s="41" t="n">
        <f aca="false">'[1]Zona B'!X45</f>
        <v>20.9</v>
      </c>
      <c r="M62" s="41" t="n">
        <f aca="false">'[1]Zona B'!Y45</f>
        <v>70.8331638444813</v>
      </c>
      <c r="N62" s="39" t="n">
        <f aca="false">'[1]Zona B'!Z45</f>
        <v>280.99854499726</v>
      </c>
      <c r="O62" s="42"/>
      <c r="P62" s="39" t="n">
        <f aca="false">'[1]Zona B'!AB45</f>
        <v>5</v>
      </c>
      <c r="Q62" s="40" t="n">
        <f aca="false">'[1]Zona B'!AF45</f>
        <v>355.245144654803</v>
      </c>
      <c r="R62" s="39" t="n">
        <f aca="false">'[1]Zona B'!AH45</f>
        <v>5</v>
      </c>
      <c r="S62" s="40" t="n">
        <f aca="false">'[1]Zona B'!AL45</f>
        <v>356.056149738818</v>
      </c>
      <c r="T62" s="39" t="n">
        <f aca="false">'[1]Zona B'!AN45</f>
        <v>5</v>
      </c>
      <c r="U62" s="40" t="n">
        <f aca="false">'[1]Zona B'!AR45</f>
        <v>355.295913728927</v>
      </c>
      <c r="V62" s="39" t="n">
        <f aca="false">'[1]Zona B'!AT45</f>
        <v>5</v>
      </c>
      <c r="W62" s="40" t="n">
        <f aca="false">'[1]Zona B'!AX45</f>
        <v>354.430407632989</v>
      </c>
      <c r="X62" s="39" t="n">
        <f aca="false">'[1]Zona B'!AZ45</f>
        <v>5</v>
      </c>
      <c r="Y62" s="40" t="n">
        <f aca="false">'[1]Zona B'!BD45</f>
        <v>355.569801059122</v>
      </c>
      <c r="Z62" s="39" t="n">
        <f aca="false">'[1]Zona B'!BF45</f>
        <v>5</v>
      </c>
      <c r="AA62" s="40" t="n">
        <f aca="false">'[1]Zona B'!BJ45</f>
        <v>351.745668129446</v>
      </c>
      <c r="AB62" s="39" t="n">
        <f aca="false">'[1]Zona B'!BL45</f>
        <v>5</v>
      </c>
      <c r="AC62" s="40" t="n">
        <f aca="false">'[1]Zona B'!BP45</f>
        <v>356.880531894862</v>
      </c>
      <c r="AD62" s="39" t="n">
        <f aca="false">'[1]Zona B'!BR45</f>
        <v>4</v>
      </c>
      <c r="AE62" s="40" t="n">
        <f aca="false">'[1]Zona B'!BV45</f>
        <v>282.917317453702</v>
      </c>
    </row>
    <row r="63" s="35" customFormat="true" ht="21.95" hidden="false" customHeight="true" outlineLevel="0" collapsed="false">
      <c r="A63" s="36"/>
      <c r="B63" s="43" t="str">
        <f aca="false">'[1]Zona B'!B46</f>
        <v>GESTION B18</v>
      </c>
      <c r="C63" s="43"/>
      <c r="D63" s="39" t="n">
        <f aca="false">+'[1]Zona B'!D46</f>
        <v>0</v>
      </c>
      <c r="E63" s="40" t="n">
        <f aca="false">+'[1]Zona B'!H46</f>
        <v>0</v>
      </c>
      <c r="F63" s="39" t="n">
        <f aca="false">'[1]Zona B'!J46</f>
        <v>0</v>
      </c>
      <c r="G63" s="40" t="n">
        <f aca="false">'[1]Zona B'!N46</f>
        <v>0</v>
      </c>
      <c r="H63" s="39" t="n">
        <f aca="false">'[1]Zona B'!P46</f>
        <v>0</v>
      </c>
      <c r="I63" s="40" t="n">
        <f aca="false">'[1]Zona B'!T46</f>
        <v>0</v>
      </c>
      <c r="J63" s="39" t="n">
        <f aca="false">'[1]Zona B'!V46</f>
        <v>3.5</v>
      </c>
      <c r="K63" s="41" t="n">
        <f aca="false">'[1]Zona B'!W46</f>
        <v>12.45</v>
      </c>
      <c r="L63" s="41" t="n">
        <f aca="false">'[1]Zona B'!X46</f>
        <v>20.9</v>
      </c>
      <c r="M63" s="41" t="n">
        <f aca="false">'[1]Zona B'!Y46</f>
        <v>70.8331638444813</v>
      </c>
      <c r="N63" s="39" t="n">
        <f aca="false">'[1]Zona B'!Z46</f>
        <v>247.916073455685</v>
      </c>
      <c r="O63" s="42"/>
      <c r="P63" s="39" t="n">
        <f aca="false">'[1]Zona B'!AB46</f>
        <v>0</v>
      </c>
      <c r="Q63" s="40" t="n">
        <f aca="false">'[1]Zona B'!AF46</f>
        <v>0</v>
      </c>
      <c r="R63" s="39" t="n">
        <f aca="false">'[1]Zona B'!AH46</f>
        <v>0</v>
      </c>
      <c r="S63" s="40" t="n">
        <f aca="false">'[1]Zona B'!AL46</f>
        <v>0</v>
      </c>
      <c r="T63" s="39" t="n">
        <f aca="false">'[1]Zona B'!AN46</f>
        <v>0</v>
      </c>
      <c r="U63" s="40" t="n">
        <f aca="false">'[1]Zona B'!AR46</f>
        <v>0</v>
      </c>
      <c r="V63" s="39" t="n">
        <f aca="false">'[1]Zona B'!AT46</f>
        <v>0</v>
      </c>
      <c r="W63" s="40" t="n">
        <f aca="false">'[1]Zona B'!AX46</f>
        <v>0</v>
      </c>
      <c r="X63" s="39" t="n">
        <f aca="false">'[1]Zona B'!AZ46</f>
        <v>0</v>
      </c>
      <c r="Y63" s="40" t="n">
        <f aca="false">'[1]Zona B'!BD46</f>
        <v>0</v>
      </c>
      <c r="Z63" s="39" t="n">
        <f aca="false">'[1]Zona B'!BF46</f>
        <v>0</v>
      </c>
      <c r="AA63" s="40" t="n">
        <f aca="false">'[1]Zona B'!BJ46</f>
        <v>0</v>
      </c>
      <c r="AB63" s="39" t="n">
        <f aca="false">'[1]Zona B'!BL46</f>
        <v>0</v>
      </c>
      <c r="AC63" s="40" t="n">
        <f aca="false">'[1]Zona B'!BP46</f>
        <v>0</v>
      </c>
      <c r="AD63" s="39" t="n">
        <f aca="false">'[1]Zona B'!BR46</f>
        <v>0</v>
      </c>
      <c r="AE63" s="40" t="n">
        <f aca="false">'[1]Zona B'!BV46</f>
        <v>0</v>
      </c>
    </row>
    <row r="64" s="35" customFormat="true" ht="21.95" hidden="false" customHeight="true" outlineLevel="0" collapsed="false">
      <c r="A64" s="36" t="n">
        <f aca="false">'[1]Zona B'!A47</f>
        <v>20</v>
      </c>
      <c r="B64" s="37" t="str">
        <f aca="false">'[1]Zona B'!B47</f>
        <v>B19</v>
      </c>
      <c r="C64" s="38" t="str">
        <f aca="false">'[1]Zona B'!C47</f>
        <v>Ida</v>
      </c>
      <c r="D64" s="39" t="n">
        <f aca="false">+'[1]Zona B'!D47</f>
        <v>2</v>
      </c>
      <c r="E64" s="40" t="n">
        <f aca="false">+'[1]Zona B'!H47</f>
        <v>143.085685692734</v>
      </c>
      <c r="F64" s="39" t="n">
        <f aca="false">'[1]Zona B'!J47</f>
        <v>0</v>
      </c>
      <c r="G64" s="40" t="n">
        <f aca="false">'[1]Zona B'!N47</f>
        <v>0</v>
      </c>
      <c r="H64" s="39" t="n">
        <f aca="false">'[1]Zona B'!P47</f>
        <v>5</v>
      </c>
      <c r="I64" s="40" t="n">
        <f aca="false">'[1]Zona B'!T47</f>
        <v>350.646744232706</v>
      </c>
      <c r="J64" s="39" t="n">
        <f aca="false">'[1]Zona B'!V47</f>
        <v>5</v>
      </c>
      <c r="K64" s="41" t="n">
        <f aca="false">'[1]Zona B'!W47</f>
        <v>13.63</v>
      </c>
      <c r="L64" s="41" t="n">
        <f aca="false">'[1]Zona B'!X47</f>
        <v>19</v>
      </c>
      <c r="M64" s="41" t="n">
        <f aca="false">'[1]Zona B'!Y47</f>
        <v>70.8331638444813</v>
      </c>
      <c r="N64" s="39" t="n">
        <f aca="false">'[1]Zona B'!Z47</f>
        <v>354.165819222407</v>
      </c>
      <c r="O64" s="42" t="n">
        <f aca="false">'[1]Zona B'!AA47</f>
        <v>7</v>
      </c>
      <c r="P64" s="39" t="n">
        <f aca="false">'[1]Zona B'!AB47</f>
        <v>5</v>
      </c>
      <c r="Q64" s="40" t="n">
        <f aca="false">'[1]Zona B'!AF47</f>
        <v>355.245144654803</v>
      </c>
      <c r="R64" s="39" t="n">
        <f aca="false">'[1]Zona B'!AH47</f>
        <v>5</v>
      </c>
      <c r="S64" s="40" t="n">
        <f aca="false">'[1]Zona B'!AL47</f>
        <v>356.056149738818</v>
      </c>
      <c r="T64" s="39" t="n">
        <f aca="false">'[1]Zona B'!AN47</f>
        <v>5</v>
      </c>
      <c r="U64" s="40" t="n">
        <f aca="false">'[1]Zona B'!AR47</f>
        <v>355.295913728927</v>
      </c>
      <c r="V64" s="39" t="n">
        <f aca="false">'[1]Zona B'!AT47</f>
        <v>5</v>
      </c>
      <c r="W64" s="40" t="n">
        <f aca="false">'[1]Zona B'!AX47</f>
        <v>354.430407632989</v>
      </c>
      <c r="X64" s="39" t="n">
        <f aca="false">'[1]Zona B'!AZ47</f>
        <v>5</v>
      </c>
      <c r="Y64" s="40" t="n">
        <f aca="false">'[1]Zona B'!BD47</f>
        <v>355.569801059122</v>
      </c>
      <c r="Z64" s="39" t="n">
        <f aca="false">'[1]Zona B'!BF47</f>
        <v>5</v>
      </c>
      <c r="AA64" s="40" t="n">
        <f aca="false">'[1]Zona B'!BJ47</f>
        <v>351.745668129446</v>
      </c>
      <c r="AB64" s="39" t="n">
        <f aca="false">'[1]Zona B'!BL47</f>
        <v>5</v>
      </c>
      <c r="AC64" s="40" t="n">
        <f aca="false">'[1]Zona B'!BP47</f>
        <v>356.880531894862</v>
      </c>
      <c r="AD64" s="39" t="n">
        <f aca="false">'[1]Zona B'!BR47</f>
        <v>4</v>
      </c>
      <c r="AE64" s="40" t="n">
        <f aca="false">'[1]Zona B'!BV47</f>
        <v>282.917317453702</v>
      </c>
    </row>
    <row r="65" s="35" customFormat="true" ht="21.95" hidden="false" customHeight="true" outlineLevel="0" collapsed="false">
      <c r="A65" s="36"/>
      <c r="B65" s="37" t="str">
        <f aca="false">'[1]Zona B'!B48</f>
        <v>B19</v>
      </c>
      <c r="C65" s="38" t="str">
        <f aca="false">'[1]Zona B'!C48</f>
        <v>Regreso</v>
      </c>
      <c r="D65" s="39" t="n">
        <f aca="false">+'[1]Zona B'!D48</f>
        <v>2</v>
      </c>
      <c r="E65" s="40" t="n">
        <f aca="false">+'[1]Zona B'!H48</f>
        <v>143.085685692734</v>
      </c>
      <c r="F65" s="39" t="n">
        <f aca="false">'[1]Zona B'!J48</f>
        <v>0</v>
      </c>
      <c r="G65" s="40" t="n">
        <f aca="false">'[1]Zona B'!N48</f>
        <v>0</v>
      </c>
      <c r="H65" s="39" t="n">
        <f aca="false">'[1]Zona B'!P48</f>
        <v>5</v>
      </c>
      <c r="I65" s="40" t="n">
        <f aca="false">'[1]Zona B'!T48</f>
        <v>350.646744232706</v>
      </c>
      <c r="J65" s="39" t="n">
        <f aca="false">'[1]Zona B'!V48</f>
        <v>5</v>
      </c>
      <c r="K65" s="41" t="n">
        <f aca="false">'[1]Zona B'!W48</f>
        <v>12.76</v>
      </c>
      <c r="L65" s="41" t="n">
        <f aca="false">'[1]Zona B'!X48</f>
        <v>19</v>
      </c>
      <c r="M65" s="41" t="n">
        <f aca="false">'[1]Zona B'!Y48</f>
        <v>70.8331638444813</v>
      </c>
      <c r="N65" s="39" t="n">
        <f aca="false">'[1]Zona B'!Z48</f>
        <v>354.165819222407</v>
      </c>
      <c r="O65" s="42"/>
      <c r="P65" s="39" t="n">
        <f aca="false">'[1]Zona B'!AB48</f>
        <v>5</v>
      </c>
      <c r="Q65" s="40" t="n">
        <f aca="false">'[1]Zona B'!AF48</f>
        <v>355.245144654803</v>
      </c>
      <c r="R65" s="39" t="n">
        <f aca="false">'[1]Zona B'!AH48</f>
        <v>5</v>
      </c>
      <c r="S65" s="40" t="n">
        <f aca="false">'[1]Zona B'!AL48</f>
        <v>356.056149738818</v>
      </c>
      <c r="T65" s="39" t="n">
        <f aca="false">'[1]Zona B'!AN48</f>
        <v>5</v>
      </c>
      <c r="U65" s="40" t="n">
        <f aca="false">'[1]Zona B'!AR48</f>
        <v>355.295913728927</v>
      </c>
      <c r="V65" s="39" t="n">
        <f aca="false">'[1]Zona B'!AT48</f>
        <v>5</v>
      </c>
      <c r="W65" s="40" t="n">
        <f aca="false">'[1]Zona B'!AX48</f>
        <v>354.430407632989</v>
      </c>
      <c r="X65" s="39" t="n">
        <f aca="false">'[1]Zona B'!AZ48</f>
        <v>5</v>
      </c>
      <c r="Y65" s="40" t="n">
        <f aca="false">'[1]Zona B'!BD48</f>
        <v>355.569801059122</v>
      </c>
      <c r="Z65" s="39" t="n">
        <f aca="false">'[1]Zona B'!BF48</f>
        <v>5</v>
      </c>
      <c r="AA65" s="40" t="n">
        <f aca="false">'[1]Zona B'!BJ48</f>
        <v>351.745668129446</v>
      </c>
      <c r="AB65" s="39" t="n">
        <f aca="false">'[1]Zona B'!BL48</f>
        <v>5</v>
      </c>
      <c r="AC65" s="40" t="n">
        <f aca="false">'[1]Zona B'!BP48</f>
        <v>356.880531894862</v>
      </c>
      <c r="AD65" s="39" t="n">
        <f aca="false">'[1]Zona B'!BR48</f>
        <v>4</v>
      </c>
      <c r="AE65" s="40" t="n">
        <f aca="false">'[1]Zona B'!BV48</f>
        <v>282.917317453702</v>
      </c>
    </row>
    <row r="66" s="35" customFormat="true" ht="21.95" hidden="false" customHeight="true" outlineLevel="0" collapsed="false">
      <c r="A66" s="36" t="n">
        <f aca="false">'[1]Zona B'!A49</f>
        <v>21</v>
      </c>
      <c r="B66" s="37" t="str">
        <f aca="false">'[1]Zona B'!B49</f>
        <v>B20</v>
      </c>
      <c r="C66" s="38" t="str">
        <f aca="false">'[1]Zona B'!C49</f>
        <v>Ida</v>
      </c>
      <c r="D66" s="39" t="n">
        <f aca="false">+'[1]Zona B'!D49</f>
        <v>3</v>
      </c>
      <c r="E66" s="40" t="n">
        <f aca="false">+'[1]Zona B'!H49</f>
        <v>214.628528539102</v>
      </c>
      <c r="F66" s="39" t="n">
        <f aca="false">'[1]Zona B'!J49</f>
        <v>2</v>
      </c>
      <c r="G66" s="40" t="n">
        <f aca="false">'[1]Zona B'!N49</f>
        <v>134.319418891771</v>
      </c>
      <c r="H66" s="39" t="n">
        <f aca="false">'[1]Zona B'!P49</f>
        <v>8</v>
      </c>
      <c r="I66" s="40" t="n">
        <f aca="false">'[1]Zona B'!T49</f>
        <v>561.034790772329</v>
      </c>
      <c r="J66" s="39" t="n">
        <f aca="false">'[1]Zona B'!V49</f>
        <v>8</v>
      </c>
      <c r="K66" s="41" t="n">
        <f aca="false">'[1]Zona B'!W49</f>
        <v>12.85</v>
      </c>
      <c r="L66" s="41" t="n">
        <f aca="false">'[1]Zona B'!X49</f>
        <v>19.2</v>
      </c>
      <c r="M66" s="41" t="n">
        <f aca="false">'[1]Zona B'!Y49</f>
        <v>70.8331638444813</v>
      </c>
      <c r="N66" s="39" t="n">
        <f aca="false">'[1]Zona B'!Z49</f>
        <v>566.665310755851</v>
      </c>
      <c r="O66" s="42" t="n">
        <f aca="false">'[1]Zona B'!AA49</f>
        <v>11</v>
      </c>
      <c r="P66" s="39" t="n">
        <f aca="false">'[1]Zona B'!AB49</f>
        <v>8</v>
      </c>
      <c r="Q66" s="40" t="n">
        <f aca="false">'[1]Zona B'!AF49</f>
        <v>568.392231447685</v>
      </c>
      <c r="R66" s="39" t="n">
        <f aca="false">'[1]Zona B'!AH49</f>
        <v>6</v>
      </c>
      <c r="S66" s="40" t="n">
        <f aca="false">'[1]Zona B'!AL49</f>
        <v>427.267379686582</v>
      </c>
      <c r="T66" s="39" t="n">
        <f aca="false">'[1]Zona B'!AN49</f>
        <v>7</v>
      </c>
      <c r="U66" s="40" t="n">
        <f aca="false">'[1]Zona B'!AR49</f>
        <v>497.414279220498</v>
      </c>
      <c r="V66" s="39" t="n">
        <f aca="false">'[1]Zona B'!AT49</f>
        <v>6</v>
      </c>
      <c r="W66" s="40" t="n">
        <f aca="false">'[1]Zona B'!AX49</f>
        <v>425.316489159587</v>
      </c>
      <c r="X66" s="39" t="n">
        <f aca="false">'[1]Zona B'!AZ49</f>
        <v>6</v>
      </c>
      <c r="Y66" s="40" t="n">
        <f aca="false">'[1]Zona B'!BD49</f>
        <v>426.683761270947</v>
      </c>
      <c r="Z66" s="39" t="n">
        <f aca="false">'[1]Zona B'!BF49</f>
        <v>8</v>
      </c>
      <c r="AA66" s="40" t="n">
        <f aca="false">'[1]Zona B'!BJ49</f>
        <v>562.793069007114</v>
      </c>
      <c r="AB66" s="39" t="n">
        <f aca="false">'[1]Zona B'!BL49</f>
        <v>6</v>
      </c>
      <c r="AC66" s="40" t="n">
        <f aca="false">'[1]Zona B'!BP49</f>
        <v>428.256638273834</v>
      </c>
      <c r="AD66" s="39" t="n">
        <f aca="false">'[1]Zona B'!BR49</f>
        <v>5</v>
      </c>
      <c r="AE66" s="40" t="n">
        <f aca="false">'[1]Zona B'!BV49</f>
        <v>353.646646817127</v>
      </c>
    </row>
    <row r="67" s="35" customFormat="true" ht="21.95" hidden="false" customHeight="true" outlineLevel="0" collapsed="false">
      <c r="A67" s="36"/>
      <c r="B67" s="37" t="str">
        <f aca="false">'[1]Zona B'!B50</f>
        <v>B20</v>
      </c>
      <c r="C67" s="38" t="str">
        <f aca="false">'[1]Zona B'!C50</f>
        <v>Regreso</v>
      </c>
      <c r="D67" s="39" t="n">
        <f aca="false">+'[1]Zona B'!D50</f>
        <v>3</v>
      </c>
      <c r="E67" s="40" t="n">
        <f aca="false">+'[1]Zona B'!H50</f>
        <v>214.628528539102</v>
      </c>
      <c r="F67" s="39" t="n">
        <f aca="false">'[1]Zona B'!J50</f>
        <v>2</v>
      </c>
      <c r="G67" s="40" t="n">
        <f aca="false">'[1]Zona B'!N50</f>
        <v>134.319418891771</v>
      </c>
      <c r="H67" s="39" t="n">
        <f aca="false">'[1]Zona B'!P50</f>
        <v>8</v>
      </c>
      <c r="I67" s="40" t="n">
        <f aca="false">'[1]Zona B'!T50</f>
        <v>561.034790772329</v>
      </c>
      <c r="J67" s="39" t="n">
        <f aca="false">'[1]Zona B'!V50</f>
        <v>8</v>
      </c>
      <c r="K67" s="41" t="n">
        <f aca="false">'[1]Zona B'!W50</f>
        <v>12.39</v>
      </c>
      <c r="L67" s="41" t="n">
        <f aca="false">'[1]Zona B'!X50</f>
        <v>19.2</v>
      </c>
      <c r="M67" s="41" t="n">
        <f aca="false">'[1]Zona B'!Y50</f>
        <v>70.8331638444813</v>
      </c>
      <c r="N67" s="39" t="n">
        <f aca="false">'[1]Zona B'!Z50</f>
        <v>566.665310755851</v>
      </c>
      <c r="O67" s="42"/>
      <c r="P67" s="39" t="n">
        <f aca="false">'[1]Zona B'!AB50</f>
        <v>8</v>
      </c>
      <c r="Q67" s="40" t="n">
        <f aca="false">'[1]Zona B'!AF50</f>
        <v>568.392231447685</v>
      </c>
      <c r="R67" s="39" t="n">
        <f aca="false">'[1]Zona B'!AH50</f>
        <v>6</v>
      </c>
      <c r="S67" s="40" t="n">
        <f aca="false">'[1]Zona B'!AL50</f>
        <v>427.267379686582</v>
      </c>
      <c r="T67" s="39" t="n">
        <f aca="false">'[1]Zona B'!AN50</f>
        <v>7</v>
      </c>
      <c r="U67" s="40" t="n">
        <f aca="false">'[1]Zona B'!AR50</f>
        <v>497.414279220498</v>
      </c>
      <c r="V67" s="39" t="n">
        <f aca="false">'[1]Zona B'!AT50</f>
        <v>6</v>
      </c>
      <c r="W67" s="40" t="n">
        <f aca="false">'[1]Zona B'!AX50</f>
        <v>425.316489159587</v>
      </c>
      <c r="X67" s="39" t="n">
        <f aca="false">'[1]Zona B'!AZ50</f>
        <v>6</v>
      </c>
      <c r="Y67" s="40" t="n">
        <f aca="false">'[1]Zona B'!BD50</f>
        <v>426.683761270947</v>
      </c>
      <c r="Z67" s="39" t="n">
        <f aca="false">'[1]Zona B'!BF50</f>
        <v>8</v>
      </c>
      <c r="AA67" s="40" t="n">
        <f aca="false">'[1]Zona B'!BJ50</f>
        <v>562.793069007114</v>
      </c>
      <c r="AB67" s="39" t="n">
        <f aca="false">'[1]Zona B'!BL50</f>
        <v>6</v>
      </c>
      <c r="AC67" s="40" t="n">
        <f aca="false">'[1]Zona B'!BP50</f>
        <v>428.256638273834</v>
      </c>
      <c r="AD67" s="39" t="n">
        <f aca="false">'[1]Zona B'!BR50</f>
        <v>5</v>
      </c>
      <c r="AE67" s="40" t="n">
        <f aca="false">'[1]Zona B'!BV50</f>
        <v>353.646646817127</v>
      </c>
    </row>
    <row r="68" s="35" customFormat="true" ht="21.95" hidden="false" customHeight="true" outlineLevel="0" collapsed="false">
      <c r="A68" s="36" t="n">
        <f aca="false">'[1]Zona B'!A51</f>
        <v>22</v>
      </c>
      <c r="B68" s="37" t="str">
        <f aca="false">'[1]Zona B'!B51</f>
        <v>B21</v>
      </c>
      <c r="C68" s="38" t="str">
        <f aca="false">'[1]Zona B'!C51</f>
        <v>Ida</v>
      </c>
      <c r="D68" s="39" t="n">
        <f aca="false">+'[1]Zona B'!D51</f>
        <v>3</v>
      </c>
      <c r="E68" s="40" t="n">
        <f aca="false">+'[1]Zona B'!H51</f>
        <v>214.628528539102</v>
      </c>
      <c r="F68" s="39" t="n">
        <f aca="false">'[1]Zona B'!J51</f>
        <v>0</v>
      </c>
      <c r="G68" s="40" t="n">
        <f aca="false">'[1]Zona B'!N51</f>
        <v>0</v>
      </c>
      <c r="H68" s="39" t="n">
        <f aca="false">'[1]Zona B'!P51</f>
        <v>6</v>
      </c>
      <c r="I68" s="40" t="n">
        <f aca="false">'[1]Zona B'!T51</f>
        <v>420.776093079247</v>
      </c>
      <c r="J68" s="39" t="n">
        <f aca="false">'[1]Zona B'!V51</f>
        <v>6</v>
      </c>
      <c r="K68" s="41" t="n">
        <f aca="false">'[1]Zona B'!W51</f>
        <v>17.14</v>
      </c>
      <c r="L68" s="41" t="n">
        <f aca="false">'[1]Zona B'!X51</f>
        <v>19</v>
      </c>
      <c r="M68" s="41" t="n">
        <f aca="false">'[1]Zona B'!Y51</f>
        <v>70.8331638444813</v>
      </c>
      <c r="N68" s="39" t="n">
        <f aca="false">'[1]Zona B'!Z51</f>
        <v>424.998983066888</v>
      </c>
      <c r="O68" s="42" t="n">
        <f aca="false">'[1]Zona B'!AA51</f>
        <v>11</v>
      </c>
      <c r="P68" s="39" t="n">
        <f aca="false">'[1]Zona B'!AB51</f>
        <v>6</v>
      </c>
      <c r="Q68" s="40" t="n">
        <f aca="false">'[1]Zona B'!AF51</f>
        <v>426.294173585763</v>
      </c>
      <c r="R68" s="39" t="n">
        <f aca="false">'[1]Zona B'!AH51</f>
        <v>6</v>
      </c>
      <c r="S68" s="40" t="n">
        <f aca="false">'[1]Zona B'!AL51</f>
        <v>427.267379686582</v>
      </c>
      <c r="T68" s="39" t="n">
        <f aca="false">'[1]Zona B'!AN51</f>
        <v>6</v>
      </c>
      <c r="U68" s="40" t="n">
        <f aca="false">'[1]Zona B'!AR51</f>
        <v>426.355096474712</v>
      </c>
      <c r="V68" s="39" t="n">
        <f aca="false">'[1]Zona B'!AT51</f>
        <v>6</v>
      </c>
      <c r="W68" s="40" t="n">
        <f aca="false">'[1]Zona B'!AX51</f>
        <v>425.316489159587</v>
      </c>
      <c r="X68" s="39" t="n">
        <f aca="false">'[1]Zona B'!AZ51</f>
        <v>5</v>
      </c>
      <c r="Y68" s="40" t="n">
        <f aca="false">'[1]Zona B'!BD51</f>
        <v>355.569801059122</v>
      </c>
      <c r="Z68" s="39" t="n">
        <f aca="false">'[1]Zona B'!BF51</f>
        <v>6</v>
      </c>
      <c r="AA68" s="40" t="n">
        <f aca="false">'[1]Zona B'!BJ51</f>
        <v>422.094801755336</v>
      </c>
      <c r="AB68" s="39" t="n">
        <f aca="false">'[1]Zona B'!BL51</f>
        <v>5</v>
      </c>
      <c r="AC68" s="40" t="n">
        <f aca="false">'[1]Zona B'!BP51</f>
        <v>356.880531894862</v>
      </c>
      <c r="AD68" s="39" t="n">
        <f aca="false">'[1]Zona B'!BR51</f>
        <v>4</v>
      </c>
      <c r="AE68" s="40" t="n">
        <f aca="false">'[1]Zona B'!BV51</f>
        <v>282.917317453702</v>
      </c>
    </row>
    <row r="69" s="35" customFormat="true" ht="21.95" hidden="false" customHeight="true" outlineLevel="0" collapsed="false">
      <c r="A69" s="36"/>
      <c r="B69" s="37" t="str">
        <f aca="false">'[1]Zona B'!B52</f>
        <v>B21</v>
      </c>
      <c r="C69" s="38" t="str">
        <f aca="false">'[1]Zona B'!C52</f>
        <v>Regreso</v>
      </c>
      <c r="D69" s="39" t="n">
        <f aca="false">+'[1]Zona B'!D52</f>
        <v>3</v>
      </c>
      <c r="E69" s="40" t="n">
        <f aca="false">+'[1]Zona B'!H52</f>
        <v>214.628528539102</v>
      </c>
      <c r="F69" s="39" t="n">
        <f aca="false">'[1]Zona B'!J52</f>
        <v>0</v>
      </c>
      <c r="G69" s="40" t="n">
        <f aca="false">'[1]Zona B'!N52</f>
        <v>0</v>
      </c>
      <c r="H69" s="39" t="n">
        <f aca="false">'[1]Zona B'!P52</f>
        <v>6</v>
      </c>
      <c r="I69" s="40" t="n">
        <f aca="false">'[1]Zona B'!T52</f>
        <v>420.776093079247</v>
      </c>
      <c r="J69" s="39" t="n">
        <f aca="false">'[1]Zona B'!V52</f>
        <v>6</v>
      </c>
      <c r="K69" s="41" t="n">
        <f aca="false">'[1]Zona B'!W52</f>
        <v>16.66</v>
      </c>
      <c r="L69" s="41" t="n">
        <f aca="false">'[1]Zona B'!X52</f>
        <v>19</v>
      </c>
      <c r="M69" s="41" t="n">
        <f aca="false">'[1]Zona B'!Y52</f>
        <v>70.8331638444813</v>
      </c>
      <c r="N69" s="39" t="n">
        <f aca="false">'[1]Zona B'!Z52</f>
        <v>424.998983066888</v>
      </c>
      <c r="O69" s="42"/>
      <c r="P69" s="39" t="n">
        <f aca="false">'[1]Zona B'!AB52</f>
        <v>6</v>
      </c>
      <c r="Q69" s="40" t="n">
        <f aca="false">'[1]Zona B'!AF52</f>
        <v>426.294173585763</v>
      </c>
      <c r="R69" s="39" t="n">
        <f aca="false">'[1]Zona B'!AH52</f>
        <v>6</v>
      </c>
      <c r="S69" s="40" t="n">
        <f aca="false">'[1]Zona B'!AL52</f>
        <v>427.267379686582</v>
      </c>
      <c r="T69" s="39" t="n">
        <f aca="false">'[1]Zona B'!AN52</f>
        <v>6</v>
      </c>
      <c r="U69" s="40" t="n">
        <f aca="false">'[1]Zona B'!AR52</f>
        <v>426.355096474712</v>
      </c>
      <c r="V69" s="39" t="n">
        <f aca="false">'[1]Zona B'!AT52</f>
        <v>6</v>
      </c>
      <c r="W69" s="40" t="n">
        <f aca="false">'[1]Zona B'!AX52</f>
        <v>425.316489159587</v>
      </c>
      <c r="X69" s="39" t="n">
        <f aca="false">'[1]Zona B'!AZ52</f>
        <v>5</v>
      </c>
      <c r="Y69" s="40" t="n">
        <f aca="false">'[1]Zona B'!BD52</f>
        <v>355.569801059122</v>
      </c>
      <c r="Z69" s="39" t="n">
        <f aca="false">'[1]Zona B'!BF52</f>
        <v>6</v>
      </c>
      <c r="AA69" s="40" t="n">
        <f aca="false">'[1]Zona B'!BJ52</f>
        <v>422.094801755336</v>
      </c>
      <c r="AB69" s="39" t="n">
        <f aca="false">'[1]Zona B'!BL52</f>
        <v>5</v>
      </c>
      <c r="AC69" s="40" t="n">
        <f aca="false">'[1]Zona B'!BP52</f>
        <v>356.880531894862</v>
      </c>
      <c r="AD69" s="39" t="n">
        <f aca="false">'[1]Zona B'!BR52</f>
        <v>4</v>
      </c>
      <c r="AE69" s="40" t="n">
        <f aca="false">'[1]Zona B'!BV52</f>
        <v>282.917317453702</v>
      </c>
    </row>
    <row r="70" s="35" customFormat="true" ht="21.95" hidden="false" customHeight="true" outlineLevel="0" collapsed="false">
      <c r="A70" s="36" t="n">
        <f aca="false">'[1]Zona B'!A53</f>
        <v>23</v>
      </c>
      <c r="B70" s="37" t="str">
        <f aca="false">'[1]Zona B'!B53</f>
        <v>B22</v>
      </c>
      <c r="C70" s="38" t="str">
        <f aca="false">'[1]Zona B'!C53</f>
        <v>Ida</v>
      </c>
      <c r="D70" s="39" t="n">
        <f aca="false">+'[1]Zona B'!D53</f>
        <v>2</v>
      </c>
      <c r="E70" s="40" t="n">
        <f aca="false">+'[1]Zona B'!H53</f>
        <v>143.085685692734</v>
      </c>
      <c r="F70" s="39" t="n">
        <f aca="false">'[1]Zona B'!J53</f>
        <v>0</v>
      </c>
      <c r="G70" s="40" t="n">
        <f aca="false">'[1]Zona B'!N53</f>
        <v>0</v>
      </c>
      <c r="H70" s="39" t="n">
        <f aca="false">'[1]Zona B'!P53</f>
        <v>5</v>
      </c>
      <c r="I70" s="40" t="n">
        <f aca="false">'[1]Zona B'!T53</f>
        <v>350.646744232706</v>
      </c>
      <c r="J70" s="39" t="n">
        <f aca="false">'[1]Zona B'!V53</f>
        <v>5</v>
      </c>
      <c r="K70" s="41" t="n">
        <f aca="false">'[1]Zona B'!W53</f>
        <v>11.53</v>
      </c>
      <c r="L70" s="41" t="n">
        <f aca="false">'[1]Zona B'!X53</f>
        <v>20</v>
      </c>
      <c r="M70" s="41" t="n">
        <f aca="false">'[1]Zona B'!Y53</f>
        <v>70.8331638444813</v>
      </c>
      <c r="N70" s="39" t="n">
        <f aca="false">'[1]Zona B'!Z53</f>
        <v>354.165819222407</v>
      </c>
      <c r="O70" s="42" t="n">
        <f aca="false">'[1]Zona B'!AA53</f>
        <v>6</v>
      </c>
      <c r="P70" s="39" t="n">
        <f aca="false">'[1]Zona B'!AB53</f>
        <v>5</v>
      </c>
      <c r="Q70" s="40" t="n">
        <f aca="false">'[1]Zona B'!AF53</f>
        <v>355.245144654803</v>
      </c>
      <c r="R70" s="39" t="n">
        <f aca="false">'[1]Zona B'!AH53</f>
        <v>5</v>
      </c>
      <c r="S70" s="40" t="n">
        <f aca="false">'[1]Zona B'!AL53</f>
        <v>356.056149738818</v>
      </c>
      <c r="T70" s="39" t="n">
        <f aca="false">'[1]Zona B'!AN53</f>
        <v>5</v>
      </c>
      <c r="U70" s="40" t="n">
        <f aca="false">'[1]Zona B'!AR53</f>
        <v>355.295913728927</v>
      </c>
      <c r="V70" s="39" t="n">
        <f aca="false">'[1]Zona B'!AT53</f>
        <v>5</v>
      </c>
      <c r="W70" s="40" t="n">
        <f aca="false">'[1]Zona B'!AX53</f>
        <v>354.430407632989</v>
      </c>
      <c r="X70" s="39" t="n">
        <f aca="false">'[1]Zona B'!AZ53</f>
        <v>5</v>
      </c>
      <c r="Y70" s="40" t="n">
        <f aca="false">'[1]Zona B'!BD53</f>
        <v>355.569801059122</v>
      </c>
      <c r="Z70" s="39" t="n">
        <f aca="false">'[1]Zona B'!BF53</f>
        <v>5</v>
      </c>
      <c r="AA70" s="40" t="n">
        <f aca="false">'[1]Zona B'!BJ53</f>
        <v>351.745668129446</v>
      </c>
      <c r="AB70" s="39" t="n">
        <f aca="false">'[1]Zona B'!BL53</f>
        <v>5</v>
      </c>
      <c r="AC70" s="40" t="n">
        <f aca="false">'[1]Zona B'!BP53</f>
        <v>356.880531894862</v>
      </c>
      <c r="AD70" s="39" t="n">
        <f aca="false">'[1]Zona B'!BR53</f>
        <v>4</v>
      </c>
      <c r="AE70" s="40" t="n">
        <f aca="false">'[1]Zona B'!BV53</f>
        <v>282.917317453702</v>
      </c>
    </row>
    <row r="71" s="35" customFormat="true" ht="21.95" hidden="false" customHeight="true" outlineLevel="0" collapsed="false">
      <c r="A71" s="36"/>
      <c r="B71" s="37" t="str">
        <f aca="false">'[1]Zona B'!B54</f>
        <v>B22</v>
      </c>
      <c r="C71" s="38" t="str">
        <f aca="false">'[1]Zona B'!C54</f>
        <v>Regreso</v>
      </c>
      <c r="D71" s="39" t="n">
        <f aca="false">+'[1]Zona B'!D54</f>
        <v>2</v>
      </c>
      <c r="E71" s="40" t="n">
        <f aca="false">+'[1]Zona B'!H54</f>
        <v>143.085685692734</v>
      </c>
      <c r="F71" s="39" t="n">
        <f aca="false">'[1]Zona B'!J54</f>
        <v>0</v>
      </c>
      <c r="G71" s="40" t="n">
        <f aca="false">'[1]Zona B'!N54</f>
        <v>0</v>
      </c>
      <c r="H71" s="39" t="n">
        <f aca="false">'[1]Zona B'!P54</f>
        <v>5</v>
      </c>
      <c r="I71" s="40" t="n">
        <f aca="false">'[1]Zona B'!T54</f>
        <v>350.646744232706</v>
      </c>
      <c r="J71" s="39" t="n">
        <f aca="false">'[1]Zona B'!V54</f>
        <v>5</v>
      </c>
      <c r="K71" s="41" t="n">
        <f aca="false">'[1]Zona B'!W54</f>
        <v>11.49</v>
      </c>
      <c r="L71" s="41" t="n">
        <f aca="false">'[1]Zona B'!X54</f>
        <v>20</v>
      </c>
      <c r="M71" s="41" t="n">
        <f aca="false">'[1]Zona B'!Y54</f>
        <v>70.8331638444813</v>
      </c>
      <c r="N71" s="39" t="n">
        <f aca="false">'[1]Zona B'!Z54</f>
        <v>354.165819222407</v>
      </c>
      <c r="O71" s="42"/>
      <c r="P71" s="39" t="n">
        <f aca="false">'[1]Zona B'!AB54</f>
        <v>5</v>
      </c>
      <c r="Q71" s="40" t="n">
        <f aca="false">'[1]Zona B'!AF54</f>
        <v>355.245144654803</v>
      </c>
      <c r="R71" s="39" t="n">
        <f aca="false">'[1]Zona B'!AH54</f>
        <v>5</v>
      </c>
      <c r="S71" s="40" t="n">
        <f aca="false">'[1]Zona B'!AL54</f>
        <v>356.056149738818</v>
      </c>
      <c r="T71" s="39" t="n">
        <f aca="false">'[1]Zona B'!AN54</f>
        <v>5</v>
      </c>
      <c r="U71" s="40" t="n">
        <f aca="false">'[1]Zona B'!AR54</f>
        <v>355.295913728927</v>
      </c>
      <c r="V71" s="39" t="n">
        <f aca="false">'[1]Zona B'!AT54</f>
        <v>5</v>
      </c>
      <c r="W71" s="40" t="n">
        <f aca="false">'[1]Zona B'!AX54</f>
        <v>354.430407632989</v>
      </c>
      <c r="X71" s="39" t="n">
        <f aca="false">'[1]Zona B'!AZ54</f>
        <v>5</v>
      </c>
      <c r="Y71" s="40" t="n">
        <f aca="false">'[1]Zona B'!BD54</f>
        <v>355.569801059122</v>
      </c>
      <c r="Z71" s="39" t="n">
        <f aca="false">'[1]Zona B'!BF54</f>
        <v>5</v>
      </c>
      <c r="AA71" s="40" t="n">
        <f aca="false">'[1]Zona B'!BJ54</f>
        <v>351.745668129446</v>
      </c>
      <c r="AB71" s="39" t="n">
        <f aca="false">'[1]Zona B'!BL54</f>
        <v>5</v>
      </c>
      <c r="AC71" s="40" t="n">
        <f aca="false">'[1]Zona B'!BP54</f>
        <v>356.880531894862</v>
      </c>
      <c r="AD71" s="39" t="n">
        <f aca="false">'[1]Zona B'!BR54</f>
        <v>4</v>
      </c>
      <c r="AE71" s="40" t="n">
        <f aca="false">'[1]Zona B'!BV54</f>
        <v>282.917317453702</v>
      </c>
    </row>
    <row r="72" s="35" customFormat="true" ht="21.95" hidden="false" customHeight="true" outlineLevel="0" collapsed="false">
      <c r="A72" s="36" t="n">
        <f aca="false">'[1]Zona B'!A55</f>
        <v>24</v>
      </c>
      <c r="B72" s="37" t="str">
        <f aca="false">'[1]Zona B'!B55</f>
        <v>B23</v>
      </c>
      <c r="C72" s="38" t="str">
        <f aca="false">'[1]Zona B'!C55</f>
        <v>Ida</v>
      </c>
      <c r="D72" s="39" t="n">
        <f aca="false">+'[1]Zona B'!D55</f>
        <v>2</v>
      </c>
      <c r="E72" s="40" t="n">
        <f aca="false">+'[1]Zona B'!H55</f>
        <v>143.085685692734</v>
      </c>
      <c r="F72" s="39" t="n">
        <f aca="false">'[1]Zona B'!J55</f>
        <v>0</v>
      </c>
      <c r="G72" s="40" t="n">
        <f aca="false">'[1]Zona B'!N55</f>
        <v>0</v>
      </c>
      <c r="H72" s="39" t="n">
        <f aca="false">'[1]Zona B'!P55</f>
        <v>5</v>
      </c>
      <c r="I72" s="40" t="n">
        <f aca="false">'[1]Zona B'!T55</f>
        <v>350.646744232706</v>
      </c>
      <c r="J72" s="39" t="n">
        <f aca="false">'[1]Zona B'!V55</f>
        <v>5</v>
      </c>
      <c r="K72" s="41" t="n">
        <f aca="false">'[1]Zona B'!W55</f>
        <v>7.36</v>
      </c>
      <c r="L72" s="41" t="n">
        <f aca="false">'[1]Zona B'!X55</f>
        <v>17</v>
      </c>
      <c r="M72" s="41" t="n">
        <f aca="false">'[1]Zona B'!Y55</f>
        <v>70.8331638444813</v>
      </c>
      <c r="N72" s="39" t="n">
        <f aca="false">'[1]Zona B'!Z55</f>
        <v>354.165819222407</v>
      </c>
      <c r="O72" s="42" t="n">
        <f aca="false">'[1]Zona B'!AA55</f>
        <v>4</v>
      </c>
      <c r="P72" s="39" t="n">
        <f aca="false">'[1]Zona B'!AB55</f>
        <v>5</v>
      </c>
      <c r="Q72" s="40" t="n">
        <f aca="false">'[1]Zona B'!AF55</f>
        <v>355.245144654803</v>
      </c>
      <c r="R72" s="39" t="n">
        <f aca="false">'[1]Zona B'!AH55</f>
        <v>5</v>
      </c>
      <c r="S72" s="40" t="n">
        <f aca="false">'[1]Zona B'!AL55</f>
        <v>356.056149738818</v>
      </c>
      <c r="T72" s="39" t="n">
        <f aca="false">'[1]Zona B'!AN55</f>
        <v>5</v>
      </c>
      <c r="U72" s="40" t="n">
        <f aca="false">'[1]Zona B'!AR55</f>
        <v>355.295913728927</v>
      </c>
      <c r="V72" s="39" t="n">
        <f aca="false">'[1]Zona B'!AT55</f>
        <v>5</v>
      </c>
      <c r="W72" s="40" t="n">
        <f aca="false">'[1]Zona B'!AX55</f>
        <v>354.430407632989</v>
      </c>
      <c r="X72" s="39" t="n">
        <f aca="false">'[1]Zona B'!AZ55</f>
        <v>5</v>
      </c>
      <c r="Y72" s="40" t="n">
        <f aca="false">'[1]Zona B'!BD55</f>
        <v>355.569801059122</v>
      </c>
      <c r="Z72" s="39" t="n">
        <f aca="false">'[1]Zona B'!BF55</f>
        <v>5</v>
      </c>
      <c r="AA72" s="40" t="n">
        <f aca="false">'[1]Zona B'!BJ55</f>
        <v>351.745668129446</v>
      </c>
      <c r="AB72" s="39" t="n">
        <f aca="false">'[1]Zona B'!BL55</f>
        <v>5</v>
      </c>
      <c r="AC72" s="40" t="n">
        <f aca="false">'[1]Zona B'!BP55</f>
        <v>356.880531894862</v>
      </c>
      <c r="AD72" s="39" t="n">
        <f aca="false">'[1]Zona B'!BR55</f>
        <v>4</v>
      </c>
      <c r="AE72" s="40" t="n">
        <f aca="false">'[1]Zona B'!BV55</f>
        <v>282.917317453702</v>
      </c>
    </row>
    <row r="73" s="35" customFormat="true" ht="21.95" hidden="false" customHeight="true" outlineLevel="0" collapsed="false">
      <c r="A73" s="36"/>
      <c r="B73" s="37" t="str">
        <f aca="false">'[1]Zona B'!B56</f>
        <v>B23</v>
      </c>
      <c r="C73" s="38" t="str">
        <f aca="false">'[1]Zona B'!C56</f>
        <v>Regreso</v>
      </c>
      <c r="D73" s="39" t="n">
        <f aca="false">+'[1]Zona B'!D56</f>
        <v>2</v>
      </c>
      <c r="E73" s="40" t="n">
        <f aca="false">+'[1]Zona B'!H56</f>
        <v>143.085685692734</v>
      </c>
      <c r="F73" s="39" t="n">
        <f aca="false">'[1]Zona B'!J56</f>
        <v>0</v>
      </c>
      <c r="G73" s="40" t="n">
        <f aca="false">'[1]Zona B'!N56</f>
        <v>0</v>
      </c>
      <c r="H73" s="39" t="n">
        <f aca="false">'[1]Zona B'!P56</f>
        <v>5</v>
      </c>
      <c r="I73" s="40" t="n">
        <f aca="false">'[1]Zona B'!T56</f>
        <v>350.646744232706</v>
      </c>
      <c r="J73" s="39" t="n">
        <f aca="false">'[1]Zona B'!V56</f>
        <v>5</v>
      </c>
      <c r="K73" s="41" t="n">
        <f aca="false">'[1]Zona B'!W56</f>
        <v>5.41</v>
      </c>
      <c r="L73" s="41" t="n">
        <f aca="false">'[1]Zona B'!X56</f>
        <v>17</v>
      </c>
      <c r="M73" s="41" t="n">
        <f aca="false">'[1]Zona B'!Y56</f>
        <v>70.8331638444813</v>
      </c>
      <c r="N73" s="39" t="n">
        <f aca="false">'[1]Zona B'!Z56</f>
        <v>354.165819222407</v>
      </c>
      <c r="O73" s="42"/>
      <c r="P73" s="39" t="n">
        <f aca="false">'[1]Zona B'!AB56</f>
        <v>5</v>
      </c>
      <c r="Q73" s="40" t="n">
        <f aca="false">'[1]Zona B'!AF56</f>
        <v>355.245144654803</v>
      </c>
      <c r="R73" s="39" t="n">
        <f aca="false">'[1]Zona B'!AH56</f>
        <v>5</v>
      </c>
      <c r="S73" s="40" t="n">
        <f aca="false">'[1]Zona B'!AL56</f>
        <v>356.056149738818</v>
      </c>
      <c r="T73" s="39" t="n">
        <f aca="false">'[1]Zona B'!AN56</f>
        <v>5</v>
      </c>
      <c r="U73" s="40" t="n">
        <f aca="false">'[1]Zona B'!AR56</f>
        <v>355.295913728927</v>
      </c>
      <c r="V73" s="39" t="n">
        <f aca="false">'[1]Zona B'!AT56</f>
        <v>5</v>
      </c>
      <c r="W73" s="40" t="n">
        <f aca="false">'[1]Zona B'!AX56</f>
        <v>354.430407632989</v>
      </c>
      <c r="X73" s="39" t="n">
        <f aca="false">'[1]Zona B'!AZ56</f>
        <v>5</v>
      </c>
      <c r="Y73" s="40" t="n">
        <f aca="false">'[1]Zona B'!BD56</f>
        <v>355.569801059122</v>
      </c>
      <c r="Z73" s="39" t="n">
        <f aca="false">'[1]Zona B'!BF56</f>
        <v>5</v>
      </c>
      <c r="AA73" s="40" t="n">
        <f aca="false">'[1]Zona B'!BJ56</f>
        <v>351.745668129446</v>
      </c>
      <c r="AB73" s="39" t="n">
        <f aca="false">'[1]Zona B'!BL56</f>
        <v>5</v>
      </c>
      <c r="AC73" s="40" t="n">
        <f aca="false">'[1]Zona B'!BP56</f>
        <v>356.880531894862</v>
      </c>
      <c r="AD73" s="39" t="n">
        <f aca="false">'[1]Zona B'!BR56</f>
        <v>4</v>
      </c>
      <c r="AE73" s="40" t="n">
        <f aca="false">'[1]Zona B'!BV56</f>
        <v>282.917317453702</v>
      </c>
    </row>
    <row r="74" s="35" customFormat="true" ht="21.95" hidden="false" customHeight="true" outlineLevel="0" collapsed="false">
      <c r="A74" s="36" t="n">
        <f aca="false">'[1]Zona B'!A57</f>
        <v>25</v>
      </c>
      <c r="B74" s="37" t="str">
        <f aca="false">'[1]Zona B'!B57</f>
        <v>B24</v>
      </c>
      <c r="C74" s="38" t="str">
        <f aca="false">'[1]Zona B'!C57</f>
        <v>Ida</v>
      </c>
      <c r="D74" s="39" t="n">
        <f aca="false">+'[1]Zona B'!D57</f>
        <v>2</v>
      </c>
      <c r="E74" s="40" t="n">
        <f aca="false">+'[1]Zona B'!H57</f>
        <v>143.085685692734</v>
      </c>
      <c r="F74" s="39" t="n">
        <f aca="false">'[1]Zona B'!J57</f>
        <v>0</v>
      </c>
      <c r="G74" s="40" t="n">
        <f aca="false">'[1]Zona B'!N57</f>
        <v>0</v>
      </c>
      <c r="H74" s="39" t="n">
        <f aca="false">'[1]Zona B'!P57</f>
        <v>5</v>
      </c>
      <c r="I74" s="40" t="n">
        <f aca="false">'[1]Zona B'!T57</f>
        <v>350.646744232706</v>
      </c>
      <c r="J74" s="39" t="n">
        <f aca="false">'[1]Zona B'!V57</f>
        <v>5</v>
      </c>
      <c r="K74" s="41" t="n">
        <f aca="false">'[1]Zona B'!W57</f>
        <v>11.91</v>
      </c>
      <c r="L74" s="41" t="n">
        <f aca="false">'[1]Zona B'!X57</f>
        <v>17</v>
      </c>
      <c r="M74" s="41" t="n">
        <f aca="false">'[1]Zona B'!Y57</f>
        <v>70.8331638444813</v>
      </c>
      <c r="N74" s="39" t="n">
        <f aca="false">'[1]Zona B'!Z57</f>
        <v>354.165819222407</v>
      </c>
      <c r="O74" s="42" t="n">
        <f aca="false">'[1]Zona B'!AA57</f>
        <v>7</v>
      </c>
      <c r="P74" s="39" t="n">
        <f aca="false">'[1]Zona B'!AB57</f>
        <v>5</v>
      </c>
      <c r="Q74" s="40" t="n">
        <f aca="false">'[1]Zona B'!AF57</f>
        <v>355.245144654803</v>
      </c>
      <c r="R74" s="39" t="n">
        <f aca="false">'[1]Zona B'!AH57</f>
        <v>5</v>
      </c>
      <c r="S74" s="40" t="n">
        <f aca="false">'[1]Zona B'!AL57</f>
        <v>356.056149738818</v>
      </c>
      <c r="T74" s="39" t="n">
        <f aca="false">'[1]Zona B'!AN57</f>
        <v>5</v>
      </c>
      <c r="U74" s="40" t="n">
        <f aca="false">'[1]Zona B'!AR57</f>
        <v>355.295913728927</v>
      </c>
      <c r="V74" s="39" t="n">
        <f aca="false">'[1]Zona B'!AT57</f>
        <v>5</v>
      </c>
      <c r="W74" s="40" t="n">
        <f aca="false">'[1]Zona B'!AX57</f>
        <v>354.430407632989</v>
      </c>
      <c r="X74" s="39" t="n">
        <f aca="false">'[1]Zona B'!AZ57</f>
        <v>5</v>
      </c>
      <c r="Y74" s="40" t="n">
        <f aca="false">'[1]Zona B'!BD57</f>
        <v>355.569801059122</v>
      </c>
      <c r="Z74" s="39" t="n">
        <f aca="false">'[1]Zona B'!BF57</f>
        <v>5</v>
      </c>
      <c r="AA74" s="40" t="n">
        <f aca="false">'[1]Zona B'!BJ57</f>
        <v>351.745668129446</v>
      </c>
      <c r="AB74" s="39" t="n">
        <f aca="false">'[1]Zona B'!BL57</f>
        <v>5</v>
      </c>
      <c r="AC74" s="40" t="n">
        <f aca="false">'[1]Zona B'!BP57</f>
        <v>356.880531894862</v>
      </c>
      <c r="AD74" s="39" t="n">
        <f aca="false">'[1]Zona B'!BR57</f>
        <v>4</v>
      </c>
      <c r="AE74" s="40" t="n">
        <f aca="false">'[1]Zona B'!BV57</f>
        <v>282.917317453702</v>
      </c>
    </row>
    <row r="75" s="35" customFormat="true" ht="21.95" hidden="false" customHeight="true" outlineLevel="0" collapsed="false">
      <c r="A75" s="36"/>
      <c r="B75" s="37" t="str">
        <f aca="false">'[1]Zona B'!B58</f>
        <v>B24</v>
      </c>
      <c r="C75" s="38" t="str">
        <f aca="false">'[1]Zona B'!C58</f>
        <v>Regreso</v>
      </c>
      <c r="D75" s="39" t="n">
        <f aca="false">+'[1]Zona B'!D58</f>
        <v>2</v>
      </c>
      <c r="E75" s="40" t="n">
        <f aca="false">+'[1]Zona B'!H58</f>
        <v>143.085685692734</v>
      </c>
      <c r="F75" s="39" t="n">
        <f aca="false">'[1]Zona B'!J58</f>
        <v>0</v>
      </c>
      <c r="G75" s="40" t="n">
        <f aca="false">'[1]Zona B'!N58</f>
        <v>0</v>
      </c>
      <c r="H75" s="39" t="n">
        <f aca="false">'[1]Zona B'!P58</f>
        <v>5</v>
      </c>
      <c r="I75" s="40" t="n">
        <f aca="false">'[1]Zona B'!T58</f>
        <v>350.646744232706</v>
      </c>
      <c r="J75" s="39" t="n">
        <f aca="false">'[1]Zona B'!V58</f>
        <v>5</v>
      </c>
      <c r="K75" s="41" t="n">
        <f aca="false">'[1]Zona B'!W58</f>
        <v>10.65</v>
      </c>
      <c r="L75" s="41" t="n">
        <f aca="false">'[1]Zona B'!X58</f>
        <v>17</v>
      </c>
      <c r="M75" s="41" t="n">
        <f aca="false">'[1]Zona B'!Y58</f>
        <v>70.8331638444813</v>
      </c>
      <c r="N75" s="39" t="n">
        <f aca="false">'[1]Zona B'!Z58</f>
        <v>354.165819222407</v>
      </c>
      <c r="O75" s="42"/>
      <c r="P75" s="39" t="n">
        <f aca="false">'[1]Zona B'!AB58</f>
        <v>5</v>
      </c>
      <c r="Q75" s="40" t="n">
        <f aca="false">'[1]Zona B'!AF58</f>
        <v>355.245144654803</v>
      </c>
      <c r="R75" s="39" t="n">
        <f aca="false">'[1]Zona B'!AH58</f>
        <v>5</v>
      </c>
      <c r="S75" s="40" t="n">
        <f aca="false">'[1]Zona B'!AL58</f>
        <v>356.056149738818</v>
      </c>
      <c r="T75" s="39" t="n">
        <f aca="false">'[1]Zona B'!AN58</f>
        <v>5</v>
      </c>
      <c r="U75" s="40" t="n">
        <f aca="false">'[1]Zona B'!AR58</f>
        <v>355.295913728927</v>
      </c>
      <c r="V75" s="39" t="n">
        <f aca="false">'[1]Zona B'!AT58</f>
        <v>5</v>
      </c>
      <c r="W75" s="40" t="n">
        <f aca="false">'[1]Zona B'!AX58</f>
        <v>354.430407632989</v>
      </c>
      <c r="X75" s="39" t="n">
        <f aca="false">'[1]Zona B'!AZ58</f>
        <v>5</v>
      </c>
      <c r="Y75" s="40" t="n">
        <f aca="false">'[1]Zona B'!BD58</f>
        <v>355.569801059122</v>
      </c>
      <c r="Z75" s="39" t="n">
        <f aca="false">'[1]Zona B'!BF58</f>
        <v>5</v>
      </c>
      <c r="AA75" s="40" t="n">
        <f aca="false">'[1]Zona B'!BJ58</f>
        <v>351.745668129446</v>
      </c>
      <c r="AB75" s="39" t="n">
        <f aca="false">'[1]Zona B'!BL58</f>
        <v>5</v>
      </c>
      <c r="AC75" s="40" t="n">
        <f aca="false">'[1]Zona B'!BP58</f>
        <v>356.880531894862</v>
      </c>
      <c r="AD75" s="39" t="n">
        <f aca="false">'[1]Zona B'!BR58</f>
        <v>4</v>
      </c>
      <c r="AE75" s="40" t="n">
        <f aca="false">'[1]Zona B'!BV58</f>
        <v>282.917317453702</v>
      </c>
    </row>
    <row r="76" s="35" customFormat="true" ht="21.95" hidden="false" customHeight="true" outlineLevel="0" collapsed="false">
      <c r="A76" s="36" t="n">
        <f aca="false">'[1]Zona B'!A59</f>
        <v>26</v>
      </c>
      <c r="B76" s="37" t="str">
        <f aca="false">'[1]Zona B'!B59</f>
        <v>B25</v>
      </c>
      <c r="C76" s="38" t="str">
        <f aca="false">'[1]Zona B'!C59</f>
        <v>Ida</v>
      </c>
      <c r="D76" s="39" t="n">
        <f aca="false">+'[1]Zona B'!D59</f>
        <v>2</v>
      </c>
      <c r="E76" s="40" t="n">
        <f aca="false">+'[1]Zona B'!H59</f>
        <v>143.085685692734</v>
      </c>
      <c r="F76" s="39" t="n">
        <f aca="false">'[1]Zona B'!J59</f>
        <v>0</v>
      </c>
      <c r="G76" s="40" t="n">
        <f aca="false">'[1]Zona B'!N59</f>
        <v>0</v>
      </c>
      <c r="H76" s="39" t="n">
        <f aca="false">'[1]Zona B'!P59</f>
        <v>5</v>
      </c>
      <c r="I76" s="40" t="n">
        <f aca="false">'[1]Zona B'!T59</f>
        <v>350.646744232706</v>
      </c>
      <c r="J76" s="39" t="n">
        <f aca="false">'[1]Zona B'!V59</f>
        <v>5</v>
      </c>
      <c r="K76" s="41" t="n">
        <f aca="false">'[1]Zona B'!W59</f>
        <v>8.32</v>
      </c>
      <c r="L76" s="41" t="n">
        <f aca="false">'[1]Zona B'!X59</f>
        <v>17</v>
      </c>
      <c r="M76" s="41" t="n">
        <f aca="false">'[1]Zona B'!Y59</f>
        <v>70.8331638444813</v>
      </c>
      <c r="N76" s="39" t="n">
        <f aca="false">'[1]Zona B'!Z59</f>
        <v>354.165819222407</v>
      </c>
      <c r="O76" s="42" t="n">
        <f aca="false">'[1]Zona B'!AA59</f>
        <v>5</v>
      </c>
      <c r="P76" s="39" t="n">
        <f aca="false">'[1]Zona B'!AB59</f>
        <v>5</v>
      </c>
      <c r="Q76" s="40" t="n">
        <f aca="false">'[1]Zona B'!AF59</f>
        <v>355.245144654803</v>
      </c>
      <c r="R76" s="39" t="n">
        <f aca="false">'[1]Zona B'!AH59</f>
        <v>5</v>
      </c>
      <c r="S76" s="40" t="n">
        <f aca="false">'[1]Zona B'!AL59</f>
        <v>356.056149738818</v>
      </c>
      <c r="T76" s="39" t="n">
        <f aca="false">'[1]Zona B'!AN59</f>
        <v>5</v>
      </c>
      <c r="U76" s="40" t="n">
        <f aca="false">'[1]Zona B'!AR59</f>
        <v>355.295913728927</v>
      </c>
      <c r="V76" s="39" t="n">
        <f aca="false">'[1]Zona B'!AT59</f>
        <v>5</v>
      </c>
      <c r="W76" s="40" t="n">
        <f aca="false">'[1]Zona B'!AX59</f>
        <v>354.430407632989</v>
      </c>
      <c r="X76" s="39" t="n">
        <f aca="false">'[1]Zona B'!AZ59</f>
        <v>5</v>
      </c>
      <c r="Y76" s="40" t="n">
        <f aca="false">'[1]Zona B'!BD59</f>
        <v>355.569801059122</v>
      </c>
      <c r="Z76" s="39" t="n">
        <f aca="false">'[1]Zona B'!BF59</f>
        <v>5</v>
      </c>
      <c r="AA76" s="40" t="n">
        <f aca="false">'[1]Zona B'!BJ59</f>
        <v>351.745668129446</v>
      </c>
      <c r="AB76" s="39" t="n">
        <f aca="false">'[1]Zona B'!BL59</f>
        <v>5</v>
      </c>
      <c r="AC76" s="40" t="n">
        <f aca="false">'[1]Zona B'!BP59</f>
        <v>356.880531894862</v>
      </c>
      <c r="AD76" s="39" t="n">
        <f aca="false">'[1]Zona B'!BR59</f>
        <v>4</v>
      </c>
      <c r="AE76" s="40" t="n">
        <f aca="false">'[1]Zona B'!BV59</f>
        <v>282.917317453702</v>
      </c>
    </row>
    <row r="77" s="35" customFormat="true" ht="21.95" hidden="false" customHeight="true" outlineLevel="0" collapsed="false">
      <c r="A77" s="44"/>
      <c r="B77" s="45" t="str">
        <f aca="false">'[1]Zona B'!B60</f>
        <v>B25</v>
      </c>
      <c r="C77" s="46" t="str">
        <f aca="false">'[1]Zona B'!C60</f>
        <v>Regreso</v>
      </c>
      <c r="D77" s="47" t="n">
        <f aca="false">+'[1]Zona B'!D60</f>
        <v>2</v>
      </c>
      <c r="E77" s="48" t="n">
        <f aca="false">+'[1]Zona B'!H60</f>
        <v>143.085685692734</v>
      </c>
      <c r="F77" s="47" t="n">
        <f aca="false">'[1]Zona B'!J60</f>
        <v>0</v>
      </c>
      <c r="G77" s="48" t="n">
        <f aca="false">'[1]Zona B'!N60</f>
        <v>0</v>
      </c>
      <c r="H77" s="47" t="n">
        <f aca="false">'[1]Zona B'!P60</f>
        <v>5</v>
      </c>
      <c r="I77" s="48" t="n">
        <f aca="false">'[1]Zona B'!T60</f>
        <v>350.646744232706</v>
      </c>
      <c r="J77" s="47" t="n">
        <f aca="false">'[1]Zona B'!V60</f>
        <v>5</v>
      </c>
      <c r="K77" s="49" t="n">
        <f aca="false">'[1]Zona B'!W60</f>
        <v>8.37</v>
      </c>
      <c r="L77" s="49" t="n">
        <f aca="false">'[1]Zona B'!X60</f>
        <v>17</v>
      </c>
      <c r="M77" s="49" t="n">
        <f aca="false">'[1]Zona B'!Y60</f>
        <v>70.8331638444813</v>
      </c>
      <c r="N77" s="47" t="n">
        <f aca="false">'[1]Zona B'!Z60</f>
        <v>354.165819222407</v>
      </c>
      <c r="O77" s="50"/>
      <c r="P77" s="47" t="n">
        <f aca="false">'[1]Zona B'!AB60</f>
        <v>5</v>
      </c>
      <c r="Q77" s="48" t="n">
        <f aca="false">'[1]Zona B'!AF60</f>
        <v>355.245144654803</v>
      </c>
      <c r="R77" s="47" t="n">
        <f aca="false">'[1]Zona B'!AH60</f>
        <v>5</v>
      </c>
      <c r="S77" s="48" t="n">
        <f aca="false">'[1]Zona B'!AL60</f>
        <v>356.056149738818</v>
      </c>
      <c r="T77" s="47" t="n">
        <f aca="false">'[1]Zona B'!AN60</f>
        <v>5</v>
      </c>
      <c r="U77" s="48" t="n">
        <f aca="false">'[1]Zona B'!AR60</f>
        <v>355.295913728927</v>
      </c>
      <c r="V77" s="47" t="n">
        <f aca="false">'[1]Zona B'!AT60</f>
        <v>5</v>
      </c>
      <c r="W77" s="48" t="n">
        <f aca="false">'[1]Zona B'!AX60</f>
        <v>354.430407632989</v>
      </c>
      <c r="X77" s="47" t="n">
        <f aca="false">'[1]Zona B'!AZ60</f>
        <v>5</v>
      </c>
      <c r="Y77" s="48" t="n">
        <f aca="false">'[1]Zona B'!BD60</f>
        <v>355.569801059122</v>
      </c>
      <c r="Z77" s="47" t="n">
        <f aca="false">'[1]Zona B'!BF60</f>
        <v>5</v>
      </c>
      <c r="AA77" s="48" t="n">
        <f aca="false">'[1]Zona B'!BJ60</f>
        <v>351.745668129446</v>
      </c>
      <c r="AB77" s="47" t="n">
        <f aca="false">'[1]Zona B'!BL60</f>
        <v>5</v>
      </c>
      <c r="AC77" s="48" t="n">
        <f aca="false">'[1]Zona B'!BP60</f>
        <v>356.880531894862</v>
      </c>
      <c r="AD77" s="47" t="n">
        <f aca="false">'[1]Zona B'!BR60</f>
        <v>4</v>
      </c>
      <c r="AE77" s="48" t="n">
        <f aca="false">'[1]Zona B'!BV60</f>
        <v>282.917317453702</v>
      </c>
    </row>
    <row r="78" s="51" customFormat="true" ht="21.95" hidden="false" customHeight="true" outlineLevel="0" collapsed="false">
      <c r="B78" s="52"/>
      <c r="C78" s="52"/>
      <c r="D78" s="52"/>
      <c r="E78" s="52"/>
      <c r="F78" s="52"/>
      <c r="G78" s="52"/>
      <c r="H78" s="53"/>
      <c r="I78" s="52"/>
      <c r="J78" s="54"/>
      <c r="K78" s="53"/>
      <c r="L78" s="53"/>
      <c r="M78" s="52"/>
      <c r="N78" s="52"/>
      <c r="O78" s="54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</row>
    <row r="79" s="51" customFormat="true" ht="21.95" hidden="false" customHeight="true" outlineLevel="0" collapsed="false">
      <c r="A79" s="55" t="s">
        <v>32</v>
      </c>
      <c r="C79" s="56"/>
      <c r="D79" s="56"/>
      <c r="E79" s="57" t="n">
        <f aca="false">SUM(O22:O77)</f>
        <v>236</v>
      </c>
      <c r="F79" s="58"/>
      <c r="H79" s="53"/>
      <c r="I79" s="52"/>
      <c r="J79" s="54"/>
      <c r="K79" s="53"/>
      <c r="L79" s="54"/>
      <c r="M79" s="52"/>
      <c r="N79" s="52"/>
      <c r="O79" s="54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</row>
    <row r="80" s="51" customFormat="true" ht="21.95" hidden="false" customHeight="true" outlineLevel="0" collapsed="false">
      <c r="A80" s="55" t="s">
        <v>33</v>
      </c>
      <c r="C80" s="58"/>
      <c r="D80" s="58"/>
      <c r="E80" s="57" t="n">
        <f aca="false">+ROUNDUP(E79*0.04,0)</f>
        <v>10</v>
      </c>
      <c r="F80" s="56"/>
      <c r="H80" s="53"/>
      <c r="I80" s="52"/>
      <c r="J80" s="54"/>
      <c r="K80" s="53"/>
      <c r="L80" s="54"/>
      <c r="M80" s="52"/>
      <c r="N80" s="52"/>
      <c r="O80" s="54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</row>
    <row r="81" s="59" customFormat="true" ht="21.95" hidden="false" customHeight="true" outlineLevel="0" collapsed="false">
      <c r="A81" s="55" t="s">
        <v>34</v>
      </c>
      <c r="C81" s="58"/>
      <c r="D81" s="58"/>
      <c r="E81" s="57" t="n">
        <f aca="false">+E79+E80</f>
        <v>246</v>
      </c>
      <c r="F81" s="56"/>
      <c r="H81" s="53"/>
      <c r="I81" s="52"/>
      <c r="J81" s="54"/>
      <c r="K81" s="53"/>
      <c r="L81" s="54"/>
      <c r="M81" s="52"/>
      <c r="N81" s="52"/>
      <c r="O81" s="54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</row>
    <row r="82" s="59" customFormat="true" ht="21.95" hidden="false" customHeight="true" outlineLevel="0" collapsed="false">
      <c r="K82" s="60"/>
      <c r="L82" s="61"/>
    </row>
    <row r="83" s="59" customFormat="true" ht="21.95" hidden="false" customHeight="true" outlineLevel="0" collapsed="false">
      <c r="A83" s="62" t="s">
        <v>35</v>
      </c>
      <c r="B83" s="62"/>
    </row>
    <row r="84" s="59" customFormat="true" ht="21.95" hidden="false" customHeight="true" outlineLevel="0" collapsed="false">
      <c r="A84" s="63"/>
      <c r="B84" s="63" t="s">
        <v>36</v>
      </c>
      <c r="C84" s="63"/>
      <c r="D84" s="64" t="s">
        <v>37</v>
      </c>
      <c r="E84" s="64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s="59" customFormat="true" ht="21.95" hidden="false" customHeight="true" outlineLevel="0" collapsed="false">
      <c r="A85" s="63"/>
      <c r="B85" s="63" t="s">
        <v>38</v>
      </c>
      <c r="C85" s="63"/>
      <c r="D85" s="64" t="s">
        <v>39</v>
      </c>
      <c r="E85" s="64"/>
    </row>
    <row r="86" s="59" customFormat="true" ht="21.95" hidden="false" customHeight="true" outlineLevel="0" collapsed="false">
      <c r="A86" s="63"/>
      <c r="B86" s="63" t="s">
        <v>40</v>
      </c>
      <c r="C86" s="63"/>
      <c r="D86" s="64" t="s">
        <v>37</v>
      </c>
      <c r="E86" s="64"/>
    </row>
    <row r="87" s="59" customFormat="true" ht="21.95" hidden="false" customHeight="true" outlineLevel="0" collapsed="false">
      <c r="A87" s="63"/>
      <c r="B87" s="63" t="s">
        <v>41</v>
      </c>
      <c r="C87" s="63"/>
      <c r="D87" s="64" t="s">
        <v>42</v>
      </c>
      <c r="E87" s="64"/>
    </row>
    <row r="88" s="59" customFormat="true" ht="21.95" hidden="false" customHeight="true" outlineLevel="0" collapsed="false">
      <c r="A88" s="66"/>
      <c r="K88" s="60"/>
      <c r="L88" s="61"/>
    </row>
    <row r="89" s="59" customFormat="true" ht="21.95" hidden="false" customHeight="true" outlineLevel="0" collapsed="false">
      <c r="A89" s="66"/>
      <c r="K89" s="60"/>
      <c r="L89" s="61"/>
    </row>
    <row r="90" s="59" customFormat="true" ht="21.95" hidden="false" customHeight="true" outlineLevel="0" collapsed="false">
      <c r="A90" s="66"/>
      <c r="K90" s="60"/>
      <c r="L90" s="61"/>
    </row>
    <row r="91" s="59" customFormat="true" ht="15" hidden="false" customHeight="false" outlineLevel="0" collapsed="false">
      <c r="A91" s="66"/>
      <c r="K91" s="60"/>
      <c r="L91" s="61"/>
    </row>
    <row r="92" s="59" customFormat="true" ht="15" hidden="false" customHeight="false" outlineLevel="0" collapsed="false">
      <c r="A92" s="66"/>
      <c r="K92" s="60"/>
      <c r="L92" s="61"/>
    </row>
    <row r="93" s="59" customFormat="true" ht="15" hidden="false" customHeight="false" outlineLevel="0" collapsed="false">
      <c r="A93" s="66"/>
      <c r="K93" s="60"/>
      <c r="L93" s="61"/>
    </row>
    <row r="94" s="59" customFormat="true" ht="15" hidden="false" customHeight="false" outlineLevel="0" collapsed="false">
      <c r="A94" s="66"/>
      <c r="K94" s="60"/>
      <c r="L94" s="61"/>
    </row>
    <row r="95" s="59" customFormat="true" ht="15" hidden="false" customHeight="false" outlineLevel="0" collapsed="false">
      <c r="A95" s="66"/>
      <c r="K95" s="60"/>
      <c r="L95" s="61"/>
    </row>
    <row r="96" s="59" customFormat="true" ht="15" hidden="false" customHeight="false" outlineLevel="0" collapsed="false">
      <c r="A96" s="66"/>
    </row>
    <row r="97" s="59" customFormat="true" ht="15" hidden="false" customHeight="false" outlineLevel="0" collapsed="false">
      <c r="A97" s="66"/>
    </row>
    <row r="98" s="59" customFormat="true" ht="15" hidden="false" customHeight="false" outlineLevel="0" collapsed="false">
      <c r="A98" s="66"/>
    </row>
    <row r="99" s="59" customFormat="true" ht="15" hidden="false" customHeight="false" outlineLevel="0" collapsed="false">
      <c r="A99" s="66"/>
    </row>
    <row r="100" s="59" customFormat="true" ht="15" hidden="false" customHeight="false" outlineLevel="0" collapsed="false">
      <c r="A100" s="66"/>
    </row>
    <row r="101" s="59" customFormat="true" ht="15" hidden="false" customHeight="false" outlineLevel="0" collapsed="false">
      <c r="A101" s="66"/>
    </row>
    <row r="102" s="59" customFormat="true" ht="15" hidden="false" customHeight="false" outlineLevel="0" collapsed="false">
      <c r="A102" s="66"/>
    </row>
    <row r="103" s="59" customFormat="true" ht="15" hidden="false" customHeight="false" outlineLevel="0" collapsed="false">
      <c r="A103" s="66"/>
    </row>
    <row r="104" s="59" customFormat="true" ht="15" hidden="false" customHeight="false" outlineLevel="0" collapsed="false">
      <c r="A104" s="66"/>
    </row>
    <row r="105" s="59" customFormat="true" ht="15" hidden="false" customHeight="false" outlineLevel="0" collapsed="false">
      <c r="A105" s="66"/>
    </row>
    <row r="106" s="59" customFormat="true" ht="15" hidden="false" customHeight="false" outlineLevel="0" collapsed="false">
      <c r="A106" s="66"/>
    </row>
    <row r="107" s="59" customFormat="true" ht="15" hidden="false" customHeight="false" outlineLevel="0" collapsed="false">
      <c r="A107" s="66"/>
    </row>
    <row r="108" s="59" customFormat="true" ht="15" hidden="false" customHeight="false" outlineLevel="0" collapsed="false">
      <c r="A108" s="66"/>
    </row>
    <row r="109" s="59" customFormat="true" ht="15" hidden="false" customHeight="false" outlineLevel="0" collapsed="false">
      <c r="A109" s="66"/>
    </row>
    <row r="110" s="59" customFormat="true" ht="15" hidden="false" customHeight="false" outlineLevel="0" collapsed="false">
      <c r="A110" s="66"/>
    </row>
    <row r="111" s="59" customFormat="true" ht="15" hidden="false" customHeight="false" outlineLevel="0" collapsed="false">
      <c r="A111" s="66"/>
    </row>
    <row r="112" s="59" customFormat="true" ht="15" hidden="false" customHeight="false" outlineLevel="0" collapsed="false">
      <c r="A112" s="66"/>
    </row>
    <row r="113" s="59" customFormat="true" ht="15" hidden="false" customHeight="false" outlineLevel="0" collapsed="false">
      <c r="A113" s="66"/>
    </row>
    <row r="114" s="59" customFormat="true" ht="15" hidden="false" customHeight="false" outlineLevel="0" collapsed="false">
      <c r="A114" s="66"/>
    </row>
    <row r="115" s="59" customFormat="true" ht="15" hidden="false" customHeight="false" outlineLevel="0" collapsed="false">
      <c r="A115" s="66"/>
    </row>
    <row r="116" s="59" customFormat="true" ht="15" hidden="false" customHeight="false" outlineLevel="0" collapsed="false">
      <c r="A116" s="66"/>
    </row>
    <row r="117" s="59" customFormat="true" ht="15" hidden="false" customHeight="false" outlineLevel="0" collapsed="false">
      <c r="A117" s="66"/>
    </row>
    <row r="118" s="59" customFormat="true" ht="15" hidden="false" customHeight="false" outlineLevel="0" collapsed="false">
      <c r="A118" s="66"/>
    </row>
    <row r="119" s="59" customFormat="true" ht="15" hidden="false" customHeight="false" outlineLevel="0" collapsed="false">
      <c r="A119" s="66"/>
    </row>
    <row r="120" s="59" customFormat="true" ht="15" hidden="false" customHeight="false" outlineLevel="0" collapsed="false">
      <c r="A120" s="66"/>
    </row>
    <row r="121" s="59" customFormat="true" ht="15" hidden="false" customHeight="false" outlineLevel="0" collapsed="false">
      <c r="A121" s="66"/>
    </row>
    <row r="122" s="59" customFormat="true" ht="15" hidden="false" customHeight="false" outlineLevel="0" collapsed="false">
      <c r="A122" s="66"/>
    </row>
    <row r="123" s="59" customFormat="true" ht="15" hidden="false" customHeight="false" outlineLevel="0" collapsed="false">
      <c r="A123" s="66"/>
    </row>
    <row r="124" s="59" customFormat="true" ht="15" hidden="false" customHeight="false" outlineLevel="0" collapsed="false">
      <c r="A124" s="66"/>
    </row>
    <row r="125" s="59" customFormat="true" ht="15" hidden="false" customHeight="false" outlineLevel="0" collapsed="false">
      <c r="A125" s="66"/>
    </row>
    <row r="126" s="59" customFormat="true" ht="15" hidden="false" customHeight="false" outlineLevel="0" collapsed="false">
      <c r="A126" s="66"/>
    </row>
    <row r="127" s="59" customFormat="true" ht="15" hidden="false" customHeight="false" outlineLevel="0" collapsed="false">
      <c r="A127" s="66"/>
    </row>
    <row r="128" s="59" customFormat="true" ht="15" hidden="false" customHeight="false" outlineLevel="0" collapsed="false">
      <c r="A128" s="66"/>
    </row>
    <row r="129" s="59" customFormat="true" ht="15" hidden="false" customHeight="false" outlineLevel="0" collapsed="false">
      <c r="A129" s="66"/>
    </row>
    <row r="130" s="59" customFormat="true" ht="15" hidden="false" customHeight="false" outlineLevel="0" collapsed="false">
      <c r="A130" s="66"/>
    </row>
    <row r="131" s="59" customFormat="true" ht="15" hidden="false" customHeight="false" outlineLevel="0" collapsed="false">
      <c r="A131" s="66"/>
    </row>
    <row r="132" s="59" customFormat="true" ht="15" hidden="false" customHeight="false" outlineLevel="0" collapsed="false">
      <c r="A132" s="66"/>
    </row>
    <row r="133" s="59" customFormat="true" ht="15" hidden="false" customHeight="false" outlineLevel="0" collapsed="false">
      <c r="A133" s="66"/>
    </row>
    <row r="134" s="59" customFormat="true" ht="15" hidden="false" customHeight="false" outlineLevel="0" collapsed="false">
      <c r="A134" s="66"/>
    </row>
    <row r="135" s="59" customFormat="true" ht="15" hidden="false" customHeight="false" outlineLevel="0" collapsed="false">
      <c r="A135" s="66"/>
    </row>
    <row r="136" s="59" customFormat="true" ht="15" hidden="false" customHeight="false" outlineLevel="0" collapsed="false"/>
    <row r="137" s="59" customFormat="true" ht="15" hidden="false" customHeight="false" outlineLevel="0" collapsed="false"/>
    <row r="138" s="59" customFormat="true" ht="15" hidden="false" customHeight="false" outlineLevel="0" collapsed="false"/>
    <row r="139" s="59" customFormat="true" ht="15" hidden="false" customHeight="false" outlineLevel="0" collapsed="false"/>
    <row r="140" s="59" customFormat="true" ht="15" hidden="false" customHeight="false" outlineLevel="0" collapsed="false"/>
    <row r="141" s="59" customFormat="true" ht="15" hidden="false" customHeight="false" outlineLevel="0" collapsed="false"/>
    <row r="142" s="59" customFormat="true" ht="15" hidden="false" customHeight="false" outlineLevel="0" collapsed="false"/>
    <row r="143" s="59" customFormat="true" ht="15" hidden="false" customHeight="false" outlineLevel="0" collapsed="false"/>
    <row r="144" s="59" customFormat="true" ht="15" hidden="false" customHeight="false" outlineLevel="0" collapsed="false"/>
    <row r="145" s="59" customFormat="true" ht="15" hidden="false" customHeight="false" outlineLevel="0" collapsed="false"/>
    <row r="146" s="59" customFormat="true" ht="15" hidden="false" customHeight="false" outlineLevel="0" collapsed="false"/>
    <row r="147" s="59" customFormat="true" ht="15" hidden="false" customHeight="false" outlineLevel="0" collapsed="false"/>
    <row r="148" s="59" customFormat="true" ht="15" hidden="false" customHeight="false" outlineLevel="0" collapsed="false"/>
    <row r="149" s="59" customFormat="true" ht="15" hidden="false" customHeight="false" outlineLevel="0" collapsed="false"/>
    <row r="150" s="59" customFormat="true" ht="15" hidden="false" customHeight="false" outlineLevel="0" collapsed="false"/>
    <row r="151" s="59" customFormat="true" ht="15" hidden="false" customHeight="false" outlineLevel="0" collapsed="false"/>
    <row r="152" s="59" customFormat="true" ht="15" hidden="false" customHeight="false" outlineLevel="0" collapsed="false"/>
    <row r="153" s="59" customFormat="true" ht="15" hidden="false" customHeight="false" outlineLevel="0" collapsed="false"/>
    <row r="154" s="59" customFormat="true" ht="15" hidden="false" customHeight="false" outlineLevel="0" collapsed="false"/>
    <row r="155" s="59" customFormat="true" ht="15" hidden="false" customHeight="false" outlineLevel="0" collapsed="false"/>
    <row r="156" s="59" customFormat="true" ht="15" hidden="false" customHeight="false" outlineLevel="0" collapsed="false"/>
    <row r="157" s="59" customFormat="true" ht="15" hidden="false" customHeight="false" outlineLevel="0" collapsed="false"/>
    <row r="158" s="59" customFormat="true" ht="15" hidden="false" customHeight="false" outlineLevel="0" collapsed="false"/>
    <row r="159" s="59" customFormat="true" ht="15" hidden="false" customHeight="false" outlineLevel="0" collapsed="false"/>
    <row r="160" s="59" customFormat="true" ht="15" hidden="false" customHeight="false" outlineLevel="0" collapsed="false"/>
    <row r="161" s="59" customFormat="true" ht="15" hidden="false" customHeight="false" outlineLevel="0" collapsed="false"/>
    <row r="162" s="59" customFormat="true" ht="15" hidden="false" customHeight="false" outlineLevel="0" collapsed="false"/>
    <row r="163" s="59" customFormat="true" ht="15" hidden="false" customHeight="false" outlineLevel="0" collapsed="false"/>
    <row r="164" s="59" customFormat="true" ht="15" hidden="false" customHeight="false" outlineLevel="0" collapsed="false"/>
    <row r="165" s="59" customFormat="true" ht="15" hidden="false" customHeight="false" outlineLevel="0" collapsed="false"/>
    <row r="166" s="59" customFormat="true" ht="15" hidden="false" customHeight="false" outlineLevel="0" collapsed="false"/>
    <row r="167" s="59" customFormat="true" ht="15" hidden="false" customHeight="false" outlineLevel="0" collapsed="false"/>
    <row r="168" s="59" customFormat="true" ht="15" hidden="false" customHeight="false" outlineLevel="0" collapsed="false"/>
    <row r="169" s="59" customFormat="true" ht="15" hidden="false" customHeight="false" outlineLevel="0" collapsed="false"/>
    <row r="170" s="59" customFormat="true" ht="15" hidden="false" customHeight="false" outlineLevel="0" collapsed="false"/>
    <row r="171" s="59" customFormat="true" ht="15" hidden="false" customHeight="false" outlineLevel="0" collapsed="false"/>
    <row r="172" s="59" customFormat="true" ht="15" hidden="false" customHeight="false" outlineLevel="0" collapsed="false"/>
    <row r="173" s="59" customFormat="true" ht="15" hidden="false" customHeight="false" outlineLevel="0" collapsed="false"/>
    <row r="174" s="59" customFormat="true" ht="15" hidden="false" customHeight="false" outlineLevel="0" collapsed="false"/>
    <row r="175" s="59" customFormat="true" ht="15" hidden="false" customHeight="false" outlineLevel="0" collapsed="false"/>
    <row r="176" s="59" customFormat="true" ht="15" hidden="false" customHeight="false" outlineLevel="0" collapsed="false"/>
    <row r="177" s="59" customFormat="true" ht="15" hidden="false" customHeight="false" outlineLevel="0" collapsed="false"/>
    <row r="178" s="59" customFormat="true" ht="15" hidden="false" customHeight="false" outlineLevel="0" collapsed="false"/>
    <row r="179" s="59" customFormat="true" ht="15" hidden="false" customHeight="false" outlineLevel="0" collapsed="false"/>
    <row r="180" s="59" customFormat="true" ht="15" hidden="false" customHeight="false" outlineLevel="0" collapsed="false"/>
    <row r="181" s="59" customFormat="true" ht="15" hidden="false" customHeight="false" outlineLevel="0" collapsed="false"/>
    <row r="182" s="59" customFormat="true" ht="15" hidden="false" customHeight="false" outlineLevel="0" collapsed="false"/>
    <row r="183" s="59" customFormat="true" ht="15" hidden="false" customHeight="false" outlineLevel="0" collapsed="false"/>
    <row r="184" s="59" customFormat="true" ht="15" hidden="false" customHeight="false" outlineLevel="0" collapsed="false"/>
    <row r="185" s="59" customFormat="true" ht="15" hidden="false" customHeight="false" outlineLevel="0" collapsed="false"/>
    <row r="186" s="59" customFormat="true" ht="15" hidden="false" customHeight="false" outlineLevel="0" collapsed="false"/>
    <row r="187" s="59" customFormat="true" ht="15" hidden="false" customHeight="false" outlineLevel="0" collapsed="false"/>
    <row r="188" s="59" customFormat="true" ht="15" hidden="false" customHeight="false" outlineLevel="0" collapsed="false"/>
    <row r="189" s="59" customFormat="true" ht="15" hidden="false" customHeight="false" outlineLevel="0" collapsed="false"/>
    <row r="190" s="59" customFormat="true" ht="15" hidden="false" customHeight="false" outlineLevel="0" collapsed="false"/>
    <row r="191" s="59" customFormat="true" ht="15" hidden="false" customHeight="false" outlineLevel="0" collapsed="false"/>
    <row r="192" s="59" customFormat="true" ht="15" hidden="false" customHeight="false" outlineLevel="0" collapsed="false"/>
    <row r="193" s="59" customFormat="true" ht="15" hidden="false" customHeight="false" outlineLevel="0" collapsed="false"/>
    <row r="194" s="59" customFormat="true" ht="15" hidden="false" customHeight="false" outlineLevel="0" collapsed="false"/>
    <row r="195" s="59" customFormat="true" ht="15" hidden="false" customHeight="false" outlineLevel="0" collapsed="false"/>
    <row r="196" s="59" customFormat="true" ht="15" hidden="false" customHeight="false" outlineLevel="0" collapsed="false"/>
    <row r="197" s="59" customFormat="true" ht="15" hidden="false" customHeight="false" outlineLevel="0" collapsed="false"/>
    <row r="198" s="59" customFormat="true" ht="15" hidden="false" customHeight="false" outlineLevel="0" collapsed="false"/>
    <row r="199" s="59" customFormat="true" ht="15" hidden="false" customHeight="false" outlineLevel="0" collapsed="false"/>
    <row r="200" s="59" customFormat="true" ht="15" hidden="false" customHeight="false" outlineLevel="0" collapsed="false"/>
    <row r="201" s="59" customFormat="true" ht="15" hidden="false" customHeight="false" outlineLevel="0" collapsed="false"/>
    <row r="202" s="59" customFormat="true" ht="15" hidden="false" customHeight="false" outlineLevel="0" collapsed="false"/>
    <row r="203" s="59" customFormat="true" ht="15" hidden="false" customHeight="false" outlineLevel="0" collapsed="false"/>
    <row r="204" s="59" customFormat="true" ht="15" hidden="false" customHeight="false" outlineLevel="0" collapsed="false"/>
    <row r="205" s="59" customFormat="true" ht="15" hidden="false" customHeight="false" outlineLevel="0" collapsed="false"/>
    <row r="206" s="59" customFormat="true" ht="15" hidden="false" customHeight="false" outlineLevel="0" collapsed="false"/>
    <row r="207" s="59" customFormat="true" ht="15" hidden="false" customHeight="false" outlineLevel="0" collapsed="false"/>
    <row r="208" s="59" customFormat="true" ht="15" hidden="false" customHeight="false" outlineLevel="0" collapsed="false"/>
    <row r="209" s="59" customFormat="true" ht="15" hidden="false" customHeight="false" outlineLevel="0" collapsed="false"/>
    <row r="210" s="59" customFormat="true" ht="15" hidden="false" customHeight="false" outlineLevel="0" collapsed="false"/>
    <row r="211" s="59" customFormat="true" ht="15" hidden="false" customHeight="false" outlineLevel="0" collapsed="false"/>
    <row r="212" s="5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36:C36"/>
    <mergeCell ref="B43:C43"/>
    <mergeCell ref="B50:C50"/>
    <mergeCell ref="B63:C63"/>
    <mergeCell ref="A83:B83"/>
    <mergeCell ref="X84:AH8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7"/>
      <c r="W1" s="67"/>
      <c r="X1" s="67"/>
      <c r="Y1" s="67"/>
      <c r="Z1" s="67"/>
      <c r="AA1" s="6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43</v>
      </c>
      <c r="B19" s="68"/>
      <c r="C19" s="68"/>
      <c r="D19" s="68"/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70"/>
      <c r="Q19" s="69"/>
      <c r="R19" s="71"/>
      <c r="S19" s="69"/>
      <c r="T19" s="69"/>
      <c r="U19" s="69"/>
      <c r="V19" s="69"/>
      <c r="W19" s="69"/>
      <c r="X19" s="69"/>
      <c r="Y19" s="69"/>
      <c r="Z19" s="52"/>
      <c r="AA19" s="52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2" t="s">
        <v>44</v>
      </c>
      <c r="E20" s="72"/>
      <c r="F20" s="73" t="s">
        <v>45</v>
      </c>
      <c r="G20" s="73"/>
      <c r="H20" s="73" t="s">
        <v>46</v>
      </c>
      <c r="I20" s="73"/>
      <c r="J20" s="72" t="s">
        <v>47</v>
      </c>
      <c r="K20" s="72"/>
      <c r="L20" s="72" t="s">
        <v>48</v>
      </c>
      <c r="M20" s="72"/>
      <c r="N20" s="72" t="s">
        <v>49</v>
      </c>
      <c r="O20" s="72"/>
      <c r="P20" s="74" t="s">
        <v>50</v>
      </c>
      <c r="Q20" s="74"/>
      <c r="R20" s="72" t="s">
        <v>51</v>
      </c>
      <c r="S20" s="72"/>
      <c r="T20" s="72" t="s">
        <v>52</v>
      </c>
      <c r="U20" s="7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75" t="s">
        <v>26</v>
      </c>
      <c r="E21" s="75" t="s">
        <v>27</v>
      </c>
      <c r="F21" s="76" t="s">
        <v>26</v>
      </c>
      <c r="G21" s="75" t="s">
        <v>27</v>
      </c>
      <c r="H21" s="76" t="s">
        <v>26</v>
      </c>
      <c r="I21" s="75" t="s">
        <v>27</v>
      </c>
      <c r="J21" s="75" t="s">
        <v>26</v>
      </c>
      <c r="K21" s="77" t="s">
        <v>27</v>
      </c>
      <c r="L21" s="75" t="s">
        <v>26</v>
      </c>
      <c r="M21" s="75" t="s">
        <v>27</v>
      </c>
      <c r="N21" s="76" t="s">
        <v>26</v>
      </c>
      <c r="O21" s="77" t="s">
        <v>27</v>
      </c>
      <c r="P21" s="75" t="s">
        <v>26</v>
      </c>
      <c r="Q21" s="75" t="s">
        <v>27</v>
      </c>
      <c r="R21" s="75" t="s">
        <v>26</v>
      </c>
      <c r="S21" s="75" t="s">
        <v>27</v>
      </c>
      <c r="T21" s="75" t="s">
        <v>26</v>
      </c>
      <c r="U21" s="75" t="s">
        <v>27</v>
      </c>
    </row>
    <row r="22" s="59" customFormat="true" ht="21.95" hidden="false" customHeight="true" outlineLevel="0" collapsed="false">
      <c r="A22" s="28" t="n">
        <f aca="false">'[1]Zona B'!A5</f>
        <v>1</v>
      </c>
      <c r="B22" s="29" t="str">
        <f aca="false">'[1]Zona B'!B5</f>
        <v>B01</v>
      </c>
      <c r="C22" s="30" t="str">
        <f aca="false">'[1]Zona B'!C5</f>
        <v>Ida</v>
      </c>
      <c r="D22" s="31" t="n">
        <f aca="false">+'[1]Zona B'!BX5</f>
        <v>4</v>
      </c>
      <c r="E22" s="32" t="n">
        <f aca="false">+'[1]Zona B'!CB5</f>
        <v>283.120907087289</v>
      </c>
      <c r="F22" s="31" t="n">
        <f aca="false">'[1]Zona B'!CD5</f>
        <v>0</v>
      </c>
      <c r="G22" s="32" t="n">
        <f aca="false">'[1]Zona B'!CH5</f>
        <v>0</v>
      </c>
      <c r="H22" s="31" t="n">
        <f aca="false">'[1]Zona B'!CJ5</f>
        <v>5</v>
      </c>
      <c r="I22" s="32" t="n">
        <f aca="false">'[1]Zona B'!CN5</f>
        <v>350.477629988086</v>
      </c>
      <c r="J22" s="31" t="n">
        <f aca="false">+'[1]Zona B'!CP5</f>
        <v>5</v>
      </c>
      <c r="K22" s="32" t="n">
        <f aca="false">+'[1]Zona B'!CT5</f>
        <v>354.103788133198</v>
      </c>
      <c r="L22" s="31" t="n">
        <f aca="false">+'[1]Zona B'!CV5</f>
        <v>6</v>
      </c>
      <c r="M22" s="32" t="n">
        <f aca="false">+'[1]Zona B'!CZ5</f>
        <v>425.973183737054</v>
      </c>
      <c r="N22" s="31" t="n">
        <f aca="false">+'[1]Zona B'!DB5</f>
        <v>6</v>
      </c>
      <c r="O22" s="32" t="n">
        <f aca="false">+'[1]Zona B'!DF5</f>
        <v>425.127832366469</v>
      </c>
      <c r="P22" s="31" t="n">
        <f aca="false">'[1]Zona B'!DH5</f>
        <v>6</v>
      </c>
      <c r="Q22" s="32" t="n">
        <f aca="false">'[1]Zona B'!DL5</f>
        <v>428.161100301361</v>
      </c>
      <c r="R22" s="31" t="n">
        <f aca="false">'[1]Zona B'!DN5</f>
        <v>5</v>
      </c>
      <c r="S22" s="32" t="n">
        <f aca="false">'[1]Zona B'!DR5</f>
        <v>362.539107809991</v>
      </c>
      <c r="T22" s="31" t="n">
        <f aca="false">'[1]Zona B'!DT5</f>
        <v>5</v>
      </c>
      <c r="U22" s="32" t="n">
        <f aca="false">'[1]Zona B'!DX5</f>
        <v>362.296019495068</v>
      </c>
    </row>
    <row r="23" s="59" customFormat="true" ht="21.95" hidden="false" customHeight="true" outlineLevel="0" collapsed="false">
      <c r="A23" s="36"/>
      <c r="B23" s="37" t="str">
        <f aca="false">'[1]Zona B'!B6</f>
        <v>B01</v>
      </c>
      <c r="C23" s="38" t="str">
        <f aca="false">'[1]Zona B'!C6</f>
        <v>Regreso</v>
      </c>
      <c r="D23" s="39" t="n">
        <f aca="false">+'[1]Zona B'!BX6</f>
        <v>4</v>
      </c>
      <c r="E23" s="40" t="n">
        <f aca="false">+'[1]Zona B'!CB6</f>
        <v>283.120907087289</v>
      </c>
      <c r="F23" s="39" t="n">
        <f aca="false">'[1]Zona B'!CD6</f>
        <v>0</v>
      </c>
      <c r="G23" s="40" t="n">
        <f aca="false">'[1]Zona B'!CH6</f>
        <v>0</v>
      </c>
      <c r="H23" s="39" t="n">
        <f aca="false">'[1]Zona B'!CJ6</f>
        <v>5</v>
      </c>
      <c r="I23" s="40" t="n">
        <f aca="false">'[1]Zona B'!CN6</f>
        <v>350.477629988086</v>
      </c>
      <c r="J23" s="39" t="n">
        <f aca="false">+'[1]Zona B'!CP6</f>
        <v>5</v>
      </c>
      <c r="K23" s="40" t="n">
        <f aca="false">+'[1]Zona B'!CT6</f>
        <v>354.103788133198</v>
      </c>
      <c r="L23" s="39" t="n">
        <f aca="false">+'[1]Zona B'!CV6</f>
        <v>6</v>
      </c>
      <c r="M23" s="40" t="n">
        <f aca="false">+'[1]Zona B'!CZ6</f>
        <v>425.973183737054</v>
      </c>
      <c r="N23" s="39" t="n">
        <f aca="false">+'[1]Zona B'!DB6</f>
        <v>6</v>
      </c>
      <c r="O23" s="40" t="n">
        <f aca="false">+'[1]Zona B'!DF6</f>
        <v>425.127832366469</v>
      </c>
      <c r="P23" s="39" t="n">
        <f aca="false">'[1]Zona B'!DH6</f>
        <v>6</v>
      </c>
      <c r="Q23" s="40" t="n">
        <f aca="false">'[1]Zona B'!DL6</f>
        <v>428.161100301361</v>
      </c>
      <c r="R23" s="39" t="n">
        <f aca="false">'[1]Zona B'!DN6</f>
        <v>5</v>
      </c>
      <c r="S23" s="40" t="n">
        <f aca="false">'[1]Zona B'!DR6</f>
        <v>362.539107809991</v>
      </c>
      <c r="T23" s="39" t="n">
        <f aca="false">'[1]Zona B'!DT6</f>
        <v>5</v>
      </c>
      <c r="U23" s="40" t="n">
        <f aca="false">'[1]Zona B'!DX6</f>
        <v>362.296019495068</v>
      </c>
    </row>
    <row r="24" s="59" customFormat="true" ht="21.95" hidden="false" customHeight="true" outlineLevel="0" collapsed="false">
      <c r="A24" s="36" t="n">
        <f aca="false">'[1]Zona B'!A7</f>
        <v>2</v>
      </c>
      <c r="B24" s="37" t="str">
        <f aca="false">'[1]Zona B'!B7</f>
        <v>B02</v>
      </c>
      <c r="C24" s="38" t="str">
        <f aca="false">'[1]Zona B'!C7</f>
        <v>Ida</v>
      </c>
      <c r="D24" s="39" t="n">
        <f aca="false">+'[1]Zona B'!BX7</f>
        <v>4</v>
      </c>
      <c r="E24" s="40" t="n">
        <f aca="false">+'[1]Zona B'!CB7</f>
        <v>283.120907087289</v>
      </c>
      <c r="F24" s="39" t="n">
        <f aca="false">'[1]Zona B'!CD7</f>
        <v>2</v>
      </c>
      <c r="G24" s="40" t="n">
        <f aca="false">'[1]Zona B'!CH7</f>
        <v>134.410364581741</v>
      </c>
      <c r="H24" s="39" t="n">
        <f aca="false">'[1]Zona B'!CJ7</f>
        <v>5</v>
      </c>
      <c r="I24" s="40" t="n">
        <f aca="false">'[1]Zona B'!CN7</f>
        <v>350.477629988086</v>
      </c>
      <c r="J24" s="39" t="n">
        <f aca="false">+'[1]Zona B'!CP7</f>
        <v>5</v>
      </c>
      <c r="K24" s="40" t="n">
        <f aca="false">+'[1]Zona B'!CT7</f>
        <v>354.103788133198</v>
      </c>
      <c r="L24" s="39" t="n">
        <f aca="false">+'[1]Zona B'!CV7</f>
        <v>5</v>
      </c>
      <c r="M24" s="40" t="n">
        <f aca="false">+'[1]Zona B'!CZ7</f>
        <v>354.977653114212</v>
      </c>
      <c r="N24" s="39" t="n">
        <f aca="false">+'[1]Zona B'!DB7</f>
        <v>6</v>
      </c>
      <c r="O24" s="40" t="n">
        <f aca="false">+'[1]Zona B'!DF7</f>
        <v>425.127832366469</v>
      </c>
      <c r="P24" s="39" t="n">
        <f aca="false">'[1]Zona B'!DH7</f>
        <v>5</v>
      </c>
      <c r="Q24" s="40" t="n">
        <f aca="false">'[1]Zona B'!DL7</f>
        <v>356.8009169178</v>
      </c>
      <c r="R24" s="39" t="n">
        <f aca="false">'[1]Zona B'!DN7</f>
        <v>5</v>
      </c>
      <c r="S24" s="40" t="n">
        <f aca="false">'[1]Zona B'!DR7</f>
        <v>362.539107809991</v>
      </c>
      <c r="T24" s="39" t="n">
        <f aca="false">'[1]Zona B'!DT7</f>
        <v>5</v>
      </c>
      <c r="U24" s="40" t="n">
        <f aca="false">'[1]Zona B'!DX7</f>
        <v>362.296019495068</v>
      </c>
    </row>
    <row r="25" s="59" customFormat="true" ht="21.95" hidden="false" customHeight="true" outlineLevel="0" collapsed="false">
      <c r="A25" s="36"/>
      <c r="B25" s="37" t="str">
        <f aca="false">'[1]Zona B'!B8</f>
        <v>B02</v>
      </c>
      <c r="C25" s="38" t="str">
        <f aca="false">'[1]Zona B'!C8</f>
        <v>Regreso</v>
      </c>
      <c r="D25" s="39" t="n">
        <f aca="false">+'[1]Zona B'!BX8</f>
        <v>4</v>
      </c>
      <c r="E25" s="40" t="n">
        <f aca="false">+'[1]Zona B'!CB8</f>
        <v>283.120907087289</v>
      </c>
      <c r="F25" s="39" t="n">
        <f aca="false">'[1]Zona B'!CD8</f>
        <v>2</v>
      </c>
      <c r="G25" s="40" t="n">
        <f aca="false">'[1]Zona B'!CH8</f>
        <v>134.410364581741</v>
      </c>
      <c r="H25" s="39" t="n">
        <f aca="false">'[1]Zona B'!CJ8</f>
        <v>5</v>
      </c>
      <c r="I25" s="40" t="n">
        <f aca="false">'[1]Zona B'!CN8</f>
        <v>350.477629988086</v>
      </c>
      <c r="J25" s="39" t="n">
        <f aca="false">+'[1]Zona B'!CP8</f>
        <v>5</v>
      </c>
      <c r="K25" s="40" t="n">
        <f aca="false">+'[1]Zona B'!CT8</f>
        <v>354.103788133198</v>
      </c>
      <c r="L25" s="39" t="n">
        <f aca="false">+'[1]Zona B'!CV8</f>
        <v>5</v>
      </c>
      <c r="M25" s="40" t="n">
        <f aca="false">+'[1]Zona B'!CZ8</f>
        <v>354.977653114212</v>
      </c>
      <c r="N25" s="39" t="n">
        <f aca="false">+'[1]Zona B'!DB8</f>
        <v>6</v>
      </c>
      <c r="O25" s="40" t="n">
        <f aca="false">+'[1]Zona B'!DF8</f>
        <v>425.127832366469</v>
      </c>
      <c r="P25" s="39" t="n">
        <f aca="false">'[1]Zona B'!DH8</f>
        <v>5</v>
      </c>
      <c r="Q25" s="40" t="n">
        <f aca="false">'[1]Zona B'!DL8</f>
        <v>356.8009169178</v>
      </c>
      <c r="R25" s="39" t="n">
        <f aca="false">'[1]Zona B'!DN8</f>
        <v>5</v>
      </c>
      <c r="S25" s="40" t="n">
        <f aca="false">'[1]Zona B'!DR8</f>
        <v>362.539107809991</v>
      </c>
      <c r="T25" s="39" t="n">
        <f aca="false">'[1]Zona B'!DT8</f>
        <v>5</v>
      </c>
      <c r="U25" s="40" t="n">
        <f aca="false">'[1]Zona B'!DX8</f>
        <v>362.296019495068</v>
      </c>
    </row>
    <row r="26" s="59" customFormat="true" ht="21.95" hidden="false" customHeight="true" outlineLevel="0" collapsed="false">
      <c r="A26" s="36" t="n">
        <f aca="false">'[1]Zona B'!A9</f>
        <v>3</v>
      </c>
      <c r="B26" s="37" t="str">
        <f aca="false">'[1]Zona B'!B9</f>
        <v>B03</v>
      </c>
      <c r="C26" s="38" t="str">
        <f aca="false">'[1]Zona B'!C9</f>
        <v>Ida</v>
      </c>
      <c r="D26" s="39" t="n">
        <f aca="false">+'[1]Zona B'!BX9</f>
        <v>4</v>
      </c>
      <c r="E26" s="40" t="n">
        <f aca="false">+'[1]Zona B'!CB9</f>
        <v>283.120907087289</v>
      </c>
      <c r="F26" s="39" t="n">
        <f aca="false">'[1]Zona B'!CD9</f>
        <v>2</v>
      </c>
      <c r="G26" s="40" t="n">
        <f aca="false">'[1]Zona B'!CH9</f>
        <v>134.410364581741</v>
      </c>
      <c r="H26" s="39" t="n">
        <f aca="false">'[1]Zona B'!CJ9</f>
        <v>6</v>
      </c>
      <c r="I26" s="40" t="n">
        <f aca="false">'[1]Zona B'!CN9</f>
        <v>420.573155985703</v>
      </c>
      <c r="J26" s="39" t="n">
        <f aca="false">+'[1]Zona B'!CP9</f>
        <v>8</v>
      </c>
      <c r="K26" s="40" t="n">
        <f aca="false">+'[1]Zona B'!CT9</f>
        <v>566.566061013117</v>
      </c>
      <c r="L26" s="39" t="n">
        <f aca="false">+'[1]Zona B'!CV9</f>
        <v>9</v>
      </c>
      <c r="M26" s="40" t="n">
        <f aca="false">+'[1]Zona B'!CZ9</f>
        <v>638.959775605582</v>
      </c>
      <c r="N26" s="39" t="n">
        <f aca="false">+'[1]Zona B'!DB9</f>
        <v>10</v>
      </c>
      <c r="O26" s="40" t="n">
        <f aca="false">+'[1]Zona B'!DF9</f>
        <v>708.546387277448</v>
      </c>
      <c r="P26" s="39" t="n">
        <f aca="false">'[1]Zona B'!DH9</f>
        <v>9</v>
      </c>
      <c r="Q26" s="40" t="n">
        <f aca="false">'[1]Zona B'!DL9</f>
        <v>642.241650452041</v>
      </c>
      <c r="R26" s="39" t="n">
        <f aca="false">'[1]Zona B'!DN9</f>
        <v>8</v>
      </c>
      <c r="S26" s="40" t="n">
        <f aca="false">'[1]Zona B'!DR9</f>
        <v>580.062572495986</v>
      </c>
      <c r="T26" s="39" t="n">
        <f aca="false">'[1]Zona B'!DT9</f>
        <v>5</v>
      </c>
      <c r="U26" s="40" t="n">
        <f aca="false">'[1]Zona B'!DX9</f>
        <v>362.296019495068</v>
      </c>
    </row>
    <row r="27" s="59" customFormat="true" ht="21.95" hidden="false" customHeight="true" outlineLevel="0" collapsed="false">
      <c r="A27" s="36"/>
      <c r="B27" s="37" t="str">
        <f aca="false">'[1]Zona B'!B10</f>
        <v>B03</v>
      </c>
      <c r="C27" s="38" t="str">
        <f aca="false">'[1]Zona B'!C10</f>
        <v>Regreso</v>
      </c>
      <c r="D27" s="39" t="n">
        <f aca="false">+'[1]Zona B'!BX10</f>
        <v>4</v>
      </c>
      <c r="E27" s="40" t="n">
        <f aca="false">+'[1]Zona B'!CB10</f>
        <v>283.120907087289</v>
      </c>
      <c r="F27" s="39" t="n">
        <f aca="false">'[1]Zona B'!CD10</f>
        <v>2</v>
      </c>
      <c r="G27" s="40" t="n">
        <f aca="false">'[1]Zona B'!CH10</f>
        <v>134.410364581741</v>
      </c>
      <c r="H27" s="39" t="n">
        <f aca="false">'[1]Zona B'!CJ10</f>
        <v>6</v>
      </c>
      <c r="I27" s="40" t="n">
        <f aca="false">'[1]Zona B'!CN10</f>
        <v>420.573155985703</v>
      </c>
      <c r="J27" s="39" t="n">
        <f aca="false">+'[1]Zona B'!CP10</f>
        <v>8</v>
      </c>
      <c r="K27" s="40" t="n">
        <f aca="false">+'[1]Zona B'!CT10</f>
        <v>566.566061013117</v>
      </c>
      <c r="L27" s="39" t="n">
        <f aca="false">+'[1]Zona B'!CV10</f>
        <v>9</v>
      </c>
      <c r="M27" s="40" t="n">
        <f aca="false">+'[1]Zona B'!CZ10</f>
        <v>638.959775605582</v>
      </c>
      <c r="N27" s="39" t="n">
        <f aca="false">+'[1]Zona B'!DB10</f>
        <v>10</v>
      </c>
      <c r="O27" s="40" t="n">
        <f aca="false">+'[1]Zona B'!DF10</f>
        <v>708.546387277448</v>
      </c>
      <c r="P27" s="39" t="n">
        <f aca="false">'[1]Zona B'!DH10</f>
        <v>9</v>
      </c>
      <c r="Q27" s="40" t="n">
        <f aca="false">'[1]Zona B'!DL10</f>
        <v>642.241650452041</v>
      </c>
      <c r="R27" s="39" t="n">
        <f aca="false">'[1]Zona B'!DN10</f>
        <v>8</v>
      </c>
      <c r="S27" s="40" t="n">
        <f aca="false">'[1]Zona B'!DR10</f>
        <v>580.062572495986</v>
      </c>
      <c r="T27" s="39" t="n">
        <f aca="false">'[1]Zona B'!DT10</f>
        <v>5</v>
      </c>
      <c r="U27" s="40" t="n">
        <f aca="false">'[1]Zona B'!DX10</f>
        <v>362.296019495068</v>
      </c>
    </row>
    <row r="28" s="59" customFormat="true" ht="21.95" hidden="false" customHeight="true" outlineLevel="0" collapsed="false">
      <c r="A28" s="36" t="n">
        <f aca="false">'[1]Zona B'!A11</f>
        <v>4</v>
      </c>
      <c r="B28" s="37" t="str">
        <f aca="false">'[1]Zona B'!B11</f>
        <v>B04</v>
      </c>
      <c r="C28" s="38" t="str">
        <f aca="false">'[1]Zona B'!C11</f>
        <v>Ida</v>
      </c>
      <c r="D28" s="39" t="n">
        <f aca="false">+'[1]Zona B'!BX11</f>
        <v>3</v>
      </c>
      <c r="E28" s="40" t="n">
        <f aca="false">+'[1]Zona B'!CB11</f>
        <v>212.340680315467</v>
      </c>
      <c r="F28" s="39" t="n">
        <f aca="false">'[1]Zona B'!CD11</f>
        <v>0</v>
      </c>
      <c r="G28" s="40" t="n">
        <f aca="false">'[1]Zona B'!CH11</f>
        <v>0</v>
      </c>
      <c r="H28" s="39" t="n">
        <f aca="false">'[1]Zona B'!CJ11</f>
        <v>5</v>
      </c>
      <c r="I28" s="40" t="n">
        <f aca="false">'[1]Zona B'!CN11</f>
        <v>350.477629988086</v>
      </c>
      <c r="J28" s="39" t="n">
        <f aca="false">+'[1]Zona B'!CP11</f>
        <v>5</v>
      </c>
      <c r="K28" s="40" t="n">
        <f aca="false">+'[1]Zona B'!CT11</f>
        <v>354.103788133198</v>
      </c>
      <c r="L28" s="39" t="n">
        <f aca="false">+'[1]Zona B'!CV11</f>
        <v>5</v>
      </c>
      <c r="M28" s="40" t="n">
        <f aca="false">+'[1]Zona B'!CZ11</f>
        <v>354.977653114212</v>
      </c>
      <c r="N28" s="39" t="n">
        <f aca="false">+'[1]Zona B'!DB11</f>
        <v>6</v>
      </c>
      <c r="O28" s="40" t="n">
        <f aca="false">+'[1]Zona B'!DF11</f>
        <v>425.127832366469</v>
      </c>
      <c r="P28" s="39" t="n">
        <f aca="false">'[1]Zona B'!DH11</f>
        <v>5</v>
      </c>
      <c r="Q28" s="40" t="n">
        <f aca="false">'[1]Zona B'!DL11</f>
        <v>356.8009169178</v>
      </c>
      <c r="R28" s="39" t="n">
        <f aca="false">'[1]Zona B'!DN11</f>
        <v>5</v>
      </c>
      <c r="S28" s="40" t="n">
        <f aca="false">'[1]Zona B'!DR11</f>
        <v>362.539107809991</v>
      </c>
      <c r="T28" s="39" t="n">
        <f aca="false">'[1]Zona B'!DT11</f>
        <v>5</v>
      </c>
      <c r="U28" s="40" t="n">
        <f aca="false">'[1]Zona B'!DX11</f>
        <v>362.296019495068</v>
      </c>
    </row>
    <row r="29" s="59" customFormat="true" ht="21.95" hidden="false" customHeight="true" outlineLevel="0" collapsed="false">
      <c r="A29" s="36"/>
      <c r="B29" s="37" t="str">
        <f aca="false">'[1]Zona B'!B12</f>
        <v>B04</v>
      </c>
      <c r="C29" s="38" t="str">
        <f aca="false">'[1]Zona B'!C12</f>
        <v>Regreso</v>
      </c>
      <c r="D29" s="39" t="n">
        <f aca="false">+'[1]Zona B'!BX12</f>
        <v>3</v>
      </c>
      <c r="E29" s="40" t="n">
        <f aca="false">+'[1]Zona B'!CB12</f>
        <v>212.340680315467</v>
      </c>
      <c r="F29" s="39" t="n">
        <f aca="false">'[1]Zona B'!CD12</f>
        <v>0</v>
      </c>
      <c r="G29" s="40" t="n">
        <f aca="false">'[1]Zona B'!CH12</f>
        <v>0</v>
      </c>
      <c r="H29" s="39" t="n">
        <f aca="false">'[1]Zona B'!CJ12</f>
        <v>5</v>
      </c>
      <c r="I29" s="40" t="n">
        <f aca="false">'[1]Zona B'!CN12</f>
        <v>350.477629988086</v>
      </c>
      <c r="J29" s="39" t="n">
        <f aca="false">+'[1]Zona B'!CP12</f>
        <v>5</v>
      </c>
      <c r="K29" s="40" t="n">
        <f aca="false">+'[1]Zona B'!CT12</f>
        <v>354.103788133198</v>
      </c>
      <c r="L29" s="39" t="n">
        <f aca="false">+'[1]Zona B'!CV12</f>
        <v>5</v>
      </c>
      <c r="M29" s="40" t="n">
        <f aca="false">+'[1]Zona B'!CZ12</f>
        <v>354.977653114212</v>
      </c>
      <c r="N29" s="39" t="n">
        <f aca="false">+'[1]Zona B'!DB12</f>
        <v>6</v>
      </c>
      <c r="O29" s="40" t="n">
        <f aca="false">+'[1]Zona B'!DF12</f>
        <v>425.127832366469</v>
      </c>
      <c r="P29" s="39" t="n">
        <f aca="false">'[1]Zona B'!DH12</f>
        <v>5</v>
      </c>
      <c r="Q29" s="40" t="n">
        <f aca="false">'[1]Zona B'!DL12</f>
        <v>356.8009169178</v>
      </c>
      <c r="R29" s="39" t="n">
        <f aca="false">'[1]Zona B'!DN12</f>
        <v>5</v>
      </c>
      <c r="S29" s="40" t="n">
        <f aca="false">'[1]Zona B'!DR12</f>
        <v>362.539107809991</v>
      </c>
      <c r="T29" s="39" t="n">
        <f aca="false">'[1]Zona B'!DT12</f>
        <v>5</v>
      </c>
      <c r="U29" s="40" t="n">
        <f aca="false">'[1]Zona B'!DX12</f>
        <v>362.296019495068</v>
      </c>
    </row>
    <row r="30" s="59" customFormat="true" ht="21.95" hidden="false" customHeight="true" outlineLevel="0" collapsed="false">
      <c r="A30" s="36" t="n">
        <f aca="false">'[1]Zona B'!A13</f>
        <v>5</v>
      </c>
      <c r="B30" s="37" t="str">
        <f aca="false">'[1]Zona B'!B13</f>
        <v>B04c</v>
      </c>
      <c r="C30" s="38" t="str">
        <f aca="false">'[1]Zona B'!C13</f>
        <v>Ida</v>
      </c>
      <c r="D30" s="39" t="n">
        <f aca="false">+'[1]Zona B'!BX13</f>
        <v>3</v>
      </c>
      <c r="E30" s="40" t="n">
        <f aca="false">+'[1]Zona B'!CB13</f>
        <v>212.340680315467</v>
      </c>
      <c r="F30" s="39" t="n">
        <f aca="false">'[1]Zona B'!CD13</f>
        <v>0</v>
      </c>
      <c r="G30" s="40" t="n">
        <f aca="false">'[1]Zona B'!CH13</f>
        <v>0</v>
      </c>
      <c r="H30" s="39" t="n">
        <f aca="false">'[1]Zona B'!CJ13</f>
        <v>5</v>
      </c>
      <c r="I30" s="40" t="n">
        <f aca="false">'[1]Zona B'!CN13</f>
        <v>350.477629988086</v>
      </c>
      <c r="J30" s="39" t="n">
        <f aca="false">+'[1]Zona B'!CP13</f>
        <v>5</v>
      </c>
      <c r="K30" s="40" t="n">
        <f aca="false">+'[1]Zona B'!CT13</f>
        <v>354.103788133198</v>
      </c>
      <c r="L30" s="39" t="n">
        <f aca="false">+'[1]Zona B'!CV13</f>
        <v>5</v>
      </c>
      <c r="M30" s="40" t="n">
        <f aca="false">+'[1]Zona B'!CZ13</f>
        <v>354.977653114212</v>
      </c>
      <c r="N30" s="39" t="n">
        <f aca="false">+'[1]Zona B'!DB13</f>
        <v>5</v>
      </c>
      <c r="O30" s="40" t="n">
        <f aca="false">+'[1]Zona B'!DF13</f>
        <v>354.273193638724</v>
      </c>
      <c r="P30" s="39" t="n">
        <f aca="false">'[1]Zona B'!DH13</f>
        <v>5</v>
      </c>
      <c r="Q30" s="40" t="n">
        <f aca="false">'[1]Zona B'!DL13</f>
        <v>356.8009169178</v>
      </c>
      <c r="R30" s="39" t="n">
        <f aca="false">'[1]Zona B'!DN13</f>
        <v>5</v>
      </c>
      <c r="S30" s="40" t="n">
        <f aca="false">'[1]Zona B'!DR13</f>
        <v>362.539107809991</v>
      </c>
      <c r="T30" s="39" t="n">
        <f aca="false">'[1]Zona B'!DT13</f>
        <v>5</v>
      </c>
      <c r="U30" s="40" t="n">
        <f aca="false">'[1]Zona B'!DX13</f>
        <v>362.296019495068</v>
      </c>
    </row>
    <row r="31" s="59" customFormat="true" ht="21.95" hidden="false" customHeight="true" outlineLevel="0" collapsed="false">
      <c r="A31" s="36"/>
      <c r="B31" s="37" t="str">
        <f aca="false">'[1]Zona B'!B14</f>
        <v>B04c</v>
      </c>
      <c r="C31" s="38" t="str">
        <f aca="false">'[1]Zona B'!C14</f>
        <v>Regreso</v>
      </c>
      <c r="D31" s="39" t="n">
        <f aca="false">+'[1]Zona B'!BX14</f>
        <v>3</v>
      </c>
      <c r="E31" s="40" t="n">
        <f aca="false">+'[1]Zona B'!CB14</f>
        <v>212.340680315467</v>
      </c>
      <c r="F31" s="39" t="n">
        <f aca="false">'[1]Zona B'!CD14</f>
        <v>0</v>
      </c>
      <c r="G31" s="40" t="n">
        <f aca="false">'[1]Zona B'!CH14</f>
        <v>0</v>
      </c>
      <c r="H31" s="39" t="n">
        <f aca="false">'[1]Zona B'!CJ14</f>
        <v>5</v>
      </c>
      <c r="I31" s="40" t="n">
        <f aca="false">'[1]Zona B'!CN14</f>
        <v>350.477629988086</v>
      </c>
      <c r="J31" s="39" t="n">
        <f aca="false">+'[1]Zona B'!CP14</f>
        <v>5</v>
      </c>
      <c r="K31" s="40" t="n">
        <f aca="false">+'[1]Zona B'!CT14</f>
        <v>354.103788133198</v>
      </c>
      <c r="L31" s="39" t="n">
        <f aca="false">+'[1]Zona B'!CV14</f>
        <v>5</v>
      </c>
      <c r="M31" s="40" t="n">
        <f aca="false">+'[1]Zona B'!CZ14</f>
        <v>354.977653114212</v>
      </c>
      <c r="N31" s="39" t="n">
        <f aca="false">+'[1]Zona B'!DB14</f>
        <v>5</v>
      </c>
      <c r="O31" s="40" t="n">
        <f aca="false">+'[1]Zona B'!DF14</f>
        <v>354.273193638724</v>
      </c>
      <c r="P31" s="39" t="n">
        <f aca="false">'[1]Zona B'!DH14</f>
        <v>5</v>
      </c>
      <c r="Q31" s="40" t="n">
        <f aca="false">'[1]Zona B'!DL14</f>
        <v>356.8009169178</v>
      </c>
      <c r="R31" s="39" t="n">
        <f aca="false">'[1]Zona B'!DN14</f>
        <v>5</v>
      </c>
      <c r="S31" s="40" t="n">
        <f aca="false">'[1]Zona B'!DR14</f>
        <v>362.539107809991</v>
      </c>
      <c r="T31" s="39" t="n">
        <f aca="false">'[1]Zona B'!DT14</f>
        <v>5</v>
      </c>
      <c r="U31" s="40" t="n">
        <f aca="false">'[1]Zona B'!DX14</f>
        <v>362.296019495068</v>
      </c>
    </row>
    <row r="32" s="59" customFormat="true" ht="21.95" hidden="false" customHeight="true" outlineLevel="0" collapsed="false">
      <c r="A32" s="36" t="n">
        <f aca="false">'[1]Zona B'!A15</f>
        <v>6</v>
      </c>
      <c r="B32" s="37" t="str">
        <f aca="false">'[1]Zona B'!B15</f>
        <v>B05</v>
      </c>
      <c r="C32" s="38" t="str">
        <f aca="false">'[1]Zona B'!C15</f>
        <v>Ida</v>
      </c>
      <c r="D32" s="39" t="n">
        <f aca="false">+'[1]Zona B'!BX15</f>
        <v>3</v>
      </c>
      <c r="E32" s="40" t="n">
        <f aca="false">+'[1]Zona B'!CB15</f>
        <v>212.340680315467</v>
      </c>
      <c r="F32" s="39" t="n">
        <f aca="false">'[1]Zona B'!CD15</f>
        <v>0</v>
      </c>
      <c r="G32" s="40" t="n">
        <f aca="false">'[1]Zona B'!CH15</f>
        <v>0</v>
      </c>
      <c r="H32" s="39" t="n">
        <f aca="false">'[1]Zona B'!CJ15</f>
        <v>5</v>
      </c>
      <c r="I32" s="40" t="n">
        <f aca="false">'[1]Zona B'!CN15</f>
        <v>350.477629988086</v>
      </c>
      <c r="J32" s="39" t="n">
        <f aca="false">+'[1]Zona B'!CP15</f>
        <v>5</v>
      </c>
      <c r="K32" s="40" t="n">
        <f aca="false">+'[1]Zona B'!CT15</f>
        <v>354.103788133198</v>
      </c>
      <c r="L32" s="39" t="n">
        <f aca="false">+'[1]Zona B'!CV15</f>
        <v>5</v>
      </c>
      <c r="M32" s="40" t="n">
        <f aca="false">+'[1]Zona B'!CZ15</f>
        <v>354.977653114212</v>
      </c>
      <c r="N32" s="39" t="n">
        <f aca="false">+'[1]Zona B'!DB15</f>
        <v>5</v>
      </c>
      <c r="O32" s="40" t="n">
        <f aca="false">+'[1]Zona B'!DF15</f>
        <v>354.273193638724</v>
      </c>
      <c r="P32" s="39" t="n">
        <f aca="false">'[1]Zona B'!DH15</f>
        <v>5</v>
      </c>
      <c r="Q32" s="40" t="n">
        <f aca="false">'[1]Zona B'!DL15</f>
        <v>356.8009169178</v>
      </c>
      <c r="R32" s="39" t="n">
        <f aca="false">'[1]Zona B'!DN15</f>
        <v>5</v>
      </c>
      <c r="S32" s="40" t="n">
        <f aca="false">'[1]Zona B'!DR15</f>
        <v>362.539107809991</v>
      </c>
      <c r="T32" s="39" t="n">
        <f aca="false">'[1]Zona B'!DT15</f>
        <v>3</v>
      </c>
      <c r="U32" s="40" t="n">
        <f aca="false">'[1]Zona B'!DX15</f>
        <v>217.377611697041</v>
      </c>
    </row>
    <row r="33" s="59" customFormat="true" ht="21.95" hidden="false" customHeight="true" outlineLevel="0" collapsed="false">
      <c r="A33" s="36"/>
      <c r="B33" s="37" t="str">
        <f aca="false">'[1]Zona B'!B16</f>
        <v>B05</v>
      </c>
      <c r="C33" s="38" t="str">
        <f aca="false">'[1]Zona B'!C16</f>
        <v>Regreso</v>
      </c>
      <c r="D33" s="39" t="n">
        <f aca="false">+'[1]Zona B'!BX16</f>
        <v>3</v>
      </c>
      <c r="E33" s="40" t="n">
        <f aca="false">+'[1]Zona B'!CB16</f>
        <v>212.340680315467</v>
      </c>
      <c r="F33" s="39" t="n">
        <f aca="false">'[1]Zona B'!CD16</f>
        <v>0</v>
      </c>
      <c r="G33" s="40" t="n">
        <f aca="false">'[1]Zona B'!CH16</f>
        <v>0</v>
      </c>
      <c r="H33" s="39" t="n">
        <f aca="false">'[1]Zona B'!CJ16</f>
        <v>5</v>
      </c>
      <c r="I33" s="40" t="n">
        <f aca="false">'[1]Zona B'!CN16</f>
        <v>350.477629988086</v>
      </c>
      <c r="J33" s="39" t="n">
        <f aca="false">+'[1]Zona B'!CP16</f>
        <v>5</v>
      </c>
      <c r="K33" s="40" t="n">
        <f aca="false">+'[1]Zona B'!CT16</f>
        <v>354.103788133198</v>
      </c>
      <c r="L33" s="39" t="n">
        <f aca="false">+'[1]Zona B'!CV16</f>
        <v>5</v>
      </c>
      <c r="M33" s="40" t="n">
        <f aca="false">+'[1]Zona B'!CZ16</f>
        <v>354.977653114212</v>
      </c>
      <c r="N33" s="39" t="n">
        <f aca="false">+'[1]Zona B'!DB16</f>
        <v>5</v>
      </c>
      <c r="O33" s="40" t="n">
        <f aca="false">+'[1]Zona B'!DF16</f>
        <v>354.273193638724</v>
      </c>
      <c r="P33" s="39" t="n">
        <f aca="false">'[1]Zona B'!DH16</f>
        <v>5</v>
      </c>
      <c r="Q33" s="40" t="n">
        <f aca="false">'[1]Zona B'!DL16</f>
        <v>356.8009169178</v>
      </c>
      <c r="R33" s="39" t="n">
        <f aca="false">'[1]Zona B'!DN16</f>
        <v>5</v>
      </c>
      <c r="S33" s="40" t="n">
        <f aca="false">'[1]Zona B'!DR16</f>
        <v>362.539107809991</v>
      </c>
      <c r="T33" s="39" t="n">
        <f aca="false">'[1]Zona B'!DT16</f>
        <v>3</v>
      </c>
      <c r="U33" s="40" t="n">
        <f aca="false">'[1]Zona B'!DX16</f>
        <v>217.377611697041</v>
      </c>
    </row>
    <row r="34" s="59" customFormat="true" ht="21.95" hidden="false" customHeight="true" outlineLevel="0" collapsed="false">
      <c r="A34" s="36" t="n">
        <f aca="false">'[1]Zona B'!A17</f>
        <v>7</v>
      </c>
      <c r="B34" s="37" t="str">
        <f aca="false">'[1]Zona B'!B17</f>
        <v>B06</v>
      </c>
      <c r="C34" s="38" t="str">
        <f aca="false">'[1]Zona B'!C17</f>
        <v>Ida</v>
      </c>
      <c r="D34" s="39" t="n">
        <f aca="false">+'[1]Zona B'!BX17</f>
        <v>4</v>
      </c>
      <c r="E34" s="40" t="n">
        <f aca="false">+'[1]Zona B'!CB17</f>
        <v>283.120907087289</v>
      </c>
      <c r="F34" s="39" t="n">
        <f aca="false">'[1]Zona B'!CD17</f>
        <v>2</v>
      </c>
      <c r="G34" s="40" t="n">
        <f aca="false">'[1]Zona B'!CH17</f>
        <v>134.410364581741</v>
      </c>
      <c r="H34" s="39" t="n">
        <f aca="false">'[1]Zona B'!CJ17</f>
        <v>5</v>
      </c>
      <c r="I34" s="40" t="n">
        <f aca="false">'[1]Zona B'!CN17</f>
        <v>350.477629988086</v>
      </c>
      <c r="J34" s="39" t="n">
        <f aca="false">+'[1]Zona B'!CP17</f>
        <v>6</v>
      </c>
      <c r="K34" s="40" t="n">
        <f aca="false">+'[1]Zona B'!CT17</f>
        <v>424.924545759838</v>
      </c>
      <c r="L34" s="39" t="n">
        <f aca="false">+'[1]Zona B'!CV17</f>
        <v>6</v>
      </c>
      <c r="M34" s="40" t="n">
        <f aca="false">+'[1]Zona B'!CZ17</f>
        <v>425.973183737054</v>
      </c>
      <c r="N34" s="39" t="n">
        <f aca="false">+'[1]Zona B'!DB17</f>
        <v>7</v>
      </c>
      <c r="O34" s="40" t="n">
        <f aca="false">+'[1]Zona B'!DF17</f>
        <v>495.982471094214</v>
      </c>
      <c r="P34" s="39" t="n">
        <f aca="false">'[1]Zona B'!DH17</f>
        <v>6</v>
      </c>
      <c r="Q34" s="40" t="n">
        <f aca="false">'[1]Zona B'!DL17</f>
        <v>428.161100301361</v>
      </c>
      <c r="R34" s="39" t="n">
        <f aca="false">'[1]Zona B'!DN17</f>
        <v>6</v>
      </c>
      <c r="S34" s="40" t="n">
        <f aca="false">'[1]Zona B'!DR17</f>
        <v>435.04692937199</v>
      </c>
      <c r="T34" s="39" t="n">
        <f aca="false">'[1]Zona B'!DT17</f>
        <v>5</v>
      </c>
      <c r="U34" s="40" t="n">
        <f aca="false">'[1]Zona B'!DX17</f>
        <v>362.296019495068</v>
      </c>
    </row>
    <row r="35" s="59" customFormat="true" ht="21.95" hidden="false" customHeight="true" outlineLevel="0" collapsed="false">
      <c r="A35" s="36"/>
      <c r="B35" s="37" t="str">
        <f aca="false">'[1]Zona B'!B18</f>
        <v>B06</v>
      </c>
      <c r="C35" s="38" t="str">
        <f aca="false">'[1]Zona B'!C18</f>
        <v>Regreso</v>
      </c>
      <c r="D35" s="39" t="n">
        <f aca="false">+'[1]Zona B'!BX18</f>
        <v>4</v>
      </c>
      <c r="E35" s="40" t="n">
        <f aca="false">+'[1]Zona B'!CB18</f>
        <v>283.120907087289</v>
      </c>
      <c r="F35" s="39" t="n">
        <f aca="false">'[1]Zona B'!CD18</f>
        <v>2</v>
      </c>
      <c r="G35" s="40" t="n">
        <f aca="false">'[1]Zona B'!CH18</f>
        <v>134.410364581741</v>
      </c>
      <c r="H35" s="39" t="n">
        <f aca="false">'[1]Zona B'!CJ18</f>
        <v>5</v>
      </c>
      <c r="I35" s="40" t="n">
        <f aca="false">'[1]Zona B'!CN18</f>
        <v>350.477629988086</v>
      </c>
      <c r="J35" s="39" t="n">
        <f aca="false">+'[1]Zona B'!CP18</f>
        <v>6</v>
      </c>
      <c r="K35" s="40" t="n">
        <f aca="false">+'[1]Zona B'!CT18</f>
        <v>424.924545759838</v>
      </c>
      <c r="L35" s="39" t="n">
        <f aca="false">+'[1]Zona B'!CV18</f>
        <v>6</v>
      </c>
      <c r="M35" s="40" t="n">
        <f aca="false">+'[1]Zona B'!CZ18</f>
        <v>425.973183737054</v>
      </c>
      <c r="N35" s="39" t="n">
        <f aca="false">+'[1]Zona B'!DB18</f>
        <v>7</v>
      </c>
      <c r="O35" s="40" t="n">
        <f aca="false">+'[1]Zona B'!DF18</f>
        <v>495.982471094214</v>
      </c>
      <c r="P35" s="39" t="n">
        <f aca="false">'[1]Zona B'!DH18</f>
        <v>6</v>
      </c>
      <c r="Q35" s="40" t="n">
        <f aca="false">'[1]Zona B'!DL18</f>
        <v>428.161100301361</v>
      </c>
      <c r="R35" s="39" t="n">
        <f aca="false">'[1]Zona B'!DN18</f>
        <v>6</v>
      </c>
      <c r="S35" s="40" t="n">
        <f aca="false">'[1]Zona B'!DR18</f>
        <v>435.04692937199</v>
      </c>
      <c r="T35" s="39" t="n">
        <f aca="false">'[1]Zona B'!DT18</f>
        <v>5</v>
      </c>
      <c r="U35" s="40" t="n">
        <f aca="false">'[1]Zona B'!DX18</f>
        <v>362.296019495068</v>
      </c>
    </row>
    <row r="36" s="59" customFormat="true" ht="21.95" hidden="false" customHeight="true" outlineLevel="0" collapsed="false">
      <c r="A36" s="36"/>
      <c r="B36" s="43" t="str">
        <f aca="false">'[1]Zona B'!B19</f>
        <v>GESTION B06</v>
      </c>
      <c r="C36" s="43"/>
      <c r="D36" s="39" t="n">
        <f aca="false">+'[1]Zona B'!BX19</f>
        <v>0</v>
      </c>
      <c r="E36" s="40" t="n">
        <f aca="false">+'[1]Zona B'!CB19</f>
        <v>0</v>
      </c>
      <c r="F36" s="39" t="n">
        <f aca="false">'[1]Zona B'!CD19</f>
        <v>0</v>
      </c>
      <c r="G36" s="40" t="n">
        <f aca="false">'[1]Zona B'!CH19</f>
        <v>0</v>
      </c>
      <c r="H36" s="39" t="n">
        <f aca="false">'[1]Zona B'!CJ19</f>
        <v>0</v>
      </c>
      <c r="I36" s="40" t="n">
        <f aca="false">'[1]Zona B'!CN19</f>
        <v>0</v>
      </c>
      <c r="J36" s="39" t="n">
        <f aca="false">+'[1]Zona B'!CP19</f>
        <v>0</v>
      </c>
      <c r="K36" s="40" t="n">
        <f aca="false">+'[1]Zona B'!CT19</f>
        <v>0</v>
      </c>
      <c r="L36" s="39" t="n">
        <f aca="false">+'[1]Zona B'!CV19</f>
        <v>0</v>
      </c>
      <c r="M36" s="40" t="n">
        <f aca="false">+'[1]Zona B'!CZ19</f>
        <v>0</v>
      </c>
      <c r="N36" s="39" t="n">
        <f aca="false">+'[1]Zona B'!DB19</f>
        <v>0</v>
      </c>
      <c r="O36" s="40" t="n">
        <f aca="false">+'[1]Zona B'!DF19</f>
        <v>0</v>
      </c>
      <c r="P36" s="39" t="n">
        <f aca="false">'[1]Zona B'!DH19</f>
        <v>0</v>
      </c>
      <c r="Q36" s="40" t="n">
        <f aca="false">'[1]Zona B'!DL19</f>
        <v>0</v>
      </c>
      <c r="R36" s="39" t="n">
        <f aca="false">'[1]Zona B'!DN19</f>
        <v>0</v>
      </c>
      <c r="S36" s="40" t="n">
        <f aca="false">'[1]Zona B'!DR19</f>
        <v>0</v>
      </c>
      <c r="T36" s="39" t="n">
        <f aca="false">'[1]Zona B'!DT19</f>
        <v>0</v>
      </c>
      <c r="U36" s="40" t="n">
        <f aca="false">'[1]Zona B'!DX19</f>
        <v>0</v>
      </c>
    </row>
    <row r="37" s="59" customFormat="true" ht="21.95" hidden="false" customHeight="true" outlineLevel="0" collapsed="false">
      <c r="A37" s="36" t="n">
        <f aca="false">'[1]Zona B'!A20</f>
        <v>8</v>
      </c>
      <c r="B37" s="37" t="str">
        <f aca="false">'[1]Zona B'!B20</f>
        <v>B07</v>
      </c>
      <c r="C37" s="38" t="str">
        <f aca="false">'[1]Zona B'!C20</f>
        <v>Ida</v>
      </c>
      <c r="D37" s="39" t="n">
        <f aca="false">+'[1]Zona B'!BX20</f>
        <v>3</v>
      </c>
      <c r="E37" s="40" t="n">
        <f aca="false">+'[1]Zona B'!CB20</f>
        <v>212.340680315467</v>
      </c>
      <c r="F37" s="39" t="n">
        <f aca="false">'[1]Zona B'!CD20</f>
        <v>0</v>
      </c>
      <c r="G37" s="40" t="n">
        <f aca="false">'[1]Zona B'!CH20</f>
        <v>0</v>
      </c>
      <c r="H37" s="39" t="n">
        <f aca="false">'[1]Zona B'!CJ20</f>
        <v>5</v>
      </c>
      <c r="I37" s="40" t="n">
        <f aca="false">'[1]Zona B'!CN20</f>
        <v>350.477629988086</v>
      </c>
      <c r="J37" s="39" t="n">
        <f aca="false">+'[1]Zona B'!CP20</f>
        <v>5</v>
      </c>
      <c r="K37" s="40" t="n">
        <f aca="false">+'[1]Zona B'!CT20</f>
        <v>354.103788133198</v>
      </c>
      <c r="L37" s="39" t="n">
        <f aca="false">+'[1]Zona B'!CV20</f>
        <v>5</v>
      </c>
      <c r="M37" s="40" t="n">
        <f aca="false">+'[1]Zona B'!CZ20</f>
        <v>354.977653114212</v>
      </c>
      <c r="N37" s="39" t="n">
        <f aca="false">+'[1]Zona B'!DB20</f>
        <v>5</v>
      </c>
      <c r="O37" s="40" t="n">
        <f aca="false">+'[1]Zona B'!DF20</f>
        <v>354.273193638724</v>
      </c>
      <c r="P37" s="39" t="n">
        <f aca="false">'[1]Zona B'!DH20</f>
        <v>5</v>
      </c>
      <c r="Q37" s="40" t="n">
        <f aca="false">'[1]Zona B'!DL20</f>
        <v>356.8009169178</v>
      </c>
      <c r="R37" s="39" t="n">
        <f aca="false">'[1]Zona B'!DN20</f>
        <v>5</v>
      </c>
      <c r="S37" s="40" t="n">
        <f aca="false">'[1]Zona B'!DR20</f>
        <v>362.539107809991</v>
      </c>
      <c r="T37" s="39" t="n">
        <f aca="false">'[1]Zona B'!DT20</f>
        <v>4</v>
      </c>
      <c r="U37" s="40" t="n">
        <f aca="false">'[1]Zona B'!DX20</f>
        <v>289.836815596054</v>
      </c>
    </row>
    <row r="38" s="59" customFormat="true" ht="21.95" hidden="false" customHeight="true" outlineLevel="0" collapsed="false">
      <c r="A38" s="36"/>
      <c r="B38" s="37" t="str">
        <f aca="false">'[1]Zona B'!B21</f>
        <v>B07</v>
      </c>
      <c r="C38" s="38" t="str">
        <f aca="false">'[1]Zona B'!C21</f>
        <v>Regreso</v>
      </c>
      <c r="D38" s="39" t="n">
        <f aca="false">+'[1]Zona B'!BX21</f>
        <v>3</v>
      </c>
      <c r="E38" s="40" t="n">
        <f aca="false">+'[1]Zona B'!CB21</f>
        <v>212.340680315467</v>
      </c>
      <c r="F38" s="39" t="n">
        <f aca="false">'[1]Zona B'!CD21</f>
        <v>0</v>
      </c>
      <c r="G38" s="40" t="n">
        <f aca="false">'[1]Zona B'!CH21</f>
        <v>0</v>
      </c>
      <c r="H38" s="39" t="n">
        <f aca="false">'[1]Zona B'!CJ21</f>
        <v>5</v>
      </c>
      <c r="I38" s="40" t="n">
        <f aca="false">'[1]Zona B'!CN21</f>
        <v>350.477629988086</v>
      </c>
      <c r="J38" s="39" t="n">
        <f aca="false">+'[1]Zona B'!CP21</f>
        <v>5</v>
      </c>
      <c r="K38" s="40" t="n">
        <f aca="false">+'[1]Zona B'!CT21</f>
        <v>354.103788133198</v>
      </c>
      <c r="L38" s="39" t="n">
        <f aca="false">+'[1]Zona B'!CV21</f>
        <v>5</v>
      </c>
      <c r="M38" s="40" t="n">
        <f aca="false">+'[1]Zona B'!CZ21</f>
        <v>354.977653114212</v>
      </c>
      <c r="N38" s="39" t="n">
        <f aca="false">+'[1]Zona B'!DB21</f>
        <v>5</v>
      </c>
      <c r="O38" s="40" t="n">
        <f aca="false">+'[1]Zona B'!DF21</f>
        <v>354.273193638724</v>
      </c>
      <c r="P38" s="39" t="n">
        <f aca="false">'[1]Zona B'!DH21</f>
        <v>5</v>
      </c>
      <c r="Q38" s="40" t="n">
        <f aca="false">'[1]Zona B'!DL21</f>
        <v>356.8009169178</v>
      </c>
      <c r="R38" s="39" t="n">
        <f aca="false">'[1]Zona B'!DN21</f>
        <v>5</v>
      </c>
      <c r="S38" s="40" t="n">
        <f aca="false">'[1]Zona B'!DR21</f>
        <v>362.539107809991</v>
      </c>
      <c r="T38" s="39" t="n">
        <f aca="false">'[1]Zona B'!DT21</f>
        <v>4</v>
      </c>
      <c r="U38" s="40" t="n">
        <f aca="false">'[1]Zona B'!DX21</f>
        <v>289.836815596054</v>
      </c>
    </row>
    <row r="39" s="59" customFormat="true" ht="21.95" hidden="false" customHeight="true" outlineLevel="0" collapsed="false">
      <c r="A39" s="36" t="n">
        <f aca="false">'[1]Zona B'!A22</f>
        <v>9</v>
      </c>
      <c r="B39" s="37" t="str">
        <f aca="false">'[1]Zona B'!B22</f>
        <v>B08</v>
      </c>
      <c r="C39" s="38" t="str">
        <f aca="false">'[1]Zona B'!C22</f>
        <v>Ida</v>
      </c>
      <c r="D39" s="39" t="n">
        <f aca="false">+'[1]Zona B'!BX22</f>
        <v>3</v>
      </c>
      <c r="E39" s="40" t="n">
        <f aca="false">+'[1]Zona B'!CB22</f>
        <v>212.340680315467</v>
      </c>
      <c r="F39" s="39" t="n">
        <f aca="false">'[1]Zona B'!CD22</f>
        <v>0</v>
      </c>
      <c r="G39" s="40" t="n">
        <f aca="false">'[1]Zona B'!CH22</f>
        <v>0</v>
      </c>
      <c r="H39" s="39" t="n">
        <f aca="false">'[1]Zona B'!CJ22</f>
        <v>5</v>
      </c>
      <c r="I39" s="40" t="n">
        <f aca="false">'[1]Zona B'!CN22</f>
        <v>350.477629988086</v>
      </c>
      <c r="J39" s="39" t="n">
        <f aca="false">+'[1]Zona B'!CP22</f>
        <v>5</v>
      </c>
      <c r="K39" s="40" t="n">
        <f aca="false">+'[1]Zona B'!CT22</f>
        <v>354.103788133198</v>
      </c>
      <c r="L39" s="39" t="n">
        <f aca="false">+'[1]Zona B'!CV22</f>
        <v>5</v>
      </c>
      <c r="M39" s="40" t="n">
        <f aca="false">+'[1]Zona B'!CZ22</f>
        <v>354.977653114212</v>
      </c>
      <c r="N39" s="39" t="n">
        <f aca="false">+'[1]Zona B'!DB22</f>
        <v>5</v>
      </c>
      <c r="O39" s="40" t="n">
        <f aca="false">+'[1]Zona B'!DF22</f>
        <v>354.273193638724</v>
      </c>
      <c r="P39" s="39" t="n">
        <f aca="false">'[1]Zona B'!DH22</f>
        <v>5</v>
      </c>
      <c r="Q39" s="40" t="n">
        <f aca="false">'[1]Zona B'!DL22</f>
        <v>356.8009169178</v>
      </c>
      <c r="R39" s="39" t="n">
        <f aca="false">'[1]Zona B'!DN22</f>
        <v>5</v>
      </c>
      <c r="S39" s="40" t="n">
        <f aca="false">'[1]Zona B'!DR22</f>
        <v>362.539107809991</v>
      </c>
      <c r="T39" s="39" t="n">
        <f aca="false">'[1]Zona B'!DT22</f>
        <v>4</v>
      </c>
      <c r="U39" s="40" t="n">
        <f aca="false">'[1]Zona B'!DX22</f>
        <v>289.836815596054</v>
      </c>
    </row>
    <row r="40" s="59" customFormat="true" ht="21.95" hidden="false" customHeight="true" outlineLevel="0" collapsed="false">
      <c r="A40" s="36"/>
      <c r="B40" s="37" t="str">
        <f aca="false">'[1]Zona B'!B23</f>
        <v>B08</v>
      </c>
      <c r="C40" s="38" t="str">
        <f aca="false">'[1]Zona B'!C23</f>
        <v>Regreso</v>
      </c>
      <c r="D40" s="39" t="n">
        <f aca="false">+'[1]Zona B'!BX23</f>
        <v>3</v>
      </c>
      <c r="E40" s="40" t="n">
        <f aca="false">+'[1]Zona B'!CB23</f>
        <v>212.340680315467</v>
      </c>
      <c r="F40" s="39" t="n">
        <f aca="false">'[1]Zona B'!CD23</f>
        <v>0</v>
      </c>
      <c r="G40" s="40" t="n">
        <f aca="false">'[1]Zona B'!CH23</f>
        <v>0</v>
      </c>
      <c r="H40" s="39" t="n">
        <f aca="false">'[1]Zona B'!CJ23</f>
        <v>5</v>
      </c>
      <c r="I40" s="40" t="n">
        <f aca="false">'[1]Zona B'!CN23</f>
        <v>350.477629988086</v>
      </c>
      <c r="J40" s="39" t="n">
        <f aca="false">+'[1]Zona B'!CP23</f>
        <v>5</v>
      </c>
      <c r="K40" s="40" t="n">
        <f aca="false">+'[1]Zona B'!CT23</f>
        <v>354.103788133198</v>
      </c>
      <c r="L40" s="39" t="n">
        <f aca="false">+'[1]Zona B'!CV23</f>
        <v>5</v>
      </c>
      <c r="M40" s="40" t="n">
        <f aca="false">+'[1]Zona B'!CZ23</f>
        <v>354.977653114212</v>
      </c>
      <c r="N40" s="39" t="n">
        <f aca="false">+'[1]Zona B'!DB23</f>
        <v>5</v>
      </c>
      <c r="O40" s="40" t="n">
        <f aca="false">+'[1]Zona B'!DF23</f>
        <v>354.273193638724</v>
      </c>
      <c r="P40" s="39" t="n">
        <f aca="false">'[1]Zona B'!DH23</f>
        <v>5</v>
      </c>
      <c r="Q40" s="40" t="n">
        <f aca="false">'[1]Zona B'!DL23</f>
        <v>356.8009169178</v>
      </c>
      <c r="R40" s="39" t="n">
        <f aca="false">'[1]Zona B'!DN23</f>
        <v>5</v>
      </c>
      <c r="S40" s="40" t="n">
        <f aca="false">'[1]Zona B'!DR23</f>
        <v>362.539107809991</v>
      </c>
      <c r="T40" s="39" t="n">
        <f aca="false">'[1]Zona B'!DT23</f>
        <v>4</v>
      </c>
      <c r="U40" s="40" t="n">
        <f aca="false">'[1]Zona B'!DX23</f>
        <v>289.836815596054</v>
      </c>
    </row>
    <row r="41" s="59" customFormat="true" ht="21.95" hidden="false" customHeight="true" outlineLevel="0" collapsed="false">
      <c r="A41" s="36" t="n">
        <f aca="false">'[1]Zona B'!A24</f>
        <v>10</v>
      </c>
      <c r="B41" s="37" t="str">
        <f aca="false">'[1]Zona B'!B24</f>
        <v>B09</v>
      </c>
      <c r="C41" s="38" t="str">
        <f aca="false">'[1]Zona B'!C24</f>
        <v>Ida</v>
      </c>
      <c r="D41" s="39" t="n">
        <f aca="false">+'[1]Zona B'!BX24</f>
        <v>4</v>
      </c>
      <c r="E41" s="40" t="n">
        <f aca="false">+'[1]Zona B'!CB24</f>
        <v>283.120907087289</v>
      </c>
      <c r="F41" s="39" t="n">
        <f aca="false">'[1]Zona B'!CD24</f>
        <v>0</v>
      </c>
      <c r="G41" s="40" t="n">
        <f aca="false">'[1]Zona B'!CH24</f>
        <v>0</v>
      </c>
      <c r="H41" s="39" t="n">
        <f aca="false">'[1]Zona B'!CJ24</f>
        <v>5</v>
      </c>
      <c r="I41" s="40" t="n">
        <f aca="false">'[1]Zona B'!CN24</f>
        <v>350.477629988086</v>
      </c>
      <c r="J41" s="39" t="n">
        <f aca="false">+'[1]Zona B'!CP24</f>
        <v>5</v>
      </c>
      <c r="K41" s="40" t="n">
        <f aca="false">+'[1]Zona B'!CT24</f>
        <v>354.103788133198</v>
      </c>
      <c r="L41" s="39" t="n">
        <f aca="false">+'[1]Zona B'!CV24</f>
        <v>5</v>
      </c>
      <c r="M41" s="40" t="n">
        <f aca="false">+'[1]Zona B'!CZ24</f>
        <v>354.977653114212</v>
      </c>
      <c r="N41" s="39" t="n">
        <f aca="false">+'[1]Zona B'!DB24</f>
        <v>5</v>
      </c>
      <c r="O41" s="40" t="n">
        <f aca="false">+'[1]Zona B'!DF24</f>
        <v>354.273193638724</v>
      </c>
      <c r="P41" s="39" t="n">
        <f aca="false">'[1]Zona B'!DH24</f>
        <v>5</v>
      </c>
      <c r="Q41" s="40" t="n">
        <f aca="false">'[1]Zona B'!DL24</f>
        <v>356.8009169178</v>
      </c>
      <c r="R41" s="39" t="n">
        <f aca="false">'[1]Zona B'!DN24</f>
        <v>5</v>
      </c>
      <c r="S41" s="40" t="n">
        <f aca="false">'[1]Zona B'!DR24</f>
        <v>362.539107809991</v>
      </c>
      <c r="T41" s="39" t="n">
        <f aca="false">'[1]Zona B'!DT24</f>
        <v>5</v>
      </c>
      <c r="U41" s="40" t="n">
        <f aca="false">'[1]Zona B'!DX24</f>
        <v>362.296019495068</v>
      </c>
    </row>
    <row r="42" s="59" customFormat="true" ht="21.95" hidden="false" customHeight="true" outlineLevel="0" collapsed="false">
      <c r="A42" s="36"/>
      <c r="B42" s="37" t="str">
        <f aca="false">'[1]Zona B'!B25</f>
        <v>B09</v>
      </c>
      <c r="C42" s="38" t="str">
        <f aca="false">'[1]Zona B'!C25</f>
        <v>Regreso</v>
      </c>
      <c r="D42" s="39" t="n">
        <f aca="false">+'[1]Zona B'!BX25</f>
        <v>4</v>
      </c>
      <c r="E42" s="40" t="n">
        <f aca="false">+'[1]Zona B'!CB25</f>
        <v>283.120907087289</v>
      </c>
      <c r="F42" s="39" t="n">
        <f aca="false">'[1]Zona B'!CD25</f>
        <v>0</v>
      </c>
      <c r="G42" s="40" t="n">
        <f aca="false">'[1]Zona B'!CH25</f>
        <v>0</v>
      </c>
      <c r="H42" s="39" t="n">
        <f aca="false">'[1]Zona B'!CJ25</f>
        <v>5</v>
      </c>
      <c r="I42" s="40" t="n">
        <f aca="false">'[1]Zona B'!CN25</f>
        <v>350.477629988086</v>
      </c>
      <c r="J42" s="39" t="n">
        <f aca="false">+'[1]Zona B'!CP25</f>
        <v>5</v>
      </c>
      <c r="K42" s="40" t="n">
        <f aca="false">+'[1]Zona B'!CT25</f>
        <v>354.103788133198</v>
      </c>
      <c r="L42" s="39" t="n">
        <f aca="false">+'[1]Zona B'!CV25</f>
        <v>5</v>
      </c>
      <c r="M42" s="40" t="n">
        <f aca="false">+'[1]Zona B'!CZ25</f>
        <v>354.977653114212</v>
      </c>
      <c r="N42" s="39" t="n">
        <f aca="false">+'[1]Zona B'!DB25</f>
        <v>5</v>
      </c>
      <c r="O42" s="40" t="n">
        <f aca="false">+'[1]Zona B'!DF25</f>
        <v>354.273193638724</v>
      </c>
      <c r="P42" s="39" t="n">
        <f aca="false">'[1]Zona B'!DH25</f>
        <v>5</v>
      </c>
      <c r="Q42" s="40" t="n">
        <f aca="false">'[1]Zona B'!DL25</f>
        <v>356.8009169178</v>
      </c>
      <c r="R42" s="39" t="n">
        <f aca="false">'[1]Zona B'!DN25</f>
        <v>5</v>
      </c>
      <c r="S42" s="40" t="n">
        <f aca="false">'[1]Zona B'!DR25</f>
        <v>362.539107809991</v>
      </c>
      <c r="T42" s="39" t="n">
        <f aca="false">'[1]Zona B'!DT25</f>
        <v>5</v>
      </c>
      <c r="U42" s="40" t="n">
        <f aca="false">'[1]Zona B'!DX25</f>
        <v>362.296019495068</v>
      </c>
    </row>
    <row r="43" s="59" customFormat="true" ht="21.95" hidden="false" customHeight="true" outlineLevel="0" collapsed="false">
      <c r="A43" s="36"/>
      <c r="B43" s="43" t="str">
        <f aca="false">'[1]Zona B'!B26</f>
        <v>GESTION B09</v>
      </c>
      <c r="C43" s="43" t="n">
        <f aca="false">'[1]Zona B'!C26</f>
        <v>0</v>
      </c>
      <c r="D43" s="39" t="n">
        <f aca="false">+'[1]Zona B'!BX26</f>
        <v>0</v>
      </c>
      <c r="E43" s="40" t="n">
        <f aca="false">+'[1]Zona B'!CB26</f>
        <v>0</v>
      </c>
      <c r="F43" s="39" t="n">
        <f aca="false">'[1]Zona B'!CD26</f>
        <v>0</v>
      </c>
      <c r="G43" s="40" t="n">
        <f aca="false">'[1]Zona B'!CH26</f>
        <v>0</v>
      </c>
      <c r="H43" s="39" t="n">
        <f aca="false">'[1]Zona B'!CJ26</f>
        <v>0</v>
      </c>
      <c r="I43" s="40" t="n">
        <f aca="false">'[1]Zona B'!CN26</f>
        <v>0</v>
      </c>
      <c r="J43" s="39" t="n">
        <f aca="false">+'[1]Zona B'!CP26</f>
        <v>0</v>
      </c>
      <c r="K43" s="40" t="n">
        <f aca="false">+'[1]Zona B'!CT26</f>
        <v>0</v>
      </c>
      <c r="L43" s="39" t="n">
        <f aca="false">+'[1]Zona B'!CV26</f>
        <v>0</v>
      </c>
      <c r="M43" s="40" t="n">
        <f aca="false">+'[1]Zona B'!CZ26</f>
        <v>0</v>
      </c>
      <c r="N43" s="39" t="n">
        <f aca="false">+'[1]Zona B'!DB26</f>
        <v>0</v>
      </c>
      <c r="O43" s="40" t="n">
        <f aca="false">+'[1]Zona B'!DF26</f>
        <v>0</v>
      </c>
      <c r="P43" s="39" t="n">
        <f aca="false">'[1]Zona B'!DH26</f>
        <v>0</v>
      </c>
      <c r="Q43" s="40" t="n">
        <f aca="false">'[1]Zona B'!DL26</f>
        <v>0</v>
      </c>
      <c r="R43" s="39" t="n">
        <f aca="false">'[1]Zona B'!DN26</f>
        <v>0</v>
      </c>
      <c r="S43" s="40" t="n">
        <f aca="false">'[1]Zona B'!DR26</f>
        <v>0</v>
      </c>
      <c r="T43" s="39" t="n">
        <f aca="false">'[1]Zona B'!DT26</f>
        <v>0</v>
      </c>
      <c r="U43" s="40" t="n">
        <f aca="false">'[1]Zona B'!DX26</f>
        <v>0</v>
      </c>
    </row>
    <row r="44" s="59" customFormat="true" ht="21.95" hidden="false" customHeight="true" outlineLevel="0" collapsed="false">
      <c r="A44" s="36" t="n">
        <f aca="false">'[1]Zona B'!A27</f>
        <v>11</v>
      </c>
      <c r="B44" s="37" t="str">
        <f aca="false">'[1]Zona B'!B27</f>
        <v>B10</v>
      </c>
      <c r="C44" s="38" t="str">
        <f aca="false">'[1]Zona B'!C27</f>
        <v>Ida</v>
      </c>
      <c r="D44" s="39" t="n">
        <f aca="false">+'[1]Zona B'!BX27</f>
        <v>3</v>
      </c>
      <c r="E44" s="40" t="n">
        <f aca="false">+'[1]Zona B'!CB27</f>
        <v>212.340680315467</v>
      </c>
      <c r="F44" s="39" t="n">
        <f aca="false">'[1]Zona B'!CD27</f>
        <v>0</v>
      </c>
      <c r="G44" s="40" t="n">
        <f aca="false">'[1]Zona B'!CH27</f>
        <v>0</v>
      </c>
      <c r="H44" s="39" t="n">
        <f aca="false">'[1]Zona B'!CJ27</f>
        <v>5</v>
      </c>
      <c r="I44" s="40" t="n">
        <f aca="false">'[1]Zona B'!CN27</f>
        <v>350.477629988086</v>
      </c>
      <c r="J44" s="39" t="n">
        <f aca="false">+'[1]Zona B'!CP27</f>
        <v>5</v>
      </c>
      <c r="K44" s="40" t="n">
        <f aca="false">+'[1]Zona B'!CT27</f>
        <v>354.103788133198</v>
      </c>
      <c r="L44" s="39" t="n">
        <f aca="false">+'[1]Zona B'!CV27</f>
        <v>5</v>
      </c>
      <c r="M44" s="40" t="n">
        <f aca="false">+'[1]Zona B'!CZ27</f>
        <v>354.977653114212</v>
      </c>
      <c r="N44" s="39" t="n">
        <f aca="false">+'[1]Zona B'!DB27</f>
        <v>5</v>
      </c>
      <c r="O44" s="40" t="n">
        <f aca="false">+'[1]Zona B'!DF27</f>
        <v>354.273193638724</v>
      </c>
      <c r="P44" s="39" t="n">
        <f aca="false">'[1]Zona B'!DH27</f>
        <v>5</v>
      </c>
      <c r="Q44" s="40" t="n">
        <f aca="false">'[1]Zona B'!DL27</f>
        <v>356.8009169178</v>
      </c>
      <c r="R44" s="39" t="n">
        <f aca="false">'[1]Zona B'!DN27</f>
        <v>5</v>
      </c>
      <c r="S44" s="40" t="n">
        <f aca="false">'[1]Zona B'!DR27</f>
        <v>362.539107809991</v>
      </c>
      <c r="T44" s="39" t="n">
        <f aca="false">'[1]Zona B'!DT27</f>
        <v>5</v>
      </c>
      <c r="U44" s="40" t="n">
        <f aca="false">'[1]Zona B'!DX27</f>
        <v>362.296019495068</v>
      </c>
    </row>
    <row r="45" s="59" customFormat="true" ht="21.95" hidden="false" customHeight="true" outlineLevel="0" collapsed="false">
      <c r="A45" s="36"/>
      <c r="B45" s="37" t="str">
        <f aca="false">'[1]Zona B'!B28</f>
        <v>B10</v>
      </c>
      <c r="C45" s="38" t="str">
        <f aca="false">'[1]Zona B'!C28</f>
        <v>Regreso</v>
      </c>
      <c r="D45" s="39" t="n">
        <f aca="false">+'[1]Zona B'!BX28</f>
        <v>3</v>
      </c>
      <c r="E45" s="40" t="n">
        <f aca="false">+'[1]Zona B'!CB28</f>
        <v>212.340680315467</v>
      </c>
      <c r="F45" s="39" t="n">
        <f aca="false">'[1]Zona B'!CD28</f>
        <v>0</v>
      </c>
      <c r="G45" s="40" t="n">
        <f aca="false">'[1]Zona B'!CH28</f>
        <v>0</v>
      </c>
      <c r="H45" s="39" t="n">
        <f aca="false">'[1]Zona B'!CJ28</f>
        <v>5</v>
      </c>
      <c r="I45" s="40" t="n">
        <f aca="false">'[1]Zona B'!CN28</f>
        <v>350.477629988086</v>
      </c>
      <c r="J45" s="39" t="n">
        <f aca="false">+'[1]Zona B'!CP28</f>
        <v>5</v>
      </c>
      <c r="K45" s="40" t="n">
        <f aca="false">+'[1]Zona B'!CT28</f>
        <v>354.103788133198</v>
      </c>
      <c r="L45" s="39" t="n">
        <f aca="false">+'[1]Zona B'!CV28</f>
        <v>5</v>
      </c>
      <c r="M45" s="40" t="n">
        <f aca="false">+'[1]Zona B'!CZ28</f>
        <v>354.977653114212</v>
      </c>
      <c r="N45" s="39" t="n">
        <f aca="false">+'[1]Zona B'!DB28</f>
        <v>5</v>
      </c>
      <c r="O45" s="40" t="n">
        <f aca="false">+'[1]Zona B'!DF28</f>
        <v>354.273193638724</v>
      </c>
      <c r="P45" s="39" t="n">
        <f aca="false">'[1]Zona B'!DH28</f>
        <v>5</v>
      </c>
      <c r="Q45" s="40" t="n">
        <f aca="false">'[1]Zona B'!DL28</f>
        <v>356.8009169178</v>
      </c>
      <c r="R45" s="39" t="n">
        <f aca="false">'[1]Zona B'!DN28</f>
        <v>5</v>
      </c>
      <c r="S45" s="40" t="n">
        <f aca="false">'[1]Zona B'!DR28</f>
        <v>362.539107809991</v>
      </c>
      <c r="T45" s="39" t="n">
        <f aca="false">'[1]Zona B'!DT28</f>
        <v>5</v>
      </c>
      <c r="U45" s="40" t="n">
        <f aca="false">'[1]Zona B'!DX28</f>
        <v>362.296019495068</v>
      </c>
    </row>
    <row r="46" s="59" customFormat="true" ht="21.95" hidden="false" customHeight="true" outlineLevel="0" collapsed="false">
      <c r="A46" s="36" t="n">
        <f aca="false">'[1]Zona B'!A29</f>
        <v>12</v>
      </c>
      <c r="B46" s="37" t="str">
        <f aca="false">'[1]Zona B'!B29</f>
        <v>B11</v>
      </c>
      <c r="C46" s="38" t="str">
        <f aca="false">'[1]Zona B'!C29</f>
        <v>Ida</v>
      </c>
      <c r="D46" s="39" t="n">
        <f aca="false">+'[1]Zona B'!BX29</f>
        <v>4</v>
      </c>
      <c r="E46" s="40" t="n">
        <f aca="false">+'[1]Zona B'!CB29</f>
        <v>283.120907087289</v>
      </c>
      <c r="F46" s="39" t="n">
        <f aca="false">'[1]Zona B'!CD29</f>
        <v>0</v>
      </c>
      <c r="G46" s="40" t="n">
        <f aca="false">'[1]Zona B'!CH29</f>
        <v>0</v>
      </c>
      <c r="H46" s="39" t="n">
        <f aca="false">'[1]Zona B'!CJ29</f>
        <v>5</v>
      </c>
      <c r="I46" s="40" t="n">
        <f aca="false">'[1]Zona B'!CN29</f>
        <v>350.477629988086</v>
      </c>
      <c r="J46" s="39" t="n">
        <f aca="false">+'[1]Zona B'!CP29</f>
        <v>5</v>
      </c>
      <c r="K46" s="40" t="n">
        <f aca="false">+'[1]Zona B'!CT29</f>
        <v>354.103788133198</v>
      </c>
      <c r="L46" s="39" t="n">
        <f aca="false">+'[1]Zona B'!CV29</f>
        <v>6</v>
      </c>
      <c r="M46" s="40" t="n">
        <f aca="false">+'[1]Zona B'!CZ29</f>
        <v>425.973183737054</v>
      </c>
      <c r="N46" s="39" t="n">
        <f aca="false">+'[1]Zona B'!DB29</f>
        <v>7</v>
      </c>
      <c r="O46" s="40" t="n">
        <f aca="false">+'[1]Zona B'!DF29</f>
        <v>495.982471094214</v>
      </c>
      <c r="P46" s="39" t="n">
        <f aca="false">'[1]Zona B'!DH29</f>
        <v>6</v>
      </c>
      <c r="Q46" s="40" t="n">
        <f aca="false">'[1]Zona B'!DL29</f>
        <v>428.161100301361</v>
      </c>
      <c r="R46" s="39" t="n">
        <f aca="false">'[1]Zona B'!DN29</f>
        <v>5</v>
      </c>
      <c r="S46" s="40" t="n">
        <f aca="false">'[1]Zona B'!DR29</f>
        <v>362.539107809991</v>
      </c>
      <c r="T46" s="39" t="n">
        <f aca="false">'[1]Zona B'!DT29</f>
        <v>5</v>
      </c>
      <c r="U46" s="40" t="n">
        <f aca="false">'[1]Zona B'!DX29</f>
        <v>362.296019495068</v>
      </c>
    </row>
    <row r="47" s="59" customFormat="true" ht="21.95" hidden="false" customHeight="true" outlineLevel="0" collapsed="false">
      <c r="A47" s="36"/>
      <c r="B47" s="37" t="str">
        <f aca="false">'[1]Zona B'!B30</f>
        <v>B11</v>
      </c>
      <c r="C47" s="38" t="str">
        <f aca="false">'[1]Zona B'!C30</f>
        <v>Regreso</v>
      </c>
      <c r="D47" s="39" t="n">
        <f aca="false">+'[1]Zona B'!BX30</f>
        <v>4</v>
      </c>
      <c r="E47" s="40" t="n">
        <f aca="false">+'[1]Zona B'!CB30</f>
        <v>283.120907087289</v>
      </c>
      <c r="F47" s="39" t="n">
        <f aca="false">'[1]Zona B'!CD30</f>
        <v>0</v>
      </c>
      <c r="G47" s="40" t="n">
        <f aca="false">'[1]Zona B'!CH30</f>
        <v>0</v>
      </c>
      <c r="H47" s="39" t="n">
        <f aca="false">'[1]Zona B'!CJ30</f>
        <v>5</v>
      </c>
      <c r="I47" s="40" t="n">
        <f aca="false">'[1]Zona B'!CN30</f>
        <v>350.477629988086</v>
      </c>
      <c r="J47" s="39" t="n">
        <f aca="false">+'[1]Zona B'!CP30</f>
        <v>5</v>
      </c>
      <c r="K47" s="40" t="n">
        <f aca="false">+'[1]Zona B'!CT30</f>
        <v>354.103788133198</v>
      </c>
      <c r="L47" s="39" t="n">
        <f aca="false">+'[1]Zona B'!CV30</f>
        <v>6</v>
      </c>
      <c r="M47" s="40" t="n">
        <f aca="false">+'[1]Zona B'!CZ30</f>
        <v>425.973183737054</v>
      </c>
      <c r="N47" s="39" t="n">
        <f aca="false">+'[1]Zona B'!DB30</f>
        <v>7</v>
      </c>
      <c r="O47" s="40" t="n">
        <f aca="false">+'[1]Zona B'!DF30</f>
        <v>495.982471094214</v>
      </c>
      <c r="P47" s="39" t="n">
        <f aca="false">'[1]Zona B'!DH30</f>
        <v>6</v>
      </c>
      <c r="Q47" s="40" t="n">
        <f aca="false">'[1]Zona B'!DL30</f>
        <v>428.161100301361</v>
      </c>
      <c r="R47" s="39" t="n">
        <f aca="false">'[1]Zona B'!DN30</f>
        <v>5</v>
      </c>
      <c r="S47" s="40" t="n">
        <f aca="false">'[1]Zona B'!DR30</f>
        <v>362.539107809991</v>
      </c>
      <c r="T47" s="39" t="n">
        <f aca="false">'[1]Zona B'!DT30</f>
        <v>5</v>
      </c>
      <c r="U47" s="40" t="n">
        <f aca="false">'[1]Zona B'!DX30</f>
        <v>362.296019495068</v>
      </c>
    </row>
    <row r="48" s="59" customFormat="true" ht="21.95" hidden="false" customHeight="true" outlineLevel="0" collapsed="false">
      <c r="A48" s="36" t="n">
        <f aca="false">'[1]Zona B'!A31</f>
        <v>13</v>
      </c>
      <c r="B48" s="37" t="str">
        <f aca="false">'[1]Zona B'!B31</f>
        <v>B12</v>
      </c>
      <c r="C48" s="38" t="str">
        <f aca="false">'[1]Zona B'!C31</f>
        <v>Ida</v>
      </c>
      <c r="D48" s="39" t="n">
        <f aca="false">+'[1]Zona B'!BX31</f>
        <v>4</v>
      </c>
      <c r="E48" s="40" t="n">
        <f aca="false">+'[1]Zona B'!CB31</f>
        <v>283.120907087289</v>
      </c>
      <c r="F48" s="39" t="n">
        <f aca="false">'[1]Zona B'!CD31</f>
        <v>0</v>
      </c>
      <c r="G48" s="40" t="n">
        <f aca="false">'[1]Zona B'!CH31</f>
        <v>0</v>
      </c>
      <c r="H48" s="39" t="n">
        <f aca="false">'[1]Zona B'!CJ31</f>
        <v>5</v>
      </c>
      <c r="I48" s="40" t="n">
        <f aca="false">'[1]Zona B'!CN31</f>
        <v>350.477629988086</v>
      </c>
      <c r="J48" s="39" t="n">
        <f aca="false">+'[1]Zona B'!CP31</f>
        <v>5</v>
      </c>
      <c r="K48" s="40" t="n">
        <f aca="false">+'[1]Zona B'!CT31</f>
        <v>354.103788133198</v>
      </c>
      <c r="L48" s="39" t="n">
        <f aca="false">+'[1]Zona B'!CV31</f>
        <v>5</v>
      </c>
      <c r="M48" s="40" t="n">
        <f aca="false">+'[1]Zona B'!CZ31</f>
        <v>354.977653114212</v>
      </c>
      <c r="N48" s="39" t="n">
        <f aca="false">+'[1]Zona B'!DB31</f>
        <v>6</v>
      </c>
      <c r="O48" s="40" t="n">
        <f aca="false">+'[1]Zona B'!DF31</f>
        <v>425.127832366469</v>
      </c>
      <c r="P48" s="39" t="n">
        <f aca="false">'[1]Zona B'!DH31</f>
        <v>5</v>
      </c>
      <c r="Q48" s="40" t="n">
        <f aca="false">'[1]Zona B'!DL31</f>
        <v>356.8009169178</v>
      </c>
      <c r="R48" s="39" t="n">
        <f aca="false">'[1]Zona B'!DN31</f>
        <v>5</v>
      </c>
      <c r="S48" s="40" t="n">
        <f aca="false">'[1]Zona B'!DR31</f>
        <v>362.539107809991</v>
      </c>
      <c r="T48" s="39" t="n">
        <f aca="false">'[1]Zona B'!DT31</f>
        <v>5</v>
      </c>
      <c r="U48" s="40" t="n">
        <f aca="false">'[1]Zona B'!DX31</f>
        <v>362.296019495068</v>
      </c>
    </row>
    <row r="49" s="59" customFormat="true" ht="21.95" hidden="false" customHeight="true" outlineLevel="0" collapsed="false">
      <c r="A49" s="36"/>
      <c r="B49" s="37" t="str">
        <f aca="false">'[1]Zona B'!B32</f>
        <v>B12</v>
      </c>
      <c r="C49" s="38" t="str">
        <f aca="false">'[1]Zona B'!C32</f>
        <v>Regreso</v>
      </c>
      <c r="D49" s="39" t="n">
        <f aca="false">+'[1]Zona B'!BX32</f>
        <v>4</v>
      </c>
      <c r="E49" s="40" t="n">
        <f aca="false">+'[1]Zona B'!CB32</f>
        <v>283.120907087289</v>
      </c>
      <c r="F49" s="39" t="n">
        <f aca="false">'[1]Zona B'!CD32</f>
        <v>0</v>
      </c>
      <c r="G49" s="40" t="n">
        <f aca="false">'[1]Zona B'!CH32</f>
        <v>0</v>
      </c>
      <c r="H49" s="39" t="n">
        <f aca="false">'[1]Zona B'!CJ32</f>
        <v>5</v>
      </c>
      <c r="I49" s="40" t="n">
        <f aca="false">'[1]Zona B'!CN32</f>
        <v>350.477629988086</v>
      </c>
      <c r="J49" s="39" t="n">
        <f aca="false">+'[1]Zona B'!CP32</f>
        <v>5</v>
      </c>
      <c r="K49" s="40" t="n">
        <f aca="false">+'[1]Zona B'!CT32</f>
        <v>354.103788133198</v>
      </c>
      <c r="L49" s="39" t="n">
        <f aca="false">+'[1]Zona B'!CV32</f>
        <v>5</v>
      </c>
      <c r="M49" s="40" t="n">
        <f aca="false">+'[1]Zona B'!CZ32</f>
        <v>354.977653114212</v>
      </c>
      <c r="N49" s="39" t="n">
        <f aca="false">+'[1]Zona B'!DB32</f>
        <v>6</v>
      </c>
      <c r="O49" s="40" t="n">
        <f aca="false">+'[1]Zona B'!DF32</f>
        <v>425.127832366469</v>
      </c>
      <c r="P49" s="39" t="n">
        <f aca="false">'[1]Zona B'!DH32</f>
        <v>5</v>
      </c>
      <c r="Q49" s="40" t="n">
        <f aca="false">'[1]Zona B'!DL32</f>
        <v>356.8009169178</v>
      </c>
      <c r="R49" s="39" t="n">
        <f aca="false">'[1]Zona B'!DN32</f>
        <v>5</v>
      </c>
      <c r="S49" s="40" t="n">
        <f aca="false">'[1]Zona B'!DR32</f>
        <v>362.539107809991</v>
      </c>
      <c r="T49" s="39" t="n">
        <f aca="false">'[1]Zona B'!DT32</f>
        <v>5</v>
      </c>
      <c r="U49" s="40" t="n">
        <f aca="false">'[1]Zona B'!DX32</f>
        <v>362.296019495068</v>
      </c>
    </row>
    <row r="50" s="59" customFormat="true" ht="21.95" hidden="false" customHeight="true" outlineLevel="0" collapsed="false">
      <c r="A50" s="36"/>
      <c r="B50" s="43" t="str">
        <f aca="false">'[1]Zona B'!B33</f>
        <v>GESTION B12</v>
      </c>
      <c r="C50" s="43" t="n">
        <f aca="false">'[1]Zona B'!C33</f>
        <v>0</v>
      </c>
      <c r="D50" s="39" t="n">
        <f aca="false">+'[1]Zona B'!BX33</f>
        <v>0</v>
      </c>
      <c r="E50" s="40" t="n">
        <f aca="false">+'[1]Zona B'!CB33</f>
        <v>0</v>
      </c>
      <c r="F50" s="39" t="n">
        <f aca="false">'[1]Zona B'!CD33</f>
        <v>0</v>
      </c>
      <c r="G50" s="40" t="n">
        <f aca="false">'[1]Zona B'!CH33</f>
        <v>0</v>
      </c>
      <c r="H50" s="39" t="n">
        <f aca="false">'[1]Zona B'!CJ33</f>
        <v>0</v>
      </c>
      <c r="I50" s="40" t="n">
        <f aca="false">'[1]Zona B'!CN33</f>
        <v>0</v>
      </c>
      <c r="J50" s="39" t="n">
        <f aca="false">+'[1]Zona B'!CP33</f>
        <v>0</v>
      </c>
      <c r="K50" s="40" t="n">
        <f aca="false">+'[1]Zona B'!CT33</f>
        <v>0</v>
      </c>
      <c r="L50" s="39" t="n">
        <f aca="false">+'[1]Zona B'!CV33</f>
        <v>0</v>
      </c>
      <c r="M50" s="40" t="n">
        <f aca="false">+'[1]Zona B'!CZ33</f>
        <v>0</v>
      </c>
      <c r="N50" s="39" t="n">
        <f aca="false">+'[1]Zona B'!DB33</f>
        <v>0</v>
      </c>
      <c r="O50" s="40" t="n">
        <f aca="false">+'[1]Zona B'!DF33</f>
        <v>0</v>
      </c>
      <c r="P50" s="39" t="n">
        <f aca="false">'[1]Zona B'!DH33</f>
        <v>0</v>
      </c>
      <c r="Q50" s="40" t="n">
        <f aca="false">'[1]Zona B'!DL33</f>
        <v>0</v>
      </c>
      <c r="R50" s="39" t="n">
        <f aca="false">'[1]Zona B'!DN33</f>
        <v>0</v>
      </c>
      <c r="S50" s="40" t="n">
        <f aca="false">'[1]Zona B'!DR33</f>
        <v>0</v>
      </c>
      <c r="T50" s="39" t="n">
        <f aca="false">'[1]Zona B'!DT33</f>
        <v>0</v>
      </c>
      <c r="U50" s="40" t="n">
        <f aca="false">'[1]Zona B'!DX33</f>
        <v>0</v>
      </c>
    </row>
    <row r="51" s="59" customFormat="true" ht="21.95" hidden="false" customHeight="true" outlineLevel="0" collapsed="false">
      <c r="A51" s="36" t="n">
        <f aca="false">'[1]Zona B'!A34</f>
        <v>14</v>
      </c>
      <c r="B51" s="37" t="str">
        <f aca="false">'[1]Zona B'!B34</f>
        <v>B13</v>
      </c>
      <c r="C51" s="38" t="str">
        <f aca="false">'[1]Zona B'!C34</f>
        <v>Ida</v>
      </c>
      <c r="D51" s="39" t="n">
        <f aca="false">+'[1]Zona B'!BX34</f>
        <v>3</v>
      </c>
      <c r="E51" s="40" t="n">
        <f aca="false">+'[1]Zona B'!CB34</f>
        <v>212.340680315467</v>
      </c>
      <c r="F51" s="39" t="n">
        <f aca="false">'[1]Zona B'!CD34</f>
        <v>2</v>
      </c>
      <c r="G51" s="40" t="n">
        <f aca="false">'[1]Zona B'!CH34</f>
        <v>134.410364581741</v>
      </c>
      <c r="H51" s="39" t="n">
        <f aca="false">'[1]Zona B'!CJ34</f>
        <v>5</v>
      </c>
      <c r="I51" s="40" t="n">
        <f aca="false">'[1]Zona B'!CN34</f>
        <v>350.477629988086</v>
      </c>
      <c r="J51" s="39" t="n">
        <f aca="false">+'[1]Zona B'!CP34</f>
        <v>5</v>
      </c>
      <c r="K51" s="40" t="n">
        <f aca="false">+'[1]Zona B'!CT34</f>
        <v>354.103788133198</v>
      </c>
      <c r="L51" s="39" t="n">
        <f aca="false">+'[1]Zona B'!CV34</f>
        <v>5</v>
      </c>
      <c r="M51" s="40" t="n">
        <f aca="false">+'[1]Zona B'!CZ34</f>
        <v>354.977653114212</v>
      </c>
      <c r="N51" s="39" t="n">
        <f aca="false">+'[1]Zona B'!DB34</f>
        <v>5</v>
      </c>
      <c r="O51" s="40" t="n">
        <f aca="false">+'[1]Zona B'!DF34</f>
        <v>354.273193638724</v>
      </c>
      <c r="P51" s="39" t="n">
        <f aca="false">'[1]Zona B'!DH34</f>
        <v>5</v>
      </c>
      <c r="Q51" s="40" t="n">
        <f aca="false">'[1]Zona B'!DL34</f>
        <v>356.8009169178</v>
      </c>
      <c r="R51" s="39" t="n">
        <f aca="false">'[1]Zona B'!DN34</f>
        <v>5</v>
      </c>
      <c r="S51" s="40" t="n">
        <f aca="false">'[1]Zona B'!DR34</f>
        <v>362.539107809991</v>
      </c>
      <c r="T51" s="39" t="n">
        <f aca="false">'[1]Zona B'!DT34</f>
        <v>5</v>
      </c>
      <c r="U51" s="40" t="n">
        <f aca="false">'[1]Zona B'!DX34</f>
        <v>362.296019495068</v>
      </c>
    </row>
    <row r="52" s="59" customFormat="true" ht="21.95" hidden="false" customHeight="true" outlineLevel="0" collapsed="false">
      <c r="A52" s="36"/>
      <c r="B52" s="37" t="str">
        <f aca="false">'[1]Zona B'!B35</f>
        <v>B13</v>
      </c>
      <c r="C52" s="38" t="str">
        <f aca="false">'[1]Zona B'!C35</f>
        <v>Regreso</v>
      </c>
      <c r="D52" s="39" t="n">
        <f aca="false">+'[1]Zona B'!BX35</f>
        <v>3</v>
      </c>
      <c r="E52" s="40" t="n">
        <f aca="false">+'[1]Zona B'!CB35</f>
        <v>212.340680315467</v>
      </c>
      <c r="F52" s="39" t="n">
        <f aca="false">'[1]Zona B'!CD35</f>
        <v>2</v>
      </c>
      <c r="G52" s="40" t="n">
        <f aca="false">'[1]Zona B'!CH35</f>
        <v>134.410364581741</v>
      </c>
      <c r="H52" s="39" t="n">
        <f aca="false">'[1]Zona B'!CJ35</f>
        <v>5</v>
      </c>
      <c r="I52" s="40" t="n">
        <f aca="false">'[1]Zona B'!CN35</f>
        <v>350.477629988086</v>
      </c>
      <c r="J52" s="39" t="n">
        <f aca="false">+'[1]Zona B'!CP35</f>
        <v>5</v>
      </c>
      <c r="K52" s="40" t="n">
        <f aca="false">+'[1]Zona B'!CT35</f>
        <v>354.103788133198</v>
      </c>
      <c r="L52" s="39" t="n">
        <f aca="false">+'[1]Zona B'!CV35</f>
        <v>5</v>
      </c>
      <c r="M52" s="40" t="n">
        <f aca="false">+'[1]Zona B'!CZ35</f>
        <v>354.977653114212</v>
      </c>
      <c r="N52" s="39" t="n">
        <f aca="false">+'[1]Zona B'!DB35</f>
        <v>5</v>
      </c>
      <c r="O52" s="40" t="n">
        <f aca="false">+'[1]Zona B'!DF35</f>
        <v>354.273193638724</v>
      </c>
      <c r="P52" s="39" t="n">
        <f aca="false">'[1]Zona B'!DH35</f>
        <v>5</v>
      </c>
      <c r="Q52" s="40" t="n">
        <f aca="false">'[1]Zona B'!DL35</f>
        <v>356.8009169178</v>
      </c>
      <c r="R52" s="39" t="n">
        <f aca="false">'[1]Zona B'!DN35</f>
        <v>5</v>
      </c>
      <c r="S52" s="40" t="n">
        <f aca="false">'[1]Zona B'!DR35</f>
        <v>362.539107809991</v>
      </c>
      <c r="T52" s="39" t="n">
        <f aca="false">'[1]Zona B'!DT35</f>
        <v>5</v>
      </c>
      <c r="U52" s="40" t="n">
        <f aca="false">'[1]Zona B'!DX35</f>
        <v>362.296019495068</v>
      </c>
    </row>
    <row r="53" s="59" customFormat="true" ht="21.95" hidden="false" customHeight="true" outlineLevel="0" collapsed="false">
      <c r="A53" s="36" t="n">
        <f aca="false">'[1]Zona B'!A36</f>
        <v>15</v>
      </c>
      <c r="B53" s="37" t="str">
        <f aca="false">'[1]Zona B'!B36</f>
        <v>B14</v>
      </c>
      <c r="C53" s="38" t="str">
        <f aca="false">'[1]Zona B'!C36</f>
        <v>Ida</v>
      </c>
      <c r="D53" s="39" t="n">
        <f aca="false">+'[1]Zona B'!BX36</f>
        <v>3</v>
      </c>
      <c r="E53" s="40" t="n">
        <f aca="false">+'[1]Zona B'!CB36</f>
        <v>212.340680315467</v>
      </c>
      <c r="F53" s="39" t="n">
        <f aca="false">'[1]Zona B'!CD36</f>
        <v>0</v>
      </c>
      <c r="G53" s="40" t="n">
        <f aca="false">'[1]Zona B'!CH36</f>
        <v>0</v>
      </c>
      <c r="H53" s="39" t="n">
        <f aca="false">'[1]Zona B'!CJ36</f>
        <v>5</v>
      </c>
      <c r="I53" s="40" t="n">
        <f aca="false">'[1]Zona B'!CN36</f>
        <v>350.477629988086</v>
      </c>
      <c r="J53" s="39" t="n">
        <f aca="false">+'[1]Zona B'!CP36</f>
        <v>5</v>
      </c>
      <c r="K53" s="40" t="n">
        <f aca="false">+'[1]Zona B'!CT36</f>
        <v>354.103788133198</v>
      </c>
      <c r="L53" s="39" t="n">
        <f aca="false">+'[1]Zona B'!CV36</f>
        <v>5</v>
      </c>
      <c r="M53" s="40" t="n">
        <f aca="false">+'[1]Zona B'!CZ36</f>
        <v>354.977653114212</v>
      </c>
      <c r="N53" s="39" t="n">
        <f aca="false">+'[1]Zona B'!DB36</f>
        <v>6</v>
      </c>
      <c r="O53" s="40" t="n">
        <f aca="false">+'[1]Zona B'!DF36</f>
        <v>425.127832366469</v>
      </c>
      <c r="P53" s="39" t="n">
        <f aca="false">'[1]Zona B'!DH36</f>
        <v>5</v>
      </c>
      <c r="Q53" s="40" t="n">
        <f aca="false">'[1]Zona B'!DL36</f>
        <v>356.8009169178</v>
      </c>
      <c r="R53" s="39" t="n">
        <f aca="false">'[1]Zona B'!DN36</f>
        <v>5</v>
      </c>
      <c r="S53" s="40" t="n">
        <f aca="false">'[1]Zona B'!DR36</f>
        <v>362.539107809991</v>
      </c>
      <c r="T53" s="39" t="n">
        <f aca="false">'[1]Zona B'!DT36</f>
        <v>5</v>
      </c>
      <c r="U53" s="40" t="n">
        <f aca="false">'[1]Zona B'!DX36</f>
        <v>362.296019495068</v>
      </c>
    </row>
    <row r="54" s="59" customFormat="true" ht="21.95" hidden="false" customHeight="true" outlineLevel="0" collapsed="false">
      <c r="A54" s="36"/>
      <c r="B54" s="37" t="str">
        <f aca="false">'[1]Zona B'!B37</f>
        <v>B14</v>
      </c>
      <c r="C54" s="38" t="str">
        <f aca="false">'[1]Zona B'!C37</f>
        <v>Regreso</v>
      </c>
      <c r="D54" s="39" t="n">
        <f aca="false">+'[1]Zona B'!BX37</f>
        <v>3</v>
      </c>
      <c r="E54" s="40" t="n">
        <f aca="false">+'[1]Zona B'!CB37</f>
        <v>212.340680315467</v>
      </c>
      <c r="F54" s="39" t="n">
        <f aca="false">'[1]Zona B'!CD37</f>
        <v>0</v>
      </c>
      <c r="G54" s="40" t="n">
        <f aca="false">'[1]Zona B'!CH37</f>
        <v>0</v>
      </c>
      <c r="H54" s="39" t="n">
        <f aca="false">'[1]Zona B'!CJ37</f>
        <v>5</v>
      </c>
      <c r="I54" s="40" t="n">
        <f aca="false">'[1]Zona B'!CN37</f>
        <v>350.477629988086</v>
      </c>
      <c r="J54" s="39" t="n">
        <f aca="false">+'[1]Zona B'!CP37</f>
        <v>5</v>
      </c>
      <c r="K54" s="40" t="n">
        <f aca="false">+'[1]Zona B'!CT37</f>
        <v>354.103788133198</v>
      </c>
      <c r="L54" s="39" t="n">
        <f aca="false">+'[1]Zona B'!CV37</f>
        <v>5</v>
      </c>
      <c r="M54" s="40" t="n">
        <f aca="false">+'[1]Zona B'!CZ37</f>
        <v>354.977653114212</v>
      </c>
      <c r="N54" s="39" t="n">
        <f aca="false">+'[1]Zona B'!DB37</f>
        <v>6</v>
      </c>
      <c r="O54" s="40" t="n">
        <f aca="false">+'[1]Zona B'!DF37</f>
        <v>425.127832366469</v>
      </c>
      <c r="P54" s="39" t="n">
        <f aca="false">'[1]Zona B'!DH37</f>
        <v>5</v>
      </c>
      <c r="Q54" s="40" t="n">
        <f aca="false">'[1]Zona B'!DL37</f>
        <v>356.8009169178</v>
      </c>
      <c r="R54" s="39" t="n">
        <f aca="false">'[1]Zona B'!DN37</f>
        <v>5</v>
      </c>
      <c r="S54" s="40" t="n">
        <f aca="false">'[1]Zona B'!DR37</f>
        <v>362.539107809991</v>
      </c>
      <c r="T54" s="39" t="n">
        <f aca="false">'[1]Zona B'!DT37</f>
        <v>5</v>
      </c>
      <c r="U54" s="40" t="n">
        <f aca="false">'[1]Zona B'!DX37</f>
        <v>362.296019495068</v>
      </c>
    </row>
    <row r="55" s="59" customFormat="true" ht="21.95" hidden="false" customHeight="true" outlineLevel="0" collapsed="false">
      <c r="A55" s="36" t="n">
        <f aca="false">'[1]Zona B'!A38</f>
        <v>16</v>
      </c>
      <c r="B55" s="37" t="str">
        <f aca="false">'[1]Zona B'!B38</f>
        <v>B15</v>
      </c>
      <c r="C55" s="38" t="str">
        <f aca="false">'[1]Zona B'!C38</f>
        <v>Ida</v>
      </c>
      <c r="D55" s="39" t="n">
        <f aca="false">+'[1]Zona B'!BX38</f>
        <v>3</v>
      </c>
      <c r="E55" s="40" t="n">
        <f aca="false">+'[1]Zona B'!CB38</f>
        <v>212.340680315467</v>
      </c>
      <c r="F55" s="39" t="n">
        <f aca="false">'[1]Zona B'!CD38</f>
        <v>0</v>
      </c>
      <c r="G55" s="40" t="n">
        <f aca="false">'[1]Zona B'!CH38</f>
        <v>0</v>
      </c>
      <c r="H55" s="39" t="n">
        <f aca="false">'[1]Zona B'!CJ38</f>
        <v>5</v>
      </c>
      <c r="I55" s="40" t="n">
        <f aca="false">'[1]Zona B'!CN38</f>
        <v>350.477629988086</v>
      </c>
      <c r="J55" s="39" t="n">
        <f aca="false">+'[1]Zona B'!CP38</f>
        <v>5</v>
      </c>
      <c r="K55" s="40" t="n">
        <f aca="false">+'[1]Zona B'!CT38</f>
        <v>354.103788133198</v>
      </c>
      <c r="L55" s="39" t="n">
        <f aca="false">+'[1]Zona B'!CV38</f>
        <v>5</v>
      </c>
      <c r="M55" s="40" t="n">
        <f aca="false">+'[1]Zona B'!CZ38</f>
        <v>354.977653114212</v>
      </c>
      <c r="N55" s="39" t="n">
        <f aca="false">+'[1]Zona B'!DB38</f>
        <v>5</v>
      </c>
      <c r="O55" s="40" t="n">
        <f aca="false">+'[1]Zona B'!DF38</f>
        <v>354.273193638724</v>
      </c>
      <c r="P55" s="39" t="n">
        <f aca="false">'[1]Zona B'!DH38</f>
        <v>5</v>
      </c>
      <c r="Q55" s="40" t="n">
        <f aca="false">'[1]Zona B'!DL38</f>
        <v>356.8009169178</v>
      </c>
      <c r="R55" s="39" t="n">
        <f aca="false">'[1]Zona B'!DN38</f>
        <v>5</v>
      </c>
      <c r="S55" s="40" t="n">
        <f aca="false">'[1]Zona B'!DR38</f>
        <v>362.539107809991</v>
      </c>
      <c r="T55" s="39" t="n">
        <f aca="false">'[1]Zona B'!DT38</f>
        <v>5</v>
      </c>
      <c r="U55" s="40" t="n">
        <f aca="false">'[1]Zona B'!DX38</f>
        <v>362.296019495068</v>
      </c>
    </row>
    <row r="56" s="59" customFormat="true" ht="21.95" hidden="false" customHeight="true" outlineLevel="0" collapsed="false">
      <c r="A56" s="36"/>
      <c r="B56" s="37" t="str">
        <f aca="false">'[1]Zona B'!B39</f>
        <v>B15</v>
      </c>
      <c r="C56" s="38" t="str">
        <f aca="false">'[1]Zona B'!C39</f>
        <v>Regreso</v>
      </c>
      <c r="D56" s="39" t="n">
        <f aca="false">+'[1]Zona B'!BX39</f>
        <v>3</v>
      </c>
      <c r="E56" s="40" t="n">
        <f aca="false">+'[1]Zona B'!CB39</f>
        <v>212.340680315467</v>
      </c>
      <c r="F56" s="39" t="n">
        <f aca="false">'[1]Zona B'!CD39</f>
        <v>0</v>
      </c>
      <c r="G56" s="40" t="n">
        <f aca="false">'[1]Zona B'!CH39</f>
        <v>0</v>
      </c>
      <c r="H56" s="39" t="n">
        <f aca="false">'[1]Zona B'!CJ39</f>
        <v>5</v>
      </c>
      <c r="I56" s="40" t="n">
        <f aca="false">'[1]Zona B'!CN39</f>
        <v>350.477629988086</v>
      </c>
      <c r="J56" s="39" t="n">
        <f aca="false">+'[1]Zona B'!CP39</f>
        <v>5</v>
      </c>
      <c r="K56" s="40" t="n">
        <f aca="false">+'[1]Zona B'!CT39</f>
        <v>354.103788133198</v>
      </c>
      <c r="L56" s="39" t="n">
        <f aca="false">+'[1]Zona B'!CV39</f>
        <v>5</v>
      </c>
      <c r="M56" s="40" t="n">
        <f aca="false">+'[1]Zona B'!CZ39</f>
        <v>354.977653114212</v>
      </c>
      <c r="N56" s="39" t="n">
        <f aca="false">+'[1]Zona B'!DB39</f>
        <v>5</v>
      </c>
      <c r="O56" s="40" t="n">
        <f aca="false">+'[1]Zona B'!DF39</f>
        <v>354.273193638724</v>
      </c>
      <c r="P56" s="39" t="n">
        <f aca="false">'[1]Zona B'!DH39</f>
        <v>5</v>
      </c>
      <c r="Q56" s="40" t="n">
        <f aca="false">'[1]Zona B'!DL39</f>
        <v>356.8009169178</v>
      </c>
      <c r="R56" s="39" t="n">
        <f aca="false">'[1]Zona B'!DN39</f>
        <v>5</v>
      </c>
      <c r="S56" s="40" t="n">
        <f aca="false">'[1]Zona B'!DR39</f>
        <v>362.539107809991</v>
      </c>
      <c r="T56" s="39" t="n">
        <f aca="false">'[1]Zona B'!DT39</f>
        <v>5</v>
      </c>
      <c r="U56" s="40" t="n">
        <f aca="false">'[1]Zona B'!DX39</f>
        <v>362.296019495068</v>
      </c>
    </row>
    <row r="57" s="59" customFormat="true" ht="21.95" hidden="false" customHeight="true" outlineLevel="0" collapsed="false">
      <c r="A57" s="36" t="n">
        <f aca="false">'[1]Zona B'!A40</f>
        <v>17</v>
      </c>
      <c r="B57" s="37" t="str">
        <f aca="false">'[1]Zona B'!B40</f>
        <v>B16</v>
      </c>
      <c r="C57" s="38" t="str">
        <f aca="false">'[1]Zona B'!C40</f>
        <v>Ida</v>
      </c>
      <c r="D57" s="39" t="n">
        <f aca="false">+'[1]Zona B'!BX40</f>
        <v>3</v>
      </c>
      <c r="E57" s="40" t="n">
        <f aca="false">+'[1]Zona B'!CB40</f>
        <v>212.340680315467</v>
      </c>
      <c r="F57" s="39" t="n">
        <f aca="false">'[1]Zona B'!CD40</f>
        <v>0</v>
      </c>
      <c r="G57" s="40" t="n">
        <f aca="false">'[1]Zona B'!CH40</f>
        <v>0</v>
      </c>
      <c r="H57" s="39" t="n">
        <f aca="false">'[1]Zona B'!CJ40</f>
        <v>5</v>
      </c>
      <c r="I57" s="40" t="n">
        <f aca="false">'[1]Zona B'!CN40</f>
        <v>350.477629988086</v>
      </c>
      <c r="J57" s="39" t="n">
        <f aca="false">+'[1]Zona B'!CP40</f>
        <v>5</v>
      </c>
      <c r="K57" s="40" t="n">
        <f aca="false">+'[1]Zona B'!CT40</f>
        <v>354.103788133198</v>
      </c>
      <c r="L57" s="39" t="n">
        <f aca="false">+'[1]Zona B'!CV40</f>
        <v>5</v>
      </c>
      <c r="M57" s="40" t="n">
        <f aca="false">+'[1]Zona B'!CZ40</f>
        <v>354.977653114212</v>
      </c>
      <c r="N57" s="39" t="n">
        <f aca="false">+'[1]Zona B'!DB40</f>
        <v>6</v>
      </c>
      <c r="O57" s="40" t="n">
        <f aca="false">+'[1]Zona B'!DF40</f>
        <v>425.127832366469</v>
      </c>
      <c r="P57" s="39" t="n">
        <f aca="false">'[1]Zona B'!DH40</f>
        <v>5</v>
      </c>
      <c r="Q57" s="40" t="n">
        <f aca="false">'[1]Zona B'!DL40</f>
        <v>356.8009169178</v>
      </c>
      <c r="R57" s="39" t="n">
        <f aca="false">'[1]Zona B'!DN40</f>
        <v>5</v>
      </c>
      <c r="S57" s="40" t="n">
        <f aca="false">'[1]Zona B'!DR40</f>
        <v>362.539107809991</v>
      </c>
      <c r="T57" s="39" t="n">
        <f aca="false">'[1]Zona B'!DT40</f>
        <v>4</v>
      </c>
      <c r="U57" s="40" t="n">
        <f aca="false">'[1]Zona B'!DX40</f>
        <v>289.836815596054</v>
      </c>
    </row>
    <row r="58" s="59" customFormat="true" ht="21.95" hidden="false" customHeight="true" outlineLevel="0" collapsed="false">
      <c r="A58" s="36"/>
      <c r="B58" s="37" t="str">
        <f aca="false">'[1]Zona B'!B41</f>
        <v>B16</v>
      </c>
      <c r="C58" s="38" t="str">
        <f aca="false">'[1]Zona B'!C41</f>
        <v>Regreso</v>
      </c>
      <c r="D58" s="39" t="n">
        <f aca="false">+'[1]Zona B'!BX41</f>
        <v>3</v>
      </c>
      <c r="E58" s="40" t="n">
        <f aca="false">+'[1]Zona B'!CB41</f>
        <v>212.340680315467</v>
      </c>
      <c r="F58" s="39" t="n">
        <f aca="false">'[1]Zona B'!CD41</f>
        <v>0</v>
      </c>
      <c r="G58" s="40" t="n">
        <f aca="false">'[1]Zona B'!CH41</f>
        <v>0</v>
      </c>
      <c r="H58" s="39" t="n">
        <f aca="false">'[1]Zona B'!CJ41</f>
        <v>5</v>
      </c>
      <c r="I58" s="40" t="n">
        <f aca="false">'[1]Zona B'!CN41</f>
        <v>350.477629988086</v>
      </c>
      <c r="J58" s="39" t="n">
        <f aca="false">+'[1]Zona B'!CP41</f>
        <v>5</v>
      </c>
      <c r="K58" s="40" t="n">
        <f aca="false">+'[1]Zona B'!CT41</f>
        <v>354.103788133198</v>
      </c>
      <c r="L58" s="39" t="n">
        <f aca="false">+'[1]Zona B'!CV41</f>
        <v>5</v>
      </c>
      <c r="M58" s="40" t="n">
        <f aca="false">+'[1]Zona B'!CZ41</f>
        <v>354.977653114212</v>
      </c>
      <c r="N58" s="39" t="n">
        <f aca="false">+'[1]Zona B'!DB41</f>
        <v>6</v>
      </c>
      <c r="O58" s="40" t="n">
        <f aca="false">+'[1]Zona B'!DF41</f>
        <v>425.127832366469</v>
      </c>
      <c r="P58" s="39" t="n">
        <f aca="false">'[1]Zona B'!DH41</f>
        <v>5</v>
      </c>
      <c r="Q58" s="40" t="n">
        <f aca="false">'[1]Zona B'!DL41</f>
        <v>356.8009169178</v>
      </c>
      <c r="R58" s="39" t="n">
        <f aca="false">'[1]Zona B'!DN41</f>
        <v>5</v>
      </c>
      <c r="S58" s="40" t="n">
        <f aca="false">'[1]Zona B'!DR41</f>
        <v>362.539107809991</v>
      </c>
      <c r="T58" s="39" t="n">
        <f aca="false">'[1]Zona B'!DT41</f>
        <v>4</v>
      </c>
      <c r="U58" s="40" t="n">
        <f aca="false">'[1]Zona B'!DX41</f>
        <v>289.836815596054</v>
      </c>
    </row>
    <row r="59" s="59" customFormat="true" ht="21.95" hidden="false" customHeight="true" outlineLevel="0" collapsed="false">
      <c r="A59" s="36" t="n">
        <f aca="false">'[1]Zona B'!A42</f>
        <v>18</v>
      </c>
      <c r="B59" s="37" t="str">
        <f aca="false">'[1]Zona B'!B42</f>
        <v>B17</v>
      </c>
      <c r="C59" s="38" t="str">
        <f aca="false">'[1]Zona B'!C42</f>
        <v>Ida</v>
      </c>
      <c r="D59" s="39" t="n">
        <f aca="false">+'[1]Zona B'!BX42</f>
        <v>3</v>
      </c>
      <c r="E59" s="40" t="n">
        <f aca="false">+'[1]Zona B'!CB42</f>
        <v>212.340680315467</v>
      </c>
      <c r="F59" s="39" t="n">
        <f aca="false">'[1]Zona B'!CD42</f>
        <v>0</v>
      </c>
      <c r="G59" s="40" t="n">
        <f aca="false">'[1]Zona B'!CH42</f>
        <v>0</v>
      </c>
      <c r="H59" s="39" t="n">
        <f aca="false">'[1]Zona B'!CJ42</f>
        <v>5</v>
      </c>
      <c r="I59" s="40" t="n">
        <f aca="false">'[1]Zona B'!CN42</f>
        <v>350.477629988086</v>
      </c>
      <c r="J59" s="39" t="n">
        <f aca="false">+'[1]Zona B'!CP42</f>
        <v>5</v>
      </c>
      <c r="K59" s="40" t="n">
        <f aca="false">+'[1]Zona B'!CT42</f>
        <v>354.103788133198</v>
      </c>
      <c r="L59" s="39" t="n">
        <f aca="false">+'[1]Zona B'!CV42</f>
        <v>5</v>
      </c>
      <c r="M59" s="40" t="n">
        <f aca="false">+'[1]Zona B'!CZ42</f>
        <v>354.977653114212</v>
      </c>
      <c r="N59" s="39" t="n">
        <f aca="false">+'[1]Zona B'!DB42</f>
        <v>5</v>
      </c>
      <c r="O59" s="40" t="n">
        <f aca="false">+'[1]Zona B'!DF42</f>
        <v>354.273193638724</v>
      </c>
      <c r="P59" s="39" t="n">
        <f aca="false">'[1]Zona B'!DH42</f>
        <v>5</v>
      </c>
      <c r="Q59" s="40" t="n">
        <f aca="false">'[1]Zona B'!DL42</f>
        <v>356.8009169178</v>
      </c>
      <c r="R59" s="39" t="n">
        <f aca="false">'[1]Zona B'!DN42</f>
        <v>5</v>
      </c>
      <c r="S59" s="40" t="n">
        <f aca="false">'[1]Zona B'!DR42</f>
        <v>362.539107809991</v>
      </c>
      <c r="T59" s="39" t="n">
        <f aca="false">'[1]Zona B'!DT42</f>
        <v>5</v>
      </c>
      <c r="U59" s="40" t="n">
        <f aca="false">'[1]Zona B'!DX42</f>
        <v>362.296019495068</v>
      </c>
    </row>
    <row r="60" s="59" customFormat="true" ht="21.95" hidden="false" customHeight="true" outlineLevel="0" collapsed="false">
      <c r="A60" s="36"/>
      <c r="B60" s="37" t="str">
        <f aca="false">'[1]Zona B'!B43</f>
        <v>B17</v>
      </c>
      <c r="C60" s="38" t="str">
        <f aca="false">'[1]Zona B'!C43</f>
        <v>Regreso</v>
      </c>
      <c r="D60" s="39" t="n">
        <f aca="false">+'[1]Zona B'!BX43</f>
        <v>3</v>
      </c>
      <c r="E60" s="40" t="n">
        <f aca="false">+'[1]Zona B'!CB43</f>
        <v>212.340680315467</v>
      </c>
      <c r="F60" s="39" t="n">
        <f aca="false">'[1]Zona B'!CD43</f>
        <v>0</v>
      </c>
      <c r="G60" s="40" t="n">
        <f aca="false">'[1]Zona B'!CH43</f>
        <v>0</v>
      </c>
      <c r="H60" s="39" t="n">
        <f aca="false">'[1]Zona B'!CJ43</f>
        <v>5</v>
      </c>
      <c r="I60" s="40" t="n">
        <f aca="false">'[1]Zona B'!CN43</f>
        <v>350.477629988086</v>
      </c>
      <c r="J60" s="39" t="n">
        <f aca="false">+'[1]Zona B'!CP43</f>
        <v>5</v>
      </c>
      <c r="K60" s="40" t="n">
        <f aca="false">+'[1]Zona B'!CT43</f>
        <v>354.103788133198</v>
      </c>
      <c r="L60" s="39" t="n">
        <f aca="false">+'[1]Zona B'!CV43</f>
        <v>5</v>
      </c>
      <c r="M60" s="40" t="n">
        <f aca="false">+'[1]Zona B'!CZ43</f>
        <v>354.977653114212</v>
      </c>
      <c r="N60" s="39" t="n">
        <f aca="false">+'[1]Zona B'!DB43</f>
        <v>5</v>
      </c>
      <c r="O60" s="40" t="n">
        <f aca="false">+'[1]Zona B'!DF43</f>
        <v>354.273193638724</v>
      </c>
      <c r="P60" s="39" t="n">
        <f aca="false">'[1]Zona B'!DH43</f>
        <v>5</v>
      </c>
      <c r="Q60" s="40" t="n">
        <f aca="false">'[1]Zona B'!DL43</f>
        <v>356.8009169178</v>
      </c>
      <c r="R60" s="39" t="n">
        <f aca="false">'[1]Zona B'!DN43</f>
        <v>5</v>
      </c>
      <c r="S60" s="40" t="n">
        <f aca="false">'[1]Zona B'!DR43</f>
        <v>362.539107809991</v>
      </c>
      <c r="T60" s="39" t="n">
        <f aca="false">'[1]Zona B'!DT43</f>
        <v>5</v>
      </c>
      <c r="U60" s="40" t="n">
        <f aca="false">'[1]Zona B'!DX43</f>
        <v>362.296019495068</v>
      </c>
    </row>
    <row r="61" s="59" customFormat="true" ht="21.95" hidden="false" customHeight="true" outlineLevel="0" collapsed="false">
      <c r="A61" s="36" t="n">
        <f aca="false">'[1]Zona B'!A44</f>
        <v>19</v>
      </c>
      <c r="B61" s="37" t="str">
        <f aca="false">'[1]Zona B'!B44</f>
        <v>B18</v>
      </c>
      <c r="C61" s="38" t="str">
        <f aca="false">'[1]Zona B'!C44</f>
        <v>Ida</v>
      </c>
      <c r="D61" s="39" t="n">
        <f aca="false">+'[1]Zona B'!BX44</f>
        <v>3</v>
      </c>
      <c r="E61" s="40" t="n">
        <f aca="false">+'[1]Zona B'!CB44</f>
        <v>212.340680315467</v>
      </c>
      <c r="F61" s="39" t="n">
        <f aca="false">'[1]Zona B'!CD44</f>
        <v>0</v>
      </c>
      <c r="G61" s="40" t="n">
        <f aca="false">'[1]Zona B'!CH44</f>
        <v>0</v>
      </c>
      <c r="H61" s="39" t="n">
        <f aca="false">'[1]Zona B'!CJ44</f>
        <v>5</v>
      </c>
      <c r="I61" s="40" t="n">
        <f aca="false">'[1]Zona B'!CN44</f>
        <v>350.477629988086</v>
      </c>
      <c r="J61" s="39" t="n">
        <f aca="false">+'[1]Zona B'!CP44</f>
        <v>5</v>
      </c>
      <c r="K61" s="40" t="n">
        <f aca="false">+'[1]Zona B'!CT44</f>
        <v>354.103788133198</v>
      </c>
      <c r="L61" s="39" t="n">
        <f aca="false">+'[1]Zona B'!CV44</f>
        <v>5</v>
      </c>
      <c r="M61" s="40" t="n">
        <f aca="false">+'[1]Zona B'!CZ44</f>
        <v>354.977653114212</v>
      </c>
      <c r="N61" s="39" t="n">
        <f aca="false">+'[1]Zona B'!DB44</f>
        <v>5</v>
      </c>
      <c r="O61" s="40" t="n">
        <f aca="false">+'[1]Zona B'!DF44</f>
        <v>354.273193638724</v>
      </c>
      <c r="P61" s="39" t="n">
        <f aca="false">'[1]Zona B'!DH44</f>
        <v>5</v>
      </c>
      <c r="Q61" s="40" t="n">
        <f aca="false">'[1]Zona B'!DL44</f>
        <v>356.8009169178</v>
      </c>
      <c r="R61" s="39" t="n">
        <f aca="false">'[1]Zona B'!DN44</f>
        <v>5</v>
      </c>
      <c r="S61" s="40" t="n">
        <f aca="false">'[1]Zona B'!DR44</f>
        <v>362.539107809991</v>
      </c>
      <c r="T61" s="39" t="n">
        <f aca="false">'[1]Zona B'!DT44</f>
        <v>4</v>
      </c>
      <c r="U61" s="40" t="n">
        <f aca="false">'[1]Zona B'!DX44</f>
        <v>289.836815596054</v>
      </c>
      <c r="V61" s="78"/>
      <c r="W61" s="78"/>
      <c r="X61" s="78"/>
      <c r="Y61" s="78"/>
      <c r="Z61" s="78"/>
      <c r="AA61" s="79"/>
      <c r="AB61" s="51"/>
      <c r="AC61" s="51"/>
      <c r="AD61" s="51"/>
      <c r="AE61" s="51"/>
      <c r="AF61" s="80"/>
    </row>
    <row r="62" s="59" customFormat="true" ht="21.95" hidden="false" customHeight="true" outlineLevel="0" collapsed="false">
      <c r="A62" s="36"/>
      <c r="B62" s="37" t="str">
        <f aca="false">'[1]Zona B'!B45</f>
        <v>B18</v>
      </c>
      <c r="C62" s="38" t="str">
        <f aca="false">'[1]Zona B'!C45</f>
        <v>Regreso</v>
      </c>
      <c r="D62" s="39" t="n">
        <f aca="false">+'[1]Zona B'!BX45</f>
        <v>3</v>
      </c>
      <c r="E62" s="40" t="n">
        <f aca="false">+'[1]Zona B'!CB45</f>
        <v>212.340680315467</v>
      </c>
      <c r="F62" s="39" t="n">
        <f aca="false">'[1]Zona B'!CD45</f>
        <v>0</v>
      </c>
      <c r="G62" s="40" t="n">
        <f aca="false">'[1]Zona B'!CH45</f>
        <v>0</v>
      </c>
      <c r="H62" s="39" t="n">
        <f aca="false">'[1]Zona B'!CJ45</f>
        <v>5</v>
      </c>
      <c r="I62" s="40" t="n">
        <f aca="false">'[1]Zona B'!CN45</f>
        <v>350.477629988086</v>
      </c>
      <c r="J62" s="39" t="n">
        <f aca="false">+'[1]Zona B'!CP45</f>
        <v>5</v>
      </c>
      <c r="K62" s="40" t="n">
        <f aca="false">+'[1]Zona B'!CT45</f>
        <v>354.103788133198</v>
      </c>
      <c r="L62" s="39" t="n">
        <f aca="false">+'[1]Zona B'!CV45</f>
        <v>5</v>
      </c>
      <c r="M62" s="40" t="n">
        <f aca="false">+'[1]Zona B'!CZ45</f>
        <v>354.977653114212</v>
      </c>
      <c r="N62" s="39" t="n">
        <f aca="false">+'[1]Zona B'!DB45</f>
        <v>5</v>
      </c>
      <c r="O62" s="40" t="n">
        <f aca="false">+'[1]Zona B'!DF45</f>
        <v>354.273193638724</v>
      </c>
      <c r="P62" s="39" t="n">
        <f aca="false">'[1]Zona B'!DH45</f>
        <v>5</v>
      </c>
      <c r="Q62" s="40" t="n">
        <f aca="false">'[1]Zona B'!DL45</f>
        <v>356.8009169178</v>
      </c>
      <c r="R62" s="39" t="n">
        <f aca="false">'[1]Zona B'!DN45</f>
        <v>5</v>
      </c>
      <c r="S62" s="40" t="n">
        <f aca="false">'[1]Zona B'!DR45</f>
        <v>362.539107809991</v>
      </c>
      <c r="T62" s="39" t="n">
        <f aca="false">'[1]Zona B'!DT45</f>
        <v>4</v>
      </c>
      <c r="U62" s="40" t="n">
        <f aca="false">'[1]Zona B'!DX45</f>
        <v>289.836815596054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s="59" customFormat="true" ht="21.95" hidden="false" customHeight="true" outlineLevel="0" collapsed="false">
      <c r="A63" s="36"/>
      <c r="B63" s="43" t="str">
        <f aca="false">'[1]Zona B'!B46</f>
        <v>GESTION B18</v>
      </c>
      <c r="C63" s="43" t="n">
        <f aca="false">'[1]Zona B'!C46</f>
        <v>0</v>
      </c>
      <c r="D63" s="39" t="n">
        <f aca="false">+'[1]Zona B'!BX46</f>
        <v>0</v>
      </c>
      <c r="E63" s="40" t="n">
        <f aca="false">+'[1]Zona B'!CB46</f>
        <v>0</v>
      </c>
      <c r="F63" s="39" t="n">
        <f aca="false">'[1]Zona B'!CD46</f>
        <v>0</v>
      </c>
      <c r="G63" s="40" t="n">
        <f aca="false">'[1]Zona B'!CH46</f>
        <v>0</v>
      </c>
      <c r="H63" s="39" t="n">
        <f aca="false">'[1]Zona B'!CJ46</f>
        <v>0</v>
      </c>
      <c r="I63" s="40" t="n">
        <f aca="false">'[1]Zona B'!CN46</f>
        <v>0</v>
      </c>
      <c r="J63" s="39" t="n">
        <f aca="false">+'[1]Zona B'!CP46</f>
        <v>0</v>
      </c>
      <c r="K63" s="40" t="n">
        <f aca="false">+'[1]Zona B'!CT46</f>
        <v>0</v>
      </c>
      <c r="L63" s="39" t="n">
        <f aca="false">+'[1]Zona B'!CV46</f>
        <v>0</v>
      </c>
      <c r="M63" s="40" t="n">
        <f aca="false">+'[1]Zona B'!CZ46</f>
        <v>0</v>
      </c>
      <c r="N63" s="39" t="n">
        <f aca="false">+'[1]Zona B'!DB46</f>
        <v>0</v>
      </c>
      <c r="O63" s="40" t="n">
        <f aca="false">+'[1]Zona B'!DF46</f>
        <v>0</v>
      </c>
      <c r="P63" s="39" t="n">
        <f aca="false">'[1]Zona B'!DH46</f>
        <v>0</v>
      </c>
      <c r="Q63" s="40" t="n">
        <f aca="false">'[1]Zona B'!DL46</f>
        <v>0</v>
      </c>
      <c r="R63" s="39" t="n">
        <f aca="false">'[1]Zona B'!DN46</f>
        <v>0</v>
      </c>
      <c r="S63" s="40" t="n">
        <f aca="false">'[1]Zona B'!DR46</f>
        <v>0</v>
      </c>
      <c r="T63" s="39" t="n">
        <f aca="false">'[1]Zona B'!DT46</f>
        <v>0</v>
      </c>
      <c r="U63" s="40" t="n">
        <f aca="false">'[1]Zona B'!DX46</f>
        <v>0</v>
      </c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</row>
    <row r="64" s="59" customFormat="true" ht="21.95" hidden="false" customHeight="true" outlineLevel="0" collapsed="false">
      <c r="A64" s="36" t="n">
        <f aca="false">'[1]Zona B'!A47</f>
        <v>20</v>
      </c>
      <c r="B64" s="37" t="str">
        <f aca="false">'[1]Zona B'!B47</f>
        <v>B19</v>
      </c>
      <c r="C64" s="38" t="str">
        <f aca="false">'[1]Zona B'!C47</f>
        <v>Ida</v>
      </c>
      <c r="D64" s="39" t="n">
        <f aca="false">+'[1]Zona B'!BX47</f>
        <v>3</v>
      </c>
      <c r="E64" s="40" t="n">
        <f aca="false">+'[1]Zona B'!CB47</f>
        <v>212.340680315467</v>
      </c>
      <c r="F64" s="39" t="n">
        <f aca="false">'[1]Zona B'!CD47</f>
        <v>0</v>
      </c>
      <c r="G64" s="40" t="n">
        <f aca="false">'[1]Zona B'!CH47</f>
        <v>0</v>
      </c>
      <c r="H64" s="39" t="n">
        <f aca="false">'[1]Zona B'!CJ47</f>
        <v>5</v>
      </c>
      <c r="I64" s="40" t="n">
        <f aca="false">'[1]Zona B'!CN47</f>
        <v>350.477629988086</v>
      </c>
      <c r="J64" s="39" t="n">
        <f aca="false">+'[1]Zona B'!CP47</f>
        <v>5</v>
      </c>
      <c r="K64" s="40" t="n">
        <f aca="false">+'[1]Zona B'!CT47</f>
        <v>354.103788133198</v>
      </c>
      <c r="L64" s="39" t="n">
        <f aca="false">+'[1]Zona B'!CV47</f>
        <v>5</v>
      </c>
      <c r="M64" s="40" t="n">
        <f aca="false">+'[1]Zona B'!CZ47</f>
        <v>354.977653114212</v>
      </c>
      <c r="N64" s="39" t="n">
        <f aca="false">+'[1]Zona B'!DB47</f>
        <v>5</v>
      </c>
      <c r="O64" s="40" t="n">
        <f aca="false">+'[1]Zona B'!DF47</f>
        <v>354.273193638724</v>
      </c>
      <c r="P64" s="39" t="n">
        <f aca="false">'[1]Zona B'!DH47</f>
        <v>5</v>
      </c>
      <c r="Q64" s="40" t="n">
        <f aca="false">'[1]Zona B'!DL47</f>
        <v>356.8009169178</v>
      </c>
      <c r="R64" s="39" t="n">
        <f aca="false">'[1]Zona B'!DN47</f>
        <v>5</v>
      </c>
      <c r="S64" s="40" t="n">
        <f aca="false">'[1]Zona B'!DR47</f>
        <v>362.539107809991</v>
      </c>
      <c r="T64" s="39" t="n">
        <f aca="false">'[1]Zona B'!DT47</f>
        <v>4</v>
      </c>
      <c r="U64" s="40" t="n">
        <f aca="false">'[1]Zona B'!DX47</f>
        <v>289.836815596054</v>
      </c>
    </row>
    <row r="65" s="59" customFormat="true" ht="21.95" hidden="false" customHeight="true" outlineLevel="0" collapsed="false">
      <c r="A65" s="36"/>
      <c r="B65" s="37" t="str">
        <f aca="false">'[1]Zona B'!B48</f>
        <v>B19</v>
      </c>
      <c r="C65" s="38" t="str">
        <f aca="false">'[1]Zona B'!C48</f>
        <v>Regreso</v>
      </c>
      <c r="D65" s="39" t="n">
        <f aca="false">+'[1]Zona B'!BX48</f>
        <v>3</v>
      </c>
      <c r="E65" s="40" t="n">
        <f aca="false">+'[1]Zona B'!CB48</f>
        <v>212.340680315467</v>
      </c>
      <c r="F65" s="39" t="n">
        <f aca="false">'[1]Zona B'!CD48</f>
        <v>0</v>
      </c>
      <c r="G65" s="40" t="n">
        <f aca="false">'[1]Zona B'!CH48</f>
        <v>0</v>
      </c>
      <c r="H65" s="39" t="n">
        <f aca="false">'[1]Zona B'!CJ48</f>
        <v>5</v>
      </c>
      <c r="I65" s="40" t="n">
        <f aca="false">'[1]Zona B'!CN48</f>
        <v>350.477629988086</v>
      </c>
      <c r="J65" s="39" t="n">
        <f aca="false">+'[1]Zona B'!CP48</f>
        <v>5</v>
      </c>
      <c r="K65" s="40" t="n">
        <f aca="false">+'[1]Zona B'!CT48</f>
        <v>354.103788133198</v>
      </c>
      <c r="L65" s="39" t="n">
        <f aca="false">+'[1]Zona B'!CV48</f>
        <v>5</v>
      </c>
      <c r="M65" s="40" t="n">
        <f aca="false">+'[1]Zona B'!CZ48</f>
        <v>354.977653114212</v>
      </c>
      <c r="N65" s="39" t="n">
        <f aca="false">+'[1]Zona B'!DB48</f>
        <v>5</v>
      </c>
      <c r="O65" s="40" t="n">
        <f aca="false">+'[1]Zona B'!DF48</f>
        <v>354.273193638724</v>
      </c>
      <c r="P65" s="39" t="n">
        <f aca="false">'[1]Zona B'!DH48</f>
        <v>5</v>
      </c>
      <c r="Q65" s="40" t="n">
        <f aca="false">'[1]Zona B'!DL48</f>
        <v>356.8009169178</v>
      </c>
      <c r="R65" s="39" t="n">
        <f aca="false">'[1]Zona B'!DN48</f>
        <v>5</v>
      </c>
      <c r="S65" s="40" t="n">
        <f aca="false">'[1]Zona B'!DR48</f>
        <v>362.539107809991</v>
      </c>
      <c r="T65" s="39" t="n">
        <f aca="false">'[1]Zona B'!DT48</f>
        <v>4</v>
      </c>
      <c r="U65" s="40" t="n">
        <f aca="false">'[1]Zona B'!DX48</f>
        <v>289.836815596054</v>
      </c>
    </row>
    <row r="66" s="59" customFormat="true" ht="21.95" hidden="false" customHeight="true" outlineLevel="0" collapsed="false">
      <c r="A66" s="36" t="n">
        <f aca="false">'[1]Zona B'!A49</f>
        <v>21</v>
      </c>
      <c r="B66" s="37" t="str">
        <f aca="false">'[1]Zona B'!B49</f>
        <v>B20</v>
      </c>
      <c r="C66" s="38" t="str">
        <f aca="false">'[1]Zona B'!C49</f>
        <v>Ida</v>
      </c>
      <c r="D66" s="39" t="n">
        <f aca="false">+'[1]Zona B'!BX49</f>
        <v>4</v>
      </c>
      <c r="E66" s="40" t="n">
        <f aca="false">+'[1]Zona B'!CB49</f>
        <v>283.120907087289</v>
      </c>
      <c r="F66" s="39" t="n">
        <f aca="false">'[1]Zona B'!CD49</f>
        <v>2</v>
      </c>
      <c r="G66" s="40" t="n">
        <f aca="false">'[1]Zona B'!CH49</f>
        <v>134.410364581741</v>
      </c>
      <c r="H66" s="39" t="n">
        <f aca="false">'[1]Zona B'!CJ49</f>
        <v>5</v>
      </c>
      <c r="I66" s="40" t="n">
        <f aca="false">'[1]Zona B'!CN49</f>
        <v>350.477629988086</v>
      </c>
      <c r="J66" s="39" t="n">
        <f aca="false">+'[1]Zona B'!CP49</f>
        <v>6</v>
      </c>
      <c r="K66" s="40" t="n">
        <f aca="false">+'[1]Zona B'!CT49</f>
        <v>424.924545759838</v>
      </c>
      <c r="L66" s="39" t="n">
        <f aca="false">+'[1]Zona B'!CV49</f>
        <v>6</v>
      </c>
      <c r="M66" s="40" t="n">
        <f aca="false">+'[1]Zona B'!CZ49</f>
        <v>425.973183737054</v>
      </c>
      <c r="N66" s="39" t="n">
        <f aca="false">+'[1]Zona B'!DB49</f>
        <v>7</v>
      </c>
      <c r="O66" s="40" t="n">
        <f aca="false">+'[1]Zona B'!DF49</f>
        <v>495.982471094214</v>
      </c>
      <c r="P66" s="39" t="n">
        <f aca="false">'[1]Zona B'!DH49</f>
        <v>6</v>
      </c>
      <c r="Q66" s="40" t="n">
        <f aca="false">'[1]Zona B'!DL49</f>
        <v>428.161100301361</v>
      </c>
      <c r="R66" s="39" t="n">
        <f aca="false">'[1]Zona B'!DN49</f>
        <v>6</v>
      </c>
      <c r="S66" s="40" t="n">
        <f aca="false">'[1]Zona B'!DR49</f>
        <v>435.04692937199</v>
      </c>
      <c r="T66" s="39" t="n">
        <f aca="false">'[1]Zona B'!DT49</f>
        <v>5</v>
      </c>
      <c r="U66" s="40" t="n">
        <f aca="false">'[1]Zona B'!DX49</f>
        <v>362.296019495068</v>
      </c>
    </row>
    <row r="67" s="59" customFormat="true" ht="21.95" hidden="false" customHeight="true" outlineLevel="0" collapsed="false">
      <c r="A67" s="36"/>
      <c r="B67" s="37" t="str">
        <f aca="false">'[1]Zona B'!B50</f>
        <v>B20</v>
      </c>
      <c r="C67" s="38" t="str">
        <f aca="false">'[1]Zona B'!C50</f>
        <v>Regreso</v>
      </c>
      <c r="D67" s="39" t="n">
        <f aca="false">+'[1]Zona B'!BX50</f>
        <v>4</v>
      </c>
      <c r="E67" s="40" t="n">
        <f aca="false">+'[1]Zona B'!CB50</f>
        <v>283.120907087289</v>
      </c>
      <c r="F67" s="39" t="n">
        <f aca="false">'[1]Zona B'!CD50</f>
        <v>2</v>
      </c>
      <c r="G67" s="40" t="n">
        <f aca="false">'[1]Zona B'!CH50</f>
        <v>134.410364581741</v>
      </c>
      <c r="H67" s="39" t="n">
        <f aca="false">'[1]Zona B'!CJ50</f>
        <v>5</v>
      </c>
      <c r="I67" s="40" t="n">
        <f aca="false">'[1]Zona B'!CN50</f>
        <v>350.477629988086</v>
      </c>
      <c r="J67" s="39" t="n">
        <f aca="false">+'[1]Zona B'!CP50</f>
        <v>6</v>
      </c>
      <c r="K67" s="40" t="n">
        <f aca="false">+'[1]Zona B'!CT50</f>
        <v>424.924545759838</v>
      </c>
      <c r="L67" s="39" t="n">
        <f aca="false">+'[1]Zona B'!CV50</f>
        <v>6</v>
      </c>
      <c r="M67" s="40" t="n">
        <f aca="false">+'[1]Zona B'!CZ50</f>
        <v>425.973183737054</v>
      </c>
      <c r="N67" s="39" t="n">
        <f aca="false">+'[1]Zona B'!DB50</f>
        <v>7</v>
      </c>
      <c r="O67" s="40" t="n">
        <f aca="false">+'[1]Zona B'!DF50</f>
        <v>495.982471094214</v>
      </c>
      <c r="P67" s="39" t="n">
        <f aca="false">'[1]Zona B'!DH50</f>
        <v>6</v>
      </c>
      <c r="Q67" s="40" t="n">
        <f aca="false">'[1]Zona B'!DL50</f>
        <v>428.161100301361</v>
      </c>
      <c r="R67" s="39" t="n">
        <f aca="false">'[1]Zona B'!DN50</f>
        <v>6</v>
      </c>
      <c r="S67" s="40" t="n">
        <f aca="false">'[1]Zona B'!DR50</f>
        <v>435.04692937199</v>
      </c>
      <c r="T67" s="39" t="n">
        <f aca="false">'[1]Zona B'!DT50</f>
        <v>5</v>
      </c>
      <c r="U67" s="40" t="n">
        <f aca="false">'[1]Zona B'!DX50</f>
        <v>362.296019495068</v>
      </c>
    </row>
    <row r="68" s="59" customFormat="true" ht="21.95" hidden="false" customHeight="true" outlineLevel="0" collapsed="false">
      <c r="A68" s="36" t="n">
        <f aca="false">'[1]Zona B'!A51</f>
        <v>22</v>
      </c>
      <c r="B68" s="37" t="str">
        <f aca="false">'[1]Zona B'!B51</f>
        <v>B21</v>
      </c>
      <c r="C68" s="38" t="str">
        <f aca="false">'[1]Zona B'!C51</f>
        <v>Ida</v>
      </c>
      <c r="D68" s="39" t="n">
        <f aca="false">+'[1]Zona B'!BX51</f>
        <v>4</v>
      </c>
      <c r="E68" s="40" t="n">
        <f aca="false">+'[1]Zona B'!CB51</f>
        <v>283.120907087289</v>
      </c>
      <c r="F68" s="39" t="n">
        <f aca="false">'[1]Zona B'!CD51</f>
        <v>0</v>
      </c>
      <c r="G68" s="40" t="n">
        <f aca="false">'[1]Zona B'!CH51</f>
        <v>0</v>
      </c>
      <c r="H68" s="39" t="n">
        <f aca="false">'[1]Zona B'!CJ51</f>
        <v>5</v>
      </c>
      <c r="I68" s="40" t="n">
        <f aca="false">'[1]Zona B'!CN51</f>
        <v>350.477629988086</v>
      </c>
      <c r="J68" s="39" t="n">
        <f aca="false">+'[1]Zona B'!CP51</f>
        <v>5</v>
      </c>
      <c r="K68" s="40" t="n">
        <f aca="false">+'[1]Zona B'!CT51</f>
        <v>354.103788133198</v>
      </c>
      <c r="L68" s="39" t="n">
        <f aca="false">+'[1]Zona B'!CV51</f>
        <v>5</v>
      </c>
      <c r="M68" s="40" t="n">
        <f aca="false">+'[1]Zona B'!CZ51</f>
        <v>354.977653114212</v>
      </c>
      <c r="N68" s="39" t="n">
        <f aca="false">+'[1]Zona B'!DB51</f>
        <v>5</v>
      </c>
      <c r="O68" s="40" t="n">
        <f aca="false">+'[1]Zona B'!DF51</f>
        <v>354.273193638724</v>
      </c>
      <c r="P68" s="39" t="n">
        <f aca="false">'[1]Zona B'!DH51</f>
        <v>5</v>
      </c>
      <c r="Q68" s="40" t="n">
        <f aca="false">'[1]Zona B'!DL51</f>
        <v>356.8009169178</v>
      </c>
      <c r="R68" s="39" t="n">
        <f aca="false">'[1]Zona B'!DN51</f>
        <v>5</v>
      </c>
      <c r="S68" s="40" t="n">
        <f aca="false">'[1]Zona B'!DR51</f>
        <v>362.539107809991</v>
      </c>
      <c r="T68" s="39" t="n">
        <f aca="false">'[1]Zona B'!DT51</f>
        <v>4</v>
      </c>
      <c r="U68" s="40" t="n">
        <f aca="false">'[1]Zona B'!DX51</f>
        <v>289.836815596054</v>
      </c>
    </row>
    <row r="69" s="59" customFormat="true" ht="21.95" hidden="false" customHeight="true" outlineLevel="0" collapsed="false">
      <c r="A69" s="36"/>
      <c r="B69" s="37" t="str">
        <f aca="false">'[1]Zona B'!B52</f>
        <v>B21</v>
      </c>
      <c r="C69" s="38" t="str">
        <f aca="false">'[1]Zona B'!C52</f>
        <v>Regreso</v>
      </c>
      <c r="D69" s="39" t="n">
        <f aca="false">+'[1]Zona B'!BX52</f>
        <v>4</v>
      </c>
      <c r="E69" s="40" t="n">
        <f aca="false">+'[1]Zona B'!CB52</f>
        <v>283.120907087289</v>
      </c>
      <c r="F69" s="39" t="n">
        <f aca="false">'[1]Zona B'!CD52</f>
        <v>0</v>
      </c>
      <c r="G69" s="40" t="n">
        <f aca="false">'[1]Zona B'!CH52</f>
        <v>0</v>
      </c>
      <c r="H69" s="39" t="n">
        <f aca="false">'[1]Zona B'!CJ52</f>
        <v>5</v>
      </c>
      <c r="I69" s="40" t="n">
        <f aca="false">'[1]Zona B'!CN52</f>
        <v>350.477629988086</v>
      </c>
      <c r="J69" s="39" t="n">
        <f aca="false">+'[1]Zona B'!CP52</f>
        <v>5</v>
      </c>
      <c r="K69" s="40" t="n">
        <f aca="false">+'[1]Zona B'!CT52</f>
        <v>354.103788133198</v>
      </c>
      <c r="L69" s="39" t="n">
        <f aca="false">+'[1]Zona B'!CV52</f>
        <v>5</v>
      </c>
      <c r="M69" s="40" t="n">
        <f aca="false">+'[1]Zona B'!CZ52</f>
        <v>354.977653114212</v>
      </c>
      <c r="N69" s="39" t="n">
        <f aca="false">+'[1]Zona B'!DB52</f>
        <v>5</v>
      </c>
      <c r="O69" s="40" t="n">
        <f aca="false">+'[1]Zona B'!DF52</f>
        <v>354.273193638724</v>
      </c>
      <c r="P69" s="39" t="n">
        <f aca="false">'[1]Zona B'!DH52</f>
        <v>5</v>
      </c>
      <c r="Q69" s="40" t="n">
        <f aca="false">'[1]Zona B'!DL52</f>
        <v>356.8009169178</v>
      </c>
      <c r="R69" s="39" t="n">
        <f aca="false">'[1]Zona B'!DN52</f>
        <v>5</v>
      </c>
      <c r="S69" s="40" t="n">
        <f aca="false">'[1]Zona B'!DR52</f>
        <v>362.539107809991</v>
      </c>
      <c r="T69" s="39" t="n">
        <f aca="false">'[1]Zona B'!DT52</f>
        <v>4</v>
      </c>
      <c r="U69" s="40" t="n">
        <f aca="false">'[1]Zona B'!DX52</f>
        <v>289.836815596054</v>
      </c>
    </row>
    <row r="70" s="59" customFormat="true" ht="21.95" hidden="false" customHeight="true" outlineLevel="0" collapsed="false">
      <c r="A70" s="36" t="n">
        <f aca="false">'[1]Zona B'!A53</f>
        <v>23</v>
      </c>
      <c r="B70" s="37" t="str">
        <f aca="false">'[1]Zona B'!B53</f>
        <v>B22</v>
      </c>
      <c r="C70" s="38" t="str">
        <f aca="false">'[1]Zona B'!C53</f>
        <v>Ida</v>
      </c>
      <c r="D70" s="39" t="n">
        <f aca="false">+'[1]Zona B'!BX53</f>
        <v>3</v>
      </c>
      <c r="E70" s="40" t="n">
        <f aca="false">+'[1]Zona B'!CB53</f>
        <v>212.340680315467</v>
      </c>
      <c r="F70" s="39" t="n">
        <f aca="false">'[1]Zona B'!CD53</f>
        <v>0</v>
      </c>
      <c r="G70" s="40" t="n">
        <f aca="false">'[1]Zona B'!CH53</f>
        <v>0</v>
      </c>
      <c r="H70" s="39" t="n">
        <f aca="false">'[1]Zona B'!CJ53</f>
        <v>5</v>
      </c>
      <c r="I70" s="40" t="n">
        <f aca="false">'[1]Zona B'!CN53</f>
        <v>350.477629988086</v>
      </c>
      <c r="J70" s="39" t="n">
        <f aca="false">+'[1]Zona B'!CP53</f>
        <v>5</v>
      </c>
      <c r="K70" s="40" t="n">
        <f aca="false">+'[1]Zona B'!CT53</f>
        <v>354.103788133198</v>
      </c>
      <c r="L70" s="39" t="n">
        <f aca="false">+'[1]Zona B'!CV53</f>
        <v>5</v>
      </c>
      <c r="M70" s="40" t="n">
        <f aca="false">+'[1]Zona B'!CZ53</f>
        <v>354.977653114212</v>
      </c>
      <c r="N70" s="39" t="n">
        <f aca="false">+'[1]Zona B'!DB53</f>
        <v>5</v>
      </c>
      <c r="O70" s="40" t="n">
        <f aca="false">+'[1]Zona B'!DF53</f>
        <v>354.273193638724</v>
      </c>
      <c r="P70" s="39" t="n">
        <f aca="false">'[1]Zona B'!DH53</f>
        <v>5</v>
      </c>
      <c r="Q70" s="40" t="n">
        <f aca="false">'[1]Zona B'!DL53</f>
        <v>356.8009169178</v>
      </c>
      <c r="R70" s="39" t="n">
        <f aca="false">'[1]Zona B'!DN53</f>
        <v>5</v>
      </c>
      <c r="S70" s="40" t="n">
        <f aca="false">'[1]Zona B'!DR53</f>
        <v>362.539107809991</v>
      </c>
      <c r="T70" s="39" t="n">
        <f aca="false">'[1]Zona B'!DT53</f>
        <v>4</v>
      </c>
      <c r="U70" s="40" t="n">
        <f aca="false">'[1]Zona B'!DX53</f>
        <v>289.836815596054</v>
      </c>
    </row>
    <row r="71" s="59" customFormat="true" ht="21.95" hidden="false" customHeight="true" outlineLevel="0" collapsed="false">
      <c r="A71" s="36"/>
      <c r="B71" s="37" t="str">
        <f aca="false">'[1]Zona B'!B54</f>
        <v>B22</v>
      </c>
      <c r="C71" s="38" t="str">
        <f aca="false">'[1]Zona B'!C54</f>
        <v>Regreso</v>
      </c>
      <c r="D71" s="39" t="n">
        <f aca="false">+'[1]Zona B'!BX54</f>
        <v>3</v>
      </c>
      <c r="E71" s="40" t="n">
        <f aca="false">+'[1]Zona B'!CB54</f>
        <v>212.340680315467</v>
      </c>
      <c r="F71" s="39" t="n">
        <f aca="false">'[1]Zona B'!CD54</f>
        <v>0</v>
      </c>
      <c r="G71" s="40" t="n">
        <f aca="false">'[1]Zona B'!CH54</f>
        <v>0</v>
      </c>
      <c r="H71" s="39" t="n">
        <f aca="false">'[1]Zona B'!CJ54</f>
        <v>5</v>
      </c>
      <c r="I71" s="40" t="n">
        <f aca="false">'[1]Zona B'!CN54</f>
        <v>350.477629988086</v>
      </c>
      <c r="J71" s="39" t="n">
        <f aca="false">+'[1]Zona B'!CP54</f>
        <v>5</v>
      </c>
      <c r="K71" s="40" t="n">
        <f aca="false">+'[1]Zona B'!CT54</f>
        <v>354.103788133198</v>
      </c>
      <c r="L71" s="39" t="n">
        <f aca="false">+'[1]Zona B'!CV54</f>
        <v>5</v>
      </c>
      <c r="M71" s="40" t="n">
        <f aca="false">+'[1]Zona B'!CZ54</f>
        <v>354.977653114212</v>
      </c>
      <c r="N71" s="39" t="n">
        <f aca="false">+'[1]Zona B'!DB54</f>
        <v>5</v>
      </c>
      <c r="O71" s="40" t="n">
        <f aca="false">+'[1]Zona B'!DF54</f>
        <v>354.273193638724</v>
      </c>
      <c r="P71" s="39" t="n">
        <f aca="false">'[1]Zona B'!DH54</f>
        <v>5</v>
      </c>
      <c r="Q71" s="40" t="n">
        <f aca="false">'[1]Zona B'!DL54</f>
        <v>356.8009169178</v>
      </c>
      <c r="R71" s="39" t="n">
        <f aca="false">'[1]Zona B'!DN54</f>
        <v>5</v>
      </c>
      <c r="S71" s="40" t="n">
        <f aca="false">'[1]Zona B'!DR54</f>
        <v>362.539107809991</v>
      </c>
      <c r="T71" s="39" t="n">
        <f aca="false">'[1]Zona B'!DT54</f>
        <v>4</v>
      </c>
      <c r="U71" s="40" t="n">
        <f aca="false">'[1]Zona B'!DX54</f>
        <v>289.836815596054</v>
      </c>
    </row>
    <row r="72" s="59" customFormat="true" ht="21.95" hidden="false" customHeight="true" outlineLevel="0" collapsed="false">
      <c r="A72" s="36" t="n">
        <f aca="false">'[1]Zona B'!A55</f>
        <v>24</v>
      </c>
      <c r="B72" s="37" t="str">
        <f aca="false">'[1]Zona B'!B55</f>
        <v>B23</v>
      </c>
      <c r="C72" s="38" t="str">
        <f aca="false">'[1]Zona B'!C55</f>
        <v>Ida</v>
      </c>
      <c r="D72" s="39" t="n">
        <f aca="false">+'[1]Zona B'!BX55</f>
        <v>3</v>
      </c>
      <c r="E72" s="40" t="n">
        <f aca="false">+'[1]Zona B'!CB55</f>
        <v>212.340680315467</v>
      </c>
      <c r="F72" s="39" t="n">
        <f aca="false">'[1]Zona B'!CD55</f>
        <v>0</v>
      </c>
      <c r="G72" s="40" t="n">
        <f aca="false">'[1]Zona B'!CH55</f>
        <v>0</v>
      </c>
      <c r="H72" s="39" t="n">
        <f aca="false">'[1]Zona B'!CJ55</f>
        <v>5</v>
      </c>
      <c r="I72" s="40" t="n">
        <f aca="false">'[1]Zona B'!CN55</f>
        <v>350.477629988086</v>
      </c>
      <c r="J72" s="39" t="n">
        <f aca="false">+'[1]Zona B'!CP55</f>
        <v>5</v>
      </c>
      <c r="K72" s="40" t="n">
        <f aca="false">+'[1]Zona B'!CT55</f>
        <v>354.103788133198</v>
      </c>
      <c r="L72" s="39" t="n">
        <f aca="false">+'[1]Zona B'!CV55</f>
        <v>5</v>
      </c>
      <c r="M72" s="40" t="n">
        <f aca="false">+'[1]Zona B'!CZ55</f>
        <v>354.977653114212</v>
      </c>
      <c r="N72" s="39" t="n">
        <f aca="false">+'[1]Zona B'!DB55</f>
        <v>5</v>
      </c>
      <c r="O72" s="40" t="n">
        <f aca="false">+'[1]Zona B'!DF55</f>
        <v>354.273193638724</v>
      </c>
      <c r="P72" s="39" t="n">
        <f aca="false">'[1]Zona B'!DH55</f>
        <v>5</v>
      </c>
      <c r="Q72" s="40" t="n">
        <f aca="false">'[1]Zona B'!DL55</f>
        <v>356.8009169178</v>
      </c>
      <c r="R72" s="39" t="n">
        <f aca="false">'[1]Zona B'!DN55</f>
        <v>5</v>
      </c>
      <c r="S72" s="40" t="n">
        <f aca="false">'[1]Zona B'!DR55</f>
        <v>362.539107809991</v>
      </c>
      <c r="T72" s="39" t="n">
        <f aca="false">'[1]Zona B'!DT55</f>
        <v>4</v>
      </c>
      <c r="U72" s="40" t="n">
        <f aca="false">'[1]Zona B'!DX55</f>
        <v>289.836815596054</v>
      </c>
    </row>
    <row r="73" s="59" customFormat="true" ht="21.95" hidden="false" customHeight="true" outlineLevel="0" collapsed="false">
      <c r="A73" s="36"/>
      <c r="B73" s="37" t="str">
        <f aca="false">'[1]Zona B'!B56</f>
        <v>B23</v>
      </c>
      <c r="C73" s="38" t="str">
        <f aca="false">'[1]Zona B'!C56</f>
        <v>Regreso</v>
      </c>
      <c r="D73" s="39" t="n">
        <f aca="false">+'[1]Zona B'!BX56</f>
        <v>3</v>
      </c>
      <c r="E73" s="40" t="n">
        <f aca="false">+'[1]Zona B'!CB56</f>
        <v>212.340680315467</v>
      </c>
      <c r="F73" s="39" t="n">
        <f aca="false">'[1]Zona B'!CD56</f>
        <v>0</v>
      </c>
      <c r="G73" s="40" t="n">
        <f aca="false">'[1]Zona B'!CH56</f>
        <v>0</v>
      </c>
      <c r="H73" s="39" t="n">
        <f aca="false">'[1]Zona B'!CJ56</f>
        <v>5</v>
      </c>
      <c r="I73" s="40" t="n">
        <f aca="false">'[1]Zona B'!CN56</f>
        <v>350.477629988086</v>
      </c>
      <c r="J73" s="39" t="n">
        <f aca="false">+'[1]Zona B'!CP56</f>
        <v>5</v>
      </c>
      <c r="K73" s="40" t="n">
        <f aca="false">+'[1]Zona B'!CT56</f>
        <v>354.103788133198</v>
      </c>
      <c r="L73" s="39" t="n">
        <f aca="false">+'[1]Zona B'!CV56</f>
        <v>5</v>
      </c>
      <c r="M73" s="40" t="n">
        <f aca="false">+'[1]Zona B'!CZ56</f>
        <v>354.977653114212</v>
      </c>
      <c r="N73" s="39" t="n">
        <f aca="false">+'[1]Zona B'!DB56</f>
        <v>5</v>
      </c>
      <c r="O73" s="40" t="n">
        <f aca="false">+'[1]Zona B'!DF56</f>
        <v>354.273193638724</v>
      </c>
      <c r="P73" s="39" t="n">
        <f aca="false">'[1]Zona B'!DH56</f>
        <v>5</v>
      </c>
      <c r="Q73" s="40" t="n">
        <f aca="false">'[1]Zona B'!DL56</f>
        <v>356.8009169178</v>
      </c>
      <c r="R73" s="39" t="n">
        <f aca="false">'[1]Zona B'!DN56</f>
        <v>5</v>
      </c>
      <c r="S73" s="40" t="n">
        <f aca="false">'[1]Zona B'!DR56</f>
        <v>362.539107809991</v>
      </c>
      <c r="T73" s="39" t="n">
        <f aca="false">'[1]Zona B'!DT56</f>
        <v>4</v>
      </c>
      <c r="U73" s="40" t="n">
        <f aca="false">'[1]Zona B'!DX56</f>
        <v>289.836815596054</v>
      </c>
    </row>
    <row r="74" s="59" customFormat="true" ht="20.25" hidden="false" customHeight="false" outlineLevel="0" collapsed="false">
      <c r="A74" s="36" t="n">
        <f aca="false">'[1]Zona B'!A57</f>
        <v>25</v>
      </c>
      <c r="B74" s="37" t="str">
        <f aca="false">'[1]Zona B'!B57</f>
        <v>B24</v>
      </c>
      <c r="C74" s="38" t="str">
        <f aca="false">'[1]Zona B'!C57</f>
        <v>Ida</v>
      </c>
      <c r="D74" s="39" t="n">
        <f aca="false">+'[1]Zona B'!BX57</f>
        <v>2</v>
      </c>
      <c r="E74" s="40" t="n">
        <f aca="false">+'[1]Zona B'!CB57</f>
        <v>141.560453543644</v>
      </c>
      <c r="F74" s="39" t="n">
        <f aca="false">'[1]Zona B'!CD57</f>
        <v>0</v>
      </c>
      <c r="G74" s="40" t="n">
        <f aca="false">'[1]Zona B'!CH57</f>
        <v>0</v>
      </c>
      <c r="H74" s="39" t="n">
        <f aca="false">'[1]Zona B'!CJ57</f>
        <v>5</v>
      </c>
      <c r="I74" s="40" t="n">
        <f aca="false">'[1]Zona B'!CN57</f>
        <v>350.477629988086</v>
      </c>
      <c r="J74" s="39" t="n">
        <f aca="false">+'[1]Zona B'!CP57</f>
        <v>5</v>
      </c>
      <c r="K74" s="40" t="n">
        <f aca="false">+'[1]Zona B'!CT57</f>
        <v>354.103788133198</v>
      </c>
      <c r="L74" s="39" t="n">
        <f aca="false">+'[1]Zona B'!CV57</f>
        <v>5</v>
      </c>
      <c r="M74" s="40" t="n">
        <f aca="false">+'[1]Zona B'!CZ57</f>
        <v>354.977653114212</v>
      </c>
      <c r="N74" s="39" t="n">
        <f aca="false">+'[1]Zona B'!DB57</f>
        <v>5</v>
      </c>
      <c r="O74" s="40" t="n">
        <f aca="false">+'[1]Zona B'!DF57</f>
        <v>354.273193638724</v>
      </c>
      <c r="P74" s="39" t="n">
        <f aca="false">'[1]Zona B'!DH57</f>
        <v>5</v>
      </c>
      <c r="Q74" s="40" t="n">
        <f aca="false">'[1]Zona B'!DL57</f>
        <v>356.8009169178</v>
      </c>
      <c r="R74" s="39" t="n">
        <f aca="false">'[1]Zona B'!DN57</f>
        <v>5</v>
      </c>
      <c r="S74" s="40" t="n">
        <f aca="false">'[1]Zona B'!DR57</f>
        <v>362.539107809991</v>
      </c>
      <c r="T74" s="39" t="n">
        <f aca="false">'[1]Zona B'!DT57</f>
        <v>4</v>
      </c>
      <c r="U74" s="40" t="n">
        <f aca="false">'[1]Zona B'!DX57</f>
        <v>289.836815596054</v>
      </c>
    </row>
    <row r="75" s="59" customFormat="true" ht="20.25" hidden="false" customHeight="false" outlineLevel="0" collapsed="false">
      <c r="A75" s="36"/>
      <c r="B75" s="37" t="str">
        <f aca="false">'[1]Zona B'!B58</f>
        <v>B24</v>
      </c>
      <c r="C75" s="38" t="str">
        <f aca="false">'[1]Zona B'!C58</f>
        <v>Regreso</v>
      </c>
      <c r="D75" s="39" t="n">
        <f aca="false">+'[1]Zona B'!BX58</f>
        <v>2</v>
      </c>
      <c r="E75" s="40" t="n">
        <f aca="false">+'[1]Zona B'!CB58</f>
        <v>141.560453543644</v>
      </c>
      <c r="F75" s="39" t="n">
        <f aca="false">'[1]Zona B'!CD58</f>
        <v>0</v>
      </c>
      <c r="G75" s="40" t="n">
        <f aca="false">'[1]Zona B'!CH58</f>
        <v>0</v>
      </c>
      <c r="H75" s="39" t="n">
        <f aca="false">'[1]Zona B'!CJ58</f>
        <v>5</v>
      </c>
      <c r="I75" s="40" t="n">
        <f aca="false">'[1]Zona B'!CN58</f>
        <v>350.477629988086</v>
      </c>
      <c r="J75" s="39" t="n">
        <f aca="false">+'[1]Zona B'!CP58</f>
        <v>5</v>
      </c>
      <c r="K75" s="40" t="n">
        <f aca="false">+'[1]Zona B'!CT58</f>
        <v>354.103788133198</v>
      </c>
      <c r="L75" s="39" t="n">
        <f aca="false">+'[1]Zona B'!CV58</f>
        <v>5</v>
      </c>
      <c r="M75" s="40" t="n">
        <f aca="false">+'[1]Zona B'!CZ58</f>
        <v>354.977653114212</v>
      </c>
      <c r="N75" s="39" t="n">
        <f aca="false">+'[1]Zona B'!DB58</f>
        <v>5</v>
      </c>
      <c r="O75" s="40" t="n">
        <f aca="false">+'[1]Zona B'!DF58</f>
        <v>354.273193638724</v>
      </c>
      <c r="P75" s="39" t="n">
        <f aca="false">'[1]Zona B'!DH58</f>
        <v>5</v>
      </c>
      <c r="Q75" s="40" t="n">
        <f aca="false">'[1]Zona B'!DL58</f>
        <v>356.8009169178</v>
      </c>
      <c r="R75" s="39" t="n">
        <f aca="false">'[1]Zona B'!DN58</f>
        <v>5</v>
      </c>
      <c r="S75" s="40" t="n">
        <f aca="false">'[1]Zona B'!DR58</f>
        <v>362.539107809991</v>
      </c>
      <c r="T75" s="39" t="n">
        <f aca="false">'[1]Zona B'!DT58</f>
        <v>4</v>
      </c>
      <c r="U75" s="40" t="n">
        <f aca="false">'[1]Zona B'!DX58</f>
        <v>289.836815596054</v>
      </c>
    </row>
    <row r="76" s="59" customFormat="true" ht="20.25" hidden="false" customHeight="false" outlineLevel="0" collapsed="false">
      <c r="A76" s="36" t="n">
        <f aca="false">'[1]Zona B'!A59</f>
        <v>26</v>
      </c>
      <c r="B76" s="81" t="str">
        <f aca="false">'[1]Zona B'!B59</f>
        <v>B25</v>
      </c>
      <c r="C76" s="38" t="str">
        <f aca="false">'[1]Zona B'!C59</f>
        <v>Ida</v>
      </c>
      <c r="D76" s="39" t="n">
        <f aca="false">+'[1]Zona B'!BX59</f>
        <v>2</v>
      </c>
      <c r="E76" s="40" t="n">
        <f aca="false">+'[1]Zona B'!CB59</f>
        <v>141.560453543644</v>
      </c>
      <c r="F76" s="39" t="n">
        <f aca="false">'[1]Zona B'!CD59</f>
        <v>0</v>
      </c>
      <c r="G76" s="40" t="n">
        <f aca="false">'[1]Zona B'!CH59</f>
        <v>0</v>
      </c>
      <c r="H76" s="39" t="n">
        <f aca="false">'[1]Zona B'!CJ59</f>
        <v>5</v>
      </c>
      <c r="I76" s="40" t="n">
        <f aca="false">'[1]Zona B'!CN59</f>
        <v>350.477629988086</v>
      </c>
      <c r="J76" s="39" t="n">
        <f aca="false">+'[1]Zona B'!CP59</f>
        <v>5</v>
      </c>
      <c r="K76" s="40" t="n">
        <f aca="false">+'[1]Zona B'!CT59</f>
        <v>354.103788133198</v>
      </c>
      <c r="L76" s="39" t="n">
        <f aca="false">+'[1]Zona B'!CV59</f>
        <v>5</v>
      </c>
      <c r="M76" s="40" t="n">
        <f aca="false">+'[1]Zona B'!CZ59</f>
        <v>354.977653114212</v>
      </c>
      <c r="N76" s="39" t="n">
        <f aca="false">+'[1]Zona B'!DB59</f>
        <v>5</v>
      </c>
      <c r="O76" s="40" t="n">
        <f aca="false">+'[1]Zona B'!DF59</f>
        <v>354.273193638724</v>
      </c>
      <c r="P76" s="39" t="n">
        <f aca="false">'[1]Zona B'!DH59</f>
        <v>5</v>
      </c>
      <c r="Q76" s="40" t="n">
        <f aca="false">'[1]Zona B'!DL59</f>
        <v>356.8009169178</v>
      </c>
      <c r="R76" s="39" t="n">
        <f aca="false">'[1]Zona B'!DN59</f>
        <v>5</v>
      </c>
      <c r="S76" s="40" t="n">
        <f aca="false">'[1]Zona B'!DR59</f>
        <v>362.539107809991</v>
      </c>
      <c r="T76" s="39" t="n">
        <f aca="false">'[1]Zona B'!DT59</f>
        <v>4</v>
      </c>
      <c r="U76" s="40" t="n">
        <f aca="false">'[1]Zona B'!DX59</f>
        <v>289.836815596054</v>
      </c>
    </row>
    <row r="77" s="59" customFormat="true" ht="20.25" hidden="false" customHeight="false" outlineLevel="0" collapsed="false">
      <c r="A77" s="36"/>
      <c r="B77" s="82" t="str">
        <f aca="false">'[1]Zona B'!B60</f>
        <v>B25</v>
      </c>
      <c r="C77" s="46" t="str">
        <f aca="false">'[1]Zona B'!C60</f>
        <v>Regreso</v>
      </c>
      <c r="D77" s="47" t="n">
        <f aca="false">+'[1]Zona B'!BX60</f>
        <v>2</v>
      </c>
      <c r="E77" s="48" t="n">
        <f aca="false">+'[1]Zona B'!CB60</f>
        <v>141.560453543644</v>
      </c>
      <c r="F77" s="47" t="n">
        <f aca="false">'[1]Zona B'!CD60</f>
        <v>0</v>
      </c>
      <c r="G77" s="48" t="n">
        <f aca="false">'[1]Zona B'!CH60</f>
        <v>0</v>
      </c>
      <c r="H77" s="47" t="n">
        <f aca="false">'[1]Zona B'!CJ60</f>
        <v>5</v>
      </c>
      <c r="I77" s="48" t="n">
        <f aca="false">'[1]Zona B'!CN60</f>
        <v>350.477629988086</v>
      </c>
      <c r="J77" s="47" t="n">
        <f aca="false">+'[1]Zona B'!CP60</f>
        <v>5</v>
      </c>
      <c r="K77" s="48" t="n">
        <f aca="false">+'[1]Zona B'!CT60</f>
        <v>354.103788133198</v>
      </c>
      <c r="L77" s="47" t="n">
        <f aca="false">+'[1]Zona B'!CV60</f>
        <v>5</v>
      </c>
      <c r="M77" s="48" t="n">
        <f aca="false">+'[1]Zona B'!CZ60</f>
        <v>354.977653114212</v>
      </c>
      <c r="N77" s="47" t="n">
        <f aca="false">+'[1]Zona B'!DB60</f>
        <v>5</v>
      </c>
      <c r="O77" s="48" t="n">
        <f aca="false">+'[1]Zona B'!DF60</f>
        <v>354.273193638724</v>
      </c>
      <c r="P77" s="47" t="n">
        <f aca="false">'[1]Zona B'!DH60</f>
        <v>5</v>
      </c>
      <c r="Q77" s="48" t="n">
        <f aca="false">'[1]Zona B'!DL60</f>
        <v>356.8009169178</v>
      </c>
      <c r="R77" s="47" t="n">
        <f aca="false">'[1]Zona B'!DN60</f>
        <v>5</v>
      </c>
      <c r="S77" s="48" t="n">
        <f aca="false">'[1]Zona B'!DR60</f>
        <v>362.539107809991</v>
      </c>
      <c r="T77" s="47" t="n">
        <f aca="false">'[1]Zona B'!DT60</f>
        <v>4</v>
      </c>
      <c r="U77" s="48" t="n">
        <f aca="false">'[1]Zona B'!DX60</f>
        <v>289.836815596054</v>
      </c>
    </row>
    <row r="78" s="59" customFormat="true" ht="20.25" hidden="false" customHeight="false" outlineLevel="0" collapsed="false">
      <c r="A78" s="83"/>
      <c r="B78" s="84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59" customFormat="true" ht="15" hidden="false" customHeight="false" outlineLevel="0" collapsed="false">
      <c r="A79" s="66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s="59" customFormat="true" ht="15" hidden="false" customHeight="false" outlineLevel="0" collapsed="false">
      <c r="A80" s="66"/>
    </row>
    <row r="81" s="59" customFormat="true" ht="15" hidden="false" customHeight="false" outlineLevel="0" collapsed="false">
      <c r="A81" s="66"/>
    </row>
    <row r="82" s="59" customFormat="true" ht="15" hidden="false" customHeight="false" outlineLevel="0" collapsed="false">
      <c r="A82" s="66"/>
    </row>
    <row r="83" s="59" customFormat="true" ht="15" hidden="false" customHeight="false" outlineLevel="0" collapsed="false">
      <c r="A83" s="66"/>
    </row>
    <row r="84" s="59" customFormat="true" ht="15" hidden="false" customHeight="false" outlineLevel="0" collapsed="false">
      <c r="A84" s="66"/>
    </row>
    <row r="85" s="59" customFormat="true" ht="15" hidden="false" customHeight="false" outlineLevel="0" collapsed="false">
      <c r="A85" s="66"/>
    </row>
    <row r="86" s="59" customFormat="true" ht="15" hidden="false" customHeight="false" outlineLevel="0" collapsed="false">
      <c r="A86" s="66"/>
    </row>
    <row r="87" s="59" customFormat="true" ht="15" hidden="false" customHeight="false" outlineLevel="0" collapsed="false">
      <c r="A87" s="66"/>
    </row>
    <row r="88" s="59" customFormat="true" ht="15" hidden="false" customHeight="false" outlineLevel="0" collapsed="false">
      <c r="A88" s="66"/>
    </row>
    <row r="89" s="59" customFormat="true" ht="15" hidden="false" customHeight="false" outlineLevel="0" collapsed="false">
      <c r="A89" s="66"/>
    </row>
    <row r="90" s="59" customFormat="true" ht="15" hidden="false" customHeight="false" outlineLevel="0" collapsed="false">
      <c r="A90" s="66"/>
    </row>
    <row r="91" s="59" customFormat="true" ht="15" hidden="false" customHeight="false" outlineLevel="0" collapsed="false">
      <c r="A91" s="66"/>
    </row>
    <row r="92" s="59" customFormat="true" ht="15" hidden="false" customHeight="false" outlineLevel="0" collapsed="false">
      <c r="A92" s="66"/>
    </row>
    <row r="93" s="59" customFormat="true" ht="15" hidden="false" customHeight="false" outlineLevel="0" collapsed="false">
      <c r="A93" s="66"/>
    </row>
    <row r="94" s="59" customFormat="true" ht="15" hidden="false" customHeight="false" outlineLevel="0" collapsed="false">
      <c r="A94" s="66"/>
    </row>
    <row r="95" s="59" customFormat="true" ht="15" hidden="false" customHeight="false" outlineLevel="0" collapsed="false">
      <c r="A95" s="66"/>
    </row>
    <row r="96" s="59" customFormat="true" ht="15" hidden="false" customHeight="false" outlineLevel="0" collapsed="false">
      <c r="A96" s="66"/>
    </row>
    <row r="97" s="59" customFormat="true" ht="15" hidden="false" customHeight="false" outlineLevel="0" collapsed="false">
      <c r="A97" s="66"/>
    </row>
    <row r="98" s="59" customFormat="true" ht="15" hidden="false" customHeight="false" outlineLevel="0" collapsed="false">
      <c r="A98" s="66"/>
    </row>
    <row r="99" s="59" customFormat="true" ht="15" hidden="false" customHeight="false" outlineLevel="0" collapsed="false">
      <c r="A99" s="66"/>
    </row>
    <row r="100" s="59" customFormat="true" ht="15" hidden="false" customHeight="false" outlineLevel="0" collapsed="false">
      <c r="A100" s="66"/>
    </row>
    <row r="101" s="59" customFormat="true" ht="15" hidden="false" customHeight="false" outlineLevel="0" collapsed="false">
      <c r="A101" s="66"/>
    </row>
    <row r="102" s="59" customFormat="true" ht="15" hidden="false" customHeight="false" outlineLevel="0" collapsed="false">
      <c r="A102" s="66"/>
    </row>
    <row r="103" s="59" customFormat="true" ht="15" hidden="false" customHeight="false" outlineLevel="0" collapsed="false">
      <c r="A103" s="66"/>
    </row>
    <row r="104" s="59" customFormat="true" ht="15" hidden="false" customHeight="false" outlineLevel="0" collapsed="false">
      <c r="A104" s="66"/>
    </row>
    <row r="105" s="59" customFormat="true" ht="15" hidden="false" customHeight="false" outlineLevel="0" collapsed="false">
      <c r="A105" s="66"/>
    </row>
    <row r="106" s="59" customFormat="true" ht="15" hidden="false" customHeight="false" outlineLevel="0" collapsed="false">
      <c r="A106" s="66"/>
    </row>
    <row r="107" s="59" customFormat="true" ht="15" hidden="false" customHeight="false" outlineLevel="0" collapsed="false">
      <c r="A107" s="66"/>
    </row>
    <row r="108" s="59" customFormat="true" ht="15" hidden="false" customHeight="false" outlineLevel="0" collapsed="false">
      <c r="A108" s="66"/>
    </row>
    <row r="109" s="59" customFormat="true" ht="15" hidden="false" customHeight="false" outlineLevel="0" collapsed="false">
      <c r="A109" s="66"/>
    </row>
    <row r="110" s="59" customFormat="true" ht="15" hidden="false" customHeight="false" outlineLevel="0" collapsed="false">
      <c r="A110" s="66"/>
    </row>
    <row r="111" s="59" customFormat="true" ht="15" hidden="false" customHeight="false" outlineLevel="0" collapsed="false">
      <c r="A111" s="66"/>
    </row>
    <row r="112" s="59" customFormat="true" ht="15" hidden="false" customHeight="false" outlineLevel="0" collapsed="false"/>
    <row r="113" s="59" customFormat="true" ht="15" hidden="false" customHeight="false" outlineLevel="0" collapsed="false"/>
    <row r="114" s="59" customFormat="true" ht="15" hidden="false" customHeight="false" outlineLevel="0" collapsed="false"/>
    <row r="115" s="59" customFormat="true" ht="15" hidden="false" customHeight="false" outlineLevel="0" collapsed="false"/>
    <row r="116" s="59" customFormat="true" ht="15" hidden="false" customHeight="false" outlineLevel="0" collapsed="false"/>
    <row r="117" s="59" customFormat="true" ht="15" hidden="false" customHeight="false" outlineLevel="0" collapsed="false"/>
    <row r="118" s="59" customFormat="true" ht="15" hidden="false" customHeight="false" outlineLevel="0" collapsed="false"/>
    <row r="119" s="59" customFormat="true" ht="15" hidden="false" customHeight="false" outlineLevel="0" collapsed="false"/>
    <row r="120" s="59" customFormat="true" ht="15" hidden="false" customHeight="false" outlineLevel="0" collapsed="false"/>
    <row r="121" s="59" customFormat="true" ht="15" hidden="false" customHeight="false" outlineLevel="0" collapsed="false"/>
    <row r="122" s="59" customFormat="true" ht="15" hidden="false" customHeight="false" outlineLevel="0" collapsed="false"/>
    <row r="123" s="59" customFormat="true" ht="15" hidden="false" customHeight="false" outlineLevel="0" collapsed="false"/>
    <row r="124" s="59" customFormat="true" ht="15" hidden="false" customHeight="false" outlineLevel="0" collapsed="false"/>
    <row r="125" s="59" customFormat="true" ht="15" hidden="false" customHeight="false" outlineLevel="0" collapsed="false"/>
    <row r="126" s="59" customFormat="true" ht="15" hidden="false" customHeight="false" outlineLevel="0" collapsed="false"/>
    <row r="127" s="59" customFormat="true" ht="15" hidden="false" customHeight="false" outlineLevel="0" collapsed="false"/>
    <row r="128" s="59" customFormat="true" ht="15" hidden="false" customHeight="false" outlineLevel="0" collapsed="false"/>
    <row r="129" s="59" customFormat="true" ht="15" hidden="false" customHeight="false" outlineLevel="0" collapsed="false"/>
    <row r="130" s="59" customFormat="true" ht="15" hidden="false" customHeight="false" outlineLevel="0" collapsed="false"/>
    <row r="131" s="59" customFormat="true" ht="15" hidden="false" customHeight="false" outlineLevel="0" collapsed="false"/>
    <row r="132" s="59" customFormat="true" ht="15" hidden="false" customHeight="false" outlineLevel="0" collapsed="false"/>
    <row r="133" s="59" customFormat="true" ht="15" hidden="false" customHeight="false" outlineLevel="0" collapsed="false"/>
    <row r="134" s="59" customFormat="true" ht="15" hidden="false" customHeight="false" outlineLevel="0" collapsed="false"/>
    <row r="135" s="59" customFormat="true" ht="15" hidden="false" customHeight="false" outlineLevel="0" collapsed="false"/>
    <row r="136" s="59" customFormat="true" ht="15" hidden="false" customHeight="false" outlineLevel="0" collapsed="false"/>
    <row r="137" s="59" customFormat="true" ht="15" hidden="false" customHeight="false" outlineLevel="0" collapsed="false"/>
    <row r="138" s="59" customFormat="true" ht="15" hidden="false" customHeight="false" outlineLevel="0" collapsed="false"/>
    <row r="139" s="59" customFormat="true" ht="15" hidden="false" customHeight="false" outlineLevel="0" collapsed="false"/>
    <row r="140" s="59" customFormat="true" ht="15" hidden="false" customHeight="false" outlineLevel="0" collapsed="false"/>
    <row r="141" s="59" customFormat="true" ht="15" hidden="false" customHeight="false" outlineLevel="0" collapsed="false"/>
    <row r="142" s="59" customFormat="true" ht="15" hidden="false" customHeight="false" outlineLevel="0" collapsed="false"/>
    <row r="143" s="59" customFormat="true" ht="15" hidden="false" customHeight="false" outlineLevel="0" collapsed="false"/>
    <row r="144" s="59" customFormat="true" ht="15" hidden="false" customHeight="false" outlineLevel="0" collapsed="false"/>
    <row r="145" s="59" customFormat="true" ht="15" hidden="false" customHeight="false" outlineLevel="0" collapsed="false"/>
    <row r="146" s="59" customFormat="true" ht="15" hidden="false" customHeight="false" outlineLevel="0" collapsed="false"/>
    <row r="147" s="59" customFormat="true" ht="15" hidden="false" customHeight="false" outlineLevel="0" collapsed="false"/>
    <row r="148" s="59" customFormat="true" ht="15" hidden="false" customHeight="false" outlineLevel="0" collapsed="false"/>
    <row r="149" s="59" customFormat="true" ht="15" hidden="false" customHeight="false" outlineLevel="0" collapsed="false"/>
    <row r="150" s="59" customFormat="true" ht="15" hidden="false" customHeight="false" outlineLevel="0" collapsed="false"/>
    <row r="151" s="59" customFormat="true" ht="15" hidden="false" customHeight="false" outlineLevel="0" collapsed="false"/>
    <row r="152" s="59" customFormat="true" ht="15" hidden="false" customHeight="false" outlineLevel="0" collapsed="false"/>
    <row r="153" s="59" customFormat="true" ht="15" hidden="false" customHeight="false" outlineLevel="0" collapsed="false"/>
    <row r="154" s="59" customFormat="true" ht="15" hidden="false" customHeight="false" outlineLevel="0" collapsed="false"/>
    <row r="155" s="59" customFormat="true" ht="15" hidden="false" customHeight="false" outlineLevel="0" collapsed="false"/>
    <row r="156" s="59" customFormat="true" ht="15" hidden="false" customHeight="false" outlineLevel="0" collapsed="false"/>
    <row r="157" s="59" customFormat="true" ht="15" hidden="false" customHeight="false" outlineLevel="0" collapsed="false"/>
    <row r="158" s="59" customFormat="true" ht="15" hidden="false" customHeight="false" outlineLevel="0" collapsed="false"/>
    <row r="159" s="59" customFormat="true" ht="15" hidden="false" customHeight="false" outlineLevel="0" collapsed="false"/>
    <row r="160" s="59" customFormat="true" ht="15" hidden="false" customHeight="false" outlineLevel="0" collapsed="false"/>
    <row r="161" s="59" customFormat="true" ht="15" hidden="false" customHeight="false" outlineLevel="0" collapsed="false"/>
    <row r="162" s="59" customFormat="true" ht="15" hidden="false" customHeight="false" outlineLevel="0" collapsed="false"/>
    <row r="163" s="59" customFormat="true" ht="15" hidden="false" customHeight="false" outlineLevel="0" collapsed="false"/>
    <row r="164" s="59" customFormat="true" ht="15" hidden="false" customHeight="false" outlineLevel="0" collapsed="false"/>
    <row r="165" s="59" customFormat="true" ht="15" hidden="false" customHeight="false" outlineLevel="0" collapsed="false"/>
    <row r="166" s="59" customFormat="true" ht="15" hidden="false" customHeight="false" outlineLevel="0" collapsed="false"/>
    <row r="167" s="59" customFormat="true" ht="15" hidden="false" customHeight="false" outlineLevel="0" collapsed="false"/>
    <row r="168" s="59" customFormat="true" ht="15" hidden="false" customHeight="false" outlineLevel="0" collapsed="false"/>
    <row r="169" s="59" customFormat="true" ht="15" hidden="false" customHeight="false" outlineLevel="0" collapsed="false"/>
    <row r="170" s="59" customFormat="true" ht="15" hidden="false" customHeight="false" outlineLevel="0" collapsed="false"/>
    <row r="171" s="59" customFormat="true" ht="15" hidden="false" customHeight="false" outlineLevel="0" collapsed="false"/>
    <row r="172" s="59" customFormat="true" ht="15" hidden="false" customHeight="false" outlineLevel="0" collapsed="false"/>
    <row r="173" s="59" customFormat="true" ht="15" hidden="false" customHeight="false" outlineLevel="0" collapsed="false"/>
    <row r="174" s="59" customFormat="true" ht="15" hidden="false" customHeight="false" outlineLevel="0" collapsed="false"/>
    <row r="175" s="59" customFormat="true" ht="15" hidden="false" customHeight="false" outlineLevel="0" collapsed="false"/>
    <row r="176" s="59" customFormat="true" ht="15" hidden="false" customHeight="false" outlineLevel="0" collapsed="false"/>
    <row r="177" s="59" customFormat="true" ht="15" hidden="false" customHeight="false" outlineLevel="0" collapsed="false"/>
    <row r="178" s="59" customFormat="true" ht="15" hidden="false" customHeight="false" outlineLevel="0" collapsed="false"/>
    <row r="179" s="59" customFormat="true" ht="15" hidden="false" customHeight="false" outlineLevel="0" collapsed="false"/>
    <row r="180" s="59" customFormat="true" ht="15" hidden="false" customHeight="false" outlineLevel="0" collapsed="false"/>
    <row r="181" s="59" customFormat="true" ht="15" hidden="false" customHeight="false" outlineLevel="0" collapsed="false"/>
    <row r="182" s="59" customFormat="true" ht="15" hidden="false" customHeight="false" outlineLevel="0" collapsed="false"/>
    <row r="183" s="59" customFormat="true" ht="15" hidden="false" customHeight="false" outlineLevel="0" collapsed="false"/>
    <row r="184" s="59" customFormat="true" ht="15" hidden="false" customHeight="false" outlineLevel="0" collapsed="false"/>
    <row r="185" s="59" customFormat="true" ht="15" hidden="false" customHeight="false" outlineLevel="0" collapsed="false"/>
    <row r="186" s="59" customFormat="true" ht="15" hidden="false" customHeight="false" outlineLevel="0" collapsed="false"/>
    <row r="187" s="59" customFormat="true" ht="15" hidden="false" customHeight="false" outlineLevel="0" collapsed="false"/>
    <row r="188" s="59" customFormat="true" ht="15" hidden="false" customHeight="false" outlineLevel="0" collapsed="false"/>
  </sheetData>
  <mergeCells count="21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36:C36"/>
    <mergeCell ref="B43:C43"/>
    <mergeCell ref="B50:C50"/>
    <mergeCell ref="V62:AF62"/>
    <mergeCell ref="B63:C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7"/>
      <c r="S1" s="67"/>
      <c r="T1" s="67"/>
      <c r="U1" s="67"/>
      <c r="V1" s="67"/>
      <c r="W1" s="67"/>
      <c r="X1" s="67"/>
      <c r="Y1" s="6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53</v>
      </c>
      <c r="B19" s="68"/>
      <c r="C19" s="68"/>
      <c r="D19" s="69"/>
      <c r="E19" s="69"/>
      <c r="F19" s="69"/>
      <c r="G19" s="7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52"/>
      <c r="Y19" s="52"/>
    </row>
    <row r="20" s="17" customFormat="true" ht="89.25" hidden="false" customHeight="true" outlineLevel="0" collapsed="false">
      <c r="A20" s="85" t="s">
        <v>10</v>
      </c>
      <c r="B20" s="19" t="s">
        <v>11</v>
      </c>
      <c r="C20" s="19"/>
      <c r="D20" s="86" t="s">
        <v>54</v>
      </c>
      <c r="E20" s="86"/>
      <c r="F20" s="86" t="s">
        <v>55</v>
      </c>
      <c r="G20" s="86"/>
      <c r="H20" s="86" t="s">
        <v>56</v>
      </c>
      <c r="I20" s="86"/>
      <c r="J20" s="86" t="s">
        <v>57</v>
      </c>
      <c r="K20" s="86"/>
      <c r="L20" s="86" t="s">
        <v>58</v>
      </c>
      <c r="M20" s="86"/>
      <c r="N20" s="87" t="s">
        <v>59</v>
      </c>
      <c r="O20" s="87"/>
      <c r="P20" s="86" t="s">
        <v>60</v>
      </c>
      <c r="Q20" s="86"/>
      <c r="R20" s="86" t="s">
        <v>61</v>
      </c>
      <c r="S20" s="86"/>
    </row>
    <row r="21" s="17" customFormat="true" ht="161.25" hidden="false" customHeight="false" outlineLevel="0" collapsed="false">
      <c r="A21" s="85"/>
      <c r="B21" s="23" t="s">
        <v>24</v>
      </c>
      <c r="C21" s="23" t="s">
        <v>25</v>
      </c>
      <c r="D21" s="88" t="s">
        <v>26</v>
      </c>
      <c r="E21" s="89" t="s">
        <v>27</v>
      </c>
      <c r="F21" s="88" t="s">
        <v>26</v>
      </c>
      <c r="G21" s="88" t="s">
        <v>27</v>
      </c>
      <c r="H21" s="90" t="s">
        <v>26</v>
      </c>
      <c r="I21" s="88" t="s">
        <v>27</v>
      </c>
      <c r="J21" s="88" t="s">
        <v>26</v>
      </c>
      <c r="K21" s="89" t="s">
        <v>27</v>
      </c>
      <c r="L21" s="88" t="s">
        <v>26</v>
      </c>
      <c r="M21" s="88" t="s">
        <v>27</v>
      </c>
      <c r="N21" s="90" t="s">
        <v>26</v>
      </c>
      <c r="O21" s="88" t="s">
        <v>27</v>
      </c>
      <c r="P21" s="88" t="s">
        <v>26</v>
      </c>
      <c r="Q21" s="88" t="s">
        <v>27</v>
      </c>
      <c r="R21" s="88" t="s">
        <v>26</v>
      </c>
      <c r="S21" s="88" t="s">
        <v>27</v>
      </c>
    </row>
    <row r="22" s="59" customFormat="true" ht="21.95" hidden="false" customHeight="true" outlineLevel="0" collapsed="false">
      <c r="A22" s="91" t="n">
        <f aca="false">'[1]Zona B'!A5</f>
        <v>1</v>
      </c>
      <c r="B22" s="92" t="str">
        <f aca="false">'[1]Zona B'!B5</f>
        <v>B01</v>
      </c>
      <c r="C22" s="30" t="str">
        <f aca="false">'[1]Zona B'!C5</f>
        <v>Ida</v>
      </c>
      <c r="D22" s="31" t="n">
        <f aca="false">+'[1]Zona B'!DZ5</f>
        <v>3</v>
      </c>
      <c r="E22" s="32" t="n">
        <f aca="false">+'[1]Zona B'!ED5</f>
        <v>215.321454004878</v>
      </c>
      <c r="F22" s="93" t="n">
        <f aca="false">'[1]Zona B'!EF5</f>
        <v>0</v>
      </c>
      <c r="G22" s="32" t="n">
        <f aca="false">'[1]Zona B'!EJ5</f>
        <v>0</v>
      </c>
      <c r="H22" s="31" t="n">
        <f aca="false">'[1]Zona B'!EL5</f>
        <v>5</v>
      </c>
      <c r="I22" s="32" t="n">
        <f aca="false">'[1]Zona B'!EP5</f>
        <v>350.879623088051</v>
      </c>
      <c r="J22" s="31" t="n">
        <f aca="false">+'[1]Zona B'!ER5</f>
        <v>6</v>
      </c>
      <c r="K22" s="32" t="n">
        <f aca="false">+'[1]Zona B'!EV5</f>
        <v>424.048690416826</v>
      </c>
      <c r="L22" s="31" t="n">
        <f aca="false">+'[1]Zona B'!EX5</f>
        <v>6</v>
      </c>
      <c r="M22" s="32" t="n">
        <f aca="false">+'[1]Zona B'!FB5</f>
        <v>424.596007760036</v>
      </c>
      <c r="N22" s="31" t="n">
        <f aca="false">'[1]Zona B'!FD5</f>
        <v>6</v>
      </c>
      <c r="O22" s="32" t="n">
        <f aca="false">'[1]Zona B'!FH5</f>
        <v>424.208161289225</v>
      </c>
      <c r="P22" s="31" t="n">
        <f aca="false">'[1]Zona B'!FJ5</f>
        <v>5</v>
      </c>
      <c r="Q22" s="32" t="n">
        <f aca="false">'[1]Zona B'!FN5</f>
        <v>355.344776035268</v>
      </c>
      <c r="R22" s="31" t="n">
        <f aca="false">'[1]Zona B'!FP5</f>
        <v>5</v>
      </c>
      <c r="S22" s="32" t="n">
        <f aca="false">'[1]Zona B'!FT5</f>
        <v>352.542317279967</v>
      </c>
    </row>
    <row r="23" s="59" customFormat="true" ht="21.95" hidden="false" customHeight="true" outlineLevel="0" collapsed="false">
      <c r="A23" s="94"/>
      <c r="B23" s="95" t="str">
        <f aca="false">'[1]Zona B'!B6</f>
        <v>B01</v>
      </c>
      <c r="C23" s="96" t="str">
        <f aca="false">'[1]Zona B'!C6</f>
        <v>Regreso</v>
      </c>
      <c r="D23" s="97" t="n">
        <f aca="false">+'[1]Zona B'!DZ6</f>
        <v>3</v>
      </c>
      <c r="E23" s="98" t="n">
        <f aca="false">+'[1]Zona B'!ED6</f>
        <v>215.321454004878</v>
      </c>
      <c r="F23" s="99" t="n">
        <f aca="false">'[1]Zona B'!EF6</f>
        <v>0</v>
      </c>
      <c r="G23" s="98" t="n">
        <f aca="false">'[1]Zona B'!EJ6</f>
        <v>0</v>
      </c>
      <c r="H23" s="97" t="n">
        <f aca="false">'[1]Zona B'!EL6</f>
        <v>5</v>
      </c>
      <c r="I23" s="98" t="n">
        <f aca="false">'[1]Zona B'!EP6</f>
        <v>350.879623088051</v>
      </c>
      <c r="J23" s="97" t="n">
        <f aca="false">+'[1]Zona B'!ER6</f>
        <v>6</v>
      </c>
      <c r="K23" s="98" t="n">
        <f aca="false">+'[1]Zona B'!EV6</f>
        <v>424.048690416826</v>
      </c>
      <c r="L23" s="97" t="n">
        <f aca="false">+'[1]Zona B'!EX6</f>
        <v>6</v>
      </c>
      <c r="M23" s="98" t="n">
        <f aca="false">+'[1]Zona B'!FB6</f>
        <v>424.596007760036</v>
      </c>
      <c r="N23" s="97" t="n">
        <f aca="false">'[1]Zona B'!FD6</f>
        <v>6</v>
      </c>
      <c r="O23" s="98" t="n">
        <f aca="false">'[1]Zona B'!FH6</f>
        <v>424.208161289225</v>
      </c>
      <c r="P23" s="97" t="n">
        <f aca="false">'[1]Zona B'!FJ6</f>
        <v>5</v>
      </c>
      <c r="Q23" s="98" t="n">
        <f aca="false">'[1]Zona B'!FN6</f>
        <v>355.344776035268</v>
      </c>
      <c r="R23" s="97" t="n">
        <f aca="false">'[1]Zona B'!FP6</f>
        <v>5</v>
      </c>
      <c r="S23" s="98" t="n">
        <f aca="false">'[1]Zona B'!FT6</f>
        <v>352.542317279967</v>
      </c>
    </row>
    <row r="24" s="59" customFormat="true" ht="21.95" hidden="false" customHeight="true" outlineLevel="0" collapsed="false">
      <c r="A24" s="94" t="n">
        <f aca="false">'[1]Zona B'!A7</f>
        <v>2</v>
      </c>
      <c r="B24" s="100" t="str">
        <f aca="false">'[1]Zona B'!B7</f>
        <v>B02</v>
      </c>
      <c r="C24" s="96" t="str">
        <f aca="false">'[1]Zona B'!C7</f>
        <v>Ida</v>
      </c>
      <c r="D24" s="97" t="n">
        <f aca="false">+'[1]Zona B'!DZ7</f>
        <v>3</v>
      </c>
      <c r="E24" s="98" t="n">
        <f aca="false">+'[1]Zona B'!ED7</f>
        <v>215.321454004878</v>
      </c>
      <c r="F24" s="99" t="n">
        <f aca="false">'[1]Zona B'!EF7</f>
        <v>2</v>
      </c>
      <c r="G24" s="98" t="n">
        <f aca="false">'[1]Zona B'!EJ7</f>
        <v>139.484557329795</v>
      </c>
      <c r="H24" s="97" t="n">
        <f aca="false">'[1]Zona B'!EL7</f>
        <v>5</v>
      </c>
      <c r="I24" s="98" t="n">
        <f aca="false">'[1]Zona B'!EP7</f>
        <v>350.879623088051</v>
      </c>
      <c r="J24" s="97" t="n">
        <f aca="false">+'[1]Zona B'!ER7</f>
        <v>5</v>
      </c>
      <c r="K24" s="98" t="n">
        <f aca="false">+'[1]Zona B'!EV7</f>
        <v>353.373908680688</v>
      </c>
      <c r="L24" s="97" t="n">
        <f aca="false">+'[1]Zona B'!EX7</f>
        <v>6</v>
      </c>
      <c r="M24" s="98" t="n">
        <f aca="false">+'[1]Zona B'!FB7</f>
        <v>424.596007760036</v>
      </c>
      <c r="N24" s="97" t="n">
        <f aca="false">'[1]Zona B'!FD7</f>
        <v>5</v>
      </c>
      <c r="O24" s="98" t="n">
        <f aca="false">'[1]Zona B'!FH7</f>
        <v>353.506801074354</v>
      </c>
      <c r="P24" s="97" t="n">
        <f aca="false">'[1]Zona B'!FJ7</f>
        <v>5</v>
      </c>
      <c r="Q24" s="98" t="n">
        <f aca="false">'[1]Zona B'!FN7</f>
        <v>355.344776035268</v>
      </c>
      <c r="R24" s="97" t="n">
        <f aca="false">'[1]Zona B'!FP7</f>
        <v>5</v>
      </c>
      <c r="S24" s="98" t="n">
        <f aca="false">'[1]Zona B'!FT7</f>
        <v>352.542317279967</v>
      </c>
    </row>
    <row r="25" s="59" customFormat="true" ht="21.95" hidden="false" customHeight="true" outlineLevel="0" collapsed="false">
      <c r="A25" s="94"/>
      <c r="B25" s="100" t="str">
        <f aca="false">'[1]Zona B'!B8</f>
        <v>B02</v>
      </c>
      <c r="C25" s="96" t="str">
        <f aca="false">'[1]Zona B'!C8</f>
        <v>Regreso</v>
      </c>
      <c r="D25" s="97" t="n">
        <f aca="false">+'[1]Zona B'!DZ8</f>
        <v>3</v>
      </c>
      <c r="E25" s="98" t="n">
        <f aca="false">+'[1]Zona B'!ED8</f>
        <v>215.321454004878</v>
      </c>
      <c r="F25" s="99" t="n">
        <f aca="false">'[1]Zona B'!EF8</f>
        <v>2</v>
      </c>
      <c r="G25" s="98" t="n">
        <f aca="false">'[1]Zona B'!EJ8</f>
        <v>139.484557329795</v>
      </c>
      <c r="H25" s="97" t="n">
        <f aca="false">'[1]Zona B'!EL8</f>
        <v>5</v>
      </c>
      <c r="I25" s="98" t="n">
        <f aca="false">'[1]Zona B'!EP8</f>
        <v>350.879623088051</v>
      </c>
      <c r="J25" s="97" t="n">
        <f aca="false">+'[1]Zona B'!ER8</f>
        <v>5</v>
      </c>
      <c r="K25" s="98" t="n">
        <f aca="false">+'[1]Zona B'!EV8</f>
        <v>353.373908680688</v>
      </c>
      <c r="L25" s="97" t="n">
        <f aca="false">+'[1]Zona B'!EX8</f>
        <v>6</v>
      </c>
      <c r="M25" s="98" t="n">
        <f aca="false">+'[1]Zona B'!FB8</f>
        <v>424.596007760036</v>
      </c>
      <c r="N25" s="97" t="n">
        <f aca="false">'[1]Zona B'!FD8</f>
        <v>5</v>
      </c>
      <c r="O25" s="98" t="n">
        <f aca="false">'[1]Zona B'!FH8</f>
        <v>353.506801074354</v>
      </c>
      <c r="P25" s="97" t="n">
        <f aca="false">'[1]Zona B'!FJ8</f>
        <v>5</v>
      </c>
      <c r="Q25" s="98" t="n">
        <f aca="false">'[1]Zona B'!FN8</f>
        <v>355.344776035268</v>
      </c>
      <c r="R25" s="97" t="n">
        <f aca="false">'[1]Zona B'!FP8</f>
        <v>5</v>
      </c>
      <c r="S25" s="98" t="n">
        <f aca="false">'[1]Zona B'!FT8</f>
        <v>352.542317279967</v>
      </c>
    </row>
    <row r="26" s="59" customFormat="true" ht="21.95" hidden="false" customHeight="true" outlineLevel="0" collapsed="false">
      <c r="A26" s="94" t="n">
        <f aca="false">'[1]Zona B'!A9</f>
        <v>3</v>
      </c>
      <c r="B26" s="100" t="str">
        <f aca="false">'[1]Zona B'!B9</f>
        <v>B03</v>
      </c>
      <c r="C26" s="96" t="str">
        <f aca="false">'[1]Zona B'!C9</f>
        <v>Ida</v>
      </c>
      <c r="D26" s="97" t="n">
        <f aca="false">+'[1]Zona B'!DZ9</f>
        <v>3</v>
      </c>
      <c r="E26" s="98" t="n">
        <f aca="false">+'[1]Zona B'!ED9</f>
        <v>215.321454004878</v>
      </c>
      <c r="F26" s="99" t="n">
        <f aca="false">'[1]Zona B'!EF9</f>
        <v>2</v>
      </c>
      <c r="G26" s="98" t="n">
        <f aca="false">'[1]Zona B'!EJ9</f>
        <v>139.484557329795</v>
      </c>
      <c r="H26" s="97" t="n">
        <f aca="false">'[1]Zona B'!EL9</f>
        <v>6</v>
      </c>
      <c r="I26" s="98" t="n">
        <f aca="false">'[1]Zona B'!EP9</f>
        <v>421.055547705662</v>
      </c>
      <c r="J26" s="97" t="n">
        <f aca="false">+'[1]Zona B'!ER9</f>
        <v>9</v>
      </c>
      <c r="K26" s="98" t="n">
        <f aca="false">+'[1]Zona B'!EV9</f>
        <v>636.073035625238</v>
      </c>
      <c r="L26" s="97" t="n">
        <f aca="false">+'[1]Zona B'!EX9</f>
        <v>10</v>
      </c>
      <c r="M26" s="98" t="n">
        <f aca="false">+'[1]Zona B'!FB9</f>
        <v>707.660012933393</v>
      </c>
      <c r="N26" s="97" t="n">
        <f aca="false">'[1]Zona B'!FD9</f>
        <v>9</v>
      </c>
      <c r="O26" s="98" t="n">
        <f aca="false">'[1]Zona B'!FH9</f>
        <v>636.312241933838</v>
      </c>
      <c r="P26" s="97" t="n">
        <f aca="false">'[1]Zona B'!FJ9</f>
        <v>6</v>
      </c>
      <c r="Q26" s="98" t="n">
        <f aca="false">'[1]Zona B'!FN9</f>
        <v>426.413731242321</v>
      </c>
      <c r="R26" s="97" t="n">
        <f aca="false">'[1]Zona B'!FP9</f>
        <v>5</v>
      </c>
      <c r="S26" s="98" t="n">
        <f aca="false">'[1]Zona B'!FT9</f>
        <v>352.542317279967</v>
      </c>
    </row>
    <row r="27" s="59" customFormat="true" ht="21.95" hidden="false" customHeight="true" outlineLevel="0" collapsed="false">
      <c r="A27" s="94"/>
      <c r="B27" s="100" t="str">
        <f aca="false">'[1]Zona B'!B10</f>
        <v>B03</v>
      </c>
      <c r="C27" s="96" t="str">
        <f aca="false">'[1]Zona B'!C10</f>
        <v>Regreso</v>
      </c>
      <c r="D27" s="97" t="n">
        <f aca="false">+'[1]Zona B'!DZ10</f>
        <v>3</v>
      </c>
      <c r="E27" s="98" t="n">
        <f aca="false">+'[1]Zona B'!ED10</f>
        <v>215.321454004878</v>
      </c>
      <c r="F27" s="99" t="n">
        <f aca="false">'[1]Zona B'!EF10</f>
        <v>2</v>
      </c>
      <c r="G27" s="98" t="n">
        <f aca="false">'[1]Zona B'!EJ10</f>
        <v>139.484557329795</v>
      </c>
      <c r="H27" s="97" t="n">
        <f aca="false">'[1]Zona B'!EL10</f>
        <v>6</v>
      </c>
      <c r="I27" s="98" t="n">
        <f aca="false">'[1]Zona B'!EP10</f>
        <v>421.055547705662</v>
      </c>
      <c r="J27" s="97" t="n">
        <f aca="false">+'[1]Zona B'!ER10</f>
        <v>9</v>
      </c>
      <c r="K27" s="98" t="n">
        <f aca="false">+'[1]Zona B'!EV10</f>
        <v>636.073035625238</v>
      </c>
      <c r="L27" s="97" t="n">
        <f aca="false">+'[1]Zona B'!EX10</f>
        <v>10</v>
      </c>
      <c r="M27" s="98" t="n">
        <f aca="false">+'[1]Zona B'!FB10</f>
        <v>707.660012933393</v>
      </c>
      <c r="N27" s="97" t="n">
        <f aca="false">'[1]Zona B'!FD10</f>
        <v>9</v>
      </c>
      <c r="O27" s="98" t="n">
        <f aca="false">'[1]Zona B'!FH10</f>
        <v>636.312241933838</v>
      </c>
      <c r="P27" s="97" t="n">
        <f aca="false">'[1]Zona B'!FJ10</f>
        <v>6</v>
      </c>
      <c r="Q27" s="98" t="n">
        <f aca="false">'[1]Zona B'!FN10</f>
        <v>426.413731242321</v>
      </c>
      <c r="R27" s="97" t="n">
        <f aca="false">'[1]Zona B'!FP10</f>
        <v>5</v>
      </c>
      <c r="S27" s="98" t="n">
        <f aca="false">'[1]Zona B'!FT10</f>
        <v>352.542317279967</v>
      </c>
    </row>
    <row r="28" s="59" customFormat="true" ht="21.95" hidden="false" customHeight="true" outlineLevel="0" collapsed="false">
      <c r="A28" s="94" t="n">
        <f aca="false">'[1]Zona B'!A11</f>
        <v>4</v>
      </c>
      <c r="B28" s="100" t="str">
        <f aca="false">'[1]Zona B'!B11</f>
        <v>B04</v>
      </c>
      <c r="C28" s="96" t="str">
        <f aca="false">'[1]Zona B'!C11</f>
        <v>Ida</v>
      </c>
      <c r="D28" s="97" t="n">
        <f aca="false">+'[1]Zona B'!DZ11</f>
        <v>2</v>
      </c>
      <c r="E28" s="98" t="n">
        <f aca="false">+'[1]Zona B'!ED11</f>
        <v>143.547636003252</v>
      </c>
      <c r="F28" s="99" t="n">
        <f aca="false">'[1]Zona B'!EF11</f>
        <v>0</v>
      </c>
      <c r="G28" s="98" t="n">
        <f aca="false">'[1]Zona B'!EJ11</f>
        <v>0</v>
      </c>
      <c r="H28" s="97" t="n">
        <f aca="false">'[1]Zona B'!EL11</f>
        <v>5</v>
      </c>
      <c r="I28" s="98" t="n">
        <f aca="false">'[1]Zona B'!EP11</f>
        <v>350.879623088051</v>
      </c>
      <c r="J28" s="97" t="n">
        <f aca="false">+'[1]Zona B'!ER11</f>
        <v>5</v>
      </c>
      <c r="K28" s="98" t="n">
        <f aca="false">+'[1]Zona B'!EV11</f>
        <v>353.373908680688</v>
      </c>
      <c r="L28" s="97" t="n">
        <f aca="false">+'[1]Zona B'!EX11</f>
        <v>6</v>
      </c>
      <c r="M28" s="98" t="n">
        <f aca="false">+'[1]Zona B'!FB11</f>
        <v>424.596007760036</v>
      </c>
      <c r="N28" s="97" t="n">
        <f aca="false">'[1]Zona B'!FD11</f>
        <v>5</v>
      </c>
      <c r="O28" s="98" t="n">
        <f aca="false">'[1]Zona B'!FH11</f>
        <v>353.506801074354</v>
      </c>
      <c r="P28" s="97" t="n">
        <f aca="false">'[1]Zona B'!FJ11</f>
        <v>5</v>
      </c>
      <c r="Q28" s="98" t="n">
        <f aca="false">'[1]Zona B'!FN11</f>
        <v>355.344776035268</v>
      </c>
      <c r="R28" s="97" t="n">
        <f aca="false">'[1]Zona B'!FP11</f>
        <v>4</v>
      </c>
      <c r="S28" s="98" t="n">
        <f aca="false">'[1]Zona B'!FT11</f>
        <v>282.033853823974</v>
      </c>
    </row>
    <row r="29" s="59" customFormat="true" ht="21.95" hidden="false" customHeight="true" outlineLevel="0" collapsed="false">
      <c r="A29" s="94"/>
      <c r="B29" s="100" t="str">
        <f aca="false">'[1]Zona B'!B12</f>
        <v>B04</v>
      </c>
      <c r="C29" s="96" t="str">
        <f aca="false">'[1]Zona B'!C12</f>
        <v>Regreso</v>
      </c>
      <c r="D29" s="97" t="n">
        <f aca="false">+'[1]Zona B'!DZ12</f>
        <v>2</v>
      </c>
      <c r="E29" s="98" t="n">
        <f aca="false">+'[1]Zona B'!ED12</f>
        <v>143.547636003252</v>
      </c>
      <c r="F29" s="99" t="n">
        <f aca="false">'[1]Zona B'!EF12</f>
        <v>0</v>
      </c>
      <c r="G29" s="98" t="n">
        <f aca="false">'[1]Zona B'!EJ12</f>
        <v>0</v>
      </c>
      <c r="H29" s="97" t="n">
        <f aca="false">'[1]Zona B'!EL12</f>
        <v>5</v>
      </c>
      <c r="I29" s="98" t="n">
        <f aca="false">'[1]Zona B'!EP12</f>
        <v>350.879623088051</v>
      </c>
      <c r="J29" s="97" t="n">
        <f aca="false">+'[1]Zona B'!ER12</f>
        <v>5</v>
      </c>
      <c r="K29" s="98" t="n">
        <f aca="false">+'[1]Zona B'!EV12</f>
        <v>353.373908680688</v>
      </c>
      <c r="L29" s="97" t="n">
        <f aca="false">+'[1]Zona B'!EX12</f>
        <v>6</v>
      </c>
      <c r="M29" s="98" t="n">
        <f aca="false">+'[1]Zona B'!FB12</f>
        <v>424.596007760036</v>
      </c>
      <c r="N29" s="97" t="n">
        <f aca="false">'[1]Zona B'!FD12</f>
        <v>5</v>
      </c>
      <c r="O29" s="98" t="n">
        <f aca="false">'[1]Zona B'!FH12</f>
        <v>353.506801074354</v>
      </c>
      <c r="P29" s="97" t="n">
        <f aca="false">'[1]Zona B'!FJ12</f>
        <v>5</v>
      </c>
      <c r="Q29" s="98" t="n">
        <f aca="false">'[1]Zona B'!FN12</f>
        <v>355.344776035268</v>
      </c>
      <c r="R29" s="97" t="n">
        <f aca="false">'[1]Zona B'!FP12</f>
        <v>4</v>
      </c>
      <c r="S29" s="98" t="n">
        <f aca="false">'[1]Zona B'!FT12</f>
        <v>282.033853823974</v>
      </c>
    </row>
    <row r="30" s="59" customFormat="true" ht="21.95" hidden="false" customHeight="true" outlineLevel="0" collapsed="false">
      <c r="A30" s="94" t="n">
        <f aca="false">'[1]Zona B'!A13</f>
        <v>5</v>
      </c>
      <c r="B30" s="100" t="str">
        <f aca="false">'[1]Zona B'!B13</f>
        <v>B04c</v>
      </c>
      <c r="C30" s="96" t="str">
        <f aca="false">'[1]Zona B'!C13</f>
        <v>Ida</v>
      </c>
      <c r="D30" s="97" t="n">
        <f aca="false">+'[1]Zona B'!DZ13</f>
        <v>2</v>
      </c>
      <c r="E30" s="98" t="n">
        <f aca="false">+'[1]Zona B'!ED13</f>
        <v>143.547636003252</v>
      </c>
      <c r="F30" s="99" t="n">
        <f aca="false">'[1]Zona B'!EF13</f>
        <v>0</v>
      </c>
      <c r="G30" s="98" t="n">
        <f aca="false">'[1]Zona B'!EJ13</f>
        <v>0</v>
      </c>
      <c r="H30" s="97" t="n">
        <f aca="false">'[1]Zona B'!EL13</f>
        <v>5</v>
      </c>
      <c r="I30" s="98" t="n">
        <f aca="false">'[1]Zona B'!EP13</f>
        <v>350.879623088051</v>
      </c>
      <c r="J30" s="97" t="n">
        <f aca="false">+'[1]Zona B'!ER13</f>
        <v>5</v>
      </c>
      <c r="K30" s="98" t="n">
        <f aca="false">+'[1]Zona B'!EV13</f>
        <v>353.373908680688</v>
      </c>
      <c r="L30" s="97" t="n">
        <f aca="false">+'[1]Zona B'!EX13</f>
        <v>5</v>
      </c>
      <c r="M30" s="98" t="n">
        <f aca="false">+'[1]Zona B'!FB13</f>
        <v>353.830006466696</v>
      </c>
      <c r="N30" s="97" t="n">
        <f aca="false">'[1]Zona B'!FD13</f>
        <v>5</v>
      </c>
      <c r="O30" s="98" t="n">
        <f aca="false">'[1]Zona B'!FH13</f>
        <v>353.506801074354</v>
      </c>
      <c r="P30" s="97" t="n">
        <f aca="false">'[1]Zona B'!FJ13</f>
        <v>5</v>
      </c>
      <c r="Q30" s="98" t="n">
        <f aca="false">'[1]Zona B'!FN13</f>
        <v>355.344776035268</v>
      </c>
      <c r="R30" s="97" t="n">
        <f aca="false">'[1]Zona B'!FP13</f>
        <v>4</v>
      </c>
      <c r="S30" s="98" t="n">
        <f aca="false">'[1]Zona B'!FT13</f>
        <v>282.033853823974</v>
      </c>
    </row>
    <row r="31" s="59" customFormat="true" ht="21.95" hidden="false" customHeight="true" outlineLevel="0" collapsed="false">
      <c r="A31" s="94"/>
      <c r="B31" s="100" t="str">
        <f aca="false">'[1]Zona B'!B14</f>
        <v>B04c</v>
      </c>
      <c r="C31" s="96" t="str">
        <f aca="false">'[1]Zona B'!C14</f>
        <v>Regreso</v>
      </c>
      <c r="D31" s="97" t="n">
        <f aca="false">+'[1]Zona B'!DZ14</f>
        <v>2</v>
      </c>
      <c r="E31" s="98" t="n">
        <f aca="false">+'[1]Zona B'!ED14</f>
        <v>143.547636003252</v>
      </c>
      <c r="F31" s="99" t="n">
        <f aca="false">'[1]Zona B'!EF14</f>
        <v>0</v>
      </c>
      <c r="G31" s="98" t="n">
        <f aca="false">'[1]Zona B'!EJ14</f>
        <v>0</v>
      </c>
      <c r="H31" s="97" t="n">
        <f aca="false">'[1]Zona B'!EL14</f>
        <v>5</v>
      </c>
      <c r="I31" s="98" t="n">
        <f aca="false">'[1]Zona B'!EP14</f>
        <v>350.879623088051</v>
      </c>
      <c r="J31" s="97" t="n">
        <f aca="false">+'[1]Zona B'!ER14</f>
        <v>5</v>
      </c>
      <c r="K31" s="98" t="n">
        <f aca="false">+'[1]Zona B'!EV14</f>
        <v>353.373908680688</v>
      </c>
      <c r="L31" s="97" t="n">
        <f aca="false">+'[1]Zona B'!EX14</f>
        <v>5</v>
      </c>
      <c r="M31" s="98" t="n">
        <f aca="false">+'[1]Zona B'!FB14</f>
        <v>353.830006466696</v>
      </c>
      <c r="N31" s="97" t="n">
        <f aca="false">'[1]Zona B'!FD14</f>
        <v>5</v>
      </c>
      <c r="O31" s="98" t="n">
        <f aca="false">'[1]Zona B'!FH14</f>
        <v>353.506801074354</v>
      </c>
      <c r="P31" s="97" t="n">
        <f aca="false">'[1]Zona B'!FJ14</f>
        <v>5</v>
      </c>
      <c r="Q31" s="98" t="n">
        <f aca="false">'[1]Zona B'!FN14</f>
        <v>355.344776035268</v>
      </c>
      <c r="R31" s="97" t="n">
        <f aca="false">'[1]Zona B'!FP14</f>
        <v>4</v>
      </c>
      <c r="S31" s="98" t="n">
        <f aca="false">'[1]Zona B'!FT14</f>
        <v>282.033853823974</v>
      </c>
    </row>
    <row r="32" s="59" customFormat="true" ht="21.95" hidden="false" customHeight="true" outlineLevel="0" collapsed="false">
      <c r="A32" s="94" t="n">
        <f aca="false">'[1]Zona B'!A15</f>
        <v>6</v>
      </c>
      <c r="B32" s="100" t="str">
        <f aca="false">'[1]Zona B'!B15</f>
        <v>B05</v>
      </c>
      <c r="C32" s="96" t="str">
        <f aca="false">'[1]Zona B'!C15</f>
        <v>Ida</v>
      </c>
      <c r="D32" s="97" t="n">
        <f aca="false">+'[1]Zona B'!DZ15</f>
        <v>2</v>
      </c>
      <c r="E32" s="98" t="n">
        <f aca="false">+'[1]Zona B'!ED15</f>
        <v>143.547636003252</v>
      </c>
      <c r="F32" s="99" t="n">
        <f aca="false">'[1]Zona B'!EF15</f>
        <v>0</v>
      </c>
      <c r="G32" s="98" t="n">
        <f aca="false">'[1]Zona B'!EJ15</f>
        <v>0</v>
      </c>
      <c r="H32" s="97" t="n">
        <f aca="false">'[1]Zona B'!EL15</f>
        <v>5</v>
      </c>
      <c r="I32" s="98" t="n">
        <f aca="false">'[1]Zona B'!EP15</f>
        <v>350.879623088051</v>
      </c>
      <c r="J32" s="97" t="n">
        <f aca="false">+'[1]Zona B'!ER15</f>
        <v>5</v>
      </c>
      <c r="K32" s="98" t="n">
        <f aca="false">+'[1]Zona B'!EV15</f>
        <v>353.373908680688</v>
      </c>
      <c r="L32" s="97" t="n">
        <f aca="false">+'[1]Zona B'!EX15</f>
        <v>5</v>
      </c>
      <c r="M32" s="98" t="n">
        <f aca="false">+'[1]Zona B'!FB15</f>
        <v>353.830006466696</v>
      </c>
      <c r="N32" s="97" t="n">
        <f aca="false">'[1]Zona B'!FD15</f>
        <v>5</v>
      </c>
      <c r="O32" s="98" t="n">
        <f aca="false">'[1]Zona B'!FH15</f>
        <v>353.506801074354</v>
      </c>
      <c r="P32" s="97" t="n">
        <f aca="false">'[1]Zona B'!FJ15</f>
        <v>5</v>
      </c>
      <c r="Q32" s="98" t="n">
        <f aca="false">'[1]Zona B'!FN15</f>
        <v>355.344776035268</v>
      </c>
      <c r="R32" s="97" t="n">
        <f aca="false">'[1]Zona B'!FP15</f>
        <v>3</v>
      </c>
      <c r="S32" s="98" t="n">
        <f aca="false">'[1]Zona B'!FT15</f>
        <v>211.52539036798</v>
      </c>
    </row>
    <row r="33" s="59" customFormat="true" ht="21.95" hidden="false" customHeight="true" outlineLevel="0" collapsed="false">
      <c r="A33" s="94"/>
      <c r="B33" s="100" t="str">
        <f aca="false">'[1]Zona B'!B16</f>
        <v>B05</v>
      </c>
      <c r="C33" s="96" t="str">
        <f aca="false">'[1]Zona B'!C16</f>
        <v>Regreso</v>
      </c>
      <c r="D33" s="97" t="n">
        <f aca="false">+'[1]Zona B'!DZ16</f>
        <v>2</v>
      </c>
      <c r="E33" s="98" t="n">
        <f aca="false">+'[1]Zona B'!ED16</f>
        <v>143.547636003252</v>
      </c>
      <c r="F33" s="99" t="n">
        <f aca="false">'[1]Zona B'!EF16</f>
        <v>0</v>
      </c>
      <c r="G33" s="98" t="n">
        <f aca="false">'[1]Zona B'!EJ16</f>
        <v>0</v>
      </c>
      <c r="H33" s="97" t="n">
        <f aca="false">'[1]Zona B'!EL16</f>
        <v>5</v>
      </c>
      <c r="I33" s="98" t="n">
        <f aca="false">'[1]Zona B'!EP16</f>
        <v>350.879623088051</v>
      </c>
      <c r="J33" s="97" t="n">
        <f aca="false">+'[1]Zona B'!ER16</f>
        <v>5</v>
      </c>
      <c r="K33" s="98" t="n">
        <f aca="false">+'[1]Zona B'!EV16</f>
        <v>353.373908680688</v>
      </c>
      <c r="L33" s="97" t="n">
        <f aca="false">+'[1]Zona B'!EX16</f>
        <v>5</v>
      </c>
      <c r="M33" s="98" t="n">
        <f aca="false">+'[1]Zona B'!FB16</f>
        <v>353.830006466696</v>
      </c>
      <c r="N33" s="97" t="n">
        <f aca="false">'[1]Zona B'!FD16</f>
        <v>5</v>
      </c>
      <c r="O33" s="98" t="n">
        <f aca="false">'[1]Zona B'!FH16</f>
        <v>353.506801074354</v>
      </c>
      <c r="P33" s="97" t="n">
        <f aca="false">'[1]Zona B'!FJ16</f>
        <v>5</v>
      </c>
      <c r="Q33" s="98" t="n">
        <f aca="false">'[1]Zona B'!FN16</f>
        <v>355.344776035268</v>
      </c>
      <c r="R33" s="97" t="n">
        <f aca="false">'[1]Zona B'!FP16</f>
        <v>3</v>
      </c>
      <c r="S33" s="98" t="n">
        <f aca="false">'[1]Zona B'!FT16</f>
        <v>211.52539036798</v>
      </c>
    </row>
    <row r="34" s="59" customFormat="true" ht="21.95" hidden="false" customHeight="true" outlineLevel="0" collapsed="false">
      <c r="A34" s="94" t="n">
        <f aca="false">'[1]Zona B'!A17</f>
        <v>7</v>
      </c>
      <c r="B34" s="100" t="str">
        <f aca="false">'[1]Zona B'!B17</f>
        <v>B06</v>
      </c>
      <c r="C34" s="96" t="str">
        <f aca="false">'[1]Zona B'!C17</f>
        <v>Ida</v>
      </c>
      <c r="D34" s="97" t="n">
        <f aca="false">+'[1]Zona B'!DZ17</f>
        <v>3</v>
      </c>
      <c r="E34" s="98" t="n">
        <f aca="false">+'[1]Zona B'!ED17</f>
        <v>215.321454004878</v>
      </c>
      <c r="F34" s="99" t="n">
        <f aca="false">'[1]Zona B'!EF17</f>
        <v>2</v>
      </c>
      <c r="G34" s="98" t="n">
        <f aca="false">'[1]Zona B'!EJ17</f>
        <v>139.484557329795</v>
      </c>
      <c r="H34" s="97" t="n">
        <f aca="false">'[1]Zona B'!EL17</f>
        <v>5</v>
      </c>
      <c r="I34" s="98" t="n">
        <f aca="false">'[1]Zona B'!EP17</f>
        <v>350.879623088051</v>
      </c>
      <c r="J34" s="97" t="n">
        <f aca="false">+'[1]Zona B'!ER17</f>
        <v>6</v>
      </c>
      <c r="K34" s="98" t="n">
        <f aca="false">+'[1]Zona B'!EV17</f>
        <v>424.048690416826</v>
      </c>
      <c r="L34" s="97" t="n">
        <f aca="false">+'[1]Zona B'!EX17</f>
        <v>7</v>
      </c>
      <c r="M34" s="98" t="n">
        <f aca="false">+'[1]Zona B'!FB17</f>
        <v>495.362009053375</v>
      </c>
      <c r="N34" s="97" t="n">
        <f aca="false">'[1]Zona B'!FD17</f>
        <v>6</v>
      </c>
      <c r="O34" s="98" t="n">
        <f aca="false">'[1]Zona B'!FH17</f>
        <v>424.208161289225</v>
      </c>
      <c r="P34" s="97" t="n">
        <f aca="false">'[1]Zona B'!FJ17</f>
        <v>5</v>
      </c>
      <c r="Q34" s="98" t="n">
        <f aca="false">'[1]Zona B'!FN17</f>
        <v>355.344776035268</v>
      </c>
      <c r="R34" s="97" t="n">
        <f aca="false">'[1]Zona B'!FP17</f>
        <v>5</v>
      </c>
      <c r="S34" s="98" t="n">
        <f aca="false">'[1]Zona B'!FT17</f>
        <v>352.542317279967</v>
      </c>
    </row>
    <row r="35" s="59" customFormat="true" ht="21.95" hidden="false" customHeight="true" outlineLevel="0" collapsed="false">
      <c r="A35" s="94"/>
      <c r="B35" s="100" t="str">
        <f aca="false">'[1]Zona B'!B18</f>
        <v>B06</v>
      </c>
      <c r="C35" s="96" t="str">
        <f aca="false">'[1]Zona B'!C18</f>
        <v>Regreso</v>
      </c>
      <c r="D35" s="97" t="n">
        <f aca="false">+'[1]Zona B'!DZ18</f>
        <v>3</v>
      </c>
      <c r="E35" s="98" t="n">
        <f aca="false">+'[1]Zona B'!ED18</f>
        <v>215.321454004878</v>
      </c>
      <c r="F35" s="99" t="n">
        <f aca="false">'[1]Zona B'!EF18</f>
        <v>2</v>
      </c>
      <c r="G35" s="98" t="n">
        <f aca="false">'[1]Zona B'!EJ18</f>
        <v>139.484557329795</v>
      </c>
      <c r="H35" s="97" t="n">
        <f aca="false">'[1]Zona B'!EL18</f>
        <v>5</v>
      </c>
      <c r="I35" s="98" t="n">
        <f aca="false">'[1]Zona B'!EP18</f>
        <v>350.879623088051</v>
      </c>
      <c r="J35" s="97" t="n">
        <f aca="false">+'[1]Zona B'!ER18</f>
        <v>6</v>
      </c>
      <c r="K35" s="98" t="n">
        <f aca="false">+'[1]Zona B'!EV18</f>
        <v>424.048690416826</v>
      </c>
      <c r="L35" s="97" t="n">
        <f aca="false">+'[1]Zona B'!EX18</f>
        <v>7</v>
      </c>
      <c r="M35" s="98" t="n">
        <f aca="false">+'[1]Zona B'!FB18</f>
        <v>495.362009053375</v>
      </c>
      <c r="N35" s="97" t="n">
        <f aca="false">'[1]Zona B'!FD18</f>
        <v>6</v>
      </c>
      <c r="O35" s="98" t="n">
        <f aca="false">'[1]Zona B'!FH18</f>
        <v>424.208161289225</v>
      </c>
      <c r="P35" s="97" t="n">
        <f aca="false">'[1]Zona B'!FJ18</f>
        <v>5</v>
      </c>
      <c r="Q35" s="98" t="n">
        <f aca="false">'[1]Zona B'!FN18</f>
        <v>355.344776035268</v>
      </c>
      <c r="R35" s="97" t="n">
        <f aca="false">'[1]Zona B'!FP18</f>
        <v>5</v>
      </c>
      <c r="S35" s="98" t="n">
        <f aca="false">'[1]Zona B'!FT18</f>
        <v>352.542317279967</v>
      </c>
    </row>
    <row r="36" s="59" customFormat="true" ht="21.95" hidden="false" customHeight="true" outlineLevel="0" collapsed="false">
      <c r="A36" s="94"/>
      <c r="B36" s="43" t="str">
        <f aca="false">'[1]Zona B'!B19</f>
        <v>GESTION B06</v>
      </c>
      <c r="C36" s="43"/>
      <c r="D36" s="97" t="n">
        <f aca="false">+'[1]Zona B'!DZ19</f>
        <v>0</v>
      </c>
      <c r="E36" s="98" t="n">
        <f aca="false">+'[1]Zona B'!ED19</f>
        <v>0</v>
      </c>
      <c r="F36" s="99" t="n">
        <f aca="false">'[1]Zona B'!EF19</f>
        <v>0</v>
      </c>
      <c r="G36" s="98" t="n">
        <f aca="false">'[1]Zona B'!EJ19</f>
        <v>0</v>
      </c>
      <c r="H36" s="97" t="n">
        <f aca="false">'[1]Zona B'!EL19</f>
        <v>0</v>
      </c>
      <c r="I36" s="98" t="n">
        <f aca="false">'[1]Zona B'!EP19</f>
        <v>0</v>
      </c>
      <c r="J36" s="97" t="n">
        <f aca="false">+'[1]Zona B'!ER19</f>
        <v>0</v>
      </c>
      <c r="K36" s="98" t="n">
        <f aca="false">+'[1]Zona B'!EV19</f>
        <v>0</v>
      </c>
      <c r="L36" s="97" t="n">
        <f aca="false">+'[1]Zona B'!EX19</f>
        <v>0</v>
      </c>
      <c r="M36" s="98" t="n">
        <f aca="false">+'[1]Zona B'!FB19</f>
        <v>0</v>
      </c>
      <c r="N36" s="97" t="n">
        <f aca="false">'[1]Zona B'!FD19</f>
        <v>0</v>
      </c>
      <c r="O36" s="98" t="n">
        <f aca="false">'[1]Zona B'!FH19</f>
        <v>0</v>
      </c>
      <c r="P36" s="97" t="n">
        <f aca="false">'[1]Zona B'!FJ19</f>
        <v>0</v>
      </c>
      <c r="Q36" s="98" t="n">
        <f aca="false">'[1]Zona B'!FN19</f>
        <v>0</v>
      </c>
      <c r="R36" s="97" t="n">
        <f aca="false">'[1]Zona B'!FP19</f>
        <v>0</v>
      </c>
      <c r="S36" s="98" t="n">
        <f aca="false">'[1]Zona B'!FT19</f>
        <v>0</v>
      </c>
    </row>
    <row r="37" s="59" customFormat="true" ht="21.95" hidden="false" customHeight="true" outlineLevel="0" collapsed="false">
      <c r="A37" s="94" t="n">
        <f aca="false">'[1]Zona B'!A20</f>
        <v>8</v>
      </c>
      <c r="B37" s="100" t="str">
        <f aca="false">'[1]Zona B'!B20</f>
        <v>B07</v>
      </c>
      <c r="C37" s="96" t="str">
        <f aca="false">'[1]Zona B'!C20</f>
        <v>Ida</v>
      </c>
      <c r="D37" s="97" t="n">
        <f aca="false">+'[1]Zona B'!DZ20</f>
        <v>2</v>
      </c>
      <c r="E37" s="98" t="n">
        <f aca="false">+'[1]Zona B'!ED20</f>
        <v>143.547636003252</v>
      </c>
      <c r="F37" s="99" t="n">
        <f aca="false">'[1]Zona B'!EF20</f>
        <v>0</v>
      </c>
      <c r="G37" s="98" t="n">
        <f aca="false">'[1]Zona B'!EJ20</f>
        <v>0</v>
      </c>
      <c r="H37" s="97" t="n">
        <f aca="false">'[1]Zona B'!EL20</f>
        <v>5</v>
      </c>
      <c r="I37" s="98" t="n">
        <f aca="false">'[1]Zona B'!EP20</f>
        <v>350.879623088051</v>
      </c>
      <c r="J37" s="97" t="n">
        <f aca="false">+'[1]Zona B'!ER20</f>
        <v>5</v>
      </c>
      <c r="K37" s="98" t="n">
        <f aca="false">+'[1]Zona B'!EV20</f>
        <v>353.373908680688</v>
      </c>
      <c r="L37" s="97" t="n">
        <f aca="false">+'[1]Zona B'!EX20</f>
        <v>5</v>
      </c>
      <c r="M37" s="98" t="n">
        <f aca="false">+'[1]Zona B'!FB20</f>
        <v>353.830006466696</v>
      </c>
      <c r="N37" s="97" t="n">
        <f aca="false">'[1]Zona B'!FD20</f>
        <v>5</v>
      </c>
      <c r="O37" s="98" t="n">
        <f aca="false">'[1]Zona B'!FH20</f>
        <v>353.506801074354</v>
      </c>
      <c r="P37" s="97" t="n">
        <f aca="false">'[1]Zona B'!FJ20</f>
        <v>5</v>
      </c>
      <c r="Q37" s="98" t="n">
        <f aca="false">'[1]Zona B'!FN20</f>
        <v>355.344776035268</v>
      </c>
      <c r="R37" s="97" t="n">
        <f aca="false">'[1]Zona B'!FP20</f>
        <v>4</v>
      </c>
      <c r="S37" s="98" t="n">
        <f aca="false">'[1]Zona B'!FT20</f>
        <v>282.033853823974</v>
      </c>
    </row>
    <row r="38" s="59" customFormat="true" ht="21.95" hidden="false" customHeight="true" outlineLevel="0" collapsed="false">
      <c r="A38" s="94"/>
      <c r="B38" s="100" t="str">
        <f aca="false">'[1]Zona B'!B21</f>
        <v>B07</v>
      </c>
      <c r="C38" s="96" t="str">
        <f aca="false">'[1]Zona B'!C21</f>
        <v>Regreso</v>
      </c>
      <c r="D38" s="97" t="n">
        <f aca="false">+'[1]Zona B'!DZ21</f>
        <v>2</v>
      </c>
      <c r="E38" s="98" t="n">
        <f aca="false">+'[1]Zona B'!ED21</f>
        <v>143.547636003252</v>
      </c>
      <c r="F38" s="99" t="n">
        <f aca="false">'[1]Zona B'!EF21</f>
        <v>0</v>
      </c>
      <c r="G38" s="98" t="n">
        <f aca="false">'[1]Zona B'!EJ21</f>
        <v>0</v>
      </c>
      <c r="H38" s="97" t="n">
        <f aca="false">'[1]Zona B'!EL21</f>
        <v>5</v>
      </c>
      <c r="I38" s="98" t="n">
        <f aca="false">'[1]Zona B'!EP21</f>
        <v>350.879623088051</v>
      </c>
      <c r="J38" s="97" t="n">
        <f aca="false">+'[1]Zona B'!ER21</f>
        <v>5</v>
      </c>
      <c r="K38" s="98" t="n">
        <f aca="false">+'[1]Zona B'!EV21</f>
        <v>353.373908680688</v>
      </c>
      <c r="L38" s="97" t="n">
        <f aca="false">+'[1]Zona B'!EX21</f>
        <v>5</v>
      </c>
      <c r="M38" s="98" t="n">
        <f aca="false">+'[1]Zona B'!FB21</f>
        <v>353.830006466696</v>
      </c>
      <c r="N38" s="97" t="n">
        <f aca="false">'[1]Zona B'!FD21</f>
        <v>5</v>
      </c>
      <c r="O38" s="98" t="n">
        <f aca="false">'[1]Zona B'!FH21</f>
        <v>353.506801074354</v>
      </c>
      <c r="P38" s="97" t="n">
        <f aca="false">'[1]Zona B'!FJ21</f>
        <v>5</v>
      </c>
      <c r="Q38" s="98" t="n">
        <f aca="false">'[1]Zona B'!FN21</f>
        <v>355.344776035268</v>
      </c>
      <c r="R38" s="97" t="n">
        <f aca="false">'[1]Zona B'!FP21</f>
        <v>4</v>
      </c>
      <c r="S38" s="98" t="n">
        <f aca="false">'[1]Zona B'!FT21</f>
        <v>282.033853823974</v>
      </c>
    </row>
    <row r="39" s="59" customFormat="true" ht="21.95" hidden="false" customHeight="true" outlineLevel="0" collapsed="false">
      <c r="A39" s="94" t="n">
        <f aca="false">'[1]Zona B'!A22</f>
        <v>9</v>
      </c>
      <c r="B39" s="100" t="str">
        <f aca="false">'[1]Zona B'!B22</f>
        <v>B08</v>
      </c>
      <c r="C39" s="96" t="str">
        <f aca="false">'[1]Zona B'!C22</f>
        <v>Ida</v>
      </c>
      <c r="D39" s="97" t="n">
        <f aca="false">+'[1]Zona B'!DZ22</f>
        <v>2</v>
      </c>
      <c r="E39" s="98" t="n">
        <f aca="false">+'[1]Zona B'!ED22</f>
        <v>143.547636003252</v>
      </c>
      <c r="F39" s="99" t="n">
        <f aca="false">'[1]Zona B'!EF22</f>
        <v>0</v>
      </c>
      <c r="G39" s="98" t="n">
        <f aca="false">'[1]Zona B'!EJ22</f>
        <v>0</v>
      </c>
      <c r="H39" s="97" t="n">
        <f aca="false">'[1]Zona B'!EL22</f>
        <v>5</v>
      </c>
      <c r="I39" s="98" t="n">
        <f aca="false">'[1]Zona B'!EP22</f>
        <v>350.879623088051</v>
      </c>
      <c r="J39" s="97" t="n">
        <f aca="false">+'[1]Zona B'!ER22</f>
        <v>5</v>
      </c>
      <c r="K39" s="98" t="n">
        <f aca="false">+'[1]Zona B'!EV22</f>
        <v>353.373908680688</v>
      </c>
      <c r="L39" s="97" t="n">
        <f aca="false">+'[1]Zona B'!EX22</f>
        <v>5</v>
      </c>
      <c r="M39" s="98" t="n">
        <f aca="false">+'[1]Zona B'!FB22</f>
        <v>353.830006466696</v>
      </c>
      <c r="N39" s="97" t="n">
        <f aca="false">'[1]Zona B'!FD22</f>
        <v>5</v>
      </c>
      <c r="O39" s="98" t="n">
        <f aca="false">'[1]Zona B'!FH22</f>
        <v>353.506801074354</v>
      </c>
      <c r="P39" s="97" t="n">
        <f aca="false">'[1]Zona B'!FJ22</f>
        <v>5</v>
      </c>
      <c r="Q39" s="98" t="n">
        <f aca="false">'[1]Zona B'!FN22</f>
        <v>355.344776035268</v>
      </c>
      <c r="R39" s="97" t="n">
        <f aca="false">'[1]Zona B'!FP22</f>
        <v>4</v>
      </c>
      <c r="S39" s="98" t="n">
        <f aca="false">'[1]Zona B'!FT22</f>
        <v>282.033853823974</v>
      </c>
    </row>
    <row r="40" s="59" customFormat="true" ht="21.95" hidden="false" customHeight="true" outlineLevel="0" collapsed="false">
      <c r="A40" s="94"/>
      <c r="B40" s="100" t="str">
        <f aca="false">'[1]Zona B'!B23</f>
        <v>B08</v>
      </c>
      <c r="C40" s="96" t="str">
        <f aca="false">'[1]Zona B'!C23</f>
        <v>Regreso</v>
      </c>
      <c r="D40" s="97" t="n">
        <f aca="false">+'[1]Zona B'!DZ23</f>
        <v>2</v>
      </c>
      <c r="E40" s="98" t="n">
        <f aca="false">+'[1]Zona B'!ED23</f>
        <v>143.547636003252</v>
      </c>
      <c r="F40" s="99" t="n">
        <f aca="false">'[1]Zona B'!EF23</f>
        <v>0</v>
      </c>
      <c r="G40" s="98" t="n">
        <f aca="false">'[1]Zona B'!EJ23</f>
        <v>0</v>
      </c>
      <c r="H40" s="97" t="n">
        <f aca="false">'[1]Zona B'!EL23</f>
        <v>5</v>
      </c>
      <c r="I40" s="98" t="n">
        <f aca="false">'[1]Zona B'!EP23</f>
        <v>350.879623088051</v>
      </c>
      <c r="J40" s="97" t="n">
        <f aca="false">+'[1]Zona B'!ER23</f>
        <v>5</v>
      </c>
      <c r="K40" s="98" t="n">
        <f aca="false">+'[1]Zona B'!EV23</f>
        <v>353.373908680688</v>
      </c>
      <c r="L40" s="97" t="n">
        <f aca="false">+'[1]Zona B'!EX23</f>
        <v>5</v>
      </c>
      <c r="M40" s="98" t="n">
        <f aca="false">+'[1]Zona B'!FB23</f>
        <v>353.830006466696</v>
      </c>
      <c r="N40" s="97" t="n">
        <f aca="false">'[1]Zona B'!FD23</f>
        <v>5</v>
      </c>
      <c r="O40" s="98" t="n">
        <f aca="false">'[1]Zona B'!FH23</f>
        <v>353.506801074354</v>
      </c>
      <c r="P40" s="97" t="n">
        <f aca="false">'[1]Zona B'!FJ23</f>
        <v>5</v>
      </c>
      <c r="Q40" s="98" t="n">
        <f aca="false">'[1]Zona B'!FN23</f>
        <v>355.344776035268</v>
      </c>
      <c r="R40" s="97" t="n">
        <f aca="false">'[1]Zona B'!FP23</f>
        <v>4</v>
      </c>
      <c r="S40" s="98" t="n">
        <f aca="false">'[1]Zona B'!FT23</f>
        <v>282.033853823974</v>
      </c>
    </row>
    <row r="41" s="59" customFormat="true" ht="21.95" hidden="false" customHeight="true" outlineLevel="0" collapsed="false">
      <c r="A41" s="94" t="n">
        <f aca="false">'[1]Zona B'!A24</f>
        <v>10</v>
      </c>
      <c r="B41" s="100" t="str">
        <f aca="false">'[1]Zona B'!B24</f>
        <v>B09</v>
      </c>
      <c r="C41" s="96" t="str">
        <f aca="false">'[1]Zona B'!C24</f>
        <v>Ida</v>
      </c>
      <c r="D41" s="97" t="n">
        <f aca="false">+'[1]Zona B'!DZ24</f>
        <v>3</v>
      </c>
      <c r="E41" s="98" t="n">
        <f aca="false">+'[1]Zona B'!ED24</f>
        <v>215.321454004878</v>
      </c>
      <c r="F41" s="99" t="n">
        <f aca="false">'[1]Zona B'!EF24</f>
        <v>0</v>
      </c>
      <c r="G41" s="98" t="n">
        <f aca="false">'[1]Zona B'!EJ24</f>
        <v>0</v>
      </c>
      <c r="H41" s="97" t="n">
        <f aca="false">'[1]Zona B'!EL24</f>
        <v>5</v>
      </c>
      <c r="I41" s="98" t="n">
        <f aca="false">'[1]Zona B'!EP24</f>
        <v>350.879623088051</v>
      </c>
      <c r="J41" s="97" t="n">
        <f aca="false">+'[1]Zona B'!ER24</f>
        <v>5</v>
      </c>
      <c r="K41" s="98" t="n">
        <f aca="false">+'[1]Zona B'!EV24</f>
        <v>353.373908680688</v>
      </c>
      <c r="L41" s="97" t="n">
        <f aca="false">+'[1]Zona B'!EX24</f>
        <v>5</v>
      </c>
      <c r="M41" s="98" t="n">
        <f aca="false">+'[1]Zona B'!FB24</f>
        <v>353.830006466696</v>
      </c>
      <c r="N41" s="97" t="n">
        <f aca="false">'[1]Zona B'!FD24</f>
        <v>5</v>
      </c>
      <c r="O41" s="98" t="n">
        <f aca="false">'[1]Zona B'!FH24</f>
        <v>353.506801074354</v>
      </c>
      <c r="P41" s="97" t="n">
        <f aca="false">'[1]Zona B'!FJ24</f>
        <v>5</v>
      </c>
      <c r="Q41" s="98" t="n">
        <f aca="false">'[1]Zona B'!FN24</f>
        <v>355.344776035268</v>
      </c>
      <c r="R41" s="97" t="n">
        <f aca="false">'[1]Zona B'!FP24</f>
        <v>5</v>
      </c>
      <c r="S41" s="98" t="n">
        <f aca="false">'[1]Zona B'!FT24</f>
        <v>352.542317279967</v>
      </c>
    </row>
    <row r="42" s="59" customFormat="true" ht="21.95" hidden="false" customHeight="true" outlineLevel="0" collapsed="false">
      <c r="A42" s="94"/>
      <c r="B42" s="100" t="str">
        <f aca="false">'[1]Zona B'!B25</f>
        <v>B09</v>
      </c>
      <c r="C42" s="96" t="str">
        <f aca="false">'[1]Zona B'!C25</f>
        <v>Regreso</v>
      </c>
      <c r="D42" s="97" t="n">
        <f aca="false">+'[1]Zona B'!DZ25</f>
        <v>3</v>
      </c>
      <c r="E42" s="98" t="n">
        <f aca="false">+'[1]Zona B'!ED25</f>
        <v>215.321454004878</v>
      </c>
      <c r="F42" s="99" t="n">
        <f aca="false">'[1]Zona B'!EF25</f>
        <v>0</v>
      </c>
      <c r="G42" s="98" t="n">
        <f aca="false">'[1]Zona B'!EJ25</f>
        <v>0</v>
      </c>
      <c r="H42" s="97" t="n">
        <f aca="false">'[1]Zona B'!EL25</f>
        <v>5</v>
      </c>
      <c r="I42" s="98" t="n">
        <f aca="false">'[1]Zona B'!EP25</f>
        <v>350.879623088051</v>
      </c>
      <c r="J42" s="97" t="n">
        <f aca="false">+'[1]Zona B'!ER25</f>
        <v>5</v>
      </c>
      <c r="K42" s="98" t="n">
        <f aca="false">+'[1]Zona B'!EV25</f>
        <v>353.373908680688</v>
      </c>
      <c r="L42" s="97" t="n">
        <f aca="false">+'[1]Zona B'!EX25</f>
        <v>5</v>
      </c>
      <c r="M42" s="98" t="n">
        <f aca="false">+'[1]Zona B'!FB25</f>
        <v>353.830006466696</v>
      </c>
      <c r="N42" s="97" t="n">
        <f aca="false">'[1]Zona B'!FD25</f>
        <v>5</v>
      </c>
      <c r="O42" s="98" t="n">
        <f aca="false">'[1]Zona B'!FH25</f>
        <v>353.506801074354</v>
      </c>
      <c r="P42" s="97" t="n">
        <f aca="false">'[1]Zona B'!FJ25</f>
        <v>5</v>
      </c>
      <c r="Q42" s="98" t="n">
        <f aca="false">'[1]Zona B'!FN25</f>
        <v>355.344776035268</v>
      </c>
      <c r="R42" s="97" t="n">
        <f aca="false">'[1]Zona B'!FP25</f>
        <v>5</v>
      </c>
      <c r="S42" s="98" t="n">
        <f aca="false">'[1]Zona B'!FT25</f>
        <v>352.542317279967</v>
      </c>
    </row>
    <row r="43" s="59" customFormat="true" ht="21.95" hidden="false" customHeight="true" outlineLevel="0" collapsed="false">
      <c r="A43" s="94"/>
      <c r="B43" s="43" t="str">
        <f aca="false">'[1]Zona B'!B26</f>
        <v>GESTION B09</v>
      </c>
      <c r="C43" s="43" t="n">
        <f aca="false">'[1]Zona B'!C26</f>
        <v>0</v>
      </c>
      <c r="D43" s="97" t="n">
        <f aca="false">+'[1]Zona B'!DZ26</f>
        <v>0</v>
      </c>
      <c r="E43" s="98" t="n">
        <f aca="false">+'[1]Zona B'!ED26</f>
        <v>0</v>
      </c>
      <c r="F43" s="99" t="n">
        <f aca="false">'[1]Zona B'!EF26</f>
        <v>0</v>
      </c>
      <c r="G43" s="98" t="n">
        <f aca="false">'[1]Zona B'!EJ26</f>
        <v>0</v>
      </c>
      <c r="H43" s="97" t="n">
        <f aca="false">'[1]Zona B'!EL26</f>
        <v>0</v>
      </c>
      <c r="I43" s="98" t="n">
        <f aca="false">'[1]Zona B'!EP26</f>
        <v>0</v>
      </c>
      <c r="J43" s="97" t="n">
        <f aca="false">+'[1]Zona B'!ER26</f>
        <v>0</v>
      </c>
      <c r="K43" s="98" t="n">
        <f aca="false">+'[1]Zona B'!EV26</f>
        <v>0</v>
      </c>
      <c r="L43" s="97" t="n">
        <f aca="false">+'[1]Zona B'!EX26</f>
        <v>0</v>
      </c>
      <c r="M43" s="98" t="n">
        <f aca="false">+'[1]Zona B'!FB26</f>
        <v>0</v>
      </c>
      <c r="N43" s="97" t="n">
        <f aca="false">'[1]Zona B'!FD26</f>
        <v>0</v>
      </c>
      <c r="O43" s="98" t="n">
        <f aca="false">'[1]Zona B'!FH26</f>
        <v>0</v>
      </c>
      <c r="P43" s="97" t="n">
        <f aca="false">'[1]Zona B'!FJ26</f>
        <v>0</v>
      </c>
      <c r="Q43" s="98" t="n">
        <f aca="false">'[1]Zona B'!FN26</f>
        <v>0</v>
      </c>
      <c r="R43" s="97" t="n">
        <f aca="false">'[1]Zona B'!FP26</f>
        <v>0</v>
      </c>
      <c r="S43" s="98" t="n">
        <f aca="false">'[1]Zona B'!FT26</f>
        <v>0</v>
      </c>
    </row>
    <row r="44" s="59" customFormat="true" ht="21.95" hidden="false" customHeight="true" outlineLevel="0" collapsed="false">
      <c r="A44" s="94" t="n">
        <f aca="false">'[1]Zona B'!A27</f>
        <v>11</v>
      </c>
      <c r="B44" s="100" t="str">
        <f aca="false">'[1]Zona B'!B27</f>
        <v>B10</v>
      </c>
      <c r="C44" s="96" t="str">
        <f aca="false">'[1]Zona B'!C27</f>
        <v>Ida</v>
      </c>
      <c r="D44" s="97" t="n">
        <f aca="false">+'[1]Zona B'!DZ27</f>
        <v>2</v>
      </c>
      <c r="E44" s="98" t="n">
        <f aca="false">+'[1]Zona B'!ED27</f>
        <v>143.547636003252</v>
      </c>
      <c r="F44" s="99" t="n">
        <f aca="false">'[1]Zona B'!EF27</f>
        <v>0</v>
      </c>
      <c r="G44" s="98" t="n">
        <f aca="false">'[1]Zona B'!EJ27</f>
        <v>0</v>
      </c>
      <c r="H44" s="97" t="n">
        <f aca="false">'[1]Zona B'!EL27</f>
        <v>5</v>
      </c>
      <c r="I44" s="98" t="n">
        <f aca="false">'[1]Zona B'!EP27</f>
        <v>350.879623088051</v>
      </c>
      <c r="J44" s="97" t="n">
        <f aca="false">+'[1]Zona B'!ER27</f>
        <v>5</v>
      </c>
      <c r="K44" s="98" t="n">
        <f aca="false">+'[1]Zona B'!EV27</f>
        <v>353.373908680688</v>
      </c>
      <c r="L44" s="97" t="n">
        <f aca="false">+'[1]Zona B'!EX27</f>
        <v>5</v>
      </c>
      <c r="M44" s="98" t="n">
        <f aca="false">+'[1]Zona B'!FB27</f>
        <v>353.830006466696</v>
      </c>
      <c r="N44" s="97" t="n">
        <f aca="false">'[1]Zona B'!FD27</f>
        <v>5</v>
      </c>
      <c r="O44" s="98" t="n">
        <f aca="false">'[1]Zona B'!FH27</f>
        <v>353.506801074354</v>
      </c>
      <c r="P44" s="97" t="n">
        <f aca="false">'[1]Zona B'!FJ27</f>
        <v>5</v>
      </c>
      <c r="Q44" s="98" t="n">
        <f aca="false">'[1]Zona B'!FN27</f>
        <v>355.344776035268</v>
      </c>
      <c r="R44" s="97" t="n">
        <f aca="false">'[1]Zona B'!FP27</f>
        <v>4</v>
      </c>
      <c r="S44" s="98" t="n">
        <f aca="false">'[1]Zona B'!FT27</f>
        <v>282.033853823974</v>
      </c>
    </row>
    <row r="45" s="59" customFormat="true" ht="21.95" hidden="false" customHeight="true" outlineLevel="0" collapsed="false">
      <c r="A45" s="94"/>
      <c r="B45" s="100" t="str">
        <f aca="false">'[1]Zona B'!B28</f>
        <v>B10</v>
      </c>
      <c r="C45" s="96" t="str">
        <f aca="false">'[1]Zona B'!C28</f>
        <v>Regreso</v>
      </c>
      <c r="D45" s="97" t="n">
        <f aca="false">+'[1]Zona B'!DZ28</f>
        <v>2</v>
      </c>
      <c r="E45" s="98" t="n">
        <f aca="false">+'[1]Zona B'!ED28</f>
        <v>143.547636003252</v>
      </c>
      <c r="F45" s="99" t="n">
        <f aca="false">'[1]Zona B'!EF28</f>
        <v>0</v>
      </c>
      <c r="G45" s="98" t="n">
        <f aca="false">'[1]Zona B'!EJ28</f>
        <v>0</v>
      </c>
      <c r="H45" s="97" t="n">
        <f aca="false">'[1]Zona B'!EL28</f>
        <v>5</v>
      </c>
      <c r="I45" s="98" t="n">
        <f aca="false">'[1]Zona B'!EP28</f>
        <v>350.879623088051</v>
      </c>
      <c r="J45" s="97" t="n">
        <f aca="false">+'[1]Zona B'!ER28</f>
        <v>5</v>
      </c>
      <c r="K45" s="98" t="n">
        <f aca="false">+'[1]Zona B'!EV28</f>
        <v>353.373908680688</v>
      </c>
      <c r="L45" s="97" t="n">
        <f aca="false">+'[1]Zona B'!EX28</f>
        <v>5</v>
      </c>
      <c r="M45" s="98" t="n">
        <f aca="false">+'[1]Zona B'!FB28</f>
        <v>353.830006466696</v>
      </c>
      <c r="N45" s="97" t="n">
        <f aca="false">'[1]Zona B'!FD28</f>
        <v>5</v>
      </c>
      <c r="O45" s="98" t="n">
        <f aca="false">'[1]Zona B'!FH28</f>
        <v>353.506801074354</v>
      </c>
      <c r="P45" s="97" t="n">
        <f aca="false">'[1]Zona B'!FJ28</f>
        <v>5</v>
      </c>
      <c r="Q45" s="98" t="n">
        <f aca="false">'[1]Zona B'!FN28</f>
        <v>355.344776035268</v>
      </c>
      <c r="R45" s="97" t="n">
        <f aca="false">'[1]Zona B'!FP28</f>
        <v>4</v>
      </c>
      <c r="S45" s="98" t="n">
        <f aca="false">'[1]Zona B'!FT28</f>
        <v>282.033853823974</v>
      </c>
    </row>
    <row r="46" s="59" customFormat="true" ht="21.95" hidden="false" customHeight="true" outlineLevel="0" collapsed="false">
      <c r="A46" s="94" t="n">
        <f aca="false">'[1]Zona B'!A29</f>
        <v>12</v>
      </c>
      <c r="B46" s="100" t="str">
        <f aca="false">'[1]Zona B'!B29</f>
        <v>B11</v>
      </c>
      <c r="C46" s="96" t="str">
        <f aca="false">'[1]Zona B'!C29</f>
        <v>Ida</v>
      </c>
      <c r="D46" s="97" t="n">
        <f aca="false">+'[1]Zona B'!DZ29</f>
        <v>3</v>
      </c>
      <c r="E46" s="98" t="n">
        <f aca="false">+'[1]Zona B'!ED29</f>
        <v>215.321454004878</v>
      </c>
      <c r="F46" s="99" t="n">
        <f aca="false">'[1]Zona B'!EF29</f>
        <v>0</v>
      </c>
      <c r="G46" s="98" t="n">
        <f aca="false">'[1]Zona B'!EJ29</f>
        <v>0</v>
      </c>
      <c r="H46" s="97" t="n">
        <f aca="false">'[1]Zona B'!EL29</f>
        <v>5</v>
      </c>
      <c r="I46" s="98" t="n">
        <f aca="false">'[1]Zona B'!EP29</f>
        <v>350.879623088051</v>
      </c>
      <c r="J46" s="97" t="n">
        <f aca="false">+'[1]Zona B'!ER29</f>
        <v>6</v>
      </c>
      <c r="K46" s="98" t="n">
        <f aca="false">+'[1]Zona B'!EV29</f>
        <v>424.048690416826</v>
      </c>
      <c r="L46" s="97" t="n">
        <f aca="false">+'[1]Zona B'!EX29</f>
        <v>7</v>
      </c>
      <c r="M46" s="98" t="n">
        <f aca="false">+'[1]Zona B'!FB29</f>
        <v>495.362009053375</v>
      </c>
      <c r="N46" s="97" t="n">
        <f aca="false">'[1]Zona B'!FD29</f>
        <v>6</v>
      </c>
      <c r="O46" s="98" t="n">
        <f aca="false">'[1]Zona B'!FH29</f>
        <v>424.208161289225</v>
      </c>
      <c r="P46" s="97" t="n">
        <f aca="false">'[1]Zona B'!FJ29</f>
        <v>5</v>
      </c>
      <c r="Q46" s="98" t="n">
        <f aca="false">'[1]Zona B'!FN29</f>
        <v>355.344776035268</v>
      </c>
      <c r="R46" s="97" t="n">
        <f aca="false">'[1]Zona B'!FP29</f>
        <v>5</v>
      </c>
      <c r="S46" s="98" t="n">
        <f aca="false">'[1]Zona B'!FT29</f>
        <v>352.542317279967</v>
      </c>
    </row>
    <row r="47" s="59" customFormat="true" ht="21.95" hidden="false" customHeight="true" outlineLevel="0" collapsed="false">
      <c r="A47" s="94"/>
      <c r="B47" s="100" t="str">
        <f aca="false">'[1]Zona B'!B30</f>
        <v>B11</v>
      </c>
      <c r="C47" s="96" t="str">
        <f aca="false">'[1]Zona B'!C30</f>
        <v>Regreso</v>
      </c>
      <c r="D47" s="97" t="n">
        <f aca="false">+'[1]Zona B'!DZ30</f>
        <v>3</v>
      </c>
      <c r="E47" s="98" t="n">
        <f aca="false">+'[1]Zona B'!ED30</f>
        <v>215.321454004878</v>
      </c>
      <c r="F47" s="99" t="n">
        <f aca="false">'[1]Zona B'!EF30</f>
        <v>0</v>
      </c>
      <c r="G47" s="98" t="n">
        <f aca="false">'[1]Zona B'!EJ30</f>
        <v>0</v>
      </c>
      <c r="H47" s="97" t="n">
        <f aca="false">'[1]Zona B'!EL30</f>
        <v>5</v>
      </c>
      <c r="I47" s="98" t="n">
        <f aca="false">'[1]Zona B'!EP30</f>
        <v>350.879623088051</v>
      </c>
      <c r="J47" s="97" t="n">
        <f aca="false">+'[1]Zona B'!ER30</f>
        <v>6</v>
      </c>
      <c r="K47" s="98" t="n">
        <f aca="false">+'[1]Zona B'!EV30</f>
        <v>424.048690416826</v>
      </c>
      <c r="L47" s="97" t="n">
        <f aca="false">+'[1]Zona B'!EX30</f>
        <v>7</v>
      </c>
      <c r="M47" s="98" t="n">
        <f aca="false">+'[1]Zona B'!FB30</f>
        <v>495.362009053375</v>
      </c>
      <c r="N47" s="97" t="n">
        <f aca="false">'[1]Zona B'!FD30</f>
        <v>6</v>
      </c>
      <c r="O47" s="98" t="n">
        <f aca="false">'[1]Zona B'!FH30</f>
        <v>424.208161289225</v>
      </c>
      <c r="P47" s="97" t="n">
        <f aca="false">'[1]Zona B'!FJ30</f>
        <v>5</v>
      </c>
      <c r="Q47" s="98" t="n">
        <f aca="false">'[1]Zona B'!FN30</f>
        <v>355.344776035268</v>
      </c>
      <c r="R47" s="97" t="n">
        <f aca="false">'[1]Zona B'!FP30</f>
        <v>5</v>
      </c>
      <c r="S47" s="98" t="n">
        <f aca="false">'[1]Zona B'!FT30</f>
        <v>352.542317279967</v>
      </c>
    </row>
    <row r="48" s="59" customFormat="true" ht="21.95" hidden="false" customHeight="true" outlineLevel="0" collapsed="false">
      <c r="A48" s="94" t="n">
        <f aca="false">'[1]Zona B'!A31</f>
        <v>13</v>
      </c>
      <c r="B48" s="100" t="str">
        <f aca="false">'[1]Zona B'!B31</f>
        <v>B12</v>
      </c>
      <c r="C48" s="96" t="str">
        <f aca="false">'[1]Zona B'!C31</f>
        <v>Ida</v>
      </c>
      <c r="D48" s="97" t="n">
        <f aca="false">+'[1]Zona B'!DZ31</f>
        <v>3</v>
      </c>
      <c r="E48" s="98" t="n">
        <f aca="false">+'[1]Zona B'!ED31</f>
        <v>215.321454004878</v>
      </c>
      <c r="F48" s="99" t="n">
        <f aca="false">'[1]Zona B'!EF31</f>
        <v>0</v>
      </c>
      <c r="G48" s="98" t="n">
        <f aca="false">'[1]Zona B'!EJ31</f>
        <v>0</v>
      </c>
      <c r="H48" s="97" t="n">
        <f aca="false">'[1]Zona B'!EL31</f>
        <v>5</v>
      </c>
      <c r="I48" s="98" t="n">
        <f aca="false">'[1]Zona B'!EP31</f>
        <v>350.879623088051</v>
      </c>
      <c r="J48" s="97" t="n">
        <f aca="false">+'[1]Zona B'!ER31</f>
        <v>5</v>
      </c>
      <c r="K48" s="98" t="n">
        <f aca="false">+'[1]Zona B'!EV31</f>
        <v>353.373908680688</v>
      </c>
      <c r="L48" s="97" t="n">
        <f aca="false">+'[1]Zona B'!EX31</f>
        <v>6</v>
      </c>
      <c r="M48" s="98" t="n">
        <f aca="false">+'[1]Zona B'!FB31</f>
        <v>424.596007760036</v>
      </c>
      <c r="N48" s="97" t="n">
        <f aca="false">'[1]Zona B'!FD31</f>
        <v>5</v>
      </c>
      <c r="O48" s="98" t="n">
        <f aca="false">'[1]Zona B'!FH31</f>
        <v>353.506801074354</v>
      </c>
      <c r="P48" s="97" t="n">
        <f aca="false">'[1]Zona B'!FJ31</f>
        <v>5</v>
      </c>
      <c r="Q48" s="98" t="n">
        <f aca="false">'[1]Zona B'!FN31</f>
        <v>355.344776035268</v>
      </c>
      <c r="R48" s="97" t="n">
        <f aca="false">'[1]Zona B'!FP31</f>
        <v>5</v>
      </c>
      <c r="S48" s="98" t="n">
        <f aca="false">'[1]Zona B'!FT31</f>
        <v>352.542317279967</v>
      </c>
    </row>
    <row r="49" s="59" customFormat="true" ht="21.95" hidden="false" customHeight="true" outlineLevel="0" collapsed="false">
      <c r="A49" s="94"/>
      <c r="B49" s="100" t="str">
        <f aca="false">'[1]Zona B'!B32</f>
        <v>B12</v>
      </c>
      <c r="C49" s="96" t="str">
        <f aca="false">'[1]Zona B'!C32</f>
        <v>Regreso</v>
      </c>
      <c r="D49" s="97" t="n">
        <f aca="false">+'[1]Zona B'!DZ32</f>
        <v>3</v>
      </c>
      <c r="E49" s="98" t="n">
        <f aca="false">+'[1]Zona B'!ED32</f>
        <v>215.321454004878</v>
      </c>
      <c r="F49" s="99" t="n">
        <f aca="false">'[1]Zona B'!EF32</f>
        <v>0</v>
      </c>
      <c r="G49" s="98" t="n">
        <f aca="false">'[1]Zona B'!EJ32</f>
        <v>0</v>
      </c>
      <c r="H49" s="97" t="n">
        <f aca="false">'[1]Zona B'!EL32</f>
        <v>5</v>
      </c>
      <c r="I49" s="98" t="n">
        <f aca="false">'[1]Zona B'!EP32</f>
        <v>350.879623088051</v>
      </c>
      <c r="J49" s="97" t="n">
        <f aca="false">+'[1]Zona B'!ER32</f>
        <v>5</v>
      </c>
      <c r="K49" s="98" t="n">
        <f aca="false">+'[1]Zona B'!EV32</f>
        <v>353.373908680688</v>
      </c>
      <c r="L49" s="97" t="n">
        <f aca="false">+'[1]Zona B'!EX32</f>
        <v>6</v>
      </c>
      <c r="M49" s="98" t="n">
        <f aca="false">+'[1]Zona B'!FB32</f>
        <v>424.596007760036</v>
      </c>
      <c r="N49" s="97" t="n">
        <f aca="false">'[1]Zona B'!FD32</f>
        <v>5</v>
      </c>
      <c r="O49" s="98" t="n">
        <f aca="false">'[1]Zona B'!FH32</f>
        <v>353.506801074354</v>
      </c>
      <c r="P49" s="97" t="n">
        <f aca="false">'[1]Zona B'!FJ32</f>
        <v>5</v>
      </c>
      <c r="Q49" s="98" t="n">
        <f aca="false">'[1]Zona B'!FN32</f>
        <v>355.344776035268</v>
      </c>
      <c r="R49" s="97" t="n">
        <f aca="false">'[1]Zona B'!FP32</f>
        <v>5</v>
      </c>
      <c r="S49" s="98" t="n">
        <f aca="false">'[1]Zona B'!FT32</f>
        <v>352.542317279967</v>
      </c>
    </row>
    <row r="50" s="59" customFormat="true" ht="21.95" hidden="false" customHeight="true" outlineLevel="0" collapsed="false">
      <c r="A50" s="94"/>
      <c r="B50" s="43" t="str">
        <f aca="false">'[1]Zona B'!B33</f>
        <v>GESTION B12</v>
      </c>
      <c r="C50" s="43" t="n">
        <f aca="false">'[1]Zona B'!C33</f>
        <v>0</v>
      </c>
      <c r="D50" s="97" t="n">
        <f aca="false">+'[1]Zona B'!DZ33</f>
        <v>0</v>
      </c>
      <c r="E50" s="98" t="n">
        <f aca="false">+'[1]Zona B'!ED33</f>
        <v>0</v>
      </c>
      <c r="F50" s="99" t="n">
        <f aca="false">'[1]Zona B'!EF33</f>
        <v>0</v>
      </c>
      <c r="G50" s="98" t="n">
        <f aca="false">'[1]Zona B'!EJ33</f>
        <v>0</v>
      </c>
      <c r="H50" s="97" t="n">
        <f aca="false">'[1]Zona B'!EL33</f>
        <v>0</v>
      </c>
      <c r="I50" s="98" t="n">
        <f aca="false">'[1]Zona B'!EP33</f>
        <v>0</v>
      </c>
      <c r="J50" s="97" t="n">
        <f aca="false">+'[1]Zona B'!ER33</f>
        <v>0</v>
      </c>
      <c r="K50" s="98" t="n">
        <f aca="false">+'[1]Zona B'!EV33</f>
        <v>0</v>
      </c>
      <c r="L50" s="97" t="n">
        <f aca="false">+'[1]Zona B'!EX33</f>
        <v>0</v>
      </c>
      <c r="M50" s="98" t="n">
        <f aca="false">+'[1]Zona B'!FB33</f>
        <v>0</v>
      </c>
      <c r="N50" s="97" t="n">
        <f aca="false">'[1]Zona B'!FD33</f>
        <v>0</v>
      </c>
      <c r="O50" s="98" t="n">
        <f aca="false">'[1]Zona B'!FH33</f>
        <v>0</v>
      </c>
      <c r="P50" s="97" t="n">
        <f aca="false">'[1]Zona B'!FJ33</f>
        <v>0</v>
      </c>
      <c r="Q50" s="98" t="n">
        <f aca="false">'[1]Zona B'!FN33</f>
        <v>0</v>
      </c>
      <c r="R50" s="97" t="n">
        <f aca="false">'[1]Zona B'!FP33</f>
        <v>0</v>
      </c>
      <c r="S50" s="98" t="n">
        <f aca="false">'[1]Zona B'!FT33</f>
        <v>0</v>
      </c>
    </row>
    <row r="51" s="59" customFormat="true" ht="21.95" hidden="false" customHeight="true" outlineLevel="0" collapsed="false">
      <c r="A51" s="94" t="n">
        <f aca="false">'[1]Zona B'!A34</f>
        <v>14</v>
      </c>
      <c r="B51" s="100" t="str">
        <f aca="false">'[1]Zona B'!B34</f>
        <v>B13</v>
      </c>
      <c r="C51" s="96" t="str">
        <f aca="false">'[1]Zona B'!C34</f>
        <v>Ida</v>
      </c>
      <c r="D51" s="97" t="n">
        <f aca="false">+'[1]Zona B'!DZ34</f>
        <v>2</v>
      </c>
      <c r="E51" s="98" t="n">
        <f aca="false">+'[1]Zona B'!ED34</f>
        <v>143.547636003252</v>
      </c>
      <c r="F51" s="99" t="n">
        <f aca="false">'[1]Zona B'!EF34</f>
        <v>2</v>
      </c>
      <c r="G51" s="98" t="n">
        <f aca="false">'[1]Zona B'!EJ34</f>
        <v>139.484557329795</v>
      </c>
      <c r="H51" s="97" t="n">
        <f aca="false">'[1]Zona B'!EL34</f>
        <v>5</v>
      </c>
      <c r="I51" s="98" t="n">
        <f aca="false">'[1]Zona B'!EP34</f>
        <v>350.879623088051</v>
      </c>
      <c r="J51" s="97" t="n">
        <f aca="false">+'[1]Zona B'!ER34</f>
        <v>5</v>
      </c>
      <c r="K51" s="98" t="n">
        <f aca="false">+'[1]Zona B'!EV34</f>
        <v>353.373908680688</v>
      </c>
      <c r="L51" s="97" t="n">
        <f aca="false">+'[1]Zona B'!EX34</f>
        <v>5</v>
      </c>
      <c r="M51" s="98" t="n">
        <f aca="false">+'[1]Zona B'!FB34</f>
        <v>353.830006466696</v>
      </c>
      <c r="N51" s="97" t="n">
        <f aca="false">'[1]Zona B'!FD34</f>
        <v>5</v>
      </c>
      <c r="O51" s="98" t="n">
        <f aca="false">'[1]Zona B'!FH34</f>
        <v>353.506801074354</v>
      </c>
      <c r="P51" s="97" t="n">
        <f aca="false">'[1]Zona B'!FJ34</f>
        <v>5</v>
      </c>
      <c r="Q51" s="98" t="n">
        <f aca="false">'[1]Zona B'!FN34</f>
        <v>355.344776035268</v>
      </c>
      <c r="R51" s="97" t="n">
        <f aca="false">'[1]Zona B'!FP34</f>
        <v>4</v>
      </c>
      <c r="S51" s="98" t="n">
        <f aca="false">'[1]Zona B'!FT34</f>
        <v>282.033853823974</v>
      </c>
    </row>
    <row r="52" s="59" customFormat="true" ht="21.95" hidden="false" customHeight="true" outlineLevel="0" collapsed="false">
      <c r="A52" s="94"/>
      <c r="B52" s="100" t="str">
        <f aca="false">'[1]Zona B'!B35</f>
        <v>B13</v>
      </c>
      <c r="C52" s="96" t="str">
        <f aca="false">'[1]Zona B'!C35</f>
        <v>Regreso</v>
      </c>
      <c r="D52" s="97" t="n">
        <f aca="false">+'[1]Zona B'!DZ35</f>
        <v>2</v>
      </c>
      <c r="E52" s="98" t="n">
        <f aca="false">+'[1]Zona B'!ED35</f>
        <v>143.547636003252</v>
      </c>
      <c r="F52" s="99" t="n">
        <f aca="false">'[1]Zona B'!EF35</f>
        <v>2</v>
      </c>
      <c r="G52" s="98" t="n">
        <f aca="false">'[1]Zona B'!EJ35</f>
        <v>139.484557329795</v>
      </c>
      <c r="H52" s="97" t="n">
        <f aca="false">'[1]Zona B'!EL35</f>
        <v>5</v>
      </c>
      <c r="I52" s="98" t="n">
        <f aca="false">'[1]Zona B'!EP35</f>
        <v>350.879623088051</v>
      </c>
      <c r="J52" s="97" t="n">
        <f aca="false">+'[1]Zona B'!ER35</f>
        <v>5</v>
      </c>
      <c r="K52" s="98" t="n">
        <f aca="false">+'[1]Zona B'!EV35</f>
        <v>353.373908680688</v>
      </c>
      <c r="L52" s="97" t="n">
        <f aca="false">+'[1]Zona B'!EX35</f>
        <v>5</v>
      </c>
      <c r="M52" s="98" t="n">
        <f aca="false">+'[1]Zona B'!FB35</f>
        <v>353.830006466696</v>
      </c>
      <c r="N52" s="97" t="n">
        <f aca="false">'[1]Zona B'!FD35</f>
        <v>5</v>
      </c>
      <c r="O52" s="98" t="n">
        <f aca="false">'[1]Zona B'!FH35</f>
        <v>353.506801074354</v>
      </c>
      <c r="P52" s="97" t="n">
        <f aca="false">'[1]Zona B'!FJ35</f>
        <v>5</v>
      </c>
      <c r="Q52" s="98" t="n">
        <f aca="false">'[1]Zona B'!FN35</f>
        <v>355.344776035268</v>
      </c>
      <c r="R52" s="97" t="n">
        <f aca="false">'[1]Zona B'!FP35</f>
        <v>4</v>
      </c>
      <c r="S52" s="98" t="n">
        <f aca="false">'[1]Zona B'!FT35</f>
        <v>282.033853823974</v>
      </c>
    </row>
    <row r="53" s="59" customFormat="true" ht="21.95" hidden="false" customHeight="true" outlineLevel="0" collapsed="false">
      <c r="A53" s="94" t="n">
        <f aca="false">'[1]Zona B'!A36</f>
        <v>15</v>
      </c>
      <c r="B53" s="100" t="str">
        <f aca="false">'[1]Zona B'!B36</f>
        <v>B14</v>
      </c>
      <c r="C53" s="96" t="str">
        <f aca="false">'[1]Zona B'!C36</f>
        <v>Ida</v>
      </c>
      <c r="D53" s="97" t="n">
        <f aca="false">+'[1]Zona B'!DZ36</f>
        <v>2</v>
      </c>
      <c r="E53" s="98" t="n">
        <f aca="false">+'[1]Zona B'!ED36</f>
        <v>143.547636003252</v>
      </c>
      <c r="F53" s="99" t="n">
        <f aca="false">'[1]Zona B'!EF36</f>
        <v>0</v>
      </c>
      <c r="G53" s="98" t="n">
        <f aca="false">'[1]Zona B'!EJ36</f>
        <v>0</v>
      </c>
      <c r="H53" s="97" t="n">
        <f aca="false">'[1]Zona B'!EL36</f>
        <v>5</v>
      </c>
      <c r="I53" s="98" t="n">
        <f aca="false">'[1]Zona B'!EP36</f>
        <v>350.879623088051</v>
      </c>
      <c r="J53" s="97" t="n">
        <f aca="false">+'[1]Zona B'!ER36</f>
        <v>5</v>
      </c>
      <c r="K53" s="98" t="n">
        <f aca="false">+'[1]Zona B'!EV36</f>
        <v>353.373908680688</v>
      </c>
      <c r="L53" s="97" t="n">
        <f aca="false">+'[1]Zona B'!EX36</f>
        <v>6</v>
      </c>
      <c r="M53" s="98" t="n">
        <f aca="false">+'[1]Zona B'!FB36</f>
        <v>424.596007760036</v>
      </c>
      <c r="N53" s="97" t="n">
        <f aca="false">'[1]Zona B'!FD36</f>
        <v>5</v>
      </c>
      <c r="O53" s="98" t="n">
        <f aca="false">'[1]Zona B'!FH36</f>
        <v>353.506801074354</v>
      </c>
      <c r="P53" s="97" t="n">
        <f aca="false">'[1]Zona B'!FJ36</f>
        <v>5</v>
      </c>
      <c r="Q53" s="98" t="n">
        <f aca="false">'[1]Zona B'!FN36</f>
        <v>355.344776035268</v>
      </c>
      <c r="R53" s="97" t="n">
        <f aca="false">'[1]Zona B'!FP36</f>
        <v>4</v>
      </c>
      <c r="S53" s="98" t="n">
        <f aca="false">'[1]Zona B'!FT36</f>
        <v>282.033853823974</v>
      </c>
    </row>
    <row r="54" s="59" customFormat="true" ht="21.95" hidden="false" customHeight="true" outlineLevel="0" collapsed="false">
      <c r="A54" s="94"/>
      <c r="B54" s="100" t="str">
        <f aca="false">'[1]Zona B'!B37</f>
        <v>B14</v>
      </c>
      <c r="C54" s="96" t="str">
        <f aca="false">'[1]Zona B'!C37</f>
        <v>Regreso</v>
      </c>
      <c r="D54" s="97" t="n">
        <f aca="false">+'[1]Zona B'!DZ37</f>
        <v>2</v>
      </c>
      <c r="E54" s="98" t="n">
        <f aca="false">+'[1]Zona B'!ED37</f>
        <v>143.547636003252</v>
      </c>
      <c r="F54" s="99" t="n">
        <f aca="false">'[1]Zona B'!EF37</f>
        <v>0</v>
      </c>
      <c r="G54" s="98" t="n">
        <f aca="false">'[1]Zona B'!EJ37</f>
        <v>0</v>
      </c>
      <c r="H54" s="97" t="n">
        <f aca="false">'[1]Zona B'!EL37</f>
        <v>5</v>
      </c>
      <c r="I54" s="98" t="n">
        <f aca="false">'[1]Zona B'!EP37</f>
        <v>350.879623088051</v>
      </c>
      <c r="J54" s="97" t="n">
        <f aca="false">+'[1]Zona B'!ER37</f>
        <v>5</v>
      </c>
      <c r="K54" s="98" t="n">
        <f aca="false">+'[1]Zona B'!EV37</f>
        <v>353.373908680688</v>
      </c>
      <c r="L54" s="97" t="n">
        <f aca="false">+'[1]Zona B'!EX37</f>
        <v>6</v>
      </c>
      <c r="M54" s="98" t="n">
        <f aca="false">+'[1]Zona B'!FB37</f>
        <v>424.596007760036</v>
      </c>
      <c r="N54" s="97" t="n">
        <f aca="false">'[1]Zona B'!FD37</f>
        <v>5</v>
      </c>
      <c r="O54" s="98" t="n">
        <f aca="false">'[1]Zona B'!FH37</f>
        <v>353.506801074354</v>
      </c>
      <c r="P54" s="97" t="n">
        <f aca="false">'[1]Zona B'!FJ37</f>
        <v>5</v>
      </c>
      <c r="Q54" s="98" t="n">
        <f aca="false">'[1]Zona B'!FN37</f>
        <v>355.344776035268</v>
      </c>
      <c r="R54" s="97" t="n">
        <f aca="false">'[1]Zona B'!FP37</f>
        <v>4</v>
      </c>
      <c r="S54" s="98" t="n">
        <f aca="false">'[1]Zona B'!FT37</f>
        <v>282.033853823974</v>
      </c>
    </row>
    <row r="55" s="59" customFormat="true" ht="21.95" hidden="false" customHeight="true" outlineLevel="0" collapsed="false">
      <c r="A55" s="94" t="n">
        <f aca="false">'[1]Zona B'!A38</f>
        <v>16</v>
      </c>
      <c r="B55" s="100" t="str">
        <f aca="false">'[1]Zona B'!B38</f>
        <v>B15</v>
      </c>
      <c r="C55" s="96" t="str">
        <f aca="false">'[1]Zona B'!C38</f>
        <v>Ida</v>
      </c>
      <c r="D55" s="97" t="n">
        <f aca="false">+'[1]Zona B'!DZ38</f>
        <v>3</v>
      </c>
      <c r="E55" s="98" t="n">
        <f aca="false">+'[1]Zona B'!ED38</f>
        <v>215.321454004878</v>
      </c>
      <c r="F55" s="99" t="n">
        <f aca="false">'[1]Zona B'!EF38</f>
        <v>0</v>
      </c>
      <c r="G55" s="98" t="n">
        <f aca="false">'[1]Zona B'!EJ38</f>
        <v>0</v>
      </c>
      <c r="H55" s="97" t="n">
        <f aca="false">'[1]Zona B'!EL38</f>
        <v>5</v>
      </c>
      <c r="I55" s="98" t="n">
        <f aca="false">'[1]Zona B'!EP38</f>
        <v>350.879623088051</v>
      </c>
      <c r="J55" s="97" t="n">
        <f aca="false">+'[1]Zona B'!ER38</f>
        <v>5</v>
      </c>
      <c r="K55" s="98" t="n">
        <f aca="false">+'[1]Zona B'!EV38</f>
        <v>353.373908680688</v>
      </c>
      <c r="L55" s="97" t="n">
        <f aca="false">+'[1]Zona B'!EX38</f>
        <v>5</v>
      </c>
      <c r="M55" s="98" t="n">
        <f aca="false">+'[1]Zona B'!FB38</f>
        <v>353.830006466696</v>
      </c>
      <c r="N55" s="97" t="n">
        <f aca="false">'[1]Zona B'!FD38</f>
        <v>5</v>
      </c>
      <c r="O55" s="98" t="n">
        <f aca="false">'[1]Zona B'!FH38</f>
        <v>353.506801074354</v>
      </c>
      <c r="P55" s="97" t="n">
        <f aca="false">'[1]Zona B'!FJ38</f>
        <v>5</v>
      </c>
      <c r="Q55" s="98" t="n">
        <f aca="false">'[1]Zona B'!FN38</f>
        <v>355.344776035268</v>
      </c>
      <c r="R55" s="97" t="n">
        <f aca="false">'[1]Zona B'!FP38</f>
        <v>5</v>
      </c>
      <c r="S55" s="98" t="n">
        <f aca="false">'[1]Zona B'!FT38</f>
        <v>352.542317279967</v>
      </c>
    </row>
    <row r="56" s="59" customFormat="true" ht="21.95" hidden="false" customHeight="true" outlineLevel="0" collapsed="false">
      <c r="A56" s="94"/>
      <c r="B56" s="100" t="str">
        <f aca="false">'[1]Zona B'!B39</f>
        <v>B15</v>
      </c>
      <c r="C56" s="96" t="str">
        <f aca="false">'[1]Zona B'!C39</f>
        <v>Regreso</v>
      </c>
      <c r="D56" s="97" t="n">
        <f aca="false">+'[1]Zona B'!DZ39</f>
        <v>3</v>
      </c>
      <c r="E56" s="98" t="n">
        <f aca="false">+'[1]Zona B'!ED39</f>
        <v>215.321454004878</v>
      </c>
      <c r="F56" s="99" t="n">
        <f aca="false">'[1]Zona B'!EF39</f>
        <v>0</v>
      </c>
      <c r="G56" s="98" t="n">
        <f aca="false">'[1]Zona B'!EJ39</f>
        <v>0</v>
      </c>
      <c r="H56" s="97" t="n">
        <f aca="false">'[1]Zona B'!EL39</f>
        <v>5</v>
      </c>
      <c r="I56" s="98" t="n">
        <f aca="false">'[1]Zona B'!EP39</f>
        <v>350.879623088051</v>
      </c>
      <c r="J56" s="97" t="n">
        <f aca="false">+'[1]Zona B'!ER39</f>
        <v>5</v>
      </c>
      <c r="K56" s="98" t="n">
        <f aca="false">+'[1]Zona B'!EV39</f>
        <v>353.373908680688</v>
      </c>
      <c r="L56" s="97" t="n">
        <f aca="false">+'[1]Zona B'!EX39</f>
        <v>5</v>
      </c>
      <c r="M56" s="98" t="n">
        <f aca="false">+'[1]Zona B'!FB39</f>
        <v>353.830006466696</v>
      </c>
      <c r="N56" s="97" t="n">
        <f aca="false">'[1]Zona B'!FD39</f>
        <v>5</v>
      </c>
      <c r="O56" s="98" t="n">
        <f aca="false">'[1]Zona B'!FH39</f>
        <v>353.506801074354</v>
      </c>
      <c r="P56" s="97" t="n">
        <f aca="false">'[1]Zona B'!FJ39</f>
        <v>5</v>
      </c>
      <c r="Q56" s="98" t="n">
        <f aca="false">'[1]Zona B'!FN39</f>
        <v>355.344776035268</v>
      </c>
      <c r="R56" s="97" t="n">
        <f aca="false">'[1]Zona B'!FP39</f>
        <v>5</v>
      </c>
      <c r="S56" s="98" t="n">
        <f aca="false">'[1]Zona B'!FT39</f>
        <v>352.542317279967</v>
      </c>
    </row>
    <row r="57" s="59" customFormat="true" ht="21.95" hidden="false" customHeight="true" outlineLevel="0" collapsed="false">
      <c r="A57" s="94" t="n">
        <f aca="false">'[1]Zona B'!A40</f>
        <v>17</v>
      </c>
      <c r="B57" s="100" t="str">
        <f aca="false">'[1]Zona B'!B40</f>
        <v>B16</v>
      </c>
      <c r="C57" s="96" t="str">
        <f aca="false">'[1]Zona B'!C40</f>
        <v>Ida</v>
      </c>
      <c r="D57" s="97" t="n">
        <f aca="false">+'[1]Zona B'!DZ40</f>
        <v>2</v>
      </c>
      <c r="E57" s="98" t="n">
        <f aca="false">+'[1]Zona B'!ED40</f>
        <v>143.547636003252</v>
      </c>
      <c r="F57" s="99" t="n">
        <f aca="false">'[1]Zona B'!EF40</f>
        <v>0</v>
      </c>
      <c r="G57" s="98" t="n">
        <f aca="false">'[1]Zona B'!EJ40</f>
        <v>0</v>
      </c>
      <c r="H57" s="97" t="n">
        <f aca="false">'[1]Zona B'!EL40</f>
        <v>5</v>
      </c>
      <c r="I57" s="98" t="n">
        <f aca="false">'[1]Zona B'!EP40</f>
        <v>350.879623088051</v>
      </c>
      <c r="J57" s="97" t="n">
        <f aca="false">+'[1]Zona B'!ER40</f>
        <v>5</v>
      </c>
      <c r="K57" s="98" t="n">
        <f aca="false">+'[1]Zona B'!EV40</f>
        <v>353.373908680688</v>
      </c>
      <c r="L57" s="97" t="n">
        <f aca="false">+'[1]Zona B'!EX40</f>
        <v>6</v>
      </c>
      <c r="M57" s="98" t="n">
        <f aca="false">+'[1]Zona B'!FB40</f>
        <v>424.596007760036</v>
      </c>
      <c r="N57" s="97" t="n">
        <f aca="false">'[1]Zona B'!FD40</f>
        <v>5</v>
      </c>
      <c r="O57" s="98" t="n">
        <f aca="false">'[1]Zona B'!FH40</f>
        <v>353.506801074354</v>
      </c>
      <c r="P57" s="97" t="n">
        <f aca="false">'[1]Zona B'!FJ40</f>
        <v>5</v>
      </c>
      <c r="Q57" s="98" t="n">
        <f aca="false">'[1]Zona B'!FN40</f>
        <v>355.344776035268</v>
      </c>
      <c r="R57" s="97" t="n">
        <f aca="false">'[1]Zona B'!FP40</f>
        <v>4</v>
      </c>
      <c r="S57" s="98" t="n">
        <f aca="false">'[1]Zona B'!FT40</f>
        <v>282.033853823974</v>
      </c>
    </row>
    <row r="58" s="59" customFormat="true" ht="21.95" hidden="false" customHeight="true" outlineLevel="0" collapsed="false">
      <c r="A58" s="94"/>
      <c r="B58" s="100" t="str">
        <f aca="false">'[1]Zona B'!B41</f>
        <v>B16</v>
      </c>
      <c r="C58" s="96" t="str">
        <f aca="false">'[1]Zona B'!C41</f>
        <v>Regreso</v>
      </c>
      <c r="D58" s="97" t="n">
        <f aca="false">+'[1]Zona B'!DZ41</f>
        <v>2</v>
      </c>
      <c r="E58" s="98" t="n">
        <f aca="false">+'[1]Zona B'!ED41</f>
        <v>143.547636003252</v>
      </c>
      <c r="F58" s="99" t="n">
        <f aca="false">'[1]Zona B'!EF41</f>
        <v>0</v>
      </c>
      <c r="G58" s="98" t="n">
        <f aca="false">'[1]Zona B'!EJ41</f>
        <v>0</v>
      </c>
      <c r="H58" s="97" t="n">
        <f aca="false">'[1]Zona B'!EL41</f>
        <v>5</v>
      </c>
      <c r="I58" s="98" t="n">
        <f aca="false">'[1]Zona B'!EP41</f>
        <v>350.879623088051</v>
      </c>
      <c r="J58" s="97" t="n">
        <f aca="false">+'[1]Zona B'!ER41</f>
        <v>5</v>
      </c>
      <c r="K58" s="98" t="n">
        <f aca="false">+'[1]Zona B'!EV41</f>
        <v>353.373908680688</v>
      </c>
      <c r="L58" s="97" t="n">
        <f aca="false">+'[1]Zona B'!EX41</f>
        <v>6</v>
      </c>
      <c r="M58" s="98" t="n">
        <f aca="false">+'[1]Zona B'!FB41</f>
        <v>424.596007760036</v>
      </c>
      <c r="N58" s="97" t="n">
        <f aca="false">'[1]Zona B'!FD41</f>
        <v>5</v>
      </c>
      <c r="O58" s="98" t="n">
        <f aca="false">'[1]Zona B'!FH41</f>
        <v>353.506801074354</v>
      </c>
      <c r="P58" s="97" t="n">
        <f aca="false">'[1]Zona B'!FJ41</f>
        <v>5</v>
      </c>
      <c r="Q58" s="98" t="n">
        <f aca="false">'[1]Zona B'!FN41</f>
        <v>355.344776035268</v>
      </c>
      <c r="R58" s="97" t="n">
        <f aca="false">'[1]Zona B'!FP41</f>
        <v>4</v>
      </c>
      <c r="S58" s="98" t="n">
        <f aca="false">'[1]Zona B'!FT41</f>
        <v>282.033853823974</v>
      </c>
    </row>
    <row r="59" s="59" customFormat="true" ht="21.95" hidden="false" customHeight="true" outlineLevel="0" collapsed="false">
      <c r="A59" s="94" t="n">
        <f aca="false">'[1]Zona B'!A42</f>
        <v>18</v>
      </c>
      <c r="B59" s="100" t="str">
        <f aca="false">'[1]Zona B'!B42</f>
        <v>B17</v>
      </c>
      <c r="C59" s="96" t="str">
        <f aca="false">'[1]Zona B'!C42</f>
        <v>Ida</v>
      </c>
      <c r="D59" s="97" t="n">
        <f aca="false">+'[1]Zona B'!DZ42</f>
        <v>3</v>
      </c>
      <c r="E59" s="98" t="n">
        <f aca="false">+'[1]Zona B'!ED42</f>
        <v>215.321454004878</v>
      </c>
      <c r="F59" s="99" t="n">
        <f aca="false">'[1]Zona B'!EF42</f>
        <v>0</v>
      </c>
      <c r="G59" s="98" t="n">
        <f aca="false">'[1]Zona B'!EJ42</f>
        <v>0</v>
      </c>
      <c r="H59" s="97" t="n">
        <f aca="false">'[1]Zona B'!EL42</f>
        <v>5</v>
      </c>
      <c r="I59" s="98" t="n">
        <f aca="false">'[1]Zona B'!EP42</f>
        <v>350.879623088051</v>
      </c>
      <c r="J59" s="97" t="n">
        <f aca="false">+'[1]Zona B'!ER42</f>
        <v>5</v>
      </c>
      <c r="K59" s="98" t="n">
        <f aca="false">+'[1]Zona B'!EV42</f>
        <v>353.373908680688</v>
      </c>
      <c r="L59" s="97" t="n">
        <f aca="false">+'[1]Zona B'!EX42</f>
        <v>5</v>
      </c>
      <c r="M59" s="98" t="n">
        <f aca="false">+'[1]Zona B'!FB42</f>
        <v>353.830006466696</v>
      </c>
      <c r="N59" s="97" t="n">
        <f aca="false">'[1]Zona B'!FD42</f>
        <v>5</v>
      </c>
      <c r="O59" s="98" t="n">
        <f aca="false">'[1]Zona B'!FH42</f>
        <v>353.506801074354</v>
      </c>
      <c r="P59" s="97" t="n">
        <f aca="false">'[1]Zona B'!FJ42</f>
        <v>5</v>
      </c>
      <c r="Q59" s="98" t="n">
        <f aca="false">'[1]Zona B'!FN42</f>
        <v>355.344776035268</v>
      </c>
      <c r="R59" s="97" t="n">
        <f aca="false">'[1]Zona B'!FP42</f>
        <v>4</v>
      </c>
      <c r="S59" s="98" t="n">
        <f aca="false">'[1]Zona B'!FT42</f>
        <v>282.033853823974</v>
      </c>
    </row>
    <row r="60" s="59" customFormat="true" ht="21.95" hidden="false" customHeight="true" outlineLevel="0" collapsed="false">
      <c r="A60" s="94"/>
      <c r="B60" s="100" t="str">
        <f aca="false">'[1]Zona B'!B43</f>
        <v>B17</v>
      </c>
      <c r="C60" s="96" t="str">
        <f aca="false">'[1]Zona B'!C43</f>
        <v>Regreso</v>
      </c>
      <c r="D60" s="97" t="n">
        <f aca="false">+'[1]Zona B'!DZ43</f>
        <v>3</v>
      </c>
      <c r="E60" s="98" t="n">
        <f aca="false">+'[1]Zona B'!ED43</f>
        <v>215.321454004878</v>
      </c>
      <c r="F60" s="99" t="n">
        <f aca="false">'[1]Zona B'!EF43</f>
        <v>0</v>
      </c>
      <c r="G60" s="98" t="n">
        <f aca="false">'[1]Zona B'!EJ43</f>
        <v>0</v>
      </c>
      <c r="H60" s="97" t="n">
        <f aca="false">'[1]Zona B'!EL43</f>
        <v>5</v>
      </c>
      <c r="I60" s="98" t="n">
        <f aca="false">'[1]Zona B'!EP43</f>
        <v>350.879623088051</v>
      </c>
      <c r="J60" s="97" t="n">
        <f aca="false">+'[1]Zona B'!ER43</f>
        <v>5</v>
      </c>
      <c r="K60" s="98" t="n">
        <f aca="false">+'[1]Zona B'!EV43</f>
        <v>353.373908680688</v>
      </c>
      <c r="L60" s="97" t="n">
        <f aca="false">+'[1]Zona B'!EX43</f>
        <v>5</v>
      </c>
      <c r="M60" s="98" t="n">
        <f aca="false">+'[1]Zona B'!FB43</f>
        <v>353.830006466696</v>
      </c>
      <c r="N60" s="97" t="n">
        <f aca="false">'[1]Zona B'!FD43</f>
        <v>5</v>
      </c>
      <c r="O60" s="98" t="n">
        <f aca="false">'[1]Zona B'!FH43</f>
        <v>353.506801074354</v>
      </c>
      <c r="P60" s="97" t="n">
        <f aca="false">'[1]Zona B'!FJ43</f>
        <v>5</v>
      </c>
      <c r="Q60" s="98" t="n">
        <f aca="false">'[1]Zona B'!FN43</f>
        <v>355.344776035268</v>
      </c>
      <c r="R60" s="97" t="n">
        <f aca="false">'[1]Zona B'!FP43</f>
        <v>4</v>
      </c>
      <c r="S60" s="98" t="n">
        <f aca="false">'[1]Zona B'!FT43</f>
        <v>282.033853823974</v>
      </c>
    </row>
    <row r="61" s="59" customFormat="true" ht="21.95" hidden="false" customHeight="true" outlineLevel="0" collapsed="false">
      <c r="A61" s="94" t="n">
        <f aca="false">'[1]Zona B'!A44</f>
        <v>19</v>
      </c>
      <c r="B61" s="100" t="str">
        <f aca="false">'[1]Zona B'!B44</f>
        <v>B18</v>
      </c>
      <c r="C61" s="96" t="str">
        <f aca="false">'[1]Zona B'!C44</f>
        <v>Ida</v>
      </c>
      <c r="D61" s="97" t="n">
        <f aca="false">+'[1]Zona B'!DZ44</f>
        <v>2</v>
      </c>
      <c r="E61" s="98" t="n">
        <f aca="false">+'[1]Zona B'!ED44</f>
        <v>143.547636003252</v>
      </c>
      <c r="F61" s="99" t="n">
        <f aca="false">'[1]Zona B'!EF44</f>
        <v>0</v>
      </c>
      <c r="G61" s="98" t="n">
        <f aca="false">'[1]Zona B'!EJ44</f>
        <v>0</v>
      </c>
      <c r="H61" s="97" t="n">
        <f aca="false">'[1]Zona B'!EL44</f>
        <v>5</v>
      </c>
      <c r="I61" s="98" t="n">
        <f aca="false">'[1]Zona B'!EP44</f>
        <v>350.879623088051</v>
      </c>
      <c r="J61" s="97" t="n">
        <f aca="false">+'[1]Zona B'!ER44</f>
        <v>5</v>
      </c>
      <c r="K61" s="98" t="n">
        <f aca="false">+'[1]Zona B'!EV44</f>
        <v>353.373908680688</v>
      </c>
      <c r="L61" s="97" t="n">
        <f aca="false">+'[1]Zona B'!EX44</f>
        <v>5</v>
      </c>
      <c r="M61" s="98" t="n">
        <f aca="false">+'[1]Zona B'!FB44</f>
        <v>353.830006466696</v>
      </c>
      <c r="N61" s="97" t="n">
        <f aca="false">'[1]Zona B'!FD44</f>
        <v>5</v>
      </c>
      <c r="O61" s="98" t="n">
        <f aca="false">'[1]Zona B'!FH44</f>
        <v>353.506801074354</v>
      </c>
      <c r="P61" s="97" t="n">
        <f aca="false">'[1]Zona B'!FJ44</f>
        <v>5</v>
      </c>
      <c r="Q61" s="98" t="n">
        <f aca="false">'[1]Zona B'!FN44</f>
        <v>355.344776035268</v>
      </c>
      <c r="R61" s="97" t="n">
        <f aca="false">'[1]Zona B'!FP44</f>
        <v>4</v>
      </c>
      <c r="S61" s="98" t="n">
        <f aca="false">'[1]Zona B'!FT44</f>
        <v>282.033853823974</v>
      </c>
    </row>
    <row r="62" s="59" customFormat="true" ht="21.95" hidden="false" customHeight="true" outlineLevel="0" collapsed="false">
      <c r="A62" s="94"/>
      <c r="B62" s="100" t="str">
        <f aca="false">'[1]Zona B'!B45</f>
        <v>B18</v>
      </c>
      <c r="C62" s="96" t="str">
        <f aca="false">'[1]Zona B'!C45</f>
        <v>Regreso</v>
      </c>
      <c r="D62" s="97" t="n">
        <f aca="false">+'[1]Zona B'!DZ45</f>
        <v>2</v>
      </c>
      <c r="E62" s="98" t="n">
        <f aca="false">+'[1]Zona B'!ED45</f>
        <v>143.547636003252</v>
      </c>
      <c r="F62" s="99" t="n">
        <f aca="false">'[1]Zona B'!EF45</f>
        <v>0</v>
      </c>
      <c r="G62" s="98" t="n">
        <f aca="false">'[1]Zona B'!EJ45</f>
        <v>0</v>
      </c>
      <c r="H62" s="97" t="n">
        <f aca="false">'[1]Zona B'!EL45</f>
        <v>5</v>
      </c>
      <c r="I62" s="98" t="n">
        <f aca="false">'[1]Zona B'!EP45</f>
        <v>350.879623088051</v>
      </c>
      <c r="J62" s="97" t="n">
        <f aca="false">+'[1]Zona B'!ER45</f>
        <v>5</v>
      </c>
      <c r="K62" s="98" t="n">
        <f aca="false">+'[1]Zona B'!EV45</f>
        <v>353.373908680688</v>
      </c>
      <c r="L62" s="97" t="n">
        <f aca="false">+'[1]Zona B'!EX45</f>
        <v>5</v>
      </c>
      <c r="M62" s="98" t="n">
        <f aca="false">+'[1]Zona B'!FB45</f>
        <v>353.830006466696</v>
      </c>
      <c r="N62" s="97" t="n">
        <f aca="false">'[1]Zona B'!FD45</f>
        <v>5</v>
      </c>
      <c r="O62" s="98" t="n">
        <f aca="false">'[1]Zona B'!FH45</f>
        <v>353.506801074354</v>
      </c>
      <c r="P62" s="97" t="n">
        <f aca="false">'[1]Zona B'!FJ45</f>
        <v>5</v>
      </c>
      <c r="Q62" s="98" t="n">
        <f aca="false">'[1]Zona B'!FN45</f>
        <v>355.344776035268</v>
      </c>
      <c r="R62" s="97" t="n">
        <f aca="false">'[1]Zona B'!FP45</f>
        <v>4</v>
      </c>
      <c r="S62" s="98" t="n">
        <f aca="false">'[1]Zona B'!FT45</f>
        <v>282.033853823974</v>
      </c>
    </row>
    <row r="63" s="59" customFormat="true" ht="21.95" hidden="false" customHeight="true" outlineLevel="0" collapsed="false">
      <c r="A63" s="94"/>
      <c r="B63" s="43" t="str">
        <f aca="false">'[1]Zona B'!B46</f>
        <v>GESTION B18</v>
      </c>
      <c r="C63" s="43" t="n">
        <f aca="false">'[1]Zona B'!C46</f>
        <v>0</v>
      </c>
      <c r="D63" s="97" t="n">
        <f aca="false">+'[1]Zona B'!DZ46</f>
        <v>0</v>
      </c>
      <c r="E63" s="98" t="n">
        <f aca="false">+'[1]Zona B'!ED46</f>
        <v>0</v>
      </c>
      <c r="F63" s="99" t="n">
        <f aca="false">'[1]Zona B'!EF46</f>
        <v>0</v>
      </c>
      <c r="G63" s="98" t="n">
        <f aca="false">'[1]Zona B'!EJ46</f>
        <v>0</v>
      </c>
      <c r="H63" s="97" t="n">
        <f aca="false">'[1]Zona B'!EL46</f>
        <v>0</v>
      </c>
      <c r="I63" s="98" t="n">
        <f aca="false">'[1]Zona B'!EP46</f>
        <v>0</v>
      </c>
      <c r="J63" s="97" t="n">
        <f aca="false">+'[1]Zona B'!ER46</f>
        <v>0</v>
      </c>
      <c r="K63" s="98" t="n">
        <f aca="false">+'[1]Zona B'!EV46</f>
        <v>0</v>
      </c>
      <c r="L63" s="97" t="n">
        <f aca="false">+'[1]Zona B'!EX46</f>
        <v>0</v>
      </c>
      <c r="M63" s="98" t="n">
        <f aca="false">+'[1]Zona B'!FB46</f>
        <v>0</v>
      </c>
      <c r="N63" s="97" t="n">
        <f aca="false">'[1]Zona B'!FD46</f>
        <v>0</v>
      </c>
      <c r="O63" s="98" t="n">
        <f aca="false">'[1]Zona B'!FH46</f>
        <v>0</v>
      </c>
      <c r="P63" s="97" t="n">
        <f aca="false">'[1]Zona B'!FJ46</f>
        <v>0</v>
      </c>
      <c r="Q63" s="98" t="n">
        <f aca="false">'[1]Zona B'!FN46</f>
        <v>0</v>
      </c>
      <c r="R63" s="97" t="n">
        <f aca="false">'[1]Zona B'!FP46</f>
        <v>0</v>
      </c>
      <c r="S63" s="98" t="n">
        <f aca="false">'[1]Zona B'!FT46</f>
        <v>0</v>
      </c>
    </row>
    <row r="64" s="59" customFormat="true" ht="21.95" hidden="false" customHeight="true" outlineLevel="0" collapsed="false">
      <c r="A64" s="94" t="n">
        <f aca="false">'[1]Zona B'!A47</f>
        <v>20</v>
      </c>
      <c r="B64" s="100" t="str">
        <f aca="false">'[1]Zona B'!B47</f>
        <v>B19</v>
      </c>
      <c r="C64" s="96" t="str">
        <f aca="false">'[1]Zona B'!C47</f>
        <v>Ida</v>
      </c>
      <c r="D64" s="97" t="n">
        <f aca="false">+'[1]Zona B'!DZ47</f>
        <v>2</v>
      </c>
      <c r="E64" s="98" t="n">
        <f aca="false">+'[1]Zona B'!ED47</f>
        <v>143.547636003252</v>
      </c>
      <c r="F64" s="99" t="n">
        <f aca="false">'[1]Zona B'!EF47</f>
        <v>0</v>
      </c>
      <c r="G64" s="98" t="n">
        <f aca="false">'[1]Zona B'!EJ47</f>
        <v>0</v>
      </c>
      <c r="H64" s="97" t="n">
        <f aca="false">'[1]Zona B'!EL47</f>
        <v>5</v>
      </c>
      <c r="I64" s="98" t="n">
        <f aca="false">'[1]Zona B'!EP47</f>
        <v>350.879623088051</v>
      </c>
      <c r="J64" s="97" t="n">
        <f aca="false">+'[1]Zona B'!ER47</f>
        <v>5</v>
      </c>
      <c r="K64" s="98" t="n">
        <f aca="false">+'[1]Zona B'!EV47</f>
        <v>353.373908680688</v>
      </c>
      <c r="L64" s="97" t="n">
        <f aca="false">+'[1]Zona B'!EX47</f>
        <v>5</v>
      </c>
      <c r="M64" s="98" t="n">
        <f aca="false">+'[1]Zona B'!FB47</f>
        <v>353.830006466696</v>
      </c>
      <c r="N64" s="97" t="n">
        <f aca="false">'[1]Zona B'!FD47</f>
        <v>5</v>
      </c>
      <c r="O64" s="98" t="n">
        <f aca="false">'[1]Zona B'!FH47</f>
        <v>353.506801074354</v>
      </c>
      <c r="P64" s="97" t="n">
        <f aca="false">'[1]Zona B'!FJ47</f>
        <v>5</v>
      </c>
      <c r="Q64" s="98" t="n">
        <f aca="false">'[1]Zona B'!FN47</f>
        <v>355.344776035268</v>
      </c>
      <c r="R64" s="97" t="n">
        <f aca="false">'[1]Zona B'!FP47</f>
        <v>4</v>
      </c>
      <c r="S64" s="98" t="n">
        <f aca="false">'[1]Zona B'!FT47</f>
        <v>282.033853823974</v>
      </c>
      <c r="T64" s="78"/>
      <c r="U64" s="78"/>
      <c r="V64" s="78"/>
      <c r="W64" s="78"/>
      <c r="X64" s="78"/>
      <c r="Y64" s="79"/>
      <c r="Z64" s="51"/>
      <c r="AA64" s="51"/>
      <c r="AB64" s="51"/>
      <c r="AC64" s="51"/>
      <c r="AD64" s="80"/>
    </row>
    <row r="65" s="59" customFormat="true" ht="21.95" hidden="false" customHeight="true" outlineLevel="0" collapsed="false">
      <c r="A65" s="94"/>
      <c r="B65" s="100" t="str">
        <f aca="false">'[1]Zona B'!B48</f>
        <v>B19</v>
      </c>
      <c r="C65" s="96" t="str">
        <f aca="false">'[1]Zona B'!C48</f>
        <v>Regreso</v>
      </c>
      <c r="D65" s="97" t="n">
        <f aca="false">+'[1]Zona B'!DZ48</f>
        <v>2</v>
      </c>
      <c r="E65" s="98" t="n">
        <f aca="false">+'[1]Zona B'!ED48</f>
        <v>143.547636003252</v>
      </c>
      <c r="F65" s="99" t="n">
        <f aca="false">'[1]Zona B'!EF48</f>
        <v>0</v>
      </c>
      <c r="G65" s="98" t="n">
        <f aca="false">'[1]Zona B'!EJ48</f>
        <v>0</v>
      </c>
      <c r="H65" s="97" t="n">
        <f aca="false">'[1]Zona B'!EL48</f>
        <v>5</v>
      </c>
      <c r="I65" s="98" t="n">
        <f aca="false">'[1]Zona B'!EP48</f>
        <v>350.879623088051</v>
      </c>
      <c r="J65" s="97" t="n">
        <f aca="false">+'[1]Zona B'!ER48</f>
        <v>5</v>
      </c>
      <c r="K65" s="98" t="n">
        <f aca="false">+'[1]Zona B'!EV48</f>
        <v>353.373908680688</v>
      </c>
      <c r="L65" s="97" t="n">
        <f aca="false">+'[1]Zona B'!EX48</f>
        <v>5</v>
      </c>
      <c r="M65" s="98" t="n">
        <f aca="false">+'[1]Zona B'!FB48</f>
        <v>353.830006466696</v>
      </c>
      <c r="N65" s="97" t="n">
        <f aca="false">'[1]Zona B'!FD48</f>
        <v>5</v>
      </c>
      <c r="O65" s="98" t="n">
        <f aca="false">'[1]Zona B'!FH48</f>
        <v>353.506801074354</v>
      </c>
      <c r="P65" s="97" t="n">
        <f aca="false">'[1]Zona B'!FJ48</f>
        <v>5</v>
      </c>
      <c r="Q65" s="98" t="n">
        <f aca="false">'[1]Zona B'!FN48</f>
        <v>355.344776035268</v>
      </c>
      <c r="R65" s="97" t="n">
        <f aca="false">'[1]Zona B'!FP48</f>
        <v>4</v>
      </c>
      <c r="S65" s="98" t="n">
        <f aca="false">'[1]Zona B'!FT48</f>
        <v>282.033853823974</v>
      </c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59" customFormat="true" ht="21.95" hidden="false" customHeight="true" outlineLevel="0" collapsed="false">
      <c r="A66" s="94" t="n">
        <f aca="false">'[1]Zona B'!A49</f>
        <v>21</v>
      </c>
      <c r="B66" s="100" t="str">
        <f aca="false">'[1]Zona B'!B49</f>
        <v>B20</v>
      </c>
      <c r="C66" s="96" t="str">
        <f aca="false">'[1]Zona B'!C49</f>
        <v>Ida</v>
      </c>
      <c r="D66" s="97" t="n">
        <f aca="false">+'[1]Zona B'!DZ49</f>
        <v>3</v>
      </c>
      <c r="E66" s="98" t="n">
        <f aca="false">+'[1]Zona B'!ED49</f>
        <v>215.321454004878</v>
      </c>
      <c r="F66" s="99" t="n">
        <f aca="false">'[1]Zona B'!EF49</f>
        <v>2</v>
      </c>
      <c r="G66" s="98" t="n">
        <f aca="false">'[1]Zona B'!EJ49</f>
        <v>139.484557329795</v>
      </c>
      <c r="H66" s="97" t="n">
        <f aca="false">'[1]Zona B'!EL49</f>
        <v>5</v>
      </c>
      <c r="I66" s="98" t="n">
        <f aca="false">'[1]Zona B'!EP49</f>
        <v>350.879623088051</v>
      </c>
      <c r="J66" s="97" t="n">
        <f aca="false">+'[1]Zona B'!ER49</f>
        <v>6</v>
      </c>
      <c r="K66" s="98" t="n">
        <f aca="false">+'[1]Zona B'!EV49</f>
        <v>424.048690416826</v>
      </c>
      <c r="L66" s="97" t="n">
        <f aca="false">+'[1]Zona B'!EX49</f>
        <v>7</v>
      </c>
      <c r="M66" s="98" t="n">
        <f aca="false">+'[1]Zona B'!FB49</f>
        <v>495.362009053375</v>
      </c>
      <c r="N66" s="97" t="n">
        <f aca="false">'[1]Zona B'!FD49</f>
        <v>6</v>
      </c>
      <c r="O66" s="98" t="n">
        <f aca="false">'[1]Zona B'!FH49</f>
        <v>424.208161289225</v>
      </c>
      <c r="P66" s="97" t="n">
        <f aca="false">'[1]Zona B'!FJ49</f>
        <v>5</v>
      </c>
      <c r="Q66" s="98" t="n">
        <f aca="false">'[1]Zona B'!FN49</f>
        <v>355.344776035268</v>
      </c>
      <c r="R66" s="97" t="n">
        <f aca="false">'[1]Zona B'!FP49</f>
        <v>5</v>
      </c>
      <c r="S66" s="98" t="n">
        <f aca="false">'[1]Zona B'!FT49</f>
        <v>352.542317279967</v>
      </c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</row>
    <row r="67" s="59" customFormat="true" ht="21.95" hidden="false" customHeight="true" outlineLevel="0" collapsed="false">
      <c r="A67" s="94"/>
      <c r="B67" s="100" t="str">
        <f aca="false">'[1]Zona B'!B50</f>
        <v>B20</v>
      </c>
      <c r="C67" s="96" t="str">
        <f aca="false">'[1]Zona B'!C50</f>
        <v>Regreso</v>
      </c>
      <c r="D67" s="97" t="n">
        <f aca="false">+'[1]Zona B'!DZ50</f>
        <v>3</v>
      </c>
      <c r="E67" s="98" t="n">
        <f aca="false">+'[1]Zona B'!ED50</f>
        <v>215.321454004878</v>
      </c>
      <c r="F67" s="99" t="n">
        <f aca="false">'[1]Zona B'!EF50</f>
        <v>2</v>
      </c>
      <c r="G67" s="98" t="n">
        <f aca="false">'[1]Zona B'!EJ50</f>
        <v>139.484557329795</v>
      </c>
      <c r="H67" s="97" t="n">
        <f aca="false">'[1]Zona B'!EL50</f>
        <v>5</v>
      </c>
      <c r="I67" s="98" t="n">
        <f aca="false">'[1]Zona B'!EP50</f>
        <v>350.879623088051</v>
      </c>
      <c r="J67" s="97" t="n">
        <f aca="false">+'[1]Zona B'!ER50</f>
        <v>6</v>
      </c>
      <c r="K67" s="98" t="n">
        <f aca="false">+'[1]Zona B'!EV50</f>
        <v>424.048690416826</v>
      </c>
      <c r="L67" s="97" t="n">
        <f aca="false">+'[1]Zona B'!EX50</f>
        <v>7</v>
      </c>
      <c r="M67" s="98" t="n">
        <f aca="false">+'[1]Zona B'!FB50</f>
        <v>495.362009053375</v>
      </c>
      <c r="N67" s="97" t="n">
        <f aca="false">'[1]Zona B'!FD50</f>
        <v>6</v>
      </c>
      <c r="O67" s="98" t="n">
        <f aca="false">'[1]Zona B'!FH50</f>
        <v>424.208161289225</v>
      </c>
      <c r="P67" s="97" t="n">
        <f aca="false">'[1]Zona B'!FJ50</f>
        <v>5</v>
      </c>
      <c r="Q67" s="98" t="n">
        <f aca="false">'[1]Zona B'!FN50</f>
        <v>355.344776035268</v>
      </c>
      <c r="R67" s="97" t="n">
        <f aca="false">'[1]Zona B'!FP50</f>
        <v>5</v>
      </c>
      <c r="S67" s="98" t="n">
        <f aca="false">'[1]Zona B'!FT50</f>
        <v>352.542317279967</v>
      </c>
    </row>
    <row r="68" s="59" customFormat="true" ht="21.95" hidden="false" customHeight="true" outlineLevel="0" collapsed="false">
      <c r="A68" s="94" t="n">
        <f aca="false">'[1]Zona B'!A51</f>
        <v>22</v>
      </c>
      <c r="B68" s="100" t="str">
        <f aca="false">'[1]Zona B'!B51</f>
        <v>B21</v>
      </c>
      <c r="C68" s="96" t="str">
        <f aca="false">'[1]Zona B'!C51</f>
        <v>Ida</v>
      </c>
      <c r="D68" s="97" t="n">
        <f aca="false">+'[1]Zona B'!DZ51</f>
        <v>3</v>
      </c>
      <c r="E68" s="98" t="n">
        <f aca="false">+'[1]Zona B'!ED51</f>
        <v>215.321454004878</v>
      </c>
      <c r="F68" s="99" t="n">
        <f aca="false">'[1]Zona B'!EF51</f>
        <v>0</v>
      </c>
      <c r="G68" s="98" t="n">
        <f aca="false">'[1]Zona B'!EJ51</f>
        <v>0</v>
      </c>
      <c r="H68" s="97" t="n">
        <f aca="false">'[1]Zona B'!EL51</f>
        <v>5</v>
      </c>
      <c r="I68" s="98" t="n">
        <f aca="false">'[1]Zona B'!EP51</f>
        <v>350.879623088051</v>
      </c>
      <c r="J68" s="97" t="n">
        <f aca="false">+'[1]Zona B'!ER51</f>
        <v>5</v>
      </c>
      <c r="K68" s="98" t="n">
        <f aca="false">+'[1]Zona B'!EV51</f>
        <v>353.373908680688</v>
      </c>
      <c r="L68" s="97" t="n">
        <f aca="false">+'[1]Zona B'!EX51</f>
        <v>5</v>
      </c>
      <c r="M68" s="98" t="n">
        <f aca="false">+'[1]Zona B'!FB51</f>
        <v>353.830006466696</v>
      </c>
      <c r="N68" s="97" t="n">
        <f aca="false">'[1]Zona B'!FD51</f>
        <v>5</v>
      </c>
      <c r="O68" s="98" t="n">
        <f aca="false">'[1]Zona B'!FH51</f>
        <v>353.506801074354</v>
      </c>
      <c r="P68" s="97" t="n">
        <f aca="false">'[1]Zona B'!FJ51</f>
        <v>5</v>
      </c>
      <c r="Q68" s="98" t="n">
        <f aca="false">'[1]Zona B'!FN51</f>
        <v>355.344776035268</v>
      </c>
      <c r="R68" s="97" t="n">
        <f aca="false">'[1]Zona B'!FP51</f>
        <v>4</v>
      </c>
      <c r="S68" s="98" t="n">
        <f aca="false">'[1]Zona B'!FT51</f>
        <v>282.033853823974</v>
      </c>
    </row>
    <row r="69" s="59" customFormat="true" ht="21.95" hidden="false" customHeight="true" outlineLevel="0" collapsed="false">
      <c r="A69" s="94"/>
      <c r="B69" s="100" t="str">
        <f aca="false">'[1]Zona B'!B52</f>
        <v>B21</v>
      </c>
      <c r="C69" s="96" t="str">
        <f aca="false">'[1]Zona B'!C52</f>
        <v>Regreso</v>
      </c>
      <c r="D69" s="97" t="n">
        <f aca="false">+'[1]Zona B'!DZ52</f>
        <v>3</v>
      </c>
      <c r="E69" s="98" t="n">
        <f aca="false">+'[1]Zona B'!ED52</f>
        <v>215.321454004878</v>
      </c>
      <c r="F69" s="99" t="n">
        <f aca="false">'[1]Zona B'!EF52</f>
        <v>0</v>
      </c>
      <c r="G69" s="98" t="n">
        <f aca="false">'[1]Zona B'!EJ52</f>
        <v>0</v>
      </c>
      <c r="H69" s="97" t="n">
        <f aca="false">'[1]Zona B'!EL52</f>
        <v>5</v>
      </c>
      <c r="I69" s="98" t="n">
        <f aca="false">'[1]Zona B'!EP52</f>
        <v>350.879623088051</v>
      </c>
      <c r="J69" s="97" t="n">
        <f aca="false">+'[1]Zona B'!ER52</f>
        <v>5</v>
      </c>
      <c r="K69" s="98" t="n">
        <f aca="false">+'[1]Zona B'!EV52</f>
        <v>353.373908680688</v>
      </c>
      <c r="L69" s="97" t="n">
        <f aca="false">+'[1]Zona B'!EX52</f>
        <v>5</v>
      </c>
      <c r="M69" s="98" t="n">
        <f aca="false">+'[1]Zona B'!FB52</f>
        <v>353.830006466696</v>
      </c>
      <c r="N69" s="97" t="n">
        <f aca="false">'[1]Zona B'!FD52</f>
        <v>5</v>
      </c>
      <c r="O69" s="98" t="n">
        <f aca="false">'[1]Zona B'!FH52</f>
        <v>353.506801074354</v>
      </c>
      <c r="P69" s="97" t="n">
        <f aca="false">'[1]Zona B'!FJ52</f>
        <v>5</v>
      </c>
      <c r="Q69" s="98" t="n">
        <f aca="false">'[1]Zona B'!FN52</f>
        <v>355.344776035268</v>
      </c>
      <c r="R69" s="97" t="n">
        <f aca="false">'[1]Zona B'!FP52</f>
        <v>4</v>
      </c>
      <c r="S69" s="98" t="n">
        <f aca="false">'[1]Zona B'!FT52</f>
        <v>282.033853823974</v>
      </c>
    </row>
    <row r="70" s="59" customFormat="true" ht="21.95" hidden="false" customHeight="true" outlineLevel="0" collapsed="false">
      <c r="A70" s="94" t="n">
        <f aca="false">'[1]Zona B'!A53</f>
        <v>23</v>
      </c>
      <c r="B70" s="100" t="str">
        <f aca="false">'[1]Zona B'!B53</f>
        <v>B22</v>
      </c>
      <c r="C70" s="96" t="str">
        <f aca="false">'[1]Zona B'!C53</f>
        <v>Ida</v>
      </c>
      <c r="D70" s="97" t="n">
        <f aca="false">+'[1]Zona B'!DZ53</f>
        <v>2</v>
      </c>
      <c r="E70" s="98" t="n">
        <f aca="false">+'[1]Zona B'!ED53</f>
        <v>143.547636003252</v>
      </c>
      <c r="F70" s="99" t="n">
        <f aca="false">'[1]Zona B'!EF53</f>
        <v>0</v>
      </c>
      <c r="G70" s="98" t="n">
        <f aca="false">'[1]Zona B'!EJ53</f>
        <v>0</v>
      </c>
      <c r="H70" s="97" t="n">
        <f aca="false">'[1]Zona B'!EL53</f>
        <v>5</v>
      </c>
      <c r="I70" s="98" t="n">
        <f aca="false">'[1]Zona B'!EP53</f>
        <v>350.879623088051</v>
      </c>
      <c r="J70" s="97" t="n">
        <f aca="false">+'[1]Zona B'!ER53</f>
        <v>5</v>
      </c>
      <c r="K70" s="98" t="n">
        <f aca="false">+'[1]Zona B'!EV53</f>
        <v>353.373908680688</v>
      </c>
      <c r="L70" s="97" t="n">
        <f aca="false">+'[1]Zona B'!EX53</f>
        <v>5</v>
      </c>
      <c r="M70" s="98" t="n">
        <f aca="false">+'[1]Zona B'!FB53</f>
        <v>353.830006466696</v>
      </c>
      <c r="N70" s="97" t="n">
        <f aca="false">'[1]Zona B'!FD53</f>
        <v>5</v>
      </c>
      <c r="O70" s="98" t="n">
        <f aca="false">'[1]Zona B'!FH53</f>
        <v>353.506801074354</v>
      </c>
      <c r="P70" s="97" t="n">
        <f aca="false">'[1]Zona B'!FJ53</f>
        <v>5</v>
      </c>
      <c r="Q70" s="98" t="n">
        <f aca="false">'[1]Zona B'!FN53</f>
        <v>355.344776035268</v>
      </c>
      <c r="R70" s="97" t="n">
        <f aca="false">'[1]Zona B'!FP53</f>
        <v>4</v>
      </c>
      <c r="S70" s="98" t="n">
        <f aca="false">'[1]Zona B'!FT53</f>
        <v>282.033853823974</v>
      </c>
    </row>
    <row r="71" s="59" customFormat="true" ht="21.95" hidden="false" customHeight="true" outlineLevel="0" collapsed="false">
      <c r="A71" s="94"/>
      <c r="B71" s="100" t="str">
        <f aca="false">'[1]Zona B'!B54</f>
        <v>B22</v>
      </c>
      <c r="C71" s="96" t="str">
        <f aca="false">'[1]Zona B'!C54</f>
        <v>Regreso</v>
      </c>
      <c r="D71" s="97" t="n">
        <f aca="false">+'[1]Zona B'!DZ54</f>
        <v>2</v>
      </c>
      <c r="E71" s="98" t="n">
        <f aca="false">+'[1]Zona B'!ED54</f>
        <v>143.547636003252</v>
      </c>
      <c r="F71" s="99" t="n">
        <f aca="false">'[1]Zona B'!EF54</f>
        <v>0</v>
      </c>
      <c r="G71" s="98" t="n">
        <f aca="false">'[1]Zona B'!EJ54</f>
        <v>0</v>
      </c>
      <c r="H71" s="97" t="n">
        <f aca="false">'[1]Zona B'!EL54</f>
        <v>5</v>
      </c>
      <c r="I71" s="98" t="n">
        <f aca="false">'[1]Zona B'!EP54</f>
        <v>350.879623088051</v>
      </c>
      <c r="J71" s="97" t="n">
        <f aca="false">+'[1]Zona B'!ER54</f>
        <v>5</v>
      </c>
      <c r="K71" s="98" t="n">
        <f aca="false">+'[1]Zona B'!EV54</f>
        <v>353.373908680688</v>
      </c>
      <c r="L71" s="97" t="n">
        <f aca="false">+'[1]Zona B'!EX54</f>
        <v>5</v>
      </c>
      <c r="M71" s="98" t="n">
        <f aca="false">+'[1]Zona B'!FB54</f>
        <v>353.830006466696</v>
      </c>
      <c r="N71" s="97" t="n">
        <f aca="false">'[1]Zona B'!FD54</f>
        <v>5</v>
      </c>
      <c r="O71" s="98" t="n">
        <f aca="false">'[1]Zona B'!FH54</f>
        <v>353.506801074354</v>
      </c>
      <c r="P71" s="97" t="n">
        <f aca="false">'[1]Zona B'!FJ54</f>
        <v>5</v>
      </c>
      <c r="Q71" s="98" t="n">
        <f aca="false">'[1]Zona B'!FN54</f>
        <v>355.344776035268</v>
      </c>
      <c r="R71" s="97" t="n">
        <f aca="false">'[1]Zona B'!FP54</f>
        <v>4</v>
      </c>
      <c r="S71" s="98" t="n">
        <f aca="false">'[1]Zona B'!FT54</f>
        <v>282.033853823974</v>
      </c>
    </row>
    <row r="72" s="59" customFormat="true" ht="21.95" hidden="false" customHeight="true" outlineLevel="0" collapsed="false">
      <c r="A72" s="94" t="n">
        <f aca="false">'[1]Zona B'!A55</f>
        <v>24</v>
      </c>
      <c r="B72" s="100" t="str">
        <f aca="false">'[1]Zona B'!B55</f>
        <v>B23</v>
      </c>
      <c r="C72" s="96" t="str">
        <f aca="false">'[1]Zona B'!C55</f>
        <v>Ida</v>
      </c>
      <c r="D72" s="97" t="n">
        <f aca="false">+'[1]Zona B'!DZ55</f>
        <v>2</v>
      </c>
      <c r="E72" s="98" t="n">
        <f aca="false">+'[1]Zona B'!ED55</f>
        <v>143.547636003252</v>
      </c>
      <c r="F72" s="99" t="n">
        <f aca="false">'[1]Zona B'!EF55</f>
        <v>0</v>
      </c>
      <c r="G72" s="98" t="n">
        <f aca="false">'[1]Zona B'!EJ55</f>
        <v>0</v>
      </c>
      <c r="H72" s="97" t="n">
        <f aca="false">'[1]Zona B'!EL55</f>
        <v>5</v>
      </c>
      <c r="I72" s="98" t="n">
        <f aca="false">'[1]Zona B'!EP55</f>
        <v>350.879623088051</v>
      </c>
      <c r="J72" s="97" t="n">
        <f aca="false">+'[1]Zona B'!ER55</f>
        <v>5</v>
      </c>
      <c r="K72" s="98" t="n">
        <f aca="false">+'[1]Zona B'!EV55</f>
        <v>353.373908680688</v>
      </c>
      <c r="L72" s="97" t="n">
        <f aca="false">+'[1]Zona B'!EX55</f>
        <v>5</v>
      </c>
      <c r="M72" s="98" t="n">
        <f aca="false">+'[1]Zona B'!FB55</f>
        <v>353.830006466696</v>
      </c>
      <c r="N72" s="97" t="n">
        <f aca="false">'[1]Zona B'!FD55</f>
        <v>5</v>
      </c>
      <c r="O72" s="98" t="n">
        <f aca="false">'[1]Zona B'!FH55</f>
        <v>353.506801074354</v>
      </c>
      <c r="P72" s="97" t="n">
        <f aca="false">'[1]Zona B'!FJ55</f>
        <v>5</v>
      </c>
      <c r="Q72" s="98" t="n">
        <f aca="false">'[1]Zona B'!FN55</f>
        <v>355.344776035268</v>
      </c>
      <c r="R72" s="97" t="n">
        <f aca="false">'[1]Zona B'!FP55</f>
        <v>4</v>
      </c>
      <c r="S72" s="98" t="n">
        <f aca="false">'[1]Zona B'!FT55</f>
        <v>282.033853823974</v>
      </c>
    </row>
    <row r="73" s="59" customFormat="true" ht="21.95" hidden="false" customHeight="true" outlineLevel="0" collapsed="false">
      <c r="A73" s="94"/>
      <c r="B73" s="100" t="str">
        <f aca="false">'[1]Zona B'!B56</f>
        <v>B23</v>
      </c>
      <c r="C73" s="96" t="str">
        <f aca="false">'[1]Zona B'!C56</f>
        <v>Regreso</v>
      </c>
      <c r="D73" s="97" t="n">
        <f aca="false">+'[1]Zona B'!DZ56</f>
        <v>2</v>
      </c>
      <c r="E73" s="98" t="n">
        <f aca="false">+'[1]Zona B'!ED56</f>
        <v>143.547636003252</v>
      </c>
      <c r="F73" s="99" t="n">
        <f aca="false">'[1]Zona B'!EF56</f>
        <v>0</v>
      </c>
      <c r="G73" s="98" t="n">
        <f aca="false">'[1]Zona B'!EJ56</f>
        <v>0</v>
      </c>
      <c r="H73" s="97" t="n">
        <f aca="false">'[1]Zona B'!EL56</f>
        <v>5</v>
      </c>
      <c r="I73" s="98" t="n">
        <f aca="false">'[1]Zona B'!EP56</f>
        <v>350.879623088051</v>
      </c>
      <c r="J73" s="97" t="n">
        <f aca="false">+'[1]Zona B'!ER56</f>
        <v>5</v>
      </c>
      <c r="K73" s="98" t="n">
        <f aca="false">+'[1]Zona B'!EV56</f>
        <v>353.373908680688</v>
      </c>
      <c r="L73" s="97" t="n">
        <f aca="false">+'[1]Zona B'!EX56</f>
        <v>5</v>
      </c>
      <c r="M73" s="98" t="n">
        <f aca="false">+'[1]Zona B'!FB56</f>
        <v>353.830006466696</v>
      </c>
      <c r="N73" s="97" t="n">
        <f aca="false">'[1]Zona B'!FD56</f>
        <v>5</v>
      </c>
      <c r="O73" s="98" t="n">
        <f aca="false">'[1]Zona B'!FH56</f>
        <v>353.506801074354</v>
      </c>
      <c r="P73" s="97" t="n">
        <f aca="false">'[1]Zona B'!FJ56</f>
        <v>5</v>
      </c>
      <c r="Q73" s="98" t="n">
        <f aca="false">'[1]Zona B'!FN56</f>
        <v>355.344776035268</v>
      </c>
      <c r="R73" s="97" t="n">
        <f aca="false">'[1]Zona B'!FP56</f>
        <v>4</v>
      </c>
      <c r="S73" s="98" t="n">
        <f aca="false">'[1]Zona B'!FT56</f>
        <v>282.033853823974</v>
      </c>
    </row>
    <row r="74" s="59" customFormat="true" ht="21.95" hidden="false" customHeight="true" outlineLevel="0" collapsed="false">
      <c r="A74" s="94" t="n">
        <f aca="false">'[1]Zona B'!A57</f>
        <v>25</v>
      </c>
      <c r="B74" s="100" t="str">
        <f aca="false">'[1]Zona B'!B57</f>
        <v>B24</v>
      </c>
      <c r="C74" s="96" t="str">
        <f aca="false">'[1]Zona B'!C57</f>
        <v>Ida</v>
      </c>
      <c r="D74" s="97" t="n">
        <f aca="false">+'[1]Zona B'!DZ57</f>
        <v>2</v>
      </c>
      <c r="E74" s="98" t="n">
        <f aca="false">+'[1]Zona B'!ED57</f>
        <v>143.547636003252</v>
      </c>
      <c r="F74" s="99" t="n">
        <f aca="false">'[1]Zona B'!EF57</f>
        <v>0</v>
      </c>
      <c r="G74" s="98" t="n">
        <f aca="false">'[1]Zona B'!EJ57</f>
        <v>0</v>
      </c>
      <c r="H74" s="97" t="n">
        <f aca="false">'[1]Zona B'!EL57</f>
        <v>5</v>
      </c>
      <c r="I74" s="98" t="n">
        <f aca="false">'[1]Zona B'!EP57</f>
        <v>350.879623088051</v>
      </c>
      <c r="J74" s="97" t="n">
        <f aca="false">+'[1]Zona B'!ER57</f>
        <v>5</v>
      </c>
      <c r="K74" s="98" t="n">
        <f aca="false">+'[1]Zona B'!EV57</f>
        <v>353.373908680688</v>
      </c>
      <c r="L74" s="97" t="n">
        <f aca="false">+'[1]Zona B'!EX57</f>
        <v>5</v>
      </c>
      <c r="M74" s="98" t="n">
        <f aca="false">+'[1]Zona B'!FB57</f>
        <v>353.830006466696</v>
      </c>
      <c r="N74" s="97" t="n">
        <f aca="false">'[1]Zona B'!FD57</f>
        <v>5</v>
      </c>
      <c r="O74" s="98" t="n">
        <f aca="false">'[1]Zona B'!FH57</f>
        <v>353.506801074354</v>
      </c>
      <c r="P74" s="97" t="n">
        <f aca="false">'[1]Zona B'!FJ57</f>
        <v>5</v>
      </c>
      <c r="Q74" s="98" t="n">
        <f aca="false">'[1]Zona B'!FN57</f>
        <v>355.344776035268</v>
      </c>
      <c r="R74" s="97" t="n">
        <f aca="false">'[1]Zona B'!FP57</f>
        <v>4</v>
      </c>
      <c r="S74" s="98" t="n">
        <f aca="false">'[1]Zona B'!FT57</f>
        <v>282.033853823974</v>
      </c>
    </row>
    <row r="75" s="59" customFormat="true" ht="21.95" hidden="false" customHeight="true" outlineLevel="0" collapsed="false">
      <c r="A75" s="94"/>
      <c r="B75" s="100" t="str">
        <f aca="false">'[1]Zona B'!B58</f>
        <v>B24</v>
      </c>
      <c r="C75" s="96" t="str">
        <f aca="false">'[1]Zona B'!C58</f>
        <v>Regreso</v>
      </c>
      <c r="D75" s="97" t="n">
        <f aca="false">+'[1]Zona B'!DZ58</f>
        <v>2</v>
      </c>
      <c r="E75" s="98" t="n">
        <f aca="false">+'[1]Zona B'!ED58</f>
        <v>143.547636003252</v>
      </c>
      <c r="F75" s="99" t="n">
        <f aca="false">'[1]Zona B'!EF58</f>
        <v>0</v>
      </c>
      <c r="G75" s="98" t="n">
        <f aca="false">'[1]Zona B'!EJ58</f>
        <v>0</v>
      </c>
      <c r="H75" s="97" t="n">
        <f aca="false">'[1]Zona B'!EL58</f>
        <v>5</v>
      </c>
      <c r="I75" s="98" t="n">
        <f aca="false">'[1]Zona B'!EP58</f>
        <v>350.879623088051</v>
      </c>
      <c r="J75" s="97" t="n">
        <f aca="false">+'[1]Zona B'!ER58</f>
        <v>5</v>
      </c>
      <c r="K75" s="98" t="n">
        <f aca="false">+'[1]Zona B'!EV58</f>
        <v>353.373908680688</v>
      </c>
      <c r="L75" s="97" t="n">
        <f aca="false">+'[1]Zona B'!EX58</f>
        <v>5</v>
      </c>
      <c r="M75" s="98" t="n">
        <f aca="false">+'[1]Zona B'!FB58</f>
        <v>353.830006466696</v>
      </c>
      <c r="N75" s="97" t="n">
        <f aca="false">'[1]Zona B'!FD58</f>
        <v>5</v>
      </c>
      <c r="O75" s="98" t="n">
        <f aca="false">'[1]Zona B'!FH58</f>
        <v>353.506801074354</v>
      </c>
      <c r="P75" s="97" t="n">
        <f aca="false">'[1]Zona B'!FJ58</f>
        <v>5</v>
      </c>
      <c r="Q75" s="98" t="n">
        <f aca="false">'[1]Zona B'!FN58</f>
        <v>355.344776035268</v>
      </c>
      <c r="R75" s="97" t="n">
        <f aca="false">'[1]Zona B'!FP58</f>
        <v>4</v>
      </c>
      <c r="S75" s="98" t="n">
        <f aca="false">'[1]Zona B'!FT58</f>
        <v>282.033853823974</v>
      </c>
    </row>
    <row r="76" s="59" customFormat="true" ht="21.95" hidden="false" customHeight="true" outlineLevel="0" collapsed="false">
      <c r="A76" s="94" t="n">
        <f aca="false">'[1]Zona B'!A59</f>
        <v>26</v>
      </c>
      <c r="B76" s="100" t="str">
        <f aca="false">'[1]Zona B'!B59</f>
        <v>B25</v>
      </c>
      <c r="C76" s="96" t="str">
        <f aca="false">'[1]Zona B'!C59</f>
        <v>Ida</v>
      </c>
      <c r="D76" s="97" t="n">
        <f aca="false">+'[1]Zona B'!DZ59</f>
        <v>2</v>
      </c>
      <c r="E76" s="98" t="n">
        <f aca="false">+'[1]Zona B'!ED59</f>
        <v>143.547636003252</v>
      </c>
      <c r="F76" s="99" t="n">
        <f aca="false">'[1]Zona B'!EF59</f>
        <v>0</v>
      </c>
      <c r="G76" s="98" t="n">
        <f aca="false">'[1]Zona B'!EJ59</f>
        <v>0</v>
      </c>
      <c r="H76" s="97" t="n">
        <f aca="false">'[1]Zona B'!EL59</f>
        <v>5</v>
      </c>
      <c r="I76" s="98" t="n">
        <f aca="false">'[1]Zona B'!EP59</f>
        <v>350.879623088051</v>
      </c>
      <c r="J76" s="97" t="n">
        <f aca="false">+'[1]Zona B'!ER59</f>
        <v>5</v>
      </c>
      <c r="K76" s="98" t="n">
        <f aca="false">+'[1]Zona B'!EV59</f>
        <v>353.373908680688</v>
      </c>
      <c r="L76" s="97" t="n">
        <f aca="false">+'[1]Zona B'!EX59</f>
        <v>5</v>
      </c>
      <c r="M76" s="98" t="n">
        <f aca="false">+'[1]Zona B'!FB59</f>
        <v>353.830006466696</v>
      </c>
      <c r="N76" s="97" t="n">
        <f aca="false">'[1]Zona B'!FD59</f>
        <v>5</v>
      </c>
      <c r="O76" s="98" t="n">
        <f aca="false">'[1]Zona B'!FH59</f>
        <v>353.506801074354</v>
      </c>
      <c r="P76" s="97" t="n">
        <f aca="false">'[1]Zona B'!FJ59</f>
        <v>5</v>
      </c>
      <c r="Q76" s="98" t="n">
        <f aca="false">'[1]Zona B'!FN59</f>
        <v>355.344776035268</v>
      </c>
      <c r="R76" s="97" t="n">
        <f aca="false">'[1]Zona B'!FP59</f>
        <v>4</v>
      </c>
      <c r="S76" s="98" t="n">
        <f aca="false">'[1]Zona B'!FT59</f>
        <v>282.033853823974</v>
      </c>
    </row>
    <row r="77" s="59" customFormat="true" ht="20.25" hidden="false" customHeight="false" outlineLevel="0" collapsed="false">
      <c r="A77" s="94"/>
      <c r="B77" s="100" t="str">
        <f aca="false">'[1]Zona B'!B60</f>
        <v>B25</v>
      </c>
      <c r="C77" s="96" t="str">
        <f aca="false">'[1]Zona B'!C60</f>
        <v>Regreso</v>
      </c>
      <c r="D77" s="97" t="n">
        <f aca="false">+'[1]Zona B'!DZ60</f>
        <v>2</v>
      </c>
      <c r="E77" s="98" t="n">
        <f aca="false">+'[1]Zona B'!ED60</f>
        <v>143.547636003252</v>
      </c>
      <c r="F77" s="99" t="n">
        <f aca="false">'[1]Zona B'!EF60</f>
        <v>0</v>
      </c>
      <c r="G77" s="98" t="n">
        <f aca="false">'[1]Zona B'!EJ60</f>
        <v>0</v>
      </c>
      <c r="H77" s="97" t="n">
        <f aca="false">'[1]Zona B'!EL60</f>
        <v>5</v>
      </c>
      <c r="I77" s="98" t="n">
        <f aca="false">'[1]Zona B'!EP60</f>
        <v>350.879623088051</v>
      </c>
      <c r="J77" s="97" t="n">
        <f aca="false">+'[1]Zona B'!ER60</f>
        <v>5</v>
      </c>
      <c r="K77" s="98" t="n">
        <f aca="false">+'[1]Zona B'!EV60</f>
        <v>353.373908680688</v>
      </c>
      <c r="L77" s="97" t="n">
        <f aca="false">+'[1]Zona B'!EX60</f>
        <v>5</v>
      </c>
      <c r="M77" s="98" t="n">
        <f aca="false">+'[1]Zona B'!FB60</f>
        <v>353.830006466696</v>
      </c>
      <c r="N77" s="97" t="n">
        <f aca="false">'[1]Zona B'!FD60</f>
        <v>5</v>
      </c>
      <c r="O77" s="98" t="n">
        <f aca="false">'[1]Zona B'!FH60</f>
        <v>353.506801074354</v>
      </c>
      <c r="P77" s="97" t="n">
        <f aca="false">'[1]Zona B'!FJ60</f>
        <v>5</v>
      </c>
      <c r="Q77" s="98" t="n">
        <f aca="false">'[1]Zona B'!FN60</f>
        <v>355.344776035268</v>
      </c>
      <c r="R77" s="97" t="n">
        <f aca="false">'[1]Zona B'!FP60</f>
        <v>4</v>
      </c>
      <c r="S77" s="98" t="n">
        <f aca="false">'[1]Zona B'!FT60</f>
        <v>282.033853823974</v>
      </c>
    </row>
    <row r="78" s="59" customFormat="true" ht="15" hidden="false" customHeight="false" outlineLevel="0" collapsed="false">
      <c r="A78" s="66"/>
    </row>
    <row r="79" s="59" customFormat="true" ht="15" hidden="false" customHeight="false" outlineLevel="0" collapsed="false">
      <c r="A79" s="66"/>
    </row>
    <row r="80" s="59" customFormat="true" ht="15" hidden="false" customHeight="false" outlineLevel="0" collapsed="false">
      <c r="A80" s="66"/>
    </row>
    <row r="81" s="59" customFormat="true" ht="15" hidden="false" customHeight="false" outlineLevel="0" collapsed="false">
      <c r="A81" s="66"/>
    </row>
    <row r="82" s="59" customFormat="true" ht="15" hidden="false" customHeight="false" outlineLevel="0" collapsed="false">
      <c r="A82" s="66"/>
    </row>
    <row r="83" s="59" customFormat="true" ht="15" hidden="false" customHeight="false" outlineLevel="0" collapsed="false">
      <c r="A83" s="66"/>
    </row>
    <row r="84" s="59" customFormat="true" ht="15" hidden="false" customHeight="false" outlineLevel="0" collapsed="false">
      <c r="A84" s="66"/>
    </row>
    <row r="85" s="59" customFormat="true" ht="15" hidden="false" customHeight="false" outlineLevel="0" collapsed="false">
      <c r="A85" s="66"/>
    </row>
    <row r="86" s="59" customFormat="true" ht="15" hidden="false" customHeight="false" outlineLevel="0" collapsed="false">
      <c r="A86" s="66"/>
    </row>
    <row r="87" s="59" customFormat="true" ht="15" hidden="false" customHeight="false" outlineLevel="0" collapsed="false">
      <c r="A87" s="66"/>
    </row>
    <row r="88" s="59" customFormat="true" ht="15" hidden="false" customHeight="false" outlineLevel="0" collapsed="false">
      <c r="A88" s="66"/>
    </row>
    <row r="89" s="59" customFormat="true" ht="15" hidden="false" customHeight="false" outlineLevel="0" collapsed="false">
      <c r="A89" s="66"/>
    </row>
    <row r="90" s="59" customFormat="true" ht="15" hidden="false" customHeight="false" outlineLevel="0" collapsed="false">
      <c r="A90" s="66"/>
    </row>
    <row r="91" s="59" customFormat="true" ht="15" hidden="false" customHeight="false" outlineLevel="0" collapsed="false">
      <c r="A91" s="66"/>
    </row>
    <row r="92" s="59" customFormat="true" ht="15" hidden="false" customHeight="false" outlineLevel="0" collapsed="false">
      <c r="A92" s="66"/>
    </row>
    <row r="93" s="59" customFormat="true" ht="15" hidden="false" customHeight="false" outlineLevel="0" collapsed="false">
      <c r="A93" s="66"/>
    </row>
    <row r="94" s="59" customFormat="true" ht="15" hidden="false" customHeight="false" outlineLevel="0" collapsed="false">
      <c r="A94" s="66"/>
    </row>
    <row r="95" s="59" customFormat="true" ht="15" hidden="false" customHeight="false" outlineLevel="0" collapsed="false">
      <c r="A95" s="66"/>
    </row>
    <row r="96" s="59" customFormat="true" ht="15" hidden="false" customHeight="false" outlineLevel="0" collapsed="false">
      <c r="A96" s="66"/>
    </row>
    <row r="97" s="59" customFormat="true" ht="15" hidden="false" customHeight="false" outlineLevel="0" collapsed="false">
      <c r="A97" s="66"/>
    </row>
    <row r="98" s="59" customFormat="true" ht="15" hidden="false" customHeight="false" outlineLevel="0" collapsed="false">
      <c r="A98" s="66"/>
    </row>
    <row r="99" s="59" customFormat="true" ht="15" hidden="false" customHeight="false" outlineLevel="0" collapsed="false">
      <c r="A99" s="66"/>
    </row>
    <row r="100" s="59" customFormat="true" ht="15" hidden="false" customHeight="false" outlineLevel="0" collapsed="false">
      <c r="A100" s="66"/>
    </row>
    <row r="101" s="59" customFormat="true" ht="15" hidden="false" customHeight="false" outlineLevel="0" collapsed="false">
      <c r="A101" s="66"/>
    </row>
    <row r="102" s="59" customFormat="true" ht="15" hidden="false" customHeight="false" outlineLevel="0" collapsed="false">
      <c r="A102" s="66"/>
    </row>
    <row r="103" s="59" customFormat="true" ht="15" hidden="false" customHeight="false" outlineLevel="0" collapsed="false">
      <c r="A103" s="66"/>
    </row>
    <row r="104" s="59" customFormat="true" ht="15" hidden="false" customHeight="false" outlineLevel="0" collapsed="false">
      <c r="A104" s="66"/>
    </row>
    <row r="105" s="59" customFormat="true" ht="15" hidden="false" customHeight="false" outlineLevel="0" collapsed="false">
      <c r="A105" s="66"/>
    </row>
    <row r="106" s="59" customFormat="true" ht="15" hidden="false" customHeight="false" outlineLevel="0" collapsed="false">
      <c r="A106" s="66"/>
    </row>
    <row r="107" s="59" customFormat="true" ht="15" hidden="false" customHeight="false" outlineLevel="0" collapsed="false">
      <c r="A107" s="66"/>
    </row>
    <row r="108" s="59" customFormat="true" ht="15" hidden="false" customHeight="false" outlineLevel="0" collapsed="false">
      <c r="A108" s="66"/>
    </row>
    <row r="109" s="59" customFormat="true" ht="15" hidden="false" customHeight="false" outlineLevel="0" collapsed="false">
      <c r="A109" s="66"/>
    </row>
    <row r="110" s="59" customFormat="true" ht="15" hidden="false" customHeight="false" outlineLevel="0" collapsed="false">
      <c r="A110" s="66"/>
    </row>
    <row r="111" s="59" customFormat="true" ht="15" hidden="false" customHeight="false" outlineLevel="0" collapsed="false">
      <c r="A111" s="66"/>
    </row>
    <row r="112" s="59" customFormat="true" ht="15" hidden="false" customHeight="false" outlineLevel="0" collapsed="false">
      <c r="A112" s="66"/>
    </row>
    <row r="113" s="59" customFormat="true" ht="15" hidden="false" customHeight="false" outlineLevel="0" collapsed="false"/>
    <row r="114" s="59" customFormat="true" ht="15" hidden="false" customHeight="false" outlineLevel="0" collapsed="false"/>
    <row r="115" s="59" customFormat="true" ht="15" hidden="false" customHeight="false" outlineLevel="0" collapsed="false"/>
    <row r="116" s="59" customFormat="true" ht="15" hidden="false" customHeight="false" outlineLevel="0" collapsed="false"/>
    <row r="117" s="59" customFormat="true" ht="15" hidden="false" customHeight="false" outlineLevel="0" collapsed="false"/>
    <row r="118" s="59" customFormat="true" ht="15" hidden="false" customHeight="false" outlineLevel="0" collapsed="false"/>
    <row r="119" s="59" customFormat="true" ht="15" hidden="false" customHeight="false" outlineLevel="0" collapsed="false"/>
    <row r="120" s="59" customFormat="true" ht="15" hidden="false" customHeight="false" outlineLevel="0" collapsed="false"/>
    <row r="121" s="59" customFormat="true" ht="15" hidden="false" customHeight="false" outlineLevel="0" collapsed="false"/>
    <row r="122" s="59" customFormat="true" ht="15" hidden="false" customHeight="false" outlineLevel="0" collapsed="false"/>
    <row r="123" s="59" customFormat="true" ht="15" hidden="false" customHeight="false" outlineLevel="0" collapsed="false"/>
    <row r="124" s="59" customFormat="true" ht="15" hidden="false" customHeight="false" outlineLevel="0" collapsed="false"/>
    <row r="125" s="59" customFormat="true" ht="15" hidden="false" customHeight="false" outlineLevel="0" collapsed="false"/>
    <row r="126" s="59" customFormat="true" ht="15" hidden="false" customHeight="false" outlineLevel="0" collapsed="false"/>
    <row r="127" s="59" customFormat="true" ht="15" hidden="false" customHeight="false" outlineLevel="0" collapsed="false"/>
    <row r="128" s="59" customFormat="true" ht="15" hidden="false" customHeight="false" outlineLevel="0" collapsed="false"/>
    <row r="129" s="59" customFormat="true" ht="15" hidden="false" customHeight="false" outlineLevel="0" collapsed="false"/>
    <row r="130" s="59" customFormat="true" ht="15" hidden="false" customHeight="false" outlineLevel="0" collapsed="false"/>
    <row r="131" s="59" customFormat="true" ht="15" hidden="false" customHeight="false" outlineLevel="0" collapsed="false"/>
    <row r="132" s="59" customFormat="true" ht="15" hidden="false" customHeight="false" outlineLevel="0" collapsed="false"/>
    <row r="133" s="59" customFormat="true" ht="15" hidden="false" customHeight="false" outlineLevel="0" collapsed="false"/>
    <row r="134" s="59" customFormat="true" ht="15" hidden="false" customHeight="false" outlineLevel="0" collapsed="false"/>
    <row r="135" s="59" customFormat="true" ht="15" hidden="false" customHeight="false" outlineLevel="0" collapsed="false"/>
    <row r="136" s="59" customFormat="true" ht="15" hidden="false" customHeight="false" outlineLevel="0" collapsed="false"/>
    <row r="137" s="59" customFormat="true" ht="15" hidden="false" customHeight="false" outlineLevel="0" collapsed="false"/>
    <row r="138" s="59" customFormat="true" ht="15" hidden="false" customHeight="false" outlineLevel="0" collapsed="false"/>
    <row r="139" s="59" customFormat="true" ht="15" hidden="false" customHeight="false" outlineLevel="0" collapsed="false"/>
    <row r="140" s="59" customFormat="true" ht="15" hidden="false" customHeight="false" outlineLevel="0" collapsed="false"/>
    <row r="141" s="59" customFormat="true" ht="15" hidden="false" customHeight="false" outlineLevel="0" collapsed="false"/>
    <row r="142" s="59" customFormat="true" ht="15" hidden="false" customHeight="false" outlineLevel="0" collapsed="false"/>
    <row r="143" s="59" customFormat="true" ht="15" hidden="false" customHeight="false" outlineLevel="0" collapsed="false"/>
    <row r="144" s="59" customFormat="true" ht="15" hidden="false" customHeight="false" outlineLevel="0" collapsed="false"/>
    <row r="145" s="59" customFormat="true" ht="15" hidden="false" customHeight="false" outlineLevel="0" collapsed="false"/>
    <row r="146" s="59" customFormat="true" ht="15" hidden="false" customHeight="false" outlineLevel="0" collapsed="false"/>
    <row r="147" s="59" customFormat="true" ht="15" hidden="false" customHeight="false" outlineLevel="0" collapsed="false"/>
    <row r="148" s="59" customFormat="true" ht="15" hidden="false" customHeight="false" outlineLevel="0" collapsed="false"/>
    <row r="149" s="59" customFormat="true" ht="15" hidden="false" customHeight="false" outlineLevel="0" collapsed="false"/>
    <row r="150" s="59" customFormat="true" ht="15" hidden="false" customHeight="false" outlineLevel="0" collapsed="false"/>
    <row r="151" s="59" customFormat="true" ht="15" hidden="false" customHeight="false" outlineLevel="0" collapsed="false"/>
    <row r="152" s="59" customFormat="true" ht="15" hidden="false" customHeight="false" outlineLevel="0" collapsed="false"/>
    <row r="153" s="59" customFormat="true" ht="15" hidden="false" customHeight="false" outlineLevel="0" collapsed="false"/>
    <row r="154" s="59" customFormat="true" ht="15" hidden="false" customHeight="false" outlineLevel="0" collapsed="false"/>
    <row r="155" s="59" customFormat="true" ht="15" hidden="false" customHeight="false" outlineLevel="0" collapsed="false"/>
    <row r="156" s="59" customFormat="true" ht="15" hidden="false" customHeight="false" outlineLevel="0" collapsed="false"/>
    <row r="157" s="59" customFormat="true" ht="15" hidden="false" customHeight="false" outlineLevel="0" collapsed="false"/>
    <row r="158" s="59" customFormat="true" ht="15" hidden="false" customHeight="false" outlineLevel="0" collapsed="false"/>
    <row r="159" s="59" customFormat="true" ht="15" hidden="false" customHeight="false" outlineLevel="0" collapsed="false"/>
    <row r="160" s="59" customFormat="true" ht="15" hidden="false" customHeight="false" outlineLevel="0" collapsed="false"/>
    <row r="161" s="59" customFormat="true" ht="15" hidden="false" customHeight="false" outlineLevel="0" collapsed="false"/>
    <row r="162" s="59" customFormat="true" ht="15" hidden="false" customHeight="false" outlineLevel="0" collapsed="false"/>
    <row r="163" s="59" customFormat="true" ht="15" hidden="false" customHeight="false" outlineLevel="0" collapsed="false"/>
    <row r="164" s="59" customFormat="true" ht="15" hidden="false" customHeight="false" outlineLevel="0" collapsed="false"/>
    <row r="165" s="59" customFormat="true" ht="15" hidden="false" customHeight="false" outlineLevel="0" collapsed="false"/>
    <row r="166" s="59" customFormat="true" ht="15" hidden="false" customHeight="false" outlineLevel="0" collapsed="false"/>
    <row r="167" s="59" customFormat="true" ht="15" hidden="false" customHeight="false" outlineLevel="0" collapsed="false"/>
    <row r="168" s="59" customFormat="true" ht="15" hidden="false" customHeight="false" outlineLevel="0" collapsed="false"/>
    <row r="169" s="59" customFormat="true" ht="15" hidden="false" customHeight="false" outlineLevel="0" collapsed="false"/>
    <row r="170" s="59" customFormat="true" ht="15" hidden="false" customHeight="false" outlineLevel="0" collapsed="false"/>
    <row r="171" s="59" customFormat="true" ht="15" hidden="false" customHeight="false" outlineLevel="0" collapsed="false"/>
    <row r="172" s="59" customFormat="true" ht="15" hidden="false" customHeight="false" outlineLevel="0" collapsed="false"/>
    <row r="173" s="59" customFormat="true" ht="15" hidden="false" customHeight="false" outlineLevel="0" collapsed="false"/>
    <row r="174" s="59" customFormat="true" ht="15" hidden="false" customHeight="false" outlineLevel="0" collapsed="false"/>
    <row r="175" s="59" customFormat="true" ht="15" hidden="false" customHeight="false" outlineLevel="0" collapsed="false"/>
    <row r="176" s="59" customFormat="true" ht="15" hidden="false" customHeight="false" outlineLevel="0" collapsed="false"/>
    <row r="177" s="59" customFormat="true" ht="15" hidden="false" customHeight="false" outlineLevel="0" collapsed="false"/>
    <row r="178" s="59" customFormat="true" ht="15" hidden="false" customHeight="false" outlineLevel="0" collapsed="false"/>
    <row r="179" s="59" customFormat="true" ht="15" hidden="false" customHeight="false" outlineLevel="0" collapsed="false"/>
    <row r="180" s="59" customFormat="true" ht="15" hidden="false" customHeight="false" outlineLevel="0" collapsed="false"/>
    <row r="181" s="59" customFormat="true" ht="15" hidden="false" customHeight="false" outlineLevel="0" collapsed="false"/>
    <row r="182" s="59" customFormat="true" ht="15" hidden="false" customHeight="false" outlineLevel="0" collapsed="false"/>
    <row r="183" s="59" customFormat="true" ht="15" hidden="false" customHeight="false" outlineLevel="0" collapsed="false"/>
    <row r="184" s="59" customFormat="true" ht="15" hidden="false" customHeight="false" outlineLevel="0" collapsed="false"/>
    <row r="185" s="59" customFormat="true" ht="15" hidden="false" customHeight="false" outlineLevel="0" collapsed="false"/>
    <row r="186" s="59" customFormat="true" ht="15" hidden="false" customHeight="false" outlineLevel="0" collapsed="false"/>
    <row r="187" s="59" customFormat="true" ht="15" hidden="false" customHeight="false" outlineLevel="0" collapsed="false"/>
    <row r="188" s="59" customFormat="true" ht="15" hidden="false" customHeight="false" outlineLevel="0" collapsed="false"/>
    <row r="189" s="59" customFormat="true" ht="15" hidden="false" customHeight="false" outlineLevel="0" collapsed="false"/>
  </sheetData>
  <mergeCells count="20">
    <mergeCell ref="A1:Q1"/>
    <mergeCell ref="A7:Q7"/>
    <mergeCell ref="A8:Q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36:C36"/>
    <mergeCell ref="B43:C43"/>
    <mergeCell ref="B50:C50"/>
    <mergeCell ref="B63:C63"/>
    <mergeCell ref="T65:AD65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2:14:52Z</dcterms:created>
  <dc:creator>carolina.palma</dc:creator>
  <dc:description/>
  <dc:language>en-US</dc:language>
  <cp:lastModifiedBy>carolina.palma</cp:lastModifiedBy>
  <dcterms:modified xsi:type="dcterms:W3CDTF">2008-02-22T12:15:12Z</dcterms:modified>
  <cp:revision>0</cp:revision>
  <dc:subject/>
  <dc:title/>
</cp:coreProperties>
</file>