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Dicc" sheetId="1" state="visible" r:id="rId2"/>
    <sheet name="C01" sheetId="2" state="visible" r:id="rId3"/>
    <sheet name="C01c" sheetId="3" state="visible" r:id="rId4"/>
    <sheet name="C02v0" sheetId="4" state="visible" r:id="rId5"/>
    <sheet name="C02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8" sheetId="21" state="visible" r:id="rId22"/>
    <sheet name="C19" sheetId="22" state="visible" r:id="rId23"/>
    <sheet name="C20" sheetId="23" state="visible" r:id="rId24"/>
    <sheet name="C21" sheetId="24" state="visible" r:id="rId25"/>
    <sheet name="Letreros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4" name="_xlnm.Print_Area" vbProcedure="false">C02!$A$1:$D$70</definedName>
    <definedName function="false" hidden="false" localSheetId="3" name="_xlnm.Print_Area" vbProcedure="false">C02v0!$A$1:$D$70</definedName>
    <definedName function="false" hidden="false" localSheetId="5" name="_xlnm.Print_Area" vbProcedure="false">C03!$A$1:$D$70</definedName>
    <definedName function="false" hidden="false" localSheetId="6" name="_xlnm.Print_Area" vbProcedure="false">C04!$A$1:$D$70</definedName>
    <definedName function="false" hidden="false" localSheetId="7" name="_xlnm.Print_Area" vbProcedure="false">C05!$A$1:$D$70</definedName>
    <definedName function="false" hidden="false" localSheetId="8" name="_xlnm.Print_Area" vbProcedure="false">C06!$A$1:$D$70</definedName>
    <definedName function="false" hidden="false" localSheetId="9" name="_xlnm.Print_Area" vbProcedure="false">C07!$A$1:$D$70</definedName>
    <definedName function="false" hidden="false" localSheetId="10" name="_xlnm.Print_Area" vbProcedure="false">C08!$A$1:$D$70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1!$A$1:$D$70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7" name="_xlnm.Print_Area" vbProcedure="false">C15!$A$1:$D$70</definedName>
    <definedName function="false" hidden="false" localSheetId="18" name="_xlnm.Print_Area" vbProcedure="false">C16!$A$1:$D$70</definedName>
    <definedName function="false" hidden="false" localSheetId="20" name="_xlnm.Print_Area" vbProcedure="false">C18!$A$1:$D$69</definedName>
    <definedName function="false" hidden="false" localSheetId="21" name="_xlnm.Print_Area" vbProcedure="false">C19!$A$1:$D$70</definedName>
    <definedName function="false" hidden="false" localSheetId="22" name="_xlnm.Print_Area" vbProcedure="false">C20!$A$1:$D$70</definedName>
    <definedName function="false" hidden="false" localSheetId="23" name="_xlnm.Print_Area" vbProcedure="false">C21!$A$1:$D$70</definedName>
    <definedName function="false" hidden="false" localSheetId="24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claudio.pavez:
</t>
        </r>
        <r>
          <rPr>
            <sz val="8"/>
            <color rgb="FF000000"/>
            <rFont val="Tahoma"/>
            <family val="0"/>
          </rPr>
          <t xml:space="preserve">Se elimina San Fransisco de Asís (repetid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-86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8" uniqueCount="274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C01c</t>
  </si>
  <si>
    <t xml:space="preserve">Servicio creado a partir del C01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-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LAZA SAN ENRIQUE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AV. SAN CARLOS DE APOQUINDO / LOS OLIVILLOS</t>
  </si>
  <si>
    <t xml:space="preserve">AV. APOQUINDO / AV. CIRCUNVALACION AMERICO VESPUCIO</t>
  </si>
  <si>
    <t xml:space="preserve">TRAZADO HASTA EL 18 DE MAYO</t>
  </si>
  <si>
    <t xml:space="preserve">AV. SAN CARLOS DE APOQUINDO</t>
  </si>
  <si>
    <t xml:space="preserve">CAMINO EL ALBA</t>
  </si>
  <si>
    <t xml:space="preserve">AV. LA PLAZA</t>
  </si>
  <si>
    <t xml:space="preserve">CAMINO OTOÑAL</t>
  </si>
  <si>
    <t xml:space="preserve">CAMINO DE LAS FLORES</t>
  </si>
  <si>
    <t xml:space="preserve">LOS OLIVILLOS</t>
  </si>
  <si>
    <t xml:space="preserve">APUMANQUE</t>
  </si>
  <si>
    <t xml:space="preserve">PLAZA LOS DOMINICOS</t>
  </si>
  <si>
    <t xml:space="preserve">CAMINO DEL ALBA</t>
  </si>
  <si>
    <t xml:space="preserve">ESTADIO SAN CARLOS DE APOQUINDO</t>
  </si>
  <si>
    <t xml:space="preserve">TRAZADO DESDE EL 19 DE MAYO</t>
  </si>
  <si>
    <t xml:space="preserve">CIRCUNVALACION LAS FLORES</t>
  </si>
  <si>
    <t xml:space="preserve">GENERAL BLANCHE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PATAGONIA</t>
  </si>
  <si>
    <t xml:space="preserve">DAG HAMMARSKJOLD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AV. MANQUEHUE NORTE</t>
  </si>
  <si>
    <t xml:space="preserve">FRANCISCO DE AGUIRRE</t>
  </si>
  <si>
    <t xml:space="preserve">AV. LUIS PASTEUR</t>
  </si>
  <si>
    <t xml:space="preserve">AV. LUIS CARRERA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CIUDAD DEPORTIVA - MANUEL MONTT (M)</t>
  </si>
  <si>
    <t xml:space="preserve">VITAL APOQUINDO / VIA LACTEA</t>
  </si>
  <si>
    <t xml:space="preserve">AV. PROVIDENCIA / MIGUEL CLARO</t>
  </si>
  <si>
    <t xml:space="preserve">AV. PROVIDENCIA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VIA LACTEA</t>
  </si>
  <si>
    <t xml:space="preserve">TRAZADO PUNTA MAÑANA</t>
  </si>
  <si>
    <t xml:space="preserve">HERNANDO DE MAGALLANES</t>
  </si>
  <si>
    <t xml:space="preserve">HOSPITAL DIPRECA</t>
  </si>
  <si>
    <t xml:space="preserve">LA ERMITA - BILBAO (ET/M)</t>
  </si>
  <si>
    <t xml:space="preserve">ERMITA DE SAN ANTONIO / DAVID BENGURION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DAVID BENGURION</t>
  </si>
  <si>
    <t xml:space="preserve">COSTANERA MONSEÑOR ESCRIVA DE BALAGUER</t>
  </si>
  <si>
    <t xml:space="preserve">CIUDAD DEPORTIVA - TOBALABA (M)</t>
  </si>
  <si>
    <t xml:space="preserve">AV. PROVIDENCIA / AV. HOLANDA</t>
  </si>
  <si>
    <t xml:space="preserve">AV. HOLAND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PORTAL LA DEHESA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CALLE PARQUE</t>
  </si>
  <si>
    <t xml:space="preserve">BASEL</t>
  </si>
  <si>
    <t xml:space="preserve">LOS ALPES</t>
  </si>
  <si>
    <t xml:space="preserve">BERNA</t>
  </si>
  <si>
    <t xml:space="preserve">AV. PIE ANDINO</t>
  </si>
  <si>
    <t xml:space="preserve">LA DEHESA</t>
  </si>
  <si>
    <t xml:space="preserve">CANTAGALLO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 (LOCAL)</t>
  </si>
  <si>
    <t xml:space="preserve">LAS HUALTATAS</t>
  </si>
  <si>
    <t xml:space="preserve">AV. PRESIDENTE KENNEDY (EXPRESA)</t>
  </si>
  <si>
    <t xml:space="preserve">CERRO COLORADO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WARREN SMITH</t>
  </si>
  <si>
    <t xml:space="preserve"> AV. APOQUINDO</t>
  </si>
  <si>
    <t xml:space="preserve">ESCUELA MILITAR (ET/M)</t>
  </si>
  <si>
    <t xml:space="preserve">ESCUELA MILITAR (ET/M) - MALL ALTO LAS CONDES</t>
  </si>
  <si>
    <t xml:space="preserve">MALL ALTO LAS CONDES</t>
  </si>
  <si>
    <t xml:space="preserve">VITAL APOQUINDO - ESCUELA MILITAR (ET/M)</t>
  </si>
  <si>
    <t xml:space="preserve">APOQUINDO / AV. CIRCUNVALACION AMERICO VESPUCIO </t>
  </si>
  <si>
    <t xml:space="preserve">CERRO 18 - VALLE LOS TRAPENSES</t>
  </si>
  <si>
    <t xml:space="preserve">ROTONDA PASEO PIE ANDINO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SCUELA MILITAR (ET/M) - PARQUE ARAUCO</t>
  </si>
  <si>
    <t xml:space="preserve">AV. MANQUEHU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5" activeCellId="0" sqref="F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11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49.99"/>
    <col collapsed="false" customWidth="true" hidden="false" outlineLevel="0" max="9" min="9" style="4" width="10.56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0.7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1</v>
      </c>
      <c r="B7" s="16" t="s">
        <v>11</v>
      </c>
      <c r="C7" s="17" t="n">
        <v>10002</v>
      </c>
      <c r="D7" s="17" t="n">
        <v>101</v>
      </c>
      <c r="E7" s="18" t="s">
        <v>12</v>
      </c>
      <c r="F7" s="17" t="s">
        <v>13</v>
      </c>
      <c r="G7" s="19" t="s">
        <v>14</v>
      </c>
      <c r="H7" s="20" t="str">
        <f aca="false">+C01!C9</f>
        <v>FRANCISCO BILBAO (ET/M) - CERRO 18</v>
      </c>
      <c r="I7" s="21" t="s">
        <v>15</v>
      </c>
      <c r="J7" s="22"/>
    </row>
    <row r="8" customFormat="false" ht="11.25" hidden="false" customHeight="false" outlineLevel="0" collapsed="false">
      <c r="A8" s="23" t="n">
        <v>1</v>
      </c>
      <c r="B8" s="24" t="s">
        <v>11</v>
      </c>
      <c r="C8" s="25"/>
      <c r="D8" s="25"/>
      <c r="E8" s="26" t="s">
        <v>16</v>
      </c>
      <c r="F8" s="25" t="s">
        <v>17</v>
      </c>
      <c r="G8" s="19" t="s">
        <v>14</v>
      </c>
      <c r="H8" s="27" t="str">
        <f aca="false">+C01c!C9</f>
        <v>ESCUELA MILITAR (ET/M) - CERRO 18</v>
      </c>
      <c r="I8" s="19" t="s">
        <v>15</v>
      </c>
      <c r="J8" s="22"/>
    </row>
    <row r="9" customFormat="false" ht="11.25" hidden="false" customHeight="false" outlineLevel="0" collapsed="false">
      <c r="A9" s="23" t="n">
        <v>1</v>
      </c>
      <c r="B9" s="24" t="s">
        <v>11</v>
      </c>
      <c r="C9" s="25" t="n">
        <v>10004</v>
      </c>
      <c r="D9" s="25" t="n">
        <v>102</v>
      </c>
      <c r="E9" s="26" t="s">
        <v>18</v>
      </c>
      <c r="F9" s="25" t="s">
        <v>13</v>
      </c>
      <c r="G9" s="19" t="s">
        <v>14</v>
      </c>
      <c r="H9" s="27" t="str">
        <f aca="false">+C02v0!C9</f>
        <v>ESTADIO SAN CARLOS DE APOQUINDO - ESCUELA MILITAR (ET/M)</v>
      </c>
      <c r="I9" s="19" t="s">
        <v>19</v>
      </c>
      <c r="J9" s="22"/>
    </row>
    <row r="10" customFormat="false" ht="11.25" hidden="false" customHeight="false" outlineLevel="0" collapsed="false">
      <c r="A10" s="23" t="n">
        <v>1</v>
      </c>
      <c r="B10" s="24" t="s">
        <v>11</v>
      </c>
      <c r="C10" s="25" t="n">
        <v>10005</v>
      </c>
      <c r="D10" s="25" t="n">
        <v>103</v>
      </c>
      <c r="E10" s="26" t="s">
        <v>20</v>
      </c>
      <c r="F10" s="25" t="s">
        <v>13</v>
      </c>
      <c r="G10" s="19" t="s">
        <v>14</v>
      </c>
      <c r="H10" s="27" t="str">
        <f aca="false">+C03!C9</f>
        <v>ROTONDA PEREZ ZUKJOVIC - CIUDAD DEPORTIVA</v>
      </c>
      <c r="I10" s="19" t="s">
        <v>15</v>
      </c>
      <c r="J10" s="22"/>
    </row>
    <row r="11" customFormat="false" ht="11.25" hidden="false" customHeight="false" outlineLevel="0" collapsed="false">
      <c r="A11" s="23" t="n">
        <v>1</v>
      </c>
      <c r="B11" s="24" t="s">
        <v>11</v>
      </c>
      <c r="C11" s="25" t="n">
        <v>10006</v>
      </c>
      <c r="D11" s="24" t="n">
        <v>104</v>
      </c>
      <c r="E11" s="26" t="s">
        <v>21</v>
      </c>
      <c r="F11" s="25" t="s">
        <v>13</v>
      </c>
      <c r="G11" s="19" t="s">
        <v>14</v>
      </c>
      <c r="H11" s="27" t="str">
        <f aca="false">+C04!C9</f>
        <v>CIUDAD DEPORTIVA - MANUEL MONTT (M)</v>
      </c>
      <c r="I11" s="23" t="s">
        <v>15</v>
      </c>
      <c r="J11" s="22"/>
    </row>
    <row r="12" customFormat="false" ht="11.25" hidden="false" customHeight="false" outlineLevel="0" collapsed="false">
      <c r="A12" s="23" t="n">
        <v>1</v>
      </c>
      <c r="B12" s="24" t="s">
        <v>11</v>
      </c>
      <c r="C12" s="25" t="n">
        <v>10009</v>
      </c>
      <c r="D12" s="24" t="n">
        <v>105</v>
      </c>
      <c r="E12" s="26" t="s">
        <v>22</v>
      </c>
      <c r="F12" s="25" t="s">
        <v>13</v>
      </c>
      <c r="G12" s="19" t="s">
        <v>14</v>
      </c>
      <c r="H12" s="27" t="str">
        <f aca="false">+C05!C9</f>
        <v>LA ERMITA - BILBAO (ET/M)</v>
      </c>
      <c r="I12" s="23" t="s">
        <v>15</v>
      </c>
      <c r="J12" s="22"/>
    </row>
    <row r="13" customFormat="false" ht="11.25" hidden="false" customHeight="false" outlineLevel="0" collapsed="false">
      <c r="A13" s="23" t="n">
        <v>1</v>
      </c>
      <c r="B13" s="24" t="s">
        <v>11</v>
      </c>
      <c r="C13" s="25" t="n">
        <v>10013</v>
      </c>
      <c r="D13" s="24" t="n">
        <v>106</v>
      </c>
      <c r="E13" s="26" t="s">
        <v>23</v>
      </c>
      <c r="F13" s="25" t="s">
        <v>13</v>
      </c>
      <c r="G13" s="19" t="s">
        <v>14</v>
      </c>
      <c r="H13" s="27" t="str">
        <f aca="false">+C06!C9</f>
        <v>CIUDAD DEPORTIVA - TOBALABA (M)</v>
      </c>
      <c r="I13" s="23" t="s">
        <v>19</v>
      </c>
      <c r="J13" s="22"/>
    </row>
    <row r="14" customFormat="false" ht="11.25" hidden="false" customHeight="false" outlineLevel="0" collapsed="false">
      <c r="A14" s="23" t="n">
        <v>1</v>
      </c>
      <c r="B14" s="24" t="s">
        <v>11</v>
      </c>
      <c r="C14" s="25" t="n">
        <v>10023</v>
      </c>
      <c r="D14" s="24" t="n">
        <v>107</v>
      </c>
      <c r="E14" s="26" t="s">
        <v>24</v>
      </c>
      <c r="F14" s="25" t="s">
        <v>13</v>
      </c>
      <c r="G14" s="19" t="s">
        <v>14</v>
      </c>
      <c r="H14" s="27" t="str">
        <f aca="false">+C07!C9</f>
        <v>LA PIRAMIDE - BILBAO (ET/M)</v>
      </c>
      <c r="I14" s="23" t="s">
        <v>15</v>
      </c>
      <c r="J14" s="22"/>
    </row>
    <row r="15" customFormat="false" ht="11.25" hidden="false" customHeight="false" outlineLevel="0" collapsed="false">
      <c r="A15" s="23" t="n">
        <v>1</v>
      </c>
      <c r="B15" s="24" t="s">
        <v>11</v>
      </c>
      <c r="C15" s="25" t="n">
        <v>10032</v>
      </c>
      <c r="D15" s="24" t="n">
        <v>108</v>
      </c>
      <c r="E15" s="26" t="s">
        <v>25</v>
      </c>
      <c r="F15" s="25" t="s">
        <v>13</v>
      </c>
      <c r="G15" s="19" t="s">
        <v>14</v>
      </c>
      <c r="H15" s="27" t="str">
        <f aca="false">+C08!C9</f>
        <v>CAMINO REAL - CANTAGALLO</v>
      </c>
      <c r="I15" s="19" t="s">
        <v>15</v>
      </c>
      <c r="J15" s="22"/>
    </row>
    <row r="16" customFormat="false" ht="11.25" hidden="false" customHeight="false" outlineLevel="0" collapsed="false">
      <c r="A16" s="23" t="n">
        <v>1</v>
      </c>
      <c r="B16" s="24" t="s">
        <v>11</v>
      </c>
      <c r="C16" s="25" t="n">
        <v>10033</v>
      </c>
      <c r="D16" s="24" t="n">
        <v>109</v>
      </c>
      <c r="E16" s="26" t="s">
        <v>26</v>
      </c>
      <c r="F16" s="25" t="s">
        <v>13</v>
      </c>
      <c r="G16" s="19" t="s">
        <v>14</v>
      </c>
      <c r="H16" s="27" t="str">
        <f aca="false">+C09!C9</f>
        <v>LA DEHESA - VITAL APOQUINDO</v>
      </c>
      <c r="I16" s="23" t="s">
        <v>15</v>
      </c>
      <c r="J16" s="22"/>
    </row>
    <row r="17" customFormat="false" ht="11.25" hidden="false" customHeight="false" outlineLevel="0" collapsed="false">
      <c r="A17" s="23" t="n">
        <v>1</v>
      </c>
      <c r="B17" s="24" t="s">
        <v>11</v>
      </c>
      <c r="C17" s="25" t="n">
        <v>10034</v>
      </c>
      <c r="D17" s="24" t="n">
        <v>110</v>
      </c>
      <c r="E17" s="26" t="s">
        <v>27</v>
      </c>
      <c r="F17" s="25" t="s">
        <v>13</v>
      </c>
      <c r="G17" s="19" t="s">
        <v>14</v>
      </c>
      <c r="H17" s="27" t="str">
        <f aca="false">+C10!C9</f>
        <v>CANTAGALLO - HUINGANAL</v>
      </c>
      <c r="I17" s="23" t="s">
        <v>15</v>
      </c>
      <c r="J17" s="22"/>
    </row>
    <row r="18" customFormat="false" ht="11.25" hidden="false" customHeight="false" outlineLevel="0" collapsed="false">
      <c r="A18" s="23" t="n">
        <v>1</v>
      </c>
      <c r="B18" s="24" t="s">
        <v>11</v>
      </c>
      <c r="C18" s="25" t="n">
        <v>10035</v>
      </c>
      <c r="D18" s="24" t="n">
        <v>111</v>
      </c>
      <c r="E18" s="26" t="s">
        <v>28</v>
      </c>
      <c r="F18" s="25" t="s">
        <v>13</v>
      </c>
      <c r="G18" s="19" t="s">
        <v>14</v>
      </c>
      <c r="H18" s="27" t="str">
        <f aca="false">+C11!C9</f>
        <v>ESCUELA MILITAR (ET/M) - NUDO ESTORIL</v>
      </c>
      <c r="I18" s="19" t="s">
        <v>15</v>
      </c>
      <c r="J18" s="22"/>
    </row>
    <row r="19" customFormat="false" ht="22.5" hidden="false" customHeight="false" outlineLevel="0" collapsed="false">
      <c r="A19" s="28" t="n">
        <v>1</v>
      </c>
      <c r="B19" s="28" t="s">
        <v>11</v>
      </c>
      <c r="C19" s="28" t="n">
        <v>10035</v>
      </c>
      <c r="D19" s="28" t="n">
        <v>111</v>
      </c>
      <c r="E19" s="28" t="s">
        <v>29</v>
      </c>
      <c r="F19" s="28" t="s">
        <v>30</v>
      </c>
      <c r="G19" s="28" t="s">
        <v>31</v>
      </c>
      <c r="H19" s="28" t="s">
        <v>32</v>
      </c>
      <c r="I19" s="28" t="s">
        <v>32</v>
      </c>
      <c r="J19" s="22"/>
    </row>
    <row r="20" customFormat="false" ht="11.25" hidden="false" customHeight="false" outlineLevel="0" collapsed="false">
      <c r="A20" s="23" t="n">
        <v>1</v>
      </c>
      <c r="B20" s="24" t="s">
        <v>11</v>
      </c>
      <c r="C20" s="25" t="n">
        <v>10032</v>
      </c>
      <c r="D20" s="24" t="n">
        <v>111</v>
      </c>
      <c r="E20" s="26" t="s">
        <v>33</v>
      </c>
      <c r="F20" s="25" t="s">
        <v>34</v>
      </c>
      <c r="G20" s="19" t="s">
        <v>14</v>
      </c>
      <c r="H20" s="27" t="str">
        <f aca="false">+C12!C9</f>
        <v>VALLE LOS TRAPENSES - CANTAGALLO</v>
      </c>
      <c r="I20" s="19" t="s">
        <v>15</v>
      </c>
      <c r="J20" s="22"/>
    </row>
    <row r="21" customFormat="false" ht="11.25" hidden="false" customHeight="false" outlineLevel="0" collapsed="false">
      <c r="A21" s="23" t="n">
        <v>1</v>
      </c>
      <c r="B21" s="24" t="s">
        <v>11</v>
      </c>
      <c r="C21" s="25"/>
      <c r="D21" s="24" t="n">
        <v>112</v>
      </c>
      <c r="E21" s="26" t="s">
        <v>35</v>
      </c>
      <c r="F21" s="25" t="s">
        <v>13</v>
      </c>
      <c r="G21" s="19" t="s">
        <v>36</v>
      </c>
      <c r="H21" s="27" t="str">
        <f aca="false">+C13!C9</f>
        <v>CANTAGALLO - LA LAGUNA</v>
      </c>
      <c r="I21" s="19" t="s">
        <v>15</v>
      </c>
      <c r="J21" s="22"/>
    </row>
    <row r="22" customFormat="false" ht="33.75" hidden="false" customHeight="false" outlineLevel="0" collapsed="false">
      <c r="A22" s="28" t="n">
        <v>1</v>
      </c>
      <c r="B22" s="28" t="s">
        <v>11</v>
      </c>
      <c r="C22" s="28"/>
      <c r="D22" s="28"/>
      <c r="E22" s="28" t="s">
        <v>37</v>
      </c>
      <c r="F22" s="28" t="s">
        <v>38</v>
      </c>
      <c r="G22" s="29" t="s">
        <v>39</v>
      </c>
      <c r="H22" s="28" t="str">
        <f aca="false">+C14!C9</f>
        <v>ESCUELA MILITAR (ET/M) - CAMINO LOS TRAPENSES</v>
      </c>
      <c r="I22" s="28" t="s">
        <v>15</v>
      </c>
      <c r="J22" s="22"/>
    </row>
    <row r="23" customFormat="false" ht="11.25" hidden="false" customHeight="false" outlineLevel="0" collapsed="false">
      <c r="A23" s="23" t="n">
        <v>1</v>
      </c>
      <c r="B23" s="24" t="s">
        <v>11</v>
      </c>
      <c r="C23" s="25"/>
      <c r="D23" s="24"/>
      <c r="E23" s="26" t="s">
        <v>40</v>
      </c>
      <c r="F23" s="25" t="s">
        <v>41</v>
      </c>
      <c r="G23" s="19" t="s">
        <v>42</v>
      </c>
      <c r="H23" s="27" t="str">
        <f aca="false">+C15!C9</f>
        <v>ESCUELA MILITAR (ET/M) - MALL ALTO LAS CONDES</v>
      </c>
      <c r="I23" s="19" t="s">
        <v>15</v>
      </c>
      <c r="J23" s="22"/>
    </row>
    <row r="24" customFormat="false" ht="11.25" hidden="false" customHeight="false" outlineLevel="0" collapsed="false">
      <c r="A24" s="23" t="n">
        <v>1</v>
      </c>
      <c r="B24" s="24" t="s">
        <v>11</v>
      </c>
      <c r="C24" s="25"/>
      <c r="D24" s="24"/>
      <c r="E24" s="26" t="s">
        <v>43</v>
      </c>
      <c r="F24" s="25" t="s">
        <v>41</v>
      </c>
      <c r="G24" s="19" t="s">
        <v>42</v>
      </c>
      <c r="H24" s="27" t="str">
        <f aca="false">+C16!C9</f>
        <v>VITAL APOQUINDO - ESCUELA MILITAR (ET/M)</v>
      </c>
      <c r="I24" s="19" t="s">
        <v>15</v>
      </c>
      <c r="J24" s="22"/>
    </row>
    <row r="25" customFormat="false" ht="11.25" hidden="false" customHeight="false" outlineLevel="0" collapsed="false">
      <c r="A25" s="23" t="n">
        <v>1</v>
      </c>
      <c r="B25" s="24" t="s">
        <v>11</v>
      </c>
      <c r="C25" s="25"/>
      <c r="D25" s="24"/>
      <c r="E25" s="26" t="s">
        <v>44</v>
      </c>
      <c r="F25" s="25" t="s">
        <v>45</v>
      </c>
      <c r="G25" s="19" t="s">
        <v>42</v>
      </c>
      <c r="H25" s="27" t="str">
        <f aca="false">+C17!C9</f>
        <v>CERRO 18 - VALLE LOS TRAPENSES</v>
      </c>
      <c r="I25" s="19" t="s">
        <v>15</v>
      </c>
      <c r="J25" s="22"/>
    </row>
    <row r="26" customFormat="false" ht="11.25" hidden="false" customHeight="false" outlineLevel="0" collapsed="false">
      <c r="A26" s="23" t="n">
        <v>1</v>
      </c>
      <c r="B26" s="24" t="s">
        <v>11</v>
      </c>
      <c r="C26" s="25"/>
      <c r="D26" s="24"/>
      <c r="E26" s="26" t="s">
        <v>46</v>
      </c>
      <c r="F26" s="25" t="s">
        <v>41</v>
      </c>
      <c r="G26" s="19" t="s">
        <v>42</v>
      </c>
      <c r="H26" s="27" t="str">
        <f aca="false">+C18!C9</f>
        <v>ESCUELA MILITAR (ET/M) - CIUDAD EMPRESARIAL</v>
      </c>
      <c r="I26" s="19" t="s">
        <v>15</v>
      </c>
      <c r="J26" s="22"/>
    </row>
    <row r="27" customFormat="false" ht="11.25" hidden="false" customHeight="false" outlineLevel="0" collapsed="false">
      <c r="A27" s="28" t="n">
        <v>1</v>
      </c>
      <c r="B27" s="28" t="s">
        <v>11</v>
      </c>
      <c r="C27" s="28"/>
      <c r="D27" s="28"/>
      <c r="E27" s="28" t="s">
        <v>47</v>
      </c>
      <c r="F27" s="25" t="s">
        <v>48</v>
      </c>
      <c r="G27" s="19" t="s">
        <v>42</v>
      </c>
      <c r="H27" s="27" t="str">
        <f aca="false">+C19!C9</f>
        <v>BERNARDO LARRAIN COTAPOS - CANTAGALLO</v>
      </c>
      <c r="I27" s="19" t="s">
        <v>15</v>
      </c>
      <c r="J27" s="22"/>
    </row>
    <row r="28" customFormat="false" ht="11.25" hidden="false" customHeight="false" outlineLevel="0" collapsed="false">
      <c r="A28" s="23" t="n">
        <v>1</v>
      </c>
      <c r="B28" s="24" t="s">
        <v>11</v>
      </c>
      <c r="C28" s="25" t="n">
        <v>10035</v>
      </c>
      <c r="D28" s="24"/>
      <c r="E28" s="26" t="s">
        <v>49</v>
      </c>
      <c r="F28" s="25" t="s">
        <v>50</v>
      </c>
      <c r="G28" s="19" t="s">
        <v>42</v>
      </c>
      <c r="H28" s="27" t="str">
        <f aca="false">+C20!C9</f>
        <v>ESCUELA MILITAR (ET/M) - PARQUE ARAUCO</v>
      </c>
      <c r="I28" s="19" t="s">
        <v>15</v>
      </c>
      <c r="J28" s="22"/>
    </row>
    <row r="29" customFormat="false" ht="11.25" hidden="false" customHeight="false" outlineLevel="0" collapsed="false">
      <c r="A29" s="30" t="n">
        <v>1</v>
      </c>
      <c r="B29" s="31" t="s">
        <v>11</v>
      </c>
      <c r="C29" s="31"/>
      <c r="D29" s="31"/>
      <c r="E29" s="31" t="s">
        <v>51</v>
      </c>
      <c r="F29" s="32" t="s">
        <v>52</v>
      </c>
      <c r="G29" s="33" t="s">
        <v>42</v>
      </c>
      <c r="H29" s="34" t="str">
        <f aca="false">+C21!C9</f>
        <v>MALL PASEO LOS TRAPENSES - CANTAGALLO</v>
      </c>
      <c r="I29" s="33" t="s">
        <v>19</v>
      </c>
      <c r="J29" s="22"/>
    </row>
    <row r="30" customFormat="false" ht="11.25" hidden="false" customHeight="false" outlineLevel="0" collapsed="false">
      <c r="I30" s="35"/>
    </row>
    <row r="31" customFormat="false" ht="11.25" hidden="false" customHeight="false" outlineLevel="0" collapsed="false">
      <c r="A31" s="36" t="s">
        <v>53</v>
      </c>
      <c r="B31" s="37" t="s">
        <v>54</v>
      </c>
      <c r="I31" s="35"/>
    </row>
    <row r="32" customFormat="false" ht="11.25" hidden="false" customHeight="false" outlineLevel="0" collapsed="false">
      <c r="A32" s="36" t="s">
        <v>55</v>
      </c>
      <c r="B32" s="37" t="s">
        <v>56</v>
      </c>
    </row>
    <row r="33" customFormat="false" ht="11.25" hidden="false" customHeight="false" outlineLevel="0" collapsed="false">
      <c r="A33" s="36" t="s">
        <v>57</v>
      </c>
      <c r="B33" s="37" t="s">
        <v>58</v>
      </c>
    </row>
    <row r="36" customFormat="false" ht="11.25" hidden="false" customHeight="false" outlineLevel="0" collapsed="false">
      <c r="B36" s="3"/>
      <c r="C36" s="2"/>
    </row>
  </sheetData>
  <mergeCells count="2">
    <mergeCell ref="A1:I1"/>
    <mergeCell ref="A3:I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1" t="s">
        <v>62</v>
      </c>
      <c r="D5" s="131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4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69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70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6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20" t="s">
        <v>171</v>
      </c>
      <c r="B16" s="142" t="s">
        <v>92</v>
      </c>
      <c r="C16" s="143" t="s">
        <v>74</v>
      </c>
      <c r="D16" s="106" t="s">
        <v>94</v>
      </c>
      <c r="E16" s="44"/>
      <c r="F16" s="44"/>
      <c r="G16" s="44"/>
    </row>
    <row r="17" s="132" customFormat="true" ht="25.5" hidden="false" customHeight="false" outlineLevel="0" collapsed="false">
      <c r="A17" s="68" t="s">
        <v>78</v>
      </c>
      <c r="B17" s="107" t="s">
        <v>92</v>
      </c>
      <c r="C17" s="109" t="s">
        <v>145</v>
      </c>
      <c r="D17" s="107" t="s">
        <v>94</v>
      </c>
      <c r="E17" s="44"/>
      <c r="F17" s="44"/>
      <c r="G17" s="44"/>
    </row>
    <row r="18" s="144" customFormat="true" ht="12.75" hidden="false" customHeight="false" outlineLevel="0" collapsed="false">
      <c r="A18" s="68" t="s">
        <v>172</v>
      </c>
      <c r="B18" s="107" t="s">
        <v>92</v>
      </c>
      <c r="C18" s="74" t="s">
        <v>93</v>
      </c>
      <c r="D18" s="107" t="s">
        <v>159</v>
      </c>
      <c r="E18" s="44"/>
      <c r="F18" s="44"/>
      <c r="G18" s="44"/>
    </row>
    <row r="19" s="47" customFormat="true" ht="25.5" hidden="false" customHeight="false" outlineLevel="0" collapsed="false">
      <c r="A19" s="68" t="s">
        <v>78</v>
      </c>
      <c r="B19" s="107" t="s">
        <v>92</v>
      </c>
      <c r="C19" s="74" t="s">
        <v>173</v>
      </c>
      <c r="D19" s="107" t="s">
        <v>75</v>
      </c>
      <c r="E19" s="44"/>
      <c r="F19" s="44"/>
      <c r="G19" s="44"/>
    </row>
    <row r="20" s="47" customFormat="true" ht="12.75" hidden="false" customHeight="false" outlineLevel="0" collapsed="false">
      <c r="A20" s="68" t="s">
        <v>174</v>
      </c>
      <c r="B20" s="107" t="s">
        <v>92</v>
      </c>
      <c r="C20" s="74" t="s">
        <v>173</v>
      </c>
      <c r="D20" s="107" t="s">
        <v>92</v>
      </c>
      <c r="E20" s="44"/>
      <c r="F20" s="44"/>
      <c r="G20" s="44"/>
    </row>
    <row r="21" s="47" customFormat="true" ht="12.75" hidden="false" customHeight="false" outlineLevel="0" collapsed="false">
      <c r="A21" s="68" t="s">
        <v>175</v>
      </c>
      <c r="B21" s="107" t="s">
        <v>92</v>
      </c>
      <c r="C21" s="74" t="s">
        <v>176</v>
      </c>
      <c r="D21" s="107" t="s">
        <v>92</v>
      </c>
      <c r="E21" s="44"/>
      <c r="F21" s="44"/>
      <c r="G21" s="44"/>
    </row>
    <row r="22" s="47" customFormat="true" ht="12.75" hidden="false" customHeight="false" outlineLevel="0" collapsed="false">
      <c r="A22" s="68" t="s">
        <v>177</v>
      </c>
      <c r="B22" s="107" t="s">
        <v>92</v>
      </c>
      <c r="C22" s="74" t="s">
        <v>173</v>
      </c>
      <c r="D22" s="107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78</v>
      </c>
      <c r="B23" s="96" t="s">
        <v>92</v>
      </c>
      <c r="C23" s="74" t="s">
        <v>131</v>
      </c>
      <c r="D23" s="107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79</v>
      </c>
      <c r="B24" s="96" t="s">
        <v>92</v>
      </c>
      <c r="C24" s="74" t="s">
        <v>179</v>
      </c>
      <c r="D24" s="107" t="s">
        <v>92</v>
      </c>
      <c r="E24" s="44"/>
      <c r="F24" s="44"/>
      <c r="G24" s="44"/>
      <c r="I24" s="0"/>
    </row>
    <row r="25" s="47" customFormat="true" ht="12.75" hidden="false" customHeight="false" outlineLevel="0" collapsed="false">
      <c r="A25" s="74" t="s">
        <v>131</v>
      </c>
      <c r="B25" s="96" t="s">
        <v>92</v>
      </c>
      <c r="C25" s="74" t="s">
        <v>178</v>
      </c>
      <c r="D25" s="107" t="s">
        <v>92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73</v>
      </c>
      <c r="B26" s="96" t="s">
        <v>92</v>
      </c>
      <c r="C26" s="74" t="s">
        <v>177</v>
      </c>
      <c r="D26" s="107" t="s">
        <v>92</v>
      </c>
      <c r="E26" s="44"/>
      <c r="F26" s="44"/>
      <c r="G26" s="44"/>
      <c r="I26" s="0"/>
    </row>
    <row r="27" s="47" customFormat="true" ht="12.75" hidden="false" customHeight="false" outlineLevel="0" collapsed="false">
      <c r="A27" s="74" t="s">
        <v>176</v>
      </c>
      <c r="B27" s="96" t="s">
        <v>92</v>
      </c>
      <c r="C27" s="109" t="s">
        <v>175</v>
      </c>
      <c r="D27" s="107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73</v>
      </c>
      <c r="B28" s="96" t="s">
        <v>92</v>
      </c>
      <c r="C28" s="68" t="s">
        <v>78</v>
      </c>
      <c r="D28" s="107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68" t="s">
        <v>173</v>
      </c>
      <c r="B29" s="107" t="s">
        <v>75</v>
      </c>
      <c r="C29" s="68" t="s">
        <v>172</v>
      </c>
      <c r="D29" s="107" t="s">
        <v>92</v>
      </c>
      <c r="E29" s="44"/>
      <c r="F29" s="44"/>
      <c r="G29" s="44"/>
      <c r="I29" s="0"/>
    </row>
    <row r="30" s="47" customFormat="true" ht="25.5" hidden="false" customHeight="false" outlineLevel="0" collapsed="false">
      <c r="A30" s="70" t="s">
        <v>93</v>
      </c>
      <c r="B30" s="96" t="s">
        <v>75</v>
      </c>
      <c r="C30" s="68" t="s">
        <v>78</v>
      </c>
      <c r="D30" s="107" t="s">
        <v>92</v>
      </c>
      <c r="E30" s="44"/>
      <c r="F30" s="44"/>
      <c r="G30" s="44"/>
      <c r="I30" s="0"/>
    </row>
    <row r="31" s="47" customFormat="true" ht="12.75" hidden="false" customHeight="false" outlineLevel="0" collapsed="false">
      <c r="A31" s="70" t="s">
        <v>93</v>
      </c>
      <c r="B31" s="96" t="s">
        <v>94</v>
      </c>
      <c r="C31" s="79"/>
      <c r="D31" s="110"/>
      <c r="E31" s="44"/>
      <c r="F31" s="44"/>
      <c r="G31" s="44"/>
      <c r="I31" s="0"/>
    </row>
    <row r="32" s="47" customFormat="true" ht="13.5" hidden="false" customHeight="false" outlineLevel="0" collapsed="false">
      <c r="A32" s="145" t="s">
        <v>95</v>
      </c>
      <c r="B32" s="96" t="s">
        <v>94</v>
      </c>
      <c r="C32" s="75"/>
      <c r="D32" s="73"/>
      <c r="E32" s="44"/>
      <c r="F32" s="44"/>
      <c r="G32" s="44"/>
      <c r="I32" s="0"/>
    </row>
    <row r="33" s="47" customFormat="true" ht="13.5" hidden="false" customHeight="false" outlineLevel="0" collapsed="false">
      <c r="A33" s="70"/>
      <c r="B33" s="96"/>
      <c r="C33" s="60" t="s">
        <v>152</v>
      </c>
      <c r="D33" s="60"/>
      <c r="E33" s="44"/>
      <c r="F33" s="44"/>
      <c r="G33" s="44"/>
      <c r="I33" s="0"/>
    </row>
    <row r="34" s="47" customFormat="true" ht="13.5" hidden="false" customHeight="false" outlineLevel="0" collapsed="false">
      <c r="A34" s="70"/>
      <c r="B34" s="96"/>
      <c r="C34" s="61" t="s">
        <v>72</v>
      </c>
      <c r="D34" s="63" t="s">
        <v>73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96"/>
      <c r="C35" s="75" t="s">
        <v>74</v>
      </c>
      <c r="D35" s="73" t="s">
        <v>94</v>
      </c>
      <c r="E35" s="44"/>
      <c r="F35" s="44"/>
      <c r="G35" s="44"/>
      <c r="I35" s="0"/>
    </row>
    <row r="36" s="47" customFormat="true" ht="25.5" hidden="false" customHeight="false" outlineLevel="0" collapsed="false">
      <c r="A36" s="70"/>
      <c r="B36" s="96"/>
      <c r="C36" s="128" t="s">
        <v>78</v>
      </c>
      <c r="D36" s="129" t="s">
        <v>75</v>
      </c>
      <c r="E36" s="44"/>
      <c r="F36" s="44"/>
      <c r="G36" s="44"/>
      <c r="I36" s="0"/>
    </row>
    <row r="37" s="47" customFormat="true" ht="12.75" hidden="false" customHeight="false" outlineLevel="0" collapsed="false">
      <c r="A37" s="70"/>
      <c r="B37" s="96"/>
      <c r="C37" s="74" t="s">
        <v>93</v>
      </c>
      <c r="D37" s="73" t="s">
        <v>159</v>
      </c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96"/>
      <c r="C38" s="79"/>
      <c r="D38" s="110"/>
      <c r="E38" s="44"/>
      <c r="F38" s="44"/>
      <c r="G38" s="44"/>
      <c r="I38" s="0"/>
    </row>
    <row r="39" s="47" customFormat="true" ht="12.75" hidden="false" customHeight="false" outlineLevel="0" collapsed="false">
      <c r="A39" s="70"/>
      <c r="B39" s="96"/>
      <c r="C39" s="79"/>
      <c r="D39" s="110"/>
      <c r="E39" s="44"/>
      <c r="F39" s="44"/>
      <c r="G39" s="44"/>
      <c r="I39" s="0"/>
    </row>
    <row r="40" s="47" customFormat="true" ht="12.75" hidden="false" customHeight="false" outlineLevel="0" collapsed="false">
      <c r="A40" s="70"/>
      <c r="B40" s="96"/>
      <c r="C40" s="75"/>
      <c r="D40" s="73"/>
      <c r="E40" s="44"/>
      <c r="F40" s="44"/>
      <c r="G40" s="44"/>
      <c r="I40" s="0"/>
    </row>
    <row r="41" s="47" customFormat="true" ht="12.75" hidden="false" customHeight="false" outlineLevel="0" collapsed="false">
      <c r="A41" s="70"/>
      <c r="B41" s="96"/>
      <c r="C41" s="75"/>
      <c r="D41" s="73"/>
      <c r="E41" s="44"/>
      <c r="F41" s="44"/>
      <c r="G41" s="44"/>
      <c r="I41" s="0"/>
    </row>
    <row r="42" s="47" customFormat="true" ht="12.75" hidden="false" customHeight="false" outlineLevel="0" collapsed="false">
      <c r="A42" s="70"/>
      <c r="B42" s="96"/>
      <c r="C42" s="75"/>
      <c r="D42" s="73"/>
      <c r="E42" s="44"/>
      <c r="F42" s="44"/>
      <c r="G42" s="44"/>
      <c r="I42" s="0"/>
    </row>
    <row r="43" s="47" customFormat="true" ht="12.75" hidden="false" customHeight="false" outlineLevel="0" collapsed="false">
      <c r="A43" s="70"/>
      <c r="B43" s="9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0"/>
      <c r="B44" s="96"/>
      <c r="C44" s="75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46" t="s">
        <v>175</v>
      </c>
      <c r="C65" s="75"/>
      <c r="D65" s="146" t="s">
        <v>93</v>
      </c>
      <c r="E65" s="44"/>
      <c r="F65" s="44"/>
    </row>
    <row r="66" s="47" customFormat="true" ht="12.75" hidden="false" customHeight="false" outlineLevel="0" collapsed="false">
      <c r="A66" s="75"/>
      <c r="B66" s="147" t="s">
        <v>177</v>
      </c>
      <c r="C66" s="75"/>
      <c r="D66" s="148" t="s">
        <v>173</v>
      </c>
      <c r="E66" s="44"/>
      <c r="F66" s="44"/>
    </row>
    <row r="67" s="47" customFormat="true" ht="12.75" hidden="false" customHeight="false" outlineLevel="0" collapsed="false">
      <c r="A67" s="75"/>
      <c r="B67" s="148" t="s">
        <v>131</v>
      </c>
      <c r="C67" s="75"/>
      <c r="D67" s="148" t="s">
        <v>131</v>
      </c>
      <c r="E67" s="44"/>
      <c r="F67" s="44"/>
    </row>
    <row r="68" s="47" customFormat="true" ht="12.75" hidden="false" customHeight="false" outlineLevel="0" collapsed="false">
      <c r="A68" s="75"/>
      <c r="B68" s="148" t="s">
        <v>173</v>
      </c>
      <c r="C68" s="75"/>
      <c r="D68" s="147" t="s">
        <v>177</v>
      </c>
      <c r="E68" s="44"/>
      <c r="F68" s="44"/>
    </row>
    <row r="69" s="47" customFormat="true" ht="12.75" hidden="false" customHeight="false" outlineLevel="0" collapsed="false">
      <c r="A69" s="75"/>
      <c r="B69" s="148" t="s">
        <v>93</v>
      </c>
      <c r="C69" s="75"/>
      <c r="D69" s="148" t="s">
        <v>175</v>
      </c>
    </row>
    <row r="70" s="47" customFormat="true" ht="13.5" hidden="false" customHeight="false" outlineLevel="0" collapsed="false">
      <c r="A70" s="97"/>
      <c r="B70" s="149"/>
      <c r="C70" s="97"/>
      <c r="D70" s="87" t="s">
        <v>180</v>
      </c>
    </row>
    <row r="71" s="47" customFormat="true" ht="12.75" hidden="false" customHeight="false" outlineLevel="0" collapsed="false">
      <c r="A71" s="98"/>
      <c r="B71" s="98"/>
      <c r="C71" s="98"/>
      <c r="D71" s="98"/>
    </row>
    <row r="72" s="47" customFormat="true" ht="12.75" hidden="false" customHeight="false" outlineLevel="0" collapsed="false">
      <c r="A72" s="98"/>
      <c r="B72" s="98"/>
      <c r="C72" s="98"/>
      <c r="D72" s="98"/>
    </row>
    <row r="73" s="47" customFormat="true" ht="12.75" hidden="false" customHeight="false" outlineLevel="0" collapsed="false">
      <c r="A73" s="98"/>
      <c r="B73" s="98"/>
      <c r="C73" s="98"/>
      <c r="D73" s="98"/>
    </row>
    <row r="74" s="47" customFormat="true" ht="12.75" hidden="false" customHeight="false" outlineLevel="0" collapsed="false">
      <c r="A74" s="98"/>
      <c r="B74" s="98"/>
      <c r="C74" s="98"/>
      <c r="D74" s="98"/>
    </row>
    <row r="75" customFormat="false" ht="15" hidden="false" customHeight="false" outlineLevel="0" collapsed="false">
      <c r="A75" s="89"/>
      <c r="B75" s="89"/>
      <c r="C75" s="89"/>
      <c r="D75" s="89"/>
    </row>
    <row r="76" customFormat="false" ht="15" hidden="false" customHeight="false" outlineLevel="0" collapsed="false">
      <c r="A76" s="89"/>
      <c r="B76" s="89"/>
      <c r="C76" s="89"/>
      <c r="D76" s="8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85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5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81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82</v>
      </c>
      <c r="D10" s="53"/>
    </row>
    <row r="11" s="47" customFormat="true" ht="13.5" hidden="false" customHeight="false" outlineLevel="0" collapsed="false">
      <c r="A11" s="92" t="s">
        <v>68</v>
      </c>
      <c r="B11" s="92"/>
      <c r="C11" s="56" t="s">
        <v>183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50" t="s">
        <v>184</v>
      </c>
      <c r="B16" s="151" t="s">
        <v>77</v>
      </c>
      <c r="C16" s="120" t="s">
        <v>185</v>
      </c>
      <c r="D16" s="152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186</v>
      </c>
      <c r="B17" s="72" t="s">
        <v>77</v>
      </c>
      <c r="C17" s="68" t="s">
        <v>88</v>
      </c>
      <c r="D17" s="95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187</v>
      </c>
      <c r="B18" s="69" t="s">
        <v>77</v>
      </c>
      <c r="C18" s="153" t="s">
        <v>188</v>
      </c>
      <c r="D18" s="96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89</v>
      </c>
      <c r="B19" s="72" t="s">
        <v>77</v>
      </c>
      <c r="C19" s="70" t="s">
        <v>189</v>
      </c>
      <c r="D19" s="96" t="s">
        <v>77</v>
      </c>
      <c r="E19" s="44"/>
      <c r="F19" s="44"/>
      <c r="G19" s="44"/>
    </row>
    <row r="20" s="47" customFormat="true" ht="12.75" hidden="false" customHeight="false" outlineLevel="0" collapsed="false">
      <c r="A20" s="153" t="s">
        <v>188</v>
      </c>
      <c r="B20" s="72" t="s">
        <v>77</v>
      </c>
      <c r="C20" s="70" t="s">
        <v>187</v>
      </c>
      <c r="D20" s="96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90</v>
      </c>
      <c r="B21" s="72" t="s">
        <v>77</v>
      </c>
      <c r="C21" s="70" t="s">
        <v>186</v>
      </c>
      <c r="D21" s="96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191</v>
      </c>
      <c r="B22" s="72" t="s">
        <v>77</v>
      </c>
      <c r="C22" s="70" t="s">
        <v>184</v>
      </c>
      <c r="D22" s="96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5</v>
      </c>
      <c r="B23" s="72" t="s">
        <v>77</v>
      </c>
      <c r="C23" s="70" t="s">
        <v>192</v>
      </c>
      <c r="D23" s="96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6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46" t="s">
        <v>186</v>
      </c>
      <c r="C65" s="75"/>
      <c r="D65" s="146" t="s">
        <v>188</v>
      </c>
      <c r="E65" s="44"/>
      <c r="F65" s="44"/>
    </row>
    <row r="66" s="47" customFormat="true" ht="12.75" hidden="false" customHeight="false" outlineLevel="0" collapsed="false">
      <c r="A66" s="75"/>
      <c r="B66" s="148" t="s">
        <v>187</v>
      </c>
      <c r="C66" s="75"/>
      <c r="D66" s="147" t="s">
        <v>193</v>
      </c>
      <c r="E66" s="44"/>
      <c r="F66" s="44"/>
    </row>
    <row r="67" s="47" customFormat="true" ht="12.75" hidden="false" customHeight="false" outlineLevel="0" collapsed="false">
      <c r="A67" s="75"/>
      <c r="B67" s="148" t="s">
        <v>188</v>
      </c>
      <c r="C67" s="75"/>
      <c r="D67" s="148" t="s">
        <v>187</v>
      </c>
      <c r="E67" s="44"/>
      <c r="F67" s="44"/>
    </row>
    <row r="68" s="47" customFormat="true" ht="12.75" hidden="false" customHeight="false" outlineLevel="0" collapsed="false">
      <c r="A68" s="75"/>
      <c r="B68" s="147" t="s">
        <v>193</v>
      </c>
      <c r="C68" s="75"/>
      <c r="D68" s="148" t="s">
        <v>186</v>
      </c>
      <c r="E68" s="44"/>
      <c r="F68" s="44"/>
    </row>
    <row r="69" s="47" customFormat="true" ht="12.75" hidden="false" customHeight="false" outlineLevel="0" collapsed="false">
      <c r="A69" s="75"/>
      <c r="B69" s="148" t="s">
        <v>85</v>
      </c>
      <c r="C69" s="75"/>
      <c r="D69" s="148"/>
      <c r="E69" s="44"/>
      <c r="F69" s="44"/>
    </row>
    <row r="70" s="47" customFormat="true" ht="13.5" hidden="false" customHeight="false" outlineLevel="0" collapsed="false">
      <c r="A70" s="97"/>
      <c r="B70" s="149"/>
      <c r="C70" s="97"/>
      <c r="D70" s="149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3.99"/>
    <col collapsed="false" customWidth="false" hidden="false" outlineLevel="0" max="9" min="7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6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94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95</v>
      </c>
      <c r="D10" s="53"/>
    </row>
    <row r="11" s="47" customFormat="true" ht="13.5" hidden="false" customHeight="false" outlineLevel="0" collapsed="false">
      <c r="A11" s="119" t="s">
        <v>68</v>
      </c>
      <c r="B11" s="119"/>
      <c r="C11" s="93" t="s">
        <v>196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22" t="s">
        <v>188</v>
      </c>
      <c r="B16" s="151" t="s">
        <v>77</v>
      </c>
      <c r="C16" s="122" t="s">
        <v>197</v>
      </c>
      <c r="D16" s="152" t="s">
        <v>75</v>
      </c>
      <c r="E16" s="44"/>
      <c r="F16" s="44"/>
      <c r="G16" s="44"/>
      <c r="I16" s="0"/>
    </row>
    <row r="17" s="47" customFormat="true" ht="12.75" hidden="false" customHeight="false" outlineLevel="0" collapsed="false">
      <c r="A17" s="70" t="s">
        <v>190</v>
      </c>
      <c r="B17" s="72" t="s">
        <v>77</v>
      </c>
      <c r="C17" s="70" t="s">
        <v>198</v>
      </c>
      <c r="D17" s="73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0" t="s">
        <v>191</v>
      </c>
      <c r="B18" s="72" t="s">
        <v>77</v>
      </c>
      <c r="C18" s="70" t="s">
        <v>146</v>
      </c>
      <c r="D18" s="96" t="s">
        <v>75</v>
      </c>
      <c r="E18" s="44"/>
      <c r="F18" s="44"/>
      <c r="G18" s="44"/>
      <c r="I18" s="0"/>
    </row>
    <row r="19" s="47" customFormat="true" ht="12.75" hidden="false" customHeight="false" outlineLevel="0" collapsed="false">
      <c r="A19" s="70" t="s">
        <v>191</v>
      </c>
      <c r="B19" s="72" t="s">
        <v>75</v>
      </c>
      <c r="C19" s="70" t="s">
        <v>135</v>
      </c>
      <c r="D19" s="96" t="s">
        <v>75</v>
      </c>
      <c r="E19" s="44"/>
      <c r="F19" s="44"/>
      <c r="G19" s="44"/>
      <c r="I19" s="0"/>
    </row>
    <row r="20" s="47" customFormat="true" ht="12.75" hidden="false" customHeight="false" outlineLevel="0" collapsed="false">
      <c r="A20" s="70" t="s">
        <v>199</v>
      </c>
      <c r="B20" s="72" t="s">
        <v>75</v>
      </c>
      <c r="C20" s="70" t="s">
        <v>200</v>
      </c>
      <c r="D20" s="96" t="s">
        <v>75</v>
      </c>
      <c r="E20" s="44"/>
      <c r="F20" s="44"/>
      <c r="G20" s="44"/>
      <c r="I20" s="0"/>
    </row>
    <row r="21" s="47" customFormat="true" ht="12.75" hidden="false" customHeight="false" outlineLevel="0" collapsed="false">
      <c r="A21" s="70" t="s">
        <v>185</v>
      </c>
      <c r="B21" s="72" t="s">
        <v>75</v>
      </c>
      <c r="C21" s="70" t="s">
        <v>201</v>
      </c>
      <c r="D21" s="96" t="s">
        <v>75</v>
      </c>
      <c r="E21" s="44"/>
      <c r="F21" s="44"/>
      <c r="G21" s="44"/>
      <c r="I21" s="0"/>
    </row>
    <row r="22" s="47" customFormat="true" ht="12.75" hidden="false" customHeight="false" outlineLevel="0" collapsed="false">
      <c r="A22" s="70" t="s">
        <v>106</v>
      </c>
      <c r="B22" s="72" t="s">
        <v>75</v>
      </c>
      <c r="C22" s="70" t="s">
        <v>202</v>
      </c>
      <c r="D22" s="96" t="s">
        <v>75</v>
      </c>
      <c r="E22" s="44"/>
      <c r="F22" s="44"/>
      <c r="G22" s="44"/>
      <c r="I22" s="0"/>
    </row>
    <row r="23" s="47" customFormat="true" ht="12.75" hidden="false" customHeight="false" outlineLevel="0" collapsed="false">
      <c r="A23" s="70" t="s">
        <v>116</v>
      </c>
      <c r="B23" s="72" t="s">
        <v>75</v>
      </c>
      <c r="C23" s="70" t="s">
        <v>116</v>
      </c>
      <c r="D23" s="96" t="s">
        <v>75</v>
      </c>
      <c r="E23" s="44"/>
      <c r="F23" s="44"/>
      <c r="G23" s="44"/>
      <c r="I23" s="0"/>
    </row>
    <row r="24" s="47" customFormat="true" ht="12.75" hidden="false" customHeight="false" outlineLevel="0" collapsed="false">
      <c r="A24" s="70" t="s">
        <v>202</v>
      </c>
      <c r="B24" s="72" t="s">
        <v>75</v>
      </c>
      <c r="C24" s="70" t="s">
        <v>106</v>
      </c>
      <c r="D24" s="96" t="s">
        <v>75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201</v>
      </c>
      <c r="B25" s="72" t="s">
        <v>75</v>
      </c>
      <c r="C25" s="70" t="s">
        <v>185</v>
      </c>
      <c r="D25" s="96" t="s">
        <v>75</v>
      </c>
      <c r="E25" s="44"/>
      <c r="F25" s="44"/>
      <c r="G25" s="44"/>
      <c r="I25" s="0"/>
    </row>
    <row r="26" s="47" customFormat="true" ht="12.75" hidden="false" customHeight="false" outlineLevel="0" collapsed="false">
      <c r="A26" s="154" t="s">
        <v>200</v>
      </c>
      <c r="B26" s="72" t="s">
        <v>75</v>
      </c>
      <c r="C26" s="70" t="s">
        <v>199</v>
      </c>
      <c r="D26" s="96" t="s">
        <v>75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135</v>
      </c>
      <c r="B27" s="72" t="s">
        <v>75</v>
      </c>
      <c r="C27" s="70" t="s">
        <v>185</v>
      </c>
      <c r="D27" s="96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146</v>
      </c>
      <c r="B28" s="72" t="s">
        <v>75</v>
      </c>
      <c r="C28" s="70" t="s">
        <v>88</v>
      </c>
      <c r="D28" s="96" t="s">
        <v>77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147</v>
      </c>
      <c r="B29" s="72" t="s">
        <v>75</v>
      </c>
      <c r="C29" s="70" t="s">
        <v>188</v>
      </c>
      <c r="D29" s="96" t="s">
        <v>77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121</v>
      </c>
      <c r="B30" s="72" t="s">
        <v>75</v>
      </c>
      <c r="C30" s="70" t="s">
        <v>203</v>
      </c>
      <c r="D30" s="96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0"/>
      <c r="B31" s="72"/>
      <c r="C31" s="70" t="s">
        <v>204</v>
      </c>
      <c r="D31" s="96" t="s">
        <v>77</v>
      </c>
      <c r="E31" s="44"/>
      <c r="F31" s="44"/>
      <c r="G31" s="44"/>
      <c r="I31" s="0"/>
    </row>
    <row r="32" s="47" customFormat="true" ht="12.75" hidden="false" customHeight="false" outlineLevel="0" collapsed="false">
      <c r="A32" s="75"/>
      <c r="B32" s="76"/>
      <c r="C32" s="70" t="s">
        <v>205</v>
      </c>
      <c r="D32" s="96" t="s">
        <v>77</v>
      </c>
      <c r="E32" s="44"/>
      <c r="F32" s="44"/>
      <c r="G32" s="44"/>
      <c r="I32" s="0"/>
    </row>
    <row r="33" s="47" customFormat="true" ht="12.75" hidden="false" customHeight="false" outlineLevel="0" collapsed="false">
      <c r="A33" s="75"/>
      <c r="B33" s="76"/>
      <c r="C33" s="70" t="s">
        <v>206</v>
      </c>
      <c r="D33" s="96" t="s">
        <v>77</v>
      </c>
      <c r="E33" s="44"/>
      <c r="F33" s="44"/>
      <c r="G33" s="44"/>
      <c r="I33" s="0"/>
    </row>
    <row r="34" s="47" customFormat="true" ht="12.75" hidden="false" customHeight="false" outlineLevel="0" collapsed="false">
      <c r="A34" s="70"/>
      <c r="B34" s="72"/>
      <c r="C34" s="70" t="s">
        <v>188</v>
      </c>
      <c r="D34" s="96" t="s">
        <v>77</v>
      </c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0" t="s">
        <v>207</v>
      </c>
      <c r="D35" s="96" t="s">
        <v>77</v>
      </c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0"/>
      <c r="D36" s="96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0"/>
      <c r="D37" s="96"/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72"/>
      <c r="C38" s="70"/>
      <c r="D38" s="96"/>
      <c r="E38" s="44"/>
      <c r="F38" s="44"/>
      <c r="G38" s="44"/>
      <c r="I38" s="0"/>
    </row>
    <row r="39" s="47" customFormat="true" ht="12.75" hidden="false" customHeight="false" outlineLevel="0" collapsed="false">
      <c r="A39" s="75"/>
      <c r="B39" s="76"/>
      <c r="C39" s="70"/>
      <c r="D39" s="96"/>
      <c r="E39" s="44"/>
      <c r="F39" s="44"/>
      <c r="G39" s="44"/>
      <c r="I39" s="0"/>
    </row>
    <row r="40" s="47" customFormat="true" ht="12.75" hidden="false" customHeight="false" outlineLevel="0" collapsed="false">
      <c r="A40" s="75"/>
      <c r="B40" s="76"/>
      <c r="C40" s="70"/>
      <c r="D40" s="96"/>
      <c r="E40" s="44"/>
      <c r="F40" s="44"/>
      <c r="G40" s="44"/>
      <c r="I40" s="0"/>
    </row>
    <row r="41" s="47" customFormat="true" ht="12.75" hidden="false" customHeight="false" outlineLevel="0" collapsed="false">
      <c r="A41" s="75"/>
      <c r="B41" s="76"/>
      <c r="C41" s="70"/>
      <c r="D41" s="96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0"/>
      <c r="D42" s="96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6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155" t="s">
        <v>208</v>
      </c>
      <c r="C65" s="79"/>
      <c r="D65" s="83" t="s">
        <v>198</v>
      </c>
    </row>
    <row r="66" s="47" customFormat="true" ht="12.75" hidden="false" customHeight="false" outlineLevel="0" collapsed="false">
      <c r="A66" s="81"/>
      <c r="B66" s="156" t="s">
        <v>185</v>
      </c>
      <c r="C66" s="79"/>
      <c r="D66" s="84" t="s">
        <v>201</v>
      </c>
    </row>
    <row r="67" s="47" customFormat="true" ht="25.5" hidden="false" customHeight="false" outlineLevel="0" collapsed="false">
      <c r="A67" s="81"/>
      <c r="B67" s="157" t="s">
        <v>113</v>
      </c>
      <c r="C67" s="79"/>
      <c r="D67" s="85" t="s">
        <v>113</v>
      </c>
    </row>
    <row r="68" s="47" customFormat="true" ht="12.75" hidden="false" customHeight="false" outlineLevel="0" collapsed="false">
      <c r="A68" s="81"/>
      <c r="B68" s="156" t="s">
        <v>201</v>
      </c>
      <c r="C68" s="79"/>
      <c r="D68" s="85" t="s">
        <v>209</v>
      </c>
    </row>
    <row r="69" s="47" customFormat="true" ht="12.75" hidden="false" customHeight="false" outlineLevel="0" collapsed="false">
      <c r="A69" s="81"/>
      <c r="B69" s="156" t="s">
        <v>198</v>
      </c>
      <c r="C69" s="79"/>
      <c r="D69" s="84" t="s">
        <v>88</v>
      </c>
    </row>
    <row r="70" s="47" customFormat="true" ht="13.5" hidden="false" customHeight="false" outlineLevel="0" collapsed="false">
      <c r="A70" s="86"/>
      <c r="B70" s="158" t="s">
        <v>135</v>
      </c>
      <c r="C70" s="88"/>
      <c r="D70" s="87" t="s">
        <v>208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7</v>
      </c>
      <c r="D8" s="50"/>
    </row>
    <row r="9" s="47" customFormat="true" ht="12.75" hidden="false" customHeight="false" outlineLevel="0" collapsed="false">
      <c r="A9" s="159" t="s">
        <v>64</v>
      </c>
      <c r="B9" s="159"/>
      <c r="C9" s="52" t="s">
        <v>210</v>
      </c>
      <c r="D9" s="52"/>
    </row>
    <row r="10" s="47" customFormat="true" ht="12.75" hidden="false" customHeight="false" outlineLevel="0" collapsed="false">
      <c r="A10" s="159" t="s">
        <v>66</v>
      </c>
      <c r="B10" s="159"/>
      <c r="C10" s="160" t="s">
        <v>183</v>
      </c>
      <c r="D10" s="160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11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5</v>
      </c>
      <c r="B16" s="73" t="s">
        <v>77</v>
      </c>
      <c r="C16" s="75" t="s">
        <v>207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6" t="s">
        <v>77</v>
      </c>
      <c r="C17" s="70" t="s">
        <v>212</v>
      </c>
      <c r="D17" s="95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213</v>
      </c>
      <c r="B18" s="95" t="s">
        <v>77</v>
      </c>
      <c r="C18" s="70" t="s">
        <v>90</v>
      </c>
      <c r="D18" s="96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12</v>
      </c>
      <c r="B19" s="95" t="s">
        <v>77</v>
      </c>
      <c r="C19" s="70" t="s">
        <v>88</v>
      </c>
      <c r="D19" s="96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07</v>
      </c>
      <c r="B20" s="95" t="s">
        <v>77</v>
      </c>
      <c r="C20" s="70" t="s">
        <v>188</v>
      </c>
      <c r="D20" s="96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8</v>
      </c>
      <c r="B21" s="96" t="s">
        <v>77</v>
      </c>
      <c r="C21" s="70" t="s">
        <v>190</v>
      </c>
      <c r="D21" s="96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6"/>
      <c r="C22" s="70" t="s">
        <v>191</v>
      </c>
      <c r="D22" s="96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6"/>
      <c r="C23" s="70" t="s">
        <v>85</v>
      </c>
      <c r="D23" s="96" t="s">
        <v>77</v>
      </c>
      <c r="E23" s="44"/>
      <c r="F23" s="44"/>
      <c r="G23" s="44"/>
    </row>
    <row r="24" s="47" customFormat="true" ht="12.75" hidden="false" customHeight="false" outlineLevel="0" collapsed="false">
      <c r="A24" s="75"/>
      <c r="B24" s="73"/>
      <c r="C24" s="70"/>
      <c r="D24" s="96"/>
      <c r="E24" s="44"/>
      <c r="F24" s="44"/>
      <c r="G24" s="44"/>
    </row>
    <row r="25" s="47" customFormat="true" ht="12.75" hidden="false" customHeight="false" outlineLevel="0" collapsed="false">
      <c r="A25" s="75"/>
      <c r="B25" s="73"/>
      <c r="C25" s="70"/>
      <c r="D25" s="96"/>
      <c r="E25" s="44"/>
      <c r="F25" s="44"/>
      <c r="G25" s="44"/>
    </row>
    <row r="26" s="47" customFormat="true" ht="12.75" hidden="false" customHeight="false" outlineLevel="0" collapsed="false">
      <c r="A26" s="75"/>
      <c r="B26" s="73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3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3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161"/>
      <c r="C64" s="75"/>
      <c r="D64" s="73"/>
    </row>
    <row r="65" s="47" customFormat="true" ht="12.75" hidden="false" customHeight="false" outlineLevel="0" collapsed="false">
      <c r="A65" s="81"/>
      <c r="B65" s="146" t="s">
        <v>88</v>
      </c>
      <c r="C65" s="75"/>
      <c r="D65" s="146" t="s">
        <v>90</v>
      </c>
    </row>
    <row r="66" s="47" customFormat="true" ht="12.75" hidden="false" customHeight="false" outlineLevel="0" collapsed="false">
      <c r="A66" s="81"/>
      <c r="B66" s="148" t="s">
        <v>213</v>
      </c>
      <c r="C66" s="75"/>
      <c r="D66" s="148" t="s">
        <v>88</v>
      </c>
    </row>
    <row r="67" s="47" customFormat="true" ht="12.75" hidden="false" customHeight="false" outlineLevel="0" collapsed="false">
      <c r="A67" s="81"/>
      <c r="B67" s="148" t="s">
        <v>212</v>
      </c>
      <c r="C67" s="75"/>
      <c r="D67" s="148" t="s">
        <v>191</v>
      </c>
    </row>
    <row r="68" s="47" customFormat="true" ht="12.75" hidden="false" customHeight="false" outlineLevel="0" collapsed="false">
      <c r="A68" s="81"/>
      <c r="B68" s="148" t="s">
        <v>207</v>
      </c>
      <c r="C68" s="75"/>
      <c r="D68" s="148" t="s">
        <v>85</v>
      </c>
    </row>
    <row r="69" s="47" customFormat="true" ht="12.75" hidden="false" customHeight="false" outlineLevel="0" collapsed="false">
      <c r="A69" s="81"/>
      <c r="B69" s="148"/>
      <c r="C69" s="75"/>
      <c r="D69" s="147"/>
    </row>
    <row r="70" s="47" customFormat="true" ht="13.5" hidden="false" customHeight="false" outlineLevel="0" collapsed="false">
      <c r="A70" s="86"/>
      <c r="B70" s="149"/>
      <c r="C70" s="97"/>
      <c r="D70" s="14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62" t="s">
        <v>62</v>
      </c>
      <c r="D5" s="162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8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14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15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8" t="s">
        <v>78</v>
      </c>
      <c r="B16" s="65" t="s">
        <v>75</v>
      </c>
      <c r="C16" s="163" t="s">
        <v>216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7</v>
      </c>
      <c r="B17" s="72" t="s">
        <v>75</v>
      </c>
      <c r="C17" s="68" t="s">
        <v>218</v>
      </c>
      <c r="D17" s="95" t="s">
        <v>92</v>
      </c>
      <c r="E17" s="44"/>
      <c r="F17" s="44"/>
      <c r="G17" s="44"/>
    </row>
    <row r="18" s="47" customFormat="true" ht="12.75" hidden="false" customHeight="false" outlineLevel="0" collapsed="false">
      <c r="A18" s="70" t="s">
        <v>219</v>
      </c>
      <c r="B18" s="72" t="s">
        <v>75</v>
      </c>
      <c r="C18" s="68" t="s">
        <v>220</v>
      </c>
      <c r="D18" s="95" t="s">
        <v>92</v>
      </c>
      <c r="E18" s="44"/>
      <c r="F18" s="44"/>
      <c r="G18" s="44"/>
    </row>
    <row r="19" s="47" customFormat="true" ht="25.5" hidden="false" customHeight="false" outlineLevel="0" collapsed="false">
      <c r="A19" s="74" t="s">
        <v>221</v>
      </c>
      <c r="B19" s="72" t="s">
        <v>75</v>
      </c>
      <c r="C19" s="68" t="s">
        <v>173</v>
      </c>
      <c r="D19" s="95" t="s">
        <v>92</v>
      </c>
      <c r="E19" s="44"/>
      <c r="F19" s="44"/>
      <c r="G19" s="44"/>
    </row>
    <row r="20" s="47" customFormat="true" ht="12.75" hidden="false" customHeight="false" outlineLevel="0" collapsed="false">
      <c r="A20" s="74" t="s">
        <v>173</v>
      </c>
      <c r="B20" s="72" t="s">
        <v>92</v>
      </c>
      <c r="C20" s="68" t="s">
        <v>173</v>
      </c>
      <c r="D20" s="95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220</v>
      </c>
      <c r="B21" s="72" t="s">
        <v>92</v>
      </c>
      <c r="C21" s="68" t="s">
        <v>222</v>
      </c>
      <c r="D21" s="95" t="s">
        <v>75</v>
      </c>
      <c r="E21" s="44"/>
      <c r="F21" s="44"/>
      <c r="G21" s="44"/>
    </row>
    <row r="22" s="47" customFormat="true" ht="25.5" hidden="false" customHeight="false" outlineLevel="0" collapsed="false">
      <c r="A22" s="74" t="s">
        <v>218</v>
      </c>
      <c r="B22" s="72" t="s">
        <v>92</v>
      </c>
      <c r="C22" s="68" t="s">
        <v>78</v>
      </c>
      <c r="D22" s="95" t="s">
        <v>75</v>
      </c>
      <c r="E22" s="44"/>
      <c r="F22" s="44"/>
      <c r="G22" s="44"/>
    </row>
    <row r="23" s="47" customFormat="true" ht="26.25" hidden="false" customHeight="true" outlineLevel="0" collapsed="false">
      <c r="A23" s="66" t="s">
        <v>219</v>
      </c>
      <c r="B23" s="72" t="s">
        <v>92</v>
      </c>
      <c r="C23" s="68" t="s">
        <v>99</v>
      </c>
      <c r="D23" s="95" t="s">
        <v>75</v>
      </c>
      <c r="E23" s="44"/>
      <c r="F23" s="44"/>
      <c r="G23" s="44"/>
    </row>
    <row r="24" s="47" customFormat="true" ht="12.75" hidden="false" customHeight="true" outlineLevel="0" collapsed="false">
      <c r="A24" s="74" t="s">
        <v>223</v>
      </c>
      <c r="B24" s="72" t="s">
        <v>75</v>
      </c>
      <c r="C24" s="68"/>
      <c r="D24" s="95"/>
      <c r="E24" s="44"/>
      <c r="F24" s="44"/>
      <c r="G24" s="44"/>
    </row>
    <row r="25" s="47" customFormat="true" ht="12.75" hidden="false" customHeight="false" outlineLevel="0" collapsed="false">
      <c r="A25" s="66" t="s">
        <v>85</v>
      </c>
      <c r="B25" s="72" t="s">
        <v>75</v>
      </c>
      <c r="C25" s="68"/>
      <c r="D25" s="95"/>
      <c r="E25" s="44"/>
      <c r="F25" s="44"/>
      <c r="G25" s="44"/>
    </row>
    <row r="26" s="47" customFormat="true" ht="12.75" hidden="false" customHeight="false" outlineLevel="0" collapsed="false">
      <c r="A26" s="70" t="s">
        <v>224</v>
      </c>
      <c r="B26" s="72" t="s">
        <v>75</v>
      </c>
      <c r="C26" s="68"/>
      <c r="D26" s="95"/>
      <c r="E26" s="44"/>
      <c r="F26" s="44"/>
      <c r="G26" s="44"/>
    </row>
    <row r="27" s="47" customFormat="true" ht="12.75" hidden="false" customHeight="false" outlineLevel="0" collapsed="false">
      <c r="A27" s="70" t="s">
        <v>198</v>
      </c>
      <c r="B27" s="72" t="s">
        <v>75</v>
      </c>
      <c r="C27" s="70"/>
      <c r="D27" s="95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5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46" t="s">
        <v>225</v>
      </c>
      <c r="C65" s="75"/>
      <c r="D65" s="146" t="s">
        <v>220</v>
      </c>
      <c r="E65" s="44"/>
      <c r="F65" s="44"/>
    </row>
    <row r="66" s="47" customFormat="true" ht="12.75" hidden="false" customHeight="false" outlineLevel="0" collapsed="false">
      <c r="A66" s="75"/>
      <c r="B66" s="147" t="s">
        <v>226</v>
      </c>
      <c r="C66" s="75"/>
      <c r="D66" s="148" t="s">
        <v>173</v>
      </c>
      <c r="E66" s="44"/>
      <c r="F66" s="44"/>
    </row>
    <row r="67" s="47" customFormat="true" ht="12.75" hidden="false" customHeight="false" outlineLevel="0" collapsed="false">
      <c r="A67" s="75"/>
      <c r="B67" s="148" t="s">
        <v>173</v>
      </c>
      <c r="C67" s="75"/>
      <c r="D67" s="147" t="s">
        <v>226</v>
      </c>
      <c r="E67" s="44"/>
      <c r="F67" s="44"/>
    </row>
    <row r="68" s="47" customFormat="true" ht="12.75" hidden="false" customHeight="false" outlineLevel="0" collapsed="false">
      <c r="A68" s="75"/>
      <c r="B68" s="148" t="s">
        <v>220</v>
      </c>
      <c r="C68" s="75"/>
      <c r="D68" s="148" t="s">
        <v>222</v>
      </c>
    </row>
    <row r="69" s="47" customFormat="true" ht="25.5" hidden="false" customHeight="false" outlineLevel="0" collapsed="false">
      <c r="A69" s="75"/>
      <c r="B69" s="148" t="s">
        <v>227</v>
      </c>
      <c r="C69" s="75"/>
      <c r="D69" s="84" t="s">
        <v>78</v>
      </c>
    </row>
    <row r="70" s="47" customFormat="true" ht="13.5" hidden="false" customHeight="false" outlineLevel="0" collapsed="false">
      <c r="A70" s="97"/>
      <c r="B70" s="164" t="s">
        <v>228</v>
      </c>
      <c r="C70" s="97"/>
      <c r="D70" s="14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13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3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29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30</v>
      </c>
      <c r="D10" s="53"/>
    </row>
    <row r="11" s="47" customFormat="true" ht="13.5" hidden="false" customHeight="false" outlineLevel="0" collapsed="false">
      <c r="A11" s="119" t="s">
        <v>68</v>
      </c>
      <c r="B11" s="119"/>
      <c r="C11" s="93" t="s">
        <v>183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6</v>
      </c>
      <c r="B16" s="72" t="s">
        <v>77</v>
      </c>
      <c r="C16" s="66" t="s">
        <v>185</v>
      </c>
      <c r="D16" s="95" t="s">
        <v>77</v>
      </c>
      <c r="E16" s="44"/>
      <c r="F16" s="44"/>
      <c r="G16" s="44"/>
    </row>
    <row r="17" s="47" customFormat="true" ht="12.75" hidden="false" customHeight="false" outlineLevel="0" collapsed="false">
      <c r="A17" s="71" t="s">
        <v>187</v>
      </c>
      <c r="B17" s="69" t="s">
        <v>77</v>
      </c>
      <c r="C17" s="68" t="s">
        <v>88</v>
      </c>
      <c r="D17" s="95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89</v>
      </c>
      <c r="B18" s="72" t="s">
        <v>77</v>
      </c>
      <c r="C18" s="70" t="s">
        <v>188</v>
      </c>
      <c r="D18" s="96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88</v>
      </c>
      <c r="B19" s="72" t="s">
        <v>77</v>
      </c>
      <c r="C19" s="70" t="s">
        <v>189</v>
      </c>
      <c r="D19" s="96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190</v>
      </c>
      <c r="B20" s="72" t="s">
        <v>77</v>
      </c>
      <c r="C20" s="70" t="s">
        <v>187</v>
      </c>
      <c r="D20" s="96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91</v>
      </c>
      <c r="B21" s="72" t="s">
        <v>77</v>
      </c>
      <c r="C21" s="70" t="s">
        <v>186</v>
      </c>
      <c r="D21" s="96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70" t="s">
        <v>231</v>
      </c>
      <c r="D22" s="96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6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73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46" t="s">
        <v>186</v>
      </c>
      <c r="C65" s="75"/>
      <c r="D65" s="146" t="s">
        <v>208</v>
      </c>
      <c r="E65" s="44"/>
      <c r="F65" s="44"/>
    </row>
    <row r="66" s="47" customFormat="true" ht="12.75" hidden="false" customHeight="false" outlineLevel="0" collapsed="false">
      <c r="A66" s="75"/>
      <c r="B66" s="148" t="s">
        <v>187</v>
      </c>
      <c r="C66" s="75"/>
      <c r="D66" s="148" t="s">
        <v>189</v>
      </c>
      <c r="E66" s="44"/>
      <c r="F66" s="44"/>
    </row>
    <row r="67" s="47" customFormat="true" ht="12.75" hidden="false" customHeight="false" outlineLevel="0" collapsed="false">
      <c r="A67" s="75"/>
      <c r="B67" s="148" t="s">
        <v>189</v>
      </c>
      <c r="C67" s="75"/>
      <c r="D67" s="148" t="s">
        <v>187</v>
      </c>
      <c r="E67" s="44"/>
      <c r="F67" s="44"/>
    </row>
    <row r="68" s="47" customFormat="true" ht="12.75" hidden="false" customHeight="false" outlineLevel="0" collapsed="false">
      <c r="A68" s="75"/>
      <c r="B68" s="148" t="s">
        <v>208</v>
      </c>
      <c r="C68" s="75"/>
      <c r="D68" s="148" t="s">
        <v>186</v>
      </c>
      <c r="E68" s="44"/>
      <c r="F68" s="44"/>
    </row>
    <row r="69" s="47" customFormat="true" ht="12.75" hidden="false" customHeight="false" outlineLevel="0" collapsed="false">
      <c r="A69" s="75"/>
      <c r="B69" s="148" t="s">
        <v>85</v>
      </c>
      <c r="C69" s="75"/>
      <c r="D69" s="147" t="s">
        <v>231</v>
      </c>
      <c r="E69" s="44"/>
      <c r="F69" s="44"/>
    </row>
    <row r="70" s="47" customFormat="true" ht="13.5" hidden="false" customHeight="false" outlineLevel="0" collapsed="false">
      <c r="A70" s="97"/>
      <c r="B70" s="149"/>
      <c r="C70" s="97"/>
      <c r="D70" s="149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5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32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83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33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5</v>
      </c>
      <c r="B16" s="73" t="s">
        <v>77</v>
      </c>
      <c r="C16" s="75" t="s">
        <v>234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6" t="s">
        <v>77</v>
      </c>
      <c r="C17" s="70" t="s">
        <v>212</v>
      </c>
      <c r="D17" s="95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90</v>
      </c>
      <c r="B18" s="95" t="s">
        <v>77</v>
      </c>
      <c r="C18" s="70" t="s">
        <v>90</v>
      </c>
      <c r="D18" s="96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12</v>
      </c>
      <c r="B19" s="95" t="s">
        <v>77</v>
      </c>
      <c r="C19" s="70" t="s">
        <v>88</v>
      </c>
      <c r="D19" s="96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34</v>
      </c>
      <c r="B20" s="95" t="s">
        <v>77</v>
      </c>
      <c r="C20" s="70" t="s">
        <v>188</v>
      </c>
      <c r="D20" s="96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235</v>
      </c>
      <c r="B21" s="96" t="s">
        <v>77</v>
      </c>
      <c r="C21" s="70" t="s">
        <v>190</v>
      </c>
      <c r="D21" s="96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5"/>
      <c r="C22" s="70" t="s">
        <v>191</v>
      </c>
      <c r="D22" s="96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6"/>
      <c r="C23" s="70" t="s">
        <v>85</v>
      </c>
      <c r="D23" s="96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96"/>
      <c r="C24" s="70"/>
      <c r="D24" s="96"/>
      <c r="E24" s="44"/>
      <c r="F24" s="44"/>
    </row>
    <row r="25" s="47" customFormat="true" ht="12.75" hidden="false" customHeight="false" outlineLevel="0" collapsed="false">
      <c r="A25" s="70"/>
      <c r="B25" s="96"/>
      <c r="C25" s="70"/>
      <c r="D25" s="96"/>
      <c r="E25" s="44"/>
      <c r="F25" s="44"/>
    </row>
    <row r="26" s="47" customFormat="true" ht="12.75" hidden="false" customHeight="false" outlineLevel="0" collapsed="false">
      <c r="A26" s="70"/>
      <c r="B26" s="96"/>
      <c r="C26" s="70"/>
      <c r="D26" s="96"/>
      <c r="E26" s="44"/>
      <c r="F26" s="44"/>
    </row>
    <row r="27" s="47" customFormat="true" ht="12.75" hidden="false" customHeight="false" outlineLevel="0" collapsed="false">
      <c r="A27" s="70"/>
      <c r="B27" s="96"/>
      <c r="C27" s="70"/>
      <c r="D27" s="96"/>
      <c r="E27" s="44"/>
      <c r="F27" s="44"/>
    </row>
    <row r="28" s="47" customFormat="true" ht="12.75" hidden="false" customHeight="false" outlineLevel="0" collapsed="false">
      <c r="A28" s="70"/>
      <c r="B28" s="96"/>
      <c r="C28" s="70"/>
      <c r="D28" s="96"/>
      <c r="E28" s="44"/>
      <c r="F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46" t="s">
        <v>213</v>
      </c>
      <c r="C65" s="75"/>
      <c r="D65" s="146" t="s">
        <v>212</v>
      </c>
    </row>
    <row r="66" s="47" customFormat="true" ht="12.75" hidden="false" customHeight="false" outlineLevel="0" collapsed="false">
      <c r="A66" s="75"/>
      <c r="B66" s="148" t="s">
        <v>212</v>
      </c>
      <c r="C66" s="75"/>
      <c r="D66" s="148" t="s">
        <v>90</v>
      </c>
    </row>
    <row r="67" s="47" customFormat="true" ht="12.75" hidden="false" customHeight="false" outlineLevel="0" collapsed="false">
      <c r="A67" s="75"/>
      <c r="B67" s="148" t="s">
        <v>234</v>
      </c>
      <c r="C67" s="75"/>
      <c r="D67" s="148" t="s">
        <v>88</v>
      </c>
    </row>
    <row r="68" s="47" customFormat="true" ht="12.75" hidden="false" customHeight="false" outlineLevel="0" collapsed="false">
      <c r="A68" s="75"/>
      <c r="B68" s="148" t="s">
        <v>235</v>
      </c>
      <c r="C68" s="75"/>
      <c r="D68" s="148" t="s">
        <v>236</v>
      </c>
    </row>
    <row r="69" s="47" customFormat="true" ht="12.75" hidden="false" customHeight="false" outlineLevel="0" collapsed="false">
      <c r="A69" s="75"/>
      <c r="B69" s="148"/>
      <c r="C69" s="75"/>
      <c r="D69" s="148" t="s">
        <v>85</v>
      </c>
    </row>
    <row r="70" s="47" customFormat="true" ht="13.5" hidden="false" customHeight="false" outlineLevel="0" collapsed="false">
      <c r="A70" s="97"/>
      <c r="B70" s="149"/>
      <c r="C70" s="97"/>
      <c r="D70" s="14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6.85"/>
    <col collapsed="false" customWidth="true" hidden="false" outlineLevel="0" max="7" min="7" style="38" width="20.28"/>
    <col collapsed="false" customWidth="false" hidden="false" outlineLevel="0" max="257" min="8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7</v>
      </c>
      <c r="D8" s="50"/>
    </row>
    <row r="9" s="47" customFormat="true" ht="14.25" hidden="false" customHeight="true" outlineLevel="0" collapsed="false">
      <c r="A9" s="90" t="s">
        <v>64</v>
      </c>
      <c r="B9" s="90"/>
      <c r="C9" s="99" t="s">
        <v>237</v>
      </c>
      <c r="D9" s="99"/>
    </row>
    <row r="10" s="47" customFormat="true" ht="12.75" hidden="false" customHeight="true" outlineLevel="0" collapsed="false">
      <c r="A10" s="90" t="s">
        <v>66</v>
      </c>
      <c r="B10" s="90"/>
      <c r="C10" s="165" t="s">
        <v>238</v>
      </c>
      <c r="D10" s="165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39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240</v>
      </c>
      <c r="B16" s="72" t="s">
        <v>75</v>
      </c>
      <c r="C16" s="74" t="s">
        <v>231</v>
      </c>
      <c r="D16" s="72" t="s">
        <v>77</v>
      </c>
      <c r="E16" s="166"/>
      <c r="F16" s="0"/>
      <c r="G16" s="44"/>
    </row>
    <row r="17" s="47" customFormat="true" ht="12.75" hidden="false" customHeight="false" outlineLevel="0" collapsed="false">
      <c r="A17" s="74" t="s">
        <v>241</v>
      </c>
      <c r="B17" s="72" t="s">
        <v>75</v>
      </c>
      <c r="C17" s="68" t="s">
        <v>186</v>
      </c>
      <c r="D17" s="95" t="s">
        <v>77</v>
      </c>
      <c r="E17" s="44"/>
      <c r="F17" s="0"/>
      <c r="G17" s="44"/>
    </row>
    <row r="18" s="47" customFormat="true" ht="12.75" hidden="false" customHeight="false" outlineLevel="0" collapsed="false">
      <c r="A18" s="70" t="s">
        <v>242</v>
      </c>
      <c r="B18" s="72" t="s">
        <v>75</v>
      </c>
      <c r="C18" s="68" t="s">
        <v>187</v>
      </c>
      <c r="D18" s="95" t="s">
        <v>77</v>
      </c>
      <c r="E18" s="44"/>
      <c r="F18" s="0"/>
      <c r="G18" s="44"/>
    </row>
    <row r="19" s="47" customFormat="true" ht="25.5" hidden="false" customHeight="false" outlineLevel="0" collapsed="false">
      <c r="A19" s="70" t="s">
        <v>243</v>
      </c>
      <c r="B19" s="72" t="s">
        <v>75</v>
      </c>
      <c r="C19" s="68" t="s">
        <v>244</v>
      </c>
      <c r="D19" s="95" t="s">
        <v>77</v>
      </c>
      <c r="E19" s="44"/>
      <c r="F19" s="0"/>
      <c r="G19" s="44"/>
    </row>
    <row r="20" s="47" customFormat="true" ht="12" hidden="false" customHeight="true" outlineLevel="0" collapsed="false">
      <c r="A20" s="70" t="s">
        <v>173</v>
      </c>
      <c r="B20" s="72" t="s">
        <v>75</v>
      </c>
      <c r="C20" s="74" t="s">
        <v>244</v>
      </c>
      <c r="D20" s="107" t="s">
        <v>92</v>
      </c>
      <c r="E20" s="44"/>
      <c r="F20" s="0"/>
      <c r="G20" s="44"/>
    </row>
    <row r="21" s="47" customFormat="true" ht="12.75" hidden="false" customHeight="false" outlineLevel="0" collapsed="false">
      <c r="A21" s="70" t="s">
        <v>173</v>
      </c>
      <c r="B21" s="72" t="s">
        <v>92</v>
      </c>
      <c r="C21" s="70" t="s">
        <v>175</v>
      </c>
      <c r="D21" s="96" t="s">
        <v>92</v>
      </c>
      <c r="E21" s="44"/>
      <c r="F21" s="0"/>
      <c r="G21" s="44"/>
    </row>
    <row r="22" s="47" customFormat="true" ht="12.75" hidden="false" customHeight="false" outlineLevel="0" collapsed="false">
      <c r="A22" s="70" t="s">
        <v>245</v>
      </c>
      <c r="B22" s="72" t="s">
        <v>92</v>
      </c>
      <c r="C22" s="70" t="s">
        <v>177</v>
      </c>
      <c r="D22" s="96" t="s">
        <v>92</v>
      </c>
      <c r="E22" s="44"/>
      <c r="F22" s="0"/>
      <c r="G22" s="44"/>
    </row>
    <row r="23" s="47" customFormat="true" ht="12.75" hidden="false" customHeight="false" outlineLevel="0" collapsed="false">
      <c r="A23" s="70" t="s">
        <v>246</v>
      </c>
      <c r="B23" s="72" t="s">
        <v>92</v>
      </c>
      <c r="C23" s="70" t="s">
        <v>178</v>
      </c>
      <c r="D23" s="96" t="s">
        <v>92</v>
      </c>
      <c r="E23" s="44"/>
      <c r="F23" s="0"/>
      <c r="G23" s="44"/>
    </row>
    <row r="24" s="47" customFormat="true" ht="12.75" hidden="false" customHeight="false" outlineLevel="0" collapsed="false">
      <c r="A24" s="70" t="s">
        <v>179</v>
      </c>
      <c r="B24" s="72" t="s">
        <v>92</v>
      </c>
      <c r="C24" s="70" t="s">
        <v>179</v>
      </c>
      <c r="D24" s="96" t="s">
        <v>92</v>
      </c>
      <c r="E24" s="44"/>
      <c r="F24" s="0"/>
      <c r="G24" s="44"/>
    </row>
    <row r="25" s="47" customFormat="true" ht="12.75" hidden="false" customHeight="false" outlineLevel="0" collapsed="false">
      <c r="A25" s="70" t="s">
        <v>178</v>
      </c>
      <c r="B25" s="72" t="s">
        <v>92</v>
      </c>
      <c r="C25" s="70" t="s">
        <v>246</v>
      </c>
      <c r="D25" s="96" t="s">
        <v>92</v>
      </c>
      <c r="E25" s="44"/>
      <c r="F25" s="0"/>
      <c r="G25" s="44"/>
    </row>
    <row r="26" s="47" customFormat="true" ht="12.75" hidden="false" customHeight="false" outlineLevel="0" collapsed="false">
      <c r="A26" s="70" t="s">
        <v>175</v>
      </c>
      <c r="B26" s="72" t="s">
        <v>92</v>
      </c>
      <c r="C26" s="70" t="s">
        <v>245</v>
      </c>
      <c r="D26" s="96" t="s">
        <v>92</v>
      </c>
      <c r="E26" s="44"/>
      <c r="F26" s="0"/>
      <c r="G26" s="44"/>
    </row>
    <row r="27" s="132" customFormat="true" ht="31.5" hidden="false" customHeight="true" outlineLevel="0" collapsed="false">
      <c r="A27" s="74" t="s">
        <v>244</v>
      </c>
      <c r="B27" s="108" t="s">
        <v>92</v>
      </c>
      <c r="C27" s="70" t="s">
        <v>173</v>
      </c>
      <c r="D27" s="96" t="s">
        <v>92</v>
      </c>
      <c r="E27" s="167"/>
      <c r="F27" s="0"/>
      <c r="G27" s="167"/>
    </row>
    <row r="28" s="47" customFormat="true" ht="25.5" hidden="false" customHeight="false" outlineLevel="0" collapsed="false">
      <c r="A28" s="74" t="s">
        <v>244</v>
      </c>
      <c r="B28" s="108" t="s">
        <v>77</v>
      </c>
      <c r="C28" s="70" t="s">
        <v>173</v>
      </c>
      <c r="D28" s="96" t="s">
        <v>75</v>
      </c>
      <c r="E28" s="44"/>
      <c r="F28" s="0"/>
      <c r="G28" s="44"/>
    </row>
    <row r="29" s="47" customFormat="true" ht="12.75" hidden="false" customHeight="false" outlineLevel="0" collapsed="false">
      <c r="A29" s="70" t="s">
        <v>187</v>
      </c>
      <c r="B29" s="72" t="s">
        <v>77</v>
      </c>
      <c r="C29" s="74" t="s">
        <v>243</v>
      </c>
      <c r="D29" s="96" t="s">
        <v>75</v>
      </c>
      <c r="E29" s="44"/>
      <c r="F29" s="0"/>
      <c r="G29" s="44"/>
    </row>
    <row r="30" s="47" customFormat="true" ht="12.75" hidden="false" customHeight="false" outlineLevel="0" collapsed="false">
      <c r="A30" s="70" t="s">
        <v>186</v>
      </c>
      <c r="B30" s="72" t="s">
        <v>77</v>
      </c>
      <c r="C30" s="74" t="s">
        <v>242</v>
      </c>
      <c r="D30" s="96" t="s">
        <v>75</v>
      </c>
      <c r="E30" s="44"/>
      <c r="F30" s="0"/>
      <c r="G30" s="44"/>
    </row>
    <row r="31" s="47" customFormat="true" ht="12.75" hidden="false" customHeight="false" outlineLevel="0" collapsed="false">
      <c r="A31" s="74"/>
      <c r="B31" s="72"/>
      <c r="C31" s="74" t="s">
        <v>241</v>
      </c>
      <c r="D31" s="96" t="s">
        <v>75</v>
      </c>
      <c r="E31" s="44"/>
      <c r="F31" s="0"/>
      <c r="G31" s="44"/>
    </row>
    <row r="32" s="47" customFormat="true" ht="12.75" hidden="false" customHeight="false" outlineLevel="0" collapsed="false">
      <c r="A32" s="70"/>
      <c r="B32" s="72"/>
      <c r="C32" s="74" t="s">
        <v>247</v>
      </c>
      <c r="D32" s="96" t="s">
        <v>75</v>
      </c>
      <c r="E32" s="44"/>
      <c r="F32" s="0"/>
      <c r="G32" s="44"/>
    </row>
    <row r="33" s="47" customFormat="true" ht="12.75" hidden="false" customHeight="false" outlineLevel="0" collapsed="false">
      <c r="A33" s="70"/>
      <c r="B33" s="72"/>
      <c r="C33" s="70" t="s">
        <v>248</v>
      </c>
      <c r="D33" s="96" t="s">
        <v>75</v>
      </c>
      <c r="E33" s="44"/>
      <c r="F33" s="0"/>
      <c r="G33" s="44"/>
    </row>
    <row r="34" s="47" customFormat="true" ht="12.75" hidden="false" customHeight="false" outlineLevel="0" collapsed="false">
      <c r="A34" s="70"/>
      <c r="B34" s="72"/>
      <c r="C34" s="74"/>
      <c r="D34" s="96"/>
      <c r="E34" s="44"/>
      <c r="F34" s="0"/>
      <c r="G34" s="44"/>
    </row>
    <row r="35" s="47" customFormat="true" ht="12.75" hidden="false" customHeight="false" outlineLevel="0" collapsed="false">
      <c r="A35" s="75"/>
      <c r="B35" s="76"/>
      <c r="C35" s="68"/>
      <c r="D35" s="95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0"/>
      <c r="G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0"/>
      <c r="G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0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0"/>
      <c r="G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0"/>
      <c r="G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0"/>
      <c r="G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0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0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0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0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0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241</v>
      </c>
      <c r="C65" s="79"/>
      <c r="D65" s="83" t="s">
        <v>187</v>
      </c>
      <c r="E65" s="44"/>
      <c r="F65" s="44"/>
    </row>
    <row r="66" s="47" customFormat="true" ht="12.75" hidden="false" customHeight="false" outlineLevel="0" collapsed="false">
      <c r="A66" s="75"/>
      <c r="B66" s="84" t="s">
        <v>173</v>
      </c>
      <c r="C66" s="79"/>
      <c r="D66" s="84" t="s">
        <v>175</v>
      </c>
      <c r="E66" s="44"/>
      <c r="F66" s="44"/>
    </row>
    <row r="67" s="47" customFormat="true" ht="12.75" hidden="false" customHeight="false" outlineLevel="0" collapsed="false">
      <c r="A67" s="75"/>
      <c r="B67" s="84" t="s">
        <v>246</v>
      </c>
      <c r="C67" s="79"/>
      <c r="D67" s="84" t="s">
        <v>246</v>
      </c>
    </row>
    <row r="68" s="47" customFormat="true" ht="12.75" hidden="false" customHeight="false" outlineLevel="0" collapsed="false">
      <c r="A68" s="75"/>
      <c r="B68" s="84" t="s">
        <v>175</v>
      </c>
      <c r="C68" s="79"/>
      <c r="D68" s="84" t="s">
        <v>173</v>
      </c>
    </row>
    <row r="69" s="47" customFormat="true" ht="12.75" hidden="false" customHeight="false" outlineLevel="0" collapsed="false">
      <c r="A69" s="75"/>
      <c r="B69" s="84" t="s">
        <v>187</v>
      </c>
      <c r="C69" s="79"/>
      <c r="D69" s="84" t="s">
        <v>241</v>
      </c>
    </row>
    <row r="70" s="47" customFormat="true" ht="13.5" hidden="false" customHeight="false" outlineLevel="0" collapsed="false">
      <c r="A70" s="97"/>
      <c r="B70" s="87" t="s">
        <v>186</v>
      </c>
      <c r="C70" s="88"/>
      <c r="D70" s="168" t="s">
        <v>249</v>
      </c>
    </row>
    <row r="71" s="47" customFormat="true" ht="12.75" hidden="false" customHeight="false" outlineLevel="0" collapsed="false">
      <c r="A71" s="98"/>
      <c r="B71" s="98"/>
      <c r="C71" s="98"/>
      <c r="D71" s="98"/>
    </row>
    <row r="72" s="47" customFormat="true" ht="12.75" hidden="false" customHeight="false" outlineLevel="0" collapsed="false">
      <c r="A72" s="98"/>
      <c r="B72" s="98"/>
      <c r="C72" s="98"/>
      <c r="D72" s="98"/>
    </row>
    <row r="73" s="47" customFormat="true" ht="12.75" hidden="false" customHeight="false" outlineLevel="0" collapsed="false">
      <c r="A73" s="98"/>
      <c r="B73" s="98"/>
      <c r="C73" s="98"/>
      <c r="D73" s="98"/>
    </row>
    <row r="74" s="47" customFormat="true" ht="12.75" hidden="false" customHeight="false" outlineLevel="0" collapsed="false">
      <c r="A74" s="98"/>
      <c r="B74" s="98"/>
      <c r="C74" s="98"/>
      <c r="D74" s="98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62" t="s">
        <v>62</v>
      </c>
      <c r="D5" s="162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0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50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15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4" t="s">
        <v>78</v>
      </c>
      <c r="B16" s="69" t="s">
        <v>75</v>
      </c>
      <c r="C16" s="68" t="s">
        <v>216</v>
      </c>
      <c r="D16" s="95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7</v>
      </c>
      <c r="B17" s="72" t="s">
        <v>75</v>
      </c>
      <c r="C17" s="68" t="s">
        <v>219</v>
      </c>
      <c r="D17" s="95" t="s">
        <v>92</v>
      </c>
      <c r="E17" s="44"/>
      <c r="F17" s="44"/>
      <c r="G17" s="44"/>
    </row>
    <row r="18" s="47" customFormat="true" ht="25.5" hidden="false" customHeight="false" outlineLevel="0" collapsed="false">
      <c r="A18" s="70" t="s">
        <v>219</v>
      </c>
      <c r="B18" s="72" t="s">
        <v>75</v>
      </c>
      <c r="C18" s="68" t="s">
        <v>78</v>
      </c>
      <c r="D18" s="95" t="s">
        <v>92</v>
      </c>
      <c r="E18" s="44"/>
      <c r="F18" s="44"/>
      <c r="G18" s="44"/>
    </row>
    <row r="19" s="47" customFormat="true" ht="12.75" hidden="false" customHeight="false" outlineLevel="0" collapsed="false">
      <c r="A19" s="74" t="s">
        <v>224</v>
      </c>
      <c r="B19" s="72" t="s">
        <v>75</v>
      </c>
      <c r="C19" s="68" t="s">
        <v>220</v>
      </c>
      <c r="D19" s="95" t="s">
        <v>92</v>
      </c>
      <c r="E19" s="44"/>
      <c r="F19" s="44"/>
      <c r="G19" s="44"/>
    </row>
    <row r="20" s="47" customFormat="true" ht="25.5" hidden="false" customHeight="false" outlineLevel="0" collapsed="false">
      <c r="A20" s="70" t="s">
        <v>198</v>
      </c>
      <c r="B20" s="72" t="s">
        <v>75</v>
      </c>
      <c r="C20" s="68" t="s">
        <v>78</v>
      </c>
      <c r="D20" s="95" t="s">
        <v>92</v>
      </c>
      <c r="E20" s="44"/>
      <c r="F20" s="44"/>
      <c r="G20" s="44"/>
    </row>
    <row r="21" s="47" customFormat="true" ht="25.5" hidden="false" customHeight="false" outlineLevel="0" collapsed="false">
      <c r="A21" s="70"/>
      <c r="B21" s="72"/>
      <c r="C21" s="68" t="s">
        <v>78</v>
      </c>
      <c r="D21" s="95" t="s">
        <v>75</v>
      </c>
      <c r="E21" s="44"/>
      <c r="F21" s="44"/>
      <c r="G21" s="44"/>
    </row>
    <row r="22" s="47" customFormat="true" ht="12.75" hidden="false" customHeight="false" outlineLevel="0" collapsed="false">
      <c r="A22" s="74"/>
      <c r="B22" s="72"/>
      <c r="C22" s="68" t="s">
        <v>99</v>
      </c>
      <c r="D22" s="95" t="s">
        <v>75</v>
      </c>
      <c r="E22" s="44"/>
      <c r="F22" s="44"/>
      <c r="G22" s="44"/>
    </row>
    <row r="23" s="47" customFormat="true" ht="26.25" hidden="false" customHeight="true" outlineLevel="0" collapsed="false">
      <c r="A23" s="66"/>
      <c r="B23" s="72"/>
      <c r="C23" s="68"/>
      <c r="D23" s="95"/>
      <c r="E23" s="44"/>
      <c r="F23" s="44"/>
      <c r="G23" s="44"/>
    </row>
    <row r="24" s="47" customFormat="true" ht="12.75" hidden="false" customHeight="false" outlineLevel="0" collapsed="false">
      <c r="A24" s="74"/>
      <c r="B24" s="72"/>
      <c r="C24" s="68"/>
      <c r="D24" s="95"/>
      <c r="E24" s="44"/>
      <c r="F24" s="44"/>
      <c r="G24" s="44"/>
    </row>
    <row r="25" s="47" customFormat="true" ht="12.75" hidden="false" customHeight="false" outlineLevel="0" collapsed="false">
      <c r="A25" s="66"/>
      <c r="B25" s="72"/>
      <c r="C25" s="68"/>
      <c r="D25" s="95"/>
      <c r="E25" s="44"/>
      <c r="F25" s="44"/>
      <c r="G25" s="44"/>
    </row>
    <row r="26" s="47" customFormat="true" ht="12.75" hidden="false" customHeight="false" outlineLevel="0" collapsed="false">
      <c r="A26" s="70"/>
      <c r="B26" s="72"/>
      <c r="C26" s="68"/>
      <c r="D26" s="95"/>
      <c r="E26" s="44"/>
      <c r="F26" s="44"/>
      <c r="G26" s="44"/>
    </row>
    <row r="27" s="47" customFormat="true" ht="12.75" hidden="false" customHeight="false" outlineLevel="0" collapsed="false">
      <c r="A27" s="70"/>
      <c r="B27" s="72"/>
      <c r="C27" s="70"/>
      <c r="D27" s="95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5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161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81"/>
      <c r="D65" s="83" t="s">
        <v>251</v>
      </c>
      <c r="E65" s="44"/>
      <c r="F65" s="44"/>
    </row>
    <row r="66" s="47" customFormat="true" ht="12.75" hidden="false" customHeight="false" outlineLevel="0" collapsed="false">
      <c r="A66" s="75"/>
      <c r="B66" s="84" t="s">
        <v>217</v>
      </c>
      <c r="C66" s="81"/>
      <c r="D66" s="84" t="s">
        <v>219</v>
      </c>
      <c r="E66" s="44"/>
      <c r="F66" s="44"/>
    </row>
    <row r="67" s="47" customFormat="true" ht="25.5" hidden="false" customHeight="false" outlineLevel="0" collapsed="false">
      <c r="A67" s="75"/>
      <c r="B67" s="84" t="s">
        <v>219</v>
      </c>
      <c r="C67" s="81"/>
      <c r="D67" s="84" t="s">
        <v>78</v>
      </c>
      <c r="E67" s="44"/>
      <c r="F67" s="44"/>
    </row>
    <row r="68" s="47" customFormat="true" ht="12.75" hidden="false" customHeight="false" outlineLevel="0" collapsed="false">
      <c r="A68" s="75"/>
      <c r="B68" s="84" t="s">
        <v>251</v>
      </c>
      <c r="C68" s="81"/>
      <c r="D68" s="84"/>
    </row>
    <row r="69" s="47" customFormat="true" ht="12.75" hidden="false" customHeight="false" outlineLevel="0" collapsed="false">
      <c r="A69" s="75"/>
      <c r="B69" s="84" t="s">
        <v>198</v>
      </c>
      <c r="C69" s="81"/>
      <c r="D69" s="84"/>
    </row>
    <row r="70" s="47" customFormat="true" ht="13.5" hidden="false" customHeight="false" outlineLevel="0" collapsed="false">
      <c r="A70" s="97"/>
      <c r="B70" s="164"/>
      <c r="C70" s="86"/>
      <c r="D70" s="11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8.99"/>
    <col collapsed="false" customWidth="true" hidden="false" outlineLevel="0" max="4" min="4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3</v>
      </c>
      <c r="D8" s="50"/>
    </row>
    <row r="9" s="47" customFormat="true" ht="12.75" hidden="false" customHeight="true" outlineLevel="0" collapsed="false">
      <c r="A9" s="154" t="s">
        <v>64</v>
      </c>
      <c r="B9" s="169"/>
      <c r="C9" s="91" t="s">
        <v>252</v>
      </c>
      <c r="D9" s="91"/>
    </row>
    <row r="10" s="47" customFormat="true" ht="12.75" hidden="false" customHeight="false" outlineLevel="0" collapsed="false">
      <c r="A10" s="90" t="s">
        <v>66</v>
      </c>
      <c r="B10" s="90"/>
      <c r="C10" s="53" t="s">
        <v>139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53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135</v>
      </c>
      <c r="B16" s="72" t="s">
        <v>75</v>
      </c>
      <c r="C16" s="66" t="s">
        <v>83</v>
      </c>
      <c r="D16" s="95" t="s">
        <v>75</v>
      </c>
      <c r="E16" s="44"/>
      <c r="F16" s="44"/>
    </row>
    <row r="17" s="47" customFormat="true" ht="12.75" hidden="false" customHeight="false" outlineLevel="0" collapsed="false">
      <c r="A17" s="70" t="s">
        <v>134</v>
      </c>
      <c r="B17" s="72" t="s">
        <v>75</v>
      </c>
      <c r="C17" s="68" t="s">
        <v>123</v>
      </c>
      <c r="D17" s="95" t="s">
        <v>75</v>
      </c>
      <c r="E17" s="44"/>
      <c r="F17" s="44"/>
    </row>
    <row r="18" s="47" customFormat="true" ht="12.75" hidden="false" customHeight="false" outlineLevel="0" collapsed="false">
      <c r="A18" s="70" t="s">
        <v>121</v>
      </c>
      <c r="B18" s="72" t="s">
        <v>75</v>
      </c>
      <c r="C18" s="68" t="s">
        <v>121</v>
      </c>
      <c r="D18" s="95" t="s">
        <v>75</v>
      </c>
      <c r="E18" s="44"/>
      <c r="F18" s="44"/>
    </row>
    <row r="19" s="47" customFormat="true" ht="12.75" hidden="false" customHeight="false" outlineLevel="0" collapsed="false">
      <c r="A19" s="74" t="s">
        <v>123</v>
      </c>
      <c r="B19" s="72" t="s">
        <v>75</v>
      </c>
      <c r="C19" s="68" t="s">
        <v>134</v>
      </c>
      <c r="D19" s="95" t="s">
        <v>75</v>
      </c>
      <c r="E19" s="44"/>
      <c r="F19" s="44"/>
    </row>
    <row r="20" s="47" customFormat="true" ht="12.75" hidden="false" customHeight="false" outlineLevel="0" collapsed="false">
      <c r="A20" s="70" t="s">
        <v>83</v>
      </c>
      <c r="B20" s="72" t="s">
        <v>75</v>
      </c>
      <c r="C20" s="70" t="s">
        <v>135</v>
      </c>
      <c r="D20" s="96" t="s">
        <v>75</v>
      </c>
      <c r="E20" s="44"/>
      <c r="F20" s="44"/>
    </row>
    <row r="21" s="47" customFormat="true" ht="12.75" hidden="false" customHeight="false" outlineLevel="0" collapsed="false">
      <c r="A21" s="70" t="s">
        <v>78</v>
      </c>
      <c r="B21" s="72" t="s">
        <v>75</v>
      </c>
      <c r="C21" s="70" t="s">
        <v>151</v>
      </c>
      <c r="D21" s="96" t="s">
        <v>75</v>
      </c>
      <c r="E21" s="44"/>
      <c r="F21" s="44"/>
    </row>
    <row r="22" s="47" customFormat="true" ht="12.75" hidden="false" customHeight="false" outlineLevel="0" collapsed="false">
      <c r="A22" s="75"/>
      <c r="B22" s="76"/>
      <c r="C22" s="79"/>
      <c r="D22" s="73"/>
      <c r="E22" s="44"/>
      <c r="F22" s="44"/>
    </row>
    <row r="23" s="47" customFormat="true" ht="12.75" hidden="false" customHeight="false" outlineLevel="0" collapsed="false">
      <c r="A23" s="75"/>
      <c r="B23" s="76"/>
      <c r="C23" s="79"/>
      <c r="D23" s="73"/>
      <c r="E23" s="44"/>
      <c r="F23" s="44"/>
    </row>
    <row r="24" s="47" customFormat="true" ht="12.75" hidden="false" customHeight="false" outlineLevel="0" collapsed="false">
      <c r="A24" s="75"/>
      <c r="B24" s="76"/>
      <c r="C24" s="75"/>
      <c r="D24" s="73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34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21</v>
      </c>
      <c r="C66" s="79"/>
      <c r="D66" s="85" t="s">
        <v>110</v>
      </c>
      <c r="E66" s="44"/>
      <c r="F66" s="44"/>
    </row>
    <row r="67" s="47" customFormat="true" ht="12.75" hidden="false" customHeight="false" outlineLevel="0" collapsed="false">
      <c r="A67" s="75"/>
      <c r="B67" s="85" t="s">
        <v>111</v>
      </c>
      <c r="C67" s="79"/>
      <c r="D67" s="85" t="s">
        <v>111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21</v>
      </c>
    </row>
    <row r="69" s="47" customFormat="true" ht="12.75" hidden="false" customHeight="false" outlineLevel="0" collapsed="false">
      <c r="A69" s="75"/>
      <c r="B69" s="85" t="s">
        <v>110</v>
      </c>
      <c r="C69" s="79"/>
      <c r="D69" s="84" t="s">
        <v>134</v>
      </c>
    </row>
    <row r="70" s="47" customFormat="true" ht="26.25" hidden="false" customHeight="false" outlineLevel="0" collapsed="false">
      <c r="A70" s="97"/>
      <c r="B70" s="87" t="s">
        <v>78</v>
      </c>
      <c r="C70" s="88"/>
      <c r="D70" s="87" t="s">
        <v>135</v>
      </c>
    </row>
    <row r="71" s="47" customFormat="true" ht="12.75" hidden="false" customHeight="false" outlineLevel="0" collapsed="false">
      <c r="A71" s="98"/>
      <c r="B71" s="98"/>
      <c r="C71" s="98"/>
      <c r="D71" s="98"/>
    </row>
    <row r="72" s="47" customFormat="true" ht="12.75" hidden="false" customHeight="false" outlineLevel="0" collapsed="false">
      <c r="A72" s="98"/>
      <c r="B72" s="98"/>
      <c r="C72" s="98"/>
      <c r="D72" s="98"/>
    </row>
    <row r="73" s="47" customFormat="true" ht="12.75" hidden="false" customHeight="false" outlineLevel="0" collapsed="false">
      <c r="A73" s="98"/>
      <c r="B73" s="98"/>
      <c r="C73" s="98"/>
      <c r="D73" s="98"/>
    </row>
    <row r="74" s="47" customFormat="true" ht="12.75" hidden="false" customHeight="false" outlineLevel="0" collapsed="false">
      <c r="A74" s="98"/>
      <c r="B74" s="98"/>
      <c r="C74" s="98"/>
      <c r="D74" s="98"/>
    </row>
    <row r="75" s="47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2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65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67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64" t="s">
        <v>74</v>
      </c>
      <c r="B16" s="65" t="s">
        <v>75</v>
      </c>
      <c r="C16" s="66" t="s">
        <v>76</v>
      </c>
      <c r="D16" s="67" t="s">
        <v>77</v>
      </c>
      <c r="E16" s="44"/>
      <c r="F16" s="44"/>
      <c r="G16" s="44"/>
    </row>
    <row r="17" s="47" customFormat="true" ht="25.5" hidden="false" customHeight="false" outlineLevel="0" collapsed="false">
      <c r="A17" s="68" t="s">
        <v>78</v>
      </c>
      <c r="B17" s="69" t="s">
        <v>75</v>
      </c>
      <c r="C17" s="70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68" t="s">
        <v>80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1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3</v>
      </c>
      <c r="B20" s="69" t="s">
        <v>75</v>
      </c>
      <c r="C20" s="70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1" t="s">
        <v>85</v>
      </c>
      <c r="B21" s="72" t="s">
        <v>75</v>
      </c>
      <c r="C21" s="66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68" t="s">
        <v>87</v>
      </c>
      <c r="D22" s="67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8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0</v>
      </c>
      <c r="B24" s="72" t="s">
        <v>77</v>
      </c>
      <c r="C24" s="68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91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9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7</v>
      </c>
      <c r="B27" s="72" t="s">
        <v>77</v>
      </c>
      <c r="C27" s="74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6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4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82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6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9</v>
      </c>
      <c r="B32" s="72" t="s">
        <v>77</v>
      </c>
      <c r="C32" s="68" t="s">
        <v>93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6</v>
      </c>
      <c r="B33" s="72" t="s">
        <v>77</v>
      </c>
      <c r="C33" s="64" t="s">
        <v>93</v>
      </c>
      <c r="D33" s="73" t="s">
        <v>94</v>
      </c>
      <c r="E33" s="44"/>
      <c r="F33" s="44"/>
      <c r="G33" s="44"/>
      <c r="I33" s="0"/>
    </row>
    <row r="34" s="47" customFormat="true" ht="12.75" hidden="false" customHeight="false" outlineLevel="0" collapsed="false">
      <c r="A34" s="75" t="s">
        <v>79</v>
      </c>
      <c r="B34" s="76" t="s">
        <v>77</v>
      </c>
      <c r="C34" s="68" t="s">
        <v>95</v>
      </c>
      <c r="D34" s="73" t="s">
        <v>94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72"/>
      <c r="C35" s="68"/>
      <c r="D35" s="73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68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2" t="s">
        <v>74</v>
      </c>
      <c r="C65" s="79"/>
      <c r="D65" s="83" t="s">
        <v>90</v>
      </c>
    </row>
    <row r="66" s="47" customFormat="true" ht="25.5" hidden="false" customHeight="false" outlineLevel="0" collapsed="false">
      <c r="A66" s="81"/>
      <c r="B66" s="84" t="s">
        <v>78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4" t="s">
        <v>83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4" t="s">
        <v>83</v>
      </c>
    </row>
    <row r="69" s="47" customFormat="true" ht="25.5" hidden="false" customHeight="false" outlineLevel="0" collapsed="false">
      <c r="A69" s="81"/>
      <c r="B69" s="85" t="s">
        <v>96</v>
      </c>
      <c r="C69" s="79"/>
      <c r="D69" s="84" t="s">
        <v>78</v>
      </c>
    </row>
    <row r="70" s="47" customFormat="true" ht="13.5" hidden="false" customHeight="false" outlineLevel="0" collapsed="false">
      <c r="A70" s="86"/>
      <c r="B70" s="87" t="s">
        <v>82</v>
      </c>
      <c r="C70" s="88"/>
      <c r="D70" s="87" t="s">
        <v>93</v>
      </c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28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4</v>
      </c>
      <c r="D8" s="50"/>
    </row>
    <row r="9" s="47" customFormat="true" ht="14.25" hidden="false" customHeight="true" outlineLevel="0" collapsed="false">
      <c r="A9" s="90" t="s">
        <v>64</v>
      </c>
      <c r="B9" s="90"/>
      <c r="C9" s="91" t="s">
        <v>254</v>
      </c>
      <c r="D9" s="91"/>
    </row>
    <row r="10" s="47" customFormat="true" ht="12.75" hidden="false" customHeight="true" outlineLevel="0" collapsed="false">
      <c r="A10" s="90" t="s">
        <v>66</v>
      </c>
      <c r="B10" s="90"/>
      <c r="C10" s="170" t="s">
        <v>69</v>
      </c>
      <c r="D10" s="170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30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76</v>
      </c>
      <c r="B16" s="72" t="s">
        <v>77</v>
      </c>
      <c r="C16" s="68" t="s">
        <v>186</v>
      </c>
      <c r="D16" s="96" t="s">
        <v>77</v>
      </c>
      <c r="E16" s="44"/>
      <c r="F16" s="44"/>
      <c r="G16" s="44"/>
    </row>
    <row r="17" s="47" customFormat="true" ht="12.75" hidden="false" customHeight="false" outlineLevel="0" collapsed="false">
      <c r="A17" s="74" t="s">
        <v>82</v>
      </c>
      <c r="B17" s="72" t="s">
        <v>77</v>
      </c>
      <c r="C17" s="68" t="s">
        <v>187</v>
      </c>
      <c r="D17" s="95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84</v>
      </c>
      <c r="B18" s="72" t="s">
        <v>77</v>
      </c>
      <c r="C18" s="68" t="s">
        <v>189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86</v>
      </c>
      <c r="B19" s="72" t="s">
        <v>77</v>
      </c>
      <c r="C19" s="70" t="s">
        <v>90</v>
      </c>
      <c r="D19" s="96" t="s">
        <v>77</v>
      </c>
      <c r="E19" s="44"/>
      <c r="F19" s="44"/>
      <c r="G19" s="44"/>
    </row>
    <row r="20" s="47" customFormat="true" ht="12" hidden="false" customHeight="true" outlineLevel="0" collapsed="false">
      <c r="A20" s="70" t="s">
        <v>87</v>
      </c>
      <c r="B20" s="72" t="s">
        <v>77</v>
      </c>
      <c r="C20" s="70" t="s">
        <v>91</v>
      </c>
      <c r="D20" s="96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9</v>
      </c>
      <c r="B21" s="72" t="s">
        <v>77</v>
      </c>
      <c r="C21" s="79" t="s">
        <v>89</v>
      </c>
      <c r="D21" s="73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91</v>
      </c>
      <c r="B22" s="72" t="s">
        <v>77</v>
      </c>
      <c r="C22" s="75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75" t="s">
        <v>86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189</v>
      </c>
      <c r="B24" s="72" t="s">
        <v>77</v>
      </c>
      <c r="C24" s="75" t="s">
        <v>84</v>
      </c>
      <c r="D24" s="73" t="s">
        <v>77</v>
      </c>
      <c r="E24" s="44"/>
      <c r="F24" s="44"/>
      <c r="G24" s="44"/>
    </row>
    <row r="25" s="47" customFormat="true" ht="12.75" hidden="false" customHeight="false" outlineLevel="0" collapsed="false">
      <c r="A25" s="70" t="s">
        <v>187</v>
      </c>
      <c r="B25" s="72" t="s">
        <v>77</v>
      </c>
      <c r="C25" s="75" t="s">
        <v>82</v>
      </c>
      <c r="D25" s="73" t="s">
        <v>77</v>
      </c>
      <c r="E25" s="44"/>
      <c r="F25" s="44"/>
      <c r="G25" s="44"/>
    </row>
    <row r="26" s="47" customFormat="true" ht="12.75" hidden="false" customHeight="false" outlineLevel="0" collapsed="false">
      <c r="A26" s="70" t="s">
        <v>186</v>
      </c>
      <c r="B26" s="72" t="s">
        <v>77</v>
      </c>
      <c r="C26" s="75" t="s">
        <v>76</v>
      </c>
      <c r="D26" s="73" t="s">
        <v>77</v>
      </c>
      <c r="E26" s="44"/>
      <c r="F26" s="44"/>
      <c r="G26" s="44"/>
    </row>
    <row r="27" s="47" customFormat="true" ht="12.75" hidden="false" customHeight="false" outlineLevel="0" collapsed="false">
      <c r="A27" s="70" t="s">
        <v>231</v>
      </c>
      <c r="B27" s="72" t="s">
        <v>77</v>
      </c>
      <c r="C27" s="75" t="s">
        <v>79</v>
      </c>
      <c r="D27" s="73" t="s">
        <v>77</v>
      </c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5" t="s">
        <v>76</v>
      </c>
      <c r="D28" s="73" t="s">
        <v>77</v>
      </c>
      <c r="E28" s="44"/>
      <c r="F28" s="44"/>
      <c r="G28" s="44"/>
    </row>
    <row r="29" s="47" customFormat="true" ht="12.75" hidden="false" customHeight="false" outlineLevel="0" collapsed="false">
      <c r="A29" s="70"/>
      <c r="B29" s="72"/>
      <c r="C29" s="75" t="s">
        <v>79</v>
      </c>
      <c r="D29" s="73" t="s">
        <v>77</v>
      </c>
      <c r="E29" s="44"/>
      <c r="F29" s="44"/>
      <c r="G29" s="44"/>
    </row>
    <row r="30" s="47" customFormat="true" ht="12.75" hidden="false" customHeight="false" outlineLevel="0" collapsed="false">
      <c r="A30" s="70"/>
      <c r="B30" s="72"/>
      <c r="C30" s="75"/>
      <c r="D30" s="73"/>
      <c r="E30" s="44"/>
      <c r="F30" s="44"/>
    </row>
    <row r="31" s="47" customFormat="true" ht="12.75" hidden="false" customHeight="false" outlineLevel="0" collapsed="false">
      <c r="A31" s="74"/>
      <c r="B31" s="72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82</v>
      </c>
      <c r="C65" s="79"/>
      <c r="D65" s="83" t="s">
        <v>187</v>
      </c>
      <c r="E65" s="44"/>
      <c r="F65" s="44"/>
    </row>
    <row r="66" s="47" customFormat="true" ht="12.75" hidden="false" customHeight="false" outlineLevel="0" collapsed="false">
      <c r="A66" s="75"/>
      <c r="B66" s="84" t="s">
        <v>90</v>
      </c>
      <c r="C66" s="79"/>
      <c r="D66" s="84" t="s">
        <v>90</v>
      </c>
      <c r="E66" s="44"/>
      <c r="F66" s="44"/>
    </row>
    <row r="67" s="47" customFormat="true" ht="12.75" hidden="false" customHeight="false" outlineLevel="0" collapsed="false">
      <c r="A67" s="75"/>
      <c r="B67" s="84" t="s">
        <v>189</v>
      </c>
      <c r="C67" s="79"/>
      <c r="D67" s="84" t="s">
        <v>87</v>
      </c>
    </row>
    <row r="68" s="47" customFormat="true" ht="12.75" hidden="false" customHeight="false" outlineLevel="0" collapsed="false">
      <c r="A68" s="75"/>
      <c r="B68" s="84" t="s">
        <v>187</v>
      </c>
      <c r="C68" s="79"/>
      <c r="D68" s="84" t="s">
        <v>86</v>
      </c>
    </row>
    <row r="69" s="47" customFormat="true" ht="12.75" hidden="false" customHeight="false" outlineLevel="0" collapsed="false">
      <c r="A69" s="75"/>
      <c r="B69" s="84" t="s">
        <v>186</v>
      </c>
      <c r="C69" s="79"/>
      <c r="D69" s="84" t="s">
        <v>82</v>
      </c>
    </row>
    <row r="70" s="47" customFormat="true" ht="13.5" hidden="false" customHeight="false" outlineLevel="0" collapsed="false">
      <c r="A70" s="97"/>
      <c r="B70" s="87" t="s">
        <v>255</v>
      </c>
      <c r="C70" s="88"/>
      <c r="D70" s="87" t="s">
        <v>76</v>
      </c>
    </row>
    <row r="71" s="47" customFormat="true" ht="12.75" hidden="false" customHeight="false" outlineLevel="0" collapsed="false">
      <c r="A71" s="98"/>
      <c r="B71" s="98"/>
      <c r="C71" s="98"/>
      <c r="D71" s="98"/>
    </row>
    <row r="72" s="47" customFormat="true" ht="12.75" hidden="false" customHeight="false" outlineLevel="0" collapsed="false">
      <c r="A72" s="98"/>
      <c r="B72" s="98"/>
      <c r="C72" s="98"/>
      <c r="D72" s="98"/>
    </row>
    <row r="73" s="47" customFormat="true" ht="12.75" hidden="false" customHeight="false" outlineLevel="0" collapsed="false">
      <c r="A73" s="98"/>
      <c r="B73" s="98"/>
      <c r="C73" s="98"/>
      <c r="D73" s="98"/>
    </row>
    <row r="74" s="47" customFormat="true" ht="12.75" hidden="false" customHeight="false" outlineLevel="0" collapsed="false">
      <c r="A74" s="98"/>
      <c r="B74" s="98"/>
      <c r="C74" s="98"/>
      <c r="D74" s="98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9.7"/>
    <col collapsed="false" customWidth="true" hidden="false" outlineLevel="0" max="4" min="4" style="38" width="27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1" t="s">
        <v>62</v>
      </c>
      <c r="D5" s="131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6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56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119" t="s">
        <v>68</v>
      </c>
      <c r="B11" s="119"/>
      <c r="C11" s="93" t="s">
        <v>257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78</v>
      </c>
      <c r="B16" s="72" t="s">
        <v>75</v>
      </c>
      <c r="C16" s="122" t="s">
        <v>258</v>
      </c>
      <c r="D16" s="121" t="s">
        <v>259</v>
      </c>
      <c r="E16" s="44"/>
    </row>
    <row r="17" s="47" customFormat="true" ht="12.75" hidden="false" customHeight="false" outlineLevel="0" collapsed="false">
      <c r="A17" s="70" t="s">
        <v>78</v>
      </c>
      <c r="B17" s="114" t="s">
        <v>92</v>
      </c>
      <c r="C17" s="68" t="s">
        <v>78</v>
      </c>
      <c r="D17" s="95" t="s">
        <v>259</v>
      </c>
      <c r="E17" s="44"/>
    </row>
    <row r="18" s="47" customFormat="true" ht="12.75" hidden="false" customHeight="false" outlineLevel="0" collapsed="false">
      <c r="A18" s="74" t="s">
        <v>172</v>
      </c>
      <c r="B18" s="72" t="s">
        <v>92</v>
      </c>
      <c r="C18" s="68" t="s">
        <v>78</v>
      </c>
      <c r="D18" s="95" t="s">
        <v>92</v>
      </c>
      <c r="E18" s="44"/>
    </row>
    <row r="19" s="47" customFormat="true" ht="12.75" hidden="false" customHeight="false" outlineLevel="0" collapsed="false">
      <c r="A19" s="70" t="s">
        <v>78</v>
      </c>
      <c r="B19" s="72" t="s">
        <v>92</v>
      </c>
      <c r="C19" s="68" t="s">
        <v>172</v>
      </c>
      <c r="D19" s="95" t="s">
        <v>92</v>
      </c>
      <c r="E19" s="44"/>
    </row>
    <row r="20" s="47" customFormat="true" ht="12.75" hidden="false" customHeight="false" outlineLevel="0" collapsed="false">
      <c r="A20" s="70" t="s">
        <v>78</v>
      </c>
      <c r="B20" s="72" t="s">
        <v>259</v>
      </c>
      <c r="C20" s="68" t="s">
        <v>78</v>
      </c>
      <c r="D20" s="95" t="s">
        <v>92</v>
      </c>
      <c r="E20" s="44"/>
    </row>
    <row r="21" s="47" customFormat="true" ht="12.75" hidden="false" customHeight="false" outlineLevel="0" collapsed="false">
      <c r="A21" s="70" t="s">
        <v>258</v>
      </c>
      <c r="B21" s="72" t="s">
        <v>259</v>
      </c>
      <c r="C21" s="68" t="s">
        <v>78</v>
      </c>
      <c r="D21" s="95" t="s">
        <v>75</v>
      </c>
      <c r="E21" s="44"/>
    </row>
    <row r="22" s="47" customFormat="true" ht="12.75" hidden="false" customHeight="false" outlineLevel="0" collapsed="false">
      <c r="A22" s="74" t="s">
        <v>260</v>
      </c>
      <c r="B22" s="72" t="s">
        <v>259</v>
      </c>
      <c r="C22" s="68" t="s">
        <v>99</v>
      </c>
      <c r="D22" s="95" t="s">
        <v>75</v>
      </c>
      <c r="E22" s="44"/>
    </row>
    <row r="23" s="47" customFormat="true" ht="12.75" hidden="false" customHeight="false" outlineLevel="0" collapsed="false">
      <c r="A23" s="66" t="s">
        <v>257</v>
      </c>
      <c r="B23" s="72" t="s">
        <v>259</v>
      </c>
      <c r="C23" s="68"/>
      <c r="D23" s="95"/>
      <c r="E23" s="44"/>
    </row>
    <row r="24" s="47" customFormat="true" ht="12.75" hidden="false" customHeight="false" outlineLevel="0" collapsed="false">
      <c r="A24" s="66"/>
      <c r="B24" s="72"/>
      <c r="C24" s="68"/>
      <c r="D24" s="95"/>
      <c r="E24" s="44"/>
    </row>
    <row r="25" s="47" customFormat="true" ht="12.75" hidden="false" customHeight="false" outlineLevel="0" collapsed="false">
      <c r="A25" s="66"/>
      <c r="B25" s="72"/>
      <c r="C25" s="68"/>
      <c r="D25" s="95"/>
      <c r="E25" s="44"/>
    </row>
    <row r="26" s="47" customFormat="true" ht="12.75" hidden="false" customHeight="false" outlineLevel="0" collapsed="false">
      <c r="A26" s="70"/>
      <c r="B26" s="72"/>
      <c r="C26" s="68"/>
      <c r="D26" s="95"/>
      <c r="E26" s="44"/>
    </row>
    <row r="27" s="47" customFormat="true" ht="12.75" hidden="false" customHeight="false" outlineLevel="0" collapsed="false">
      <c r="A27" s="70"/>
      <c r="B27" s="72"/>
      <c r="C27" s="70"/>
      <c r="D27" s="95"/>
      <c r="E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</row>
    <row r="63" s="47" customFormat="true" ht="13.5" hidden="false" customHeight="false" outlineLevel="0" collapsed="false">
      <c r="A63" s="75"/>
      <c r="B63" s="76"/>
      <c r="C63" s="75"/>
      <c r="D63" s="73"/>
      <c r="E63" s="44"/>
    </row>
    <row r="64" s="47" customFormat="true" ht="25.5" hidden="false" customHeight="false" outlineLevel="0" collapsed="false">
      <c r="A64" s="75"/>
      <c r="B64" s="83" t="s">
        <v>78</v>
      </c>
      <c r="C64" s="75"/>
      <c r="D64" s="83" t="s">
        <v>78</v>
      </c>
      <c r="E64" s="44"/>
    </row>
    <row r="65" s="47" customFormat="true" ht="12.75" hidden="false" customHeight="false" outlineLevel="0" collapsed="false">
      <c r="A65" s="75"/>
      <c r="B65" s="84" t="s">
        <v>172</v>
      </c>
      <c r="C65" s="75"/>
      <c r="D65" s="84" t="s">
        <v>172</v>
      </c>
      <c r="E65" s="44"/>
    </row>
    <row r="66" s="47" customFormat="true" ht="25.5" hidden="false" customHeight="false" outlineLevel="0" collapsed="false">
      <c r="A66" s="75"/>
      <c r="B66" s="84" t="s">
        <v>78</v>
      </c>
      <c r="C66" s="75"/>
      <c r="D66" s="84" t="s">
        <v>78</v>
      </c>
      <c r="E66" s="44"/>
    </row>
    <row r="67" s="47" customFormat="true" ht="12.75" hidden="false" customHeight="false" outlineLevel="0" collapsed="false">
      <c r="A67" s="75"/>
      <c r="B67" s="84" t="s">
        <v>258</v>
      </c>
      <c r="C67" s="75"/>
      <c r="D67" s="84" t="s">
        <v>249</v>
      </c>
    </row>
    <row r="68" s="47" customFormat="true" ht="12.75" hidden="false" customHeight="false" outlineLevel="0" collapsed="false">
      <c r="A68" s="75"/>
      <c r="B68" s="84" t="s">
        <v>260</v>
      </c>
      <c r="C68" s="75"/>
      <c r="D68" s="84"/>
    </row>
    <row r="69" s="47" customFormat="true" ht="13.5" hidden="false" customHeight="false" outlineLevel="0" collapsed="false">
      <c r="A69" s="97"/>
      <c r="B69" s="149"/>
      <c r="C69" s="97"/>
      <c r="D69" s="8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9" min="5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7</v>
      </c>
      <c r="D8" s="50"/>
    </row>
    <row r="9" s="47" customFormat="true" ht="12.75" hidden="false" customHeight="false" outlineLevel="0" collapsed="false">
      <c r="A9" s="154" t="s">
        <v>64</v>
      </c>
      <c r="B9" s="169"/>
      <c r="C9" s="52" t="s">
        <v>261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62</v>
      </c>
      <c r="D10" s="53"/>
    </row>
    <row r="11" s="47" customFormat="true" ht="13.5" hidden="false" customHeight="false" outlineLevel="0" collapsed="false">
      <c r="A11" s="119" t="s">
        <v>68</v>
      </c>
      <c r="B11" s="119"/>
      <c r="C11" s="93" t="s">
        <v>183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262</v>
      </c>
      <c r="B16" s="72" t="s">
        <v>77</v>
      </c>
      <c r="C16" s="70" t="s">
        <v>185</v>
      </c>
      <c r="D16" s="96" t="s">
        <v>75</v>
      </c>
      <c r="E16" s="44"/>
      <c r="F16" s="44"/>
      <c r="I16" s="0"/>
    </row>
    <row r="17" s="47" customFormat="true" ht="12.75" hidden="false" customHeight="false" outlineLevel="0" collapsed="false">
      <c r="A17" s="70" t="s">
        <v>263</v>
      </c>
      <c r="B17" s="72" t="s">
        <v>77</v>
      </c>
      <c r="C17" s="70" t="s">
        <v>88</v>
      </c>
      <c r="D17" s="96" t="s">
        <v>77</v>
      </c>
      <c r="E17" s="44"/>
      <c r="F17" s="44"/>
      <c r="I17" s="0"/>
    </row>
    <row r="18" s="47" customFormat="true" ht="12.75" hidden="false" customHeight="false" outlineLevel="0" collapsed="false">
      <c r="A18" s="70" t="s">
        <v>188</v>
      </c>
      <c r="B18" s="72" t="s">
        <v>77</v>
      </c>
      <c r="C18" s="70" t="s">
        <v>188</v>
      </c>
      <c r="D18" s="96" t="s">
        <v>77</v>
      </c>
      <c r="E18" s="44"/>
      <c r="F18" s="44"/>
      <c r="I18" s="0"/>
    </row>
    <row r="19" s="47" customFormat="true" ht="12.75" hidden="false" customHeight="false" outlineLevel="0" collapsed="false">
      <c r="A19" s="70" t="s">
        <v>190</v>
      </c>
      <c r="B19" s="72" t="s">
        <v>77</v>
      </c>
      <c r="C19" s="70" t="s">
        <v>263</v>
      </c>
      <c r="D19" s="96" t="s">
        <v>77</v>
      </c>
      <c r="E19" s="44"/>
      <c r="F19" s="44"/>
      <c r="I19" s="0"/>
    </row>
    <row r="20" s="47" customFormat="true" ht="12.75" hidden="false" customHeight="false" outlineLevel="0" collapsed="false">
      <c r="A20" s="70" t="s">
        <v>191</v>
      </c>
      <c r="B20" s="72" t="s">
        <v>77</v>
      </c>
      <c r="C20" s="70" t="s">
        <v>262</v>
      </c>
      <c r="D20" s="96" t="s">
        <v>77</v>
      </c>
      <c r="E20" s="44"/>
      <c r="F20" s="44"/>
      <c r="I20" s="0"/>
    </row>
    <row r="21" s="47" customFormat="true" ht="12.75" hidden="false" customHeight="false" outlineLevel="0" collapsed="false">
      <c r="A21" s="70" t="s">
        <v>85</v>
      </c>
      <c r="B21" s="72" t="s">
        <v>75</v>
      </c>
      <c r="C21" s="70"/>
      <c r="D21" s="96"/>
      <c r="E21" s="44"/>
      <c r="F21" s="44"/>
      <c r="I21" s="0"/>
    </row>
    <row r="22" s="47" customFormat="true" ht="12.75" hidden="false" customHeight="false" outlineLevel="0" collapsed="false">
      <c r="A22" s="70"/>
      <c r="B22" s="72"/>
      <c r="C22" s="70"/>
      <c r="D22" s="96"/>
      <c r="E22" s="44"/>
      <c r="F22" s="44"/>
      <c r="I22" s="0"/>
    </row>
    <row r="23" s="47" customFormat="true" ht="12.75" hidden="false" customHeight="false" outlineLevel="0" collapsed="false">
      <c r="A23" s="70"/>
      <c r="B23" s="72"/>
      <c r="C23" s="70"/>
      <c r="D23" s="96"/>
      <c r="E23" s="44"/>
      <c r="F23" s="44"/>
      <c r="I23" s="0"/>
    </row>
    <row r="24" s="47" customFormat="true" ht="12.75" hidden="false" customHeight="false" outlineLevel="0" collapsed="false">
      <c r="A24" s="70"/>
      <c r="B24" s="72"/>
      <c r="C24" s="70"/>
      <c r="D24" s="96"/>
      <c r="E24" s="44"/>
      <c r="F24" s="44"/>
      <c r="I24" s="0"/>
    </row>
    <row r="25" s="47" customFormat="true" ht="12.75" hidden="false" customHeight="false" outlineLevel="0" collapsed="false">
      <c r="A25" s="70"/>
      <c r="B25" s="72"/>
      <c r="C25" s="70"/>
      <c r="D25" s="96"/>
      <c r="E25" s="44"/>
      <c r="F25" s="44"/>
      <c r="I25" s="0"/>
    </row>
    <row r="26" s="47" customFormat="true" ht="12.75" hidden="false" customHeight="false" outlineLevel="0" collapsed="false">
      <c r="A26" s="70"/>
      <c r="B26" s="72"/>
      <c r="C26" s="70"/>
      <c r="D26" s="96"/>
      <c r="E26" s="44"/>
      <c r="F26" s="44"/>
      <c r="I26" s="0"/>
    </row>
    <row r="27" s="47" customFormat="true" ht="12.75" hidden="false" customHeight="false" outlineLevel="0" collapsed="false">
      <c r="A27" s="70"/>
      <c r="B27" s="72"/>
      <c r="C27" s="70"/>
      <c r="D27" s="96"/>
      <c r="E27" s="44"/>
      <c r="F27" s="44"/>
      <c r="I27" s="0"/>
    </row>
    <row r="28" s="47" customFormat="true" ht="12.75" hidden="false" customHeight="false" outlineLevel="0" collapsed="false">
      <c r="A28" s="70"/>
      <c r="B28" s="72"/>
      <c r="C28" s="70"/>
      <c r="D28" s="96"/>
      <c r="E28" s="44"/>
      <c r="F28" s="44"/>
      <c r="I28" s="0"/>
    </row>
    <row r="29" s="47" customFormat="true" ht="12.75" hidden="false" customHeight="false" outlineLevel="0" collapsed="false">
      <c r="A29" s="70"/>
      <c r="B29" s="72"/>
      <c r="C29" s="70"/>
      <c r="D29" s="96"/>
      <c r="E29" s="44"/>
      <c r="F29" s="44"/>
      <c r="I29" s="0"/>
    </row>
    <row r="30" s="47" customFormat="true" ht="12.75" hidden="false" customHeight="false" outlineLevel="0" collapsed="false">
      <c r="A30" s="70"/>
      <c r="B30" s="72"/>
      <c r="C30" s="70"/>
      <c r="D30" s="96"/>
      <c r="E30" s="44"/>
      <c r="F30" s="44"/>
      <c r="I30" s="0"/>
    </row>
    <row r="31" s="47" customFormat="true" ht="12.75" hidden="false" customHeight="false" outlineLevel="0" collapsed="false">
      <c r="A31" s="70"/>
      <c r="B31" s="72"/>
      <c r="C31" s="70"/>
      <c r="D31" s="96"/>
      <c r="E31" s="44"/>
      <c r="F31" s="44"/>
      <c r="I31" s="0"/>
    </row>
    <row r="32" s="47" customFormat="true" ht="12.75" hidden="false" customHeight="false" outlineLevel="0" collapsed="false">
      <c r="A32" s="70"/>
      <c r="B32" s="72"/>
      <c r="C32" s="70"/>
      <c r="D32" s="96"/>
      <c r="E32" s="44"/>
      <c r="F32" s="44"/>
      <c r="I32" s="0"/>
    </row>
    <row r="33" s="47" customFormat="true" ht="12.75" hidden="false" customHeight="false" outlineLevel="0" collapsed="false">
      <c r="A33" s="70"/>
      <c r="B33" s="72"/>
      <c r="C33" s="70"/>
      <c r="D33" s="96"/>
      <c r="E33" s="44"/>
      <c r="F33" s="44"/>
      <c r="I33" s="0"/>
    </row>
    <row r="34" s="47" customFormat="true" ht="12.75" hidden="false" customHeight="false" outlineLevel="0" collapsed="false">
      <c r="A34" s="70"/>
      <c r="B34" s="72"/>
      <c r="C34" s="70"/>
      <c r="D34" s="96"/>
      <c r="E34" s="44"/>
      <c r="F34" s="44"/>
      <c r="I34" s="0"/>
    </row>
    <row r="35" s="47" customFormat="true" ht="12.75" hidden="false" customHeight="false" outlineLevel="0" collapsed="false">
      <c r="A35" s="70"/>
      <c r="B35" s="72"/>
      <c r="C35" s="70"/>
      <c r="D35" s="96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70"/>
      <c r="D36" s="96"/>
      <c r="E36" s="44"/>
      <c r="F36" s="44"/>
      <c r="I36" s="0"/>
    </row>
    <row r="37" s="47" customFormat="true" ht="12.75" hidden="false" customHeight="false" outlineLevel="0" collapsed="false">
      <c r="A37" s="75"/>
      <c r="B37" s="73"/>
      <c r="C37" s="70"/>
      <c r="D37" s="96"/>
      <c r="E37" s="44"/>
      <c r="F37" s="44"/>
      <c r="I37" s="0"/>
    </row>
    <row r="38" s="47" customFormat="true" ht="12.75" hidden="false" customHeight="false" outlineLevel="0" collapsed="false">
      <c r="A38" s="70"/>
      <c r="B38" s="72"/>
      <c r="C38" s="70"/>
      <c r="D38" s="96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0"/>
      <c r="D39" s="96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0"/>
      <c r="D40" s="96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0"/>
      <c r="D41" s="96"/>
      <c r="E41" s="44"/>
      <c r="F41" s="44"/>
    </row>
    <row r="42" s="47" customFormat="true" ht="12.75" hidden="false" customHeight="false" outlineLevel="0" collapsed="false">
      <c r="A42" s="75"/>
      <c r="B42" s="76"/>
      <c r="C42" s="70"/>
      <c r="D42" s="96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6"/>
      <c r="E43" s="44"/>
      <c r="F43" s="44"/>
    </row>
    <row r="44" s="47" customFormat="true" ht="12.75" hidden="false" customHeight="false" outlineLevel="0" collapsed="false">
      <c r="A44" s="75"/>
      <c r="B44" s="76"/>
      <c r="C44" s="70"/>
      <c r="D44" s="96"/>
      <c r="E44" s="44"/>
      <c r="F44" s="44"/>
    </row>
    <row r="45" s="47" customFormat="true" ht="12.75" hidden="false" customHeight="false" outlineLevel="0" collapsed="false">
      <c r="A45" s="75"/>
      <c r="B45" s="76"/>
      <c r="C45" s="70"/>
      <c r="D45" s="96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83" t="s">
        <v>263</v>
      </c>
      <c r="C65" s="79"/>
      <c r="D65" s="83" t="s">
        <v>88</v>
      </c>
    </row>
    <row r="66" s="47" customFormat="true" ht="12.75" hidden="false" customHeight="false" outlineLevel="0" collapsed="false">
      <c r="A66" s="81"/>
      <c r="B66" s="84" t="s">
        <v>188</v>
      </c>
      <c r="C66" s="79"/>
      <c r="D66" s="84" t="s">
        <v>208</v>
      </c>
    </row>
    <row r="67" s="47" customFormat="true" ht="12.75" hidden="false" customHeight="false" outlineLevel="0" collapsed="false">
      <c r="A67" s="81"/>
      <c r="B67" s="84" t="s">
        <v>191</v>
      </c>
      <c r="C67" s="79"/>
      <c r="D67" s="84" t="s">
        <v>264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5"/>
    </row>
    <row r="69" s="47" customFormat="true" ht="12.75" hidden="false" customHeight="false" outlineLevel="0" collapsed="false">
      <c r="A69" s="81"/>
      <c r="B69" s="84"/>
      <c r="C69" s="79"/>
      <c r="D69" s="84"/>
    </row>
    <row r="70" s="47" customFormat="true" ht="13.5" hidden="false" customHeight="false" outlineLevel="0" collapsed="false">
      <c r="A70" s="86"/>
      <c r="B70" s="87"/>
      <c r="C70" s="88"/>
      <c r="D70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1" t="s">
        <v>62</v>
      </c>
      <c r="D5" s="131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9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65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66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4" t="s">
        <v>78</v>
      </c>
      <c r="B16" s="72" t="s">
        <v>75</v>
      </c>
      <c r="C16" s="163" t="s">
        <v>173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7</v>
      </c>
      <c r="B17" s="72" t="s">
        <v>75</v>
      </c>
      <c r="C17" s="68" t="s">
        <v>222</v>
      </c>
      <c r="D17" s="95" t="s">
        <v>75</v>
      </c>
      <c r="E17" s="44"/>
      <c r="F17" s="44"/>
      <c r="G17" s="44"/>
    </row>
    <row r="18" s="47" customFormat="true" ht="25.5" hidden="false" customHeight="false" outlineLevel="0" collapsed="false">
      <c r="A18" s="74" t="s">
        <v>219</v>
      </c>
      <c r="B18" s="72" t="s">
        <v>75</v>
      </c>
      <c r="C18" s="68" t="s">
        <v>78</v>
      </c>
      <c r="D18" s="95" t="s">
        <v>75</v>
      </c>
      <c r="E18" s="44"/>
      <c r="F18" s="44"/>
      <c r="G18" s="44"/>
    </row>
    <row r="19" s="47" customFormat="true" ht="12.75" hidden="false" customHeight="false" outlineLevel="0" collapsed="false">
      <c r="A19" s="74"/>
      <c r="B19" s="72"/>
      <c r="C19" s="68" t="s">
        <v>99</v>
      </c>
      <c r="D19" s="95" t="s">
        <v>75</v>
      </c>
      <c r="E19" s="44"/>
      <c r="F19" s="44"/>
      <c r="G19" s="44"/>
    </row>
    <row r="20" s="47" customFormat="true" ht="12.75" hidden="false" customHeight="false" outlineLevel="0" collapsed="false">
      <c r="A20" s="70"/>
      <c r="B20" s="72"/>
      <c r="C20" s="68"/>
      <c r="D20" s="95"/>
      <c r="E20" s="44"/>
      <c r="F20" s="44"/>
      <c r="G20" s="44"/>
    </row>
    <row r="21" s="47" customFormat="true" ht="12.75" hidden="false" customHeight="false" outlineLevel="0" collapsed="false">
      <c r="A21" s="70"/>
      <c r="B21" s="72"/>
      <c r="C21" s="68"/>
      <c r="D21" s="95"/>
      <c r="E21" s="44"/>
      <c r="F21" s="44"/>
      <c r="G21" s="44"/>
    </row>
    <row r="22" s="47" customFormat="true" ht="12.75" hidden="false" customHeight="false" outlineLevel="0" collapsed="false">
      <c r="A22" s="70"/>
      <c r="B22" s="72"/>
      <c r="C22" s="70"/>
      <c r="D22" s="95"/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5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5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5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5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5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5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5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75"/>
      <c r="D65" s="146" t="s">
        <v>222</v>
      </c>
      <c r="E65" s="44"/>
      <c r="F65" s="44"/>
    </row>
    <row r="66" s="47" customFormat="true" ht="25.5" hidden="false" customHeight="false" outlineLevel="0" collapsed="false">
      <c r="A66" s="75"/>
      <c r="B66" s="148" t="s">
        <v>225</v>
      </c>
      <c r="C66" s="75"/>
      <c r="D66" s="84" t="s">
        <v>78</v>
      </c>
      <c r="E66" s="44"/>
      <c r="F66" s="44"/>
    </row>
    <row r="67" s="47" customFormat="true" ht="12.75" hidden="false" customHeight="false" outlineLevel="0" collapsed="false">
      <c r="A67" s="75"/>
      <c r="B67" s="147" t="s">
        <v>226</v>
      </c>
      <c r="C67" s="75"/>
      <c r="D67" s="147"/>
      <c r="E67" s="44"/>
      <c r="F67" s="44"/>
    </row>
    <row r="68" s="47" customFormat="true" ht="12.75" hidden="false" customHeight="false" outlineLevel="0" collapsed="false">
      <c r="A68" s="75"/>
      <c r="B68" s="148"/>
      <c r="C68" s="75"/>
      <c r="D68" s="148"/>
    </row>
    <row r="69" s="47" customFormat="true" ht="12.75" hidden="false" customHeight="false" outlineLevel="0" collapsed="false">
      <c r="A69" s="75"/>
      <c r="B69" s="148"/>
      <c r="C69" s="75"/>
      <c r="D69" s="84"/>
    </row>
    <row r="70" s="47" customFormat="true" ht="13.5" hidden="false" customHeight="false" outlineLevel="0" collapsed="false">
      <c r="A70" s="97"/>
      <c r="B70" s="164"/>
      <c r="C70" s="97"/>
      <c r="D70" s="14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1" t="s">
        <v>62</v>
      </c>
      <c r="D5" s="131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51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67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6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69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6</v>
      </c>
      <c r="B16" s="72" t="s">
        <v>77</v>
      </c>
      <c r="C16" s="68" t="s">
        <v>85</v>
      </c>
      <c r="D16" s="95" t="s">
        <v>75</v>
      </c>
      <c r="E16" s="44"/>
      <c r="F16" s="44"/>
      <c r="G16" s="44"/>
    </row>
    <row r="17" s="47" customFormat="true" ht="12.75" hidden="false" customHeight="false" outlineLevel="0" collapsed="false">
      <c r="A17" s="71" t="s">
        <v>187</v>
      </c>
      <c r="B17" s="69" t="s">
        <v>77</v>
      </c>
      <c r="C17" s="68" t="s">
        <v>85</v>
      </c>
      <c r="D17" s="95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89</v>
      </c>
      <c r="B18" s="72" t="s">
        <v>77</v>
      </c>
      <c r="C18" s="68" t="s">
        <v>88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4" t="s">
        <v>89</v>
      </c>
      <c r="B19" s="72" t="s">
        <v>77</v>
      </c>
      <c r="C19" s="68" t="s">
        <v>89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4" t="s">
        <v>88</v>
      </c>
      <c r="B20" s="96" t="s">
        <v>77</v>
      </c>
      <c r="C20" s="68" t="s">
        <v>189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4" t="s">
        <v>85</v>
      </c>
      <c r="B21" s="96" t="s">
        <v>77</v>
      </c>
      <c r="C21" s="68" t="s">
        <v>187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96" t="s">
        <v>92</v>
      </c>
      <c r="C22" s="70" t="s">
        <v>186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270</v>
      </c>
      <c r="B23" s="96" t="s">
        <v>75</v>
      </c>
      <c r="C23" s="70" t="s">
        <v>184</v>
      </c>
      <c r="D23" s="95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5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5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5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5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5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5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86</v>
      </c>
      <c r="C65" s="75"/>
      <c r="D65" s="146" t="s">
        <v>85</v>
      </c>
      <c r="E65" s="44"/>
      <c r="F65" s="44"/>
    </row>
    <row r="66" s="47" customFormat="true" ht="12.75" hidden="false" customHeight="false" outlineLevel="0" collapsed="false">
      <c r="A66" s="75"/>
      <c r="B66" s="148" t="s">
        <v>187</v>
      </c>
      <c r="C66" s="75"/>
      <c r="D66" s="84" t="s">
        <v>89</v>
      </c>
      <c r="E66" s="44"/>
      <c r="F66" s="44"/>
    </row>
    <row r="67" s="47" customFormat="true" ht="12.75" hidden="false" customHeight="false" outlineLevel="0" collapsed="false">
      <c r="A67" s="75"/>
      <c r="B67" s="148" t="s">
        <v>189</v>
      </c>
      <c r="C67" s="75"/>
      <c r="D67" s="148" t="s">
        <v>189</v>
      </c>
      <c r="E67" s="44"/>
      <c r="F67" s="44"/>
    </row>
    <row r="68" s="47" customFormat="true" ht="12.75" hidden="false" customHeight="false" outlineLevel="0" collapsed="false">
      <c r="A68" s="75"/>
      <c r="B68" s="148" t="s">
        <v>89</v>
      </c>
      <c r="C68" s="75"/>
      <c r="D68" s="148" t="s">
        <v>187</v>
      </c>
    </row>
    <row r="69" s="47" customFormat="true" ht="12.75" hidden="false" customHeight="false" outlineLevel="0" collapsed="false">
      <c r="A69" s="75"/>
      <c r="B69" s="148" t="s">
        <v>85</v>
      </c>
      <c r="C69" s="75"/>
      <c r="D69" s="84" t="s">
        <v>186</v>
      </c>
    </row>
    <row r="70" s="47" customFormat="true" ht="13.5" hidden="false" customHeight="false" outlineLevel="0" collapsed="false">
      <c r="A70" s="97"/>
      <c r="B70" s="149" t="s">
        <v>209</v>
      </c>
      <c r="C70" s="97"/>
      <c r="D70" s="149" t="s">
        <v>27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71" t="s">
        <v>272</v>
      </c>
      <c r="B1" s="171"/>
      <c r="C1" s="171"/>
    </row>
    <row r="2" customFormat="false" ht="12.75" hidden="false" customHeight="false" outlineLevel="0" collapsed="false">
      <c r="A2" s="172"/>
      <c r="B2" s="172"/>
      <c r="C2" s="172"/>
    </row>
    <row r="3" customFormat="false" ht="12.75" hidden="false" customHeight="false" outlineLevel="0" collapsed="false">
      <c r="A3" s="173" t="str">
        <f aca="false">+C01!$C$8</f>
        <v>C01</v>
      </c>
      <c r="B3" s="174" t="str">
        <f aca="false">+IF(C01!$B$65="","",C01!$B$65)</f>
        <v>ISABEL LA CATOLICA</v>
      </c>
      <c r="C3" s="173" t="str">
        <f aca="false">+IF(C01!$D$65="","",C01!$D$65)</f>
        <v>PADRE ALFREDO ARTEAGA</v>
      </c>
    </row>
    <row r="4" customFormat="false" ht="12.75" hidden="false" customHeight="false" outlineLevel="0" collapsed="false">
      <c r="A4" s="175" t="str">
        <f aca="false">+C01!$C$9</f>
        <v>FRANCISCO BILBAO (ET/M) - CERRO 18</v>
      </c>
      <c r="B4" s="176" t="str">
        <f aca="false">+IF(C01!$B$66="","",C01!$B$66)</f>
        <v>AV. CIRCUNVALACION AMERICO VESPUCIO</v>
      </c>
      <c r="C4" s="175" t="str">
        <f aca="false">+IF(C01!$D$66="","",C01!$D$66)</f>
        <v>PLAZA SAN ENRIQUE</v>
      </c>
    </row>
    <row r="5" customFormat="false" ht="12.75" hidden="false" customHeight="false" outlineLevel="0" collapsed="false">
      <c r="A5" s="175"/>
      <c r="B5" s="176" t="str">
        <f aca="false">+IF(C01!$B$67="","",C01!$B$67)</f>
        <v>AV. APOQUINDO</v>
      </c>
      <c r="C5" s="175" t="str">
        <f aca="false">+IF(C01!$D$67="","",C01!$D$67)</f>
        <v>AV. LAS CONDES</v>
      </c>
    </row>
    <row r="6" customFormat="false" ht="12.75" hidden="false" customHeight="false" outlineLevel="0" collapsed="false">
      <c r="A6" s="175"/>
      <c r="B6" s="176" t="str">
        <f aca="false">+IF(C01!$B$68="","",C01!$B$68)</f>
        <v>AV. LAS CONDES</v>
      </c>
      <c r="C6" s="175" t="str">
        <f aca="false">+IF(C01!$D$68="","",C01!$D$68)</f>
        <v>AV. APOQUINDO</v>
      </c>
    </row>
    <row r="7" customFormat="false" ht="12.75" hidden="false" customHeight="false" outlineLevel="0" collapsed="false">
      <c r="A7" s="175"/>
      <c r="B7" s="176" t="str">
        <f aca="false">+IF(C01!$B$69="","",C01!$B$69)</f>
        <v>PLAZA SAN ENRIQUE</v>
      </c>
      <c r="C7" s="175" t="str">
        <f aca="false">+IF(C01!$D$69="","",C01!$D$69)</f>
        <v>AV. CIRCUNVALACION AMERICO VESPUCIO</v>
      </c>
    </row>
    <row r="8" customFormat="false" ht="12.75" hidden="false" customHeight="false" outlineLevel="0" collapsed="false">
      <c r="A8" s="175"/>
      <c r="B8" s="176" t="str">
        <f aca="false">+IF(C01!$B$70="","",C01!$B$70)</f>
        <v>CIRCUNVALACION SUR</v>
      </c>
      <c r="C8" s="175" t="str">
        <f aca="false">+IF(C01!$D$70="","",C01!$D$70)</f>
        <v>AV. FRANCISCO BILBAO</v>
      </c>
    </row>
    <row r="9" customFormat="false" ht="12.75" hidden="false" customHeight="false" outlineLevel="0" collapsed="false">
      <c r="A9" s="177"/>
      <c r="B9" s="176" t="str">
        <f aca="false">+IF(C01!$B$71="","",C01!$B$71)</f>
        <v/>
      </c>
      <c r="C9" s="175" t="str">
        <f aca="false">+IF(C01!$D$71="","",C01!$D$71)</f>
        <v/>
      </c>
    </row>
    <row r="10" customFormat="false" ht="12.75" hidden="false" customHeight="false" outlineLevel="0" collapsed="false">
      <c r="A10" s="173" t="str">
        <f aca="false">+C01c!$C$8</f>
        <v>C01c</v>
      </c>
      <c r="B10" s="174" t="str">
        <f aca="false">+IF(C01c!$B$65="","",C01c!$B$65)</f>
        <v>AV. APOQUINDO</v>
      </c>
      <c r="C10" s="173" t="str">
        <f aca="false">+IF(C01c!$D$65="","",C01c!$D$65)</f>
        <v>PADRE ALFREDO ARTEAGA</v>
      </c>
    </row>
    <row r="11" customFormat="false" ht="12.75" hidden="false" customHeight="false" outlineLevel="0" collapsed="false">
      <c r="A11" s="175" t="str">
        <f aca="false">+C01c!$C$9</f>
        <v>ESCUELA MILITAR (ET/M) - CERRO 18</v>
      </c>
      <c r="B11" s="176" t="str">
        <f aca="false">+IF(C01c!$B$66="","",C01c!$B$66)</f>
        <v>AV. LAS CONDES</v>
      </c>
      <c r="C11" s="175" t="str">
        <f aca="false">+IF(C01c!$D$66="","",C01c!$D$66)</f>
        <v>PLAZA SAN ENRIQUE</v>
      </c>
    </row>
    <row r="12" customFormat="false" ht="12.75" hidden="false" customHeight="false" outlineLevel="0" collapsed="false">
      <c r="A12" s="175"/>
      <c r="B12" s="176" t="str">
        <f aca="false">+IF(C01c!$B$67="","",C01c!$B$67)</f>
        <v>PLAZA SAN ENRIQUE</v>
      </c>
      <c r="C12" s="175" t="str">
        <f aca="false">+IF(C01c!$D$67="","",C01c!$D$67)</f>
        <v>AV. LAS CONDES</v>
      </c>
    </row>
    <row r="13" customFormat="false" ht="12.75" hidden="false" customHeight="false" outlineLevel="0" collapsed="false">
      <c r="A13" s="175"/>
      <c r="B13" s="176" t="str">
        <f aca="false">+IF(C01c!$B$68="","",C01c!$B$68)</f>
        <v>PADRE ALFREDO ARTEAGA</v>
      </c>
      <c r="C13" s="175" t="str">
        <f aca="false">+IF(C01c!$D$68="","",C01c!$D$68)</f>
        <v>AV. APOQUINDO</v>
      </c>
    </row>
    <row r="14" customFormat="false" ht="12.75" hidden="false" customHeight="false" outlineLevel="0" collapsed="false">
      <c r="A14" s="175"/>
      <c r="B14" s="176" t="str">
        <f aca="false">+IF(C01c!$B$69="","",C01c!$B$69)</f>
        <v>EL GABINO</v>
      </c>
      <c r="C14" s="175" t="str">
        <f aca="false">+IF(C01c!$D$69="","",C01c!$D$69)</f>
        <v/>
      </c>
    </row>
    <row r="15" customFormat="false" ht="12.75" hidden="false" customHeight="false" outlineLevel="0" collapsed="false">
      <c r="A15" s="175"/>
      <c r="B15" s="176" t="str">
        <f aca="false">+IF(C01c!$B$70="","",C01c!$B$70)</f>
        <v>CIRCUNVALACION SUR</v>
      </c>
      <c r="C15" s="175" t="str">
        <f aca="false">+IF(C01c!$D$70="","",C01c!$D$70)</f>
        <v/>
      </c>
    </row>
    <row r="16" customFormat="false" ht="12.75" hidden="false" customHeight="false" outlineLevel="0" collapsed="false">
      <c r="A16" s="177"/>
      <c r="B16" s="176" t="str">
        <f aca="false">+IF(C01c!$B$71="","",C01c!$B$71)</f>
        <v/>
      </c>
      <c r="C16" s="175" t="s">
        <v>273</v>
      </c>
    </row>
    <row r="17" customFormat="false" ht="12.75" hidden="false" customHeight="false" outlineLevel="0" collapsed="false">
      <c r="A17" s="173" t="str">
        <f aca="false">+C02v0!$C$8</f>
        <v>C02</v>
      </c>
      <c r="B17" s="174" t="str">
        <f aca="false">+IF(C02v0!$B$65="","",C02v0!$B$65)</f>
        <v>CAMINO OTOÑAL</v>
      </c>
      <c r="C17" s="173" t="str">
        <f aca="false">+IF(C02v0!$D$65="","",C02v0!$D$65)</f>
        <v>AV. APOQUINDO</v>
      </c>
    </row>
    <row r="18" customFormat="false" ht="12.75" hidden="false" customHeight="false" outlineLevel="0" collapsed="false">
      <c r="A18" s="175" t="str">
        <f aca="false">+C02v0!$C$9</f>
        <v>ESTADIO SAN CARLOS DE APOQUINDO - ESCUELA MILITAR (ET/M)</v>
      </c>
      <c r="B18" s="176" t="str">
        <f aca="false">+IF(C02v0!$B$66="","",C02v0!$B$66)</f>
        <v>CAMINO EL ALBA</v>
      </c>
      <c r="C18" s="175" t="str">
        <f aca="false">+IF(C02v0!$D$66="","",C02v0!$D$66)</f>
        <v>APUMANQUE</v>
      </c>
    </row>
    <row r="19" customFormat="false" ht="12.75" hidden="false" customHeight="false" outlineLevel="0" collapsed="false">
      <c r="A19" s="175"/>
      <c r="B19" s="176" t="str">
        <f aca="false">+IF(C02v0!$B$67="","",C02v0!$B$67)</f>
        <v>PLAZA LOS DOMINICOS</v>
      </c>
      <c r="C19" s="175" t="str">
        <f aca="false">+IF(C02v0!$D$67="","",C02v0!$D$67)</f>
        <v>PLAZA LOS DOMINICOS</v>
      </c>
    </row>
    <row r="20" customFormat="false" ht="12.75" hidden="false" customHeight="false" outlineLevel="0" collapsed="false">
      <c r="A20" s="175"/>
      <c r="B20" s="176" t="str">
        <f aca="false">+IF(C02v0!$B$68="","",C02v0!$B$68)</f>
        <v>AV. APOQUINDO</v>
      </c>
      <c r="C20" s="175" t="str">
        <f aca="false">+IF(C02v0!$D$68="","",C02v0!$D$68)</f>
        <v>CAMINO DEL ALBA</v>
      </c>
    </row>
    <row r="21" customFormat="false" ht="12.75" hidden="false" customHeight="false" outlineLevel="0" collapsed="false">
      <c r="A21" s="175"/>
      <c r="B21" s="176" t="str">
        <f aca="false">+IF(C02v0!$B$69="","",C02v0!$B$69)</f>
        <v>APUMANQUE</v>
      </c>
      <c r="C21" s="175" t="str">
        <f aca="false">+IF(C02v0!$D$69="","",C02v0!$D$69)</f>
        <v>CAMINO OTOÑAL</v>
      </c>
    </row>
    <row r="22" customFormat="false" ht="12.75" hidden="false" customHeight="false" outlineLevel="0" collapsed="false">
      <c r="A22" s="175"/>
      <c r="B22" s="176" t="str">
        <f aca="false">+IF(C02v0!$B$70="","",C02v0!$B$70)</f>
        <v>AV. CIRCUNVALACION AMERICO VESPUCIO</v>
      </c>
      <c r="C22" s="175" t="str">
        <f aca="false">+IF(C02v0!$D$70="","",C02v0!$D$70)</f>
        <v>CAMINO DE LAS FLORES</v>
      </c>
    </row>
    <row r="23" customFormat="false" ht="12.75" hidden="false" customHeight="false" outlineLevel="0" collapsed="false">
      <c r="A23" s="177"/>
      <c r="B23" s="176" t="str">
        <f aca="false">+IF(C02v0!$B$71="","",C02v0!$B$71)</f>
        <v/>
      </c>
      <c r="C23" s="175" t="str">
        <f aca="false">+IF(C02v0!$D$71="","",C02v0!$D$71)</f>
        <v/>
      </c>
    </row>
    <row r="24" customFormat="false" ht="12.75" hidden="false" customHeight="false" outlineLevel="0" collapsed="false">
      <c r="A24" s="173" t="str">
        <f aca="false">+C03!$C$8</f>
        <v>C03</v>
      </c>
      <c r="B24" s="174" t="str">
        <f aca="false">+IF(C03!$B$65="","",C03!$B$65)</f>
        <v>AV. BICENTENARIO</v>
      </c>
      <c r="C24" s="173" t="str">
        <f aca="false">+IF(C03!$D$65="","",C03!$D$65)</f>
        <v>AV. PADRE HURTADO</v>
      </c>
    </row>
    <row r="25" customFormat="false" ht="12.75" hidden="false" customHeight="false" outlineLevel="0" collapsed="false">
      <c r="A25" s="175" t="str">
        <f aca="false">+C03!$C$9</f>
        <v>ROTONDA PEREZ ZUKJOVIC - CIUDAD DEPORTIVA</v>
      </c>
      <c r="B25" s="176" t="str">
        <f aca="false">+IF(C03!$B$66="","",C03!$B$66)</f>
        <v>AV. NUEVA COSTANERA</v>
      </c>
      <c r="C25" s="175" t="str">
        <f aca="false">+IF(C03!$D$66="","",C03!$D$66)</f>
        <v>PLAZA LOS DOMINICOS</v>
      </c>
    </row>
    <row r="26" customFormat="false" ht="12.75" hidden="false" customHeight="false" outlineLevel="0" collapsed="false">
      <c r="A26" s="175"/>
      <c r="B26" s="176" t="str">
        <f aca="false">+IF(C03!$B$67="","",C03!$B$67)</f>
        <v>AV. MONSEÑOR ESCRIVA DE BALAGUER</v>
      </c>
      <c r="C26" s="175" t="str">
        <f aca="false">+IF(C03!$D$67="","",C03!$D$67)</f>
        <v>AV. MONSEÑOR ESCRIVA DE BALAGUER</v>
      </c>
    </row>
    <row r="27" customFormat="false" ht="12.75" hidden="false" customHeight="false" outlineLevel="0" collapsed="false">
      <c r="A27" s="175"/>
      <c r="B27" s="176" t="str">
        <f aca="false">+IF(C03!$B$68="","",C03!$B$68)</f>
        <v>AV. PADRE HURTADO</v>
      </c>
      <c r="C27" s="175" t="str">
        <f aca="false">+IF(C03!$D$68="","",C03!$D$68)</f>
        <v>AV. NUEVA COSTANERA</v>
      </c>
    </row>
    <row r="28" customFormat="false" ht="12.75" hidden="false" customHeight="false" outlineLevel="0" collapsed="false">
      <c r="A28" s="175"/>
      <c r="B28" s="176" t="str">
        <f aca="false">+IF(C03!$B$69="","",C03!$B$69)</f>
        <v>PLAZA LOS DOMINICOS</v>
      </c>
      <c r="C28" s="175" t="str">
        <f aca="false">+IF(C03!$D$69="","",C03!$D$69)</f>
        <v>MUNICIPALIDAD DE VITACURA</v>
      </c>
    </row>
    <row r="29" customFormat="false" ht="12.75" hidden="false" customHeight="false" outlineLevel="0" collapsed="false">
      <c r="A29" s="175"/>
      <c r="B29" s="176" t="str">
        <f aca="false">+IF(C03!$B$70="","",C03!$B$70)</f>
        <v>VITAL APOQUINDO</v>
      </c>
      <c r="C29" s="175" t="str">
        <f aca="false">+IF(C03!$D$70="","",C03!$D$70)</f>
        <v/>
      </c>
    </row>
    <row r="30" customFormat="false" ht="12.75" hidden="false" customHeight="false" outlineLevel="0" collapsed="false">
      <c r="A30" s="177"/>
      <c r="B30" s="172" t="str">
        <f aca="false">+IF(C03!$B$71="","",C03!$B$71)</f>
        <v/>
      </c>
      <c r="C30" s="177" t="str">
        <f aca="false">+IF(C03!$D$71="","",C03!$D$71)</f>
        <v/>
      </c>
    </row>
    <row r="31" customFormat="false" ht="12.75" hidden="false" customHeight="false" outlineLevel="0" collapsed="false">
      <c r="A31" s="173" t="str">
        <f aca="false">+C04!$C$8</f>
        <v>C04</v>
      </c>
      <c r="B31" s="174" t="str">
        <f aca="false">+IF(C04!$B$65="","",C04!$B$65)</f>
        <v>VITAL APOQUINDO</v>
      </c>
      <c r="C31" s="173" t="str">
        <f aca="false">+IF(C04!$D$65="","",C04!$D$65)</f>
        <v>CARLOS ANTUNEZ</v>
      </c>
    </row>
    <row r="32" customFormat="false" ht="12.75" hidden="false" customHeight="false" outlineLevel="0" collapsed="false">
      <c r="A32" s="175" t="str">
        <f aca="false">+C04!$C$9</f>
        <v>CIUDAD DEPORTIVA - MANUEL MONTT (M)</v>
      </c>
      <c r="B32" s="176" t="str">
        <f aca="false">+IF(C04!$B$66="","",C04!$B$66)</f>
        <v>AV. CRISTOBAL COLON</v>
      </c>
      <c r="C32" s="175" t="str">
        <f aca="false">+IF(C04!$D$66="","",C04!$D$66)</f>
        <v>AV. CRISTOBAL COLON</v>
      </c>
    </row>
    <row r="33" customFormat="false" ht="12.75" hidden="false" customHeight="false" outlineLevel="0" collapsed="false">
      <c r="A33" s="175"/>
      <c r="B33" s="176" t="str">
        <f aca="false">+IF(C04!$B$67="","",C04!$B$67)</f>
        <v>ROTONDA ATENAS</v>
      </c>
      <c r="C33" s="175" t="str">
        <f aca="false">+IF(C04!$D$67="","",C04!$D$67)</f>
        <v>ROTONDA ATENAS</v>
      </c>
    </row>
    <row r="34" customFormat="false" ht="12.75" hidden="false" customHeight="false" outlineLevel="0" collapsed="false">
      <c r="A34" s="175"/>
      <c r="B34" s="176" t="str">
        <f aca="false">+IF(C04!$B$68="","",C04!$B$68)</f>
        <v>AV. ELIODORO YAÑEZ</v>
      </c>
      <c r="C34" s="175" t="str">
        <f aca="false">+IF(C04!$D$68="","",C04!$D$68)</f>
        <v>VITAL APOQUINDO</v>
      </c>
    </row>
    <row r="35" customFormat="false" ht="12.75" hidden="false" customHeight="false" outlineLevel="0" collapsed="false">
      <c r="A35" s="175"/>
      <c r="B35" s="176" t="str">
        <f aca="false">+IF(C04!$B$69="","",C04!$B$69)</f>
        <v>AV. PROVIDENCIA</v>
      </c>
      <c r="C35" s="175" t="str">
        <f aca="false">+IF(C04!$D$69="","",C04!$D$69)</f>
        <v>HOSPITAL DIPRECA</v>
      </c>
    </row>
    <row r="36" customFormat="false" ht="12.75" hidden="false" customHeight="false" outlineLevel="0" collapsed="false">
      <c r="A36" s="175"/>
      <c r="B36" s="176" t="str">
        <f aca="false">+IF(C04!$B$70="","",C04!$B$70)</f>
        <v/>
      </c>
      <c r="C36" s="175" t="str">
        <f aca="false">+IF(C04!$D$70="","",C04!$D$70)</f>
        <v/>
      </c>
    </row>
    <row r="37" customFormat="false" ht="12.75" hidden="false" customHeight="false" outlineLevel="0" collapsed="false">
      <c r="A37" s="177"/>
      <c r="B37" s="172" t="str">
        <f aca="false">+IF(C04!$B$71="","",C04!$B$71)</f>
        <v/>
      </c>
      <c r="C37" s="177" t="str">
        <f aca="false">+IF(C04!$D$71="","",C04!$D$71)</f>
        <v/>
      </c>
    </row>
    <row r="38" customFormat="false" ht="12.75" hidden="false" customHeight="false" outlineLevel="0" collapsed="false">
      <c r="A38" s="173" t="str">
        <f aca="false">+C05!$C$8</f>
        <v>C05</v>
      </c>
      <c r="B38" s="174" t="str">
        <f aca="false">+IF(C05!$B$65="","",C05!$B$65)</f>
        <v>PLAZA SAN ENRIQUE</v>
      </c>
      <c r="C38" s="173" t="str">
        <f aca="false">+IF(C05!$D$65="","",C05!$D$65)</f>
        <v>AV. FRANCISCO BILBAO</v>
      </c>
    </row>
    <row r="39" customFormat="false" ht="12.75" hidden="false" customHeight="false" outlineLevel="0" collapsed="false">
      <c r="A39" s="175" t="str">
        <f aca="false">+C05!$C$9</f>
        <v>LA ERMITA - BILBAO (ET/M)</v>
      </c>
      <c r="B39" s="176" t="str">
        <f aca="false">+IF(C05!$B$66="","",C05!$B$66)</f>
        <v>AV. LAS CONDES</v>
      </c>
      <c r="C39" s="175" t="str">
        <f aca="false">+IF(C05!$D$66="","",C05!$D$66)</f>
        <v>AV. TOMAS MORO</v>
      </c>
    </row>
    <row r="40" customFormat="false" ht="12.75" hidden="false" customHeight="false" outlineLevel="0" collapsed="false">
      <c r="A40" s="175"/>
      <c r="B40" s="176" t="str">
        <f aca="false">+IF(C05!$B$67="","",C05!$B$67)</f>
        <v>AV. PADRE HURTADO</v>
      </c>
      <c r="C40" s="175" t="str">
        <f aca="false">+IF(C05!$D$67="","",C05!$D$67)</f>
        <v>ROTONDA ATENAS</v>
      </c>
    </row>
    <row r="41" customFormat="false" ht="12.75" hidden="false" customHeight="false" outlineLevel="0" collapsed="false">
      <c r="A41" s="175"/>
      <c r="B41" s="176" t="str">
        <f aca="false">+IF(C05!$B$68="","",C05!$B$68)</f>
        <v>AV. CHESTERTON</v>
      </c>
      <c r="C41" s="175" t="str">
        <f aca="false">+IF(C05!$D$68="","",C05!$D$68)</f>
        <v>AV. PADRE HURTADO</v>
      </c>
    </row>
    <row r="42" customFormat="false" ht="12.75" hidden="false" customHeight="false" outlineLevel="0" collapsed="false">
      <c r="A42" s="175"/>
      <c r="B42" s="176" t="str">
        <f aca="false">+IF(C05!$B$69="","",C05!$B$69)</f>
        <v>ROTONDA ATENAS</v>
      </c>
      <c r="C42" s="175" t="str">
        <f aca="false">+IF(C05!$D$69="","",C05!$D$69)</f>
        <v>AV. LAS CONDES</v>
      </c>
    </row>
    <row r="43" customFormat="false" ht="12.75" hidden="false" customHeight="false" outlineLevel="0" collapsed="false">
      <c r="A43" s="175"/>
      <c r="B43" s="176" t="str">
        <f aca="false">+IF(C05!$B$70="","",C05!$B$70)</f>
        <v>AV. FRANCISCO BILBAO</v>
      </c>
      <c r="C43" s="175" t="str">
        <f aca="false">+IF(C05!$D$70="","",C05!$D$70)</f>
        <v>COSTANERA MONSEÑOR ESCRIVA DE BALAGUER</v>
      </c>
    </row>
    <row r="44" customFormat="false" ht="12.75" hidden="false" customHeight="false" outlineLevel="0" collapsed="false">
      <c r="A44" s="177"/>
      <c r="B44" s="176" t="str">
        <f aca="false">+IF(C05!$B$71="","",C05!$B$71)</f>
        <v/>
      </c>
      <c r="C44" s="175" t="str">
        <f aca="false">+IF(C05!$D$71="","",C05!$D$71)</f>
        <v/>
      </c>
    </row>
    <row r="45" customFormat="false" ht="12.75" hidden="false" customHeight="false" outlineLevel="0" collapsed="false">
      <c r="A45" s="173" t="str">
        <f aca="false">+C06!$C$8</f>
        <v>C06</v>
      </c>
      <c r="B45" s="174" t="str">
        <f aca="false">+IF(C06!$B$65="","",C06!$B$65)</f>
        <v>VITAL APOQUINDO</v>
      </c>
      <c r="C45" s="173" t="str">
        <f aca="false">+IF(C06!$D$65="","",C06!$D$65)</f>
        <v>AV. TOBALABA</v>
      </c>
    </row>
    <row r="46" customFormat="false" ht="12.75" hidden="false" customHeight="false" outlineLevel="0" collapsed="false">
      <c r="A46" s="175" t="str">
        <f aca="false">+C06!$C$9</f>
        <v>CIUDAD DEPORTIVA - TOBALABA (M)</v>
      </c>
      <c r="B46" s="176" t="str">
        <f aca="false">+IF(C06!$B$66="","",C06!$B$66)</f>
        <v>AV. CRISTOBAL COLON</v>
      </c>
      <c r="C46" s="175" t="str">
        <f aca="false">+IF(C06!$D$66="","",C06!$D$66)</f>
        <v>AV. CRISTOBAL COLON</v>
      </c>
    </row>
    <row r="47" customFormat="false" ht="12.75" hidden="false" customHeight="false" outlineLevel="0" collapsed="false">
      <c r="A47" s="175"/>
      <c r="B47" s="176" t="str">
        <f aca="false">+IF(C06!$B$67="","",C06!$B$67)</f>
        <v>ROTONDA ATENAS</v>
      </c>
      <c r="C47" s="175" t="str">
        <f aca="false">+IF(C06!$D$67="","",C06!$D$67)</f>
        <v>ROTONDA ATENAS</v>
      </c>
    </row>
    <row r="48" customFormat="false" ht="12.75" hidden="false" customHeight="false" outlineLevel="0" collapsed="false">
      <c r="A48" s="175"/>
      <c r="B48" s="176" t="str">
        <f aca="false">+IF(C06!$B$68="","",C06!$B$68)</f>
        <v>AV. TOBALABA</v>
      </c>
      <c r="C48" s="175" t="str">
        <f aca="false">+IF(C06!$D$68="","",C06!$D$68)</f>
        <v>VITAL APOQUINDO</v>
      </c>
    </row>
    <row r="49" customFormat="false" ht="12.75" hidden="false" customHeight="false" outlineLevel="0" collapsed="false">
      <c r="A49" s="175"/>
      <c r="B49" s="176" t="str">
        <f aca="false">+IF(C06!$B$69="","",C06!$B$69)</f>
        <v>AV. HOLANDA</v>
      </c>
      <c r="C49" s="175" t="str">
        <f aca="false">+IF(C06!$D$69="","",C06!$D$69)</f>
        <v>HOSPITAL DIPRECA</v>
      </c>
    </row>
    <row r="50" customFormat="false" ht="12.75" hidden="false" customHeight="false" outlineLevel="0" collapsed="false">
      <c r="A50" s="175"/>
      <c r="B50" s="176" t="str">
        <f aca="false">+IF(C06!$B$70="","",C06!$B$70)</f>
        <v/>
      </c>
      <c r="C50" s="175" t="str">
        <f aca="false">+IF(C06!$D$70="","",C06!$D$70)</f>
        <v/>
      </c>
    </row>
    <row r="51" customFormat="false" ht="12.75" hidden="false" customHeight="false" outlineLevel="0" collapsed="false">
      <c r="A51" s="177"/>
      <c r="B51" s="176" t="str">
        <f aca="false">+IF(C06!$B$71="","",C06!$B$71)</f>
        <v/>
      </c>
      <c r="C51" s="175" t="str">
        <f aca="false">+IF(C06!$D$71="","",C06!$D$71)</f>
        <v/>
      </c>
    </row>
    <row r="52" customFormat="false" ht="12.75" hidden="false" customHeight="false" outlineLevel="0" collapsed="false">
      <c r="A52" s="173" t="str">
        <f aca="false">+C07!$C$8</f>
        <v>C07</v>
      </c>
      <c r="B52" s="174" t="str">
        <f aca="false">+IF(C07!$B$65="","",C07!$B$65)</f>
        <v>AV. SANTA MARIA</v>
      </c>
      <c r="C52" s="173" t="str">
        <f aca="false">+IF(C07!$D$65="","",C07!$D$65)</f>
        <v>AV. FRANCISCO BILBAO</v>
      </c>
    </row>
    <row r="53" customFormat="false" ht="12.75" hidden="false" customHeight="false" outlineLevel="0" collapsed="false">
      <c r="A53" s="175" t="str">
        <f aca="false">+C07!$C$9</f>
        <v>LA PIRAMIDE - BILBAO (ET/M)</v>
      </c>
      <c r="B53" s="176" t="str">
        <f aca="false">+IF(C07!$B$66="","",C07!$B$66)</f>
        <v>ROTONDA LO CURRO</v>
      </c>
      <c r="C53" s="175" t="str">
        <f aca="false">+IF(C07!$D$66="","",C07!$D$66)</f>
        <v>AV. MANQUEHUE</v>
      </c>
    </row>
    <row r="54" customFormat="false" ht="12.75" hidden="false" customHeight="false" outlineLevel="0" collapsed="false">
      <c r="A54" s="175"/>
      <c r="B54" s="176" t="str">
        <f aca="false">+IF(C07!$B$67="","",C07!$B$67)</f>
        <v>AV. LUIS PASTEUR</v>
      </c>
      <c r="C54" s="175" t="str">
        <f aca="false">+IF(C07!$D$67="","",C07!$D$67)</f>
        <v>AV. LUIS PASTEUR</v>
      </c>
    </row>
    <row r="55" customFormat="false" ht="12.75" hidden="false" customHeight="false" outlineLevel="0" collapsed="false">
      <c r="A55" s="175"/>
      <c r="B55" s="176" t="str">
        <f aca="false">+IF(C07!$B$68="","",C07!$B$68)</f>
        <v>AV. MANQUEHUE</v>
      </c>
      <c r="C55" s="175" t="str">
        <f aca="false">+IF(C07!$D$68="","",C07!$D$68)</f>
        <v>ROTONDA LO CURRO</v>
      </c>
    </row>
    <row r="56" customFormat="false" ht="12.75" hidden="false" customHeight="false" outlineLevel="0" collapsed="false">
      <c r="A56" s="175"/>
      <c r="B56" s="176" t="str">
        <f aca="false">+IF(C07!$B$69="","",C07!$B$69)</f>
        <v>AV. FRANCISCO BILBAO</v>
      </c>
      <c r="C56" s="175" t="str">
        <f aca="false">+IF(C07!$D$69="","",C07!$D$69)</f>
        <v>AV. SANTA MARIA</v>
      </c>
    </row>
    <row r="57" customFormat="false" ht="12.75" hidden="false" customHeight="false" outlineLevel="0" collapsed="false">
      <c r="A57" s="175"/>
      <c r="B57" s="176" t="str">
        <f aca="false">+IF(C07!$B$70="","",C07!$B$70)</f>
        <v/>
      </c>
      <c r="C57" s="175" t="str">
        <f aca="false">+IF(C07!$D$70="","",C07!$D$70)</f>
        <v>VESPUCIO</v>
      </c>
    </row>
    <row r="58" customFormat="false" ht="12.75" hidden="false" customHeight="false" outlineLevel="0" collapsed="false">
      <c r="A58" s="177"/>
      <c r="B58" s="176" t="str">
        <f aca="false">+IF(C07!$B$71="","",C07!$B$71)</f>
        <v/>
      </c>
      <c r="C58" s="175" t="str">
        <f aca="false">+IF(C07!$D$71="","",C07!$D$71)</f>
        <v/>
      </c>
    </row>
    <row r="59" customFormat="false" ht="12.75" hidden="false" customHeight="false" outlineLevel="0" collapsed="false">
      <c r="A59" s="173" t="str">
        <f aca="false">+C08!$C$8</f>
        <v>C08</v>
      </c>
      <c r="B59" s="174" t="str">
        <f aca="false">+IF(C08!$B$65="","",C08!$B$65)</f>
        <v>CAMINO LOS TRAPENSES</v>
      </c>
      <c r="C59" s="173" t="str">
        <f aca="false">+IF(C08!$D$65="","",C08!$D$65)</f>
        <v>AV. LA DEHESA</v>
      </c>
    </row>
    <row r="60" customFormat="false" ht="12.75" hidden="false" customHeight="false" outlineLevel="0" collapsed="false">
      <c r="A60" s="175" t="str">
        <f aca="false">+C08!$C$9</f>
        <v>CAMINO REAL - CANTAGALLO</v>
      </c>
      <c r="B60" s="176" t="str">
        <f aca="false">+IF(C08!$B$66="","",C08!$B$66)</f>
        <v>AV. JOSE ALCALDE DELANO</v>
      </c>
      <c r="C60" s="175" t="str">
        <f aca="false">+IF(C08!$D$66="","",C08!$D$66)</f>
        <v>PORTAL LA DEHESA</v>
      </c>
    </row>
    <row r="61" customFormat="false" ht="12.75" hidden="false" customHeight="false" outlineLevel="0" collapsed="false">
      <c r="A61" s="175"/>
      <c r="B61" s="176" t="str">
        <f aca="false">+IF(C08!$B$67="","",C08!$B$67)</f>
        <v>AV. LA DEHESA</v>
      </c>
      <c r="C61" s="175" t="str">
        <f aca="false">+IF(C08!$D$67="","",C08!$D$67)</f>
        <v>AV. JOSE ALCALDE DELANO</v>
      </c>
    </row>
    <row r="62" customFormat="false" ht="12.75" hidden="false" customHeight="false" outlineLevel="0" collapsed="false">
      <c r="A62" s="175"/>
      <c r="B62" s="176" t="str">
        <f aca="false">+IF(C08!$B$68="","",C08!$B$68)</f>
        <v>PORTAL LA DEHESA</v>
      </c>
      <c r="C62" s="175" t="str">
        <f aca="false">+IF(C08!$D$68="","",C08!$D$68)</f>
        <v>CAMINO LOS TRAPENSES</v>
      </c>
    </row>
    <row r="63" customFormat="false" ht="12.75" hidden="false" customHeight="false" outlineLevel="0" collapsed="false">
      <c r="A63" s="175"/>
      <c r="B63" s="176" t="str">
        <f aca="false">+IF(C08!$B$69="","",C08!$B$69)</f>
        <v>AV. LAS CONDES</v>
      </c>
      <c r="C63" s="175" t="str">
        <f aca="false">+IF(C08!$D$69="","",C08!$D$69)</f>
        <v/>
      </c>
    </row>
    <row r="64" customFormat="false" ht="12.75" hidden="false" customHeight="false" outlineLevel="0" collapsed="false">
      <c r="A64" s="175"/>
      <c r="B64" s="176" t="str">
        <f aca="false">+IF(C08!$B$70="","",C08!$B$70)</f>
        <v/>
      </c>
      <c r="C64" s="175" t="str">
        <f aca="false">+IF(C08!$D$70="","",C08!$D$70)</f>
        <v/>
      </c>
    </row>
    <row r="65" customFormat="false" ht="12.75" hidden="false" customHeight="false" outlineLevel="0" collapsed="false">
      <c r="A65" s="177"/>
      <c r="B65" s="176" t="str">
        <f aca="false">+IF(C08!$B$71="","",C08!$B$71)</f>
        <v/>
      </c>
      <c r="C65" s="175" t="str">
        <f aca="false">+IF(C08!$D$71="","",C08!$D$71)</f>
        <v/>
      </c>
    </row>
    <row r="66" customFormat="false" ht="12.75" hidden="false" customHeight="false" outlineLevel="0" collapsed="false">
      <c r="A66" s="173" t="str">
        <f aca="false">+C09!$C$8</f>
        <v>C09</v>
      </c>
      <c r="B66" s="174" t="str">
        <f aca="false">+IF(C09!$B$65="","",C09!$B$65)</f>
        <v>LA DEHESA</v>
      </c>
      <c r="C66" s="173" t="str">
        <f aca="false">+IF(C09!$D$65="","",C09!$D$65)</f>
        <v>AV. PAUL HARRIS</v>
      </c>
    </row>
    <row r="67" customFormat="false" ht="12.75" hidden="false" customHeight="false" outlineLevel="0" collapsed="false">
      <c r="A67" s="175" t="str">
        <f aca="false">+C09!$C$9</f>
        <v>LA DEHESA - VITAL APOQUINDO</v>
      </c>
      <c r="B67" s="176" t="str">
        <f aca="false">+IF(C09!$B$66="","",C09!$B$66)</f>
        <v>AV. SAN FRANCISCO DE ASIS</v>
      </c>
      <c r="C67" s="175" t="str">
        <f aca="false">+IF(C09!$D$66="","",C09!$D$66)</f>
        <v>QUEBRADA HONDA</v>
      </c>
    </row>
    <row r="68" customFormat="false" ht="12.75" hidden="false" customHeight="false" outlineLevel="0" collapsed="false">
      <c r="A68" s="175"/>
      <c r="B68" s="176" t="str">
        <f aca="false">+IF(C09!$B$67="","",C09!$B$67)</f>
        <v>ESTADIO SAN CARLOS DE APOQUINDO</v>
      </c>
      <c r="C68" s="175" t="str">
        <f aca="false">+IF(C09!$D$67="","",C09!$D$67)</f>
        <v>ESTADIO SAN CARLOS DE APOQUINDO</v>
      </c>
    </row>
    <row r="69" customFormat="false" ht="12.75" hidden="false" customHeight="false" outlineLevel="0" collapsed="false">
      <c r="A69" s="175"/>
      <c r="B69" s="176" t="str">
        <f aca="false">+IF(C09!$B$68="","",C09!$B$68)</f>
        <v>QUEBRADA HONDA</v>
      </c>
      <c r="C69" s="175" t="str">
        <f aca="false">+IF(C09!$D$68="","",C09!$D$68)</f>
        <v>CANTAGALLO</v>
      </c>
    </row>
    <row r="70" customFormat="false" ht="12.75" hidden="false" customHeight="false" outlineLevel="0" collapsed="false">
      <c r="A70" s="175"/>
      <c r="B70" s="176" t="str">
        <f aca="false">+IF(C09!$B$69="","",C09!$B$69)</f>
        <v>AV. PAUL HARRIS</v>
      </c>
      <c r="C70" s="175" t="str">
        <f aca="false">+IF(C09!$D$69="","",C09!$D$69)</f>
        <v>RAUL LABBE</v>
      </c>
    </row>
    <row r="71" customFormat="false" ht="12.75" hidden="false" customHeight="false" outlineLevel="0" collapsed="false">
      <c r="A71" s="175"/>
      <c r="B71" s="176" t="str">
        <f aca="false">+IF(C09!$B$70="","",C09!$B$70)</f>
        <v>VITAL APOQUINDO</v>
      </c>
      <c r="C71" s="175" t="str">
        <f aca="false">+IF(C09!$D$70="","",C09!$D$70)</f>
        <v>LA DEHESA</v>
      </c>
    </row>
    <row r="72" customFormat="false" ht="12.75" hidden="false" customHeight="false" outlineLevel="0" collapsed="false">
      <c r="A72" s="177"/>
      <c r="B72" s="176" t="str">
        <f aca="false">+IF(C09!$B$71="","",C09!$B$71)</f>
        <v/>
      </c>
      <c r="C72" s="175" t="str">
        <f aca="false">+IF(C09!$D$71="","",C09!$D$71)</f>
        <v/>
      </c>
    </row>
    <row r="73" customFormat="false" ht="12.75" hidden="false" customHeight="false" outlineLevel="0" collapsed="false">
      <c r="A73" s="173" t="str">
        <f aca="false">+C10!$C$8</f>
        <v>C10</v>
      </c>
      <c r="B73" s="174" t="str">
        <f aca="false">+IF(C10!$B$65="","",C10!$B$65)</f>
        <v>RAUL LABBE</v>
      </c>
      <c r="C73" s="173" t="str">
        <f aca="false">+IF(C10!$D$65="","",C10!$D$65)</f>
        <v>PADRE ALFREDO ARTEAGA</v>
      </c>
    </row>
    <row r="74" customFormat="false" ht="12.75" hidden="false" customHeight="false" outlineLevel="0" collapsed="false">
      <c r="A74" s="175" t="str">
        <f aca="false">+C10!$C$9</f>
        <v>CANTAGALLO - HUINGANAL</v>
      </c>
      <c r="B74" s="176" t="str">
        <f aca="false">+IF(C10!$B$66="","",C10!$B$66)</f>
        <v>PADRE ALFREDO ARTEAGA </v>
      </c>
      <c r="C74" s="175" t="str">
        <f aca="false">+IF(C10!$D$66="","",C10!$D$66)</f>
        <v>RAUL LABBE</v>
      </c>
    </row>
    <row r="75" customFormat="false" ht="12.75" hidden="false" customHeight="false" outlineLevel="0" collapsed="false">
      <c r="A75" s="175"/>
      <c r="B75" s="176" t="str">
        <f aca="false">+IF(C10!$B$67="","",C10!$B$67)</f>
        <v>CAMINO EL HUINGANAL</v>
      </c>
      <c r="C75" s="175" t="str">
        <f aca="false">+IF(C10!$D$67="","",C10!$D$67)</f>
        <v>CAMINO SAN ANTONIO</v>
      </c>
    </row>
    <row r="76" customFormat="false" ht="12.75" hidden="false" customHeight="false" outlineLevel="0" collapsed="false">
      <c r="A76" s="175"/>
      <c r="B76" s="176" t="str">
        <f aca="false">+IF(C10!$B$68="","",C10!$B$68)</f>
        <v>AV. PIE ANDINO</v>
      </c>
      <c r="C76" s="175" t="str">
        <f aca="false">+IF(C10!$D$68="","",C10!$D$68)</f>
        <v>AV. LAS CONDES</v>
      </c>
    </row>
    <row r="77" customFormat="false" ht="12.75" hidden="false" customHeight="false" outlineLevel="0" collapsed="false">
      <c r="A77" s="175"/>
      <c r="B77" s="176" t="str">
        <f aca="false">+IF(C10!$B$69="","",C10!$B$69)</f>
        <v/>
      </c>
      <c r="C77" s="175" t="str">
        <f aca="false">+IF(C10!$D$69="","",C10!$D$69)</f>
        <v/>
      </c>
    </row>
    <row r="78" customFormat="false" ht="12.75" hidden="false" customHeight="false" outlineLevel="0" collapsed="false">
      <c r="A78" s="175"/>
      <c r="B78" s="176" t="str">
        <f aca="false">+IF(C10!$B$70="","",C10!$B$70)</f>
        <v/>
      </c>
      <c r="C78" s="175" t="str">
        <f aca="false">+IF(C10!$D$70="","",C10!$D$70)</f>
        <v/>
      </c>
    </row>
    <row r="79" customFormat="false" ht="12.75" hidden="false" customHeight="false" outlineLevel="0" collapsed="false">
      <c r="A79" s="177"/>
      <c r="B79" s="172" t="str">
        <f aca="false">+IF(C10!$B$71="","",C10!$B$71)</f>
        <v/>
      </c>
      <c r="C79" s="177" t="str">
        <f aca="false">+IF(C10!$D$71="","",C10!$D$71)</f>
        <v/>
      </c>
    </row>
    <row r="80" customFormat="false" ht="12.75" hidden="false" customHeight="false" outlineLevel="0" collapsed="false">
      <c r="A80" s="173" t="str">
        <f aca="false">+C11!$C$8</f>
        <v>C11</v>
      </c>
      <c r="B80" s="174" t="str">
        <f aca="false">+IF(C11!$B$65="","",C11!$B$65)</f>
        <v>AV. PRESIDENTE KENNEDY</v>
      </c>
      <c r="C80" s="173" t="str">
        <f aca="false">+IF(C11!$D$65="","",C11!$D$65)</f>
        <v>LAS HUALTATAS</v>
      </c>
    </row>
    <row r="81" customFormat="false" ht="12.75" hidden="false" customHeight="false" outlineLevel="0" collapsed="false">
      <c r="A81" s="175" t="str">
        <f aca="false">+C11!$C$9</f>
        <v>ESCUELA MILITAR (ET/M) - NUDO ESTORIL</v>
      </c>
      <c r="B81" s="176" t="str">
        <f aca="false">+IF(C11!$B$66="","",C11!$B$66)</f>
        <v>PARQUE ARAUCO</v>
      </c>
      <c r="C81" s="175" t="str">
        <f aca="false">+IF(C11!$D$66="","",C11!$D$66)</f>
        <v>AV. MANQUEHUE</v>
      </c>
    </row>
    <row r="82" customFormat="false" ht="12.75" hidden="false" customHeight="false" outlineLevel="0" collapsed="false">
      <c r="A82" s="175"/>
      <c r="B82" s="176" t="str">
        <f aca="false">+IF(C11!$B$67="","",C11!$B$67)</f>
        <v>AV. MANQUEHUE</v>
      </c>
      <c r="C82" s="175" t="str">
        <f aca="false">+IF(C11!$D$67="","",C11!$D$67)</f>
        <v>PARQUE ARAUCO</v>
      </c>
    </row>
    <row r="83" customFormat="false" ht="12.75" hidden="false" customHeight="false" outlineLevel="0" collapsed="false">
      <c r="A83" s="175"/>
      <c r="B83" s="176" t="str">
        <f aca="false">+IF(C11!$B$68="","",C11!$B$68)</f>
        <v>LAS HUALTATAS</v>
      </c>
      <c r="C83" s="175" t="str">
        <f aca="false">+IF(C11!$D$68="","",C11!$D$68)</f>
        <v>CERRO COLORADO</v>
      </c>
    </row>
    <row r="84" customFormat="false" ht="12.75" hidden="false" customHeight="false" outlineLevel="0" collapsed="false">
      <c r="A84" s="175"/>
      <c r="B84" s="176" t="str">
        <f aca="false">+IF(C11!$B$69="","",C11!$B$69)</f>
        <v>TABANCURA</v>
      </c>
      <c r="C84" s="175" t="str">
        <f aca="false">+IF(C11!$D$69="","",C11!$D$69)</f>
        <v>AV. CIRCUNVALACION AMERICO VESPUCIO</v>
      </c>
    </row>
    <row r="85" customFormat="false" ht="12.75" hidden="false" customHeight="false" outlineLevel="0" collapsed="false">
      <c r="A85" s="175"/>
      <c r="B85" s="176" t="str">
        <f aca="false">+IF(C11!$B$70="","",C11!$B$70)</f>
        <v>CLINICA LAS CONDES</v>
      </c>
      <c r="C85" s="175" t="str">
        <f aca="false">+IF(C11!$D$70="","",C11!$D$70)</f>
        <v/>
      </c>
    </row>
    <row r="86" customFormat="false" ht="12.75" hidden="false" customHeight="false" outlineLevel="0" collapsed="false">
      <c r="A86" s="177"/>
      <c r="B86" s="172" t="str">
        <f aca="false">+IF(C11!$B$71="","",C11!$B$71)</f>
        <v/>
      </c>
      <c r="C86" s="177" t="str">
        <f aca="false">+IF(C11!$D$71="","",C11!$D$71)</f>
        <v/>
      </c>
    </row>
    <row r="87" customFormat="false" ht="12.75" hidden="false" customHeight="false" outlineLevel="0" collapsed="false">
      <c r="A87" s="173" t="str">
        <f aca="false">+C12!$C$8</f>
        <v>C12</v>
      </c>
      <c r="B87" s="174" t="str">
        <f aca="false">+IF(C12!$B$65="","",C12!$B$65)</f>
        <v>CAMINO LOS TRAPENSES</v>
      </c>
      <c r="C87" s="173" t="str">
        <f aca="false">+IF(C12!$D$65="","",C12!$D$65)</f>
        <v>LA DEHESA</v>
      </c>
    </row>
    <row r="88" customFormat="false" ht="12.75" hidden="false" customHeight="false" outlineLevel="0" collapsed="false">
      <c r="A88" s="175" t="str">
        <f aca="false">+C12!$C$9</f>
        <v>VALLE LOS TRAPENSES - CANTAGALLO</v>
      </c>
      <c r="B88" s="176" t="str">
        <f aca="false">+IF(C12!$B$66="","",C12!$B$66)</f>
        <v>AV. JOSE ALCALDE DELANO</v>
      </c>
      <c r="C88" s="175" t="str">
        <f aca="false">+IF(C12!$D$66="","",C12!$D$66)</f>
        <v>EL RODEO</v>
      </c>
    </row>
    <row r="89" customFormat="false" ht="12.75" hidden="false" customHeight="false" outlineLevel="0" collapsed="false">
      <c r="A89" s="175"/>
      <c r="B89" s="176" t="str">
        <f aca="false">+IF(C12!$B$67="","",C12!$B$67)</f>
        <v>EL RODEO</v>
      </c>
      <c r="C89" s="175" t="str">
        <f aca="false">+IF(C12!$D$67="","",C12!$D$67)</f>
        <v>AV. JOSE ALCALDE DELANO</v>
      </c>
    </row>
    <row r="90" customFormat="false" ht="12.75" hidden="false" customHeight="false" outlineLevel="0" collapsed="false">
      <c r="A90" s="175"/>
      <c r="B90" s="176" t="str">
        <f aca="false">+IF(C12!$B$68="","",C12!$B$68)</f>
        <v>LA DEHESA</v>
      </c>
      <c r="C90" s="175" t="str">
        <f aca="false">+IF(C12!$D$68="","",C12!$D$68)</f>
        <v>CAMINO LOS TRAPENSES</v>
      </c>
    </row>
    <row r="91" customFormat="false" ht="12.75" hidden="false" customHeight="false" outlineLevel="0" collapsed="false">
      <c r="A91" s="175"/>
      <c r="B91" s="176" t="str">
        <f aca="false">+IF(C12!$B$69="","",C12!$B$69)</f>
        <v>AV. LAS CONDES</v>
      </c>
      <c r="C91" s="175" t="str">
        <f aca="false">+IF(C12!$D$69="","",C12!$D$69)</f>
        <v>ROTONDA PIE ANDINO</v>
      </c>
    </row>
    <row r="92" customFormat="false" ht="12.75" hidden="false" customHeight="false" outlineLevel="0" collapsed="false">
      <c r="A92" s="175"/>
      <c r="B92" s="176" t="str">
        <f aca="false">+IF(C12!$B$70="","",C12!$B$70)</f>
        <v/>
      </c>
      <c r="C92" s="175" t="str">
        <f aca="false">+IF(C12!$D$70="","",C12!$D$70)</f>
        <v/>
      </c>
    </row>
    <row r="93" customFormat="false" ht="12.75" hidden="false" customHeight="false" outlineLevel="0" collapsed="false">
      <c r="A93" s="177"/>
      <c r="B93" s="172" t="str">
        <f aca="false">+IF(C12!$B$71="","",C12!$B$71)</f>
        <v/>
      </c>
      <c r="C93" s="177" t="str">
        <f aca="false">+IF(C12!$D$71="","",C12!$D$71)</f>
        <v/>
      </c>
    </row>
    <row r="94" customFormat="false" ht="12.75" hidden="false" customHeight="false" outlineLevel="0" collapsed="false">
      <c r="A94" s="173" t="str">
        <f aca="false">+C13!$C$8</f>
        <v>C13</v>
      </c>
      <c r="B94" s="174" t="str">
        <f aca="false">+IF(C13!$B$65="","",C13!$B$65)</f>
        <v>PADRE ALFREDO ARTEAGA </v>
      </c>
      <c r="C94" s="173" t="str">
        <f aca="false">+IF(C13!$D$65="","",C13!$D$65)</f>
        <v>CAMINO EL HUINGANAL</v>
      </c>
    </row>
    <row r="95" customFormat="false" ht="12.75" hidden="false" customHeight="false" outlineLevel="0" collapsed="false">
      <c r="A95" s="175" t="str">
        <f aca="false">+C13!$C$9</f>
        <v>CANTAGALLO - LA LAGUNA</v>
      </c>
      <c r="B95" s="176" t="str">
        <f aca="false">+IF(C13!$B$66="","",C13!$B$66)</f>
        <v>CAMINO EL HUINGANAL</v>
      </c>
      <c r="C95" s="175" t="str">
        <f aca="false">+IF(C13!$D$66="","",C13!$D$66)</f>
        <v>PADRE ALFREDO ARTEAGA</v>
      </c>
    </row>
    <row r="96" customFormat="false" ht="12.75" hidden="false" customHeight="false" outlineLevel="0" collapsed="false">
      <c r="A96" s="175"/>
      <c r="B96" s="176" t="str">
        <f aca="false">+IF(C13!$B$67="","",C13!$B$67)</f>
        <v>CAMINO DE LA LAGUNA</v>
      </c>
      <c r="C96" s="175" t="str">
        <f aca="false">+IF(C13!$D$67="","",C13!$D$67)</f>
        <v>RAUL LABBE</v>
      </c>
    </row>
    <row r="97" customFormat="false" ht="12.75" hidden="false" customHeight="false" outlineLevel="0" collapsed="false">
      <c r="A97" s="175"/>
      <c r="B97" s="176" t="str">
        <f aca="false">+IF(C13!$B$68="","",C13!$B$68)</f>
        <v>CAMINO DEL SOL</v>
      </c>
      <c r="C97" s="175" t="str">
        <f aca="false">+IF(C13!$D$68="","",C13!$D$68)</f>
        <v>SAN ANTONIO</v>
      </c>
    </row>
    <row r="98" customFormat="false" ht="12.75" hidden="false" customHeight="false" outlineLevel="0" collapsed="false">
      <c r="A98" s="175"/>
      <c r="B98" s="176" t="str">
        <f aca="false">+IF(C13!$B$69="","",C13!$B$69)</f>
        <v/>
      </c>
      <c r="C98" s="175" t="str">
        <f aca="false">+IF(C13!$D$69="","",C13!$D$69)</f>
        <v>AV. LAS CONDES</v>
      </c>
    </row>
    <row r="99" customFormat="false" ht="12.75" hidden="false" customHeight="false" outlineLevel="0" collapsed="false">
      <c r="A99" s="175"/>
      <c r="B99" s="176" t="str">
        <f aca="false">+IF(C13!$B$70="","",C13!$B$70)</f>
        <v/>
      </c>
      <c r="C99" s="175" t="str">
        <f aca="false">+IF(C13!$D$70="","",C13!$D$70)</f>
        <v/>
      </c>
    </row>
    <row r="100" customFormat="false" ht="12.75" hidden="false" customHeight="false" outlineLevel="0" collapsed="false">
      <c r="A100" s="177"/>
      <c r="B100" s="172" t="str">
        <f aca="false">+IF(C13!$B$71="","",C13!$B$71)</f>
        <v/>
      </c>
      <c r="C100" s="177" t="str">
        <f aca="false">+IF(C13!$D$71="","",C13!$D$71)</f>
        <v/>
      </c>
    </row>
    <row r="101" customFormat="false" ht="12.75" hidden="false" customHeight="false" outlineLevel="0" collapsed="false">
      <c r="A101" s="173" t="str">
        <f aca="false">+C14!$C$8</f>
        <v>C14</v>
      </c>
      <c r="B101" s="174" t="str">
        <f aca="false">+IF(C14!$B$65="","",C14!$B$65)</f>
        <v>LOS MILITARES</v>
      </c>
      <c r="C101" s="173" t="str">
        <f aca="false">+IF(C14!$D$65="","",C14!$D$65)</f>
        <v>AV. JOSE ALCALDE DELANO</v>
      </c>
    </row>
    <row r="102" customFormat="false" ht="12.75" hidden="false" customHeight="false" outlineLevel="0" collapsed="false">
      <c r="A102" s="175" t="str">
        <f aca="false">+C14!$C$9</f>
        <v>ESCUELA MILITAR (ET/M) - CAMINO LOS TRAPENSES</v>
      </c>
      <c r="B102" s="176" t="str">
        <f aca="false">+IF(C14!$B$66="","",C14!$B$66)</f>
        <v>AV. MANQUEHUE</v>
      </c>
      <c r="C102" s="175" t="str">
        <f aca="false">+IF(C14!$D$66="","",C14!$D$66)</f>
        <v>AV. SANTA MARIA</v>
      </c>
    </row>
    <row r="103" customFormat="false" ht="12.75" hidden="false" customHeight="false" outlineLevel="0" collapsed="false">
      <c r="A103" s="175"/>
      <c r="B103" s="176" t="str">
        <f aca="false">+IF(C14!$B$67="","",C14!$B$67)</f>
        <v>AV. JUAN XXIII</v>
      </c>
      <c r="C103" s="175" t="str">
        <f aca="false">+IF(C14!$D$67="","",C14!$D$67)</f>
        <v>AV. JUAN XXIII</v>
      </c>
    </row>
    <row r="104" customFormat="false" ht="12.75" hidden="false" customHeight="false" outlineLevel="0" collapsed="false">
      <c r="A104" s="175"/>
      <c r="B104" s="176" t="str">
        <f aca="false">+IF(C14!$B$68="","",C14!$B$68)</f>
        <v>AV. SANTA MARIA</v>
      </c>
      <c r="C104" s="175" t="str">
        <f aca="false">+IF(C14!$D$68="","",C14!$D$68)</f>
        <v>AV. MANQUEHUE</v>
      </c>
    </row>
    <row r="105" customFormat="false" ht="12.75" hidden="false" customHeight="false" outlineLevel="0" collapsed="false">
      <c r="A105" s="175"/>
      <c r="B105" s="176" t="str">
        <f aca="false">+IF(C14!$B$69="","",C14!$B$69)</f>
        <v>AV. JOSE ALCALDE DELANO</v>
      </c>
      <c r="C105" s="175" t="str">
        <f aca="false">+IF(C14!$D$69="","",C14!$D$69)</f>
        <v>LOS MILITARES</v>
      </c>
    </row>
    <row r="106" customFormat="false" ht="12.75" hidden="false" customHeight="false" outlineLevel="0" collapsed="false">
      <c r="A106" s="175"/>
      <c r="B106" s="176" t="str">
        <f aca="false">+IF(C14!$B$70="","",C14!$B$70)</f>
        <v>CAMINO LOS TRAPENSES</v>
      </c>
      <c r="C106" s="175" t="str">
        <f aca="false">+IF(C14!$D$70="","",C14!$D$70)</f>
        <v>ESCUELA MILITAR (ET/M)</v>
      </c>
    </row>
    <row r="107" customFormat="false" ht="12.75" hidden="false" customHeight="false" outlineLevel="0" collapsed="false">
      <c r="A107" s="177"/>
      <c r="B107" s="172" t="str">
        <f aca="false">+IF(C14!$B$71="","",C14!$B$71)</f>
        <v/>
      </c>
      <c r="C107" s="177" t="str">
        <f aca="false">+IF(C14!$D$71="","",C14!$D$71)</f>
        <v/>
      </c>
    </row>
    <row r="108" customFormat="false" ht="12.75" hidden="false" customHeight="false" outlineLevel="0" collapsed="false">
      <c r="A108" s="173" t="str">
        <f aca="false">+C15!$C$8</f>
        <v>C15</v>
      </c>
      <c r="B108" s="174" t="str">
        <f aca="false">+IF(C15!$B$65="","",C15!$B$65)</f>
        <v>AV. CIRCUNVALACION AMERICO VESPUCIO</v>
      </c>
      <c r="C108" s="173" t="str">
        <f aca="false">+IF(C15!$D$65="","",C15!$D$65)</f>
        <v>MALL ALTO LAS CONDES</v>
      </c>
    </row>
    <row r="109" customFormat="false" ht="12.75" hidden="false" customHeight="false" outlineLevel="0" collapsed="false">
      <c r="A109" s="175" t="str">
        <f aca="false">+C15!$C$9</f>
        <v>ESCUELA MILITAR (ET/M) - MALL ALTO LAS CONDES</v>
      </c>
      <c r="B109" s="176" t="str">
        <f aca="false">+IF(C15!$B$66="","",C15!$B$66)</f>
        <v>ALONSO DE CORDOVA</v>
      </c>
      <c r="C109" s="175" t="str">
        <f aca="false">+IF(C15!$D$66="","",C15!$D$66)</f>
        <v>AV. PRESIDENTE KENNEDY (LOCAL)</v>
      </c>
    </row>
    <row r="110" customFormat="false" ht="12.75" hidden="false" customHeight="false" outlineLevel="0" collapsed="false">
      <c r="A110" s="175"/>
      <c r="B110" s="176" t="str">
        <f aca="false">+IF(C15!$B$67="","",C15!$B$67)</f>
        <v>AV. PRESIDENTE KENNEDY (LOCAL)</v>
      </c>
      <c r="C110" s="175" t="str">
        <f aca="false">+IF(C15!$D$67="","",C15!$D$67)</f>
        <v>AV. CIRCUNVALACION AMERICO VESPUCIO</v>
      </c>
    </row>
    <row r="111" customFormat="false" ht="12.75" hidden="false" customHeight="false" outlineLevel="0" collapsed="false">
      <c r="A111" s="175"/>
      <c r="B111" s="176" t="str">
        <f aca="false">+IF(C15!$B$68="","",C15!$B$68)</f>
        <v>MALL ALTO LAS CONDES</v>
      </c>
      <c r="C111" s="175" t="str">
        <f aca="false">+IF(C15!$D$68="","",C15!$D$68)</f>
        <v/>
      </c>
    </row>
    <row r="112" customFormat="false" ht="12.75" hidden="false" customHeight="false" outlineLevel="0" collapsed="false">
      <c r="A112" s="175"/>
      <c r="B112" s="176" t="str">
        <f aca="false">+IF(C15!$B$69="","",C15!$B$69)</f>
        <v>AV. PAUL HARRIS</v>
      </c>
      <c r="C112" s="175" t="str">
        <f aca="false">+IF(C15!$D$69="","",C15!$D$69)</f>
        <v/>
      </c>
    </row>
    <row r="113" customFormat="false" ht="12.75" hidden="false" customHeight="false" outlineLevel="0" collapsed="false">
      <c r="A113" s="175"/>
      <c r="B113" s="176" t="str">
        <f aca="false">+IF(C15!$B$70="","",C15!$B$70)</f>
        <v/>
      </c>
      <c r="C113" s="175" t="str">
        <f aca="false">+IF(C15!$D$70="","",C15!$D$70)</f>
        <v/>
      </c>
    </row>
    <row r="114" customFormat="false" ht="12.75" hidden="false" customHeight="false" outlineLevel="0" collapsed="false">
      <c r="A114" s="177"/>
      <c r="B114" s="172" t="str">
        <f aca="false">+IF(C15!$B$71="","",C15!$B$71)</f>
        <v/>
      </c>
      <c r="C114" s="177" t="str">
        <f aca="false">+IF(C15!$D$71="","",C15!$D$71)</f>
        <v/>
      </c>
    </row>
    <row r="115" customFormat="false" ht="12.75" hidden="false" customHeight="false" outlineLevel="0" collapsed="false">
      <c r="A115" s="173" t="str">
        <f aca="false">+C16!$C$8</f>
        <v>C16</v>
      </c>
      <c r="B115" s="174" t="str">
        <f aca="false">+IF(C16!$B$65="","",C16!$B$65)</f>
        <v>AV. ALEJANDRO FLEMING</v>
      </c>
      <c r="C115" s="173" t="str">
        <f aca="false">+IF(C16!$D$65="","",C16!$D$65)</f>
        <v>AV. APOQUINDO</v>
      </c>
    </row>
    <row r="116" customFormat="false" ht="12.75" hidden="false" customHeight="false" outlineLevel="0" collapsed="false">
      <c r="A116" s="175" t="str">
        <f aca="false">+C16!$C$9</f>
        <v>VITAL APOQUINDO - ESCUELA MILITAR (ET/M)</v>
      </c>
      <c r="B116" s="176" t="str">
        <f aca="false">+IF(C16!$B$66="","",C16!$B$66)</f>
        <v>AV. PADRE HURTADO</v>
      </c>
      <c r="C116" s="175" t="str">
        <f aca="false">+IF(C16!$D$66="","",C16!$D$66)</f>
        <v>APUMANQUE</v>
      </c>
    </row>
    <row r="117" customFormat="false" ht="12.75" hidden="false" customHeight="false" outlineLevel="0" collapsed="false">
      <c r="A117" s="175"/>
      <c r="B117" s="176" t="str">
        <f aca="false">+IF(C16!$B$67="","",C16!$B$67)</f>
        <v>PLAZA LOS DOMINICOS</v>
      </c>
      <c r="C117" s="175" t="str">
        <f aca="false">+IF(C16!$D$67="","",C16!$D$67)</f>
        <v>PLAZA LOS DOMINICOS</v>
      </c>
    </row>
    <row r="118" customFormat="false" ht="12.75" hidden="false" customHeight="false" outlineLevel="0" collapsed="false">
      <c r="A118" s="175"/>
      <c r="B118" s="176" t="str">
        <f aca="false">+IF(C16!$B$68="","",C16!$B$68)</f>
        <v>AV. APOQUINDO</v>
      </c>
      <c r="C118" s="175" t="str">
        <f aca="false">+IF(C16!$D$68="","",C16!$D$68)</f>
        <v>AV. PADRE HURTADO</v>
      </c>
    </row>
    <row r="119" customFormat="false" ht="12.75" hidden="false" customHeight="false" outlineLevel="0" collapsed="false">
      <c r="A119" s="175"/>
      <c r="B119" s="176" t="str">
        <f aca="false">+IF(C16!$B$69="","",C16!$B$69)</f>
        <v>APUMANQUE</v>
      </c>
      <c r="C119" s="175" t="str">
        <f aca="false">+IF(C16!$D$69="","",C16!$D$69)</f>
        <v>AV. ALEJANDRO FLEMING</v>
      </c>
    </row>
    <row r="120" customFormat="false" ht="12.75" hidden="false" customHeight="false" outlineLevel="0" collapsed="false">
      <c r="A120" s="175"/>
      <c r="B120" s="176" t="str">
        <f aca="false">+IF(C16!$B$70="","",C16!$B$70)</f>
        <v>AV. CIRCUNVALACION AMERICO VESPUCIO</v>
      </c>
      <c r="C120" s="175" t="str">
        <f aca="false">+IF(C16!$D$70="","",C16!$D$70)</f>
        <v>VITAL APOQUINDO</v>
      </c>
    </row>
    <row r="121" customFormat="false" ht="12.75" hidden="false" customHeight="false" outlineLevel="0" collapsed="false">
      <c r="A121" s="177"/>
      <c r="B121" s="172" t="str">
        <f aca="false">+IF(C16!$B$71="","",C16!$B$71)</f>
        <v/>
      </c>
      <c r="C121" s="177" t="str">
        <f aca="false">+IF(C16!$D$71="","",C16!$D$71)</f>
        <v/>
      </c>
    </row>
    <row r="122" customFormat="false" ht="12.75" hidden="false" customHeight="false" outlineLevel="0" collapsed="false">
      <c r="A122" s="173" t="str">
        <f aca="false">+C17!$C$8</f>
        <v>C17</v>
      </c>
      <c r="B122" s="174" t="str">
        <f aca="false">+IF(C17!$B$65="","",C17!$B$65)</f>
        <v>CIRCUNVALACION SUR</v>
      </c>
      <c r="C122" s="173" t="str">
        <f aca="false">+IF(C17!$D$65="","",C17!$D$65)</f>
        <v>AV. JOSE ALCALDE DELANO</v>
      </c>
    </row>
    <row r="123" customFormat="false" ht="12.75" hidden="false" customHeight="false" outlineLevel="0" collapsed="false">
      <c r="A123" s="175" t="str">
        <f aca="false">+C17!$C$9</f>
        <v>CERRO 18 - VALLE LOS TRAPENSES</v>
      </c>
      <c r="B123" s="176" t="str">
        <f aca="false">+IF(C17!$B$66="","",C17!$B$66)</f>
        <v>PADRE ALFREDO ARTEAGA</v>
      </c>
      <c r="C123" s="175" t="str">
        <f aca="false">+IF(C17!$D$66="","",C17!$D$66)</f>
        <v>PADRE ALFREDO ARTEAGA</v>
      </c>
    </row>
    <row r="124" customFormat="false" ht="12.75" hidden="false" customHeight="false" outlineLevel="0" collapsed="false">
      <c r="A124" s="175"/>
      <c r="B124" s="176" t="str">
        <f aca="false">+IF(C17!$B$67="","",C17!$B$67)</f>
        <v>EL RODEO</v>
      </c>
      <c r="C124" s="175" t="str">
        <f aca="false">+IF(C17!$D$67="","",C17!$D$67)</f>
        <v>NIDO DE AGUILAS</v>
      </c>
    </row>
    <row r="125" customFormat="false" ht="12.75" hidden="false" customHeight="false" outlineLevel="0" collapsed="false">
      <c r="A125" s="175"/>
      <c r="B125" s="176" t="str">
        <f aca="false">+IF(C17!$B$68="","",C17!$B$68)</f>
        <v>AV. JOSE ALCALDE DELANO</v>
      </c>
      <c r="C125" s="175" t="str">
        <f aca="false">+IF(C17!$D$68="","",C17!$D$68)</f>
        <v>LOS QUINCHEROS</v>
      </c>
    </row>
    <row r="126" customFormat="false" ht="12.75" hidden="false" customHeight="false" outlineLevel="0" collapsed="false">
      <c r="A126" s="175"/>
      <c r="B126" s="176" t="str">
        <f aca="false">+IF(C17!$B$69="","",C17!$B$69)</f>
        <v>CAMINO LOS TRAPENSES</v>
      </c>
      <c r="C126" s="175" t="str">
        <f aca="false">+IF(C17!$D$69="","",C17!$D$69)</f>
        <v>CIRCUNVALACION SUR</v>
      </c>
    </row>
    <row r="127" customFormat="false" ht="12.75" hidden="false" customHeight="false" outlineLevel="0" collapsed="false">
      <c r="A127" s="175"/>
      <c r="B127" s="176" t="str">
        <f aca="false">+IF(C17!$B$70="","",C17!$B$70)</f>
        <v>ROTONDA PASEO PIE ANDINO</v>
      </c>
      <c r="C127" s="175" t="str">
        <f aca="false">+IF(C17!$D$70="","",C17!$D$70)</f>
        <v>CIRCUNVALACION NORTE</v>
      </c>
    </row>
    <row r="128" customFormat="false" ht="12.75" hidden="false" customHeight="false" outlineLevel="0" collapsed="false">
      <c r="A128" s="177"/>
      <c r="B128" s="172" t="str">
        <f aca="false">+IF(C17!$B$71="","",C17!$B$71)</f>
        <v/>
      </c>
      <c r="C128" s="177" t="str">
        <f aca="false">+IF(C17!$D$71="","",C17!$D$71)</f>
        <v/>
      </c>
    </row>
    <row r="129" customFormat="false" ht="12.75" hidden="false" customHeight="false" outlineLevel="0" collapsed="false">
      <c r="A129" s="173" t="str">
        <f aca="false">+C18!$C$8</f>
        <v>C18</v>
      </c>
      <c r="B129" s="174" t="str">
        <f aca="false">+IF(C18!$B$65="","",C18!$B$65)</f>
        <v>PUENTE CENTENARIO</v>
      </c>
      <c r="C129" s="173" t="str">
        <f aca="false">+IF(C18!$D$65="","",C18!$D$65)</f>
        <v>PUENTE CENTENARIO</v>
      </c>
    </row>
    <row r="130" customFormat="false" ht="12.75" hidden="false" customHeight="false" outlineLevel="0" collapsed="false">
      <c r="A130" s="175" t="str">
        <f aca="false">+C18!$C$9</f>
        <v>ESCUELA MILITAR (ET/M) - CIUDAD EMPRESARIAL</v>
      </c>
      <c r="B130" s="176" t="str">
        <f aca="false">+IF(C18!$B$66="","",C18!$B$66)</f>
        <v>AV. CIRCUNVALACION AMERICO VESPUCIO</v>
      </c>
      <c r="C130" s="175" t="str">
        <f aca="false">+IF(C18!$D$66="","",C18!$D$66)</f>
        <v>AV. CIRCUNVALACION AMERICO VESPUCIO</v>
      </c>
    </row>
    <row r="131" customFormat="false" ht="12.75" hidden="false" customHeight="false" outlineLevel="0" collapsed="false">
      <c r="A131" s="175"/>
      <c r="B131" s="176" t="str">
        <f aca="false">+IF(C18!$B$67="","",C18!$B$67)</f>
        <v>AV. DEL PARQUE</v>
      </c>
      <c r="C131" s="175" t="str">
        <f aca="false">+IF(C18!$D$67="","",C18!$D$67)</f>
        <v>ESCUELA MILITAR (ET/M)</v>
      </c>
    </row>
    <row r="132" customFormat="false" ht="12.75" hidden="false" customHeight="false" outlineLevel="0" collapsed="false">
      <c r="A132" s="175"/>
      <c r="B132" s="176" t="str">
        <f aca="false">+IF(C18!$B$68="","",C18!$B$68)</f>
        <v>AV. EL CONDOR</v>
      </c>
      <c r="C132" s="175" t="str">
        <f aca="false">+IF(C18!$D$68="","",C18!$D$68)</f>
        <v/>
      </c>
    </row>
    <row r="133" customFormat="false" ht="12.75" hidden="false" customHeight="false" outlineLevel="0" collapsed="false">
      <c r="A133" s="175"/>
      <c r="B133" s="176" t="str">
        <f aca="false">+IF(C18!$B$69="","",C18!$B$69)</f>
        <v/>
      </c>
      <c r="C133" s="175" t="str">
        <f aca="false">+IF(C18!$D$69="","",C18!$D$69)</f>
        <v/>
      </c>
    </row>
    <row r="134" customFormat="false" ht="12.75" hidden="false" customHeight="false" outlineLevel="0" collapsed="false">
      <c r="A134" s="175"/>
      <c r="B134" s="176" t="str">
        <f aca="false">+IF(C18!$B$70="","",C18!$B$70)</f>
        <v/>
      </c>
      <c r="C134" s="175" t="str">
        <f aca="false">+IF(C18!$D$70="","",C18!$D$70)</f>
        <v/>
      </c>
    </row>
    <row r="135" customFormat="false" ht="12.75" hidden="false" customHeight="false" outlineLevel="0" collapsed="false">
      <c r="A135" s="177"/>
      <c r="B135" s="172" t="str">
        <f aca="false">+IF(C18!$B$71="","",C18!$B$71)</f>
        <v/>
      </c>
      <c r="C135" s="177" t="str">
        <f aca="false">+IF(C18!$D$71="","",C18!$D$71)</f>
        <v/>
      </c>
    </row>
    <row r="136" customFormat="false" ht="12.75" hidden="false" customHeight="false" outlineLevel="0" collapsed="false">
      <c r="A136" s="173" t="str">
        <f aca="false">+C19!$C$8</f>
        <v>C19</v>
      </c>
      <c r="B136" s="174" t="str">
        <f aca="false">+IF(C19!$B$65="","",C19!$B$65)</f>
        <v>AV. BERNARDO LARRAIN COTAPOS</v>
      </c>
      <c r="C136" s="173" t="str">
        <f aca="false">+IF(C19!$D$65="","",C19!$D$65)</f>
        <v>RAUL LABBE</v>
      </c>
    </row>
    <row r="137" customFormat="false" ht="12.75" hidden="false" customHeight="false" outlineLevel="0" collapsed="false">
      <c r="A137" s="175" t="str">
        <f aca="false">+C19!$C$9</f>
        <v>BERNARDO LARRAIN COTAPOS - CANTAGALLO</v>
      </c>
      <c r="B137" s="176" t="str">
        <f aca="false">+IF(C19!$B$66="","",C19!$B$66)</f>
        <v>AV. LA DEHESA</v>
      </c>
      <c r="C137" s="175" t="str">
        <f aca="false">+IF(C19!$D$66="","",C19!$D$66)</f>
        <v>LA DEHESA</v>
      </c>
    </row>
    <row r="138" customFormat="false" ht="12.75" hidden="false" customHeight="false" outlineLevel="0" collapsed="false">
      <c r="A138" s="175"/>
      <c r="B138" s="176" t="str">
        <f aca="false">+IF(C19!$B$67="","",C19!$B$67)</f>
        <v>CAMINO SAN ANTONIO</v>
      </c>
      <c r="C138" s="175" t="str">
        <f aca="false">+IF(C19!$D$67="","",C19!$D$67)</f>
        <v>BERNARDO LARRAIN COTAPOS</v>
      </c>
    </row>
    <row r="139" customFormat="false" ht="12.75" hidden="false" customHeight="false" outlineLevel="0" collapsed="false">
      <c r="A139" s="175"/>
      <c r="B139" s="176" t="str">
        <f aca="false">+IF(C19!$B$68="","",C19!$B$68)</f>
        <v>AV. LAS CONDES</v>
      </c>
      <c r="C139" s="175" t="str">
        <f aca="false">+IF(C19!$D$68="","",C19!$D$68)</f>
        <v/>
      </c>
    </row>
    <row r="140" customFormat="false" ht="12.75" hidden="false" customHeight="false" outlineLevel="0" collapsed="false">
      <c r="A140" s="175"/>
      <c r="B140" s="176" t="str">
        <f aca="false">+IF(C19!$B$69="","",C19!$B$69)</f>
        <v/>
      </c>
      <c r="C140" s="175" t="str">
        <f aca="false">+IF(C19!$D$69="","",C19!$D$69)</f>
        <v/>
      </c>
    </row>
    <row r="141" customFormat="false" ht="12.75" hidden="false" customHeight="false" outlineLevel="0" collapsed="false">
      <c r="A141" s="175"/>
      <c r="B141" s="176" t="str">
        <f aca="false">+IF(C19!$B$70="","",C19!$B$70)</f>
        <v/>
      </c>
      <c r="C141" s="175" t="str">
        <f aca="false">+IF(C19!$D$70="","",C19!$D$70)</f>
        <v/>
      </c>
    </row>
    <row r="142" customFormat="false" ht="12.75" hidden="false" customHeight="false" outlineLevel="0" collapsed="false">
      <c r="A142" s="177"/>
      <c r="B142" s="172" t="str">
        <f aca="false">+IF(C19!$B$71="","",C19!$B$71)</f>
        <v/>
      </c>
      <c r="C142" s="177" t="str">
        <f aca="false">+IF(C19!$D$71="","",C19!$D$71)</f>
        <v/>
      </c>
    </row>
    <row r="143" customFormat="false" ht="12.75" hidden="false" customHeight="false" outlineLevel="0" collapsed="false">
      <c r="A143" s="173" t="str">
        <f aca="false">+C20!$C$8</f>
        <v>C20</v>
      </c>
      <c r="B143" s="174" t="str">
        <f aca="false">+IF(C20!$B$65="","",C20!$B$65)</f>
        <v>AV. CIRCUNVALACION AMERICO VESPUCIO</v>
      </c>
      <c r="C143" s="173" t="str">
        <f aca="false">+IF(C20!$D$65="","",C20!$D$65)</f>
        <v>CERRO COLORADO</v>
      </c>
    </row>
    <row r="144" customFormat="false" ht="12.75" hidden="false" customHeight="false" outlineLevel="0" collapsed="false">
      <c r="A144" s="175" t="str">
        <f aca="false">+C20!$C$9</f>
        <v>ESCUELA MILITAR (ET/M) - PARQUE ARAUCO</v>
      </c>
      <c r="B144" s="176" t="str">
        <f aca="false">+IF(C20!$B$66="","",C20!$B$66)</f>
        <v>AV. PRESIDENTE KENNEDY</v>
      </c>
      <c r="C144" s="175" t="str">
        <f aca="false">+IF(C20!$D$66="","",C20!$D$66)</f>
        <v>AV. CIRCUNVALACION AMERICO VESPUCIO</v>
      </c>
    </row>
    <row r="145" customFormat="false" ht="12.75" hidden="false" customHeight="false" outlineLevel="0" collapsed="false">
      <c r="A145" s="175"/>
      <c r="B145" s="176" t="str">
        <f aca="false">+IF(C20!$B$67="","",C20!$B$67)</f>
        <v>PARQUE ARAUCO</v>
      </c>
      <c r="C145" s="175" t="str">
        <f aca="false">+IF(C20!$D$67="","",C20!$D$67)</f>
        <v/>
      </c>
    </row>
    <row r="146" customFormat="false" ht="12.75" hidden="false" customHeight="false" outlineLevel="0" collapsed="false">
      <c r="A146" s="175"/>
      <c r="B146" s="176" t="str">
        <f aca="false">+IF(C20!$B$68="","",C20!$B$68)</f>
        <v/>
      </c>
      <c r="C146" s="175" t="str">
        <f aca="false">+IF(C20!$D$68="","",C20!$D$68)</f>
        <v/>
      </c>
    </row>
    <row r="147" customFormat="false" ht="12.75" hidden="false" customHeight="false" outlineLevel="0" collapsed="false">
      <c r="A147" s="175"/>
      <c r="B147" s="176" t="str">
        <f aca="false">+IF(C20!$B$69="","",C20!$B$69)</f>
        <v/>
      </c>
      <c r="C147" s="175" t="str">
        <f aca="false">+IF(C20!$D$69="","",C20!$D$69)</f>
        <v/>
      </c>
    </row>
    <row r="148" customFormat="false" ht="12.75" hidden="false" customHeight="false" outlineLevel="0" collapsed="false">
      <c r="A148" s="175"/>
      <c r="B148" s="176" t="str">
        <f aca="false">+IF(C20!$B$70="","",C20!$B$70)</f>
        <v/>
      </c>
      <c r="C148" s="175" t="str">
        <f aca="false">+IF(C20!$D$70="","",C20!$D$70)</f>
        <v/>
      </c>
    </row>
    <row r="149" customFormat="false" ht="12.75" hidden="false" customHeight="false" outlineLevel="0" collapsed="false">
      <c r="A149" s="177"/>
      <c r="B149" s="172" t="str">
        <f aca="false">+IF(C20!$B$71="","",C20!$B$71)</f>
        <v/>
      </c>
      <c r="C149" s="177" t="str">
        <f aca="false">+IF(C20!$D$71="","",C20!$D$71)</f>
        <v/>
      </c>
    </row>
    <row r="150" customFormat="false" ht="12.75" hidden="false" customHeight="false" outlineLevel="0" collapsed="false">
      <c r="A150" s="173" t="str">
        <f aca="false">+C21!$C$8</f>
        <v>C21</v>
      </c>
      <c r="B150" s="174" t="str">
        <f aca="false">+IF(C21!$B$65="","",C21!$B$65)</f>
        <v>CAMINO LOS TRAPENSES</v>
      </c>
      <c r="C150" s="173" t="str">
        <f aca="false">+IF(C21!$D$65="","",C21!$D$65)</f>
        <v>AV. LAS CONDES</v>
      </c>
    </row>
    <row r="151" customFormat="false" ht="12.75" hidden="false" customHeight="false" outlineLevel="0" collapsed="false">
      <c r="A151" s="175" t="str">
        <f aca="false">+C21!$C$9</f>
        <v>MALL PASEO LOS TRAPENSES - CANTAGALLO</v>
      </c>
      <c r="B151" s="176" t="str">
        <f aca="false">+IF(C21!$B$66="","",C21!$B$66)</f>
        <v>AV. JOSE ALCALDE DELANO</v>
      </c>
      <c r="C151" s="175" t="str">
        <f aca="false">+IF(C21!$D$66="","",C21!$D$66)</f>
        <v>AV. LO BARNECHEA</v>
      </c>
    </row>
    <row r="152" customFormat="false" ht="12.75" hidden="false" customHeight="false" outlineLevel="0" collapsed="false">
      <c r="A152" s="175"/>
      <c r="B152" s="176" t="str">
        <f aca="false">+IF(C21!$B$67="","",C21!$B$67)</f>
        <v>EL RODEO</v>
      </c>
      <c r="C152" s="175" t="str">
        <f aca="false">+IF(C21!$D$67="","",C21!$D$67)</f>
        <v>EL RODEO</v>
      </c>
    </row>
    <row r="153" customFormat="false" ht="12.75" hidden="false" customHeight="false" outlineLevel="0" collapsed="false">
      <c r="A153" s="175"/>
      <c r="B153" s="176" t="str">
        <f aca="false">+IF(C21!$B$68="","",C21!$B$68)</f>
        <v>AV. LO BARNECHEA</v>
      </c>
      <c r="C153" s="175" t="str">
        <f aca="false">+IF(C21!$D$68="","",C21!$D$68)</f>
        <v>AV. JOSE ALCALDE DELANO</v>
      </c>
    </row>
    <row r="154" customFormat="false" ht="12.75" hidden="false" customHeight="false" outlineLevel="0" collapsed="false">
      <c r="A154" s="175"/>
      <c r="B154" s="176" t="str">
        <f aca="false">+IF(C21!$B$69="","",C21!$B$69)</f>
        <v>AV. LAS CONDES</v>
      </c>
      <c r="C154" s="175" t="str">
        <f aca="false">+IF(C21!$D$69="","",C21!$D$69)</f>
        <v>CAMINO LOS TRAPENSES</v>
      </c>
    </row>
    <row r="155" customFormat="false" ht="12.75" hidden="false" customHeight="false" outlineLevel="0" collapsed="false">
      <c r="A155" s="175"/>
      <c r="B155" s="176" t="str">
        <f aca="false">+IF(C21!$B$70="","",C21!$B$70)</f>
        <v>CANTAGALLO</v>
      </c>
      <c r="C155" s="175" t="str">
        <f aca="false">+IF(C21!$D$70="","",C21!$D$70)</f>
        <v>MALL PASEO LOS TRAPENSES</v>
      </c>
    </row>
    <row r="156" customFormat="false" ht="12.75" hidden="false" customHeight="false" outlineLevel="0" collapsed="false">
      <c r="A156" s="177"/>
      <c r="B156" s="172" t="str">
        <f aca="false">+IF(C21!$B$71="","",C21!$B$71)</f>
        <v/>
      </c>
      <c r="C156" s="177" t="str">
        <f aca="false">+IF(C21!$D$71="","",C21!$D$71)</f>
        <v/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6.42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6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97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98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8" t="s">
        <v>78</v>
      </c>
      <c r="B16" s="69" t="s">
        <v>75</v>
      </c>
      <c r="C16" s="70" t="s">
        <v>76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68" t="s">
        <v>80</v>
      </c>
      <c r="B17" s="69" t="s">
        <v>75</v>
      </c>
      <c r="C17" s="66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81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3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5</v>
      </c>
      <c r="B20" s="72" t="s">
        <v>75</v>
      </c>
      <c r="C20" s="66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5</v>
      </c>
      <c r="B21" s="72" t="s">
        <v>77</v>
      </c>
      <c r="C21" s="68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8</v>
      </c>
      <c r="B22" s="72" t="s">
        <v>77</v>
      </c>
      <c r="C22" s="68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1</v>
      </c>
      <c r="B24" s="72" t="s">
        <v>77</v>
      </c>
      <c r="C24" s="74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89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7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6</v>
      </c>
      <c r="B27" s="72" t="s">
        <v>77</v>
      </c>
      <c r="C27" s="70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4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2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76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9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6</v>
      </c>
      <c r="B32" s="72" t="s">
        <v>77</v>
      </c>
      <c r="C32" s="64" t="s">
        <v>99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9</v>
      </c>
      <c r="B33" s="72" t="s">
        <v>77</v>
      </c>
      <c r="C33" s="68"/>
      <c r="D33" s="73"/>
      <c r="E33" s="44"/>
      <c r="F33" s="44"/>
      <c r="G33" s="44"/>
      <c r="I33" s="0"/>
    </row>
    <row r="34" s="47" customFormat="true" ht="12.75" hidden="false" customHeight="false" outlineLevel="0" collapsed="false">
      <c r="A34" s="75"/>
      <c r="B34" s="76"/>
      <c r="C34" s="64"/>
      <c r="D34" s="73"/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9"/>
      <c r="D35" s="73"/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3" t="s">
        <v>83</v>
      </c>
      <c r="C65" s="79"/>
      <c r="D65" s="83" t="s">
        <v>90</v>
      </c>
    </row>
    <row r="66" s="47" customFormat="true" ht="12.75" hidden="false" customHeight="false" outlineLevel="0" collapsed="false">
      <c r="A66" s="81"/>
      <c r="B66" s="84" t="s">
        <v>85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5" t="s">
        <v>96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90</v>
      </c>
      <c r="C68" s="79"/>
      <c r="D68" s="84" t="s">
        <v>83</v>
      </c>
    </row>
    <row r="69" s="47" customFormat="true" ht="12.75" hidden="false" customHeight="false" outlineLevel="0" collapsed="false">
      <c r="A69" s="81"/>
      <c r="B69" s="84" t="s">
        <v>91</v>
      </c>
      <c r="C69" s="79"/>
      <c r="D69" s="84"/>
    </row>
    <row r="70" s="47" customFormat="true" ht="13.5" hidden="false" customHeight="false" outlineLevel="0" collapsed="false">
      <c r="A70" s="86"/>
      <c r="B70" s="87" t="s">
        <v>82</v>
      </c>
      <c r="C70" s="88"/>
      <c r="D70" s="87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3" activeCellId="0" sqref="A13:D13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99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8</v>
      </c>
      <c r="D8" s="50"/>
    </row>
    <row r="9" s="47" customFormat="true" ht="12" hidden="false" customHeight="true" outlineLevel="0" collapsed="false">
      <c r="A9" s="90" t="s">
        <v>64</v>
      </c>
      <c r="B9" s="90"/>
      <c r="C9" s="91" t="s">
        <v>100</v>
      </c>
      <c r="D9" s="91"/>
    </row>
    <row r="10" s="47" customFormat="true" ht="12.75" hidden="false" customHeight="false" outlineLevel="0" collapsed="false">
      <c r="A10" s="90" t="s">
        <v>66</v>
      </c>
      <c r="B10" s="90"/>
      <c r="C10" s="53" t="s">
        <v>101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02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94" t="s">
        <v>103</v>
      </c>
      <c r="B13" s="94"/>
      <c r="C13" s="94"/>
      <c r="D13" s="94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0" t="s">
        <v>104</v>
      </c>
      <c r="B16" s="95" t="s">
        <v>75</v>
      </c>
      <c r="C16" s="66" t="s">
        <v>83</v>
      </c>
      <c r="D16" s="95" t="s">
        <v>75</v>
      </c>
      <c r="E16" s="44"/>
      <c r="F16" s="44"/>
      <c r="G16" s="44"/>
    </row>
    <row r="17" s="47" customFormat="true" ht="12.75" hidden="false" customHeight="false" outlineLevel="0" collapsed="false">
      <c r="A17" s="68" t="s">
        <v>105</v>
      </c>
      <c r="B17" s="95" t="s">
        <v>75</v>
      </c>
      <c r="C17" s="68" t="s">
        <v>105</v>
      </c>
      <c r="D17" s="95" t="s">
        <v>75</v>
      </c>
      <c r="E17" s="44"/>
      <c r="F17" s="44"/>
      <c r="G17" s="44"/>
    </row>
    <row r="18" s="47" customFormat="true" ht="12.75" hidden="false" customHeight="false" outlineLevel="0" collapsed="false">
      <c r="A18" s="68" t="s">
        <v>106</v>
      </c>
      <c r="B18" s="95" t="s">
        <v>75</v>
      </c>
      <c r="C18" s="68" t="s">
        <v>107</v>
      </c>
      <c r="D18" s="96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08</v>
      </c>
      <c r="B19" s="72" t="s">
        <v>75</v>
      </c>
      <c r="C19" s="68" t="s">
        <v>108</v>
      </c>
      <c r="D19" s="95" t="s">
        <v>75</v>
      </c>
      <c r="E19" s="44"/>
      <c r="F19" s="44"/>
      <c r="G19" s="44"/>
    </row>
    <row r="20" s="47" customFormat="true" ht="24.75" hidden="false" customHeight="true" outlineLevel="0" collapsed="false">
      <c r="A20" s="70" t="s">
        <v>107</v>
      </c>
      <c r="B20" s="72" t="s">
        <v>75</v>
      </c>
      <c r="C20" s="68" t="s">
        <v>106</v>
      </c>
      <c r="D20" s="95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05</v>
      </c>
      <c r="B21" s="72" t="s">
        <v>75</v>
      </c>
      <c r="C21" s="68" t="s">
        <v>105</v>
      </c>
      <c r="D21" s="95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83</v>
      </c>
      <c r="B22" s="72" t="s">
        <v>75</v>
      </c>
      <c r="C22" s="70" t="s">
        <v>104</v>
      </c>
      <c r="D22" s="95" t="s">
        <v>75</v>
      </c>
      <c r="E22" s="44"/>
      <c r="F22" s="44"/>
      <c r="G22" s="44"/>
    </row>
    <row r="23" s="47" customFormat="true" ht="25.5" hidden="false" customHeight="false" outlineLevel="0" collapsed="false">
      <c r="A23" s="74" t="s">
        <v>78</v>
      </c>
      <c r="B23" s="72" t="s">
        <v>75</v>
      </c>
      <c r="C23" s="74" t="s">
        <v>109</v>
      </c>
      <c r="D23" s="95" t="s">
        <v>75</v>
      </c>
      <c r="E23" s="44"/>
      <c r="F23" s="44"/>
      <c r="G23" s="44"/>
    </row>
    <row r="24" s="47" customFormat="true" ht="12.75" hidden="false" customHeight="false" outlineLevel="0" collapsed="false">
      <c r="A24" s="75"/>
      <c r="B24" s="76"/>
      <c r="C24" s="70"/>
      <c r="D24" s="96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07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05</v>
      </c>
      <c r="C66" s="79"/>
      <c r="D66" s="85" t="s">
        <v>110</v>
      </c>
      <c r="E66" s="44"/>
      <c r="F66" s="44"/>
    </row>
    <row r="67" s="47" customFormat="true" ht="12.75" hidden="false" customHeight="false" outlineLevel="0" collapsed="false">
      <c r="A67" s="75"/>
      <c r="B67" s="85" t="s">
        <v>111</v>
      </c>
      <c r="C67" s="79"/>
      <c r="D67" s="85" t="s">
        <v>111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12</v>
      </c>
    </row>
    <row r="69" s="47" customFormat="true" ht="12.75" hidden="false" customHeight="false" outlineLevel="0" collapsed="false">
      <c r="A69" s="75"/>
      <c r="B69" s="85" t="s">
        <v>110</v>
      </c>
      <c r="C69" s="79"/>
      <c r="D69" s="84" t="s">
        <v>107</v>
      </c>
    </row>
    <row r="70" s="47" customFormat="true" ht="26.25" hidden="false" customHeight="false" outlineLevel="0" collapsed="false">
      <c r="A70" s="97"/>
      <c r="B70" s="87" t="s">
        <v>78</v>
      </c>
      <c r="C70" s="88"/>
      <c r="D70" s="87" t="s">
        <v>108</v>
      </c>
    </row>
    <row r="71" s="47" customFormat="true" ht="12.75" hidden="false" customHeight="false" outlineLevel="0" collapsed="false">
      <c r="A71" s="98"/>
      <c r="B71" s="98"/>
      <c r="C71" s="98"/>
      <c r="D71" s="98"/>
    </row>
    <row r="72" s="47" customFormat="true" ht="12.75" hidden="false" customHeight="false" outlineLevel="0" collapsed="false">
      <c r="A72" s="98"/>
      <c r="B72" s="98"/>
      <c r="C72" s="98"/>
      <c r="D72" s="98"/>
    </row>
    <row r="73" s="47" customFormat="true" ht="12.75" hidden="false" customHeight="false" outlineLevel="0" collapsed="false">
      <c r="A73" s="98"/>
      <c r="B73" s="98"/>
      <c r="C73" s="98"/>
      <c r="D73" s="98"/>
    </row>
    <row r="74" s="47" customFormat="true" ht="12.75" hidden="false" customHeight="false" outlineLevel="0" collapsed="false">
      <c r="A74" s="98"/>
      <c r="B74" s="98"/>
      <c r="C74" s="98"/>
      <c r="D74" s="98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99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8</v>
      </c>
      <c r="D8" s="50"/>
    </row>
    <row r="9" s="47" customFormat="true" ht="12" hidden="false" customHeight="true" outlineLevel="0" collapsed="false">
      <c r="A9" s="90" t="s">
        <v>64</v>
      </c>
      <c r="B9" s="90"/>
      <c r="C9" s="99" t="s">
        <v>100</v>
      </c>
      <c r="D9" s="99"/>
    </row>
    <row r="10" s="47" customFormat="true" ht="12.75" hidden="false" customHeight="false" outlineLevel="0" collapsed="false">
      <c r="A10" s="90" t="s">
        <v>66</v>
      </c>
      <c r="B10" s="90"/>
      <c r="C10" s="100" t="s">
        <v>113</v>
      </c>
      <c r="D10" s="100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02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94" t="s">
        <v>114</v>
      </c>
      <c r="B13" s="94"/>
      <c r="C13" s="94"/>
      <c r="D13" s="94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101" t="s">
        <v>113</v>
      </c>
      <c r="B16" s="102" t="s">
        <v>75</v>
      </c>
      <c r="C16" s="66" t="s">
        <v>83</v>
      </c>
      <c r="D16" s="95" t="s">
        <v>75</v>
      </c>
      <c r="E16" s="44"/>
      <c r="F16" s="44"/>
      <c r="G16" s="44"/>
    </row>
    <row r="17" s="47" customFormat="true" ht="12.75" hidden="false" customHeight="false" outlineLevel="0" collapsed="false">
      <c r="A17" s="103" t="s">
        <v>115</v>
      </c>
      <c r="B17" s="102" t="s">
        <v>75</v>
      </c>
      <c r="C17" s="68" t="s">
        <v>105</v>
      </c>
      <c r="D17" s="95" t="s">
        <v>75</v>
      </c>
      <c r="E17" s="44"/>
      <c r="F17" s="44"/>
      <c r="G17" s="44"/>
    </row>
    <row r="18" s="47" customFormat="true" ht="12.75" hidden="false" customHeight="false" outlineLevel="0" collapsed="false">
      <c r="A18" s="104" t="s">
        <v>108</v>
      </c>
      <c r="B18" s="102" t="s">
        <v>75</v>
      </c>
      <c r="C18" s="68" t="s">
        <v>107</v>
      </c>
      <c r="D18" s="96" t="s">
        <v>75</v>
      </c>
      <c r="E18" s="44"/>
      <c r="F18" s="44"/>
      <c r="G18" s="44"/>
    </row>
    <row r="19" s="47" customFormat="true" ht="12.75" hidden="false" customHeight="false" outlineLevel="0" collapsed="false">
      <c r="A19" s="104" t="s">
        <v>106</v>
      </c>
      <c r="B19" s="102" t="s">
        <v>75</v>
      </c>
      <c r="C19" s="68" t="s">
        <v>108</v>
      </c>
      <c r="D19" s="95" t="s">
        <v>75</v>
      </c>
      <c r="E19" s="44"/>
      <c r="F19" s="44"/>
      <c r="G19" s="44"/>
    </row>
    <row r="20" s="47" customFormat="true" ht="24.75" hidden="false" customHeight="true" outlineLevel="0" collapsed="false">
      <c r="A20" s="104" t="s">
        <v>116</v>
      </c>
      <c r="B20" s="102" t="s">
        <v>75</v>
      </c>
      <c r="C20" s="103" t="s">
        <v>104</v>
      </c>
      <c r="D20" s="102" t="s">
        <v>75</v>
      </c>
      <c r="E20" s="44"/>
      <c r="F20" s="44"/>
      <c r="G20" s="44"/>
    </row>
    <row r="21" s="47" customFormat="true" ht="12.75" hidden="false" customHeight="false" outlineLevel="0" collapsed="false">
      <c r="A21" s="103" t="s">
        <v>104</v>
      </c>
      <c r="B21" s="102" t="s">
        <v>75</v>
      </c>
      <c r="C21" s="104" t="s">
        <v>116</v>
      </c>
      <c r="D21" s="102" t="s">
        <v>75</v>
      </c>
      <c r="E21" s="44"/>
      <c r="F21" s="44"/>
      <c r="G21" s="44"/>
    </row>
    <row r="22" s="47" customFormat="true" ht="12.75" hidden="false" customHeight="false" outlineLevel="0" collapsed="false">
      <c r="A22" s="74" t="s">
        <v>108</v>
      </c>
      <c r="B22" s="72" t="s">
        <v>75</v>
      </c>
      <c r="C22" s="104" t="s">
        <v>106</v>
      </c>
      <c r="D22" s="102" t="s">
        <v>75</v>
      </c>
      <c r="E22" s="44"/>
      <c r="F22" s="44"/>
      <c r="G22" s="44"/>
    </row>
    <row r="23" s="47" customFormat="true" ht="12.75" hidden="false" customHeight="false" outlineLevel="0" collapsed="false">
      <c r="A23" s="70" t="s">
        <v>107</v>
      </c>
      <c r="B23" s="72" t="s">
        <v>75</v>
      </c>
      <c r="C23" s="104" t="s">
        <v>108</v>
      </c>
      <c r="D23" s="102" t="s">
        <v>75</v>
      </c>
      <c r="E23" s="44"/>
      <c r="F23" s="44"/>
      <c r="G23" s="44"/>
    </row>
    <row r="24" s="47" customFormat="true" ht="12.75" hidden="false" customHeight="false" outlineLevel="0" collapsed="false">
      <c r="A24" s="70" t="s">
        <v>105</v>
      </c>
      <c r="B24" s="72" t="s">
        <v>75</v>
      </c>
      <c r="C24" s="103" t="s">
        <v>115</v>
      </c>
      <c r="D24" s="102" t="s">
        <v>75</v>
      </c>
      <c r="E24" s="44"/>
      <c r="F24" s="44"/>
      <c r="G24" s="44"/>
    </row>
    <row r="25" s="47" customFormat="true" ht="25.5" hidden="false" customHeight="false" outlineLevel="0" collapsed="false">
      <c r="A25" s="70" t="s">
        <v>83</v>
      </c>
      <c r="B25" s="72" t="s">
        <v>75</v>
      </c>
      <c r="C25" s="101" t="s">
        <v>113</v>
      </c>
      <c r="D25" s="102" t="s">
        <v>75</v>
      </c>
      <c r="E25" s="44"/>
      <c r="F25" s="44"/>
      <c r="G25" s="44"/>
    </row>
    <row r="26" s="47" customFormat="true" ht="25.5" hidden="false" customHeight="false" outlineLevel="0" collapsed="false">
      <c r="A26" s="74" t="s">
        <v>78</v>
      </c>
      <c r="B26" s="72" t="s">
        <v>75</v>
      </c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07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05</v>
      </c>
      <c r="C66" s="79"/>
      <c r="D66" s="85" t="s">
        <v>110</v>
      </c>
      <c r="E66" s="44"/>
      <c r="F66" s="44"/>
    </row>
    <row r="67" s="47" customFormat="true" ht="12.75" hidden="false" customHeight="false" outlineLevel="0" collapsed="false">
      <c r="A67" s="75"/>
      <c r="B67" s="85" t="s">
        <v>111</v>
      </c>
      <c r="C67" s="79"/>
      <c r="D67" s="85" t="s">
        <v>111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12</v>
      </c>
    </row>
    <row r="69" s="47" customFormat="true" ht="12.75" hidden="false" customHeight="false" outlineLevel="0" collapsed="false">
      <c r="A69" s="75"/>
      <c r="B69" s="85" t="s">
        <v>110</v>
      </c>
      <c r="C69" s="79"/>
      <c r="D69" s="84" t="s">
        <v>107</v>
      </c>
    </row>
    <row r="70" s="47" customFormat="true" ht="26.25" hidden="false" customHeight="false" outlineLevel="0" collapsed="false">
      <c r="A70" s="97"/>
      <c r="B70" s="87" t="s">
        <v>78</v>
      </c>
      <c r="C70" s="88"/>
      <c r="D70" s="87" t="s">
        <v>108</v>
      </c>
    </row>
    <row r="71" s="47" customFormat="true" ht="12.75" hidden="false" customHeight="false" outlineLevel="0" collapsed="false">
      <c r="A71" s="98"/>
      <c r="B71" s="98"/>
      <c r="C71" s="98"/>
      <c r="D71" s="98"/>
    </row>
    <row r="72" s="47" customFormat="true" ht="12.75" hidden="false" customHeight="false" outlineLevel="0" collapsed="false">
      <c r="A72" s="98"/>
      <c r="B72" s="98"/>
      <c r="C72" s="98"/>
      <c r="D72" s="98"/>
    </row>
    <row r="73" s="47" customFormat="true" ht="12.75" hidden="false" customHeight="false" outlineLevel="0" collapsed="false">
      <c r="A73" s="98"/>
      <c r="B73" s="98"/>
      <c r="C73" s="98"/>
      <c r="D73" s="98"/>
    </row>
    <row r="74" s="47" customFormat="true" ht="12.75" hidden="false" customHeight="false" outlineLevel="0" collapsed="false">
      <c r="A74" s="98"/>
      <c r="B74" s="98"/>
      <c r="C74" s="98"/>
      <c r="D74" s="98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0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17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1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11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9" t="s">
        <v>120</v>
      </c>
      <c r="B16" s="105" t="s">
        <v>92</v>
      </c>
      <c r="C16" s="68" t="s">
        <v>121</v>
      </c>
      <c r="D16" s="106" t="s">
        <v>75</v>
      </c>
      <c r="E16" s="44"/>
      <c r="F16" s="44"/>
      <c r="G16" s="44"/>
    </row>
    <row r="17" s="47" customFormat="true" ht="12.75" hidden="false" customHeight="false" outlineLevel="0" collapsed="false">
      <c r="A17" s="79" t="s">
        <v>122</v>
      </c>
      <c r="B17" s="105" t="s">
        <v>92</v>
      </c>
      <c r="C17" s="68" t="s">
        <v>123</v>
      </c>
      <c r="D17" s="107" t="s">
        <v>75</v>
      </c>
      <c r="E17" s="44"/>
      <c r="F17" s="44"/>
      <c r="G17" s="44"/>
    </row>
    <row r="18" s="47" customFormat="true" ht="12.75" hidden="false" customHeight="false" outlineLevel="0" collapsed="false">
      <c r="A18" s="74" t="s">
        <v>124</v>
      </c>
      <c r="B18" s="108" t="s">
        <v>92</v>
      </c>
      <c r="C18" s="109" t="s">
        <v>105</v>
      </c>
      <c r="D18" s="107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25</v>
      </c>
      <c r="B19" s="108" t="s">
        <v>92</v>
      </c>
      <c r="C19" s="74" t="s">
        <v>121</v>
      </c>
      <c r="D19" s="107" t="s">
        <v>75</v>
      </c>
      <c r="E19" s="44"/>
      <c r="F19" s="44"/>
      <c r="G19" s="44"/>
    </row>
    <row r="20" s="47" customFormat="true" ht="12.75" hidden="false" customHeight="false" outlineLevel="0" collapsed="false">
      <c r="A20" s="74" t="s">
        <v>126</v>
      </c>
      <c r="B20" s="108" t="s">
        <v>92</v>
      </c>
      <c r="C20" s="74" t="s">
        <v>121</v>
      </c>
      <c r="D20" s="107" t="s">
        <v>92</v>
      </c>
      <c r="E20" s="44"/>
      <c r="F20" s="44"/>
      <c r="G20" s="44"/>
    </row>
    <row r="21" s="47" customFormat="true" ht="25.5" hidden="false" customHeight="false" outlineLevel="0" collapsed="false">
      <c r="A21" s="74" t="s">
        <v>127</v>
      </c>
      <c r="B21" s="108" t="s">
        <v>92</v>
      </c>
      <c r="C21" s="74" t="s">
        <v>128</v>
      </c>
      <c r="D21" s="107" t="s">
        <v>92</v>
      </c>
      <c r="E21" s="44"/>
      <c r="F21" s="44"/>
      <c r="G21" s="44"/>
    </row>
    <row r="22" s="47" customFormat="true" ht="25.5" hidden="false" customHeight="false" outlineLevel="0" collapsed="false">
      <c r="A22" s="74" t="s">
        <v>78</v>
      </c>
      <c r="B22" s="108" t="s">
        <v>92</v>
      </c>
      <c r="C22" s="74" t="s">
        <v>129</v>
      </c>
      <c r="D22" s="107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30</v>
      </c>
      <c r="B23" s="108" t="s">
        <v>92</v>
      </c>
      <c r="C23" s="74" t="s">
        <v>131</v>
      </c>
      <c r="D23" s="107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32</v>
      </c>
      <c r="B24" s="108" t="s">
        <v>92</v>
      </c>
      <c r="C24" s="74" t="s">
        <v>132</v>
      </c>
      <c r="D24" s="107" t="s">
        <v>92</v>
      </c>
      <c r="E24" s="44"/>
      <c r="F24" s="44"/>
      <c r="G24" s="44"/>
    </row>
    <row r="25" s="47" customFormat="true" ht="12.75" hidden="false" customHeight="false" outlineLevel="0" collapsed="false">
      <c r="A25" s="74" t="s">
        <v>131</v>
      </c>
      <c r="B25" s="108" t="s">
        <v>92</v>
      </c>
      <c r="C25" s="74" t="s">
        <v>130</v>
      </c>
      <c r="D25" s="107" t="s">
        <v>92</v>
      </c>
      <c r="E25" s="44"/>
      <c r="F25" s="44"/>
      <c r="G25" s="44"/>
      <c r="I25" s="0"/>
    </row>
    <row r="26" s="47" customFormat="true" ht="25.5" hidden="false" customHeight="false" outlineLevel="0" collapsed="false">
      <c r="A26" s="74" t="s">
        <v>129</v>
      </c>
      <c r="B26" s="108" t="s">
        <v>92</v>
      </c>
      <c r="C26" s="74" t="s">
        <v>78</v>
      </c>
      <c r="D26" s="107" t="s">
        <v>92</v>
      </c>
      <c r="E26" s="44"/>
      <c r="F26" s="44"/>
      <c r="G26" s="44"/>
      <c r="I26" s="0"/>
    </row>
    <row r="27" s="47" customFormat="true" ht="25.5" hidden="false" customHeight="false" outlineLevel="0" collapsed="false">
      <c r="A27" s="74" t="s">
        <v>128</v>
      </c>
      <c r="B27" s="108" t="s">
        <v>92</v>
      </c>
      <c r="C27" s="74" t="s">
        <v>133</v>
      </c>
      <c r="D27" s="107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21</v>
      </c>
      <c r="B28" s="108" t="s">
        <v>92</v>
      </c>
      <c r="C28" s="74" t="s">
        <v>78</v>
      </c>
      <c r="D28" s="107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4" t="s">
        <v>121</v>
      </c>
      <c r="B29" s="108" t="s">
        <v>75</v>
      </c>
      <c r="C29" s="74" t="s">
        <v>127</v>
      </c>
      <c r="D29" s="107" t="s">
        <v>92</v>
      </c>
      <c r="E29" s="44"/>
      <c r="F29" s="44"/>
      <c r="G29" s="44"/>
      <c r="I29" s="0"/>
    </row>
    <row r="30" s="47" customFormat="true" ht="12.75" hidden="false" customHeight="false" outlineLevel="0" collapsed="false">
      <c r="A30" s="74" t="s">
        <v>112</v>
      </c>
      <c r="B30" s="108" t="s">
        <v>75</v>
      </c>
      <c r="C30" s="79"/>
      <c r="D30" s="110"/>
      <c r="E30" s="44"/>
      <c r="F30" s="44"/>
      <c r="G30" s="44"/>
      <c r="I30" s="0"/>
    </row>
    <row r="31" s="47" customFormat="true" ht="12.75" hidden="false" customHeight="false" outlineLevel="0" collapsed="false">
      <c r="A31" s="79" t="s">
        <v>123</v>
      </c>
      <c r="B31" s="105" t="s">
        <v>75</v>
      </c>
      <c r="C31" s="79"/>
      <c r="D31" s="110"/>
      <c r="E31" s="44"/>
      <c r="F31" s="44"/>
      <c r="G31" s="44"/>
      <c r="I31" s="0"/>
    </row>
    <row r="32" s="47" customFormat="true" ht="12.75" hidden="false" customHeight="false" outlineLevel="0" collapsed="false">
      <c r="A32" s="79" t="s">
        <v>116</v>
      </c>
      <c r="B32" s="105" t="s">
        <v>75</v>
      </c>
      <c r="C32" s="79"/>
      <c r="D32" s="110"/>
      <c r="E32" s="44"/>
      <c r="F32" s="44"/>
      <c r="G32" s="44"/>
      <c r="I32" s="0"/>
    </row>
    <row r="33" s="47" customFormat="true" ht="12.75" hidden="false" customHeight="false" outlineLevel="0" collapsed="false">
      <c r="A33" s="79" t="s">
        <v>121</v>
      </c>
      <c r="B33" s="105" t="s">
        <v>75</v>
      </c>
      <c r="C33" s="79"/>
      <c r="D33" s="110"/>
      <c r="E33" s="44"/>
      <c r="F33" s="44"/>
      <c r="G33" s="44"/>
      <c r="I33" s="0"/>
    </row>
    <row r="34" s="47" customFormat="true" ht="12.75" hidden="false" customHeight="false" outlineLevel="0" collapsed="false">
      <c r="A34" s="111" t="s">
        <v>134</v>
      </c>
      <c r="B34" s="105" t="s">
        <v>75</v>
      </c>
      <c r="C34" s="79"/>
      <c r="D34" s="110"/>
      <c r="E34" s="44"/>
      <c r="F34" s="44"/>
      <c r="G34" s="44"/>
      <c r="I34" s="0"/>
    </row>
    <row r="35" s="47" customFormat="true" ht="12.75" hidden="false" customHeight="false" outlineLevel="0" collapsed="false">
      <c r="A35" s="79" t="s">
        <v>135</v>
      </c>
      <c r="B35" s="105" t="s">
        <v>75</v>
      </c>
      <c r="C35" s="79"/>
      <c r="D35" s="110"/>
      <c r="E35" s="44"/>
      <c r="F35" s="44"/>
      <c r="G35" s="44"/>
      <c r="I35" s="0"/>
    </row>
    <row r="36" s="47" customFormat="true" ht="12.75" hidden="false" customHeight="false" outlineLevel="0" collapsed="false">
      <c r="A36" s="79" t="s">
        <v>136</v>
      </c>
      <c r="B36" s="105" t="s">
        <v>75</v>
      </c>
      <c r="C36" s="79"/>
      <c r="D36" s="110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9"/>
      <c r="D37" s="73"/>
      <c r="E37" s="44"/>
      <c r="F37" s="44"/>
      <c r="G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25</v>
      </c>
      <c r="C65" s="79"/>
      <c r="D65" s="83" t="s">
        <v>121</v>
      </c>
      <c r="E65" s="44"/>
      <c r="F65" s="44"/>
    </row>
    <row r="66" s="47" customFormat="true" ht="12.75" hidden="false" customHeight="false" outlineLevel="0" collapsed="false">
      <c r="A66" s="75"/>
      <c r="B66" s="84" t="s">
        <v>127</v>
      </c>
      <c r="C66" s="79"/>
      <c r="D66" s="85" t="s">
        <v>111</v>
      </c>
    </row>
    <row r="67" s="47" customFormat="true" ht="25.5" hidden="false" customHeight="false" outlineLevel="0" collapsed="false">
      <c r="A67" s="75"/>
      <c r="B67" s="84" t="s">
        <v>128</v>
      </c>
      <c r="C67" s="79"/>
      <c r="D67" s="84" t="s">
        <v>128</v>
      </c>
    </row>
    <row r="68" s="47" customFormat="true" ht="12.75" hidden="false" customHeight="false" outlineLevel="0" collapsed="false">
      <c r="A68" s="75"/>
      <c r="B68" s="84" t="s">
        <v>121</v>
      </c>
      <c r="C68" s="79"/>
      <c r="D68" s="84" t="s">
        <v>127</v>
      </c>
    </row>
    <row r="69" s="47" customFormat="true" ht="27.75" hidden="false" customHeight="true" outlineLevel="0" collapsed="false">
      <c r="A69" s="75"/>
      <c r="B69" s="85" t="s">
        <v>111</v>
      </c>
      <c r="C69" s="79"/>
      <c r="D69" s="85" t="s">
        <v>137</v>
      </c>
    </row>
    <row r="70" s="47" customFormat="true" ht="13.5" hidden="false" customHeight="false" outlineLevel="0" collapsed="false">
      <c r="A70" s="97"/>
      <c r="B70" s="87" t="s">
        <v>135</v>
      </c>
      <c r="C70" s="88"/>
      <c r="D70" s="112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43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1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38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39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40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135</v>
      </c>
      <c r="B16" s="72" t="s">
        <v>75</v>
      </c>
      <c r="C16" s="66" t="s">
        <v>141</v>
      </c>
      <c r="D16" s="95" t="s">
        <v>94</v>
      </c>
      <c r="E16" s="44"/>
      <c r="F16" s="44"/>
      <c r="G16" s="44"/>
    </row>
    <row r="17" s="47" customFormat="true" ht="12.75" hidden="false" customHeight="false" outlineLevel="0" collapsed="false">
      <c r="A17" s="70" t="s">
        <v>136</v>
      </c>
      <c r="B17" s="72" t="s">
        <v>75</v>
      </c>
      <c r="C17" s="66" t="s">
        <v>142</v>
      </c>
      <c r="D17" s="95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21</v>
      </c>
      <c r="B18" s="72" t="s">
        <v>75</v>
      </c>
      <c r="C18" s="68" t="s">
        <v>143</v>
      </c>
      <c r="D18" s="95" t="s">
        <v>94</v>
      </c>
      <c r="E18" s="44"/>
      <c r="F18" s="44"/>
      <c r="G18" s="44"/>
    </row>
    <row r="19" s="47" customFormat="true" ht="12.75" hidden="false" customHeight="false" outlineLevel="0" collapsed="false">
      <c r="A19" s="70" t="s">
        <v>134</v>
      </c>
      <c r="B19" s="72" t="s">
        <v>75</v>
      </c>
      <c r="C19" s="109" t="s">
        <v>144</v>
      </c>
      <c r="D19" s="96" t="s">
        <v>75</v>
      </c>
      <c r="E19" s="44"/>
      <c r="F19" s="44"/>
      <c r="G19" s="44"/>
    </row>
    <row r="20" s="47" customFormat="true" ht="12.75" hidden="false" customHeight="false" outlineLevel="0" collapsed="false">
      <c r="A20" s="70" t="s">
        <v>135</v>
      </c>
      <c r="B20" s="72" t="s">
        <v>75</v>
      </c>
      <c r="C20" s="71" t="s">
        <v>145</v>
      </c>
      <c r="D20" s="96" t="s">
        <v>75</v>
      </c>
      <c r="E20" s="44"/>
      <c r="F20" s="44"/>
      <c r="G20" s="44"/>
      <c r="H20" s="0"/>
    </row>
    <row r="21" s="47" customFormat="true" ht="12.75" hidden="false" customHeight="false" outlineLevel="0" collapsed="false">
      <c r="A21" s="70" t="s">
        <v>146</v>
      </c>
      <c r="B21" s="72" t="s">
        <v>75</v>
      </c>
      <c r="C21" s="70" t="s">
        <v>147</v>
      </c>
      <c r="D21" s="96" t="s">
        <v>75</v>
      </c>
      <c r="E21" s="44"/>
      <c r="F21" s="44"/>
      <c r="G21" s="44"/>
      <c r="H21" s="0"/>
    </row>
    <row r="22" s="47" customFormat="true" ht="12.75" hidden="false" customHeight="false" outlineLevel="0" collapsed="false">
      <c r="A22" s="70" t="s">
        <v>147</v>
      </c>
      <c r="B22" s="72" t="s">
        <v>75</v>
      </c>
      <c r="C22" s="74" t="s">
        <v>148</v>
      </c>
      <c r="D22" s="96" t="s">
        <v>75</v>
      </c>
      <c r="E22" s="44"/>
      <c r="F22" s="44"/>
      <c r="G22" s="44"/>
      <c r="H22" s="0"/>
    </row>
    <row r="23" s="47" customFormat="true" ht="12.75" hidden="false" customHeight="false" outlineLevel="0" collapsed="false">
      <c r="A23" s="70" t="s">
        <v>148</v>
      </c>
      <c r="B23" s="72" t="s">
        <v>75</v>
      </c>
      <c r="C23" s="74" t="s">
        <v>147</v>
      </c>
      <c r="D23" s="96" t="s">
        <v>75</v>
      </c>
      <c r="E23" s="44"/>
      <c r="F23" s="44"/>
      <c r="G23" s="44"/>
      <c r="H23" s="0"/>
    </row>
    <row r="24" s="47" customFormat="true" ht="12.75" hidden="false" customHeight="false" outlineLevel="0" collapsed="false">
      <c r="A24" s="70" t="s">
        <v>147</v>
      </c>
      <c r="B24" s="72" t="s">
        <v>75</v>
      </c>
      <c r="C24" s="74" t="s">
        <v>146</v>
      </c>
      <c r="D24" s="96" t="s">
        <v>75</v>
      </c>
      <c r="E24" s="44"/>
      <c r="F24" s="44"/>
      <c r="G24" s="44"/>
      <c r="H24" s="0"/>
    </row>
    <row r="25" s="47" customFormat="true" ht="12.75" hidden="false" customHeight="false" outlineLevel="0" collapsed="false">
      <c r="A25" s="70" t="s">
        <v>149</v>
      </c>
      <c r="B25" s="72" t="s">
        <v>94</v>
      </c>
      <c r="C25" s="74" t="s">
        <v>135</v>
      </c>
      <c r="D25" s="96" t="s">
        <v>75</v>
      </c>
      <c r="E25" s="44"/>
      <c r="F25" s="44"/>
      <c r="G25" s="44"/>
      <c r="H25" s="0"/>
    </row>
    <row r="26" s="47" customFormat="true" ht="12.75" hidden="false" customHeight="false" outlineLevel="0" collapsed="false">
      <c r="A26" s="70" t="s">
        <v>150</v>
      </c>
      <c r="B26" s="72" t="s">
        <v>94</v>
      </c>
      <c r="C26" s="74" t="s">
        <v>136</v>
      </c>
      <c r="D26" s="96" t="s">
        <v>75</v>
      </c>
      <c r="E26" s="44"/>
      <c r="F26" s="44"/>
      <c r="G26" s="44"/>
      <c r="H26" s="0"/>
    </row>
    <row r="27" s="47" customFormat="true" ht="12.75" hidden="false" customHeight="false" outlineLevel="0" collapsed="false">
      <c r="A27" s="74"/>
      <c r="B27" s="72"/>
      <c r="C27" s="70" t="s">
        <v>121</v>
      </c>
      <c r="D27" s="96" t="s">
        <v>75</v>
      </c>
      <c r="E27" s="44"/>
      <c r="F27" s="44"/>
      <c r="G27" s="44"/>
      <c r="H27" s="0"/>
    </row>
    <row r="28" s="47" customFormat="true" ht="12.75" hidden="false" customHeight="false" outlineLevel="0" collapsed="false">
      <c r="A28" s="74"/>
      <c r="B28" s="72"/>
      <c r="C28" s="70" t="s">
        <v>134</v>
      </c>
      <c r="D28" s="96" t="s">
        <v>75</v>
      </c>
      <c r="E28" s="44"/>
      <c r="F28" s="44"/>
      <c r="G28" s="44"/>
      <c r="H28" s="0"/>
    </row>
    <row r="29" s="47" customFormat="true" ht="12.75" hidden="false" customHeight="false" outlineLevel="0" collapsed="false">
      <c r="A29" s="70"/>
      <c r="B29" s="72"/>
      <c r="C29" s="70" t="s">
        <v>135</v>
      </c>
      <c r="D29" s="96" t="s">
        <v>75</v>
      </c>
      <c r="E29" s="44"/>
      <c r="F29" s="44"/>
      <c r="G29" s="44"/>
      <c r="H29" s="0"/>
    </row>
    <row r="30" s="47" customFormat="true" ht="12.75" hidden="false" customHeight="false" outlineLevel="0" collapsed="false">
      <c r="A30" s="70"/>
      <c r="B30" s="72"/>
      <c r="C30" s="70" t="s">
        <v>151</v>
      </c>
      <c r="D30" s="96" t="s">
        <v>75</v>
      </c>
      <c r="E30" s="44"/>
      <c r="F30" s="44"/>
      <c r="G30" s="44"/>
      <c r="H30" s="0"/>
    </row>
    <row r="31" s="47" customFormat="true" ht="12.75" hidden="false" customHeight="false" outlineLevel="0" collapsed="false">
      <c r="A31" s="70"/>
      <c r="B31" s="72"/>
      <c r="C31" s="70"/>
      <c r="D31" s="96"/>
      <c r="E31" s="44"/>
      <c r="F31" s="44"/>
      <c r="G31" s="44"/>
      <c r="H31" s="0"/>
    </row>
    <row r="32" s="47" customFormat="true" ht="12.75" hidden="false" customHeight="false" outlineLevel="0" collapsed="false">
      <c r="A32" s="70"/>
      <c r="B32" s="72"/>
      <c r="C32" s="75"/>
      <c r="D32" s="73"/>
      <c r="E32" s="44"/>
      <c r="F32" s="44"/>
      <c r="G32" s="44"/>
      <c r="H32" s="0"/>
    </row>
    <row r="33" s="47" customFormat="true" ht="12.75" hidden="false" customHeight="false" outlineLevel="0" collapsed="false">
      <c r="A33" s="70"/>
      <c r="B33" s="72"/>
      <c r="C33" s="75"/>
      <c r="D33" s="73"/>
      <c r="E33" s="44"/>
      <c r="F33" s="44"/>
      <c r="G33" s="44"/>
      <c r="H33" s="0"/>
    </row>
    <row r="34" s="47" customFormat="true" ht="13.5" hidden="false" customHeight="false" outlineLevel="0" collapsed="false">
      <c r="A34" s="75"/>
      <c r="B34" s="76"/>
      <c r="C34" s="75"/>
      <c r="D34" s="73"/>
      <c r="E34" s="44"/>
      <c r="F34" s="44"/>
      <c r="G34" s="44"/>
      <c r="H34" s="0"/>
    </row>
    <row r="35" s="47" customFormat="true" ht="13.5" hidden="false" customHeight="false" outlineLevel="0" collapsed="false">
      <c r="A35" s="75"/>
      <c r="B35" s="76"/>
      <c r="C35" s="60" t="s">
        <v>152</v>
      </c>
      <c r="D35" s="60"/>
      <c r="E35" s="44"/>
      <c r="F35" s="44"/>
      <c r="G35" s="44"/>
      <c r="H35" s="0"/>
    </row>
    <row r="36" s="47" customFormat="true" ht="13.5" hidden="false" customHeight="false" outlineLevel="0" collapsed="false">
      <c r="A36" s="75"/>
      <c r="B36" s="76"/>
      <c r="C36" s="61" t="s">
        <v>72</v>
      </c>
      <c r="D36" s="63" t="s">
        <v>73</v>
      </c>
      <c r="E36" s="44"/>
      <c r="F36" s="44"/>
      <c r="G36" s="44"/>
      <c r="H36" s="0"/>
    </row>
    <row r="37" s="47" customFormat="true" ht="12.75" hidden="false" customHeight="false" outlineLevel="0" collapsed="false">
      <c r="A37" s="75"/>
      <c r="B37" s="76"/>
      <c r="C37" s="75" t="s">
        <v>144</v>
      </c>
      <c r="D37" s="73" t="s">
        <v>75</v>
      </c>
      <c r="E37" s="44"/>
      <c r="F37" s="44"/>
      <c r="G37" s="44"/>
      <c r="H37" s="0"/>
    </row>
    <row r="38" s="47" customFormat="true" ht="12.75" hidden="false" customHeight="false" outlineLevel="0" collapsed="false">
      <c r="A38" s="75"/>
      <c r="B38" s="76"/>
      <c r="C38" s="75" t="s">
        <v>153</v>
      </c>
      <c r="D38" s="73" t="s">
        <v>75</v>
      </c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4" t="s">
        <v>147</v>
      </c>
      <c r="D39" s="73" t="s">
        <v>75</v>
      </c>
      <c r="E39" s="44"/>
      <c r="F39" s="44"/>
      <c r="G39" s="44"/>
    </row>
    <row r="40" s="47" customFormat="true" ht="12.75" hidden="false" customHeight="false" outlineLevel="0" collapsed="false">
      <c r="A40" s="75"/>
      <c r="B40" s="76"/>
      <c r="C40" s="74"/>
      <c r="D40" s="73"/>
      <c r="E40" s="44"/>
      <c r="F40" s="44"/>
      <c r="G40" s="44"/>
    </row>
    <row r="41" s="47" customFormat="true" ht="12.75" hidden="false" customHeight="false" outlineLevel="0" collapsed="false">
      <c r="A41" s="75"/>
      <c r="B41" s="76"/>
      <c r="C41" s="79"/>
      <c r="D41" s="73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4"/>
      <c r="D42" s="73"/>
      <c r="E42" s="44"/>
      <c r="F42" s="44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2"/>
      <c r="C60" s="70"/>
      <c r="D60" s="96"/>
      <c r="E60" s="113"/>
      <c r="F60" s="44"/>
    </row>
    <row r="61" s="47" customFormat="true" ht="12.75" hidden="false" customHeight="false" outlineLevel="0" collapsed="false">
      <c r="A61" s="75"/>
      <c r="B61" s="72"/>
      <c r="C61" s="70"/>
      <c r="D61" s="96"/>
      <c r="E61" s="113"/>
      <c r="F61" s="44"/>
    </row>
    <row r="62" s="47" customFormat="true" ht="12.75" hidden="false" customHeight="false" outlineLevel="0" collapsed="false">
      <c r="A62" s="75"/>
      <c r="B62" s="72"/>
      <c r="C62" s="70"/>
      <c r="D62" s="96"/>
      <c r="E62" s="113"/>
      <c r="F62" s="44"/>
    </row>
    <row r="63" s="47" customFormat="true" ht="12.75" hidden="false" customHeight="false" outlineLevel="0" collapsed="false">
      <c r="A63" s="75"/>
      <c r="B63" s="72"/>
      <c r="C63" s="70"/>
      <c r="D63" s="96"/>
      <c r="E63" s="113"/>
      <c r="F63" s="44"/>
    </row>
    <row r="64" s="47" customFormat="true" ht="13.5" hidden="false" customHeight="false" outlineLevel="0" collapsed="false">
      <c r="A64" s="75"/>
      <c r="B64" s="72"/>
      <c r="C64" s="70"/>
      <c r="D64" s="96"/>
      <c r="E64" s="113"/>
      <c r="F64" s="44"/>
    </row>
    <row r="65" s="47" customFormat="true" ht="12.75" hidden="false" customHeight="false" outlineLevel="0" collapsed="false">
      <c r="A65" s="75"/>
      <c r="B65" s="82" t="s">
        <v>135</v>
      </c>
      <c r="C65" s="74"/>
      <c r="D65" s="82" t="s">
        <v>143</v>
      </c>
      <c r="E65" s="114"/>
    </row>
    <row r="66" s="47" customFormat="true" ht="12.75" hidden="false" customHeight="false" outlineLevel="0" collapsed="false">
      <c r="A66" s="75"/>
      <c r="B66" s="115" t="s">
        <v>147</v>
      </c>
      <c r="C66" s="74"/>
      <c r="D66" s="115" t="s">
        <v>147</v>
      </c>
      <c r="E66" s="114"/>
    </row>
    <row r="67" s="47" customFormat="true" ht="12.75" hidden="false" customHeight="false" outlineLevel="0" collapsed="false">
      <c r="A67" s="75"/>
      <c r="B67" s="115" t="s">
        <v>148</v>
      </c>
      <c r="C67" s="74"/>
      <c r="D67" s="115" t="s">
        <v>148</v>
      </c>
      <c r="E67" s="114"/>
    </row>
    <row r="68" s="47" customFormat="true" ht="12.75" hidden="false" customHeight="false" outlineLevel="0" collapsed="false">
      <c r="A68" s="75"/>
      <c r="B68" s="115" t="s">
        <v>149</v>
      </c>
      <c r="C68" s="74"/>
      <c r="D68" s="115" t="s">
        <v>135</v>
      </c>
      <c r="E68" s="114"/>
    </row>
    <row r="69" s="47" customFormat="true" ht="12.75" hidden="false" customHeight="false" outlineLevel="0" collapsed="false">
      <c r="A69" s="75"/>
      <c r="B69" s="115" t="s">
        <v>141</v>
      </c>
      <c r="C69" s="74"/>
      <c r="D69" s="115" t="s">
        <v>154</v>
      </c>
      <c r="E69" s="114"/>
    </row>
    <row r="70" s="47" customFormat="true" ht="13.5" hidden="false" customHeight="false" outlineLevel="0" collapsed="false">
      <c r="A70" s="97"/>
      <c r="B70" s="116"/>
      <c r="C70" s="117"/>
      <c r="D70" s="116"/>
      <c r="E70" s="114"/>
    </row>
    <row r="71" customFormat="false" ht="15" hidden="false" customHeight="false" outlineLevel="0" collapsed="false">
      <c r="B71" s="118"/>
      <c r="C71" s="118"/>
      <c r="D71" s="118"/>
      <c r="E71" s="118"/>
    </row>
    <row r="72" customFormat="false" ht="15" hidden="false" customHeight="false" outlineLevel="0" collapsed="false">
      <c r="B72" s="118"/>
      <c r="C72" s="118"/>
      <c r="D72" s="118"/>
      <c r="E72" s="118"/>
    </row>
    <row r="73" customFormat="false" ht="15" hidden="false" customHeight="false" outlineLevel="0" collapsed="false">
      <c r="B73" s="118"/>
      <c r="C73" s="118"/>
      <c r="D73" s="118"/>
      <c r="E73" s="118"/>
    </row>
    <row r="74" customFormat="false" ht="15" hidden="false" customHeight="false" outlineLevel="0" collapsed="false">
      <c r="B74" s="118"/>
      <c r="C74" s="118"/>
      <c r="D74" s="118"/>
      <c r="E74" s="118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56"/>
    <col collapsed="false" customWidth="true" hidden="false" outlineLevel="0" max="11" min="7" style="38" width="8.85"/>
    <col collapsed="false" customWidth="false" hidden="false" outlineLevel="0" max="257" min="12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2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55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56</v>
      </c>
      <c r="D10" s="53"/>
      <c r="E10" s="54"/>
    </row>
    <row r="11" s="47" customFormat="true" ht="13.5" hidden="false" customHeight="false" outlineLevel="0" collapsed="false">
      <c r="A11" s="119" t="s">
        <v>68</v>
      </c>
      <c r="B11" s="119"/>
      <c r="C11" s="93" t="s">
        <v>67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20" t="s">
        <v>157</v>
      </c>
      <c r="B16" s="121" t="s">
        <v>77</v>
      </c>
      <c r="C16" s="122" t="s">
        <v>74</v>
      </c>
      <c r="D16" s="121" t="s">
        <v>75</v>
      </c>
      <c r="E16" s="44"/>
      <c r="F16" s="44"/>
      <c r="G16" s="44"/>
      <c r="I16" s="0"/>
    </row>
    <row r="17" s="47" customFormat="true" ht="25.5" hidden="false" customHeight="true" outlineLevel="0" collapsed="false">
      <c r="A17" s="123" t="s">
        <v>128</v>
      </c>
      <c r="B17" s="95" t="s">
        <v>77</v>
      </c>
      <c r="C17" s="70" t="s">
        <v>145</v>
      </c>
      <c r="D17" s="96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1" t="s">
        <v>158</v>
      </c>
      <c r="B18" s="95" t="s">
        <v>77</v>
      </c>
      <c r="C18" s="68" t="s">
        <v>93</v>
      </c>
      <c r="D18" s="95" t="s">
        <v>159</v>
      </c>
      <c r="E18" s="44"/>
      <c r="F18" s="44"/>
      <c r="G18" s="44"/>
      <c r="I18" s="0"/>
    </row>
    <row r="19" s="114" customFormat="true" ht="12.75" hidden="false" customHeight="false" outlineLevel="0" collapsed="false">
      <c r="A19" s="71" t="s">
        <v>160</v>
      </c>
      <c r="B19" s="95" t="s">
        <v>77</v>
      </c>
      <c r="C19" s="109" t="s">
        <v>161</v>
      </c>
      <c r="D19" s="96" t="s">
        <v>75</v>
      </c>
      <c r="E19" s="113"/>
      <c r="F19" s="113"/>
      <c r="G19" s="113"/>
      <c r="I19" s="124"/>
    </row>
    <row r="20" s="114" customFormat="true" ht="12.75" hidden="false" customHeight="false" outlineLevel="0" collapsed="false">
      <c r="A20" s="71" t="s">
        <v>85</v>
      </c>
      <c r="B20" s="95" t="s">
        <v>77</v>
      </c>
      <c r="C20" s="70" t="s">
        <v>148</v>
      </c>
      <c r="D20" s="96" t="s">
        <v>75</v>
      </c>
      <c r="E20" s="113"/>
      <c r="F20" s="113"/>
      <c r="G20" s="113"/>
      <c r="I20" s="124"/>
    </row>
    <row r="21" s="114" customFormat="true" ht="12.75" hidden="false" customHeight="false" outlineLevel="0" collapsed="false">
      <c r="A21" s="71" t="s">
        <v>85</v>
      </c>
      <c r="B21" s="95" t="s">
        <v>92</v>
      </c>
      <c r="C21" s="70" t="s">
        <v>161</v>
      </c>
      <c r="D21" s="96" t="s">
        <v>75</v>
      </c>
      <c r="E21" s="113"/>
      <c r="F21" s="113"/>
      <c r="G21" s="113"/>
      <c r="I21" s="124"/>
    </row>
    <row r="22" s="114" customFormat="true" ht="12.75" hidden="false" customHeight="false" outlineLevel="0" collapsed="false">
      <c r="A22" s="71" t="s">
        <v>85</v>
      </c>
      <c r="B22" s="95" t="s">
        <v>75</v>
      </c>
      <c r="C22" s="70" t="s">
        <v>162</v>
      </c>
      <c r="D22" s="96" t="s">
        <v>75</v>
      </c>
      <c r="E22" s="113"/>
      <c r="F22" s="113"/>
      <c r="G22" s="113"/>
      <c r="I22" s="124"/>
    </row>
    <row r="23" s="114" customFormat="true" ht="12.75" hidden="false" customHeight="false" outlineLevel="0" collapsed="false">
      <c r="A23" s="71" t="s">
        <v>121</v>
      </c>
      <c r="B23" s="95" t="s">
        <v>75</v>
      </c>
      <c r="C23" s="70" t="s">
        <v>163</v>
      </c>
      <c r="D23" s="96" t="s">
        <v>75</v>
      </c>
      <c r="E23" s="113"/>
      <c r="F23" s="113"/>
      <c r="G23" s="113"/>
      <c r="I23" s="124"/>
    </row>
    <row r="24" s="114" customFormat="true" ht="12.75" hidden="false" customHeight="false" outlineLevel="0" collapsed="false">
      <c r="A24" s="71" t="s">
        <v>162</v>
      </c>
      <c r="B24" s="95" t="s">
        <v>75</v>
      </c>
      <c r="C24" s="70" t="s">
        <v>121</v>
      </c>
      <c r="D24" s="96" t="s">
        <v>75</v>
      </c>
      <c r="E24" s="113"/>
      <c r="F24" s="113"/>
      <c r="G24" s="113"/>
      <c r="I24" s="124"/>
    </row>
    <row r="25" s="114" customFormat="true" ht="12.75" hidden="false" customHeight="false" outlineLevel="0" collapsed="false">
      <c r="A25" s="71" t="s">
        <v>161</v>
      </c>
      <c r="B25" s="96" t="s">
        <v>75</v>
      </c>
      <c r="C25" s="70" t="s">
        <v>85</v>
      </c>
      <c r="D25" s="96" t="s">
        <v>75</v>
      </c>
      <c r="E25" s="113"/>
      <c r="F25" s="113"/>
      <c r="G25" s="113"/>
      <c r="I25" s="124"/>
    </row>
    <row r="26" s="114" customFormat="true" ht="12.75" hidden="false" customHeight="false" outlineLevel="0" collapsed="false">
      <c r="A26" s="70" t="s">
        <v>148</v>
      </c>
      <c r="B26" s="96" t="s">
        <v>75</v>
      </c>
      <c r="C26" s="70" t="s">
        <v>85</v>
      </c>
      <c r="D26" s="96" t="s">
        <v>77</v>
      </c>
      <c r="E26" s="113"/>
      <c r="F26" s="113"/>
      <c r="G26" s="113"/>
      <c r="I26" s="124"/>
    </row>
    <row r="27" s="114" customFormat="true" ht="24.75" hidden="false" customHeight="true" outlineLevel="0" collapsed="false">
      <c r="A27" s="70" t="s">
        <v>161</v>
      </c>
      <c r="B27" s="96" t="s">
        <v>75</v>
      </c>
      <c r="C27" s="74" t="s">
        <v>158</v>
      </c>
      <c r="D27" s="96" t="s">
        <v>77</v>
      </c>
      <c r="E27" s="113"/>
      <c r="F27" s="113"/>
      <c r="G27" s="113"/>
      <c r="I27" s="124"/>
    </row>
    <row r="28" s="114" customFormat="true" ht="12.75" hidden="false" customHeight="false" outlineLevel="0" collapsed="false">
      <c r="A28" s="70" t="s">
        <v>93</v>
      </c>
      <c r="B28" s="96" t="s">
        <v>75</v>
      </c>
      <c r="C28" s="74" t="s">
        <v>160</v>
      </c>
      <c r="D28" s="96" t="s">
        <v>77</v>
      </c>
      <c r="E28" s="113"/>
      <c r="F28" s="113"/>
      <c r="G28" s="113"/>
      <c r="I28" s="124"/>
    </row>
    <row r="29" s="114" customFormat="true" ht="12.75" hidden="false" customHeight="false" outlineLevel="0" collapsed="false">
      <c r="A29" s="70" t="s">
        <v>93</v>
      </c>
      <c r="B29" s="96" t="s">
        <v>94</v>
      </c>
      <c r="C29" s="74" t="s">
        <v>85</v>
      </c>
      <c r="D29" s="96" t="s">
        <v>77</v>
      </c>
      <c r="E29" s="113"/>
      <c r="F29" s="113"/>
      <c r="G29" s="113"/>
      <c r="I29" s="124"/>
    </row>
    <row r="30" s="47" customFormat="true" ht="25.5" hidden="false" customHeight="false" outlineLevel="0" collapsed="false">
      <c r="A30" s="70" t="s">
        <v>95</v>
      </c>
      <c r="B30" s="96" t="s">
        <v>94</v>
      </c>
      <c r="C30" s="125" t="s">
        <v>128</v>
      </c>
      <c r="D30" s="96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5"/>
      <c r="B31" s="73"/>
      <c r="C31" s="70" t="s">
        <v>157</v>
      </c>
      <c r="D31" s="96" t="s">
        <v>77</v>
      </c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0" t="s">
        <v>164</v>
      </c>
      <c r="D32" s="96" t="s">
        <v>77</v>
      </c>
      <c r="E32" s="44"/>
      <c r="F32" s="44"/>
      <c r="G32" s="44"/>
    </row>
    <row r="33" s="47" customFormat="true" ht="13.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3.5" hidden="false" customHeight="false" outlineLevel="0" collapsed="false">
      <c r="A34" s="75"/>
      <c r="B34" s="73"/>
      <c r="C34" s="126" t="s">
        <v>152</v>
      </c>
      <c r="D34" s="127"/>
      <c r="E34" s="44"/>
      <c r="F34" s="44"/>
      <c r="G34" s="44"/>
    </row>
    <row r="35" s="47" customFormat="true" ht="13.5" hidden="false" customHeight="false" outlineLevel="0" collapsed="false">
      <c r="A35" s="75"/>
      <c r="B35" s="73"/>
      <c r="C35" s="61" t="s">
        <v>72</v>
      </c>
      <c r="D35" s="63" t="s">
        <v>73</v>
      </c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 t="s">
        <v>74</v>
      </c>
      <c r="D36" s="73" t="s">
        <v>94</v>
      </c>
      <c r="E36" s="44"/>
      <c r="F36" s="44"/>
      <c r="G36" s="44"/>
    </row>
    <row r="37" s="47" customFormat="true" ht="24" hidden="false" customHeight="true" outlineLevel="0" collapsed="false">
      <c r="A37" s="75"/>
      <c r="B37" s="73"/>
      <c r="C37" s="128" t="s">
        <v>78</v>
      </c>
      <c r="D37" s="129" t="s">
        <v>75</v>
      </c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4" t="s">
        <v>93</v>
      </c>
      <c r="D38" s="73" t="s">
        <v>159</v>
      </c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30" t="s">
        <v>96</v>
      </c>
      <c r="C65" s="79"/>
      <c r="D65" s="83" t="s">
        <v>93</v>
      </c>
      <c r="E65" s="44"/>
      <c r="F65" s="44"/>
    </row>
    <row r="66" s="47" customFormat="true" ht="12.75" hidden="false" customHeight="false" outlineLevel="0" collapsed="false">
      <c r="A66" s="75"/>
      <c r="B66" s="84" t="s">
        <v>85</v>
      </c>
      <c r="C66" s="79"/>
      <c r="D66" s="84" t="s">
        <v>161</v>
      </c>
      <c r="E66" s="44"/>
      <c r="F66" s="44"/>
    </row>
    <row r="67" s="47" customFormat="true" ht="12.75" hidden="false" customHeight="false" outlineLevel="0" collapsed="false">
      <c r="A67" s="75"/>
      <c r="B67" s="84" t="s">
        <v>121</v>
      </c>
      <c r="C67" s="79"/>
      <c r="D67" s="85" t="s">
        <v>148</v>
      </c>
    </row>
    <row r="68" s="47" customFormat="true" ht="12.75" hidden="false" customHeight="false" outlineLevel="0" collapsed="false">
      <c r="A68" s="75"/>
      <c r="B68" s="84" t="s">
        <v>162</v>
      </c>
      <c r="C68" s="79"/>
      <c r="D68" s="84" t="s">
        <v>121</v>
      </c>
    </row>
    <row r="69" s="47" customFormat="true" ht="12.75" hidden="false" customHeight="false" outlineLevel="0" collapsed="false">
      <c r="A69" s="75"/>
      <c r="B69" s="85" t="s">
        <v>148</v>
      </c>
      <c r="C69" s="79"/>
      <c r="D69" s="84" t="s">
        <v>85</v>
      </c>
    </row>
    <row r="70" s="47" customFormat="true" ht="26.25" hidden="false" customHeight="false" outlineLevel="0" collapsed="false">
      <c r="A70" s="97"/>
      <c r="B70" s="87" t="s">
        <v>93</v>
      </c>
      <c r="C70" s="88"/>
      <c r="D70" s="87" t="s">
        <v>16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2" min="1" style="38" width="32.14"/>
    <col collapsed="false" customWidth="true" hidden="false" outlineLevel="0" max="3" min="3" style="38" width="33.85"/>
    <col collapsed="false" customWidth="true" hidden="false" outlineLevel="0" max="4" min="4" style="38" width="32.14"/>
    <col collapsed="false" customWidth="false" hidden="false" outlineLevel="0" max="5" min="5" style="38" width="11.42"/>
    <col collapsed="false" customWidth="true" hidden="false" outlineLevel="0" max="6" min="6" style="38" width="18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31" t="s">
        <v>62</v>
      </c>
      <c r="D5" s="131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3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66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39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16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35</v>
      </c>
      <c r="B16" s="96" t="s">
        <v>75</v>
      </c>
      <c r="C16" s="68" t="s">
        <v>141</v>
      </c>
      <c r="D16" s="96" t="s">
        <v>94</v>
      </c>
      <c r="E16" s="44"/>
      <c r="F16" s="44"/>
      <c r="G16" s="44"/>
    </row>
    <row r="17" s="132" customFormat="true" ht="12.75" hidden="false" customHeight="false" outlineLevel="0" collapsed="false">
      <c r="A17" s="70" t="s">
        <v>136</v>
      </c>
      <c r="B17" s="96" t="s">
        <v>75</v>
      </c>
      <c r="C17" s="68" t="s">
        <v>95</v>
      </c>
      <c r="D17" s="96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21</v>
      </c>
      <c r="B18" s="96" t="s">
        <v>75</v>
      </c>
      <c r="C18" s="109" t="s">
        <v>144</v>
      </c>
      <c r="D18" s="96" t="s">
        <v>75</v>
      </c>
      <c r="E18" s="44"/>
      <c r="F18" s="44"/>
      <c r="G18" s="44"/>
    </row>
    <row r="19" s="47" customFormat="true" ht="12.75" hidden="false" customHeight="false" outlineLevel="0" collapsed="false">
      <c r="A19" s="111" t="s">
        <v>134</v>
      </c>
      <c r="B19" s="96" t="s">
        <v>75</v>
      </c>
      <c r="C19" s="70" t="s">
        <v>145</v>
      </c>
      <c r="D19" s="96" t="s">
        <v>75</v>
      </c>
      <c r="E19" s="44"/>
      <c r="F19" s="44"/>
      <c r="G19" s="44"/>
      <c r="K19" s="133"/>
    </row>
    <row r="20" s="47" customFormat="true" ht="12.75" hidden="false" customHeight="false" outlineLevel="0" collapsed="false">
      <c r="A20" s="74" t="s">
        <v>135</v>
      </c>
      <c r="B20" s="96" t="s">
        <v>75</v>
      </c>
      <c r="C20" s="70" t="s">
        <v>147</v>
      </c>
      <c r="D20" s="96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46</v>
      </c>
      <c r="B21" s="96" t="s">
        <v>75</v>
      </c>
      <c r="C21" s="70" t="s">
        <v>148</v>
      </c>
      <c r="D21" s="96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147</v>
      </c>
      <c r="B22" s="96" t="s">
        <v>75</v>
      </c>
      <c r="C22" s="70" t="s">
        <v>147</v>
      </c>
      <c r="D22" s="96" t="s">
        <v>75</v>
      </c>
      <c r="E22" s="44"/>
      <c r="F22" s="44"/>
      <c r="G22" s="44"/>
    </row>
    <row r="23" s="47" customFormat="true" ht="12.75" hidden="false" customHeight="false" outlineLevel="0" collapsed="false">
      <c r="A23" s="70" t="s">
        <v>148</v>
      </c>
      <c r="B23" s="96" t="s">
        <v>75</v>
      </c>
      <c r="C23" s="70" t="s">
        <v>146</v>
      </c>
      <c r="D23" s="96" t="s">
        <v>75</v>
      </c>
      <c r="E23" s="44"/>
      <c r="F23" s="44"/>
      <c r="G23" s="44"/>
    </row>
    <row r="24" s="47" customFormat="true" ht="12.75" hidden="false" customHeight="false" outlineLevel="0" collapsed="false">
      <c r="A24" s="70" t="s">
        <v>147</v>
      </c>
      <c r="B24" s="96" t="s">
        <v>75</v>
      </c>
      <c r="C24" s="70" t="s">
        <v>135</v>
      </c>
      <c r="D24" s="96" t="s">
        <v>75</v>
      </c>
      <c r="E24" s="44"/>
      <c r="F24" s="44"/>
      <c r="G24" s="44"/>
    </row>
    <row r="25" s="47" customFormat="true" ht="12.75" hidden="false" customHeight="false" outlineLevel="0" collapsed="false">
      <c r="A25" s="70" t="s">
        <v>95</v>
      </c>
      <c r="B25" s="96" t="s">
        <v>94</v>
      </c>
      <c r="C25" s="70" t="s">
        <v>136</v>
      </c>
      <c r="D25" s="96" t="s">
        <v>75</v>
      </c>
      <c r="E25" s="44"/>
      <c r="F25" s="44"/>
      <c r="G25" s="44"/>
    </row>
    <row r="26" s="47" customFormat="true" ht="12.75" hidden="false" customHeight="false" outlineLevel="0" collapsed="false">
      <c r="A26" s="74" t="s">
        <v>142</v>
      </c>
      <c r="B26" s="96" t="s">
        <v>94</v>
      </c>
      <c r="C26" s="134" t="s">
        <v>121</v>
      </c>
      <c r="D26" s="96" t="s">
        <v>75</v>
      </c>
      <c r="E26" s="44"/>
      <c r="F26" s="44"/>
      <c r="G26" s="44"/>
    </row>
    <row r="27" s="47" customFormat="true" ht="12.75" hidden="false" customHeight="false" outlineLevel="0" collapsed="false">
      <c r="A27" s="70" t="s">
        <v>168</v>
      </c>
      <c r="B27" s="96" t="s">
        <v>94</v>
      </c>
      <c r="C27" s="70" t="s">
        <v>134</v>
      </c>
      <c r="D27" s="96" t="s">
        <v>75</v>
      </c>
      <c r="E27" s="44"/>
      <c r="F27" s="44"/>
      <c r="G27" s="44"/>
    </row>
    <row r="28" s="47" customFormat="true" ht="12.75" hidden="false" customHeight="false" outlineLevel="0" collapsed="false">
      <c r="A28" s="70"/>
      <c r="B28" s="96"/>
      <c r="C28" s="70" t="s">
        <v>135</v>
      </c>
      <c r="D28" s="96" t="s">
        <v>75</v>
      </c>
      <c r="E28" s="44"/>
      <c r="F28" s="44"/>
      <c r="G28" s="44"/>
    </row>
    <row r="29" s="47" customFormat="true" ht="12.75" hidden="false" customHeight="false" outlineLevel="0" collapsed="false">
      <c r="A29" s="70"/>
      <c r="B29" s="96"/>
      <c r="C29" s="70" t="s">
        <v>151</v>
      </c>
      <c r="D29" s="96" t="s">
        <v>75</v>
      </c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  <c r="G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  <c r="G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  <c r="G39" s="44"/>
    </row>
    <row r="40" s="47" customFormat="true" ht="13.5" hidden="false" customHeight="false" outlineLevel="0" collapsed="false">
      <c r="A40" s="75"/>
      <c r="B40" s="73"/>
      <c r="C40" s="75"/>
      <c r="D40" s="73"/>
      <c r="E40" s="44"/>
      <c r="F40" s="44"/>
      <c r="G40" s="44"/>
    </row>
    <row r="41" s="47" customFormat="true" ht="13.5" hidden="false" customHeight="false" outlineLevel="0" collapsed="false">
      <c r="A41" s="75"/>
      <c r="B41" s="73"/>
      <c r="C41" s="60" t="s">
        <v>152</v>
      </c>
      <c r="D41" s="60"/>
      <c r="E41" s="44"/>
      <c r="F41" s="44"/>
      <c r="G41" s="44"/>
    </row>
    <row r="42" s="47" customFormat="true" ht="13.5" hidden="false" customHeight="false" outlineLevel="0" collapsed="false">
      <c r="A42" s="75"/>
      <c r="B42" s="73"/>
      <c r="C42" s="61" t="s">
        <v>72</v>
      </c>
      <c r="D42" s="63" t="s">
        <v>73</v>
      </c>
      <c r="E42" s="44"/>
      <c r="F42" s="44"/>
      <c r="G42" s="44"/>
    </row>
    <row r="43" s="47" customFormat="true" ht="12.75" hidden="false" customHeight="false" outlineLevel="0" collapsed="false">
      <c r="A43" s="75"/>
      <c r="B43" s="73"/>
      <c r="C43" s="75" t="s">
        <v>144</v>
      </c>
      <c r="D43" s="73" t="s">
        <v>75</v>
      </c>
      <c r="E43" s="44"/>
      <c r="F43" s="44"/>
      <c r="G43" s="44"/>
    </row>
    <row r="44" s="47" customFormat="true" ht="12.75" hidden="false" customHeight="false" outlineLevel="0" collapsed="false">
      <c r="A44" s="75"/>
      <c r="B44" s="73"/>
      <c r="C44" s="135" t="s">
        <v>153</v>
      </c>
      <c r="D44" s="73" t="s">
        <v>75</v>
      </c>
      <c r="E44" s="44"/>
      <c r="F44" s="44"/>
      <c r="G44" s="44"/>
    </row>
    <row r="45" s="47" customFormat="true" ht="12.75" hidden="false" customHeight="false" outlineLevel="0" collapsed="false">
      <c r="A45" s="75"/>
      <c r="B45" s="73"/>
      <c r="C45" s="75" t="s">
        <v>147</v>
      </c>
      <c r="D45" s="73" t="s">
        <v>75</v>
      </c>
      <c r="E45" s="44"/>
      <c r="F45" s="44"/>
      <c r="G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  <c r="G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  <c r="G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96"/>
      <c r="C63" s="70"/>
      <c r="D63" s="96"/>
      <c r="E63" s="113"/>
      <c r="F63" s="44"/>
    </row>
    <row r="64" s="47" customFormat="true" ht="13.5" hidden="false" customHeight="false" outlineLevel="0" collapsed="false">
      <c r="A64" s="75"/>
      <c r="B64" s="96"/>
      <c r="C64" s="70"/>
      <c r="D64" s="96"/>
      <c r="E64" s="114"/>
    </row>
    <row r="65" s="47" customFormat="true" ht="12.75" hidden="false" customHeight="false" outlineLevel="0" collapsed="false">
      <c r="A65" s="75"/>
      <c r="B65" s="136" t="s">
        <v>135</v>
      </c>
      <c r="C65" s="70"/>
      <c r="D65" s="136" t="s">
        <v>95</v>
      </c>
      <c r="E65" s="114"/>
    </row>
    <row r="66" s="47" customFormat="true" ht="12.75" hidden="false" customHeight="false" outlineLevel="0" collapsed="false">
      <c r="A66" s="75"/>
      <c r="B66" s="137" t="s">
        <v>147</v>
      </c>
      <c r="C66" s="70"/>
      <c r="D66" s="137" t="s">
        <v>147</v>
      </c>
      <c r="E66" s="114"/>
    </row>
    <row r="67" s="47" customFormat="true" ht="12.75" hidden="false" customHeight="false" outlineLevel="0" collapsed="false">
      <c r="A67" s="75"/>
      <c r="B67" s="137" t="s">
        <v>148</v>
      </c>
      <c r="C67" s="70"/>
      <c r="D67" s="137" t="s">
        <v>148</v>
      </c>
      <c r="E67" s="114"/>
    </row>
    <row r="68" s="47" customFormat="true" ht="12.75" hidden="false" customHeight="false" outlineLevel="0" collapsed="false">
      <c r="A68" s="75"/>
      <c r="B68" s="137" t="s">
        <v>95</v>
      </c>
      <c r="C68" s="70"/>
      <c r="D68" s="137" t="s">
        <v>135</v>
      </c>
      <c r="E68" s="114"/>
    </row>
    <row r="69" s="47" customFormat="true" ht="12.75" hidden="false" customHeight="false" outlineLevel="0" collapsed="false">
      <c r="A69" s="75"/>
      <c r="B69" s="137" t="s">
        <v>168</v>
      </c>
      <c r="C69" s="70"/>
      <c r="D69" s="138" t="s">
        <v>154</v>
      </c>
      <c r="E69" s="114"/>
    </row>
    <row r="70" s="47" customFormat="true" ht="13.5" hidden="false" customHeight="false" outlineLevel="0" collapsed="false">
      <c r="A70" s="97"/>
      <c r="B70" s="139"/>
      <c r="C70" s="140"/>
      <c r="D70" s="139"/>
      <c r="E70" s="114"/>
    </row>
    <row r="71" customFormat="false" ht="15" hidden="false" customHeight="false" outlineLevel="0" collapsed="false">
      <c r="A71" s="89"/>
      <c r="B71" s="141"/>
      <c r="C71" s="141"/>
      <c r="D71" s="141"/>
      <c r="E71" s="118"/>
    </row>
    <row r="72" customFormat="false" ht="15" hidden="false" customHeight="false" outlineLevel="0" collapsed="false">
      <c r="B72" s="118"/>
      <c r="C72" s="118"/>
      <c r="D72" s="118"/>
      <c r="E72" s="118"/>
    </row>
    <row r="73" customFormat="false" ht="15" hidden="false" customHeight="false" outlineLevel="0" collapsed="false">
      <c r="B73" s="118"/>
      <c r="C73" s="118"/>
      <c r="D73" s="118"/>
      <c r="E73" s="118"/>
    </row>
    <row r="74" customFormat="false" ht="15" hidden="false" customHeight="false" outlineLevel="0" collapsed="false">
      <c r="B74" s="118"/>
      <c r="C74" s="118"/>
      <c r="D74" s="118"/>
      <c r="E74" s="118"/>
    </row>
    <row r="75" customFormat="false" ht="15" hidden="false" customHeight="false" outlineLevel="0" collapsed="false">
      <c r="B75" s="118"/>
      <c r="C75" s="118"/>
      <c r="D75" s="118"/>
      <c r="E75" s="118"/>
    </row>
    <row r="76" customFormat="false" ht="15" hidden="false" customHeight="false" outlineLevel="0" collapsed="false">
      <c r="B76" s="118"/>
      <c r="C76" s="118"/>
      <c r="D76" s="118"/>
      <c r="E76" s="118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5-09T00:30:03Z</cp:lastPrinted>
  <dcterms:modified xsi:type="dcterms:W3CDTF">2008-05-09T00:31:22Z</dcterms:modified>
  <cp:revision>0</cp:revision>
  <dc:subject>Servicios Alimentadores</dc:subject>
  <dc:title>Area Nº1</dc:title>
</cp:coreProperties>
</file>