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iccionario" sheetId="1" state="visible" r:id="rId2"/>
    <sheet name="D01" sheetId="2" state="visible" r:id="rId3"/>
    <sheet name="D02" sheetId="3" state="visible" r:id="rId4"/>
    <sheet name="D03" sheetId="4" state="visible" r:id="rId5"/>
    <sheet name="D04" sheetId="5" state="visible" r:id="rId6"/>
    <sheet name="D05" sheetId="6" state="visible" r:id="rId7"/>
    <sheet name="D06" sheetId="7" state="visible" r:id="rId8"/>
    <sheet name="D07" sheetId="8" state="visible" r:id="rId9"/>
    <sheet name="D08" sheetId="9" state="visible" r:id="rId10"/>
    <sheet name="D09" sheetId="10" state="visible" r:id="rId11"/>
    <sheet name="D10" sheetId="11" state="visible" r:id="rId12"/>
    <sheet name="D11" sheetId="12" state="visible" r:id="rId13"/>
    <sheet name="D12" sheetId="13" state="visible" r:id="rId14"/>
    <sheet name="D13" sheetId="14" state="visible" r:id="rId15"/>
    <sheet name="D14" sheetId="15" state="visible" r:id="rId16"/>
    <sheet name="D15" sheetId="16" state="visible" r:id="rId17"/>
    <sheet name="D16" sheetId="17" state="visible" r:id="rId18"/>
    <sheet name="D17" sheetId="18" state="visible" r:id="rId19"/>
    <sheet name="D18" sheetId="19" state="visible" r:id="rId20"/>
    <sheet name="D19" sheetId="20" state="visible" r:id="rId21"/>
    <sheet name="Letreros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" name="_xlnm.Print_Area" vbProcedure="false">D01!$A$1:$D$76</definedName>
    <definedName function="false" hidden="false" localSheetId="2" name="_xlnm.Print_Area" vbProcedure="false">D02!$A$1:$D$71</definedName>
    <definedName function="false" hidden="false" localSheetId="3" name="_xlnm.Print_Area" vbProcedure="false">D03!$A$1:$D$71</definedName>
    <definedName function="false" hidden="false" localSheetId="4" name="_xlnm.Print_Area" vbProcedure="false">D04!$A$1:$D$73</definedName>
    <definedName function="false" hidden="false" localSheetId="5" name="_xlnm.Print_Area" vbProcedure="false">D05!$A$1:$D$76</definedName>
    <definedName function="false" hidden="false" localSheetId="6" name="_xlnm.Print_Area" vbProcedure="false">D06!$A$1:$F$72</definedName>
    <definedName function="false" hidden="false" localSheetId="7" name="_xlnm.Print_Area" vbProcedure="false">D07!$A$1:$F$76</definedName>
    <definedName function="false" hidden="false" localSheetId="8" name="_xlnm.Print_Area" vbProcedure="false">D08!$A$1:$F$73</definedName>
    <definedName function="false" hidden="false" localSheetId="9" name="_xlnm.Print_Area" vbProcedure="false">D09!$A$1:$D$71</definedName>
    <definedName function="false" hidden="false" localSheetId="10" name="_xlnm.Print_Area" vbProcedure="false">D10!$A$1:$D$69</definedName>
    <definedName function="false" hidden="false" localSheetId="11" name="_xlnm.Print_Area" vbProcedure="false">D11!$A$1:$D$75</definedName>
    <definedName function="false" hidden="false" localSheetId="12" name="_xlnm.Print_Area" vbProcedure="false">D12!$A$1:$D$74</definedName>
    <definedName function="false" hidden="false" localSheetId="13" name="_xlnm.Print_Area" vbProcedure="false">D13!$A$1:$D$76</definedName>
    <definedName function="false" hidden="false" localSheetId="14" name="_xlnm.Print_Area" vbProcedure="false">D14!$A$1:$D$76</definedName>
    <definedName function="false" hidden="false" localSheetId="15" name="_xlnm.Print_Area" vbProcedure="false">D15!$A$1:$F$76</definedName>
    <definedName function="false" hidden="false" localSheetId="16" name="_xlnm.Print_Area" vbProcedure="false">D16!$A$1:$D$64</definedName>
    <definedName function="false" hidden="false" localSheetId="17" name="_xlnm.Print_Area" vbProcedure="false">D17!$A$1:$D$76</definedName>
    <definedName function="false" hidden="false" localSheetId="18" name="_xlnm.Print_Area" vbProcedure="false">D18!$A$1:$D$70</definedName>
    <definedName function="false" hidden="false" localSheetId="19" name="_xlnm.Print_Area" vbProcedure="false">D19!$A$1:$D$74</definedName>
    <definedName function="false" hidden="false" localSheetId="0" name="_xlnm.Print_Area" vbProcedure="false">Diccionario!$A$1:$I$31</definedName>
    <definedName function="false" hidden="false" localSheetId="20" name="_xlnm.Print_Area" vbProcedure="false">Letreros!$A$1:$C$135</definedName>
    <definedName function="false" hidden="false" localSheetId="20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5]EERR!$B$3:$L$35,[5]EERR!$B$46:$L$108,[5]EERR!$B$114:$L$144</definedName>
    <definedName function="false" hidden="false" name="EERR" vbProcedure="false">[5]EERR!$B$3:$L$35,[5]EERR!$B$46:$L$108,[5]EERR!$B$114:$L$143</definedName>
    <definedName function="false" hidden="false" name="Excel_BuiltIn_Database" vbProcedure="false">'[2]'!$A$1:$A$45</definedName>
    <definedName function="false" hidden="false" name="UNegocio" vbProcedure="false">'[4]EERR Detalle'!$M$2:$V$26,'[4]EERR Detalle'!$X$2:$AG$26,'[4]EERR Detalle'!$AI$2:$AR$26,'[4]EERR Detalle'!$AT$2:$BC$26</definedName>
    <definedName function="false" hidden="false" localSheetId="0" name="Excel_BuiltIn_Database" vbProcedure="false">Diccionario!$C$6:$G$11</definedName>
    <definedName function="false" hidden="false" localSheetId="0" name="Excel_BuiltIn__FilterDatabase" vbProcedure="false">Diccionario!$A$6:$G$24</definedName>
    <definedName function="false" hidden="false" localSheetId="3" name="Excel_BuiltIn_Database" vbProcedure="false">'[3]DISTANCIAS ZONAG'!$A$1:$B$41</definedName>
    <definedName function="false" hidden="false" localSheetId="10" name="Excel_BuiltIn_Database" vbProcedure="false">'[6]'!$A$1:$A$45</definedName>
    <definedName function="false" hidden="false" localSheetId="18" name="Excel_BuiltIn_Database" vbProcedure="false">'[3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baraos:
</t>
        </r>
        <r>
          <rPr>
            <sz val="8"/>
            <color rgb="FF000000"/>
            <rFont val="Tahoma"/>
            <family val="0"/>
          </rPr>
          <t xml:space="preserve">GIRO EN "U", FRENTE A SAN EUGENIO 3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4</xdr:row>
                <xdr:rowOff>7</xdr:rowOff>
              </xdr:from>
              <xdr:to>
                <xdr:col>3</xdr:col>
                <xdr:colOff>107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baraos:
</t>
        </r>
        <r>
          <rPr>
            <sz val="8"/>
            <color rgb="FF000000"/>
            <rFont val="Tahoma"/>
            <family val="0"/>
          </rPr>
          <t xml:space="preserve">Giro en "U", a la altura de Carlos Valdovi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4</xdr:row>
                <xdr:rowOff>7</xdr:rowOff>
              </xdr:from>
              <xdr:to>
                <xdr:col>3</xdr:col>
                <xdr:colOff>10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9" uniqueCount="361">
  <si>
    <t xml:space="preserve">ANEXO Nº 1:  DE LOS SERVICIOS</t>
  </si>
  <si>
    <t xml:space="preserve">ZONA D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D</t>
  </si>
  <si>
    <t xml:space="preserve">20002I</t>
  </si>
  <si>
    <t xml:space="preserve">D01</t>
  </si>
  <si>
    <t xml:space="preserve">Servicio de postulación definido en Bases y posteriormente fusionado con servicio D05</t>
  </si>
  <si>
    <t xml:space="preserve">Res. 2295 (13.12.2006) y
Res. 2120 (02.11.2007)</t>
  </si>
  <si>
    <t xml:space="preserve">-</t>
  </si>
  <si>
    <t xml:space="preserve">20003I</t>
  </si>
  <si>
    <t xml:space="preserve">D02</t>
  </si>
  <si>
    <t xml:space="preserve">Servicio de postulación definido en Bases</t>
  </si>
  <si>
    <t xml:space="preserve">Res. 2295 (13.12.2006)</t>
  </si>
  <si>
    <t xml:space="preserve">IRARRAZAVAL (M) - DIAGONAL LAS TORRES</t>
  </si>
  <si>
    <t xml:space="preserve">no</t>
  </si>
  <si>
    <t xml:space="preserve">20005I</t>
  </si>
  <si>
    <t xml:space="preserve">D03</t>
  </si>
  <si>
    <t xml:space="preserve">PLAZA EGAÑA (ET/M) - DIAGONAL LAS TORRES</t>
  </si>
  <si>
    <t xml:space="preserve">20009I</t>
  </si>
  <si>
    <t xml:space="preserve">D04</t>
  </si>
  <si>
    <t xml:space="preserve">FRANCISCO BILBAO (ET/M) - TOBALABA</t>
  </si>
  <si>
    <t xml:space="preserve">20010I</t>
  </si>
  <si>
    <t xml:space="preserve">D05</t>
  </si>
  <si>
    <t xml:space="preserve">DEPARTAMENTAL - FRANKLIN</t>
  </si>
  <si>
    <t xml:space="preserve">20012I</t>
  </si>
  <si>
    <t xml:space="preserve">D06</t>
  </si>
  <si>
    <t xml:space="preserve">SUCRE - PEDRERO (ET/M)</t>
  </si>
  <si>
    <t xml:space="preserve">20014I</t>
  </si>
  <si>
    <t xml:space="preserve">D07</t>
  </si>
  <si>
    <t xml:space="preserve">DIAGONAL LAS TORRES - CARLOS VALDOVINOS (M)</t>
  </si>
  <si>
    <t xml:space="preserve">20020I</t>
  </si>
  <si>
    <t xml:space="preserve">D08</t>
  </si>
  <si>
    <t xml:space="preserve">AV. GRECIA - FRANCISCO BILBAO (ET/M)</t>
  </si>
  <si>
    <t xml:space="preserve">si</t>
  </si>
  <si>
    <t xml:space="preserve">20021I</t>
  </si>
  <si>
    <t xml:space="preserve">D09</t>
  </si>
  <si>
    <t xml:space="preserve">DIAGONAL LAS TORRES - PLAZA ARMENIA (ET)</t>
  </si>
  <si>
    <t xml:space="preserve">20022I</t>
  </si>
  <si>
    <t xml:space="preserve">D10</t>
  </si>
  <si>
    <t xml:space="preserve">PLAZA EGAÑA (ET/M) - PLAZA LA REINA</t>
  </si>
  <si>
    <t xml:space="preserve">20023I</t>
  </si>
  <si>
    <t xml:space="preserve">D11</t>
  </si>
  <si>
    <t xml:space="preserve">DIAGONAL LAS TORRES - ROTONDA TOMAS MORO</t>
  </si>
  <si>
    <t xml:space="preserve">20024I</t>
  </si>
  <si>
    <t xml:space="preserve">D12</t>
  </si>
  <si>
    <t xml:space="preserve">DEPARTAMENTAL - FRANCISCO BILBAO (ET/M)</t>
  </si>
  <si>
    <t xml:space="preserve">20028I</t>
  </si>
  <si>
    <t xml:space="preserve">D13</t>
  </si>
  <si>
    <t xml:space="preserve">PEDRERO (ET/M) - IRARRAZABAL (M)</t>
  </si>
  <si>
    <t xml:space="preserve">20029I</t>
  </si>
  <si>
    <t xml:space="preserve">D14</t>
  </si>
  <si>
    <t xml:space="preserve">PEDRERO (ET/M) - QUILIN (M)</t>
  </si>
  <si>
    <t xml:space="preserve">20023I_var</t>
  </si>
  <si>
    <t xml:space="preserve">D15</t>
  </si>
  <si>
    <t xml:space="preserve">Variante creada a partir del servicio D11</t>
  </si>
  <si>
    <t xml:space="preserve">DIAGONAL LAS TORRES - FRANCISCO BILBAO (ET/M)</t>
  </si>
  <si>
    <t xml:space="preserve">20030I</t>
  </si>
  <si>
    <t xml:space="preserve">D16</t>
  </si>
  <si>
    <t xml:space="preserve">Servicio creado y posteriormente fusionado con servicio D07. Se crea servicio</t>
  </si>
  <si>
    <t xml:space="preserve">Res. 2295 (13.12.2006), Res. 2120 (02.11.2007) y Res. 2524 (28.12.2007)</t>
  </si>
  <si>
    <t xml:space="preserve">ROTONDA LO PLAZA - TOBALABA</t>
  </si>
  <si>
    <t xml:space="preserve">217I</t>
  </si>
  <si>
    <t xml:space="preserve">D17</t>
  </si>
  <si>
    <t xml:space="preserve">Servicio creado</t>
  </si>
  <si>
    <t xml:space="preserve">LAS PERDICES - QUILIN (M)</t>
  </si>
  <si>
    <t xml:space="preserve">218I</t>
  </si>
  <si>
    <t xml:space="preserve">D18</t>
  </si>
  <si>
    <t xml:space="preserve">DIAGONAL LAS TORRES - ELIECER PARADA</t>
  </si>
  <si>
    <t xml:space="preserve">D19</t>
  </si>
  <si>
    <t xml:space="preserve">Res. 783 (30.04.2007)</t>
  </si>
  <si>
    <t xml:space="preserve">QUILIN (M) - CARLOS VALDOVINOS (M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REINA, MACUL, ÑUÑOA Y PEÑALOLÉN</t>
  </si>
  <si>
    <t xml:space="preserve">CODIGO USUARIO</t>
  </si>
  <si>
    <t xml:space="preserve">NOMBRE DEL SERVICIO</t>
  </si>
  <si>
    <t xml:space="preserve">GRECIA (ET/M) - DEPARTAMENTAL</t>
  </si>
  <si>
    <t xml:space="preserve">INICIO DEL SERVICIO DE IDA</t>
  </si>
  <si>
    <t xml:space="preserve">ROTONDA GRECIA</t>
  </si>
  <si>
    <t xml:space="preserve">INICIO DEL SERVICIO DE REGRESO</t>
  </si>
  <si>
    <t xml:space="preserve">ALTO MACUL - CAMINO AL CONVENT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FUSIONADO CON SERVICIO D05</t>
  </si>
  <si>
    <t xml:space="preserve">FUSIONADO</t>
  </si>
  <si>
    <t xml:space="preserve">AV. IRARRAZAVAL / SAN EUGENIO</t>
  </si>
  <si>
    <t xml:space="preserve">DIAGONAL LAS TORRES / AV. GRECIA</t>
  </si>
  <si>
    <t xml:space="preserve">AV. IRARRAZAVAL</t>
  </si>
  <si>
    <t xml:space="preserve">ÑUÑOA</t>
  </si>
  <si>
    <t xml:space="preserve">DIAGONAL LAS TORRES</t>
  </si>
  <si>
    <t xml:space="preserve">PEÑALOLEN</t>
  </si>
  <si>
    <t xml:space="preserve">REPUBLICA DE ISRRAEL</t>
  </si>
  <si>
    <t xml:space="preserve">CAMINO LAS PERDICES</t>
  </si>
  <si>
    <t xml:space="preserve">LA REINA</t>
  </si>
  <si>
    <t xml:space="preserve">AV. DUBLE ALMEYDA</t>
  </si>
  <si>
    <t xml:space="preserve">TALINAY</t>
  </si>
  <si>
    <t xml:space="preserve">AV. CIRCUNVALACION AMERICO VESPUCIO</t>
  </si>
  <si>
    <t xml:space="preserve">ALVARO CASANOVA</t>
  </si>
  <si>
    <t xml:space="preserve">AV. OSSA</t>
  </si>
  <si>
    <t xml:space="preserve">AV. LARRAIN</t>
  </si>
  <si>
    <t xml:space="preserve">AV. SIMON BOLIVAR</t>
  </si>
  <si>
    <t xml:space="preserve">CARLOS OSSANDON</t>
  </si>
  <si>
    <t xml:space="preserve">VICENTE PEREZ ROSALES</t>
  </si>
  <si>
    <t xml:space="preserve">AV. ECHEÑIQUE</t>
  </si>
  <si>
    <t xml:space="preserve">AV. EDUARDO CASTILLO VELASCO</t>
  </si>
  <si>
    <t xml:space="preserve">LO ENCALADA</t>
  </si>
  <si>
    <t xml:space="preserve">CRESCENTE ERRAZURIZ</t>
  </si>
  <si>
    <t xml:space="preserve">LAS PERDICES</t>
  </si>
  <si>
    <t xml:space="preserve">AV. GRECIA</t>
  </si>
  <si>
    <t xml:space="preserve">SAN EUGENIO</t>
  </si>
  <si>
    <t xml:space="preserve">TRAZADO DE IDA PM</t>
  </si>
  <si>
    <t xml:space="preserve">MATTA ORIENTE</t>
  </si>
  <si>
    <t xml:space="preserve">DUBLE ALMEYDA</t>
  </si>
  <si>
    <t xml:space="preserve">MUNICIPALIDAD LA REINA</t>
  </si>
  <si>
    <t xml:space="preserve">SANTA ISABEL / LAS PARCELAS</t>
  </si>
  <si>
    <t xml:space="preserve">DICEOCHO / 10 DE JULIO</t>
  </si>
  <si>
    <t xml:space="preserve">SANTA ISABEL</t>
  </si>
  <si>
    <t xml:space="preserve">SANTIAGO</t>
  </si>
  <si>
    <t xml:space="preserve">NATANIEL COX</t>
  </si>
  <si>
    <t xml:space="preserve">LOS BAQUEANOS</t>
  </si>
  <si>
    <t xml:space="preserve">COPIAPO</t>
  </si>
  <si>
    <t xml:space="preserve">LAS PARCELAS</t>
  </si>
  <si>
    <t xml:space="preserve">FRAY CAMILO HENRIQUEZ</t>
  </si>
  <si>
    <t xml:space="preserve">LOS ORIENTALES</t>
  </si>
  <si>
    <t xml:space="preserve">10 DE JULIO HUAMACHUCO</t>
  </si>
  <si>
    <t xml:space="preserve">MANUEL CARVALLO</t>
  </si>
  <si>
    <t xml:space="preserve">IRARRAZAVAL</t>
  </si>
  <si>
    <t xml:space="preserve">PAULA JARAQUEMADA</t>
  </si>
  <si>
    <t xml:space="preserve">CRUZ ALMEYDA</t>
  </si>
  <si>
    <t xml:space="preserve">DIECIOCHO</t>
  </si>
  <si>
    <t xml:space="preserve">TRAZADO DE IDA PM (7:30-10:00)</t>
  </si>
  <si>
    <t xml:space="preserve">GENERAL BUSTAMANTE</t>
  </si>
  <si>
    <t xml:space="preserve">AV. MATTA ORIENTE</t>
  </si>
  <si>
    <t xml:space="preserve">DUBLE AYMEYDA</t>
  </si>
  <si>
    <t xml:space="preserve">AV. AMERICO VESPUCIO</t>
  </si>
  <si>
    <t xml:space="preserve">BLEST GANA</t>
  </si>
  <si>
    <t xml:space="preserve">AV. JOSE ARRIETA</t>
  </si>
  <si>
    <t xml:space="preserve">AV. TOBALABA</t>
  </si>
  <si>
    <t xml:space="preserve">MUNICIPALIDAD ÑUÑOA</t>
  </si>
  <si>
    <t xml:space="preserve">PLAZA EGAÑA, M</t>
  </si>
  <si>
    <t xml:space="preserve">CHILE-ESPAÑA</t>
  </si>
  <si>
    <t xml:space="preserve">PRESIDENTE BATTLE Y ORDOÑEZ</t>
  </si>
  <si>
    <t xml:space="preserve">AV. SUECIA</t>
  </si>
  <si>
    <t xml:space="preserve">AV. TOBALABA / AV. FRANCISCO BILBAO</t>
  </si>
  <si>
    <t xml:space="preserve">AV. TOBALABA / AV. DEPARTAMENTAL</t>
  </si>
  <si>
    <t xml:space="preserve">PROVIDENCIA</t>
  </si>
  <si>
    <t xml:space="preserve">HAMBURGO</t>
  </si>
  <si>
    <t xml:space="preserve">AV. SAN LUIS DE MACUL</t>
  </si>
  <si>
    <t xml:space="preserve">LICENCIADO DE LAS PEÑAS</t>
  </si>
  <si>
    <t xml:space="preserve">AV. PRESIDENTE BATTLE Y ORDOÑEZ</t>
  </si>
  <si>
    <t xml:space="preserve">ROTONDA QUILIN</t>
  </si>
  <si>
    <t xml:space="preserve">RAMON CRUZ</t>
  </si>
  <si>
    <t xml:space="preserve">QUILIN</t>
  </si>
  <si>
    <t xml:space="preserve">MACUL</t>
  </si>
  <si>
    <t xml:space="preserve">COVENTRY</t>
  </si>
  <si>
    <t xml:space="preserve">LAS AMAPOLAS</t>
  </si>
  <si>
    <t xml:space="preserve">LA FLORIDA</t>
  </si>
  <si>
    <t xml:space="preserve">AV. DEPARTAMENTAL</t>
  </si>
  <si>
    <t xml:space="preserve">AV. FRANCISCO BILBAO</t>
  </si>
  <si>
    <t xml:space="preserve">TRAZADO DE IDA PM </t>
  </si>
  <si>
    <t xml:space="preserve">AV. ALCALDE JORGE MONKEBERG</t>
  </si>
  <si>
    <t xml:space="preserve">QUILIN (M)</t>
  </si>
  <si>
    <t xml:space="preserve">SAN LUIS DE MACUL</t>
  </si>
  <si>
    <t xml:space="preserve">NATANIEL COX / FRANKLIN</t>
  </si>
  <si>
    <t xml:space="preserve">ALTO MACUL / CAMINO AL CONVENTO</t>
  </si>
  <si>
    <t xml:space="preserve">ALTO MACUL</t>
  </si>
  <si>
    <t xml:space="preserve">BIO-BIO</t>
  </si>
  <si>
    <t xml:space="preserve">AV. LAS PERDICES</t>
  </si>
  <si>
    <t xml:space="preserve">SAN DIEGO</t>
  </si>
  <si>
    <t xml:space="preserve">ARAUCO</t>
  </si>
  <si>
    <t xml:space="preserve">LIRA</t>
  </si>
  <si>
    <t xml:space="preserve">ALEJANDRO SEPULVEDA</t>
  </si>
  <si>
    <t xml:space="preserve">ÑUBLE</t>
  </si>
  <si>
    <t xml:space="preserve">LOS MOLINEROS</t>
  </si>
  <si>
    <t xml:space="preserve">CARLOS DITTBORN</t>
  </si>
  <si>
    <t xml:space="preserve">AV. MARATHON</t>
  </si>
  <si>
    <t xml:space="preserve">AV. RODRIGO DE ARAYA</t>
  </si>
  <si>
    <t xml:space="preserve">ROTONDA RODRIGO DE ARAYA</t>
  </si>
  <si>
    <t xml:space="preserve">FRANCISCO MENESES</t>
  </si>
  <si>
    <t xml:space="preserve">AV. GUILLERMO MANN</t>
  </si>
  <si>
    <t xml:space="preserve">AV. VICUÑA MACKENNA</t>
  </si>
  <si>
    <t xml:space="preserve">MAULE</t>
  </si>
  <si>
    <t xml:space="preserve">PORTUGAL</t>
  </si>
  <si>
    <t xml:space="preserve">FRANKLIN</t>
  </si>
  <si>
    <t xml:space="preserve">CAMINO AL CONVENTO</t>
  </si>
  <si>
    <t xml:space="preserve">TRAZADO DE REGRESO PERÍODO PT </t>
  </si>
  <si>
    <t xml:space="preserve">AV. QUILIN</t>
  </si>
  <si>
    <t xml:space="preserve">MARIANO SANCHEZ FONTECILLA</t>
  </si>
  <si>
    <t xml:space="preserve">LOS PRESIDENTES</t>
  </si>
  <si>
    <t xml:space="preserve">CARACAS</t>
  </si>
  <si>
    <t xml:space="preserve">BIO BIO</t>
  </si>
  <si>
    <t xml:space="preserve">MARATHON</t>
  </si>
  <si>
    <t xml:space="preserve">RODRIGO DE ARAYA</t>
  </si>
  <si>
    <t xml:space="preserve">GUILLERMO MANN</t>
  </si>
  <si>
    <t xml:space="preserve">SUECIA / SUCRE</t>
  </si>
  <si>
    <t xml:space="preserve"> AV. VICUÑA MACKENNA / DAVID ARELLANO</t>
  </si>
  <si>
    <t xml:space="preserve">AV. VICUÑA MACKENNA PONIENTE</t>
  </si>
  <si>
    <t xml:space="preserve">SAN JOAQUIN</t>
  </si>
  <si>
    <t xml:space="preserve">EXEQUIEL FERNANDEZ</t>
  </si>
  <si>
    <t xml:space="preserve">FABRICIANO GONZAZLEZ URZUA</t>
  </si>
  <si>
    <t xml:space="preserve">AV. CAPITAN IGNACIO CARRERA PINTO</t>
  </si>
  <si>
    <t xml:space="preserve">LAS GOLONDRINAS</t>
  </si>
  <si>
    <t xml:space="preserve">AV. EL LIBANO</t>
  </si>
  <si>
    <t xml:space="preserve">LO PLAZA</t>
  </si>
  <si>
    <t xml:space="preserve">RAMON TORO IBAÑEZ</t>
  </si>
  <si>
    <t xml:space="preserve">AV. JOSE PEDRO ALESSANDRI</t>
  </si>
  <si>
    <t xml:space="preserve">ANTONIO ACEVEDO HERNANDEZ</t>
  </si>
  <si>
    <t xml:space="preserve">DAVID ARELLANO</t>
  </si>
  <si>
    <t xml:space="preserve">AV. LOS LEONES</t>
  </si>
  <si>
    <t xml:space="preserve">SUCRE</t>
  </si>
  <si>
    <t xml:space="preserve">ESTADIO MONUMENTAL</t>
  </si>
  <si>
    <t xml:space="preserve">MUNICIPALIDAD DE ÑUÑOA</t>
  </si>
  <si>
    <t xml:space="preserve">VICUÑA MACKENNA / ALCALDE CARLOS VALDOVINOS</t>
  </si>
  <si>
    <t xml:space="preserve">AV. VICUÑA MACKENNA ORIENTE</t>
  </si>
  <si>
    <t xml:space="preserve">RIO CLARO</t>
  </si>
  <si>
    <t xml:space="preserve">ENCUENTRO NORTE</t>
  </si>
  <si>
    <t xml:space="preserve">LOS PLATANOS</t>
  </si>
  <si>
    <t xml:space="preserve">ANTUPIREN</t>
  </si>
  <si>
    <t xml:space="preserve">CASTILLO URIZAR PONIENTE</t>
  </si>
  <si>
    <t xml:space="preserve">RETORNO MAIHUE</t>
  </si>
  <si>
    <t xml:space="preserve">LOS ESPINOS</t>
  </si>
  <si>
    <t xml:space="preserve">AV. PEDRO DE VALDIVIA</t>
  </si>
  <si>
    <t xml:space="preserve">AV. CONSISTORIAL</t>
  </si>
  <si>
    <t xml:space="preserve">LOS OLMOS</t>
  </si>
  <si>
    <t xml:space="preserve">EL VALLE</t>
  </si>
  <si>
    <t xml:space="preserve">PENINSULA</t>
  </si>
  <si>
    <t xml:space="preserve">ALCALDE CARLOS VALDOVINOS</t>
  </si>
  <si>
    <t xml:space="preserve">AV. GRECIA / DIAGONAL LAS TORRES</t>
  </si>
  <si>
    <t xml:space="preserve">FRANCISCO BILBAO / AV. TOBALABA</t>
  </si>
  <si>
    <t xml:space="preserve">CALLE DEL ALTO</t>
  </si>
  <si>
    <t xml:space="preserve">AV. PADRE HURTADO</t>
  </si>
  <si>
    <t xml:space="preserve">QUEBRADA CAMARONES</t>
  </si>
  <si>
    <t xml:space="preserve">CARLOS SILVA VILDOSOLA</t>
  </si>
  <si>
    <t xml:space="preserve">VALENZUELA LLANOS</t>
  </si>
  <si>
    <t xml:space="preserve">NUEVA VALENZUELA LLANOS</t>
  </si>
  <si>
    <t xml:space="preserve">QUILLAGUA</t>
  </si>
  <si>
    <t xml:space="preserve">ANDACOLLO</t>
  </si>
  <si>
    <t xml:space="preserve">MAMIÑA</t>
  </si>
  <si>
    <t xml:space="preserve">ELIECER PARADA</t>
  </si>
  <si>
    <t xml:space="preserve">AV. DUBLE ALMEYDA / EXEQUIEL FERNANDEZ </t>
  </si>
  <si>
    <t xml:space="preserve">JAVIERA CARRERA SUR</t>
  </si>
  <si>
    <t xml:space="preserve">LARRAIN</t>
  </si>
  <si>
    <t xml:space="preserve">DR. PEDRO LAUTARO FERRER</t>
  </si>
  <si>
    <t xml:space="preserve">AV. SENADOR JAIME GUZMAN</t>
  </si>
  <si>
    <t xml:space="preserve">PAULA JARA QUEMADA</t>
  </si>
  <si>
    <t xml:space="preserve">TRAZADO DE IDA PT</t>
  </si>
  <si>
    <t xml:space="preserve">TRAZADO DE REGRESO PM</t>
  </si>
  <si>
    <t xml:space="preserve">TRAZADO DE REGRESO PT</t>
  </si>
  <si>
    <t xml:space="preserve">PLAZA EGAÑA (M)</t>
  </si>
  <si>
    <t xml:space="preserve">LYNCH SUR / AV. LARRAIN</t>
  </si>
  <si>
    <t xml:space="preserve">ALVARO CASANOVA /  ONOFRE JARPA</t>
  </si>
  <si>
    <t xml:space="preserve">LYNCH SUR</t>
  </si>
  <si>
    <t xml:space="preserve">JOSE ARRIETA</t>
  </si>
  <si>
    <t xml:space="preserve">ONOFRE JARPA</t>
  </si>
  <si>
    <t xml:space="preserve">AV. CIRCUNVALACION AMERICO VESPUCIO PONIENTE</t>
  </si>
  <si>
    <t xml:space="preserve">SAN VICENTE DE PAUL</t>
  </si>
  <si>
    <t xml:space="preserve">AMADOR NEGHME</t>
  </si>
  <si>
    <t xml:space="preserve">CHAPILCA</t>
  </si>
  <si>
    <t xml:space="preserve">AV. LAS TORRES</t>
  </si>
  <si>
    <t xml:space="preserve">TOCONAO</t>
  </si>
  <si>
    <t xml:space="preserve">DIPUTADA LAURA RODRIGUEZ</t>
  </si>
  <si>
    <t xml:space="preserve">ALTIPLANO</t>
  </si>
  <si>
    <t xml:space="preserve">ICTINOS</t>
  </si>
  <si>
    <t xml:space="preserve">CONSISTORIAL</t>
  </si>
  <si>
    <t xml:space="preserve">DIPUTADA LAURA RODRÍGUEZ</t>
  </si>
  <si>
    <t xml:space="preserve">HOSPITAL LUIS TISNÉ</t>
  </si>
  <si>
    <t xml:space="preserve">LO HERMIDA</t>
  </si>
  <si>
    <t xml:space="preserve">HOSPITAL LUIS TISNE</t>
  </si>
  <si>
    <t xml:space="preserve">ROTONDA TOMAS MORO</t>
  </si>
  <si>
    <t xml:space="preserve">LAS CONDES</t>
  </si>
  <si>
    <t xml:space="preserve">ALCALDE MANUEL DE LA LASTRA</t>
  </si>
  <si>
    <t xml:space="preserve">SALVADOR IZQUIERDO</t>
  </si>
  <si>
    <t xml:space="preserve">AV. PRINCIPE DE GALES</t>
  </si>
  <si>
    <t xml:space="preserve">SANCHEZ FONTECILLA</t>
  </si>
  <si>
    <t xml:space="preserve">LIMARI</t>
  </si>
  <si>
    <t xml:space="preserve">PEPE VILA</t>
  </si>
  <si>
    <t xml:space="preserve">SALVADOR IZQUIERDO ORIENTE</t>
  </si>
  <si>
    <t xml:space="preserve">AERÓDROMO TOBALABA</t>
  </si>
  <si>
    <t xml:space="preserve">AERODROMO TOBALABA</t>
  </si>
  <si>
    <t xml:space="preserve">MACUL (ET/M) - FRANCISCO BILBAO (ET/M)</t>
  </si>
  <si>
    <t xml:space="preserve">DEPARTAMENTAL / LAS PERDICES</t>
  </si>
  <si>
    <t xml:space="preserve">LAS AMAPOLAS / AV. FRANCISCO BILBAO </t>
  </si>
  <si>
    <t xml:space="preserve">TOBALABA</t>
  </si>
  <si>
    <t xml:space="preserve">GRECIA (ET/M)</t>
  </si>
  <si>
    <t xml:space="preserve">PLAZA EGAÑA (ET/M)</t>
  </si>
  <si>
    <t xml:space="preserve">AV. ESTADIO COLO COLO / ANTONIO ACEVEDO HERNANDEZ</t>
  </si>
  <si>
    <t xml:space="preserve">RETORNO EN SAN EUGENIO 369</t>
  </si>
  <si>
    <t xml:space="preserve">AV. ESTADIO COLO COLO</t>
  </si>
  <si>
    <t xml:space="preserve">BENITO REBOLLEDO</t>
  </si>
  <si>
    <t xml:space="preserve">SERGIO VIEIRA DE MELLO</t>
  </si>
  <si>
    <t xml:space="preserve">ESCUELA AGRICOLA</t>
  </si>
  <si>
    <t xml:space="preserve">PEDRO DE VALDIVIA</t>
  </si>
  <si>
    <t xml:space="preserve">PADRE LUIS QUERBES</t>
  </si>
  <si>
    <t xml:space="preserve">FROILAN ROA</t>
  </si>
  <si>
    <t xml:space="preserve">AV. SUR</t>
  </si>
  <si>
    <t xml:space="preserve">ESTADIO NACIONAL</t>
  </si>
  <si>
    <t xml:space="preserve">AV. DEPARTAMENTAL / AV. VICUÑA MACKENNA</t>
  </si>
  <si>
    <t xml:space="preserve">ROTONDA QUILÍN</t>
  </si>
  <si>
    <t xml:space="preserve">AV. AMÉRICO VESPUCIO / AV. FRANCISCO BILBAO</t>
  </si>
  <si>
    <t xml:space="preserve">LA CAÑADA</t>
  </si>
  <si>
    <t xml:space="preserve">MONSEÑOR EDWARDS</t>
  </si>
  <si>
    <t xml:space="preserve">CLORINDA HENRIQUEZ</t>
  </si>
  <si>
    <t xml:space="preserve">JORGE ALESSANDRI</t>
  </si>
  <si>
    <t xml:space="preserve">PALMAS DE MALLORCA</t>
  </si>
  <si>
    <t xml:space="preserve">ROTONDA LO PLAZA</t>
  </si>
  <si>
    <t xml:space="preserve">HAMBURGO / TOBALABA</t>
  </si>
  <si>
    <t xml:space="preserve">SANTA JULIA</t>
  </si>
  <si>
    <t xml:space="preserve">ELECIER PARADA</t>
  </si>
  <si>
    <t xml:space="preserve">JUAN MOYA</t>
  </si>
  <si>
    <t xml:space="preserve">EMILIA TELLEZ</t>
  </si>
  <si>
    <t xml:space="preserve">MONTENEGRO</t>
  </si>
  <si>
    <t xml:space="preserve">PEDRO TORRES</t>
  </si>
  <si>
    <t xml:space="preserve">DIEGO DE ALMAGRO</t>
  </si>
  <si>
    <t xml:space="preserve">IGNACIO CARRERA PINTO</t>
  </si>
  <si>
    <t xml:space="preserve">DEPARTAMENTAL ALT. 7500</t>
  </si>
  <si>
    <t xml:space="preserve">DEPARTAMENTAL ALTURA 7500</t>
  </si>
  <si>
    <t xml:space="preserve">AV. CANAL DE LAS PERDICES </t>
  </si>
  <si>
    <t xml:space="preserve">AV. CANAL LAS PERDICES</t>
  </si>
  <si>
    <t xml:space="preserve">TRAZADO DE REGRESO PT </t>
  </si>
  <si>
    <t xml:space="preserve">PARQUE COUSIÑO MACUL</t>
  </si>
  <si>
    <t xml:space="preserve">AV. QUILIN </t>
  </si>
  <si>
    <t xml:space="preserve">DIAGONAL LAS TORRES - BUSTAMANTE</t>
  </si>
  <si>
    <t xml:space="preserve">AV. DIAGONAL LAS TORRES / AV. GRECIA</t>
  </si>
  <si>
    <t xml:space="preserve"> MARIN / BUSTAMANTE</t>
  </si>
  <si>
    <t xml:space="preserve">BUSTAMANTE</t>
  </si>
  <si>
    <t xml:space="preserve">DIAGONAL ORIENTE</t>
  </si>
  <si>
    <t xml:space="preserve">LOS LEONES</t>
  </si>
  <si>
    <t xml:space="preserve">ÑÑ</t>
  </si>
  <si>
    <t xml:space="preserve">PADRE LAUTARO FERRER</t>
  </si>
  <si>
    <t xml:space="preserve">ECHEÑIQUE</t>
  </si>
  <si>
    <t xml:space="preserve">EL AGUILUCHO</t>
  </si>
  <si>
    <t xml:space="preserve">AGUAS CLARAS</t>
  </si>
  <si>
    <t xml:space="preserve">CONDELL </t>
  </si>
  <si>
    <t xml:space="preserve">MARIN </t>
  </si>
  <si>
    <t xml:space="preserve">ROTONDA QUILIN </t>
  </si>
  <si>
    <t xml:space="preserve">QUILIN - AV. VICUÑA MACKENNA</t>
  </si>
  <si>
    <t xml:space="preserve">ARTURO GOZALVEZ</t>
  </si>
  <si>
    <t xml:space="preserve">AV. MACUL</t>
  </si>
  <si>
    <t xml:space="preserve">ARMANDO MOOCK</t>
  </si>
  <si>
    <t xml:space="preserve">LUIS VALENZUELA</t>
  </si>
  <si>
    <t xml:space="preserve">VICTOR DOMINGO SILVA</t>
  </si>
  <si>
    <t xml:space="preserve">ESCUELA AGRICOLA </t>
  </si>
  <si>
    <t xml:space="preserve">VICUÑA MACKENNA</t>
  </si>
  <si>
    <t xml:space="preserve">RESUMEN LETREROS ZONA 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_-\$* #,##0.00_-;&quot;-$&quot;* #,##0.00_-;_-\$* \-??_-;_-@_-"/>
    <numFmt numFmtId="169" formatCode="0.0"/>
    <numFmt numFmtId="170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26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trike val="true"/>
      <sz val="10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yectos/ZONA%20G/4&#186;PO%20ZONAG/Ult.%20Versi&#243;n/2&#186;PO%20Zona%20G_Mo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24" activeCellId="0" sqref="H24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3.41"/>
    <col collapsed="false" customWidth="true" hidden="false" outlineLevel="0" max="4" min="4" style="3" width="9.85"/>
    <col collapsed="false" customWidth="true" hidden="false" outlineLevel="0" max="5" min="5" style="3" width="10.13"/>
    <col collapsed="false" customWidth="true" hidden="false" outlineLevel="0" max="6" min="6" style="3" width="31.85"/>
    <col collapsed="false" customWidth="true" hidden="false" outlineLevel="0" max="7" min="7" style="3" width="21.42"/>
    <col collapsed="false" customWidth="true" hidden="false" outlineLevel="0" max="8" min="8" style="4" width="48.99"/>
    <col collapsed="false" customWidth="true" hidden="false" outlineLevel="0" max="9" min="9" style="4" width="12.56"/>
    <col collapsed="false" customWidth="true" hidden="false" outlineLevel="0" max="10" min="10" style="5" width="45.56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4"/>
      <c r="K3" s="4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7"/>
      <c r="J4" s="4"/>
      <c r="K4" s="4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7"/>
      <c r="J5" s="4"/>
      <c r="K5" s="4"/>
    </row>
    <row r="6" customFormat="false" ht="22.5" hidden="false" customHeight="false" outlineLevel="0" collapsed="false">
      <c r="A6" s="10" t="s">
        <v>2</v>
      </c>
      <c r="B6" s="10" t="s">
        <v>3</v>
      </c>
      <c r="C6" s="11" t="s">
        <v>4</v>
      </c>
      <c r="D6" s="12" t="s">
        <v>5</v>
      </c>
      <c r="E6" s="11" t="s">
        <v>6</v>
      </c>
      <c r="F6" s="11" t="s">
        <v>7</v>
      </c>
      <c r="G6" s="11" t="s">
        <v>8</v>
      </c>
      <c r="H6" s="13" t="s">
        <v>9</v>
      </c>
      <c r="I6" s="13" t="s">
        <v>10</v>
      </c>
      <c r="J6" s="4"/>
      <c r="K6" s="4"/>
    </row>
    <row r="7" customFormat="false" ht="22.5" hidden="false" customHeight="false" outlineLevel="0" collapsed="false">
      <c r="A7" s="14" t="n">
        <v>2</v>
      </c>
      <c r="B7" s="15" t="s">
        <v>11</v>
      </c>
      <c r="C7" s="16" t="s">
        <v>12</v>
      </c>
      <c r="D7" s="16" t="n">
        <v>201</v>
      </c>
      <c r="E7" s="16" t="s">
        <v>13</v>
      </c>
      <c r="F7" s="17" t="s">
        <v>14</v>
      </c>
      <c r="G7" s="18" t="s">
        <v>15</v>
      </c>
      <c r="H7" s="19" t="s">
        <v>16</v>
      </c>
      <c r="I7" s="20" t="s">
        <v>16</v>
      </c>
      <c r="J7" s="4"/>
    </row>
    <row r="8" customFormat="false" ht="11.25" hidden="false" customHeight="false" outlineLevel="0" collapsed="false">
      <c r="A8" s="21" t="n">
        <v>2</v>
      </c>
      <c r="B8" s="22" t="s">
        <v>11</v>
      </c>
      <c r="C8" s="23" t="s">
        <v>17</v>
      </c>
      <c r="D8" s="23" t="n">
        <v>202</v>
      </c>
      <c r="E8" s="23" t="s">
        <v>18</v>
      </c>
      <c r="F8" s="24" t="s">
        <v>19</v>
      </c>
      <c r="G8" s="25" t="s">
        <v>20</v>
      </c>
      <c r="H8" s="26" t="s">
        <v>21</v>
      </c>
      <c r="I8" s="27" t="s">
        <v>22</v>
      </c>
      <c r="J8" s="4"/>
    </row>
    <row r="9" customFormat="false" ht="11.25" hidden="false" customHeight="false" outlineLevel="0" collapsed="false">
      <c r="A9" s="21" t="n">
        <v>2</v>
      </c>
      <c r="B9" s="22" t="s">
        <v>11</v>
      </c>
      <c r="C9" s="23" t="s">
        <v>23</v>
      </c>
      <c r="D9" s="23" t="n">
        <v>203</v>
      </c>
      <c r="E9" s="23" t="s">
        <v>24</v>
      </c>
      <c r="F9" s="24" t="s">
        <v>19</v>
      </c>
      <c r="G9" s="25" t="s">
        <v>20</v>
      </c>
      <c r="H9" s="26" t="s">
        <v>25</v>
      </c>
      <c r="I9" s="27" t="s">
        <v>22</v>
      </c>
      <c r="J9" s="4"/>
    </row>
    <row r="10" customFormat="false" ht="11.25" hidden="false" customHeight="false" outlineLevel="0" collapsed="false">
      <c r="A10" s="21" t="n">
        <v>2</v>
      </c>
      <c r="B10" s="22" t="s">
        <v>11</v>
      </c>
      <c r="C10" s="23" t="s">
        <v>26</v>
      </c>
      <c r="D10" s="23" t="n">
        <v>204</v>
      </c>
      <c r="E10" s="23" t="s">
        <v>27</v>
      </c>
      <c r="F10" s="24" t="s">
        <v>19</v>
      </c>
      <c r="G10" s="25" t="s">
        <v>20</v>
      </c>
      <c r="H10" s="26" t="s">
        <v>28</v>
      </c>
      <c r="I10" s="27" t="s">
        <v>22</v>
      </c>
      <c r="J10" s="4"/>
    </row>
    <row r="11" customFormat="false" ht="11.25" hidden="false" customHeight="false" outlineLevel="0" collapsed="false">
      <c r="A11" s="21" t="n">
        <v>2</v>
      </c>
      <c r="B11" s="22" t="s">
        <v>11</v>
      </c>
      <c r="C11" s="23" t="s">
        <v>29</v>
      </c>
      <c r="D11" s="23" t="n">
        <v>205</v>
      </c>
      <c r="E11" s="23" t="s">
        <v>30</v>
      </c>
      <c r="F11" s="24" t="s">
        <v>19</v>
      </c>
      <c r="G11" s="25" t="s">
        <v>20</v>
      </c>
      <c r="H11" s="26" t="s">
        <v>31</v>
      </c>
      <c r="I11" s="27" t="s">
        <v>22</v>
      </c>
      <c r="J11" s="4"/>
    </row>
    <row r="12" customFormat="false" ht="11.25" hidden="false" customHeight="false" outlineLevel="0" collapsed="false">
      <c r="A12" s="21" t="n">
        <v>2</v>
      </c>
      <c r="B12" s="22" t="s">
        <v>11</v>
      </c>
      <c r="C12" s="23" t="s">
        <v>32</v>
      </c>
      <c r="D12" s="23" t="n">
        <v>206</v>
      </c>
      <c r="E12" s="23" t="s">
        <v>33</v>
      </c>
      <c r="F12" s="24" t="s">
        <v>19</v>
      </c>
      <c r="G12" s="25" t="s">
        <v>20</v>
      </c>
      <c r="H12" s="26" t="s">
        <v>34</v>
      </c>
      <c r="I12" s="27" t="s">
        <v>22</v>
      </c>
      <c r="J12" s="4"/>
    </row>
    <row r="13" customFormat="false" ht="11.25" hidden="false" customHeight="false" outlineLevel="0" collapsed="false">
      <c r="A13" s="21" t="n">
        <v>2</v>
      </c>
      <c r="B13" s="22" t="s">
        <v>11</v>
      </c>
      <c r="C13" s="23" t="s">
        <v>35</v>
      </c>
      <c r="D13" s="23" t="n">
        <v>207</v>
      </c>
      <c r="E13" s="23" t="s">
        <v>36</v>
      </c>
      <c r="F13" s="24" t="s">
        <v>19</v>
      </c>
      <c r="G13" s="25" t="s">
        <v>20</v>
      </c>
      <c r="H13" s="26" t="s">
        <v>37</v>
      </c>
      <c r="I13" s="27" t="s">
        <v>22</v>
      </c>
      <c r="J13" s="4"/>
    </row>
    <row r="14" customFormat="false" ht="11.25" hidden="false" customHeight="false" outlineLevel="0" collapsed="false">
      <c r="A14" s="21" t="n">
        <v>2</v>
      </c>
      <c r="B14" s="22" t="s">
        <v>11</v>
      </c>
      <c r="C14" s="23" t="s">
        <v>38</v>
      </c>
      <c r="D14" s="23" t="n">
        <v>208</v>
      </c>
      <c r="E14" s="23" t="s">
        <v>39</v>
      </c>
      <c r="F14" s="24" t="s">
        <v>19</v>
      </c>
      <c r="G14" s="25" t="s">
        <v>20</v>
      </c>
      <c r="H14" s="26" t="s">
        <v>40</v>
      </c>
      <c r="I14" s="27" t="s">
        <v>41</v>
      </c>
      <c r="J14" s="4"/>
    </row>
    <row r="15" customFormat="false" ht="11.25" hidden="false" customHeight="false" outlineLevel="0" collapsed="false">
      <c r="A15" s="21" t="n">
        <v>2</v>
      </c>
      <c r="B15" s="22" t="s">
        <v>11</v>
      </c>
      <c r="C15" s="23" t="s">
        <v>42</v>
      </c>
      <c r="D15" s="23" t="n">
        <v>209</v>
      </c>
      <c r="E15" s="23" t="s">
        <v>43</v>
      </c>
      <c r="F15" s="24" t="s">
        <v>19</v>
      </c>
      <c r="G15" s="25" t="s">
        <v>20</v>
      </c>
      <c r="H15" s="26" t="s">
        <v>44</v>
      </c>
      <c r="I15" s="27" t="s">
        <v>41</v>
      </c>
      <c r="J15" s="4"/>
    </row>
    <row r="16" customFormat="false" ht="11.25" hidden="false" customHeight="false" outlineLevel="0" collapsed="false">
      <c r="A16" s="21" t="n">
        <v>2</v>
      </c>
      <c r="B16" s="22" t="s">
        <v>11</v>
      </c>
      <c r="C16" s="23" t="s">
        <v>45</v>
      </c>
      <c r="D16" s="23" t="n">
        <v>210</v>
      </c>
      <c r="E16" s="23" t="s">
        <v>46</v>
      </c>
      <c r="F16" s="24" t="s">
        <v>19</v>
      </c>
      <c r="G16" s="25" t="s">
        <v>20</v>
      </c>
      <c r="H16" s="26" t="s">
        <v>47</v>
      </c>
      <c r="I16" s="27" t="s">
        <v>22</v>
      </c>
      <c r="J16" s="4"/>
    </row>
    <row r="17" customFormat="false" ht="11.25" hidden="false" customHeight="false" outlineLevel="0" collapsed="false">
      <c r="A17" s="21" t="n">
        <v>2</v>
      </c>
      <c r="B17" s="22" t="s">
        <v>11</v>
      </c>
      <c r="C17" s="23" t="s">
        <v>48</v>
      </c>
      <c r="D17" s="23" t="n">
        <v>211</v>
      </c>
      <c r="E17" s="23" t="s">
        <v>49</v>
      </c>
      <c r="F17" s="24" t="s">
        <v>19</v>
      </c>
      <c r="G17" s="25" t="s">
        <v>20</v>
      </c>
      <c r="H17" s="26" t="s">
        <v>50</v>
      </c>
      <c r="I17" s="27" t="s">
        <v>22</v>
      </c>
      <c r="J17" s="4"/>
    </row>
    <row r="18" customFormat="false" ht="11.25" hidden="false" customHeight="false" outlineLevel="0" collapsed="false">
      <c r="A18" s="21" t="n">
        <v>2</v>
      </c>
      <c r="B18" s="22" t="s">
        <v>11</v>
      </c>
      <c r="C18" s="23" t="s">
        <v>51</v>
      </c>
      <c r="D18" s="23" t="n">
        <v>212</v>
      </c>
      <c r="E18" s="23" t="s">
        <v>52</v>
      </c>
      <c r="F18" s="24" t="s">
        <v>19</v>
      </c>
      <c r="G18" s="25" t="s">
        <v>20</v>
      </c>
      <c r="H18" s="26" t="s">
        <v>53</v>
      </c>
      <c r="I18" s="27" t="s">
        <v>41</v>
      </c>
      <c r="J18" s="4"/>
    </row>
    <row r="19" customFormat="false" ht="11.25" hidden="false" customHeight="false" outlineLevel="0" collapsed="false">
      <c r="A19" s="21" t="n">
        <v>2</v>
      </c>
      <c r="B19" s="22" t="s">
        <v>11</v>
      </c>
      <c r="C19" s="23" t="s">
        <v>54</v>
      </c>
      <c r="D19" s="23" t="n">
        <v>213</v>
      </c>
      <c r="E19" s="23" t="s">
        <v>55</v>
      </c>
      <c r="F19" s="24" t="s">
        <v>19</v>
      </c>
      <c r="G19" s="25" t="s">
        <v>20</v>
      </c>
      <c r="H19" s="26" t="s">
        <v>56</v>
      </c>
      <c r="I19" s="27" t="s">
        <v>22</v>
      </c>
      <c r="J19" s="4"/>
    </row>
    <row r="20" customFormat="false" ht="11.25" hidden="false" customHeight="false" outlineLevel="0" collapsed="false">
      <c r="A20" s="21" t="n">
        <v>2</v>
      </c>
      <c r="B20" s="22" t="s">
        <v>11</v>
      </c>
      <c r="C20" s="23" t="s">
        <v>57</v>
      </c>
      <c r="D20" s="23" t="n">
        <v>214</v>
      </c>
      <c r="E20" s="23" t="s">
        <v>58</v>
      </c>
      <c r="F20" s="24" t="s">
        <v>19</v>
      </c>
      <c r="G20" s="25" t="s">
        <v>20</v>
      </c>
      <c r="H20" s="26" t="s">
        <v>59</v>
      </c>
      <c r="I20" s="27" t="s">
        <v>22</v>
      </c>
      <c r="J20" s="4"/>
    </row>
    <row r="21" customFormat="false" ht="11.25" hidden="false" customHeight="false" outlineLevel="0" collapsed="false">
      <c r="A21" s="21" t="n">
        <v>2</v>
      </c>
      <c r="B21" s="22" t="s">
        <v>11</v>
      </c>
      <c r="C21" s="23" t="s">
        <v>60</v>
      </c>
      <c r="D21" s="23"/>
      <c r="E21" s="23" t="s">
        <v>61</v>
      </c>
      <c r="F21" s="24" t="s">
        <v>62</v>
      </c>
      <c r="G21" s="25" t="s">
        <v>20</v>
      </c>
      <c r="H21" s="26" t="s">
        <v>63</v>
      </c>
      <c r="I21" s="27" t="s">
        <v>22</v>
      </c>
      <c r="J21" s="4"/>
    </row>
    <row r="22" customFormat="false" ht="33.75" hidden="false" customHeight="false" outlineLevel="0" collapsed="false">
      <c r="A22" s="26" t="n">
        <v>2</v>
      </c>
      <c r="B22" s="28" t="s">
        <v>11</v>
      </c>
      <c r="C22" s="29" t="s">
        <v>64</v>
      </c>
      <c r="D22" s="29"/>
      <c r="E22" s="29" t="s">
        <v>65</v>
      </c>
      <c r="F22" s="30" t="s">
        <v>66</v>
      </c>
      <c r="G22" s="31" t="s">
        <v>67</v>
      </c>
      <c r="H22" s="26" t="s">
        <v>68</v>
      </c>
      <c r="I22" s="27" t="s">
        <v>22</v>
      </c>
      <c r="J22" s="4"/>
    </row>
    <row r="23" customFormat="false" ht="11.25" hidden="false" customHeight="false" outlineLevel="0" collapsed="false">
      <c r="A23" s="21" t="n">
        <v>2</v>
      </c>
      <c r="B23" s="22" t="s">
        <v>11</v>
      </c>
      <c r="C23" s="23" t="s">
        <v>69</v>
      </c>
      <c r="D23" s="23"/>
      <c r="E23" s="23" t="s">
        <v>70</v>
      </c>
      <c r="F23" s="24" t="s">
        <v>71</v>
      </c>
      <c r="G23" s="25" t="s">
        <v>20</v>
      </c>
      <c r="H23" s="26" t="s">
        <v>72</v>
      </c>
      <c r="I23" s="27" t="s">
        <v>22</v>
      </c>
      <c r="J23" s="4"/>
    </row>
    <row r="24" customFormat="false" ht="11.25" hidden="false" customHeight="false" outlineLevel="0" collapsed="false">
      <c r="A24" s="21" t="n">
        <v>2</v>
      </c>
      <c r="B24" s="22" t="s">
        <v>11</v>
      </c>
      <c r="C24" s="23" t="s">
        <v>73</v>
      </c>
      <c r="D24" s="23"/>
      <c r="E24" s="23" t="s">
        <v>74</v>
      </c>
      <c r="F24" s="24" t="s">
        <v>71</v>
      </c>
      <c r="G24" s="25" t="s">
        <v>20</v>
      </c>
      <c r="H24" s="26" t="s">
        <v>75</v>
      </c>
      <c r="I24" s="27" t="s">
        <v>22</v>
      </c>
      <c r="J24" s="4"/>
    </row>
    <row r="25" customFormat="false" ht="11.25" hidden="false" customHeight="false" outlineLevel="0" collapsed="false">
      <c r="A25" s="32" t="n">
        <v>2</v>
      </c>
      <c r="B25" s="33" t="s">
        <v>11</v>
      </c>
      <c r="C25" s="34"/>
      <c r="D25" s="34"/>
      <c r="E25" s="34" t="s">
        <v>76</v>
      </c>
      <c r="F25" s="35" t="s">
        <v>71</v>
      </c>
      <c r="G25" s="36" t="s">
        <v>77</v>
      </c>
      <c r="H25" s="37" t="s">
        <v>78</v>
      </c>
      <c r="I25" s="38" t="s">
        <v>22</v>
      </c>
      <c r="J25" s="4"/>
    </row>
    <row r="26" customFormat="false" ht="11.25" hidden="false" customHeight="false" outlineLevel="0" collapsed="false">
      <c r="A26" s="39"/>
      <c r="B26" s="39"/>
      <c r="C26" s="40"/>
      <c r="D26" s="40"/>
      <c r="E26" s="40"/>
      <c r="F26" s="40"/>
      <c r="G26" s="40"/>
      <c r="H26" s="41"/>
      <c r="I26" s="42"/>
      <c r="J26" s="4"/>
    </row>
    <row r="27" customFormat="false" ht="11.25" hidden="false" customHeight="false" outlineLevel="0" collapsed="false">
      <c r="A27" s="39"/>
      <c r="B27" s="39"/>
      <c r="C27" s="43"/>
      <c r="D27" s="43"/>
      <c r="E27" s="40"/>
      <c r="F27" s="40"/>
      <c r="J27" s="4"/>
    </row>
    <row r="28" customFormat="false" ht="11.25" hidden="false" customHeight="false" outlineLevel="0" collapsed="false">
      <c r="A28" s="44" t="s">
        <v>79</v>
      </c>
      <c r="B28" s="45" t="s">
        <v>80</v>
      </c>
      <c r="C28" s="43"/>
      <c r="D28" s="43"/>
      <c r="E28" s="40"/>
      <c r="F28" s="40"/>
      <c r="J28" s="4"/>
    </row>
    <row r="29" customFormat="false" ht="11.25" hidden="false" customHeight="false" outlineLevel="0" collapsed="false">
      <c r="A29" s="44" t="s">
        <v>81</v>
      </c>
      <c r="B29" s="45" t="s">
        <v>82</v>
      </c>
      <c r="C29" s="43"/>
      <c r="D29" s="43"/>
      <c r="E29" s="40"/>
      <c r="F29" s="40"/>
      <c r="H29" s="46"/>
    </row>
    <row r="30" customFormat="false" ht="11.25" hidden="false" customHeight="false" outlineLevel="0" collapsed="false">
      <c r="A30" s="44" t="s">
        <v>83</v>
      </c>
      <c r="B30" s="45" t="s">
        <v>84</v>
      </c>
      <c r="C30" s="47"/>
      <c r="D30" s="40"/>
      <c r="E30" s="40"/>
      <c r="F30" s="40"/>
    </row>
    <row r="31" customFormat="false" ht="11.25" hidden="false" customHeight="false" outlineLevel="0" collapsed="false">
      <c r="A31" s="39"/>
      <c r="B31" s="39"/>
      <c r="C31" s="47"/>
      <c r="D31" s="40"/>
      <c r="E31" s="40"/>
      <c r="F31" s="40"/>
    </row>
    <row r="32" customFormat="false" ht="11.25" hidden="false" customHeight="false" outlineLevel="0" collapsed="false">
      <c r="A32" s="39"/>
      <c r="B32" s="39"/>
      <c r="C32" s="47"/>
      <c r="D32" s="40"/>
      <c r="E32" s="40"/>
      <c r="F32" s="40"/>
    </row>
    <row r="33" customFormat="false" ht="11.25" hidden="false" customHeight="false" outlineLevel="0" collapsed="false">
      <c r="A33" s="39"/>
      <c r="B33" s="39"/>
      <c r="C33" s="47"/>
      <c r="D33" s="40"/>
      <c r="E33" s="40"/>
      <c r="F33" s="40"/>
    </row>
    <row r="34" customFormat="false" ht="11.25" hidden="false" customHeight="false" outlineLevel="0" collapsed="false">
      <c r="A34" s="39"/>
      <c r="B34" s="39"/>
      <c r="C34" s="47"/>
      <c r="D34" s="40"/>
      <c r="E34" s="40"/>
      <c r="F34" s="40"/>
    </row>
    <row r="35" customFormat="false" ht="11.25" hidden="false" customHeight="false" outlineLevel="0" collapsed="false">
      <c r="A35" s="39"/>
      <c r="B35" s="39"/>
      <c r="C35" s="47"/>
      <c r="D35" s="40"/>
      <c r="E35" s="40"/>
      <c r="F35" s="40"/>
    </row>
    <row r="36" customFormat="false" ht="11.25" hidden="false" customHeight="false" outlineLevel="0" collapsed="false">
      <c r="A36" s="39"/>
      <c r="B36" s="39"/>
      <c r="C36" s="47"/>
      <c r="D36" s="40"/>
      <c r="E36" s="40"/>
      <c r="F36" s="40"/>
    </row>
    <row r="37" customFormat="false" ht="11.25" hidden="false" customHeight="false" outlineLevel="0" collapsed="false">
      <c r="A37" s="39"/>
      <c r="B37" s="39"/>
      <c r="C37" s="47"/>
      <c r="D37" s="40"/>
      <c r="E37" s="40"/>
      <c r="F37" s="40"/>
    </row>
    <row r="38" customFormat="false" ht="11.25" hidden="false" customHeight="false" outlineLevel="0" collapsed="false">
      <c r="A38" s="39"/>
      <c r="B38" s="39"/>
      <c r="C38" s="47"/>
      <c r="D38" s="40"/>
      <c r="E38" s="40"/>
      <c r="F38" s="40"/>
    </row>
    <row r="39" customFormat="false" ht="11.25" hidden="false" customHeight="false" outlineLevel="0" collapsed="false">
      <c r="A39" s="39"/>
      <c r="B39" s="39"/>
      <c r="C39" s="47"/>
      <c r="D39" s="40"/>
      <c r="E39" s="40"/>
      <c r="F39" s="40"/>
    </row>
    <row r="40" customFormat="false" ht="11.25" hidden="false" customHeight="false" outlineLevel="0" collapsed="false">
      <c r="A40" s="39"/>
      <c r="B40" s="39"/>
      <c r="C40" s="47"/>
      <c r="D40" s="40"/>
      <c r="E40" s="40"/>
      <c r="F40" s="40"/>
    </row>
    <row r="41" customFormat="false" ht="11.25" hidden="false" customHeight="false" outlineLevel="0" collapsed="false">
      <c r="A41" s="39"/>
      <c r="B41" s="39"/>
      <c r="C41" s="47"/>
      <c r="D41" s="40"/>
      <c r="E41" s="40"/>
      <c r="F41" s="40"/>
    </row>
    <row r="42" customFormat="false" ht="11.25" hidden="false" customHeight="false" outlineLevel="0" collapsed="false">
      <c r="A42" s="39"/>
      <c r="B42" s="39"/>
      <c r="C42" s="47"/>
      <c r="D42" s="40"/>
      <c r="E42" s="40"/>
      <c r="F42" s="40"/>
    </row>
    <row r="43" customFormat="false" ht="11.25" hidden="false" customHeight="false" outlineLevel="0" collapsed="false">
      <c r="A43" s="39"/>
      <c r="B43" s="39"/>
      <c r="C43" s="47"/>
      <c r="D43" s="40"/>
      <c r="E43" s="40"/>
      <c r="F43" s="40"/>
    </row>
    <row r="44" customFormat="false" ht="11.25" hidden="false" customHeight="false" outlineLevel="0" collapsed="false">
      <c r="A44" s="39"/>
      <c r="B44" s="39"/>
      <c r="C44" s="47"/>
      <c r="D44" s="40"/>
      <c r="E44" s="40"/>
      <c r="F44" s="40"/>
    </row>
    <row r="45" customFormat="false" ht="11.25" hidden="false" customHeight="false" outlineLevel="0" collapsed="false">
      <c r="A45" s="39"/>
      <c r="B45" s="39"/>
      <c r="C45" s="47"/>
      <c r="D45" s="40"/>
      <c r="E45" s="40"/>
      <c r="F45" s="40"/>
    </row>
    <row r="46" customFormat="false" ht="11.25" hidden="false" customHeight="false" outlineLevel="0" collapsed="false">
      <c r="A46" s="39"/>
      <c r="B46" s="39"/>
      <c r="C46" s="47"/>
      <c r="D46" s="40"/>
      <c r="E46" s="40"/>
      <c r="F46" s="40"/>
    </row>
    <row r="47" customFormat="false" ht="11.25" hidden="false" customHeight="false" outlineLevel="0" collapsed="false">
      <c r="A47" s="39"/>
      <c r="B47" s="39"/>
      <c r="C47" s="47"/>
      <c r="D47" s="40"/>
      <c r="E47" s="40"/>
      <c r="F47" s="40"/>
    </row>
    <row r="48" customFormat="false" ht="11.25" hidden="false" customHeight="false" outlineLevel="0" collapsed="false">
      <c r="A48" s="39"/>
      <c r="B48" s="39"/>
      <c r="C48" s="47"/>
      <c r="D48" s="40"/>
      <c r="E48" s="40"/>
      <c r="F48" s="40"/>
    </row>
    <row r="49" customFormat="false" ht="11.25" hidden="false" customHeight="false" outlineLevel="0" collapsed="false">
      <c r="A49" s="39"/>
      <c r="B49" s="39"/>
      <c r="C49" s="47"/>
      <c r="D49" s="40"/>
      <c r="E49" s="40"/>
      <c r="F49" s="40"/>
    </row>
    <row r="50" customFormat="false" ht="11.25" hidden="false" customHeight="false" outlineLevel="0" collapsed="false">
      <c r="A50" s="39"/>
      <c r="B50" s="39"/>
      <c r="C50" s="47"/>
      <c r="D50" s="40"/>
      <c r="E50" s="40"/>
      <c r="F50" s="40"/>
    </row>
    <row r="51" customFormat="false" ht="11.25" hidden="false" customHeight="false" outlineLevel="0" collapsed="false">
      <c r="A51" s="39"/>
      <c r="B51" s="39"/>
      <c r="C51" s="47"/>
      <c r="D51" s="40"/>
      <c r="E51" s="40"/>
      <c r="F51" s="40"/>
    </row>
    <row r="52" customFormat="false" ht="11.25" hidden="false" customHeight="false" outlineLevel="0" collapsed="false">
      <c r="A52" s="39"/>
      <c r="B52" s="39"/>
      <c r="C52" s="47"/>
      <c r="D52" s="40"/>
      <c r="E52" s="40"/>
      <c r="F52" s="40"/>
    </row>
    <row r="53" customFormat="false" ht="11.25" hidden="false" customHeight="false" outlineLevel="0" collapsed="false">
      <c r="A53" s="39"/>
      <c r="B53" s="39"/>
      <c r="C53" s="47"/>
      <c r="D53" s="40"/>
      <c r="E53" s="40"/>
      <c r="F53" s="40"/>
    </row>
    <row r="54" customFormat="false" ht="11.25" hidden="false" customHeight="false" outlineLevel="0" collapsed="false">
      <c r="A54" s="39"/>
      <c r="B54" s="39"/>
      <c r="C54" s="47"/>
      <c r="D54" s="40"/>
      <c r="E54" s="40"/>
      <c r="F54" s="40"/>
    </row>
    <row r="55" customFormat="false" ht="11.25" hidden="false" customHeight="false" outlineLevel="0" collapsed="false">
      <c r="A55" s="39"/>
      <c r="B55" s="39"/>
      <c r="C55" s="47"/>
      <c r="D55" s="40"/>
      <c r="E55" s="40"/>
      <c r="F55" s="40"/>
    </row>
    <row r="56" customFormat="false" ht="11.25" hidden="false" customHeight="false" outlineLevel="0" collapsed="false">
      <c r="A56" s="39"/>
      <c r="B56" s="39"/>
      <c r="C56" s="47"/>
      <c r="D56" s="40"/>
      <c r="E56" s="40"/>
      <c r="F56" s="40"/>
    </row>
    <row r="57" customFormat="false" ht="11.25" hidden="false" customHeight="false" outlineLevel="0" collapsed="false">
      <c r="A57" s="39"/>
      <c r="B57" s="39"/>
      <c r="C57" s="47"/>
      <c r="D57" s="40"/>
      <c r="E57" s="40"/>
      <c r="F57" s="40"/>
    </row>
    <row r="58" customFormat="false" ht="11.25" hidden="false" customHeight="false" outlineLevel="0" collapsed="false">
      <c r="A58" s="39"/>
      <c r="B58" s="39"/>
      <c r="C58" s="47"/>
      <c r="D58" s="40"/>
      <c r="E58" s="40"/>
      <c r="F58" s="40"/>
    </row>
    <row r="59" customFormat="false" ht="11.25" hidden="false" customHeight="false" outlineLevel="0" collapsed="false">
      <c r="A59" s="39"/>
      <c r="B59" s="39"/>
      <c r="C59" s="47"/>
      <c r="D59" s="40"/>
      <c r="E59" s="40"/>
      <c r="F59" s="40"/>
    </row>
    <row r="60" customFormat="false" ht="11.25" hidden="false" customHeight="false" outlineLevel="0" collapsed="false">
      <c r="A60" s="39"/>
      <c r="B60" s="39"/>
      <c r="C60" s="47"/>
      <c r="D60" s="40"/>
      <c r="E60" s="40"/>
      <c r="F60" s="40"/>
    </row>
    <row r="61" customFormat="false" ht="11.25" hidden="false" customHeight="false" outlineLevel="0" collapsed="false">
      <c r="A61" s="39"/>
      <c r="B61" s="39"/>
      <c r="C61" s="47"/>
      <c r="D61" s="40"/>
      <c r="E61" s="40"/>
      <c r="F61" s="40"/>
    </row>
    <row r="62" customFormat="false" ht="11.25" hidden="false" customHeight="false" outlineLevel="0" collapsed="false">
      <c r="A62" s="39"/>
      <c r="B62" s="39"/>
      <c r="C62" s="47"/>
      <c r="D62" s="40"/>
      <c r="E62" s="40"/>
      <c r="F62" s="40"/>
    </row>
    <row r="63" customFormat="false" ht="11.25" hidden="false" customHeight="false" outlineLevel="0" collapsed="false">
      <c r="A63" s="39"/>
      <c r="B63" s="39"/>
      <c r="C63" s="47"/>
      <c r="D63" s="40"/>
      <c r="E63" s="40"/>
      <c r="F63" s="40"/>
    </row>
    <row r="64" customFormat="false" ht="11.25" hidden="false" customHeight="false" outlineLevel="0" collapsed="false">
      <c r="A64" s="39"/>
      <c r="B64" s="39"/>
      <c r="C64" s="47"/>
      <c r="D64" s="40"/>
      <c r="E64" s="40"/>
      <c r="F64" s="40"/>
    </row>
    <row r="65" customFormat="false" ht="11.25" hidden="false" customHeight="false" outlineLevel="0" collapsed="false">
      <c r="A65" s="39"/>
      <c r="B65" s="39"/>
      <c r="C65" s="47"/>
      <c r="D65" s="40"/>
      <c r="E65" s="40"/>
      <c r="F65" s="40"/>
    </row>
    <row r="66" customFormat="false" ht="11.25" hidden="false" customHeight="false" outlineLevel="0" collapsed="false">
      <c r="A66" s="39"/>
      <c r="B66" s="39"/>
      <c r="C66" s="47"/>
      <c r="D66" s="40"/>
      <c r="E66" s="40"/>
      <c r="F66" s="40"/>
    </row>
    <row r="67" customFormat="false" ht="11.25" hidden="false" customHeight="false" outlineLevel="0" collapsed="false">
      <c r="A67" s="39"/>
      <c r="B67" s="39"/>
      <c r="C67" s="47"/>
      <c r="D67" s="40"/>
      <c r="E67" s="40"/>
      <c r="F67" s="40"/>
    </row>
    <row r="68" customFormat="false" ht="11.25" hidden="false" customHeight="false" outlineLevel="0" collapsed="false">
      <c r="A68" s="39"/>
      <c r="B68" s="39"/>
      <c r="C68" s="47"/>
      <c r="D68" s="40"/>
      <c r="E68" s="40"/>
      <c r="F68" s="40"/>
    </row>
    <row r="69" customFormat="false" ht="11.25" hidden="false" customHeight="false" outlineLevel="0" collapsed="false">
      <c r="A69" s="39"/>
      <c r="B69" s="39"/>
      <c r="C69" s="47"/>
      <c r="D69" s="40"/>
      <c r="E69" s="40"/>
      <c r="F69" s="40"/>
    </row>
    <row r="70" customFormat="false" ht="11.25" hidden="false" customHeight="false" outlineLevel="0" collapsed="false">
      <c r="A70" s="39"/>
      <c r="B70" s="39"/>
      <c r="C70" s="47"/>
      <c r="D70" s="40"/>
      <c r="E70" s="40"/>
      <c r="F70" s="40"/>
    </row>
    <row r="71" customFormat="false" ht="11.25" hidden="false" customHeight="false" outlineLevel="0" collapsed="false">
      <c r="A71" s="39"/>
      <c r="B71" s="39"/>
      <c r="C71" s="47"/>
      <c r="D71" s="40"/>
      <c r="E71" s="40"/>
      <c r="F71" s="40"/>
    </row>
    <row r="72" customFormat="false" ht="11.25" hidden="false" customHeight="false" outlineLevel="0" collapsed="false">
      <c r="A72" s="39"/>
      <c r="B72" s="39"/>
      <c r="C72" s="47"/>
      <c r="D72" s="40"/>
      <c r="E72" s="40"/>
      <c r="F72" s="40"/>
    </row>
    <row r="73" customFormat="false" ht="11.25" hidden="false" customHeight="false" outlineLevel="0" collapsed="false">
      <c r="A73" s="39"/>
      <c r="B73" s="39"/>
      <c r="C73" s="47"/>
      <c r="D73" s="40"/>
      <c r="E73" s="40"/>
      <c r="F73" s="40"/>
    </row>
    <row r="74" customFormat="false" ht="11.25" hidden="false" customHeight="false" outlineLevel="0" collapsed="false">
      <c r="A74" s="39"/>
      <c r="B74" s="39"/>
      <c r="C74" s="47"/>
      <c r="D74" s="40"/>
      <c r="E74" s="40"/>
      <c r="F74" s="40"/>
    </row>
    <row r="75" customFormat="false" ht="11.25" hidden="false" customHeight="false" outlineLevel="0" collapsed="false">
      <c r="A75" s="39"/>
      <c r="B75" s="39"/>
      <c r="C75" s="47"/>
      <c r="D75" s="40"/>
      <c r="E75" s="40"/>
      <c r="F75" s="40"/>
    </row>
    <row r="76" customFormat="false" ht="11.25" hidden="false" customHeight="false" outlineLevel="0" collapsed="false">
      <c r="A76" s="39"/>
      <c r="B76" s="39"/>
      <c r="C76" s="47"/>
      <c r="D76" s="40"/>
      <c r="E76" s="40"/>
      <c r="F76" s="40"/>
    </row>
    <row r="77" customFormat="false" ht="11.25" hidden="false" customHeight="false" outlineLevel="0" collapsed="false">
      <c r="A77" s="39"/>
      <c r="B77" s="39"/>
      <c r="C77" s="47"/>
      <c r="D77" s="40"/>
      <c r="E77" s="40"/>
      <c r="F77" s="40"/>
    </row>
    <row r="78" customFormat="false" ht="11.25" hidden="false" customHeight="false" outlineLevel="0" collapsed="false">
      <c r="A78" s="39"/>
      <c r="B78" s="39"/>
      <c r="C78" s="47"/>
      <c r="D78" s="40"/>
      <c r="E78" s="40"/>
      <c r="F78" s="40"/>
    </row>
    <row r="79" customFormat="false" ht="11.25" hidden="false" customHeight="false" outlineLevel="0" collapsed="false">
      <c r="A79" s="39"/>
      <c r="B79" s="39"/>
      <c r="C79" s="47"/>
      <c r="D79" s="40"/>
      <c r="E79" s="40"/>
      <c r="F79" s="40"/>
    </row>
    <row r="80" customFormat="false" ht="11.25" hidden="false" customHeight="false" outlineLevel="0" collapsed="false">
      <c r="A80" s="39"/>
      <c r="B80" s="39"/>
      <c r="C80" s="47"/>
      <c r="D80" s="40"/>
      <c r="E80" s="40"/>
      <c r="F80" s="40"/>
    </row>
    <row r="81" customFormat="false" ht="11.25" hidden="false" customHeight="false" outlineLevel="0" collapsed="false">
      <c r="A81" s="39"/>
      <c r="B81" s="39"/>
      <c r="C81" s="47"/>
      <c r="D81" s="40"/>
      <c r="E81" s="40"/>
      <c r="F81" s="40"/>
    </row>
    <row r="82" customFormat="false" ht="11.25" hidden="false" customHeight="false" outlineLevel="0" collapsed="false">
      <c r="A82" s="39"/>
      <c r="B82" s="39"/>
      <c r="C82" s="47"/>
      <c r="D82" s="40"/>
      <c r="E82" s="40"/>
      <c r="F82" s="40"/>
    </row>
    <row r="83" customFormat="false" ht="11.25" hidden="false" customHeight="false" outlineLevel="0" collapsed="false">
      <c r="A83" s="39"/>
      <c r="B83" s="39"/>
      <c r="C83" s="47"/>
      <c r="D83" s="40"/>
      <c r="E83" s="40"/>
      <c r="F83" s="40"/>
    </row>
    <row r="84" customFormat="false" ht="11.25" hidden="false" customHeight="false" outlineLevel="0" collapsed="false">
      <c r="A84" s="39"/>
      <c r="B84" s="39"/>
      <c r="C84" s="47"/>
      <c r="D84" s="40"/>
      <c r="E84" s="40"/>
      <c r="F84" s="40"/>
    </row>
    <row r="85" customFormat="false" ht="11.25" hidden="false" customHeight="false" outlineLevel="0" collapsed="false">
      <c r="A85" s="39"/>
      <c r="B85" s="39"/>
      <c r="C85" s="47"/>
      <c r="D85" s="40"/>
      <c r="E85" s="40"/>
      <c r="F85" s="40"/>
    </row>
    <row r="86" customFormat="false" ht="11.25" hidden="false" customHeight="false" outlineLevel="0" collapsed="false">
      <c r="A86" s="39"/>
      <c r="B86" s="39"/>
      <c r="C86" s="47"/>
      <c r="D86" s="40"/>
      <c r="E86" s="40"/>
      <c r="F86" s="40"/>
    </row>
    <row r="87" customFormat="false" ht="11.25" hidden="false" customHeight="false" outlineLevel="0" collapsed="false">
      <c r="A87" s="39"/>
      <c r="B87" s="39"/>
      <c r="C87" s="47"/>
      <c r="D87" s="40"/>
      <c r="E87" s="40"/>
      <c r="F87" s="40"/>
    </row>
    <row r="88" customFormat="false" ht="11.25" hidden="false" customHeight="false" outlineLevel="0" collapsed="false">
      <c r="A88" s="39"/>
      <c r="B88" s="39"/>
      <c r="C88" s="47"/>
      <c r="D88" s="40"/>
      <c r="E88" s="40"/>
      <c r="F88" s="40"/>
    </row>
    <row r="89" customFormat="false" ht="11.25" hidden="false" customHeight="false" outlineLevel="0" collapsed="false">
      <c r="A89" s="39"/>
      <c r="B89" s="39"/>
      <c r="C89" s="47"/>
      <c r="D89" s="40"/>
      <c r="E89" s="40"/>
      <c r="F89" s="40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6" min="5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43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44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4" t="s">
        <v>103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256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55" t="s">
        <v>106</v>
      </c>
      <c r="B16" s="93" t="s">
        <v>107</v>
      </c>
      <c r="C16" s="169" t="s">
        <v>111</v>
      </c>
      <c r="D16" s="95" t="s">
        <v>105</v>
      </c>
      <c r="E16" s="77" t="str">
        <f aca="false">IF(A16="","",IF(VLOOKUP(CONCATENATE(A16," - ",B16),[6]diccio!$E$2:$E$3932,1,FALSE())="#N/A",(#NAME?,A16," - ",B16),""))</f>
        <v/>
      </c>
      <c r="F16" s="77" t="str">
        <f aca="false">IF(C16="","",IF(VLOOKUP(CONCATENATE(C16," - ",D16),[6]diccio!$E$2:$E$3932,1,FALSE())="#N/A",(#NAME?,C16," - ",D16),""))</f>
        <v/>
      </c>
    </row>
    <row r="17" s="57" customFormat="true" ht="12.75" hidden="false" customHeight="false" outlineLevel="0" collapsed="false">
      <c r="A17" s="100" t="s">
        <v>153</v>
      </c>
      <c r="B17" s="97" t="s">
        <v>110</v>
      </c>
      <c r="C17" s="99" t="s">
        <v>222</v>
      </c>
      <c r="D17" s="79" t="s">
        <v>105</v>
      </c>
      <c r="E17" s="77" t="str">
        <f aca="false">IF(A17="","",IF(VLOOKUP(CONCATENATE(A17," - ",B17),[6]diccio!$E$2:$E$3932,1,FALSE())="#N/A",(#NAME?,A17," - ",B17),""))</f>
        <v/>
      </c>
      <c r="F17" s="77" t="str">
        <f aca="false">IF(C17="","",IF(VLOOKUP(CONCATENATE(C17," - ",D17),[6]diccio!$E$2:$E$3932,1,FALSE())="#N/A",(#NAME?,C17," - ",D17),""))</f>
        <v/>
      </c>
      <c r="G17" s="0"/>
    </row>
    <row r="18" s="57" customFormat="true" ht="12.75" hidden="false" customHeight="false" outlineLevel="0" collapsed="false">
      <c r="A18" s="100" t="s">
        <v>257</v>
      </c>
      <c r="B18" s="97" t="s">
        <v>110</v>
      </c>
      <c r="C18" s="99" t="s">
        <v>157</v>
      </c>
      <c r="D18" s="79" t="s">
        <v>105</v>
      </c>
      <c r="E18" s="77" t="str">
        <f aca="false">IF(A18="","",IF(VLOOKUP(CONCATENATE(A18," - ",B18),[6]diccio!$E$2:$E$3932,1,FALSE())="#N/A",(#NAME?,A18," - ",B18),""))</f>
        <v/>
      </c>
      <c r="F18" s="77" t="str">
        <f aca="false">IF(C18="","",IF(VLOOKUP(CONCATENATE(C18," - ",D18),[6]diccio!$E$2:$E$3932,1,FALSE())="#N/A",(#NAME?,C18," - ",D18),""))</f>
        <v/>
      </c>
      <c r="G18" s="0"/>
    </row>
    <row r="19" s="57" customFormat="true" ht="12.75" hidden="false" customHeight="false" outlineLevel="0" collapsed="false">
      <c r="A19" s="100" t="s">
        <v>258</v>
      </c>
      <c r="B19" s="97" t="s">
        <v>110</v>
      </c>
      <c r="C19" s="99" t="s">
        <v>225</v>
      </c>
      <c r="D19" s="79" t="s">
        <v>162</v>
      </c>
      <c r="E19" s="77" t="e">
        <f aca="false">IF(A19="","",IF(VLOOKUP(CONCATENATE(A19," - ",B19),[6]diccio!$E$2:$E$3932,1,FALSE())="#N/A",(#NAME?,A19," - ",B19),""))</f>
        <v>#N/A</v>
      </c>
      <c r="F19" s="77" t="str">
        <f aca="false">IF(C19="","",IF(VLOOKUP(CONCATENATE(C19," - ",D19),[6]diccio!$E$2:$E$3932,1,FALSE())="#N/A",(#NAME?,C19," - ",D19),""))</f>
        <v/>
      </c>
    </row>
    <row r="20" s="57" customFormat="true" ht="24" hidden="false" customHeight="true" outlineLevel="0" collapsed="false">
      <c r="A20" s="100" t="s">
        <v>143</v>
      </c>
      <c r="B20" s="97" t="s">
        <v>105</v>
      </c>
      <c r="C20" s="99" t="s">
        <v>259</v>
      </c>
      <c r="D20" s="79" t="s">
        <v>162</v>
      </c>
      <c r="E20" s="77" t="e">
        <f aca="false">IF(A20="","",IF(VLOOKUP(CONCATENATE(A20," - ",B20),[6]diccio!$E$2:$E$3932,1,FALSE())="#N/A",(#NAME?,A20," - ",B20),""))</f>
        <v>#N/A</v>
      </c>
      <c r="F20" s="77" t="e">
        <f aca="false">IF(C20="","",IF(VLOOKUP(CONCATENATE(C20," - ",D20),[6]diccio!$E$2:$E$3932,1,FALSE())="#N/A",(#NAME?,C20," - ",D20),""))</f>
        <v>#N/A</v>
      </c>
    </row>
    <row r="21" s="57" customFormat="true" ht="12.75" hidden="false" customHeight="false" outlineLevel="0" collapsed="false">
      <c r="A21" s="100" t="s">
        <v>158</v>
      </c>
      <c r="B21" s="97" t="s">
        <v>105</v>
      </c>
      <c r="C21" s="99" t="s">
        <v>260</v>
      </c>
      <c r="D21" s="79" t="s">
        <v>105</v>
      </c>
      <c r="E21" s="77" t="str">
        <f aca="false">IF(A21="","",IF(VLOOKUP(CONCATENATE(A21," - ",B21),[6]diccio!$E$2:$E$3932,1,FALSE())="#N/A",(#NAME?,A21," - ",B21),""))</f>
        <v/>
      </c>
      <c r="F21" s="77" t="str">
        <f aca="false">IF(C21="","",IF(VLOOKUP(CONCATENATE(C21," - ",D21),[6]diccio!$E$2:$E$3932,1,FALSE())="#N/A",(#NAME?,C21," - ",D21),""))</f>
        <v/>
      </c>
    </row>
    <row r="22" s="57" customFormat="true" ht="24.75" hidden="false" customHeight="true" outlineLevel="0" collapsed="false">
      <c r="A22" s="100" t="s">
        <v>260</v>
      </c>
      <c r="B22" s="97" t="s">
        <v>162</v>
      </c>
      <c r="C22" s="99" t="s">
        <v>158</v>
      </c>
      <c r="D22" s="79" t="s">
        <v>105</v>
      </c>
      <c r="E22" s="77" t="str">
        <f aca="false">IF(A22="","",IF(VLOOKUP(CONCATENATE(A22," - ",B22),[6]diccio!$E$2:$E$3932,1,FALSE())="#N/A",(#NAME?,A22," - ",B22),""))</f>
        <v/>
      </c>
      <c r="F22" s="77" t="str">
        <f aca="false">IF(C22="","",IF(VLOOKUP(CONCATENATE(C22," - ",D22),[6]diccio!$E$2:$E$3932,1,FALSE())="#N/A",(#NAME?,C22," - ",D22),""))</f>
        <v/>
      </c>
    </row>
    <row r="23" s="57" customFormat="true" ht="12.75" hidden="false" customHeight="false" outlineLevel="0" collapsed="false">
      <c r="A23" s="100" t="s">
        <v>259</v>
      </c>
      <c r="B23" s="97" t="s">
        <v>162</v>
      </c>
      <c r="C23" s="99" t="s">
        <v>143</v>
      </c>
      <c r="D23" s="79" t="s">
        <v>105</v>
      </c>
      <c r="E23" s="77" t="e">
        <f aca="false">IF(A23="","",IF(VLOOKUP(CONCATENATE(A23," - ",B23),[6]diccio!$E$2:$E$3932,1,FALSE())="#N/A",(#NAME?,A23," - ",B23),""))</f>
        <v>#N/A</v>
      </c>
      <c r="F23" s="77" t="e">
        <f aca="false">IF(C23="","",IF(VLOOKUP(CONCATENATE(C23," - ",D23),[6]diccio!$E$2:$E$3932,1,FALSE())="#N/A",(#NAME?,C23," - ",D23),""))</f>
        <v>#N/A</v>
      </c>
    </row>
    <row r="24" s="57" customFormat="true" ht="12.75" hidden="false" customHeight="false" outlineLevel="0" collapsed="false">
      <c r="A24" s="100" t="s">
        <v>225</v>
      </c>
      <c r="B24" s="97" t="s">
        <v>105</v>
      </c>
      <c r="C24" s="99" t="s">
        <v>258</v>
      </c>
      <c r="D24" s="79" t="s">
        <v>110</v>
      </c>
      <c r="E24" s="77" t="str">
        <f aca="false">IF(A24="","",IF(VLOOKUP(CONCATENATE(A24," - ",B24),[6]diccio!$E$2:$E$3932,1,FALSE())="#N/A",(#NAME?,A24," - ",B24),""))</f>
        <v/>
      </c>
      <c r="F24" s="77" t="e">
        <f aca="false">IF(C24="","",IF(VLOOKUP(CONCATENATE(C24," - ",D24),[6]diccio!$E$2:$E$3932,1,FALSE())="#N/A",(#NAME?,C24," - ",D24),""))</f>
        <v>#N/A</v>
      </c>
    </row>
    <row r="25" s="57" customFormat="true" ht="12.75" hidden="false" customHeight="false" outlineLevel="0" collapsed="false">
      <c r="A25" s="100" t="s">
        <v>226</v>
      </c>
      <c r="B25" s="97" t="s">
        <v>105</v>
      </c>
      <c r="C25" s="99" t="s">
        <v>261</v>
      </c>
      <c r="D25" s="79" t="s">
        <v>107</v>
      </c>
      <c r="E25" s="77" t="e">
        <f aca="false">IF(A25="","",IF(VLOOKUP(CONCATENATE(A25," - ",B25),[6]diccio!$E$2:$E$3932,1,FALSE())="#N/A",(#NAME?,A25," - ",B25),""))</f>
        <v>#N/A</v>
      </c>
      <c r="F25" s="77" t="e">
        <f aca="false">IF(C25="","",IF(VLOOKUP(CONCATENATE(C25," - ",D25),[6]diccio!$E$2:$E$3932,1,FALSE())="#N/A",(#NAME?,C25," - ",D25),""))</f>
        <v>#N/A</v>
      </c>
    </row>
    <row r="26" s="57" customFormat="true" ht="12.75" hidden="false" customHeight="false" outlineLevel="0" collapsed="false">
      <c r="A26" s="100" t="s">
        <v>159</v>
      </c>
      <c r="B26" s="97" t="s">
        <v>105</v>
      </c>
      <c r="C26" s="99" t="s">
        <v>153</v>
      </c>
      <c r="D26" s="79" t="s">
        <v>107</v>
      </c>
      <c r="E26" s="77" t="e">
        <f aca="false">IF(A26="","",IF(VLOOKUP(CONCATENATE(A26," - ",B26),[6]diccio!$E$2:$E$3932,1,FALSE())="#N/A",(#NAME?,A26," - ",B26),""))</f>
        <v>#N/A</v>
      </c>
      <c r="F26" s="77" t="str">
        <f aca="false">IF(C26="","",IF(VLOOKUP(CONCATENATE(C26," - ",D26),[6]diccio!$E$2:$E$3932,1,FALSE())="#N/A",(#NAME?,C26," - ",D26),""))</f>
        <v/>
      </c>
    </row>
    <row r="27" s="57" customFormat="true" ht="12.75" hidden="false" customHeight="false" outlineLevel="0" collapsed="false">
      <c r="A27" s="100" t="s">
        <v>215</v>
      </c>
      <c r="B27" s="97" t="s">
        <v>105</v>
      </c>
      <c r="C27" s="99" t="s">
        <v>106</v>
      </c>
      <c r="D27" s="79" t="s">
        <v>107</v>
      </c>
      <c r="E27" s="77" t="str">
        <f aca="false">IF(A27="","",IF(VLOOKUP(CONCATENATE(A27," - ",B27),[6]diccio!$E$2:$E$3932,1,FALSE())="#N/A",(#NAME?,A27," - ",B27),""))</f>
        <v/>
      </c>
      <c r="F27" s="77" t="str">
        <f aca="false">IF(C27="","",IF(VLOOKUP(CONCATENATE(C27," - ",D27),[6]diccio!$E$2:$E$3932,1,FALSE())="#N/A",(#NAME?,C27," - ",D27),""))</f>
        <v/>
      </c>
    </row>
    <row r="28" s="57" customFormat="true" ht="13.5" hidden="false" customHeight="false" outlineLevel="0" collapsed="false">
      <c r="A28" s="127"/>
      <c r="B28" s="82"/>
      <c r="C28" s="170" t="s">
        <v>125</v>
      </c>
      <c r="D28" s="82" t="s">
        <v>107</v>
      </c>
      <c r="E28" s="77" t="str">
        <f aca="false">IF(A28="","",IF(VLOOKUP(CONCATENATE(A28," - ",B28),[6]diccio!$E$2:$E$3932,1,FALSE())="#N/A",(#NAME?,A28," - ",B28),""))</f>
        <v/>
      </c>
      <c r="F28" s="77" t="str">
        <f aca="false">IF(C28="","",IF(VLOOKUP(CONCATENATE(C28," - ",D28),[6]diccio!$E$2:$E$3932,1,FALSE())="#N/A",(#NAME?,C28," - ",D28),""))</f>
        <v/>
      </c>
    </row>
    <row r="29" s="57" customFormat="true" ht="13.5" hidden="false" customHeight="false" outlineLevel="0" collapsed="false">
      <c r="A29" s="71" t="s">
        <v>262</v>
      </c>
      <c r="B29" s="71"/>
      <c r="C29" s="72" t="s">
        <v>263</v>
      </c>
      <c r="D29" s="72"/>
      <c r="E29" s="77"/>
      <c r="F29" s="77"/>
    </row>
    <row r="30" s="57" customFormat="true" ht="13.5" hidden="false" customHeight="false" outlineLevel="0" collapsed="false">
      <c r="A30" s="101" t="s">
        <v>98</v>
      </c>
      <c r="B30" s="102" t="s">
        <v>99</v>
      </c>
      <c r="C30" s="171" t="s">
        <v>98</v>
      </c>
      <c r="D30" s="102" t="s">
        <v>99</v>
      </c>
      <c r="E30" s="77"/>
      <c r="F30" s="77"/>
    </row>
    <row r="31" s="57" customFormat="true" ht="12.75" hidden="false" customHeight="false" outlineLevel="0" collapsed="false">
      <c r="A31" s="81" t="s">
        <v>153</v>
      </c>
      <c r="B31" s="79" t="s">
        <v>110</v>
      </c>
      <c r="C31" s="172" t="s">
        <v>111</v>
      </c>
      <c r="D31" s="118" t="s">
        <v>105</v>
      </c>
      <c r="E31" s="77" t="str">
        <f aca="false">IF(A31="","",IF(VLOOKUP(CONCATENATE(A31," - ",B31),[6]diccio!$E$2:$E$3932,1,FALSE())="#N/A",(#NAME?,A31," - ",B31),""))</f>
        <v/>
      </c>
      <c r="F31" s="77" t="str">
        <f aca="false">IF(C31="","",IF(VLOOKUP(CONCATENATE(C31," - ",D31),[6]diccio!$E$2:$E$3932,1,FALSE())="#N/A",(#NAME?,C31," - ",D31),""))</f>
        <v/>
      </c>
    </row>
    <row r="32" s="57" customFormat="true" ht="12.75" hidden="false" customHeight="false" outlineLevel="0" collapsed="false">
      <c r="A32" s="81" t="s">
        <v>113</v>
      </c>
      <c r="B32" s="79" t="s">
        <v>105</v>
      </c>
      <c r="C32" s="80" t="s">
        <v>113</v>
      </c>
      <c r="D32" s="79" t="s">
        <v>105</v>
      </c>
      <c r="E32" s="77" t="str">
        <f aca="false">IF(A32="","",IF(VLOOKUP(CONCATENATE(A32," - ",B32),[6]diccio!$E$2:$E$3932,1,FALSE())="#N/A",(#NAME?,A32," - ",B32),""))</f>
        <v/>
      </c>
      <c r="F32" s="77" t="str">
        <f aca="false">IF(C32="","",IF(VLOOKUP(CONCATENATE(C32," - ",D32),[6]diccio!$E$2:$E$3932,1,FALSE())="#N/A",(#NAME?,C32," - ",D32),""))</f>
        <v/>
      </c>
    </row>
    <row r="33" s="57" customFormat="true" ht="12.75" hidden="false" customHeight="false" outlineLevel="0" collapsed="false">
      <c r="A33" s="81" t="s">
        <v>121</v>
      </c>
      <c r="B33" s="79" t="s">
        <v>105</v>
      </c>
      <c r="C33" s="80" t="s">
        <v>153</v>
      </c>
      <c r="D33" s="79" t="s">
        <v>107</v>
      </c>
      <c r="E33" s="77" t="str">
        <f aca="false">IF(A33="","",IF(VLOOKUP(CONCATENATE(A33," - ",B33),[6]diccio!$E$2:$E$3932,1,FALSE())="#N/A",(#NAME?,A33," - ",B33),""))</f>
        <v/>
      </c>
      <c r="F33" s="77" t="str">
        <f aca="false">IF(C33="","",IF(VLOOKUP(CONCATENATE(C33," - ",D33),[6]diccio!$E$2:$E$3932,1,FALSE())="#N/A",(#NAME?,C33," - ",D33),""))</f>
        <v/>
      </c>
    </row>
    <row r="34" s="57" customFormat="true" ht="12.75" hidden="false" customHeight="false" outlineLevel="0" collapsed="false">
      <c r="A34" s="81"/>
      <c r="B34" s="79"/>
      <c r="C34" s="80"/>
      <c r="D34" s="79"/>
      <c r="E34" s="77" t="str">
        <f aca="false">IF(A34="","",IF(VLOOKUP(CONCATENATE(A34," - ",B34),[6]diccio!$E$2:$E$3932,1,FALSE())="#N/A",(#NAME?,A34," - ",B34),""))</f>
        <v/>
      </c>
      <c r="F34" s="77" t="str">
        <f aca="false">IF(C34="","",IF(VLOOKUP(CONCATENATE(C34," - ",D34),[6]diccio!$E$2:$E$3932,1,FALSE())="#N/A",(#NAME?,C34," - ",D34),""))</f>
        <v/>
      </c>
    </row>
    <row r="35" s="57" customFormat="true" ht="12.75" hidden="false" customHeight="false" outlineLevel="0" collapsed="false">
      <c r="A35" s="81"/>
      <c r="B35" s="79"/>
      <c r="C35" s="80"/>
      <c r="D35" s="79"/>
      <c r="E35" s="77" t="str">
        <f aca="false">IF(A35="","",IF(VLOOKUP(CONCATENATE(A35," - ",B35),[6]diccio!$E$2:$E$3932,1,FALSE())="#N/A",(#NAME?,A35," - ",B35),""))</f>
        <v/>
      </c>
      <c r="F35" s="77" t="str">
        <f aca="false">IF(C35="","",IF(VLOOKUP(CONCATENATE(C35," - ",D35),[6]diccio!$E$2:$E$3932,1,FALSE())="#N/A",(#NAME?,C35," - ",D35),""))</f>
        <v/>
      </c>
    </row>
    <row r="36" s="57" customFormat="true" ht="12.75" hidden="false" customHeight="false" outlineLevel="0" collapsed="false">
      <c r="A36" s="81"/>
      <c r="B36" s="79"/>
      <c r="C36" s="80"/>
      <c r="D36" s="79"/>
      <c r="E36" s="77" t="str">
        <f aca="false">IF(A36="","",IF(VLOOKUP(CONCATENATE(A36," - ",B36),[6]diccio!$E$2:$E$3932,1,FALSE())="#N/A",(#NAME?,A36," - ",B36),""))</f>
        <v/>
      </c>
      <c r="F36" s="77" t="str">
        <f aca="false">IF(C36="","",IF(VLOOKUP(CONCATENATE(C36," - ",D36),[6]diccio!$E$2:$E$3932,1,FALSE())="#N/A",(#NAME?,C36," - ",D36),""))</f>
        <v/>
      </c>
    </row>
    <row r="37" s="57" customFormat="true" ht="13.5" hidden="false" customHeight="false" outlineLevel="0" collapsed="false">
      <c r="A37" s="81"/>
      <c r="B37" s="79"/>
      <c r="C37" s="170"/>
      <c r="D37" s="82"/>
      <c r="E37" s="77" t="str">
        <f aca="false">IF(A37="","",IF(VLOOKUP(CONCATENATE(A37," - ",B37),[6]diccio!$E$2:$E$3932,1,FALSE())="#N/A",(#NAME?,A37," - ",B37),""))</f>
        <v/>
      </c>
      <c r="F37" s="77" t="str">
        <f aca="false">IF(C37="","",IF(VLOOKUP(CONCATENATE(C37," - ",D37),[6]diccio!$E$2:$E$3932,1,FALSE())="#N/A",(#NAME?,C37," - ",D37),""))</f>
        <v/>
      </c>
    </row>
    <row r="38" s="57" customFormat="true" ht="13.5" hidden="false" customHeight="false" outlineLevel="0" collapsed="false">
      <c r="A38" s="81"/>
      <c r="B38" s="79"/>
      <c r="C38" s="71" t="s">
        <v>264</v>
      </c>
      <c r="D38" s="71"/>
      <c r="E38" s="77"/>
      <c r="F38" s="77"/>
    </row>
    <row r="39" s="57" customFormat="true" ht="13.5" hidden="false" customHeight="false" outlineLevel="0" collapsed="false">
      <c r="A39" s="81"/>
      <c r="B39" s="79"/>
      <c r="C39" s="101" t="s">
        <v>98</v>
      </c>
      <c r="D39" s="102" t="s">
        <v>99</v>
      </c>
      <c r="E39" s="77"/>
      <c r="F39" s="77"/>
    </row>
    <row r="40" s="57" customFormat="true" ht="12.75" hidden="false" customHeight="false" outlineLevel="0" collapsed="false">
      <c r="A40" s="81"/>
      <c r="B40" s="79"/>
      <c r="C40" s="172" t="s">
        <v>222</v>
      </c>
      <c r="D40" s="118" t="s">
        <v>105</v>
      </c>
      <c r="E40" s="77" t="str">
        <f aca="false">IF(A40="","",IF(VLOOKUP(CONCATENATE(A40," - ",B40),[6]diccio!$E$2:$E$3932,1,FALSE())="#N/A",(#NAME?,A40," - ",B40),""))</f>
        <v/>
      </c>
      <c r="F40" s="77" t="str">
        <f aca="false">IF(C40="","",IF(VLOOKUP(CONCATENATE(C40," - ",D40),[6]diccio!$E$2:$E$3932,1,FALSE())="#N/A",(#NAME?,C40," - ",D40),""))</f>
        <v/>
      </c>
    </row>
    <row r="41" s="57" customFormat="true" ht="12.75" hidden="false" customHeight="false" outlineLevel="0" collapsed="false">
      <c r="A41" s="81"/>
      <c r="B41" s="79"/>
      <c r="C41" s="80" t="s">
        <v>157</v>
      </c>
      <c r="D41" s="79" t="s">
        <v>105</v>
      </c>
      <c r="E41" s="77" t="str">
        <f aca="false">IF(A41="","",IF(VLOOKUP(CONCATENATE(A41," - ",B41),[6]diccio!$E$2:$E$3932,1,FALSE())="#N/A",(#NAME?,A41," - ",B41),""))</f>
        <v/>
      </c>
      <c r="F41" s="77" t="str">
        <f aca="false">IF(C41="","",IF(VLOOKUP(CONCATENATE(C41," - ",D41),[6]diccio!$E$2:$E$3932,1,FALSE())="#N/A",(#NAME?,C41," - ",D41),""))</f>
        <v/>
      </c>
    </row>
    <row r="42" s="57" customFormat="true" ht="12.75" hidden="false" customHeight="false" outlineLevel="0" collapsed="false">
      <c r="A42" s="81"/>
      <c r="B42" s="79"/>
      <c r="C42" s="80"/>
      <c r="D42" s="79"/>
      <c r="E42" s="77" t="str">
        <f aca="false">IF(A42="","",IF(VLOOKUP(CONCATENATE(A42," - ",B42),[6]diccio!$E$2:$E$3932,1,FALSE())="#N/A",(#NAME?,A42," - ",B42),""))</f>
        <v/>
      </c>
      <c r="F42" s="77" t="str">
        <f aca="false">IF(C42="","",IF(VLOOKUP(CONCATENATE(C42," - ",D42),[6]diccio!$E$2:$E$3932,1,FALSE())="#N/A",(#NAME?,C42," - ",D42),""))</f>
        <v/>
      </c>
    </row>
    <row r="43" s="57" customFormat="true" ht="12.75" hidden="false" customHeight="false" outlineLevel="0" collapsed="false">
      <c r="A43" s="81"/>
      <c r="B43" s="79"/>
      <c r="C43" s="80"/>
      <c r="D43" s="79"/>
      <c r="E43" s="77" t="str">
        <f aca="false">IF(A43="","",IF(VLOOKUP(CONCATENATE(A43," - ",B43),[6]diccio!$E$2:$E$3932,1,FALSE())="#N/A",(#NAME?,A43," - ",B43),""))</f>
        <v/>
      </c>
      <c r="F43" s="77" t="str">
        <f aca="false">IF(C43="","",IF(VLOOKUP(CONCATENATE(C43," - ",D43),[6]diccio!$E$2:$E$3932,1,FALSE())="#N/A",(#NAME?,C43," - ",D43),""))</f>
        <v/>
      </c>
    </row>
    <row r="44" s="57" customFormat="true" ht="12.75" hidden="false" customHeight="false" outlineLevel="0" collapsed="false">
      <c r="A44" s="81"/>
      <c r="B44" s="79"/>
      <c r="C44" s="80"/>
      <c r="D44" s="79"/>
      <c r="E44" s="77" t="str">
        <f aca="false">IF(A44="","",IF(VLOOKUP(CONCATENATE(A44," - ",B44),[6]diccio!$E$2:$E$3932,1,FALSE())="#N/A",(#NAME?,A44," - ",B44),""))</f>
        <v/>
      </c>
      <c r="F44" s="77" t="str">
        <f aca="false">IF(C44="","",IF(VLOOKUP(CONCATENATE(C44," - ",D44),[6]diccio!$E$2:$E$3932,1,FALSE())="#N/A",(#NAME?,C44," - ",D44),""))</f>
        <v/>
      </c>
    </row>
    <row r="45" s="57" customFormat="true" ht="12.75" hidden="false" customHeight="false" outlineLevel="0" collapsed="false">
      <c r="A45" s="81"/>
      <c r="B45" s="79"/>
      <c r="C45" s="80"/>
      <c r="D45" s="79"/>
      <c r="E45" s="77" t="str">
        <f aca="false">IF(A45="","",IF(VLOOKUP(CONCATENATE(A45," - ",B45),[6]diccio!$E$2:$E$3932,1,FALSE())="#N/A",(#NAME?,A45," - ",B45),""))</f>
        <v/>
      </c>
      <c r="F45" s="77" t="str">
        <f aca="false">IF(C45="","",IF(VLOOKUP(CONCATENATE(C45," - ",D45),[6]diccio!$E$2:$E$3932,1,FALSE())="#N/A",(#NAME?,C45," - ",D45),""))</f>
        <v/>
      </c>
    </row>
    <row r="46" s="57" customFormat="true" ht="12.75" hidden="false" customHeight="false" outlineLevel="0" collapsed="false">
      <c r="A46" s="81"/>
      <c r="B46" s="79"/>
      <c r="C46" s="80"/>
      <c r="D46" s="79"/>
      <c r="E46" s="77" t="str">
        <f aca="false">IF(A46="","",IF(VLOOKUP(CONCATENATE(A46," - ",B46),[6]diccio!$E$2:$E$3932,1,FALSE())="#N/A",(#NAME?,A46," - ",B46),""))</f>
        <v/>
      </c>
      <c r="F46" s="77" t="str">
        <f aca="false">IF(C46="","",IF(VLOOKUP(CONCATENATE(C46," - ",D46),[6]diccio!$E$2:$E$3932,1,FALSE())="#N/A",(#NAME?,C46," - ",D46),""))</f>
        <v/>
      </c>
    </row>
    <row r="47" s="57" customFormat="true" ht="12.75" hidden="false" customHeight="false" outlineLevel="0" collapsed="false">
      <c r="A47" s="81"/>
      <c r="B47" s="79"/>
      <c r="C47" s="80"/>
      <c r="D47" s="79"/>
      <c r="E47" s="77" t="str">
        <f aca="false">IF(A47="","",IF(VLOOKUP(CONCATENATE(A47," - ",B47),[6]diccio!$E$2:$E$3932,1,FALSE())="#N/A",(#NAME?,A47," - ",B47),""))</f>
        <v/>
      </c>
      <c r="F47" s="77" t="str">
        <f aca="false">IF(C47="","",IF(VLOOKUP(CONCATENATE(C47," - ",D47),[6]diccio!$E$2:$E$3932,1,FALSE())="#N/A",(#NAME?,C47," - ",D47),""))</f>
        <v/>
      </c>
    </row>
    <row r="48" s="57" customFormat="true" ht="12.75" hidden="false" customHeight="false" outlineLevel="0" collapsed="false">
      <c r="A48" s="81"/>
      <c r="B48" s="79"/>
      <c r="C48" s="80"/>
      <c r="D48" s="79"/>
      <c r="E48" s="77" t="str">
        <f aca="false">IF(A48="","",IF(VLOOKUP(CONCATENATE(A48," - ",B48),[6]diccio!$E$2:$E$3932,1,FALSE())="#N/A",(#NAME?,A48," - ",B48),""))</f>
        <v/>
      </c>
      <c r="F48" s="77" t="str">
        <f aca="false">IF(C48="","",IF(VLOOKUP(CONCATENATE(C48," - ",D48),[6]diccio!$E$2:$E$3932,1,FALSE())="#N/A",(#NAME?,C48," - ",D48),""))</f>
        <v/>
      </c>
    </row>
    <row r="49" s="57" customFormat="true" ht="12.75" hidden="false" customHeight="false" outlineLevel="0" collapsed="false">
      <c r="A49" s="81"/>
      <c r="B49" s="79"/>
      <c r="C49" s="80"/>
      <c r="D49" s="79"/>
      <c r="E49" s="77"/>
      <c r="F49" s="77"/>
    </row>
    <row r="50" s="57" customFormat="true" ht="12.75" hidden="false" customHeight="false" outlineLevel="0" collapsed="false">
      <c r="A50" s="81"/>
      <c r="B50" s="79"/>
      <c r="C50" s="80"/>
      <c r="D50" s="79"/>
      <c r="E50" s="77"/>
      <c r="F50" s="77"/>
    </row>
    <row r="51" s="57" customFormat="true" ht="12.75" hidden="false" customHeight="false" outlineLevel="0" collapsed="false">
      <c r="A51" s="81"/>
      <c r="B51" s="79"/>
      <c r="C51" s="80"/>
      <c r="D51" s="79"/>
      <c r="E51" s="77"/>
      <c r="F51" s="77"/>
    </row>
    <row r="52" s="57" customFormat="true" ht="12.75" hidden="false" customHeight="false" outlineLevel="0" collapsed="false">
      <c r="A52" s="81"/>
      <c r="B52" s="79"/>
      <c r="C52" s="80"/>
      <c r="D52" s="79"/>
      <c r="E52" s="77"/>
      <c r="F52" s="77"/>
    </row>
    <row r="53" s="57" customFormat="true" ht="12.75" hidden="false" customHeight="false" outlineLevel="0" collapsed="false">
      <c r="A53" s="81"/>
      <c r="B53" s="79"/>
      <c r="C53" s="80"/>
      <c r="D53" s="79"/>
      <c r="E53" s="54"/>
      <c r="F53" s="54"/>
    </row>
    <row r="54" s="57" customFormat="true" ht="12.75" hidden="false" customHeight="false" outlineLevel="0" collapsed="false">
      <c r="A54" s="81"/>
      <c r="B54" s="79"/>
      <c r="C54" s="80"/>
      <c r="D54" s="79"/>
      <c r="E54" s="54"/>
      <c r="F54" s="54"/>
    </row>
    <row r="55" s="57" customFormat="true" ht="12.75" hidden="false" customHeight="false" outlineLevel="0" collapsed="false">
      <c r="A55" s="81"/>
      <c r="B55" s="79"/>
      <c r="C55" s="80"/>
      <c r="D55" s="79"/>
      <c r="E55" s="54"/>
      <c r="F55" s="54"/>
    </row>
    <row r="56" s="57" customFormat="true" ht="12.75" hidden="false" customHeight="false" outlineLevel="0" collapsed="false">
      <c r="A56" s="81"/>
      <c r="B56" s="79"/>
      <c r="C56" s="80"/>
      <c r="D56" s="79"/>
      <c r="E56" s="54"/>
      <c r="F56" s="54"/>
    </row>
    <row r="57" s="57" customFormat="true" ht="12.75" hidden="false" customHeight="false" outlineLevel="0" collapsed="false">
      <c r="A57" s="81"/>
      <c r="B57" s="79"/>
      <c r="C57" s="80"/>
      <c r="D57" s="79"/>
      <c r="E57" s="54"/>
      <c r="F57" s="54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3.5" hidden="false" customHeight="false" outlineLevel="0" collapsed="false">
      <c r="A65" s="81"/>
      <c r="B65" s="82"/>
      <c r="C65" s="80"/>
      <c r="D65" s="82"/>
    </row>
    <row r="66" s="57" customFormat="true" ht="12.75" hidden="false" customHeight="false" outlineLevel="0" collapsed="false">
      <c r="A66" s="83"/>
      <c r="B66" s="120" t="s">
        <v>153</v>
      </c>
      <c r="C66" s="85"/>
      <c r="D66" s="120" t="s">
        <v>155</v>
      </c>
    </row>
    <row r="67" s="57" customFormat="true" ht="12.75" hidden="false" customHeight="false" outlineLevel="0" collapsed="false">
      <c r="A67" s="83"/>
      <c r="B67" s="103" t="s">
        <v>265</v>
      </c>
      <c r="C67" s="85"/>
      <c r="D67" s="103" t="s">
        <v>157</v>
      </c>
    </row>
    <row r="68" s="57" customFormat="true" ht="25.5" hidden="false" customHeight="false" outlineLevel="0" collapsed="false">
      <c r="A68" s="83"/>
      <c r="B68" s="103" t="s">
        <v>158</v>
      </c>
      <c r="C68" s="85"/>
      <c r="D68" s="103" t="s">
        <v>265</v>
      </c>
    </row>
    <row r="69" s="57" customFormat="true" ht="25.5" hidden="false" customHeight="false" outlineLevel="0" collapsed="false">
      <c r="A69" s="83"/>
      <c r="B69" s="103" t="s">
        <v>159</v>
      </c>
      <c r="C69" s="85"/>
      <c r="D69" s="103" t="s">
        <v>158</v>
      </c>
    </row>
    <row r="70" s="57" customFormat="true" ht="12.75" hidden="false" customHeight="false" outlineLevel="0" collapsed="false">
      <c r="A70" s="83"/>
      <c r="B70" s="87"/>
      <c r="C70" s="85"/>
      <c r="D70" s="87" t="s">
        <v>153</v>
      </c>
    </row>
    <row r="71" customFormat="false" ht="15.75" hidden="false" customHeight="false" outlineLevel="0" collapsed="false">
      <c r="A71" s="88"/>
      <c r="B71" s="89"/>
      <c r="C71" s="90"/>
      <c r="D71" s="89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9:B29"/>
    <mergeCell ref="C29:D29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5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1.28"/>
    <col collapsed="false" customWidth="true" hidden="false" outlineLevel="0" max="3" min="3" style="0" width="44.28"/>
    <col collapsed="false" customWidth="true" hidden="false" outlineLevel="0" max="4" min="4" style="0" width="20.13"/>
  </cols>
  <sheetData>
    <row r="1" customFormat="false" ht="25.5" hidden="false" customHeight="false" outlineLevel="0" collapsed="false">
      <c r="A1" s="49" t="s">
        <v>85</v>
      </c>
      <c r="B1" s="49"/>
      <c r="C1" s="49"/>
      <c r="D1" s="49"/>
    </row>
    <row r="2" customFormat="false" ht="14.25" hidden="false" customHeight="tru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customFormat="false" ht="12.75" hidden="false" customHeight="false" outlineLevel="0" collapsed="false">
      <c r="A4" s="52" t="s">
        <v>86</v>
      </c>
      <c r="B4" s="52"/>
      <c r="C4" s="53" t="s">
        <v>11</v>
      </c>
      <c r="D4" s="53"/>
    </row>
    <row r="5" customFormat="false" ht="13.5" hidden="false" customHeight="false" outlineLevel="0" collapsed="false">
      <c r="A5" s="55" t="s">
        <v>87</v>
      </c>
      <c r="B5" s="55"/>
      <c r="C5" s="56" t="s">
        <v>88</v>
      </c>
      <c r="D5" s="56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3.5" hidden="false" customHeight="false" outlineLevel="0" collapsed="false">
      <c r="A7" s="57"/>
      <c r="B7" s="57"/>
      <c r="C7" s="57"/>
      <c r="D7" s="57"/>
      <c r="H7" s="0" t="s">
        <v>16</v>
      </c>
    </row>
    <row r="8" customFormat="false" ht="12.75" hidden="false" customHeight="false" outlineLevel="0" collapsed="false">
      <c r="A8" s="59" t="s">
        <v>89</v>
      </c>
      <c r="B8" s="60"/>
      <c r="C8" s="61" t="s">
        <v>46</v>
      </c>
      <c r="D8" s="61"/>
    </row>
    <row r="9" customFormat="false" ht="12.75" hidden="false" customHeight="false" outlineLevel="0" collapsed="false">
      <c r="A9" s="62" t="s">
        <v>90</v>
      </c>
      <c r="B9" s="63"/>
      <c r="C9" s="64" t="s">
        <v>47</v>
      </c>
      <c r="D9" s="64"/>
    </row>
    <row r="10" customFormat="false" ht="12.75" hidden="false" customHeight="false" outlineLevel="0" collapsed="false">
      <c r="A10" s="62" t="s">
        <v>92</v>
      </c>
      <c r="B10" s="62"/>
      <c r="C10" s="64" t="s">
        <v>266</v>
      </c>
      <c r="D10" s="64"/>
    </row>
    <row r="11" customFormat="false" ht="13.5" hidden="false" customHeight="false" outlineLevel="0" collapsed="false">
      <c r="A11" s="67" t="s">
        <v>94</v>
      </c>
      <c r="B11" s="67"/>
      <c r="C11" s="91" t="s">
        <v>267</v>
      </c>
      <c r="D11" s="91"/>
    </row>
    <row r="12" customFormat="false" ht="12.75" hidden="false" customHeight="false" outlineLevel="0" collapsed="false">
      <c r="A12" s="69"/>
      <c r="B12" s="173"/>
      <c r="C12" s="69"/>
      <c r="D12" s="69"/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1" t="s">
        <v>96</v>
      </c>
      <c r="B14" s="71"/>
      <c r="C14" s="71" t="s">
        <v>97</v>
      </c>
      <c r="D14" s="71"/>
    </row>
    <row r="15" customFormat="false" ht="13.5" hidden="false" customHeight="false" outlineLevel="0" collapsed="false">
      <c r="A15" s="73" t="s">
        <v>98</v>
      </c>
      <c r="B15" s="74" t="s">
        <v>99</v>
      </c>
      <c r="C15" s="151" t="s">
        <v>98</v>
      </c>
      <c r="D15" s="152" t="s">
        <v>99</v>
      </c>
    </row>
    <row r="16" customFormat="false" ht="12.75" hidden="false" customHeight="false" outlineLevel="0" collapsed="false">
      <c r="A16" s="155" t="s">
        <v>268</v>
      </c>
      <c r="B16" s="93" t="s">
        <v>110</v>
      </c>
      <c r="C16" s="174" t="s">
        <v>114</v>
      </c>
      <c r="D16" s="175"/>
    </row>
    <row r="17" customFormat="false" ht="12.75" hidden="false" customHeight="false" outlineLevel="0" collapsed="false">
      <c r="A17" s="100" t="s">
        <v>269</v>
      </c>
      <c r="B17" s="97" t="s">
        <v>110</v>
      </c>
      <c r="C17" s="99" t="s">
        <v>270</v>
      </c>
      <c r="D17" s="97" t="s">
        <v>110</v>
      </c>
    </row>
    <row r="18" customFormat="false" ht="25.5" hidden="false" customHeight="false" outlineLevel="0" collapsed="false">
      <c r="A18" s="100" t="s">
        <v>271</v>
      </c>
      <c r="B18" s="97" t="s">
        <v>170</v>
      </c>
      <c r="C18" s="99" t="s">
        <v>250</v>
      </c>
      <c r="D18" s="97" t="s">
        <v>110</v>
      </c>
    </row>
    <row r="19" customFormat="false" ht="12.75" hidden="false" customHeight="false" outlineLevel="0" collapsed="false">
      <c r="A19" s="100" t="s">
        <v>167</v>
      </c>
      <c r="B19" s="97" t="s">
        <v>170</v>
      </c>
      <c r="C19" s="99" t="s">
        <v>251</v>
      </c>
      <c r="D19" s="97" t="s">
        <v>110</v>
      </c>
    </row>
    <row r="20" customFormat="false" ht="12.75" hidden="false" customHeight="false" outlineLevel="0" collapsed="false">
      <c r="A20" s="100" t="s">
        <v>169</v>
      </c>
      <c r="B20" s="97" t="s">
        <v>170</v>
      </c>
      <c r="C20" s="99" t="s">
        <v>258</v>
      </c>
      <c r="D20" s="97" t="s">
        <v>110</v>
      </c>
    </row>
    <row r="21" customFormat="false" ht="12.75" hidden="false" customHeight="false" outlineLevel="0" collapsed="false">
      <c r="A21" s="100" t="s">
        <v>272</v>
      </c>
      <c r="B21" s="97" t="s">
        <v>170</v>
      </c>
      <c r="C21" s="99" t="s">
        <v>253</v>
      </c>
      <c r="D21" s="97" t="s">
        <v>110</v>
      </c>
    </row>
    <row r="22" customFormat="false" ht="12.75" hidden="false" customHeight="false" outlineLevel="0" collapsed="false">
      <c r="A22" s="100" t="s">
        <v>273</v>
      </c>
      <c r="B22" s="97" t="s">
        <v>170</v>
      </c>
      <c r="C22" s="99" t="s">
        <v>274</v>
      </c>
      <c r="D22" s="97" t="s">
        <v>110</v>
      </c>
    </row>
    <row r="23" customFormat="false" ht="12.75" hidden="false" customHeight="false" outlineLevel="0" collapsed="false">
      <c r="A23" s="100" t="s">
        <v>275</v>
      </c>
      <c r="B23" s="97" t="s">
        <v>107</v>
      </c>
      <c r="C23" s="99" t="s">
        <v>276</v>
      </c>
      <c r="D23" s="97" t="s">
        <v>110</v>
      </c>
    </row>
    <row r="24" customFormat="false" ht="12.75" hidden="false" customHeight="false" outlineLevel="0" collapsed="false">
      <c r="A24" s="100" t="s">
        <v>154</v>
      </c>
      <c r="B24" s="97" t="s">
        <v>107</v>
      </c>
      <c r="C24" s="99" t="s">
        <v>112</v>
      </c>
      <c r="D24" s="97" t="s">
        <v>110</v>
      </c>
    </row>
    <row r="25" customFormat="false" ht="12.75" hidden="false" customHeight="false" outlineLevel="0" collapsed="false">
      <c r="A25" s="100" t="s">
        <v>188</v>
      </c>
      <c r="B25" s="97" t="s">
        <v>107</v>
      </c>
      <c r="C25" s="99" t="s">
        <v>277</v>
      </c>
      <c r="D25" s="97" t="s">
        <v>110</v>
      </c>
    </row>
    <row r="26" customFormat="false" ht="12.75" hidden="false" customHeight="false" outlineLevel="0" collapsed="false">
      <c r="A26" s="100" t="s">
        <v>278</v>
      </c>
      <c r="B26" s="97" t="s">
        <v>107</v>
      </c>
      <c r="C26" s="99" t="s">
        <v>269</v>
      </c>
      <c r="D26" s="97" t="s">
        <v>110</v>
      </c>
    </row>
    <row r="27" customFormat="false" ht="12.75" hidden="false" customHeight="false" outlineLevel="0" collapsed="false">
      <c r="A27" s="100" t="s">
        <v>279</v>
      </c>
      <c r="B27" s="97" t="s">
        <v>107</v>
      </c>
      <c r="C27" s="100" t="s">
        <v>280</v>
      </c>
      <c r="D27" s="97" t="s">
        <v>107</v>
      </c>
    </row>
    <row r="28" customFormat="false" ht="12.75" hidden="false" customHeight="false" outlineLevel="0" collapsed="false">
      <c r="A28" s="100" t="s">
        <v>140</v>
      </c>
      <c r="B28" s="97" t="s">
        <v>107</v>
      </c>
      <c r="C28" s="100" t="s">
        <v>138</v>
      </c>
      <c r="D28" s="97" t="s">
        <v>107</v>
      </c>
    </row>
    <row r="29" customFormat="false" ht="12.75" hidden="false" customHeight="false" outlineLevel="0" collapsed="false">
      <c r="A29" s="100" t="s">
        <v>138</v>
      </c>
      <c r="B29" s="97" t="s">
        <v>107</v>
      </c>
      <c r="C29" s="100" t="s">
        <v>140</v>
      </c>
      <c r="D29" s="97" t="s">
        <v>107</v>
      </c>
    </row>
    <row r="30" customFormat="false" ht="12.75" hidden="false" customHeight="false" outlineLevel="0" collapsed="false">
      <c r="A30" s="100" t="s">
        <v>280</v>
      </c>
      <c r="B30" s="97" t="s">
        <v>107</v>
      </c>
      <c r="C30" s="100" t="s">
        <v>279</v>
      </c>
      <c r="D30" s="97" t="s">
        <v>107</v>
      </c>
    </row>
    <row r="31" customFormat="false" ht="12.75" hidden="false" customHeight="false" outlineLevel="0" collapsed="false">
      <c r="A31" s="100" t="s">
        <v>269</v>
      </c>
      <c r="B31" s="97" t="s">
        <v>110</v>
      </c>
      <c r="C31" s="100" t="s">
        <v>278</v>
      </c>
      <c r="D31" s="97" t="s">
        <v>107</v>
      </c>
    </row>
    <row r="32" customFormat="false" ht="12.75" hidden="false" customHeight="false" outlineLevel="0" collapsed="false">
      <c r="A32" s="100" t="s">
        <v>281</v>
      </c>
      <c r="B32" s="97" t="s">
        <v>110</v>
      </c>
      <c r="C32" s="100" t="s">
        <v>188</v>
      </c>
      <c r="D32" s="97" t="s">
        <v>107</v>
      </c>
    </row>
    <row r="33" customFormat="false" ht="12.75" hidden="false" customHeight="false" outlineLevel="0" collapsed="false">
      <c r="A33" s="100" t="s">
        <v>112</v>
      </c>
      <c r="B33" s="97" t="s">
        <v>110</v>
      </c>
      <c r="C33" s="100" t="s">
        <v>154</v>
      </c>
      <c r="D33" s="97" t="s">
        <v>107</v>
      </c>
    </row>
    <row r="34" customFormat="false" ht="12.75" hidden="false" customHeight="false" outlineLevel="0" collapsed="false">
      <c r="A34" s="100" t="s">
        <v>276</v>
      </c>
      <c r="B34" s="97" t="s">
        <v>110</v>
      </c>
      <c r="C34" s="99" t="s">
        <v>275</v>
      </c>
      <c r="D34" s="97" t="s">
        <v>107</v>
      </c>
    </row>
    <row r="35" customFormat="false" ht="12.75" hidden="false" customHeight="false" outlineLevel="0" collapsed="false">
      <c r="A35" s="100" t="s">
        <v>274</v>
      </c>
      <c r="B35" s="97" t="s">
        <v>110</v>
      </c>
      <c r="C35" s="99" t="s">
        <v>273</v>
      </c>
      <c r="D35" s="97" t="s">
        <v>170</v>
      </c>
    </row>
    <row r="36" customFormat="false" ht="12.75" hidden="false" customHeight="false" outlineLevel="0" collapsed="false">
      <c r="A36" s="100" t="s">
        <v>253</v>
      </c>
      <c r="B36" s="97" t="s">
        <v>110</v>
      </c>
      <c r="C36" s="99" t="s">
        <v>272</v>
      </c>
      <c r="D36" s="97" t="s">
        <v>170</v>
      </c>
    </row>
    <row r="37" customFormat="false" ht="12.75" hidden="false" customHeight="false" outlineLevel="0" collapsed="false">
      <c r="A37" s="100" t="s">
        <v>116</v>
      </c>
      <c r="B37" s="97" t="s">
        <v>110</v>
      </c>
      <c r="C37" s="99" t="s">
        <v>169</v>
      </c>
      <c r="D37" s="97" t="s">
        <v>170</v>
      </c>
    </row>
    <row r="38" customFormat="false" ht="12.75" hidden="false" customHeight="false" outlineLevel="0" collapsed="false">
      <c r="A38" s="100"/>
      <c r="B38" s="97"/>
      <c r="C38" s="99" t="s">
        <v>167</v>
      </c>
      <c r="D38" s="97" t="s">
        <v>170</v>
      </c>
    </row>
    <row r="39" customFormat="false" ht="25.5" hidden="false" customHeight="false" outlineLevel="0" collapsed="false">
      <c r="A39" s="100"/>
      <c r="B39" s="97"/>
      <c r="C39" s="100" t="s">
        <v>271</v>
      </c>
      <c r="D39" s="97" t="s">
        <v>170</v>
      </c>
    </row>
    <row r="40" customFormat="false" ht="12.75" hidden="false" customHeight="false" outlineLevel="0" collapsed="false">
      <c r="A40" s="100"/>
      <c r="B40" s="97"/>
      <c r="C40" s="100" t="s">
        <v>116</v>
      </c>
      <c r="D40" s="97" t="s">
        <v>170</v>
      </c>
    </row>
    <row r="41" customFormat="false" ht="13.5" hidden="false" customHeight="false" outlineLevel="0" collapsed="false">
      <c r="A41" s="100"/>
      <c r="B41" s="97"/>
      <c r="C41" s="100"/>
      <c r="D41" s="97"/>
    </row>
    <row r="42" customFormat="false" ht="13.5" hidden="false" customHeight="false" outlineLevel="0" collapsed="false">
      <c r="A42" s="100"/>
      <c r="B42" s="97"/>
      <c r="C42" s="128" t="s">
        <v>263</v>
      </c>
      <c r="D42" s="129"/>
    </row>
    <row r="43" customFormat="false" ht="13.5" hidden="false" customHeight="false" outlineLevel="0" collapsed="false">
      <c r="A43" s="100"/>
      <c r="B43" s="79"/>
      <c r="C43" s="101" t="s">
        <v>98</v>
      </c>
      <c r="D43" s="102" t="s">
        <v>99</v>
      </c>
    </row>
    <row r="44" customFormat="false" ht="25.5" hidden="false" customHeight="false" outlineLevel="0" collapsed="false">
      <c r="A44" s="100"/>
      <c r="B44" s="97"/>
      <c r="C44" s="99" t="s">
        <v>271</v>
      </c>
      <c r="D44" s="79" t="s">
        <v>170</v>
      </c>
    </row>
    <row r="45" customFormat="false" ht="12.75" hidden="false" customHeight="false" outlineLevel="0" collapsed="false">
      <c r="A45" s="100"/>
      <c r="B45" s="97"/>
      <c r="C45" s="99" t="s">
        <v>152</v>
      </c>
      <c r="D45" s="79" t="s">
        <v>110</v>
      </c>
    </row>
    <row r="46" customFormat="false" ht="12.75" hidden="false" customHeight="false" outlineLevel="0" collapsed="false">
      <c r="A46" s="100"/>
      <c r="B46" s="79"/>
      <c r="C46" s="80" t="s">
        <v>268</v>
      </c>
      <c r="D46" s="79" t="s">
        <v>110</v>
      </c>
    </row>
    <row r="47" customFormat="false" ht="12.75" hidden="false" customHeight="false" outlineLevel="0" collapsed="false">
      <c r="A47" s="81"/>
      <c r="B47" s="79"/>
      <c r="C47" s="80"/>
      <c r="D47" s="79"/>
    </row>
    <row r="48" customFormat="false" ht="12.75" hidden="false" customHeight="false" outlineLevel="0" collapsed="false">
      <c r="A48" s="81"/>
      <c r="B48" s="79"/>
      <c r="C48" s="80"/>
      <c r="D48" s="79"/>
    </row>
    <row r="49" customFormat="false" ht="12.75" hidden="false" customHeight="false" outlineLevel="0" collapsed="false">
      <c r="A49" s="81"/>
      <c r="B49" s="79"/>
      <c r="C49" s="80"/>
      <c r="D49" s="79"/>
    </row>
    <row r="50" customFormat="false" ht="12.75" hidden="false" customHeight="false" outlineLevel="0" collapsed="false">
      <c r="A50" s="81"/>
      <c r="B50" s="79"/>
      <c r="C50" s="80"/>
      <c r="D50" s="79"/>
    </row>
    <row r="51" customFormat="false" ht="12.75" hidden="false" customHeight="false" outlineLevel="0" collapsed="false">
      <c r="A51" s="81"/>
      <c r="B51" s="79"/>
      <c r="C51" s="80"/>
      <c r="D51" s="79"/>
    </row>
    <row r="52" customFormat="false" ht="12.75" hidden="false" customHeight="false" outlineLevel="0" collapsed="false">
      <c r="A52" s="81"/>
      <c r="B52" s="79"/>
      <c r="C52" s="80"/>
      <c r="D52" s="79"/>
    </row>
    <row r="53" customFormat="false" ht="12.75" hidden="false" customHeight="false" outlineLevel="0" collapsed="false">
      <c r="A53" s="81"/>
      <c r="B53" s="79"/>
      <c r="C53" s="80"/>
      <c r="D53" s="79"/>
    </row>
    <row r="54" customFormat="false" ht="12.75" hidden="false" customHeight="false" outlineLevel="0" collapsed="false">
      <c r="A54" s="81"/>
      <c r="B54" s="79"/>
      <c r="C54" s="80"/>
      <c r="D54" s="79"/>
    </row>
    <row r="55" customFormat="false" ht="12.75" hidden="false" customHeight="false" outlineLevel="0" collapsed="false">
      <c r="A55" s="81"/>
      <c r="B55" s="79"/>
      <c r="C55" s="80"/>
      <c r="D55" s="79"/>
    </row>
    <row r="56" customFormat="false" ht="12.75" hidden="false" customHeight="false" outlineLevel="0" collapsed="false">
      <c r="A56" s="81"/>
      <c r="B56" s="79"/>
      <c r="C56" s="80"/>
      <c r="D56" s="79"/>
    </row>
    <row r="57" customFormat="false" ht="12.75" hidden="false" customHeight="false" outlineLevel="0" collapsed="false">
      <c r="A57" s="81"/>
      <c r="B57" s="79"/>
      <c r="C57" s="80"/>
      <c r="D57" s="79"/>
    </row>
    <row r="58" customFormat="false" ht="12.75" hidden="false" customHeight="false" outlineLevel="0" collapsed="false">
      <c r="A58" s="81"/>
      <c r="B58" s="79"/>
      <c r="C58" s="80"/>
      <c r="D58" s="79"/>
    </row>
    <row r="59" customFormat="false" ht="12.75" hidden="false" customHeight="false" outlineLevel="0" collapsed="false">
      <c r="A59" s="81"/>
      <c r="B59" s="79"/>
      <c r="C59" s="80"/>
      <c r="D59" s="79"/>
    </row>
    <row r="60" customFormat="false" ht="12.75" hidden="false" customHeight="false" outlineLevel="0" collapsed="false">
      <c r="A60" s="81"/>
      <c r="B60" s="79"/>
      <c r="C60" s="80"/>
      <c r="D60" s="79"/>
    </row>
    <row r="61" customFormat="false" ht="12.75" hidden="false" customHeight="false" outlineLevel="0" collapsed="false">
      <c r="A61" s="81"/>
      <c r="B61" s="79"/>
      <c r="C61" s="80"/>
      <c r="D61" s="79"/>
    </row>
    <row r="62" customFormat="false" ht="12.75" hidden="false" customHeight="false" outlineLevel="0" collapsed="false">
      <c r="A62" s="81"/>
      <c r="B62" s="79"/>
      <c r="C62" s="80"/>
      <c r="D62" s="79"/>
    </row>
    <row r="63" customFormat="false" ht="13.5" hidden="false" customHeight="false" outlineLevel="0" collapsed="false">
      <c r="A63" s="81"/>
      <c r="B63" s="82"/>
      <c r="C63" s="80"/>
      <c r="D63" s="82"/>
    </row>
    <row r="64" customFormat="false" ht="25.5" hidden="false" customHeight="false" outlineLevel="0" collapsed="false">
      <c r="A64" s="83"/>
      <c r="B64" s="120" t="s">
        <v>113</v>
      </c>
      <c r="C64" s="85"/>
      <c r="D64" s="120" t="s">
        <v>138</v>
      </c>
    </row>
    <row r="65" customFormat="false" ht="12.75" hidden="false" customHeight="false" outlineLevel="0" collapsed="false">
      <c r="A65" s="83"/>
      <c r="B65" s="103" t="s">
        <v>272</v>
      </c>
      <c r="C65" s="85"/>
      <c r="D65" s="103" t="s">
        <v>140</v>
      </c>
    </row>
    <row r="66" customFormat="false" ht="12.75" hidden="false" customHeight="false" outlineLevel="0" collapsed="false">
      <c r="A66" s="83"/>
      <c r="B66" s="103" t="s">
        <v>282</v>
      </c>
      <c r="C66" s="85"/>
      <c r="D66" s="103" t="s">
        <v>283</v>
      </c>
    </row>
    <row r="67" customFormat="false" ht="12.75" hidden="false" customHeight="false" outlineLevel="0" collapsed="false">
      <c r="A67" s="83"/>
      <c r="B67" s="103" t="s">
        <v>283</v>
      </c>
      <c r="C67" s="85"/>
      <c r="D67" s="103" t="s">
        <v>284</v>
      </c>
    </row>
    <row r="68" customFormat="false" ht="25.5" hidden="false" customHeight="false" outlineLevel="0" collapsed="false">
      <c r="A68" s="83"/>
      <c r="B68" s="103" t="s">
        <v>280</v>
      </c>
      <c r="C68" s="85"/>
      <c r="D68" s="103" t="s">
        <v>272</v>
      </c>
    </row>
    <row r="69" customFormat="false" ht="39" hidden="false" customHeight="false" outlineLevel="0" collapsed="false">
      <c r="A69" s="88"/>
      <c r="B69" s="150" t="s">
        <v>258</v>
      </c>
      <c r="C69" s="90"/>
      <c r="D69" s="150" t="s">
        <v>113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5" min="5" style="48" width="11.05"/>
    <col collapsed="false" customWidth="true" hidden="true" outlineLevel="0" max="6" min="6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49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50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4" t="s">
        <v>103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285</v>
      </c>
      <c r="D11" s="68"/>
      <c r="E11" s="66"/>
    </row>
    <row r="12" s="57" customFormat="true" ht="12.75" hidden="false" customHeight="false" outlineLevel="0" collapsed="false">
      <c r="A12" s="69"/>
      <c r="B12" s="144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24" t="s">
        <v>106</v>
      </c>
      <c r="B16" s="95" t="s">
        <v>107</v>
      </c>
      <c r="C16" s="169" t="s">
        <v>285</v>
      </c>
      <c r="D16" s="95" t="s">
        <v>286</v>
      </c>
      <c r="E16" s="77" t="str">
        <f aca="false">IF(A16="","",IF(VLOOKUP(CONCATENATE(A16," - ",B16),[6]diccio!$E$2:$E$3932,1,FALSE())="#N/A",(#NAME?,A16," - ",B16),""))</f>
        <v/>
      </c>
      <c r="F16" s="77" t="e">
        <f aca="false">IF(C16="","",IF(VLOOKUP(CONCATENATE(C16," - ",D16),[6]diccio!$E$2:$E$3932,1,FALSE())="#N/A",(#NAME?,C16," - ",D16),""))</f>
        <v>#N/A</v>
      </c>
    </row>
    <row r="17" s="57" customFormat="true" ht="12.75" hidden="false" customHeight="false" outlineLevel="0" collapsed="false">
      <c r="A17" s="100" t="s">
        <v>114</v>
      </c>
      <c r="B17" s="97" t="s">
        <v>107</v>
      </c>
      <c r="C17" s="98" t="s">
        <v>287</v>
      </c>
      <c r="D17" s="79" t="s">
        <v>110</v>
      </c>
      <c r="E17" s="77" t="str">
        <f aca="false">IF(A17="","",IF(VLOOKUP(CONCATENATE(A17," - ",B17),[6]diccio!$E$2:$E$3932,1,FALSE())="#N/A",(#NAME?,A17," - ",B17),""))</f>
        <v/>
      </c>
      <c r="F17" s="77" t="str">
        <f aca="false">IF(C17="","",IF(VLOOKUP(CONCATENATE(C17," - ",D17),[6]diccio!$E$2:$E$3932,1,FALSE())="#N/A",(#NAME?,C17," - ",D17),""))</f>
        <v/>
      </c>
    </row>
    <row r="18" s="57" customFormat="true" ht="12.75" hidden="false" customHeight="false" outlineLevel="0" collapsed="false">
      <c r="A18" s="100" t="s">
        <v>153</v>
      </c>
      <c r="B18" s="97" t="s">
        <v>107</v>
      </c>
      <c r="C18" s="98" t="s">
        <v>288</v>
      </c>
      <c r="D18" s="79" t="s">
        <v>110</v>
      </c>
      <c r="E18" s="77" t="str">
        <f aca="false">IF(A18="","",IF(VLOOKUP(CONCATENATE(A18," - ",B18),[6]diccio!$E$2:$E$3932,1,FALSE())="#N/A",(#NAME?,A18," - ",B18),""))</f>
        <v/>
      </c>
      <c r="F18" s="77" t="str">
        <f aca="false">IF(C18="","",IF(VLOOKUP(CONCATENATE(C18," - ",D18),[6]diccio!$E$2:$E$3932,1,FALSE())="#N/A",(#NAME?,C18," - ",D18),""))</f>
        <v/>
      </c>
    </row>
    <row r="19" s="57" customFormat="true" ht="12.75" hidden="false" customHeight="false" outlineLevel="0" collapsed="false">
      <c r="A19" s="100" t="s">
        <v>153</v>
      </c>
      <c r="B19" s="97" t="s">
        <v>110</v>
      </c>
      <c r="C19" s="99" t="s">
        <v>289</v>
      </c>
      <c r="D19" s="79" t="s">
        <v>110</v>
      </c>
      <c r="E19" s="77" t="str">
        <f aca="false">IF(A19="","",IF(VLOOKUP(CONCATENATE(A19," - ",B19),[6]diccio!$E$2:$E$3932,1,FALSE())="#N/A",(#NAME?,A19," - ",B19),""))</f>
        <v/>
      </c>
      <c r="F19" s="77" t="str">
        <f aca="false">IF(C19="","",IF(VLOOKUP(CONCATENATE(C19," - ",D19),[6]diccio!$E$2:$E$3932,1,FALSE())="#N/A",(#NAME?,C19," - ",D19),""))</f>
        <v/>
      </c>
    </row>
    <row r="20" s="57" customFormat="true" ht="12.75" hidden="false" customHeight="false" outlineLevel="0" collapsed="false">
      <c r="A20" s="96" t="s">
        <v>290</v>
      </c>
      <c r="B20" s="97" t="s">
        <v>110</v>
      </c>
      <c r="C20" s="99" t="s">
        <v>119</v>
      </c>
      <c r="D20" s="79" t="s">
        <v>110</v>
      </c>
      <c r="E20" s="77" t="str">
        <f aca="false">IF(A20="","",IF(VLOOKUP(CONCATENATE(A20," - ",B20),[6]diccio!$E$2:$E$3932,1,FALSE())="#N/A",(#NAME?,A20," - ",B20),""))</f>
        <v/>
      </c>
      <c r="F20" s="77" t="str">
        <f aca="false">IF(C20="","",IF(VLOOKUP(CONCATENATE(C20," - ",D20),[6]diccio!$E$2:$E$3932,1,FALSE())="#N/A",(#NAME?,C20," - ",D20),""))</f>
        <v/>
      </c>
    </row>
    <row r="21" s="57" customFormat="true" ht="12.75" hidden="false" customHeight="false" outlineLevel="0" collapsed="false">
      <c r="A21" s="96" t="s">
        <v>291</v>
      </c>
      <c r="B21" s="97" t="s">
        <v>110</v>
      </c>
      <c r="C21" s="99" t="s">
        <v>292</v>
      </c>
      <c r="D21" s="79" t="s">
        <v>110</v>
      </c>
      <c r="E21" s="77" t="str">
        <f aca="false">IF(A21="","",IF(VLOOKUP(CONCATENATE(A21," - ",B21),[6]diccio!$E$2:$E$3932,1,FALSE())="#N/A",(#NAME?,A21," - ",B21),""))</f>
        <v/>
      </c>
      <c r="F21" s="77" t="str">
        <f aca="false">IF(C21="","",IF(VLOOKUP(CONCATENATE(C21," - ",D21),[6]diccio!$E$2:$E$3932,1,FALSE())="#N/A",(#NAME?,C21," - ",D21),""))</f>
        <v/>
      </c>
    </row>
    <row r="22" s="57" customFormat="true" ht="12.75" hidden="false" customHeight="false" outlineLevel="0" collapsed="false">
      <c r="A22" s="96" t="s">
        <v>112</v>
      </c>
      <c r="B22" s="97" t="s">
        <v>110</v>
      </c>
      <c r="C22" s="99" t="s">
        <v>290</v>
      </c>
      <c r="D22" s="79" t="s">
        <v>110</v>
      </c>
      <c r="E22" s="77" t="str">
        <f aca="false">IF(A22="","",IF(VLOOKUP(CONCATENATE(A22," - ",B22),[6]diccio!$E$2:$E$3932,1,FALSE())="#N/A",(#NAME?,A22," - ",B22),""))</f>
        <v/>
      </c>
      <c r="F22" s="77" t="str">
        <f aca="false">IF(C22="","",IF(VLOOKUP(CONCATENATE(C22," - ",D22),[6]diccio!$E$2:$E$3932,1,FALSE())="#N/A",(#NAME?,C22," - ",D22),""))</f>
        <v/>
      </c>
    </row>
    <row r="23" s="57" customFormat="true" ht="12.75" hidden="false" customHeight="false" outlineLevel="0" collapsed="false">
      <c r="A23" s="96" t="s">
        <v>292</v>
      </c>
      <c r="B23" s="97" t="s">
        <v>110</v>
      </c>
      <c r="C23" s="99" t="s">
        <v>153</v>
      </c>
      <c r="D23" s="79" t="s">
        <v>110</v>
      </c>
      <c r="E23" s="77" t="str">
        <f aca="false">IF(A23="","",IF(VLOOKUP(CONCATENATE(A23," - ",B23),[6]diccio!$E$2:$E$3932,1,FALSE())="#N/A",(#NAME?,A23," - ",B23),""))</f>
        <v/>
      </c>
      <c r="F23" s="77" t="str">
        <f aca="false">IF(C23="","",IF(VLOOKUP(CONCATENATE(C23," - ",D23),[6]diccio!$E$2:$E$3932,1,FALSE())="#N/A",(#NAME?,C23," - ",D23),""))</f>
        <v/>
      </c>
    </row>
    <row r="24" s="57" customFormat="true" ht="12.75" hidden="false" customHeight="false" outlineLevel="0" collapsed="false">
      <c r="A24" s="96" t="s">
        <v>119</v>
      </c>
      <c r="B24" s="97" t="s">
        <v>110</v>
      </c>
      <c r="C24" s="99" t="s">
        <v>153</v>
      </c>
      <c r="D24" s="79" t="s">
        <v>107</v>
      </c>
      <c r="E24" s="77" t="str">
        <f aca="false">IF(A24="","",IF(VLOOKUP(CONCATENATE(A24," - ",B24),[6]diccio!$E$2:$E$3932,1,FALSE())="#N/A",(#NAME?,A24," - ",B24),""))</f>
        <v/>
      </c>
      <c r="F24" s="77" t="str">
        <f aca="false">IF(C24="","",IF(VLOOKUP(CONCATENATE(C24," - ",D24),[6]diccio!$E$2:$E$3932,1,FALSE())="#N/A",(#NAME?,C24," - ",D24),""))</f>
        <v/>
      </c>
    </row>
    <row r="25" s="57" customFormat="true" ht="12.75" hidden="false" customHeight="true" outlineLevel="0" collapsed="false">
      <c r="A25" s="100" t="s">
        <v>289</v>
      </c>
      <c r="B25" s="97" t="s">
        <v>110</v>
      </c>
      <c r="C25" s="99" t="s">
        <v>114</v>
      </c>
      <c r="D25" s="79" t="s">
        <v>107</v>
      </c>
      <c r="E25" s="77" t="str">
        <f aca="false">IF(A25="","",IF(VLOOKUP(CONCATENATE(A25," - ",B25),[6]diccio!$E$2:$E$3932,1,FALSE())="#N/A",(#NAME?,A25," - ",B25),""))</f>
        <v/>
      </c>
      <c r="F25" s="77" t="str">
        <f aca="false">IF(C25="","",IF(VLOOKUP(CONCATENATE(C25," - ",D25),[6]diccio!$E$2:$E$3932,1,FALSE())="#N/A",(#NAME?,C25," - ",D25),""))</f>
        <v/>
      </c>
    </row>
    <row r="26" s="57" customFormat="true" ht="12.75" hidden="false" customHeight="false" outlineLevel="0" collapsed="false">
      <c r="A26" s="96" t="s">
        <v>293</v>
      </c>
      <c r="B26" s="97" t="s">
        <v>110</v>
      </c>
      <c r="C26" s="99" t="s">
        <v>106</v>
      </c>
      <c r="D26" s="79" t="s">
        <v>107</v>
      </c>
      <c r="E26" s="77" t="e">
        <f aca="false">IF(A26="","",IF(VLOOKUP(CONCATENATE(A26," - ",B26),[6]diccio!$E$2:$E$3932,1,FALSE())="#N/A",(#NAME?,A26," - ",B26),""))</f>
        <v>#N/A</v>
      </c>
      <c r="F26" s="77" t="str">
        <f aca="false">IF(C26="","",IF(VLOOKUP(CONCATENATE(C26," - ",D26),[6]diccio!$E$2:$E$3932,1,FALSE())="#N/A",(#NAME?,C26," - ",D26),""))</f>
        <v/>
      </c>
    </row>
    <row r="27" s="57" customFormat="true" ht="12.75" hidden="false" customHeight="false" outlineLevel="0" collapsed="false">
      <c r="A27" s="96" t="s">
        <v>287</v>
      </c>
      <c r="B27" s="97" t="s">
        <v>110</v>
      </c>
      <c r="C27" s="99" t="s">
        <v>125</v>
      </c>
      <c r="D27" s="79" t="s">
        <v>107</v>
      </c>
      <c r="E27" s="77" t="str">
        <f aca="false">IF(A27="","",IF(VLOOKUP(CONCATENATE(A27," - ",B27),[6]diccio!$E$2:$E$3932,1,FALSE())="#N/A",(#NAME?,A27," - ",B27),""))</f>
        <v/>
      </c>
      <c r="F27" s="77" t="str">
        <f aca="false">IF(C27="","",IF(VLOOKUP(CONCATENATE(C27," - ",D27),[6]diccio!$E$2:$E$3932,1,FALSE())="#N/A",(#NAME?,C27," - ",D27),""))</f>
        <v/>
      </c>
    </row>
    <row r="28" s="57" customFormat="true" ht="12.75" hidden="false" customHeight="false" outlineLevel="0" collapsed="false">
      <c r="A28" s="96" t="s">
        <v>285</v>
      </c>
      <c r="B28" s="97" t="s">
        <v>286</v>
      </c>
      <c r="C28" s="99"/>
      <c r="D28" s="79"/>
      <c r="E28" s="77" t="e">
        <f aca="false">IF(A28="","",IF(VLOOKUP(CONCATENATE(A28," - ",B28),[6]diccio!$E$2:$E$3932,1,FALSE())="#N/A",(#NAME?,A28," - ",B28),""))</f>
        <v>#N/A</v>
      </c>
      <c r="F28" s="77" t="str">
        <f aca="false">IF(C28="","",IF(VLOOKUP(CONCATENATE(C28," - ",D28),[6]diccio!$E$2:$E$3932,1,FALSE())="#N/A",(#NAME?,C28," - ",D28),""))</f>
        <v/>
      </c>
    </row>
    <row r="29" s="57" customFormat="true" ht="12.75" hidden="false" customHeight="false" outlineLevel="0" collapsed="false">
      <c r="A29" s="100"/>
      <c r="B29" s="97"/>
      <c r="C29" s="99"/>
      <c r="D29" s="97"/>
      <c r="E29" s="77" t="str">
        <f aca="false">IF(A29="","",IF(VLOOKUP(CONCATENATE(A29," - ",B29),[6]diccio!$E$2:$E$3932,1,FALSE())="#N/A",(#NAME?,A29," - ",B29),""))</f>
        <v/>
      </c>
      <c r="F29" s="77" t="str">
        <f aca="false">IF(C29="","",IF(VLOOKUP(CONCATENATE(C29," - ",D29),[6]diccio!$E$2:$E$3932,1,FALSE())="#N/A",(#NAME?,C29," - ",D29),""))</f>
        <v/>
      </c>
    </row>
    <row r="30" s="57" customFormat="true" ht="12.75" hidden="false" customHeight="false" outlineLevel="0" collapsed="false">
      <c r="A30" s="81"/>
      <c r="B30" s="79"/>
      <c r="C30" s="80"/>
      <c r="D30" s="79"/>
      <c r="E30" s="77"/>
      <c r="F30" s="77"/>
    </row>
    <row r="31" s="57" customFormat="true" ht="12.75" hidden="false" customHeight="false" outlineLevel="0" collapsed="false">
      <c r="A31" s="81"/>
      <c r="B31" s="79"/>
      <c r="C31" s="80"/>
      <c r="D31" s="79"/>
      <c r="E31" s="77"/>
      <c r="F31" s="77"/>
    </row>
    <row r="32" s="57" customFormat="true" ht="12.75" hidden="false" customHeight="false" outlineLevel="0" collapsed="false">
      <c r="A32" s="81"/>
      <c r="B32" s="79"/>
      <c r="C32" s="80"/>
      <c r="D32" s="79"/>
      <c r="E32" s="77"/>
      <c r="F32" s="77"/>
    </row>
    <row r="33" s="57" customFormat="true" ht="12.75" hidden="false" customHeight="false" outlineLevel="0" collapsed="false">
      <c r="A33" s="81"/>
      <c r="B33" s="79"/>
      <c r="C33" s="80"/>
      <c r="D33" s="79"/>
      <c r="E33" s="77"/>
      <c r="F33" s="77"/>
    </row>
    <row r="34" s="57" customFormat="true" ht="12.75" hidden="false" customHeight="false" outlineLevel="0" collapsed="false">
      <c r="A34" s="81"/>
      <c r="B34" s="79"/>
      <c r="C34" s="80"/>
      <c r="D34" s="79"/>
      <c r="E34" s="77"/>
      <c r="F34" s="77"/>
    </row>
    <row r="35" s="57" customFormat="true" ht="12.75" hidden="false" customHeight="false" outlineLevel="0" collapsed="false">
      <c r="A35" s="81"/>
      <c r="B35" s="79"/>
      <c r="C35" s="80"/>
      <c r="D35" s="79"/>
      <c r="E35" s="77"/>
      <c r="F35" s="77"/>
    </row>
    <row r="36" s="57" customFormat="true" ht="12.75" hidden="false" customHeight="false" outlineLevel="0" collapsed="false">
      <c r="A36" s="81"/>
      <c r="B36" s="79"/>
      <c r="C36" s="80"/>
      <c r="D36" s="79"/>
      <c r="E36" s="77"/>
      <c r="F36" s="77"/>
    </row>
    <row r="37" s="57" customFormat="true" ht="12.75" hidden="false" customHeight="false" outlineLevel="0" collapsed="false">
      <c r="A37" s="81"/>
      <c r="B37" s="79"/>
      <c r="C37" s="80"/>
      <c r="D37" s="79"/>
      <c r="E37" s="77"/>
      <c r="F37" s="77"/>
    </row>
    <row r="38" s="57" customFormat="true" ht="12.75" hidden="false" customHeight="false" outlineLevel="0" collapsed="false">
      <c r="A38" s="81"/>
      <c r="B38" s="79"/>
      <c r="C38" s="80"/>
      <c r="D38" s="79"/>
      <c r="E38" s="77"/>
      <c r="F38" s="77"/>
    </row>
    <row r="39" s="57" customFormat="true" ht="12.75" hidden="false" customHeight="false" outlineLevel="0" collapsed="false">
      <c r="A39" s="81"/>
      <c r="B39" s="79"/>
      <c r="C39" s="80"/>
      <c r="D39" s="79"/>
      <c r="E39" s="77"/>
      <c r="F39" s="77"/>
    </row>
    <row r="40" s="57" customFormat="true" ht="12.75" hidden="false" customHeight="false" outlineLevel="0" collapsed="false">
      <c r="A40" s="81"/>
      <c r="B40" s="79"/>
      <c r="C40" s="80"/>
      <c r="D40" s="79"/>
      <c r="E40" s="77"/>
      <c r="F40" s="77"/>
    </row>
    <row r="41" s="57" customFormat="true" ht="12.75" hidden="false" customHeight="false" outlineLevel="0" collapsed="false">
      <c r="A41" s="81"/>
      <c r="B41" s="79"/>
      <c r="C41" s="80"/>
      <c r="D41" s="79"/>
      <c r="E41" s="77"/>
      <c r="F41" s="77"/>
    </row>
    <row r="42" s="57" customFormat="true" ht="12.75" hidden="false" customHeight="false" outlineLevel="0" collapsed="false">
      <c r="A42" s="81"/>
      <c r="B42" s="79"/>
      <c r="C42" s="80"/>
      <c r="D42" s="79"/>
      <c r="E42" s="77"/>
      <c r="F42" s="77"/>
    </row>
    <row r="43" s="57" customFormat="true" ht="12.75" hidden="false" customHeight="false" outlineLevel="0" collapsed="false">
      <c r="A43" s="81"/>
      <c r="B43" s="79"/>
      <c r="C43" s="80"/>
      <c r="D43" s="79"/>
      <c r="E43" s="77"/>
      <c r="F43" s="77"/>
    </row>
    <row r="44" s="57" customFormat="true" ht="12.75" hidden="false" customHeight="false" outlineLevel="0" collapsed="false">
      <c r="A44" s="81"/>
      <c r="B44" s="79"/>
      <c r="C44" s="80"/>
      <c r="D44" s="79"/>
      <c r="E44" s="77"/>
      <c r="F44" s="77"/>
    </row>
    <row r="45" s="57" customFormat="true" ht="12.75" hidden="false" customHeight="false" outlineLevel="0" collapsed="false">
      <c r="A45" s="81"/>
      <c r="B45" s="79"/>
      <c r="C45" s="80"/>
      <c r="D45" s="79"/>
      <c r="E45" s="77"/>
      <c r="F45" s="77"/>
    </row>
    <row r="46" s="57" customFormat="true" ht="12.75" hidden="false" customHeight="false" outlineLevel="0" collapsed="false">
      <c r="A46" s="81"/>
      <c r="B46" s="79"/>
      <c r="C46" s="80"/>
      <c r="D46" s="79"/>
      <c r="E46" s="77"/>
      <c r="F46" s="77"/>
    </row>
    <row r="47" s="57" customFormat="true" ht="12.75" hidden="false" customHeight="false" outlineLevel="0" collapsed="false">
      <c r="A47" s="81"/>
      <c r="B47" s="79"/>
      <c r="C47" s="80"/>
      <c r="D47" s="79"/>
      <c r="E47" s="77"/>
      <c r="F47" s="77"/>
    </row>
    <row r="48" s="57" customFormat="true" ht="12.75" hidden="false" customHeight="false" outlineLevel="0" collapsed="false">
      <c r="A48" s="81"/>
      <c r="B48" s="79"/>
      <c r="C48" s="80"/>
      <c r="D48" s="79"/>
      <c r="E48" s="77"/>
      <c r="F48" s="77"/>
    </row>
    <row r="49" s="57" customFormat="true" ht="12.75" hidden="false" customHeight="false" outlineLevel="0" collapsed="false">
      <c r="A49" s="81"/>
      <c r="B49" s="79"/>
      <c r="C49" s="80"/>
      <c r="D49" s="79"/>
      <c r="E49" s="77"/>
      <c r="F49" s="77"/>
    </row>
    <row r="50" s="57" customFormat="true" ht="12.75" hidden="false" customHeight="false" outlineLevel="0" collapsed="false">
      <c r="A50" s="81"/>
      <c r="B50" s="79"/>
      <c r="C50" s="80"/>
      <c r="D50" s="79"/>
      <c r="E50" s="77"/>
      <c r="F50" s="77"/>
    </row>
    <row r="51" s="57" customFormat="true" ht="12.75" hidden="false" customHeight="false" outlineLevel="0" collapsed="false">
      <c r="A51" s="81"/>
      <c r="B51" s="79"/>
      <c r="C51" s="80"/>
      <c r="D51" s="79"/>
      <c r="E51" s="77"/>
      <c r="F51" s="77"/>
    </row>
    <row r="52" s="57" customFormat="true" ht="12.75" hidden="false" customHeight="false" outlineLevel="0" collapsed="false">
      <c r="A52" s="81"/>
      <c r="B52" s="79"/>
      <c r="C52" s="80"/>
      <c r="D52" s="79"/>
      <c r="E52" s="77"/>
      <c r="F52" s="77"/>
    </row>
    <row r="53" s="57" customFormat="true" ht="12.75" hidden="false" customHeight="false" outlineLevel="0" collapsed="false">
      <c r="A53" s="81"/>
      <c r="B53" s="79"/>
      <c r="C53" s="80"/>
      <c r="D53" s="79"/>
      <c r="E53" s="77"/>
      <c r="F53" s="77"/>
    </row>
    <row r="54" s="57" customFormat="true" ht="12.75" hidden="false" customHeight="false" outlineLevel="0" collapsed="false">
      <c r="A54" s="81"/>
      <c r="B54" s="79"/>
      <c r="C54" s="80"/>
      <c r="D54" s="79"/>
      <c r="E54" s="77"/>
      <c r="F54" s="77"/>
    </row>
    <row r="55" s="57" customFormat="true" ht="12.75" hidden="false" customHeight="false" outlineLevel="0" collapsed="false">
      <c r="A55" s="81"/>
      <c r="B55" s="79"/>
      <c r="C55" s="80"/>
      <c r="D55" s="79"/>
      <c r="E55" s="77"/>
      <c r="F55" s="77"/>
    </row>
    <row r="56" s="57" customFormat="true" ht="12.75" hidden="false" customHeight="false" outlineLevel="0" collapsed="false">
      <c r="A56" s="81"/>
      <c r="B56" s="79"/>
      <c r="C56" s="80"/>
      <c r="D56" s="79"/>
      <c r="E56" s="77"/>
      <c r="F56" s="77"/>
    </row>
    <row r="57" s="57" customFormat="true" ht="12.75" hidden="false" customHeight="false" outlineLevel="0" collapsed="false">
      <c r="A57" s="81"/>
      <c r="B57" s="79"/>
      <c r="C57" s="80"/>
      <c r="D57" s="79"/>
      <c r="E57" s="77"/>
      <c r="F57" s="77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2.75" hidden="false" customHeight="false" outlineLevel="0" collapsed="false">
      <c r="A68" s="81"/>
      <c r="B68" s="79"/>
      <c r="C68" s="80"/>
      <c r="D68" s="79"/>
      <c r="E68" s="54"/>
      <c r="F68" s="54"/>
    </row>
    <row r="69" s="57" customFormat="true" ht="13.5" hidden="false" customHeight="false" outlineLevel="0" collapsed="false">
      <c r="A69" s="81"/>
      <c r="B69" s="82"/>
      <c r="C69" s="80"/>
      <c r="D69" s="82"/>
      <c r="E69" s="54"/>
      <c r="F69" s="54"/>
    </row>
    <row r="70" s="57" customFormat="true" ht="12.75" hidden="false" customHeight="false" outlineLevel="0" collapsed="false">
      <c r="A70" s="83"/>
      <c r="B70" s="120" t="s">
        <v>153</v>
      </c>
      <c r="C70" s="85"/>
      <c r="D70" s="120" t="s">
        <v>119</v>
      </c>
      <c r="E70" s="54"/>
      <c r="F70" s="54"/>
    </row>
    <row r="71" s="57" customFormat="true" ht="12.75" hidden="false" customHeight="false" outlineLevel="0" collapsed="false">
      <c r="A71" s="83"/>
      <c r="B71" s="86" t="s">
        <v>294</v>
      </c>
      <c r="C71" s="85"/>
      <c r="D71" s="103" t="s">
        <v>295</v>
      </c>
      <c r="E71" s="54"/>
      <c r="F71" s="54"/>
    </row>
    <row r="72" s="57" customFormat="true" ht="12.75" hidden="false" customHeight="false" outlineLevel="0" collapsed="false">
      <c r="A72" s="83"/>
      <c r="B72" s="86" t="s">
        <v>119</v>
      </c>
      <c r="C72" s="85"/>
      <c r="D72" s="103" t="s">
        <v>153</v>
      </c>
      <c r="E72" s="54"/>
      <c r="F72" s="54"/>
    </row>
    <row r="73" s="57" customFormat="true" ht="24" hidden="false" customHeight="true" outlineLevel="0" collapsed="false">
      <c r="A73" s="83"/>
      <c r="B73" s="86" t="s">
        <v>287</v>
      </c>
      <c r="C73" s="85"/>
      <c r="D73" s="103"/>
      <c r="E73" s="54"/>
      <c r="F73" s="54"/>
    </row>
    <row r="74" s="57" customFormat="true" ht="12.75" hidden="false" customHeight="false" outlineLevel="0" collapsed="false">
      <c r="A74" s="83"/>
      <c r="B74" s="86"/>
      <c r="C74" s="85"/>
      <c r="D74" s="103"/>
      <c r="E74" s="54"/>
      <c r="F74" s="54"/>
    </row>
    <row r="75" s="57" customFormat="true" ht="13.5" hidden="false" customHeight="false" outlineLevel="0" collapsed="false">
      <c r="A75" s="88"/>
      <c r="B75" s="150"/>
      <c r="C75" s="90"/>
      <c r="D75" s="150"/>
      <c r="E75" s="54"/>
      <c r="F75" s="54"/>
    </row>
    <row r="76" s="57" customFormat="true" ht="12.75" hidden="false" customHeight="false" outlineLevel="0" collapsed="false">
      <c r="A76" s="105"/>
      <c r="B76" s="105"/>
      <c r="C76" s="105"/>
      <c r="D76" s="105"/>
    </row>
    <row r="77" s="57" customFormat="true" ht="12.75" hidden="false" customHeight="false" outlineLevel="0" collapsed="false">
      <c r="A77" s="105"/>
      <c r="B77" s="105"/>
      <c r="C77" s="105"/>
      <c r="D77" s="1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80" zoomScalePageLayoutView="85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5" min="5" style="48" width="11.05"/>
    <col collapsed="false" customWidth="true" hidden="true" outlineLevel="0" max="6" min="6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58"/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52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296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4" t="s">
        <v>297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298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55" t="s">
        <v>174</v>
      </c>
      <c r="B16" s="93" t="s">
        <v>173</v>
      </c>
      <c r="C16" s="169" t="s">
        <v>172</v>
      </c>
      <c r="D16" s="95" t="s">
        <v>162</v>
      </c>
      <c r="E16" s="77" t="e">
        <f aca="false">IF(#REF!="","",IF(VLOOKUP(CONCATENATE(#REF!," - ",#REF!),[6]diccio!$E$2:$E$3932,1,FALSE())="#N/A",(#NAME?,#REF!," - ",#REF!),""))</f>
        <v>#REF!</v>
      </c>
      <c r="F16" s="77" t="str">
        <f aca="false">IF(C16="","",IF(VLOOKUP(CONCATENATE(C16," - ",D16),[6]diccio!$E$2:$E$3932,1,FALSE())="#N/A",(#NAME?,C16," - ",D16),""))</f>
        <v/>
      </c>
    </row>
    <row r="17" s="57" customFormat="true" ht="12.75" hidden="false" customHeight="false" outlineLevel="0" collapsed="false">
      <c r="A17" s="100" t="s">
        <v>154</v>
      </c>
      <c r="B17" s="97" t="s">
        <v>107</v>
      </c>
      <c r="C17" s="99" t="s">
        <v>255</v>
      </c>
      <c r="D17" s="79" t="s">
        <v>105</v>
      </c>
      <c r="E17" s="77" t="str">
        <f aca="false">IF(A19="","",IF(VLOOKUP(CONCATENATE(A19," - ",B19),[6]diccio!$E$2:$E$3932,1,FALSE())="#N/A",(#NAME?,A19," - ",B19),""))</f>
        <v/>
      </c>
      <c r="F17" s="77" t="e">
        <f aca="false">IF(C17="","",IF(VLOOKUP(CONCATENATE(C17," - ",D17),[6]diccio!$E$2:$E$3932,1,FALSE())="#N/A",(#NAME?,C17," - ",D17),""))</f>
        <v>#N/A</v>
      </c>
    </row>
    <row r="18" s="57" customFormat="true" ht="12.75" hidden="false" customHeight="false" outlineLevel="0" collapsed="false">
      <c r="A18" s="100" t="s">
        <v>179</v>
      </c>
      <c r="B18" s="97" t="s">
        <v>107</v>
      </c>
      <c r="C18" s="99" t="s">
        <v>154</v>
      </c>
      <c r="D18" s="79" t="s">
        <v>105</v>
      </c>
      <c r="E18" s="77" t="str">
        <f aca="false">IF(A20="","",IF(VLOOKUP(CONCATENATE(A20," - ",B20),[6]diccio!$E$2:$E$3932,1,FALSE())="#N/A",(#NAME?,A20," - ",B20),""))</f>
        <v/>
      </c>
      <c r="F18" s="77" t="str">
        <f aca="false">IF(C18="","",IF(VLOOKUP(CONCATENATE(C18," - ",D18),[6]diccio!$E$2:$E$3932,1,FALSE())="#N/A",(#NAME?,C18," - ",D18),""))</f>
        <v/>
      </c>
    </row>
    <row r="19" s="57" customFormat="true" ht="12.75" hidden="false" customHeight="false" outlineLevel="0" collapsed="false">
      <c r="A19" s="100" t="s">
        <v>113</v>
      </c>
      <c r="B19" s="97" t="s">
        <v>107</v>
      </c>
      <c r="C19" s="99" t="s">
        <v>113</v>
      </c>
      <c r="D19" s="79" t="s">
        <v>105</v>
      </c>
      <c r="E19" s="77" t="str">
        <f aca="false">IF(A21="","",IF(VLOOKUP(CONCATENATE(A21," - ",B21),[6]diccio!$E$2:$E$3932,1,FALSE())="#N/A",(#NAME?,A21," - ",B21),""))</f>
        <v/>
      </c>
      <c r="F19" s="77" t="str">
        <f aca="false">IF(C19="","",IF(VLOOKUP(CONCATENATE(C19," - ",D19),[6]diccio!$E$2:$E$3932,1,FALSE())="#N/A",(#NAME?,C19," - ",D19),""))</f>
        <v/>
      </c>
    </row>
    <row r="20" s="57" customFormat="true" ht="12.75" hidden="false" customHeight="false" outlineLevel="0" collapsed="false">
      <c r="A20" s="100" t="s">
        <v>167</v>
      </c>
      <c r="B20" s="97" t="s">
        <v>107</v>
      </c>
      <c r="C20" s="99" t="s">
        <v>93</v>
      </c>
      <c r="D20" s="79" t="s">
        <v>105</v>
      </c>
      <c r="E20" s="77" t="str">
        <f aca="false">IF(A22="","",IF(VLOOKUP(CONCATENATE(A22," - ",B22),[6]diccio!$E$2:$E$3932,1,FALSE())="#N/A",(#NAME?,A22," - ",B22),""))</f>
        <v/>
      </c>
      <c r="F20" s="77" t="str">
        <f aca="false">IF(C20="","",IF(VLOOKUP(CONCATENATE(C20," - ",D20),[6]diccio!$E$2:$E$3932,1,FALSE())="#N/A",(#NAME?,C20," - ",D20),""))</f>
        <v/>
      </c>
    </row>
    <row r="21" s="57" customFormat="true" ht="12.75" hidden="false" customHeight="false" outlineLevel="0" collapsed="false">
      <c r="A21" s="100" t="s">
        <v>113</v>
      </c>
      <c r="B21" s="97" t="s">
        <v>107</v>
      </c>
      <c r="C21" s="99" t="s">
        <v>113</v>
      </c>
      <c r="D21" s="79" t="s">
        <v>170</v>
      </c>
      <c r="E21" s="77" t="str">
        <f aca="false">IF(A23="","",IF(VLOOKUP(CONCATENATE(A23," - ",B23),[6]diccio!$E$2:$E$3932,1,FALSE())="#N/A",(#NAME?,A23," - ",B23),""))</f>
        <v/>
      </c>
      <c r="F21" s="77" t="str">
        <f aca="false">IF(C21="","",IF(VLOOKUP(CONCATENATE(C21," - ",D21),[6]diccio!$E$2:$E$3932,1,FALSE())="#N/A",(#NAME?,C21," - ",D21),""))</f>
        <v/>
      </c>
    </row>
    <row r="22" s="57" customFormat="true" ht="12.75" hidden="false" customHeight="false" outlineLevel="0" collapsed="false">
      <c r="A22" s="100" t="s">
        <v>93</v>
      </c>
      <c r="B22" s="97" t="s">
        <v>107</v>
      </c>
      <c r="C22" s="99" t="s">
        <v>167</v>
      </c>
      <c r="D22" s="79" t="s">
        <v>170</v>
      </c>
      <c r="E22" s="77" t="str">
        <f aca="false">IF(A24="","",IF(VLOOKUP(CONCATENATE(A24," - ",B24),[6]diccio!$E$2:$E$3932,1,FALSE())="#N/A",(#NAME?,A24," - ",B24),""))</f>
        <v/>
      </c>
      <c r="F22" s="77" t="str">
        <f aca="false">IF(C22="","",IF(VLOOKUP(CONCATENATE(C22," - ",D22),[6]diccio!$E$2:$E$3932,1,FALSE())="#N/A",(#NAME?,C22," - ",D22),""))</f>
        <v/>
      </c>
    </row>
    <row r="23" s="57" customFormat="true" ht="12.75" hidden="false" customHeight="false" outlineLevel="0" collapsed="false">
      <c r="A23" s="100" t="s">
        <v>113</v>
      </c>
      <c r="B23" s="97" t="s">
        <v>110</v>
      </c>
      <c r="C23" s="99" t="s">
        <v>113</v>
      </c>
      <c r="D23" s="79" t="s">
        <v>170</v>
      </c>
      <c r="E23" s="77" t="e">
        <f aca="false">IF(#REF!="","",IF(VLOOKUP(CONCATENATE(#REF!," - ",#REF!),[6]diccio!$E$2:$E$3932,1,FALSE())="#N/A",(#NAME?,#REF!," - ",#REF!),""))</f>
        <v>#REF!</v>
      </c>
      <c r="F23" s="77" t="str">
        <f aca="false">IF(C23="","",IF(VLOOKUP(CONCATENATE(C23," - ",D23),[6]diccio!$E$2:$E$3932,1,FALSE())="#N/A",(#NAME?,C23," - ",D23),""))</f>
        <v/>
      </c>
    </row>
    <row r="24" s="57" customFormat="true" ht="12.75" hidden="false" customHeight="false" outlineLevel="0" collapsed="false">
      <c r="A24" s="100" t="s">
        <v>175</v>
      </c>
      <c r="B24" s="97" t="s">
        <v>110</v>
      </c>
      <c r="C24" s="99" t="s">
        <v>174</v>
      </c>
      <c r="D24" s="79" t="s">
        <v>173</v>
      </c>
      <c r="E24" s="77" t="e">
        <f aca="false">IF(#REF!="","",IF(VLOOKUP(CONCATENATE(#REF!," - ",#REF!),[6]diccio!$E$2:$E$3932,1,FALSE())="#N/A",(#NAME?,#REF!," - ",#REF!),""))</f>
        <v>#REF!</v>
      </c>
      <c r="F24" s="77" t="str">
        <f aca="false">IF(C24="","",IF(VLOOKUP(CONCATENATE(C24," - ",D24),[6]diccio!$E$2:$E$3932,1,FALSE())="#N/A",(#NAME?,C24," - ",D24),""))</f>
        <v/>
      </c>
    </row>
    <row r="25" s="57" customFormat="true" ht="12.75" hidden="false" customHeight="false" outlineLevel="0" collapsed="false">
      <c r="A25" s="146"/>
      <c r="B25" s="176"/>
      <c r="C25" s="99" t="s">
        <v>113</v>
      </c>
      <c r="D25" s="79" t="s">
        <v>107</v>
      </c>
      <c r="E25" s="77"/>
      <c r="F25" s="77"/>
    </row>
    <row r="26" s="57" customFormat="true" ht="12.75" hidden="false" customHeight="false" outlineLevel="0" collapsed="false">
      <c r="A26" s="100"/>
      <c r="B26" s="97"/>
      <c r="C26" s="99" t="s">
        <v>179</v>
      </c>
      <c r="D26" s="79" t="s">
        <v>107</v>
      </c>
      <c r="E26" s="77"/>
      <c r="F26" s="77"/>
    </row>
    <row r="27" s="57" customFormat="true" ht="12.75" hidden="false" customHeight="false" outlineLevel="0" collapsed="false">
      <c r="A27" s="100"/>
      <c r="B27" s="97"/>
      <c r="C27" s="99" t="s">
        <v>154</v>
      </c>
      <c r="D27" s="79" t="s">
        <v>107</v>
      </c>
      <c r="E27" s="77"/>
      <c r="F27" s="77"/>
    </row>
    <row r="28" s="57" customFormat="true" ht="12.75" hidden="false" customHeight="false" outlineLevel="0" collapsed="false">
      <c r="A28" s="100"/>
      <c r="B28" s="97"/>
      <c r="C28" s="99" t="s">
        <v>174</v>
      </c>
      <c r="D28" s="79" t="s">
        <v>173</v>
      </c>
      <c r="E28" s="77"/>
      <c r="F28" s="77"/>
    </row>
    <row r="29" s="57" customFormat="true" ht="12.75" hidden="false" customHeight="false" outlineLevel="0" collapsed="false">
      <c r="A29" s="100"/>
      <c r="B29" s="97"/>
      <c r="C29" s="99"/>
      <c r="D29" s="97"/>
      <c r="E29" s="77"/>
      <c r="F29" s="77"/>
    </row>
    <row r="30" s="57" customFormat="true" ht="12.75" hidden="false" customHeight="false" outlineLevel="0" collapsed="false">
      <c r="A30" s="81"/>
      <c r="B30" s="79"/>
      <c r="C30" s="80"/>
      <c r="D30" s="79"/>
      <c r="E30" s="77"/>
      <c r="F30" s="77"/>
    </row>
    <row r="31" s="57" customFormat="true" ht="12.75" hidden="false" customHeight="false" outlineLevel="0" collapsed="false">
      <c r="A31" s="81"/>
      <c r="B31" s="79"/>
      <c r="C31" s="80"/>
      <c r="D31" s="79"/>
      <c r="E31" s="77"/>
      <c r="F31" s="77"/>
    </row>
    <row r="32" s="57" customFormat="true" ht="12.75" hidden="false" customHeight="false" outlineLevel="0" collapsed="false">
      <c r="A32" s="81"/>
      <c r="B32" s="79"/>
      <c r="C32" s="80"/>
      <c r="D32" s="79"/>
      <c r="E32" s="77"/>
      <c r="F32" s="77"/>
    </row>
    <row r="33" s="57" customFormat="true" ht="12.75" hidden="false" customHeight="false" outlineLevel="0" collapsed="false">
      <c r="A33" s="81"/>
      <c r="B33" s="79"/>
      <c r="C33" s="80"/>
      <c r="D33" s="79"/>
      <c r="E33" s="77"/>
      <c r="F33" s="77"/>
    </row>
    <row r="34" s="57" customFormat="true" ht="12.75" hidden="false" customHeight="false" outlineLevel="0" collapsed="false">
      <c r="A34" s="81"/>
      <c r="B34" s="79"/>
      <c r="C34" s="80"/>
      <c r="D34" s="79"/>
      <c r="E34" s="77"/>
      <c r="F34" s="77"/>
    </row>
    <row r="35" s="57" customFormat="true" ht="12.75" hidden="false" customHeight="false" outlineLevel="0" collapsed="false">
      <c r="A35" s="81"/>
      <c r="B35" s="79"/>
      <c r="C35" s="80"/>
      <c r="D35" s="79"/>
      <c r="E35" s="77"/>
      <c r="F35" s="77"/>
    </row>
    <row r="36" s="57" customFormat="true" ht="12.75" hidden="false" customHeight="false" outlineLevel="0" collapsed="false">
      <c r="A36" s="81"/>
      <c r="B36" s="79"/>
      <c r="C36" s="80"/>
      <c r="D36" s="79"/>
      <c r="E36" s="77"/>
      <c r="F36" s="77"/>
    </row>
    <row r="37" s="57" customFormat="true" ht="12.75" hidden="false" customHeight="false" outlineLevel="0" collapsed="false">
      <c r="A37" s="81"/>
      <c r="B37" s="79"/>
      <c r="C37" s="80"/>
      <c r="D37" s="79"/>
      <c r="E37" s="77"/>
      <c r="F37" s="77"/>
    </row>
    <row r="38" s="57" customFormat="true" ht="12.75" hidden="false" customHeight="false" outlineLevel="0" collapsed="false">
      <c r="A38" s="81"/>
      <c r="B38" s="79"/>
      <c r="C38" s="80"/>
      <c r="D38" s="79"/>
      <c r="E38" s="77"/>
      <c r="F38" s="77"/>
    </row>
    <row r="39" s="57" customFormat="true" ht="12.75" hidden="false" customHeight="false" outlineLevel="0" collapsed="false">
      <c r="A39" s="81"/>
      <c r="B39" s="79"/>
      <c r="C39" s="80"/>
      <c r="D39" s="79"/>
      <c r="E39" s="77"/>
      <c r="F39" s="77"/>
    </row>
    <row r="40" s="57" customFormat="true" ht="12.75" hidden="false" customHeight="false" outlineLevel="0" collapsed="false">
      <c r="A40" s="81"/>
      <c r="B40" s="79"/>
      <c r="C40" s="80"/>
      <c r="D40" s="79"/>
      <c r="E40" s="77"/>
      <c r="F40" s="77"/>
    </row>
    <row r="41" s="57" customFormat="true" ht="12.75" hidden="false" customHeight="false" outlineLevel="0" collapsed="false">
      <c r="A41" s="81"/>
      <c r="B41" s="79"/>
      <c r="C41" s="80"/>
      <c r="D41" s="79"/>
      <c r="E41" s="77"/>
      <c r="F41" s="77"/>
    </row>
    <row r="42" s="57" customFormat="true" ht="12.75" hidden="false" customHeight="false" outlineLevel="0" collapsed="false">
      <c r="A42" s="81"/>
      <c r="B42" s="79"/>
      <c r="C42" s="80"/>
      <c r="D42" s="79"/>
      <c r="E42" s="77"/>
      <c r="F42" s="77"/>
    </row>
    <row r="43" s="57" customFormat="true" ht="12.75" hidden="false" customHeight="false" outlineLevel="0" collapsed="false">
      <c r="A43" s="81"/>
      <c r="B43" s="79"/>
      <c r="C43" s="80"/>
      <c r="D43" s="79"/>
      <c r="E43" s="77"/>
      <c r="F43" s="77"/>
    </row>
    <row r="44" s="57" customFormat="true" ht="12.75" hidden="false" customHeight="false" outlineLevel="0" collapsed="false">
      <c r="A44" s="81"/>
      <c r="B44" s="79"/>
      <c r="C44" s="80"/>
      <c r="D44" s="79"/>
      <c r="E44" s="77"/>
      <c r="F44" s="77"/>
    </row>
    <row r="45" s="57" customFormat="true" ht="12.75" hidden="false" customHeight="false" outlineLevel="0" collapsed="false">
      <c r="A45" s="81"/>
      <c r="B45" s="79"/>
      <c r="C45" s="80"/>
      <c r="D45" s="79"/>
      <c r="E45" s="77"/>
      <c r="F45" s="77"/>
    </row>
    <row r="46" s="57" customFormat="true" ht="12.75" hidden="false" customHeight="false" outlineLevel="0" collapsed="false">
      <c r="A46" s="81"/>
      <c r="B46" s="79"/>
      <c r="C46" s="80"/>
      <c r="D46" s="79"/>
      <c r="E46" s="77"/>
      <c r="F46" s="77"/>
    </row>
    <row r="47" s="57" customFormat="true" ht="12.75" hidden="false" customHeight="false" outlineLevel="0" collapsed="false">
      <c r="A47" s="81"/>
      <c r="B47" s="79"/>
      <c r="C47" s="80"/>
      <c r="D47" s="79"/>
      <c r="E47" s="77"/>
      <c r="F47" s="77"/>
    </row>
    <row r="48" s="57" customFormat="true" ht="12.75" hidden="false" customHeight="false" outlineLevel="0" collapsed="false">
      <c r="A48" s="81"/>
      <c r="B48" s="79"/>
      <c r="C48" s="80"/>
      <c r="D48" s="79"/>
      <c r="E48" s="77"/>
      <c r="F48" s="77"/>
    </row>
    <row r="49" s="57" customFormat="true" ht="12.75" hidden="false" customHeight="false" outlineLevel="0" collapsed="false">
      <c r="A49" s="81"/>
      <c r="B49" s="79"/>
      <c r="C49" s="80"/>
      <c r="D49" s="79"/>
      <c r="E49" s="77"/>
      <c r="F49" s="77"/>
    </row>
    <row r="50" s="57" customFormat="true" ht="12.75" hidden="false" customHeight="false" outlineLevel="0" collapsed="false">
      <c r="A50" s="81"/>
      <c r="B50" s="79"/>
      <c r="C50" s="80"/>
      <c r="D50" s="79"/>
      <c r="E50" s="77"/>
      <c r="F50" s="77"/>
    </row>
    <row r="51" s="57" customFormat="true" ht="12.75" hidden="false" customHeight="false" outlineLevel="0" collapsed="false">
      <c r="A51" s="81"/>
      <c r="B51" s="79"/>
      <c r="C51" s="80"/>
      <c r="D51" s="79"/>
      <c r="E51" s="77"/>
      <c r="F51" s="77"/>
    </row>
    <row r="52" s="57" customFormat="true" ht="12.75" hidden="false" customHeight="false" outlineLevel="0" collapsed="false">
      <c r="A52" s="81"/>
      <c r="B52" s="79"/>
      <c r="C52" s="80"/>
      <c r="D52" s="79"/>
      <c r="E52" s="77"/>
      <c r="F52" s="77"/>
    </row>
    <row r="53" s="57" customFormat="true" ht="12.75" hidden="false" customHeight="false" outlineLevel="0" collapsed="false">
      <c r="A53" s="81"/>
      <c r="B53" s="79"/>
      <c r="C53" s="80"/>
      <c r="D53" s="79"/>
      <c r="E53" s="77"/>
      <c r="F53" s="77"/>
    </row>
    <row r="54" s="57" customFormat="true" ht="12.75" hidden="false" customHeight="false" outlineLevel="0" collapsed="false">
      <c r="A54" s="81"/>
      <c r="B54" s="79"/>
      <c r="C54" s="80"/>
      <c r="D54" s="79"/>
      <c r="E54" s="77"/>
      <c r="F54" s="77"/>
    </row>
    <row r="55" s="57" customFormat="true" ht="12.75" hidden="false" customHeight="false" outlineLevel="0" collapsed="false">
      <c r="A55" s="81"/>
      <c r="B55" s="79"/>
      <c r="C55" s="80"/>
      <c r="D55" s="79"/>
      <c r="E55" s="77"/>
      <c r="F55" s="77"/>
    </row>
    <row r="56" s="57" customFormat="true" ht="12.75" hidden="false" customHeight="false" outlineLevel="0" collapsed="false">
      <c r="A56" s="81"/>
      <c r="B56" s="79"/>
      <c r="C56" s="80"/>
      <c r="D56" s="79"/>
      <c r="E56" s="54"/>
      <c r="F56" s="54"/>
    </row>
    <row r="57" s="57" customFormat="true" ht="12.75" hidden="false" customHeight="false" outlineLevel="0" collapsed="false">
      <c r="A57" s="81"/>
      <c r="B57" s="79"/>
      <c r="C57" s="80"/>
      <c r="D57" s="79"/>
      <c r="E57" s="54"/>
      <c r="F57" s="54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3.5" hidden="false" customHeight="false" outlineLevel="0" collapsed="false">
      <c r="A68" s="81"/>
      <c r="B68" s="82"/>
      <c r="C68" s="80"/>
      <c r="D68" s="82"/>
      <c r="E68" s="54"/>
      <c r="F68" s="54"/>
    </row>
    <row r="69" s="57" customFormat="true" ht="25.5" hidden="false" customHeight="false" outlineLevel="0" collapsed="false">
      <c r="A69" s="83"/>
      <c r="B69" s="121" t="s">
        <v>299</v>
      </c>
      <c r="C69" s="85"/>
      <c r="D69" s="120" t="s">
        <v>113</v>
      </c>
      <c r="E69" s="54"/>
      <c r="F69" s="54"/>
    </row>
    <row r="70" s="57" customFormat="true" ht="12.75" hidden="false" customHeight="false" outlineLevel="0" collapsed="false">
      <c r="A70" s="83"/>
      <c r="B70" s="103" t="s">
        <v>179</v>
      </c>
      <c r="C70" s="85"/>
      <c r="D70" s="103" t="s">
        <v>300</v>
      </c>
      <c r="E70" s="54"/>
      <c r="F70" s="54"/>
    </row>
    <row r="71" customFormat="false" ht="25.5" hidden="false" customHeight="false" outlineLevel="0" collapsed="false">
      <c r="A71" s="83"/>
      <c r="B71" s="177" t="s">
        <v>113</v>
      </c>
      <c r="C71" s="85"/>
      <c r="D71" s="103" t="s">
        <v>178</v>
      </c>
      <c r="E71" s="54"/>
      <c r="F71" s="54"/>
    </row>
    <row r="72" customFormat="false" ht="15" hidden="false" customHeight="false" outlineLevel="0" collapsed="false">
      <c r="A72" s="83"/>
      <c r="B72" s="103" t="s">
        <v>178</v>
      </c>
      <c r="C72" s="85"/>
      <c r="D72" s="103" t="s">
        <v>179</v>
      </c>
      <c r="E72" s="54"/>
      <c r="F72" s="54"/>
    </row>
    <row r="73" customFormat="false" ht="15" hidden="false" customHeight="false" outlineLevel="0" collapsed="false">
      <c r="A73" s="83"/>
      <c r="B73" s="103" t="s">
        <v>300</v>
      </c>
      <c r="C73" s="85"/>
      <c r="D73" s="103" t="s">
        <v>154</v>
      </c>
    </row>
    <row r="74" customFormat="false" ht="15.75" hidden="false" customHeight="false" outlineLevel="0" collapsed="false">
      <c r="A74" s="88"/>
      <c r="B74" s="103" t="s">
        <v>301</v>
      </c>
      <c r="C74" s="90"/>
      <c r="D74" s="150" t="s">
        <v>174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5" min="5" style="48" width="11.05"/>
    <col collapsed="false" customWidth="true" hidden="true" outlineLevel="0" max="6" min="6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58"/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55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56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5" t="s">
        <v>302</v>
      </c>
      <c r="D10" s="65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303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178"/>
      <c r="B13" s="179"/>
      <c r="C13" s="178"/>
      <c r="D13" s="18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81" t="s">
        <v>304</v>
      </c>
      <c r="B16" s="95" t="s">
        <v>170</v>
      </c>
      <c r="C16" s="182" t="s">
        <v>148</v>
      </c>
      <c r="D16" s="95" t="s">
        <v>105</v>
      </c>
      <c r="E16" s="77" t="str">
        <f aca="false">IF(A16="","",IF(VLOOKUP(CONCATENATE(A16," - ",B16),[6]diccio!$E$2:$E$3932,1,FALSE())="#N/A",(#NAME?,A16," - ",B16),""))</f>
        <v/>
      </c>
      <c r="F16" s="77" t="str">
        <f aca="false">IF(C16="","",IF(VLOOKUP(CONCATENATE(C16," - ",D16),[6]diccio!$E$2:$E$3932,1,FALSE())="#N/A",(#NAME?,C16," - ",D16),""))</f>
        <v/>
      </c>
    </row>
    <row r="17" s="57" customFormat="true" ht="12.75" hidden="false" customHeight="false" outlineLevel="0" collapsed="false">
      <c r="A17" s="100" t="s">
        <v>192</v>
      </c>
      <c r="B17" s="97" t="s">
        <v>170</v>
      </c>
      <c r="C17" s="99" t="s">
        <v>125</v>
      </c>
      <c r="D17" s="97" t="s">
        <v>105</v>
      </c>
      <c r="E17" s="77" t="str">
        <f aca="false">IF(A17="","",IF(VLOOKUP(CONCATENATE(A17," - ",B17),[6]diccio!$E$2:$E$3932,1,FALSE())="#N/A",(#NAME?,A17," - ",B17),""))</f>
        <v/>
      </c>
      <c r="F17" s="77" t="str">
        <f aca="false">IF(C17="","",IF(VLOOKUP(CONCATENATE(C17," - ",D17),[6]diccio!$E$2:$E$3932,1,FALSE())="#N/A",(#NAME?,C17," - ",D17),""))</f>
        <v/>
      </c>
    </row>
    <row r="18" s="57" customFormat="true" ht="12.75" hidden="false" customHeight="false" outlineLevel="0" collapsed="false">
      <c r="A18" s="100" t="s">
        <v>305</v>
      </c>
      <c r="B18" s="97" t="s">
        <v>170</v>
      </c>
      <c r="C18" s="98" t="s">
        <v>192</v>
      </c>
      <c r="D18" s="97" t="s">
        <v>105</v>
      </c>
      <c r="E18" s="77" t="str">
        <f aca="false">IF(A18="","",IF(VLOOKUP(CONCATENATE(A18," - ",B18),[6]diccio!$E$2:$E$3932,1,FALSE())="#N/A",(#NAME?,A18," - ",B18),""))</f>
        <v/>
      </c>
      <c r="F18" s="77" t="str">
        <f aca="false">IF(C18="","",IF(VLOOKUP(CONCATENATE(C18," - ",D18),[6]diccio!$E$2:$E$3932,1,FALSE())="#N/A",(#NAME?,C18," - ",D18),""))</f>
        <v/>
      </c>
    </row>
    <row r="19" s="57" customFormat="true" ht="12.75" hidden="false" customHeight="false" outlineLevel="0" collapsed="false">
      <c r="A19" s="137" t="s">
        <v>215</v>
      </c>
      <c r="B19" s="97" t="s">
        <v>170</v>
      </c>
      <c r="C19" s="99" t="s">
        <v>192</v>
      </c>
      <c r="D19" s="97" t="s">
        <v>170</v>
      </c>
      <c r="E19" s="77" t="str">
        <f aca="false">IF(A19="","",IF(VLOOKUP(CONCATENATE(A19," - ",B19),[6]diccio!$E$2:$E$3932,1,FALSE())="#N/A",(#NAME?,A19," - ",B19),""))</f>
        <v/>
      </c>
      <c r="F19" s="77" t="str">
        <f aca="false">IF(C19="","",IF(VLOOKUP(CONCATENATE(C19," - ",D19),[6]diccio!$E$2:$E$3932,1,FALSE())="#N/A",(#NAME?,C19," - ",D19),""))</f>
        <v/>
      </c>
    </row>
    <row r="20" s="57" customFormat="true" ht="12.75" hidden="false" customHeight="false" outlineLevel="0" collapsed="false">
      <c r="A20" s="100" t="s">
        <v>306</v>
      </c>
      <c r="B20" s="97" t="s">
        <v>170</v>
      </c>
      <c r="C20" s="99" t="s">
        <v>307</v>
      </c>
      <c r="D20" s="97" t="s">
        <v>170</v>
      </c>
      <c r="E20" s="77" t="e">
        <f aca="false">IF(A20="","",IF(VLOOKUP(CONCATENATE(A20," - ",B20),[6]diccio!$E$2:$E$3932,1,FALSE())="#N/A",(#NAME?,A20," - ",B20),""))</f>
        <v>#N/A</v>
      </c>
      <c r="F20" s="77" t="str">
        <f aca="false">IF(C20="","",IF(VLOOKUP(CONCATENATE(C20," - ",D20),[6]diccio!$E$2:$E$3932,1,FALSE())="#N/A",(#NAME?,C20," - ",D20),""))</f>
        <v/>
      </c>
    </row>
    <row r="21" s="57" customFormat="true" ht="12.75" hidden="false" customHeight="false" outlineLevel="0" collapsed="false">
      <c r="A21" s="100" t="s">
        <v>308</v>
      </c>
      <c r="B21" s="97" t="s">
        <v>170</v>
      </c>
      <c r="C21" s="99" t="s">
        <v>308</v>
      </c>
      <c r="D21" s="97" t="s">
        <v>170</v>
      </c>
      <c r="E21" s="77" t="e">
        <f aca="false">IF(A21="","",IF(VLOOKUP(CONCATENATE(A21," - ",B21),[6]diccio!$E$2:$E$3932,1,FALSE())="#N/A",(#NAME?,A21," - ",B21),""))</f>
        <v>#N/A</v>
      </c>
      <c r="F21" s="77" t="e">
        <f aca="false">IF(C21="","",IF(VLOOKUP(CONCATENATE(C21," - ",D21),[6]diccio!$E$2:$E$3932,1,FALSE())="#N/A",(#NAME?,C21," - ",D21),""))</f>
        <v>#N/A</v>
      </c>
    </row>
    <row r="22" s="57" customFormat="true" ht="12.75" hidden="false" customHeight="false" outlineLevel="0" collapsed="false">
      <c r="A22" s="100" t="s">
        <v>307</v>
      </c>
      <c r="B22" s="97" t="s">
        <v>170</v>
      </c>
      <c r="C22" s="99" t="s">
        <v>309</v>
      </c>
      <c r="D22" s="97" t="s">
        <v>170</v>
      </c>
      <c r="E22" s="77" t="str">
        <f aca="false">IF(A22="","",IF(VLOOKUP(CONCATENATE(A22," - ",B22),[6]diccio!$E$2:$E$3932,1,FALSE())="#N/A",(#NAME?,A22," - ",B22),""))</f>
        <v/>
      </c>
      <c r="F22" s="77" t="e">
        <f aca="false">IF(C22="","",IF(VLOOKUP(CONCATENATE(C22," - ",D22),[6]diccio!$E$2:$E$3932,1,FALSE())="#N/A",(#NAME?,C22," - ",D22),""))</f>
        <v>#N/A</v>
      </c>
    </row>
    <row r="23" s="57" customFormat="true" ht="13.5" hidden="false" customHeight="true" outlineLevel="0" collapsed="false">
      <c r="A23" s="100" t="s">
        <v>192</v>
      </c>
      <c r="B23" s="97" t="s">
        <v>170</v>
      </c>
      <c r="C23" s="99" t="s">
        <v>310</v>
      </c>
      <c r="D23" s="97" t="s">
        <v>170</v>
      </c>
      <c r="E23" s="77" t="str">
        <f aca="false">IF(A23="","",IF(VLOOKUP(CONCATENATE(A23," - ",B23),[6]diccio!$E$2:$E$3932,1,FALSE())="#N/A",(#NAME?,A23," - ",B23),""))</f>
        <v/>
      </c>
      <c r="F23" s="77" t="str">
        <f aca="false">IF(C23="","",IF(VLOOKUP(CONCATENATE(C23," - ",D23),[6]diccio!$E$2:$E$3932,1,FALSE())="#N/A",(#NAME?,C23," - ",D23),""))</f>
        <v/>
      </c>
    </row>
    <row r="24" s="57" customFormat="true" ht="12.75" hidden="false" customHeight="false" outlineLevel="0" collapsed="false">
      <c r="A24" s="100" t="s">
        <v>192</v>
      </c>
      <c r="B24" s="97" t="s">
        <v>105</v>
      </c>
      <c r="C24" s="99" t="s">
        <v>174</v>
      </c>
      <c r="D24" s="97" t="s">
        <v>170</v>
      </c>
      <c r="E24" s="77" t="str">
        <f aca="false">IF(A24="","",IF(VLOOKUP(CONCATENATE(A24," - ",B24),[6]diccio!$E$2:$E$3932,1,FALSE())="#N/A",(#NAME?,A24," - ",B24),""))</f>
        <v/>
      </c>
      <c r="F24" s="77" t="str">
        <f aca="false">IF(C24="","",IF(VLOOKUP(CONCATENATE(C24," - ",D24),[6]diccio!$E$2:$E$3932,1,FALSE())="#N/A",(#NAME?,C24," - ",D24),""))</f>
        <v/>
      </c>
    </row>
    <row r="25" s="57" customFormat="true" ht="12.75" hidden="false" customHeight="false" outlineLevel="0" collapsed="false">
      <c r="A25" s="100" t="s">
        <v>191</v>
      </c>
      <c r="B25" s="97" t="s">
        <v>105</v>
      </c>
      <c r="C25" s="99" t="s">
        <v>223</v>
      </c>
      <c r="D25" s="97" t="s">
        <v>170</v>
      </c>
      <c r="E25" s="77" t="str">
        <f aca="false">IF(A25="","",IF(VLOOKUP(CONCATENATE(A25," - ",B25),[6]diccio!$E$2:$E$3932,1,FALSE())="#N/A",(#NAME?,A25," - ",B25),""))</f>
        <v/>
      </c>
      <c r="F25" s="77" t="str">
        <f aca="false">IF(C25="","",IF(VLOOKUP(CONCATENATE(C25," - ",D25),[6]diccio!$E$2:$E$3932,1,FALSE())="#N/A",(#NAME?,C25," - ",D25),""))</f>
        <v/>
      </c>
    </row>
    <row r="26" s="57" customFormat="true" ht="12.75" hidden="false" customHeight="false" outlineLevel="0" collapsed="false">
      <c r="A26" s="100" t="s">
        <v>122</v>
      </c>
      <c r="B26" s="97" t="s">
        <v>105</v>
      </c>
      <c r="C26" s="99"/>
      <c r="D26" s="97"/>
      <c r="E26" s="77"/>
      <c r="F26" s="77"/>
    </row>
    <row r="27" s="57" customFormat="true" ht="12.75" hidden="false" customHeight="false" outlineLevel="0" collapsed="false">
      <c r="A27" s="100" t="s">
        <v>311</v>
      </c>
      <c r="B27" s="97" t="s">
        <v>105</v>
      </c>
      <c r="C27" s="99"/>
      <c r="D27" s="97"/>
      <c r="E27" s="77"/>
      <c r="F27" s="77"/>
    </row>
    <row r="28" s="57" customFormat="true" ht="12.75" hidden="false" customHeight="false" outlineLevel="0" collapsed="false">
      <c r="A28" s="100" t="s">
        <v>126</v>
      </c>
      <c r="B28" s="97" t="s">
        <v>105</v>
      </c>
      <c r="C28" s="99"/>
      <c r="D28" s="79"/>
      <c r="E28" s="77"/>
      <c r="F28" s="77"/>
    </row>
    <row r="29" s="57" customFormat="true" ht="12.75" hidden="false" customHeight="false" outlineLevel="0" collapsed="false">
      <c r="A29" s="100"/>
      <c r="B29" s="97"/>
      <c r="C29" s="99"/>
      <c r="D29" s="97"/>
      <c r="E29" s="77"/>
      <c r="F29" s="77"/>
    </row>
    <row r="30" s="57" customFormat="true" ht="12.75" hidden="false" customHeight="false" outlineLevel="0" collapsed="false">
      <c r="A30" s="100"/>
      <c r="B30" s="79"/>
      <c r="C30" s="80"/>
      <c r="D30" s="79"/>
      <c r="E30" s="77"/>
      <c r="F30" s="77"/>
    </row>
    <row r="31" s="57" customFormat="true" ht="12.75" hidden="false" customHeight="false" outlineLevel="0" collapsed="false">
      <c r="A31" s="81"/>
      <c r="B31" s="79"/>
      <c r="C31" s="80"/>
      <c r="D31" s="79"/>
      <c r="E31" s="77"/>
      <c r="F31" s="77"/>
    </row>
    <row r="32" s="57" customFormat="true" ht="12.75" hidden="false" customHeight="false" outlineLevel="0" collapsed="false">
      <c r="A32" s="81"/>
      <c r="B32" s="79"/>
      <c r="C32" s="80"/>
      <c r="D32" s="79"/>
      <c r="E32" s="77"/>
      <c r="F32" s="77"/>
    </row>
    <row r="33" s="57" customFormat="true" ht="12.75" hidden="false" customHeight="false" outlineLevel="0" collapsed="false">
      <c r="A33" s="81"/>
      <c r="B33" s="79"/>
      <c r="C33" s="80"/>
      <c r="D33" s="79"/>
      <c r="E33" s="77"/>
      <c r="F33" s="77"/>
    </row>
    <row r="34" s="57" customFormat="true" ht="12.75" hidden="false" customHeight="false" outlineLevel="0" collapsed="false">
      <c r="A34" s="81"/>
      <c r="B34" s="79"/>
      <c r="C34" s="80"/>
      <c r="D34" s="79"/>
      <c r="E34" s="77"/>
      <c r="F34" s="77"/>
    </row>
    <row r="35" s="57" customFormat="true" ht="12.75" hidden="false" customHeight="false" outlineLevel="0" collapsed="false">
      <c r="A35" s="81"/>
      <c r="B35" s="79"/>
      <c r="C35" s="80"/>
      <c r="D35" s="79"/>
      <c r="E35" s="77"/>
      <c r="F35" s="77"/>
    </row>
    <row r="36" s="57" customFormat="true" ht="12.75" hidden="false" customHeight="false" outlineLevel="0" collapsed="false">
      <c r="A36" s="81"/>
      <c r="B36" s="79"/>
      <c r="C36" s="80"/>
      <c r="D36" s="79"/>
      <c r="E36" s="77"/>
      <c r="F36" s="77"/>
    </row>
    <row r="37" s="57" customFormat="true" ht="12.75" hidden="false" customHeight="false" outlineLevel="0" collapsed="false">
      <c r="A37" s="81"/>
      <c r="B37" s="79"/>
      <c r="C37" s="80"/>
      <c r="D37" s="79"/>
      <c r="E37" s="77"/>
      <c r="F37" s="77"/>
    </row>
    <row r="38" s="57" customFormat="true" ht="12.75" hidden="false" customHeight="false" outlineLevel="0" collapsed="false">
      <c r="A38" s="81"/>
      <c r="B38" s="79"/>
      <c r="C38" s="80"/>
      <c r="D38" s="79"/>
      <c r="E38" s="77"/>
      <c r="F38" s="77"/>
    </row>
    <row r="39" s="57" customFormat="true" ht="12.75" hidden="false" customHeight="false" outlineLevel="0" collapsed="false">
      <c r="A39" s="81"/>
      <c r="B39" s="79"/>
      <c r="C39" s="80"/>
      <c r="D39" s="79"/>
      <c r="E39" s="77"/>
      <c r="F39" s="77"/>
    </row>
    <row r="40" s="57" customFormat="true" ht="12.75" hidden="false" customHeight="false" outlineLevel="0" collapsed="false">
      <c r="A40" s="81"/>
      <c r="B40" s="79"/>
      <c r="C40" s="80"/>
      <c r="D40" s="79"/>
      <c r="E40" s="77"/>
      <c r="F40" s="77"/>
    </row>
    <row r="41" s="57" customFormat="true" ht="12.75" hidden="false" customHeight="false" outlineLevel="0" collapsed="false">
      <c r="A41" s="81"/>
      <c r="B41" s="79"/>
      <c r="C41" s="80"/>
      <c r="D41" s="79"/>
      <c r="E41" s="77"/>
      <c r="F41" s="77"/>
    </row>
    <row r="42" s="57" customFormat="true" ht="12.75" hidden="false" customHeight="false" outlineLevel="0" collapsed="false">
      <c r="A42" s="81"/>
      <c r="B42" s="79"/>
      <c r="C42" s="80"/>
      <c r="D42" s="79"/>
      <c r="E42" s="77"/>
      <c r="F42" s="77"/>
    </row>
    <row r="43" s="57" customFormat="true" ht="12.75" hidden="false" customHeight="false" outlineLevel="0" collapsed="false">
      <c r="A43" s="81"/>
      <c r="B43" s="79"/>
      <c r="C43" s="80"/>
      <c r="D43" s="79"/>
      <c r="E43" s="77"/>
      <c r="F43" s="77"/>
    </row>
    <row r="44" s="57" customFormat="true" ht="12.75" hidden="false" customHeight="false" outlineLevel="0" collapsed="false">
      <c r="A44" s="81"/>
      <c r="B44" s="79"/>
      <c r="C44" s="80"/>
      <c r="D44" s="79"/>
      <c r="E44" s="77"/>
      <c r="F44" s="77"/>
    </row>
    <row r="45" s="57" customFormat="true" ht="12.75" hidden="false" customHeight="false" outlineLevel="0" collapsed="false">
      <c r="A45" s="81"/>
      <c r="B45" s="79"/>
      <c r="C45" s="80"/>
      <c r="D45" s="79"/>
      <c r="E45" s="77"/>
      <c r="F45" s="77"/>
    </row>
    <row r="46" s="57" customFormat="true" ht="12.75" hidden="false" customHeight="false" outlineLevel="0" collapsed="false">
      <c r="A46" s="81"/>
      <c r="B46" s="79"/>
      <c r="C46" s="80"/>
      <c r="D46" s="79"/>
      <c r="E46" s="77"/>
      <c r="F46" s="77"/>
    </row>
    <row r="47" s="57" customFormat="true" ht="12.75" hidden="false" customHeight="false" outlineLevel="0" collapsed="false">
      <c r="A47" s="81"/>
      <c r="B47" s="79"/>
      <c r="C47" s="80"/>
      <c r="D47" s="79"/>
      <c r="E47" s="77"/>
      <c r="F47" s="77"/>
    </row>
    <row r="48" s="57" customFormat="true" ht="12.75" hidden="false" customHeight="false" outlineLevel="0" collapsed="false">
      <c r="A48" s="81"/>
      <c r="B48" s="79"/>
      <c r="C48" s="80"/>
      <c r="D48" s="79"/>
      <c r="E48" s="77"/>
      <c r="F48" s="77"/>
    </row>
    <row r="49" s="57" customFormat="true" ht="12.75" hidden="false" customHeight="false" outlineLevel="0" collapsed="false">
      <c r="A49" s="81"/>
      <c r="B49" s="79"/>
      <c r="C49" s="80"/>
      <c r="D49" s="79"/>
      <c r="E49" s="77"/>
      <c r="F49" s="77"/>
    </row>
    <row r="50" s="57" customFormat="true" ht="12.75" hidden="false" customHeight="false" outlineLevel="0" collapsed="false">
      <c r="A50" s="81"/>
      <c r="B50" s="79"/>
      <c r="C50" s="80"/>
      <c r="D50" s="79"/>
      <c r="E50" s="77"/>
      <c r="F50" s="77"/>
    </row>
    <row r="51" s="57" customFormat="true" ht="12.75" hidden="false" customHeight="false" outlineLevel="0" collapsed="false">
      <c r="A51" s="81"/>
      <c r="B51" s="79"/>
      <c r="C51" s="80"/>
      <c r="D51" s="79"/>
      <c r="E51" s="77"/>
      <c r="F51" s="77"/>
    </row>
    <row r="52" s="57" customFormat="true" ht="12.75" hidden="false" customHeight="false" outlineLevel="0" collapsed="false">
      <c r="A52" s="81"/>
      <c r="B52" s="79"/>
      <c r="C52" s="80"/>
      <c r="D52" s="79"/>
      <c r="E52" s="77"/>
      <c r="F52" s="77"/>
    </row>
    <row r="53" s="57" customFormat="true" ht="12.75" hidden="false" customHeight="false" outlineLevel="0" collapsed="false">
      <c r="A53" s="81"/>
      <c r="B53" s="79"/>
      <c r="C53" s="80"/>
      <c r="D53" s="79"/>
      <c r="E53" s="77"/>
      <c r="F53" s="77"/>
    </row>
    <row r="54" s="57" customFormat="true" ht="12.75" hidden="false" customHeight="false" outlineLevel="0" collapsed="false">
      <c r="A54" s="81"/>
      <c r="B54" s="79"/>
      <c r="C54" s="80"/>
      <c r="D54" s="79"/>
      <c r="E54" s="77"/>
      <c r="F54" s="77"/>
    </row>
    <row r="55" s="57" customFormat="true" ht="12.75" hidden="false" customHeight="false" outlineLevel="0" collapsed="false">
      <c r="A55" s="81"/>
      <c r="B55" s="79"/>
      <c r="C55" s="80"/>
      <c r="D55" s="79"/>
      <c r="E55" s="77"/>
      <c r="F55" s="77"/>
    </row>
    <row r="56" s="57" customFormat="true" ht="12.75" hidden="false" customHeight="false" outlineLevel="0" collapsed="false">
      <c r="A56" s="81"/>
      <c r="B56" s="79"/>
      <c r="C56" s="80"/>
      <c r="D56" s="79"/>
      <c r="E56" s="77"/>
      <c r="F56" s="77"/>
    </row>
    <row r="57" s="57" customFormat="true" ht="12.75" hidden="false" customHeight="false" outlineLevel="0" collapsed="false">
      <c r="A57" s="81"/>
      <c r="B57" s="79"/>
      <c r="C57" s="80"/>
      <c r="D57" s="79"/>
      <c r="E57" s="77"/>
      <c r="F57" s="77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2.75" hidden="false" customHeight="false" outlineLevel="0" collapsed="false">
      <c r="A68" s="81"/>
      <c r="B68" s="79"/>
      <c r="C68" s="80"/>
      <c r="D68" s="79"/>
      <c r="E68" s="54"/>
      <c r="F68" s="54"/>
    </row>
    <row r="69" s="57" customFormat="true" ht="12.75" hidden="false" customHeight="false" outlineLevel="0" collapsed="false">
      <c r="A69" s="81"/>
      <c r="B69" s="79"/>
      <c r="C69" s="80"/>
      <c r="D69" s="79"/>
      <c r="E69" s="54"/>
      <c r="F69" s="54"/>
    </row>
    <row r="70" s="57" customFormat="true" ht="13.5" hidden="false" customHeight="false" outlineLevel="0" collapsed="false">
      <c r="A70" s="81"/>
      <c r="B70" s="82"/>
      <c r="C70" s="80"/>
      <c r="D70" s="82"/>
      <c r="E70" s="54"/>
      <c r="F70" s="54"/>
    </row>
    <row r="71" s="57" customFormat="true" ht="12.75" hidden="false" customHeight="false" outlineLevel="0" collapsed="false">
      <c r="A71" s="83"/>
      <c r="B71" s="120" t="s">
        <v>227</v>
      </c>
      <c r="C71" s="85"/>
      <c r="D71" s="120" t="s">
        <v>125</v>
      </c>
      <c r="E71" s="54"/>
      <c r="F71" s="54"/>
    </row>
    <row r="72" s="57" customFormat="true" ht="12.75" hidden="false" customHeight="false" outlineLevel="0" collapsed="false">
      <c r="A72" s="83"/>
      <c r="B72" s="86" t="s">
        <v>192</v>
      </c>
      <c r="C72" s="85"/>
      <c r="D72" s="86" t="s">
        <v>312</v>
      </c>
      <c r="E72" s="54"/>
      <c r="F72" s="54"/>
    </row>
    <row r="73" s="57" customFormat="true" ht="12.75" hidden="false" customHeight="false" outlineLevel="0" collapsed="false">
      <c r="A73" s="83"/>
      <c r="B73" s="86" t="s">
        <v>312</v>
      </c>
      <c r="C73" s="85"/>
      <c r="D73" s="86" t="s">
        <v>192</v>
      </c>
      <c r="E73" s="54"/>
      <c r="F73" s="54"/>
    </row>
    <row r="74" s="57" customFormat="true" ht="12.75" hidden="false" customHeight="false" outlineLevel="0" collapsed="false">
      <c r="A74" s="83"/>
      <c r="B74" s="103" t="s">
        <v>191</v>
      </c>
      <c r="C74" s="85"/>
      <c r="D74" s="103" t="s">
        <v>310</v>
      </c>
      <c r="E74" s="54"/>
      <c r="F74" s="54"/>
    </row>
    <row r="75" s="57" customFormat="true" ht="12.75" hidden="false" customHeight="false" outlineLevel="0" collapsed="false">
      <c r="A75" s="83"/>
      <c r="B75" s="103" t="s">
        <v>126</v>
      </c>
      <c r="C75" s="85"/>
      <c r="D75" s="103" t="s">
        <v>227</v>
      </c>
      <c r="E75" s="54"/>
      <c r="F75" s="54"/>
    </row>
    <row r="76" s="57" customFormat="true" ht="13.5" hidden="false" customHeight="false" outlineLevel="0" collapsed="false">
      <c r="A76" s="88"/>
      <c r="B76" s="150"/>
      <c r="C76" s="90"/>
      <c r="D76" s="150"/>
    </row>
    <row r="77" s="57" customFormat="true" ht="12.75" hidden="false" customHeight="false" outlineLevel="0" collapsed="false">
      <c r="A77" s="105"/>
      <c r="B77" s="105"/>
      <c r="C77" s="105"/>
      <c r="D77" s="105"/>
    </row>
    <row r="78" s="57" customFormat="true" ht="12.75" hidden="false" customHeight="false" outlineLevel="0" collapsed="false">
      <c r="A78" s="105"/>
      <c r="B78" s="105"/>
      <c r="C78" s="105"/>
      <c r="D78" s="10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false" outlineLevel="0" max="6" min="5" style="48" width="11.56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58"/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58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59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5" t="s">
        <v>313</v>
      </c>
      <c r="D10" s="65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314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178"/>
      <c r="B13" s="179"/>
      <c r="C13" s="178"/>
      <c r="D13" s="18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24" t="s">
        <v>174</v>
      </c>
      <c r="B16" s="95" t="s">
        <v>170</v>
      </c>
      <c r="C16" s="125" t="s">
        <v>167</v>
      </c>
      <c r="D16" s="95" t="s">
        <v>107</v>
      </c>
    </row>
    <row r="17" s="57" customFormat="true" ht="12.75" hidden="false" customHeight="false" outlineLevel="0" collapsed="false">
      <c r="A17" s="100" t="s">
        <v>197</v>
      </c>
      <c r="B17" s="97" t="s">
        <v>170</v>
      </c>
      <c r="C17" s="100" t="s">
        <v>113</v>
      </c>
      <c r="D17" s="97" t="s">
        <v>170</v>
      </c>
    </row>
    <row r="18" s="57" customFormat="true" ht="12.75" hidden="false" customHeight="false" outlineLevel="0" collapsed="false">
      <c r="A18" s="96" t="s">
        <v>307</v>
      </c>
      <c r="B18" s="97" t="s">
        <v>170</v>
      </c>
      <c r="C18" s="100" t="s">
        <v>273</v>
      </c>
      <c r="D18" s="97" t="s">
        <v>170</v>
      </c>
    </row>
    <row r="19" s="57" customFormat="true" ht="12.75" hidden="false" customHeight="false" outlineLevel="0" collapsed="false">
      <c r="A19" s="100" t="s">
        <v>192</v>
      </c>
      <c r="B19" s="97" t="s">
        <v>170</v>
      </c>
      <c r="C19" s="99" t="s">
        <v>272</v>
      </c>
      <c r="D19" s="97" t="s">
        <v>170</v>
      </c>
    </row>
    <row r="20" s="57" customFormat="true" ht="12.75" hidden="false" customHeight="false" outlineLevel="0" collapsed="false">
      <c r="A20" s="100" t="s">
        <v>169</v>
      </c>
      <c r="B20" s="97" t="s">
        <v>170</v>
      </c>
      <c r="C20" s="99" t="s">
        <v>169</v>
      </c>
      <c r="D20" s="97" t="s">
        <v>170</v>
      </c>
    </row>
    <row r="21" s="57" customFormat="true" ht="12.75" hidden="false" customHeight="false" outlineLevel="0" collapsed="false">
      <c r="A21" s="100" t="s">
        <v>272</v>
      </c>
      <c r="B21" s="97" t="s">
        <v>170</v>
      </c>
      <c r="C21" s="99" t="s">
        <v>219</v>
      </c>
      <c r="D21" s="97" t="s">
        <v>170</v>
      </c>
    </row>
    <row r="22" s="57" customFormat="true" ht="12.75" hidden="false" customHeight="false" outlineLevel="0" collapsed="false">
      <c r="A22" s="100" t="s">
        <v>273</v>
      </c>
      <c r="B22" s="97" t="s">
        <v>170</v>
      </c>
      <c r="C22" s="99" t="s">
        <v>233</v>
      </c>
      <c r="D22" s="97" t="s">
        <v>170</v>
      </c>
    </row>
    <row r="23" s="57" customFormat="true" ht="12.75" hidden="false" customHeight="false" outlineLevel="0" collapsed="false">
      <c r="A23" s="100" t="s">
        <v>113</v>
      </c>
      <c r="B23" s="97" t="s">
        <v>170</v>
      </c>
      <c r="C23" s="98" t="s">
        <v>238</v>
      </c>
      <c r="D23" s="97" t="s">
        <v>170</v>
      </c>
    </row>
    <row r="24" s="57" customFormat="true" ht="12.75" hidden="false" customHeight="false" outlineLevel="0" collapsed="false">
      <c r="A24" s="100" t="s">
        <v>167</v>
      </c>
      <c r="B24" s="97" t="s">
        <v>170</v>
      </c>
      <c r="C24" s="99" t="s">
        <v>169</v>
      </c>
      <c r="D24" s="97" t="s">
        <v>170</v>
      </c>
    </row>
    <row r="25" s="57" customFormat="true" ht="12.75" hidden="false" customHeight="false" outlineLevel="0" collapsed="false">
      <c r="A25" s="100"/>
      <c r="B25" s="97"/>
      <c r="C25" s="99" t="s">
        <v>192</v>
      </c>
      <c r="D25" s="97" t="s">
        <v>170</v>
      </c>
    </row>
    <row r="26" s="57" customFormat="true" ht="12.75" hidden="false" customHeight="false" outlineLevel="0" collapsed="false">
      <c r="A26" s="100"/>
      <c r="B26" s="97"/>
      <c r="C26" s="99" t="s">
        <v>307</v>
      </c>
      <c r="D26" s="97" t="s">
        <v>170</v>
      </c>
      <c r="E26" s="77" t="str">
        <f aca="false">IF(A26="","",IF(VLOOKUP(CONCATENATE(A26," - ",B26),[6]diccio!$E$2:$E$3932,1,FALSE())="#N/A",(#NAME?,A26," - ",B26),""))</f>
        <v/>
      </c>
      <c r="F26" s="77" t="str">
        <f aca="false">IF(C26="","",IF(VLOOKUP(CONCATENATE(C26," - ",D26),[6]diccio!$E$2:$E$3932,1,FALSE())="#N/A",(#NAME?,C26," - ",D26),""))</f>
        <v/>
      </c>
    </row>
    <row r="27" s="57" customFormat="true" ht="12.75" hidden="false" customHeight="false" outlineLevel="0" collapsed="false">
      <c r="A27" s="100"/>
      <c r="B27" s="97"/>
      <c r="C27" s="99" t="s">
        <v>197</v>
      </c>
      <c r="D27" s="97" t="s">
        <v>214</v>
      </c>
      <c r="E27" s="77" t="str">
        <f aca="false">IF(A27="","",IF(VLOOKUP(CONCATENATE(A27," - ",B27),[6]diccio!$E$2:$E$3932,1,FALSE())="#N/A",(#NAME?,A27," - ",B27),""))</f>
        <v/>
      </c>
      <c r="F27" s="77" t="str">
        <f aca="false">IF(C27="","",IF(VLOOKUP(CONCATENATE(C27," - ",D27),[6]diccio!$E$2:$E$3932,1,FALSE())="#N/A",(#NAME?,C27," - ",D27),""))</f>
        <v/>
      </c>
    </row>
    <row r="28" s="57" customFormat="true" ht="12.75" hidden="false" customHeight="false" outlineLevel="0" collapsed="false">
      <c r="A28" s="100"/>
      <c r="B28" s="97"/>
      <c r="C28" s="99"/>
      <c r="D28" s="97"/>
      <c r="E28" s="77" t="str">
        <f aca="false">IF(A28="","",IF(VLOOKUP(CONCATENATE(A28," - ",B28),[6]diccio!$E$2:$E$3932,1,FALSE())="#N/A",(#NAME?,A28," - ",B28),""))</f>
        <v/>
      </c>
      <c r="F28" s="77" t="str">
        <f aca="false">IF(C28="","",IF(VLOOKUP(CONCATENATE(C28," - ",D28),[6]diccio!$E$2:$E$3932,1,FALSE())="#N/A",(#NAME?,C28," - ",D28),""))</f>
        <v/>
      </c>
    </row>
    <row r="29" s="57" customFormat="true" ht="12.75" hidden="false" customHeight="false" outlineLevel="0" collapsed="false">
      <c r="A29" s="100"/>
      <c r="B29" s="97"/>
      <c r="C29" s="99"/>
      <c r="D29" s="97"/>
      <c r="E29" s="77" t="str">
        <f aca="false">IF(A29="","",IF(VLOOKUP(CONCATENATE(A29," - ",B29),[6]diccio!$E$2:$E$3932,1,FALSE())="#N/A",(#NAME?,A29," - ",B29),""))</f>
        <v/>
      </c>
      <c r="F29" s="77" t="str">
        <f aca="false">IF(C29="","",IF(VLOOKUP(CONCATENATE(C29," - ",D29),[6]diccio!$E$2:$E$3932,1,FALSE())="#N/A",(#NAME?,C29," - ",D29),""))</f>
        <v/>
      </c>
    </row>
    <row r="30" s="57" customFormat="true" ht="12.75" hidden="false" customHeight="false" outlineLevel="0" collapsed="false">
      <c r="A30" s="81"/>
      <c r="B30" s="79"/>
      <c r="C30" s="80"/>
      <c r="D30" s="79"/>
      <c r="E30" s="77" t="str">
        <f aca="false">IF(A30="","",IF(VLOOKUP(CONCATENATE(A30," - ",B30),[6]diccio!$E$2:$E$3932,1,FALSE())="#N/A",(#NAME?,A30," - ",B30),""))</f>
        <v/>
      </c>
      <c r="F30" s="77" t="str">
        <f aca="false">IF(C30="","",IF(VLOOKUP(CONCATENATE(C30," - ",D30),[6]diccio!$E$2:$E$3932,1,FALSE())="#N/A",(#NAME?,C30," - ",D30),""))</f>
        <v/>
      </c>
    </row>
    <row r="31" s="57" customFormat="true" ht="12.75" hidden="false" customHeight="false" outlineLevel="0" collapsed="false">
      <c r="A31" s="81"/>
      <c r="B31" s="79"/>
      <c r="C31" s="80"/>
      <c r="D31" s="79"/>
      <c r="E31" s="77"/>
      <c r="F31" s="77"/>
    </row>
    <row r="32" s="57" customFormat="true" ht="12.75" hidden="false" customHeight="false" outlineLevel="0" collapsed="false">
      <c r="A32" s="100"/>
      <c r="B32" s="97"/>
      <c r="C32" s="99"/>
      <c r="D32" s="97"/>
      <c r="E32" s="77"/>
      <c r="F32" s="77"/>
    </row>
    <row r="33" s="57" customFormat="true" ht="12.75" hidden="false" customHeight="false" outlineLevel="0" collapsed="false">
      <c r="A33" s="100"/>
      <c r="B33" s="97"/>
      <c r="C33" s="99"/>
      <c r="D33" s="97"/>
      <c r="E33" s="77"/>
      <c r="F33" s="77"/>
    </row>
    <row r="34" s="57" customFormat="true" ht="12.75" hidden="false" customHeight="false" outlineLevel="0" collapsed="false">
      <c r="A34" s="96"/>
      <c r="B34" s="97"/>
      <c r="C34" s="99"/>
      <c r="D34" s="97"/>
      <c r="E34" s="77"/>
      <c r="F34" s="77"/>
    </row>
    <row r="35" s="57" customFormat="true" ht="12.75" hidden="false" customHeight="false" outlineLevel="0" collapsed="false">
      <c r="A35" s="100"/>
      <c r="B35" s="97"/>
      <c r="C35" s="99"/>
      <c r="D35" s="97"/>
      <c r="E35" s="77"/>
      <c r="F35" s="77"/>
    </row>
    <row r="36" s="57" customFormat="true" ht="12.75" hidden="false" customHeight="false" outlineLevel="0" collapsed="false">
      <c r="A36" s="100"/>
      <c r="B36" s="97"/>
      <c r="C36" s="98"/>
      <c r="D36" s="97"/>
      <c r="E36" s="77"/>
      <c r="F36" s="77"/>
    </row>
    <row r="37" s="57" customFormat="true" ht="12.75" hidden="false" customHeight="false" outlineLevel="0" collapsed="false">
      <c r="A37" s="100"/>
      <c r="B37" s="97"/>
      <c r="C37" s="99"/>
      <c r="D37" s="97"/>
      <c r="E37" s="77"/>
      <c r="F37" s="77"/>
    </row>
    <row r="38" s="57" customFormat="true" ht="12.75" hidden="false" customHeight="false" outlineLevel="0" collapsed="false">
      <c r="A38" s="100"/>
      <c r="B38" s="97"/>
      <c r="C38" s="99"/>
      <c r="D38" s="97"/>
      <c r="E38" s="77"/>
      <c r="F38" s="77"/>
    </row>
    <row r="39" s="57" customFormat="true" ht="12.75" hidden="false" customHeight="false" outlineLevel="0" collapsed="false">
      <c r="A39" s="100"/>
      <c r="B39" s="97"/>
      <c r="C39" s="99"/>
      <c r="D39" s="97"/>
      <c r="E39" s="77"/>
      <c r="F39" s="77"/>
    </row>
    <row r="40" s="57" customFormat="true" ht="12.75" hidden="false" customHeight="false" outlineLevel="0" collapsed="false">
      <c r="A40" s="100"/>
      <c r="B40" s="97"/>
      <c r="C40" s="99"/>
      <c r="D40" s="97"/>
      <c r="E40" s="77"/>
      <c r="F40" s="77"/>
    </row>
    <row r="41" s="57" customFormat="true" ht="12.75" hidden="false" customHeight="false" outlineLevel="0" collapsed="false">
      <c r="A41" s="100"/>
      <c r="B41" s="97"/>
      <c r="C41" s="80"/>
      <c r="D41" s="79"/>
      <c r="E41" s="77"/>
      <c r="F41" s="77"/>
    </row>
    <row r="42" s="57" customFormat="true" ht="12.75" hidden="false" customHeight="false" outlineLevel="0" collapsed="false">
      <c r="A42" s="81"/>
      <c r="B42" s="79"/>
      <c r="C42" s="80"/>
      <c r="D42" s="79"/>
      <c r="E42" s="77"/>
      <c r="F42" s="77"/>
    </row>
    <row r="43" s="57" customFormat="true" ht="12.75" hidden="false" customHeight="false" outlineLevel="0" collapsed="false">
      <c r="A43" s="81"/>
      <c r="B43" s="79"/>
      <c r="C43" s="80"/>
      <c r="D43" s="79"/>
      <c r="E43" s="77"/>
      <c r="F43" s="77"/>
    </row>
    <row r="44" s="57" customFormat="true" ht="12.75" hidden="false" customHeight="false" outlineLevel="0" collapsed="false">
      <c r="A44" s="81"/>
      <c r="B44" s="79"/>
      <c r="C44" s="80"/>
      <c r="D44" s="79"/>
      <c r="E44" s="77"/>
      <c r="F44" s="77"/>
    </row>
    <row r="45" s="57" customFormat="true" ht="12.75" hidden="false" customHeight="false" outlineLevel="0" collapsed="false">
      <c r="A45" s="81"/>
      <c r="B45" s="79"/>
      <c r="C45" s="80"/>
      <c r="D45" s="79"/>
      <c r="E45" s="77"/>
      <c r="F45" s="77"/>
    </row>
    <row r="46" s="57" customFormat="true" ht="12.75" hidden="false" customHeight="false" outlineLevel="0" collapsed="false">
      <c r="A46" s="81"/>
      <c r="B46" s="79"/>
      <c r="C46" s="80"/>
      <c r="D46" s="79"/>
      <c r="E46" s="77"/>
      <c r="F46" s="77"/>
    </row>
    <row r="47" s="57" customFormat="true" ht="12.75" hidden="false" customHeight="false" outlineLevel="0" collapsed="false">
      <c r="A47" s="81"/>
      <c r="B47" s="79"/>
      <c r="C47" s="80"/>
      <c r="D47" s="79"/>
      <c r="E47" s="77"/>
      <c r="F47" s="77"/>
    </row>
    <row r="48" s="57" customFormat="true" ht="12.75" hidden="false" customHeight="false" outlineLevel="0" collapsed="false">
      <c r="A48" s="81"/>
      <c r="B48" s="79"/>
      <c r="C48" s="80"/>
      <c r="D48" s="79"/>
      <c r="E48" s="77"/>
      <c r="F48" s="77"/>
    </row>
    <row r="49" s="57" customFormat="true" ht="12.75" hidden="false" customHeight="false" outlineLevel="0" collapsed="false">
      <c r="A49" s="81"/>
      <c r="B49" s="79"/>
      <c r="C49" s="80"/>
      <c r="D49" s="79"/>
      <c r="E49" s="77"/>
      <c r="F49" s="77"/>
    </row>
    <row r="50" s="57" customFormat="true" ht="12.75" hidden="false" customHeight="false" outlineLevel="0" collapsed="false">
      <c r="A50" s="81"/>
      <c r="B50" s="79"/>
      <c r="C50" s="80"/>
      <c r="D50" s="79"/>
      <c r="E50" s="77"/>
      <c r="F50" s="77"/>
    </row>
    <row r="51" s="57" customFormat="true" ht="12.75" hidden="false" customHeight="false" outlineLevel="0" collapsed="false">
      <c r="A51" s="81"/>
      <c r="B51" s="79"/>
      <c r="C51" s="80"/>
      <c r="D51" s="79"/>
      <c r="E51" s="77"/>
      <c r="F51" s="77"/>
    </row>
    <row r="52" s="57" customFormat="true" ht="12.75" hidden="false" customHeight="false" outlineLevel="0" collapsed="false">
      <c r="A52" s="81"/>
      <c r="B52" s="79"/>
      <c r="C52" s="80"/>
      <c r="D52" s="79"/>
      <c r="E52" s="77"/>
      <c r="F52" s="77"/>
    </row>
    <row r="53" s="57" customFormat="true" ht="12.75" hidden="false" customHeight="false" outlineLevel="0" collapsed="false">
      <c r="A53" s="81"/>
      <c r="B53" s="79"/>
      <c r="C53" s="80"/>
      <c r="D53" s="79"/>
      <c r="E53" s="77"/>
      <c r="F53" s="77"/>
    </row>
    <row r="54" s="57" customFormat="true" ht="12.75" hidden="false" customHeight="false" outlineLevel="0" collapsed="false">
      <c r="A54" s="81"/>
      <c r="B54" s="79"/>
      <c r="C54" s="80"/>
      <c r="D54" s="79"/>
      <c r="E54" s="77"/>
      <c r="F54" s="77"/>
    </row>
    <row r="55" s="57" customFormat="true" ht="12.75" hidden="false" customHeight="false" outlineLevel="0" collapsed="false">
      <c r="A55" s="81"/>
      <c r="B55" s="79"/>
      <c r="C55" s="80"/>
      <c r="D55" s="79"/>
      <c r="E55" s="77"/>
      <c r="F55" s="77"/>
    </row>
    <row r="56" s="57" customFormat="true" ht="12.75" hidden="false" customHeight="false" outlineLevel="0" collapsed="false">
      <c r="A56" s="81"/>
      <c r="B56" s="79"/>
      <c r="C56" s="80"/>
      <c r="D56" s="79"/>
      <c r="E56" s="77"/>
      <c r="F56" s="77"/>
    </row>
    <row r="57" s="57" customFormat="true" ht="12.75" hidden="false" customHeight="false" outlineLevel="0" collapsed="false">
      <c r="A57" s="81"/>
      <c r="B57" s="79"/>
      <c r="C57" s="80"/>
      <c r="D57" s="79"/>
      <c r="E57" s="77"/>
      <c r="F57" s="77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2.75" hidden="false" customHeight="false" outlineLevel="0" collapsed="false">
      <c r="A68" s="81"/>
      <c r="B68" s="79"/>
      <c r="C68" s="80"/>
      <c r="D68" s="79"/>
      <c r="E68" s="54"/>
      <c r="F68" s="54"/>
    </row>
    <row r="69" s="57" customFormat="true" ht="12.75" hidden="false" customHeight="false" outlineLevel="0" collapsed="false">
      <c r="A69" s="81"/>
      <c r="B69" s="79"/>
      <c r="C69" s="80"/>
      <c r="D69" s="79"/>
      <c r="E69" s="54"/>
      <c r="F69" s="54"/>
    </row>
    <row r="70" s="57" customFormat="true" ht="13.5" hidden="false" customHeight="false" outlineLevel="0" collapsed="false">
      <c r="A70" s="81"/>
      <c r="B70" s="82"/>
      <c r="C70" s="80"/>
      <c r="D70" s="82"/>
      <c r="E70" s="54"/>
      <c r="F70" s="54"/>
    </row>
    <row r="71" s="57" customFormat="true" ht="12.75" hidden="false" customHeight="false" outlineLevel="0" collapsed="false">
      <c r="A71" s="83"/>
      <c r="B71" s="120" t="s">
        <v>197</v>
      </c>
      <c r="C71" s="85"/>
      <c r="D71" s="120" t="s">
        <v>233</v>
      </c>
      <c r="E71" s="54"/>
      <c r="F71" s="54"/>
    </row>
    <row r="72" s="57" customFormat="true" ht="12.75" hidden="false" customHeight="false" outlineLevel="0" collapsed="false">
      <c r="A72" s="83"/>
      <c r="B72" s="103" t="s">
        <v>307</v>
      </c>
      <c r="C72" s="85"/>
      <c r="D72" s="103" t="s">
        <v>192</v>
      </c>
      <c r="E72" s="54"/>
      <c r="F72" s="54"/>
    </row>
    <row r="73" s="57" customFormat="true" ht="12.75" hidden="false" customHeight="false" outlineLevel="0" collapsed="false">
      <c r="A73" s="83"/>
      <c r="B73" s="103" t="s">
        <v>192</v>
      </c>
      <c r="C73" s="85"/>
      <c r="D73" s="103" t="s">
        <v>307</v>
      </c>
      <c r="E73" s="54"/>
      <c r="F73" s="54"/>
    </row>
    <row r="74" s="57" customFormat="true" ht="12.75" hidden="false" customHeight="false" outlineLevel="0" collapsed="false">
      <c r="A74" s="83"/>
      <c r="B74" s="103" t="s">
        <v>169</v>
      </c>
      <c r="C74" s="85"/>
      <c r="D74" s="103" t="s">
        <v>197</v>
      </c>
      <c r="E74" s="54"/>
      <c r="F74" s="54"/>
    </row>
    <row r="75" s="57" customFormat="true" ht="12.75" hidden="false" customHeight="false" outlineLevel="0" collapsed="false">
      <c r="A75" s="83"/>
      <c r="B75" s="103"/>
      <c r="C75" s="85"/>
      <c r="D75" s="103"/>
      <c r="E75" s="54"/>
      <c r="F75" s="54"/>
    </row>
    <row r="76" s="57" customFormat="true" ht="13.5" hidden="false" customHeight="false" outlineLevel="0" collapsed="false">
      <c r="A76" s="88"/>
      <c r="B76" s="150"/>
      <c r="C76" s="90"/>
      <c r="D76" s="150"/>
      <c r="E76" s="54"/>
      <c r="F76" s="54"/>
    </row>
    <row r="77" s="57" customFormat="true" ht="12.75" hidden="false" customHeight="false" outlineLevel="0" collapsed="false">
      <c r="A77" s="105"/>
      <c r="B77" s="105"/>
      <c r="C77" s="105"/>
      <c r="D77" s="105"/>
      <c r="E77" s="54"/>
      <c r="F77" s="54"/>
    </row>
    <row r="78" s="57" customFormat="true" ht="12.75" hidden="false" customHeight="false" outlineLevel="0" collapsed="false">
      <c r="A78" s="105"/>
      <c r="B78" s="105"/>
      <c r="C78" s="105"/>
      <c r="D78" s="105"/>
      <c r="E78" s="54"/>
      <c r="F78" s="54"/>
    </row>
    <row r="79" s="57" customFormat="true" ht="12.75" hidden="false" customHeight="false" outlineLevel="0" collapsed="false">
      <c r="A79" s="105"/>
      <c r="B79" s="105"/>
      <c r="C79" s="105"/>
      <c r="D79" s="105"/>
      <c r="E79" s="54"/>
      <c r="F79" s="54"/>
    </row>
    <row r="80" s="57" customFormat="true" ht="12.75" hidden="false" customHeight="false" outlineLevel="0" collapsed="false">
      <c r="A80" s="105"/>
      <c r="B80" s="105"/>
      <c r="C80" s="105"/>
      <c r="D80" s="105"/>
    </row>
    <row r="81" s="57" customFormat="true" ht="12.75" hidden="false" customHeight="false" outlineLevel="0" collapsed="false">
      <c r="A81" s="105"/>
      <c r="B81" s="105"/>
      <c r="C81" s="105"/>
      <c r="D81" s="10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5" min="5" style="48" width="11.05"/>
    <col collapsed="false" customWidth="true" hidden="true" outlineLevel="0" max="6" min="6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61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63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4" t="s">
        <v>103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315</v>
      </c>
      <c r="D11" s="68"/>
      <c r="E11" s="66"/>
    </row>
    <row r="12" s="57" customFormat="true" ht="12.75" hidden="false" customHeight="false" outlineLevel="0" collapsed="false">
      <c r="A12" s="69"/>
      <c r="B12" s="144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24" t="s">
        <v>106</v>
      </c>
      <c r="B16" s="95" t="s">
        <v>107</v>
      </c>
      <c r="C16" s="125" t="s">
        <v>113</v>
      </c>
      <c r="D16" s="95" t="s">
        <v>110</v>
      </c>
      <c r="E16" s="77" t="str">
        <f aca="false">IF(A16="","",IF(VLOOKUP(CONCATENATE(A16," - ",B16),[6]diccio!$E$2:$E$3932,1,FALSE())="#N/A",(#NAME?,A16," - ",B16),""))</f>
        <v/>
      </c>
      <c r="F16" s="77" t="str">
        <f aca="false">IF(C16="","",IF(VLOOKUP(CONCATENATE(C16," - ",D16),[6]diccio!$E$2:$E$3932,1,FALSE())="#N/A",(#NAME?,C16," - ",D16),""))</f>
        <v/>
      </c>
    </row>
    <row r="17" s="57" customFormat="true" ht="12.75" hidden="false" customHeight="false" outlineLevel="0" collapsed="false">
      <c r="A17" s="100" t="s">
        <v>136</v>
      </c>
      <c r="B17" s="97" t="s">
        <v>107</v>
      </c>
      <c r="C17" s="99" t="s">
        <v>154</v>
      </c>
      <c r="D17" s="79" t="s">
        <v>110</v>
      </c>
      <c r="E17" s="77" t="str">
        <f aca="false">IF(A17="","",IF(VLOOKUP(CONCATENATE(A17," - ",B17),[6]diccio!$E$2:$E$3932,1,FALSE())="#N/A",(#NAME?,A17," - ",B17),""))</f>
        <v/>
      </c>
      <c r="F17" s="77" t="str">
        <f aca="false">IF(C17="","",IF(VLOOKUP(CONCATENATE(C17," - ",D17),[6]diccio!$E$2:$E$3932,1,FALSE())="#N/A",(#NAME?,C17," - ",D17),""))</f>
        <v/>
      </c>
    </row>
    <row r="18" s="57" customFormat="true" ht="12.75" hidden="false" customHeight="false" outlineLevel="0" collapsed="false">
      <c r="A18" s="100" t="s">
        <v>231</v>
      </c>
      <c r="B18" s="97" t="s">
        <v>107</v>
      </c>
      <c r="C18" s="99" t="s">
        <v>316</v>
      </c>
      <c r="D18" s="79" t="s">
        <v>110</v>
      </c>
      <c r="E18" s="77" t="str">
        <f aca="false">IF(A18="","",IF(VLOOKUP(CONCATENATE(A18," - ",B18),[6]diccio!$E$2:$E$3932,1,FALSE())="#N/A",(#NAME?,A18," - ",B18),""))</f>
        <v/>
      </c>
      <c r="F18" s="77" t="str">
        <f aca="false">IF(C18="","",IF(VLOOKUP(CONCATENATE(C18," - ",D18),[6]diccio!$E$2:$E$3932,1,FALSE())="#N/A",(#NAME?,C18," - ",D18),""))</f>
        <v/>
      </c>
    </row>
    <row r="19" s="57" customFormat="true" ht="12.75" hidden="false" customHeight="false" outlineLevel="0" collapsed="false">
      <c r="A19" s="100" t="s">
        <v>124</v>
      </c>
      <c r="B19" s="97" t="s">
        <v>110</v>
      </c>
      <c r="C19" s="99" t="s">
        <v>317</v>
      </c>
      <c r="D19" s="79" t="s">
        <v>110</v>
      </c>
      <c r="E19" s="77" t="str">
        <f aca="false">IF(A19="","",IF(VLOOKUP(CONCATENATE(A19," - ",B19),[6]diccio!$E$2:$E$3932,1,FALSE())="#N/A",(#NAME?,A19," - ",B19),""))</f>
        <v/>
      </c>
      <c r="F19" s="77" t="str">
        <f aca="false">IF(C19="","",IF(VLOOKUP(CONCATENATE(C19," - ",D19),[6]diccio!$E$2:$E$3932,1,FALSE())="#N/A",(#NAME?,C19," - ",D19),""))</f>
        <v/>
      </c>
    </row>
    <row r="20" s="57" customFormat="true" ht="12.75" hidden="false" customHeight="false" outlineLevel="0" collapsed="false">
      <c r="A20" s="96" t="s">
        <v>112</v>
      </c>
      <c r="B20" s="97" t="s">
        <v>110</v>
      </c>
      <c r="C20" s="99" t="s">
        <v>318</v>
      </c>
      <c r="D20" s="79" t="s">
        <v>110</v>
      </c>
      <c r="E20" s="77" t="str">
        <f aca="false">IF(A20="","",IF(VLOOKUP(CONCATENATE(A20," - ",B20),[6]diccio!$E$2:$E$3932,1,FALSE())="#N/A",(#NAME?,A20," - ",B20),""))</f>
        <v/>
      </c>
      <c r="F20" s="77" t="str">
        <f aca="false">IF(C20="","",IF(VLOOKUP(CONCATENATE(C20," - ",D20),[6]diccio!$E$2:$E$3932,1,FALSE())="#N/A",(#NAME?,C20," - ",D20),""))</f>
        <v/>
      </c>
    </row>
    <row r="21" s="57" customFormat="true" ht="12.75" hidden="false" customHeight="false" outlineLevel="0" collapsed="false">
      <c r="A21" s="96" t="s">
        <v>319</v>
      </c>
      <c r="B21" s="97" t="s">
        <v>110</v>
      </c>
      <c r="C21" s="98" t="s">
        <v>320</v>
      </c>
      <c r="D21" s="79" t="s">
        <v>110</v>
      </c>
      <c r="E21" s="77" t="str">
        <f aca="false">IF(A21="","",IF(VLOOKUP(CONCATENATE(A21," - ",B21),[6]diccio!$E$2:$E$3932,1,FALSE())="#N/A",(#NAME?,A21," - ",B21),""))</f>
        <v/>
      </c>
      <c r="F21" s="77" t="str">
        <f aca="false">IF(C21="","",IF(VLOOKUP(CONCATENATE(C21," - ",D21),[6]diccio!$E$2:$E$3932,1,FALSE())="#N/A",(#NAME?,C21," - ",D21),""))</f>
        <v/>
      </c>
    </row>
    <row r="22" s="57" customFormat="true" ht="12.75" hidden="false" customHeight="false" outlineLevel="0" collapsed="false">
      <c r="A22" s="96" t="s">
        <v>118</v>
      </c>
      <c r="B22" s="97" t="s">
        <v>110</v>
      </c>
      <c r="C22" s="98" t="s">
        <v>116</v>
      </c>
      <c r="D22" s="79" t="s">
        <v>110</v>
      </c>
      <c r="E22" s="77" t="str">
        <f aca="false">IF(A22="","",IF(VLOOKUP(CONCATENATE(A22," - ",B22),[6]diccio!$E$2:$E$3932,1,FALSE())="#N/A",(#NAME?,A22," - ",B22),""))</f>
        <v/>
      </c>
      <c r="F22" s="77" t="str">
        <f aca="false">IF(C22="","",IF(VLOOKUP(CONCATENATE(C22," - ",D22),[6]diccio!$E$2:$E$3932,1,FALSE())="#N/A",(#NAME?,C22," - ",D22),""))</f>
        <v/>
      </c>
    </row>
    <row r="23" s="57" customFormat="true" ht="12.75" hidden="false" customHeight="false" outlineLevel="0" collapsed="false">
      <c r="A23" s="96" t="s">
        <v>250</v>
      </c>
      <c r="B23" s="97" t="s">
        <v>110</v>
      </c>
      <c r="C23" s="98" t="s">
        <v>250</v>
      </c>
      <c r="D23" s="79" t="s">
        <v>110</v>
      </c>
      <c r="E23" s="77" t="str">
        <f aca="false">IF(A23="","",IF(VLOOKUP(CONCATENATE(A23," - ",B23),[6]diccio!$E$2:$E$3932,1,FALSE())="#N/A",(#NAME?,A23," - ",B23),""))</f>
        <v/>
      </c>
      <c r="F23" s="77" t="str">
        <f aca="false">IF(C23="","",IF(VLOOKUP(CONCATENATE(C23," - ",D23),[6]diccio!$E$2:$E$3932,1,FALSE())="#N/A",(#NAME?,C23," - ",D23),""))</f>
        <v/>
      </c>
    </row>
    <row r="24" s="57" customFormat="true" ht="12.75" hidden="false" customHeight="false" outlineLevel="0" collapsed="false">
      <c r="A24" s="96" t="s">
        <v>116</v>
      </c>
      <c r="B24" s="97" t="s">
        <v>110</v>
      </c>
      <c r="C24" s="98" t="s">
        <v>118</v>
      </c>
      <c r="D24" s="79" t="s">
        <v>110</v>
      </c>
      <c r="E24" s="77" t="str">
        <f aca="false">IF(A24="","",IF(VLOOKUP(CONCATENATE(A24," - ",B24),[6]diccio!$E$2:$E$3932,1,FALSE())="#N/A",(#NAME?,A24," - ",B24),""))</f>
        <v/>
      </c>
      <c r="F24" s="77" t="str">
        <f aca="false">IF(C24="","",IF(VLOOKUP(CONCATENATE(C24," - ",D24),[6]diccio!$E$2:$E$3932,1,FALSE())="#N/A",(#NAME?,C24," - ",D24),""))</f>
        <v/>
      </c>
    </row>
    <row r="25" s="57" customFormat="true" ht="12.75" hidden="false" customHeight="false" outlineLevel="0" collapsed="false">
      <c r="A25" s="96" t="s">
        <v>320</v>
      </c>
      <c r="B25" s="97" t="s">
        <v>110</v>
      </c>
      <c r="C25" s="98" t="s">
        <v>319</v>
      </c>
      <c r="D25" s="79" t="s">
        <v>110</v>
      </c>
      <c r="E25" s="77" t="str">
        <f aca="false">IF(A25="","",IF(VLOOKUP(CONCATENATE(A25," - ",B25),[6]diccio!$E$2:$E$3932,1,FALSE())="#N/A",(#NAME?,A25," - ",B25),""))</f>
        <v/>
      </c>
      <c r="F25" s="77" t="str">
        <f aca="false">IF(C25="","",IF(VLOOKUP(CONCATENATE(C25," - ",D25),[6]diccio!$E$2:$E$3932,1,FALSE())="#N/A",(#NAME?,C25," - ",D25),""))</f>
        <v/>
      </c>
    </row>
    <row r="26" s="57" customFormat="true" ht="12.75" hidden="false" customHeight="false" outlineLevel="0" collapsed="false">
      <c r="A26" s="96" t="s">
        <v>318</v>
      </c>
      <c r="B26" s="97" t="s">
        <v>110</v>
      </c>
      <c r="C26" s="98" t="s">
        <v>112</v>
      </c>
      <c r="D26" s="79" t="s">
        <v>110</v>
      </c>
      <c r="E26" s="77" t="str">
        <f aca="false">IF(A26="","",IF(VLOOKUP(CONCATENATE(A26," - ",B26),[6]diccio!$E$2:$E$3932,1,FALSE())="#N/A",(#NAME?,A26," - ",B26),""))</f>
        <v/>
      </c>
      <c r="F26" s="77" t="str">
        <f aca="false">IF(C26="","",IF(VLOOKUP(CONCATENATE(C26," - ",D26),[6]diccio!$E$2:$E$3932,1,FALSE())="#N/A",(#NAME?,C26," - ",D26),""))</f>
        <v/>
      </c>
    </row>
    <row r="27" s="57" customFormat="true" ht="12.75" hidden="false" customHeight="false" outlineLevel="0" collapsed="false">
      <c r="A27" s="100" t="s">
        <v>317</v>
      </c>
      <c r="B27" s="97" t="s">
        <v>110</v>
      </c>
      <c r="C27" s="98" t="s">
        <v>124</v>
      </c>
      <c r="D27" s="79" t="s">
        <v>110</v>
      </c>
      <c r="E27" s="77" t="str">
        <f aca="false">IF(A27="","",IF(VLOOKUP(CONCATENATE(A27," - ",B27),[6]diccio!$E$2:$E$3932,1,FALSE())="#N/A",(#NAME?,A27," - ",B27),""))</f>
        <v/>
      </c>
      <c r="F27" s="77" t="str">
        <f aca="false">IF(C27="","",IF(VLOOKUP(CONCATENATE(C27," - ",D27),[6]diccio!$E$2:$E$3932,1,FALSE())="#N/A",(#NAME?,C27," - ",D27),""))</f>
        <v/>
      </c>
    </row>
    <row r="28" s="57" customFormat="true" ht="12.75" hidden="false" customHeight="false" outlineLevel="0" collapsed="false">
      <c r="A28" s="100" t="s">
        <v>289</v>
      </c>
      <c r="B28" s="97" t="s">
        <v>110</v>
      </c>
      <c r="C28" s="99" t="s">
        <v>231</v>
      </c>
      <c r="D28" s="79" t="s">
        <v>107</v>
      </c>
      <c r="E28" s="77" t="str">
        <f aca="false">IF(A28="","",IF(VLOOKUP(CONCATENATE(A28," - ",B28),[6]diccio!$E$2:$E$3932,1,FALSE())="#N/A",(#NAME?,A28," - ",B28),""))</f>
        <v/>
      </c>
      <c r="F28" s="77" t="str">
        <f aca="false">IF(C28="","",IF(VLOOKUP(CONCATENATE(C28," - ",D28),[6]diccio!$E$2:$E$3932,1,FALSE())="#N/A",(#NAME?,C28," - ",D28),""))</f>
        <v/>
      </c>
    </row>
    <row r="29" s="57" customFormat="true" ht="12.75" hidden="false" customHeight="false" outlineLevel="0" collapsed="false">
      <c r="A29" s="100" t="s">
        <v>154</v>
      </c>
      <c r="B29" s="97" t="s">
        <v>110</v>
      </c>
      <c r="C29" s="99" t="s">
        <v>136</v>
      </c>
      <c r="D29" s="97" t="s">
        <v>107</v>
      </c>
      <c r="E29" s="77" t="str">
        <f aca="false">IF(A29="","",IF(VLOOKUP(CONCATENATE(A29," - ",B29),[6]diccio!$E$2:$E$3932,1,FALSE())="#N/A",(#NAME?,A29," - ",B29),""))</f>
        <v/>
      </c>
      <c r="F29" s="77" t="str">
        <f aca="false">IF(C29="","",IF(VLOOKUP(CONCATENATE(C29," - ",D29),[6]diccio!$E$2:$E$3932,1,FALSE())="#N/A",(#NAME?,C29," - ",D29),""))</f>
        <v/>
      </c>
    </row>
    <row r="30" s="57" customFormat="true" ht="12.75" hidden="false" customHeight="false" outlineLevel="0" collapsed="false">
      <c r="A30" s="100" t="s">
        <v>154</v>
      </c>
      <c r="B30" s="97" t="s">
        <v>162</v>
      </c>
      <c r="C30" s="99" t="s">
        <v>106</v>
      </c>
      <c r="D30" s="79" t="s">
        <v>107</v>
      </c>
      <c r="E30" s="77" t="str">
        <f aca="false">IF(A30="","",IF(VLOOKUP(CONCATENATE(A30," - ",B30),[6]diccio!$E$2:$E$3932,1,FALSE())="#N/A",(#NAME?,A30," - ",B30),""))</f>
        <v/>
      </c>
      <c r="F30" s="77" t="str">
        <f aca="false">IF(C30="","",IF(VLOOKUP(CONCATENATE(C30," - ",D30),[6]diccio!$E$2:$E$3932,1,FALSE())="#N/A",(#NAME?,C30," - ",D30),""))</f>
        <v/>
      </c>
    </row>
    <row r="31" s="57" customFormat="true" ht="12.75" hidden="false" customHeight="false" outlineLevel="0" collapsed="false">
      <c r="A31" s="96" t="s">
        <v>175</v>
      </c>
      <c r="B31" s="97" t="s">
        <v>162</v>
      </c>
      <c r="C31" s="98" t="s">
        <v>125</v>
      </c>
      <c r="D31" s="79" t="s">
        <v>107</v>
      </c>
      <c r="E31" s="77" t="str">
        <f aca="false">IF(A31="","",IF(VLOOKUP(CONCATENATE(A31," - ",B31),[6]diccio!$E$2:$E$3932,1,FALSE())="#N/A",(#NAME?,A31," - ",B31),""))</f>
        <v/>
      </c>
      <c r="F31" s="77" t="str">
        <f aca="false">IF(C31="","",IF(VLOOKUP(CONCATENATE(C31," - ",D31),[6]diccio!$E$2:$E$3932,1,FALSE())="#N/A",(#NAME?,C31," - ",D31),""))</f>
        <v/>
      </c>
    </row>
    <row r="32" s="57" customFormat="true" ht="12.75" hidden="false" customHeight="false" outlineLevel="0" collapsed="false">
      <c r="A32" s="96" t="s">
        <v>175</v>
      </c>
      <c r="B32" s="97" t="s">
        <v>110</v>
      </c>
      <c r="C32" s="99"/>
      <c r="D32" s="79"/>
      <c r="E32" s="77" t="str">
        <f aca="false">IF(A32="","",IF(VLOOKUP(CONCATENATE(A32," - ",B32),[6]diccio!$E$2:$E$3932,1,FALSE())="#N/A",(#NAME?,A32," - ",B32),""))</f>
        <v/>
      </c>
      <c r="F32" s="77" t="str">
        <f aca="false">IF(C32="","",IF(VLOOKUP(CONCATENATE(C32," - ",D32),[6]diccio!$E$2:$E$3932,1,FALSE())="#N/A",(#NAME?,C32," - ",D32),""))</f>
        <v/>
      </c>
    </row>
    <row r="33" s="57" customFormat="true" ht="12.75" hidden="false" customHeight="false" outlineLevel="0" collapsed="false">
      <c r="A33" s="100"/>
      <c r="B33" s="97"/>
      <c r="C33" s="99"/>
      <c r="D33" s="79"/>
      <c r="E33" s="77" t="str">
        <f aca="false">IF(A33="","",IF(VLOOKUP(CONCATENATE(A33," - ",B33),[6]diccio!$E$2:$E$3932,1,FALSE())="#N/A",(#NAME?,A33," - ",B33),""))</f>
        <v/>
      </c>
      <c r="F33" s="77" t="str">
        <f aca="false">IF(C33="","",IF(VLOOKUP(CONCATENATE(C33," - ",D33),[6]diccio!$E$2:$E$3932,1,FALSE())="#N/A",(#NAME?,C33," - ",D33),""))</f>
        <v/>
      </c>
    </row>
    <row r="34" s="57" customFormat="true" ht="12.75" hidden="false" customHeight="false" outlineLevel="0" collapsed="false">
      <c r="A34" s="100"/>
      <c r="B34" s="97"/>
      <c r="C34" s="99"/>
      <c r="D34" s="79"/>
      <c r="E34" s="77"/>
      <c r="F34" s="77"/>
    </row>
    <row r="35" s="57" customFormat="true" ht="12.75" hidden="false" customHeight="false" outlineLevel="0" collapsed="false">
      <c r="A35" s="100"/>
      <c r="B35" s="97"/>
      <c r="C35" s="99"/>
      <c r="D35" s="79"/>
      <c r="E35" s="77"/>
      <c r="F35" s="77"/>
    </row>
    <row r="36" s="57" customFormat="true" ht="12.75" hidden="false" customHeight="false" outlineLevel="0" collapsed="false">
      <c r="A36" s="81"/>
      <c r="B36" s="79"/>
      <c r="C36" s="80"/>
      <c r="D36" s="79"/>
      <c r="E36" s="77"/>
      <c r="F36" s="77"/>
    </row>
    <row r="37" s="57" customFormat="true" ht="12.75" hidden="false" customHeight="false" outlineLevel="0" collapsed="false">
      <c r="A37" s="81"/>
      <c r="B37" s="79"/>
      <c r="C37" s="80"/>
      <c r="D37" s="79"/>
      <c r="E37" s="77"/>
      <c r="F37" s="77"/>
    </row>
    <row r="38" s="57" customFormat="true" ht="12.75" hidden="false" customHeight="false" outlineLevel="0" collapsed="false">
      <c r="A38" s="81"/>
      <c r="B38" s="79"/>
      <c r="C38" s="80"/>
      <c r="D38" s="79"/>
      <c r="E38" s="77"/>
      <c r="F38" s="77"/>
    </row>
    <row r="39" s="57" customFormat="true" ht="12.75" hidden="false" customHeight="false" outlineLevel="0" collapsed="false">
      <c r="A39" s="81"/>
      <c r="B39" s="79"/>
      <c r="C39" s="80"/>
      <c r="D39" s="79"/>
      <c r="E39" s="77"/>
      <c r="F39" s="77"/>
    </row>
    <row r="40" s="57" customFormat="true" ht="12.75" hidden="false" customHeight="false" outlineLevel="0" collapsed="false">
      <c r="A40" s="81"/>
      <c r="B40" s="79"/>
      <c r="C40" s="80"/>
      <c r="D40" s="79"/>
      <c r="E40" s="77"/>
      <c r="F40" s="77"/>
    </row>
    <row r="41" s="57" customFormat="true" ht="12.75" hidden="false" customHeight="false" outlineLevel="0" collapsed="false">
      <c r="A41" s="81"/>
      <c r="B41" s="79"/>
      <c r="C41" s="80"/>
      <c r="D41" s="79"/>
      <c r="E41" s="77"/>
      <c r="F41" s="77"/>
    </row>
    <row r="42" s="57" customFormat="true" ht="12.75" hidden="false" customHeight="false" outlineLevel="0" collapsed="false">
      <c r="A42" s="81"/>
      <c r="B42" s="79"/>
      <c r="C42" s="80"/>
      <c r="D42" s="79"/>
      <c r="E42" s="77"/>
      <c r="F42" s="77"/>
    </row>
    <row r="43" s="57" customFormat="true" ht="12.75" hidden="false" customHeight="false" outlineLevel="0" collapsed="false">
      <c r="A43" s="81"/>
      <c r="B43" s="79"/>
      <c r="C43" s="80"/>
      <c r="D43" s="79"/>
      <c r="E43" s="77"/>
      <c r="F43" s="77"/>
    </row>
    <row r="44" s="57" customFormat="true" ht="12.75" hidden="false" customHeight="false" outlineLevel="0" collapsed="false">
      <c r="A44" s="81"/>
      <c r="B44" s="79"/>
      <c r="C44" s="80"/>
      <c r="D44" s="79"/>
      <c r="E44" s="77"/>
      <c r="F44" s="77"/>
    </row>
    <row r="45" s="57" customFormat="true" ht="12.75" hidden="false" customHeight="false" outlineLevel="0" collapsed="false">
      <c r="A45" s="81"/>
      <c r="B45" s="79"/>
      <c r="C45" s="80"/>
      <c r="D45" s="79"/>
      <c r="E45" s="77"/>
      <c r="F45" s="77"/>
    </row>
    <row r="46" s="57" customFormat="true" ht="12.75" hidden="false" customHeight="false" outlineLevel="0" collapsed="false">
      <c r="A46" s="81"/>
      <c r="B46" s="79"/>
      <c r="C46" s="80"/>
      <c r="D46" s="79"/>
      <c r="E46" s="77"/>
      <c r="F46" s="77"/>
    </row>
    <row r="47" s="57" customFormat="true" ht="12.75" hidden="false" customHeight="false" outlineLevel="0" collapsed="false">
      <c r="A47" s="81"/>
      <c r="B47" s="79"/>
      <c r="C47" s="80"/>
      <c r="D47" s="79"/>
      <c r="E47" s="77"/>
      <c r="F47" s="77"/>
    </row>
    <row r="48" s="57" customFormat="true" ht="12.75" hidden="false" customHeight="false" outlineLevel="0" collapsed="false">
      <c r="A48" s="81"/>
      <c r="B48" s="79"/>
      <c r="C48" s="80"/>
      <c r="D48" s="79"/>
      <c r="E48" s="77"/>
      <c r="F48" s="77"/>
    </row>
    <row r="49" s="57" customFormat="true" ht="12.75" hidden="false" customHeight="false" outlineLevel="0" collapsed="false">
      <c r="A49" s="81"/>
      <c r="B49" s="79"/>
      <c r="C49" s="80"/>
      <c r="D49" s="79"/>
      <c r="E49" s="77"/>
      <c r="F49" s="77"/>
    </row>
    <row r="50" s="57" customFormat="true" ht="12.75" hidden="false" customHeight="false" outlineLevel="0" collapsed="false">
      <c r="A50" s="81"/>
      <c r="B50" s="79"/>
      <c r="C50" s="80"/>
      <c r="D50" s="79"/>
      <c r="E50" s="77"/>
      <c r="F50" s="77"/>
    </row>
    <row r="51" s="57" customFormat="true" ht="12.75" hidden="false" customHeight="false" outlineLevel="0" collapsed="false">
      <c r="A51" s="81"/>
      <c r="B51" s="79"/>
      <c r="C51" s="80"/>
      <c r="D51" s="79"/>
      <c r="E51" s="77"/>
      <c r="F51" s="77"/>
    </row>
    <row r="52" s="57" customFormat="true" ht="12.75" hidden="false" customHeight="false" outlineLevel="0" collapsed="false">
      <c r="A52" s="81"/>
      <c r="B52" s="79"/>
      <c r="C52" s="80"/>
      <c r="D52" s="79"/>
      <c r="E52" s="77"/>
      <c r="F52" s="77"/>
    </row>
    <row r="53" s="57" customFormat="true" ht="12.75" hidden="false" customHeight="false" outlineLevel="0" collapsed="false">
      <c r="A53" s="81"/>
      <c r="B53" s="79"/>
      <c r="C53" s="80"/>
      <c r="D53" s="79"/>
      <c r="E53" s="77"/>
      <c r="F53" s="77"/>
    </row>
    <row r="54" s="57" customFormat="true" ht="12.75" hidden="false" customHeight="false" outlineLevel="0" collapsed="false">
      <c r="A54" s="81"/>
      <c r="B54" s="79"/>
      <c r="C54" s="80"/>
      <c r="D54" s="79"/>
      <c r="E54" s="77"/>
      <c r="F54" s="77"/>
    </row>
    <row r="55" s="57" customFormat="true" ht="12.75" hidden="false" customHeight="false" outlineLevel="0" collapsed="false">
      <c r="A55" s="81"/>
      <c r="B55" s="79"/>
      <c r="C55" s="80"/>
      <c r="D55" s="79"/>
      <c r="E55" s="77"/>
      <c r="F55" s="77"/>
    </row>
    <row r="56" s="57" customFormat="true" ht="12.75" hidden="false" customHeight="false" outlineLevel="0" collapsed="false">
      <c r="A56" s="81"/>
      <c r="B56" s="79"/>
      <c r="C56" s="80"/>
      <c r="D56" s="79"/>
      <c r="E56" s="77"/>
      <c r="F56" s="77"/>
    </row>
    <row r="57" s="57" customFormat="true" ht="12.75" hidden="false" customHeight="false" outlineLevel="0" collapsed="false">
      <c r="A57" s="81"/>
      <c r="B57" s="79"/>
      <c r="C57" s="80"/>
      <c r="D57" s="79"/>
      <c r="E57" s="77"/>
      <c r="F57" s="77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2.75" hidden="false" customHeight="false" outlineLevel="0" collapsed="false">
      <c r="A68" s="81"/>
      <c r="B68" s="79"/>
      <c r="C68" s="80"/>
      <c r="D68" s="79"/>
      <c r="E68" s="54"/>
      <c r="F68" s="54"/>
    </row>
    <row r="69" s="57" customFormat="true" ht="12.75" hidden="false" customHeight="false" outlineLevel="0" collapsed="false">
      <c r="A69" s="81"/>
      <c r="B69" s="79"/>
      <c r="C69" s="80"/>
      <c r="D69" s="79"/>
      <c r="E69" s="54"/>
      <c r="F69" s="54"/>
    </row>
    <row r="70" s="57" customFormat="true" ht="13.5" hidden="false" customHeight="false" outlineLevel="0" collapsed="false">
      <c r="A70" s="81"/>
      <c r="B70" s="82"/>
      <c r="C70" s="80"/>
      <c r="D70" s="82"/>
      <c r="E70" s="54"/>
      <c r="F70" s="54"/>
    </row>
    <row r="71" s="57" customFormat="true" ht="12.75" hidden="false" customHeight="false" outlineLevel="0" collapsed="false">
      <c r="A71" s="83"/>
      <c r="B71" s="120" t="s">
        <v>124</v>
      </c>
      <c r="C71" s="85"/>
      <c r="D71" s="120" t="s">
        <v>317</v>
      </c>
      <c r="E71" s="54"/>
      <c r="F71" s="54"/>
    </row>
    <row r="72" s="57" customFormat="true" ht="12.75" hidden="false" customHeight="false" outlineLevel="0" collapsed="false">
      <c r="A72" s="83"/>
      <c r="B72" s="86" t="s">
        <v>112</v>
      </c>
      <c r="C72" s="85"/>
      <c r="D72" s="86" t="s">
        <v>319</v>
      </c>
      <c r="E72" s="54"/>
      <c r="F72" s="54"/>
    </row>
    <row r="73" s="57" customFormat="true" ht="12.75" hidden="false" customHeight="false" outlineLevel="0" collapsed="false">
      <c r="A73" s="83"/>
      <c r="B73" s="103" t="s">
        <v>294</v>
      </c>
      <c r="C73" s="85"/>
      <c r="D73" s="86" t="s">
        <v>294</v>
      </c>
      <c r="E73" s="54"/>
      <c r="F73" s="54"/>
    </row>
    <row r="74" s="57" customFormat="true" ht="12.75" hidden="false" customHeight="false" outlineLevel="0" collapsed="false">
      <c r="A74" s="83"/>
      <c r="B74" s="103" t="s">
        <v>317</v>
      </c>
      <c r="C74" s="85"/>
      <c r="D74" s="86" t="s">
        <v>112</v>
      </c>
      <c r="E74" s="54"/>
      <c r="F74" s="54"/>
    </row>
    <row r="75" s="57" customFormat="true" ht="12.75" hidden="false" customHeight="false" outlineLevel="0" collapsed="false">
      <c r="A75" s="83"/>
      <c r="B75" s="103" t="s">
        <v>154</v>
      </c>
      <c r="C75" s="85"/>
      <c r="D75" s="86" t="s">
        <v>124</v>
      </c>
      <c r="E75" s="54"/>
      <c r="F75" s="54"/>
    </row>
    <row r="76" s="57" customFormat="true" ht="13.5" hidden="false" customHeight="false" outlineLevel="0" collapsed="false">
      <c r="A76" s="88"/>
      <c r="B76" s="150"/>
      <c r="C76" s="90"/>
      <c r="D76" s="150"/>
      <c r="E76" s="54"/>
      <c r="F76" s="54"/>
    </row>
    <row r="77" s="57" customFormat="true" ht="12.75" hidden="false" customHeight="false" outlineLevel="0" collapsed="false">
      <c r="A77" s="105"/>
      <c r="B77" s="105"/>
      <c r="C77" s="105"/>
      <c r="D77" s="105"/>
    </row>
    <row r="78" s="57" customFormat="true" ht="12.75" hidden="false" customHeight="false" outlineLevel="0" collapsed="false">
      <c r="A78" s="105"/>
      <c r="B78" s="105"/>
      <c r="C78" s="105"/>
      <c r="D78" s="1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8" colorId="64" zoomScale="55" zoomScaleNormal="100" zoomScalePageLayoutView="55" workbookViewId="0">
      <selection pane="topLeft" activeCell="G27" activeCellId="0" sqref="G27"/>
    </sheetView>
  </sheetViews>
  <sheetFormatPr defaultColWidth="11.054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</cols>
  <sheetData>
    <row r="1" customFormat="false" ht="25.5" hidden="false" customHeight="false" outlineLevel="0" collapsed="false">
      <c r="A1" s="49" t="s">
        <v>85</v>
      </c>
      <c r="B1" s="49"/>
      <c r="C1" s="49"/>
      <c r="D1" s="49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customFormat="false" ht="12.75" hidden="false" customHeight="false" outlineLevel="0" collapsed="false">
      <c r="A4" s="52" t="s">
        <v>86</v>
      </c>
      <c r="B4" s="52"/>
      <c r="C4" s="53" t="s">
        <v>11</v>
      </c>
      <c r="D4" s="53"/>
    </row>
    <row r="5" customFormat="false" ht="13.5" hidden="false" customHeight="false" outlineLevel="0" collapsed="false">
      <c r="A5" s="55" t="s">
        <v>87</v>
      </c>
      <c r="B5" s="55"/>
      <c r="C5" s="56" t="s">
        <v>88</v>
      </c>
      <c r="D5" s="56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3.5" hidden="false" customHeight="false" outlineLevel="0" collapsed="false">
      <c r="A7" s="57"/>
      <c r="B7" s="57"/>
      <c r="C7" s="58"/>
      <c r="D7" s="57"/>
      <c r="H7" s="0" t="s">
        <v>16</v>
      </c>
    </row>
    <row r="8" customFormat="false" ht="12.75" hidden="false" customHeight="false" outlineLevel="0" collapsed="false">
      <c r="A8" s="59" t="s">
        <v>89</v>
      </c>
      <c r="B8" s="60"/>
      <c r="C8" s="61" t="s">
        <v>65</v>
      </c>
      <c r="D8" s="61"/>
    </row>
    <row r="9" customFormat="false" ht="12.75" hidden="false" customHeight="false" outlineLevel="0" collapsed="false">
      <c r="A9" s="62" t="s">
        <v>90</v>
      </c>
      <c r="B9" s="63"/>
      <c r="C9" s="64" t="s">
        <v>68</v>
      </c>
      <c r="D9" s="64"/>
    </row>
    <row r="10" customFormat="false" ht="12.75" hidden="false" customHeight="false" outlineLevel="0" collapsed="false">
      <c r="A10" s="62" t="s">
        <v>92</v>
      </c>
      <c r="B10" s="62"/>
      <c r="C10" s="64" t="s">
        <v>321</v>
      </c>
      <c r="D10" s="64"/>
    </row>
    <row r="11" customFormat="false" ht="13.5" hidden="false" customHeight="false" outlineLevel="0" collapsed="false">
      <c r="A11" s="67" t="s">
        <v>94</v>
      </c>
      <c r="B11" s="67"/>
      <c r="C11" s="91" t="s">
        <v>322</v>
      </c>
      <c r="D11" s="91"/>
    </row>
    <row r="12" customFormat="false" ht="12.75" hidden="false" customHeight="false" outlineLevel="0" collapsed="false">
      <c r="A12" s="69"/>
      <c r="B12" s="144"/>
      <c r="C12" s="69"/>
      <c r="D12" s="69"/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1" t="s">
        <v>96</v>
      </c>
      <c r="B14" s="71"/>
      <c r="C14" s="71" t="s">
        <v>97</v>
      </c>
      <c r="D14" s="71"/>
    </row>
    <row r="15" customFormat="false" ht="13.5" hidden="false" customHeight="false" outlineLevel="0" collapsed="false">
      <c r="A15" s="73" t="s">
        <v>98</v>
      </c>
      <c r="B15" s="74" t="s">
        <v>99</v>
      </c>
      <c r="C15" s="151" t="s">
        <v>98</v>
      </c>
      <c r="D15" s="152" t="s">
        <v>99</v>
      </c>
    </row>
    <row r="16" customFormat="false" ht="12.75" hidden="false" customHeight="false" outlineLevel="0" collapsed="false">
      <c r="A16" s="124" t="s">
        <v>209</v>
      </c>
      <c r="B16" s="95" t="s">
        <v>105</v>
      </c>
      <c r="C16" s="174" t="s">
        <v>154</v>
      </c>
      <c r="D16" s="118" t="s">
        <v>105</v>
      </c>
    </row>
    <row r="17" customFormat="false" ht="12.75" hidden="false" customHeight="false" outlineLevel="0" collapsed="false">
      <c r="A17" s="81" t="s">
        <v>323</v>
      </c>
      <c r="B17" s="79" t="s">
        <v>105</v>
      </c>
      <c r="C17" s="99" t="s">
        <v>324</v>
      </c>
      <c r="D17" s="79" t="s">
        <v>105</v>
      </c>
    </row>
    <row r="18" customFormat="false" ht="12.75" hidden="false" customHeight="false" outlineLevel="0" collapsed="false">
      <c r="A18" s="100" t="s">
        <v>325</v>
      </c>
      <c r="B18" s="97" t="s">
        <v>105</v>
      </c>
      <c r="C18" s="99" t="s">
        <v>326</v>
      </c>
      <c r="D18" s="79" t="s">
        <v>105</v>
      </c>
    </row>
    <row r="19" customFormat="false" ht="12.75" hidden="false" customHeight="false" outlineLevel="0" collapsed="false">
      <c r="A19" s="100" t="s">
        <v>327</v>
      </c>
      <c r="B19" s="97" t="s">
        <v>105</v>
      </c>
      <c r="C19" s="99" t="s">
        <v>328</v>
      </c>
      <c r="D19" s="79" t="s">
        <v>105</v>
      </c>
    </row>
    <row r="20" customFormat="false" ht="12.75" hidden="false" customHeight="false" outlineLevel="0" collapsed="false">
      <c r="A20" s="100" t="s">
        <v>329</v>
      </c>
      <c r="B20" s="97" t="s">
        <v>105</v>
      </c>
      <c r="C20" s="99" t="s">
        <v>129</v>
      </c>
      <c r="D20" s="79" t="s">
        <v>105</v>
      </c>
    </row>
    <row r="21" customFormat="false" ht="12.75" hidden="false" customHeight="false" outlineLevel="0" collapsed="false">
      <c r="A21" s="100" t="s">
        <v>163</v>
      </c>
      <c r="B21" s="97" t="s">
        <v>105</v>
      </c>
      <c r="C21" s="99" t="s">
        <v>325</v>
      </c>
      <c r="D21" s="79" t="s">
        <v>105</v>
      </c>
    </row>
    <row r="22" customFormat="false" ht="12.75" hidden="false" customHeight="false" outlineLevel="0" collapsed="false">
      <c r="A22" s="100"/>
      <c r="B22" s="97"/>
      <c r="C22" s="99" t="s">
        <v>330</v>
      </c>
      <c r="D22" s="79" t="s">
        <v>105</v>
      </c>
    </row>
    <row r="23" customFormat="false" ht="12.75" hidden="false" customHeight="false" outlineLevel="0" collapsed="false">
      <c r="A23" s="100"/>
      <c r="B23" s="97"/>
      <c r="C23" s="99" t="s">
        <v>209</v>
      </c>
      <c r="D23" s="79" t="s">
        <v>105</v>
      </c>
    </row>
    <row r="24" customFormat="false" ht="12.75" hidden="false" customHeight="false" outlineLevel="0" collapsed="false">
      <c r="A24" s="100"/>
      <c r="B24" s="97"/>
      <c r="C24" s="99"/>
      <c r="D24" s="79"/>
    </row>
    <row r="25" customFormat="false" ht="12.75" hidden="false" customHeight="false" outlineLevel="0" collapsed="false">
      <c r="A25" s="100"/>
      <c r="B25" s="97"/>
      <c r="C25" s="99"/>
      <c r="D25" s="79"/>
    </row>
    <row r="26" customFormat="false" ht="12.75" hidden="false" customHeight="false" outlineLevel="0" collapsed="false">
      <c r="A26" s="100"/>
      <c r="B26" s="97"/>
      <c r="C26" s="99"/>
      <c r="D26" s="79"/>
    </row>
    <row r="27" customFormat="false" ht="12.75" hidden="false" customHeight="false" outlineLevel="0" collapsed="false">
      <c r="A27" s="100"/>
      <c r="B27" s="97"/>
      <c r="C27" s="99"/>
      <c r="D27" s="97"/>
    </row>
    <row r="28" customFormat="false" ht="12.75" hidden="false" customHeight="false" outlineLevel="0" collapsed="false">
      <c r="A28" s="183"/>
      <c r="B28" s="184"/>
      <c r="C28" s="99"/>
      <c r="D28" s="79"/>
    </row>
    <row r="29" customFormat="false" ht="12.75" hidden="false" customHeight="false" outlineLevel="0" collapsed="false">
      <c r="A29" s="100"/>
      <c r="B29" s="97"/>
      <c r="C29" s="99"/>
      <c r="D29" s="79"/>
    </row>
    <row r="30" customFormat="false" ht="12.75" hidden="false" customHeight="false" outlineLevel="0" collapsed="false">
      <c r="A30" s="100"/>
      <c r="B30" s="97"/>
      <c r="C30" s="80"/>
      <c r="D30" s="79"/>
    </row>
    <row r="31" customFormat="false" ht="12.75" hidden="false" customHeight="false" outlineLevel="0" collapsed="false">
      <c r="A31" s="100"/>
      <c r="B31" s="97"/>
      <c r="C31" s="80"/>
      <c r="D31" s="79"/>
    </row>
    <row r="32" customFormat="false" ht="12.75" hidden="false" customHeight="false" outlineLevel="0" collapsed="false">
      <c r="A32" s="100"/>
      <c r="B32" s="97"/>
      <c r="C32" s="80"/>
      <c r="D32" s="79"/>
    </row>
    <row r="33" customFormat="false" ht="12.75" hidden="false" customHeight="false" outlineLevel="0" collapsed="false">
      <c r="A33" s="81"/>
      <c r="B33" s="79"/>
      <c r="C33" s="80"/>
      <c r="D33" s="79"/>
    </row>
    <row r="34" customFormat="false" ht="12.75" hidden="false" customHeight="false" outlineLevel="0" collapsed="false">
      <c r="A34" s="81"/>
      <c r="B34" s="79"/>
      <c r="C34" s="80"/>
      <c r="D34" s="79"/>
    </row>
    <row r="35" customFormat="false" ht="12.75" hidden="false" customHeight="false" outlineLevel="0" collapsed="false">
      <c r="A35" s="81"/>
      <c r="B35" s="79"/>
      <c r="C35" s="80"/>
      <c r="D35" s="79"/>
    </row>
    <row r="36" customFormat="false" ht="12.75" hidden="false" customHeight="false" outlineLevel="0" collapsed="false">
      <c r="A36" s="81"/>
      <c r="B36" s="79"/>
      <c r="C36" s="80"/>
      <c r="D36" s="79"/>
    </row>
    <row r="37" customFormat="false" ht="12.75" hidden="false" customHeight="false" outlineLevel="0" collapsed="false">
      <c r="A37" s="81"/>
      <c r="B37" s="79"/>
      <c r="C37" s="99"/>
      <c r="D37" s="79"/>
    </row>
    <row r="38" customFormat="false" ht="12.75" hidden="false" customHeight="false" outlineLevel="0" collapsed="false">
      <c r="A38" s="81"/>
      <c r="B38" s="79"/>
      <c r="C38" s="99"/>
      <c r="D38" s="79"/>
    </row>
    <row r="39" customFormat="false" ht="12.75" hidden="false" customHeight="false" outlineLevel="0" collapsed="false">
      <c r="A39" s="81"/>
      <c r="B39" s="79"/>
      <c r="C39" s="99"/>
      <c r="D39" s="79"/>
    </row>
    <row r="40" customFormat="false" ht="12.75" hidden="false" customHeight="false" outlineLevel="0" collapsed="false">
      <c r="A40" s="81"/>
      <c r="B40" s="79"/>
      <c r="C40" s="99"/>
      <c r="D40" s="79"/>
    </row>
    <row r="41" customFormat="false" ht="12.75" hidden="false" customHeight="false" outlineLevel="0" collapsed="false">
      <c r="A41" s="81"/>
      <c r="B41" s="79"/>
      <c r="C41" s="99"/>
      <c r="D41" s="79"/>
    </row>
    <row r="42" customFormat="false" ht="12.75" hidden="false" customHeight="false" outlineLevel="0" collapsed="false">
      <c r="A42" s="81"/>
      <c r="B42" s="79"/>
      <c r="C42" s="80"/>
      <c r="D42" s="79"/>
    </row>
    <row r="43" customFormat="false" ht="12.75" hidden="false" customHeight="false" outlineLevel="0" collapsed="false">
      <c r="A43" s="81"/>
      <c r="B43" s="79"/>
      <c r="C43" s="80"/>
      <c r="D43" s="79"/>
    </row>
    <row r="44" customFormat="false" ht="12.75" hidden="false" customHeight="false" outlineLevel="0" collapsed="false">
      <c r="A44" s="81"/>
      <c r="B44" s="79"/>
      <c r="C44" s="80"/>
      <c r="D44" s="79"/>
    </row>
    <row r="45" customFormat="false" ht="12.75" hidden="false" customHeight="false" outlineLevel="0" collapsed="false">
      <c r="A45" s="81"/>
      <c r="B45" s="79"/>
      <c r="C45" s="80"/>
      <c r="D45" s="79"/>
    </row>
    <row r="46" customFormat="false" ht="12.75" hidden="false" customHeight="false" outlineLevel="0" collapsed="false">
      <c r="A46" s="81"/>
      <c r="B46" s="79"/>
      <c r="C46" s="80"/>
      <c r="D46" s="79"/>
    </row>
    <row r="47" customFormat="false" ht="12.75" hidden="false" customHeight="false" outlineLevel="0" collapsed="false">
      <c r="A47" s="81"/>
      <c r="B47" s="79"/>
      <c r="C47" s="80"/>
      <c r="D47" s="79"/>
    </row>
    <row r="48" customFormat="false" ht="12.75" hidden="false" customHeight="false" outlineLevel="0" collapsed="false">
      <c r="A48" s="81"/>
      <c r="B48" s="79"/>
      <c r="C48" s="80"/>
      <c r="D48" s="79"/>
    </row>
    <row r="49" customFormat="false" ht="12.75" hidden="false" customHeight="false" outlineLevel="0" collapsed="false">
      <c r="A49" s="81"/>
      <c r="B49" s="79"/>
      <c r="C49" s="80"/>
      <c r="D49" s="79"/>
    </row>
    <row r="50" customFormat="false" ht="12.75" hidden="false" customHeight="false" outlineLevel="0" collapsed="false">
      <c r="A50" s="81"/>
      <c r="B50" s="79"/>
      <c r="C50" s="80"/>
      <c r="D50" s="79"/>
    </row>
    <row r="51" customFormat="false" ht="12.75" hidden="false" customHeight="false" outlineLevel="0" collapsed="false">
      <c r="A51" s="81"/>
      <c r="B51" s="79"/>
      <c r="C51" s="80"/>
      <c r="D51" s="79"/>
    </row>
    <row r="52" customFormat="false" ht="12.75" hidden="false" customHeight="false" outlineLevel="0" collapsed="false">
      <c r="A52" s="81"/>
      <c r="B52" s="79"/>
      <c r="C52" s="80"/>
      <c r="D52" s="79"/>
    </row>
    <row r="53" customFormat="false" ht="12.75" hidden="false" customHeight="false" outlineLevel="0" collapsed="false">
      <c r="A53" s="81"/>
      <c r="B53" s="79"/>
      <c r="C53" s="80"/>
      <c r="D53" s="79"/>
    </row>
    <row r="54" customFormat="false" ht="12.75" hidden="false" customHeight="false" outlineLevel="0" collapsed="false">
      <c r="A54" s="81"/>
      <c r="B54" s="79"/>
      <c r="C54" s="80"/>
      <c r="D54" s="79"/>
    </row>
    <row r="55" customFormat="false" ht="12.75" hidden="false" customHeight="false" outlineLevel="0" collapsed="false">
      <c r="A55" s="81"/>
      <c r="B55" s="79"/>
      <c r="C55" s="80"/>
      <c r="D55" s="79"/>
    </row>
    <row r="56" customFormat="false" ht="12.75" hidden="false" customHeight="false" outlineLevel="0" collapsed="false">
      <c r="A56" s="81"/>
      <c r="B56" s="79"/>
      <c r="C56" s="80"/>
      <c r="D56" s="79"/>
    </row>
    <row r="57" customFormat="false" ht="12.75" hidden="false" customHeight="false" outlineLevel="0" collapsed="false">
      <c r="A57" s="81"/>
      <c r="B57" s="79"/>
      <c r="C57" s="80"/>
      <c r="D57" s="79"/>
    </row>
    <row r="58" customFormat="false" ht="13.5" hidden="false" customHeight="false" outlineLevel="0" collapsed="false">
      <c r="A58" s="81"/>
      <c r="B58" s="79"/>
      <c r="C58" s="80"/>
      <c r="D58" s="82"/>
    </row>
    <row r="59" customFormat="false" ht="12.75" hidden="false" customHeight="false" outlineLevel="0" collapsed="false">
      <c r="A59" s="83"/>
      <c r="B59" s="136" t="s">
        <v>209</v>
      </c>
      <c r="C59" s="85"/>
      <c r="D59" s="120" t="s">
        <v>154</v>
      </c>
    </row>
    <row r="60" customFormat="false" ht="12.75" hidden="false" customHeight="false" outlineLevel="0" collapsed="false">
      <c r="A60" s="83"/>
      <c r="B60" s="87" t="s">
        <v>323</v>
      </c>
      <c r="C60" s="85"/>
      <c r="D60" s="103" t="s">
        <v>324</v>
      </c>
    </row>
    <row r="61" customFormat="false" ht="12.75" hidden="false" customHeight="false" outlineLevel="0" collapsed="false">
      <c r="A61" s="83"/>
      <c r="B61" s="103" t="s">
        <v>325</v>
      </c>
      <c r="C61" s="85"/>
      <c r="D61" s="103" t="s">
        <v>328</v>
      </c>
    </row>
    <row r="62" customFormat="false" ht="12.75" hidden="false" customHeight="false" outlineLevel="0" collapsed="false">
      <c r="A62" s="83"/>
      <c r="B62" s="103" t="s">
        <v>327</v>
      </c>
      <c r="C62" s="85"/>
      <c r="D62" s="103" t="s">
        <v>325</v>
      </c>
    </row>
    <row r="63" customFormat="false" ht="12.75" hidden="false" customHeight="false" outlineLevel="0" collapsed="false">
      <c r="A63" s="83"/>
      <c r="B63" s="103" t="s">
        <v>329</v>
      </c>
      <c r="C63" s="85"/>
      <c r="D63" s="103" t="s">
        <v>209</v>
      </c>
    </row>
    <row r="64" customFormat="false" ht="13.5" hidden="false" customHeight="false" outlineLevel="0" collapsed="false">
      <c r="A64" s="88"/>
      <c r="B64" s="150" t="s">
        <v>163</v>
      </c>
      <c r="C64" s="90"/>
      <c r="D64" s="150"/>
    </row>
    <row r="65" customFormat="false" ht="15" hidden="false" customHeight="false" outlineLevel="0" collapsed="false">
      <c r="C65" s="105"/>
      <c r="D65" s="105"/>
    </row>
    <row r="66" customFormat="false" ht="15" hidden="false" customHeight="false" outlineLevel="0" collapsed="false">
      <c r="C66" s="105"/>
      <c r="D66" s="105"/>
    </row>
    <row r="68" customFormat="false" ht="15" hidden="false" customHeight="false" outlineLevel="0" collapsed="false">
      <c r="A68" s="105"/>
      <c r="B68" s="105"/>
    </row>
    <row r="69" customFormat="false" ht="15" hidden="false" customHeight="false" outlineLevel="0" collapsed="false">
      <c r="A69" s="105"/>
      <c r="B69" s="1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5" min="5" style="48" width="11.05"/>
    <col collapsed="false" customWidth="true" hidden="true" outlineLevel="0" max="6" min="6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58"/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70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72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4" t="s">
        <v>331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91" t="s">
        <v>167</v>
      </c>
      <c r="D11" s="91"/>
      <c r="E11" s="66"/>
    </row>
    <row r="12" s="57" customFormat="true" ht="12.75" hidden="false" customHeight="false" outlineLevel="0" collapsed="false">
      <c r="A12" s="69"/>
      <c r="B12" s="144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55" t="s">
        <v>332</v>
      </c>
      <c r="B16" s="93" t="s">
        <v>107</v>
      </c>
      <c r="C16" s="169" t="s">
        <v>167</v>
      </c>
      <c r="D16" s="93" t="s">
        <v>107</v>
      </c>
      <c r="E16" s="77" t="e">
        <f aca="false">IF(A16="","",IF(VLOOKUP(CONCATENATE(A16," - ",B16),[6]diccio!$E$2:$E$3932,1,FALSE())="#N/A",(#NAME?,A16," - ",B16),""))</f>
        <v>#N/A</v>
      </c>
      <c r="F16" s="77" t="str">
        <f aca="false">IF(C16="","",IF(VLOOKUP(CONCATENATE(C16," - ",D16),[6]diccio!$E$2:$E$3932,1,FALSE())="#N/A",(#NAME?,C16," - ",D16),""))</f>
        <v/>
      </c>
    </row>
    <row r="17" s="57" customFormat="true" ht="12.75" hidden="false" customHeight="false" outlineLevel="0" collapsed="false">
      <c r="A17" s="100" t="s">
        <v>333</v>
      </c>
      <c r="B17" s="97" t="s">
        <v>107</v>
      </c>
      <c r="C17" s="99" t="s">
        <v>203</v>
      </c>
      <c r="D17" s="97" t="s">
        <v>107</v>
      </c>
      <c r="E17" s="77" t="e">
        <f aca="false">IF(A17="","",IF(VLOOKUP(CONCATENATE(A17," - ",B17),[6]diccio!$E$2:$E$3932,1,FALSE())="#N/A",(#NAME?,A17," - ",B17),""))</f>
        <v>#N/A</v>
      </c>
      <c r="F17" s="77" t="str">
        <f aca="false">IF(C17="","",IF(VLOOKUP(CONCATENATE(C17," - ",D17),[6]diccio!$E$2:$E$3932,1,FALSE())="#N/A",(#NAME?,C17," - ",D17),""))</f>
        <v/>
      </c>
    </row>
    <row r="18" s="57" customFormat="true" ht="12.75" hidden="false" customHeight="false" outlineLevel="0" collapsed="false">
      <c r="A18" s="100" t="s">
        <v>203</v>
      </c>
      <c r="B18" s="97" t="s">
        <v>107</v>
      </c>
      <c r="C18" s="99" t="s">
        <v>154</v>
      </c>
      <c r="D18" s="97" t="s">
        <v>107</v>
      </c>
      <c r="E18" s="77" t="str">
        <f aca="false">IF(A18="","",IF(VLOOKUP(CONCATENATE(A18," - ",B18),[6]diccio!$E$2:$E$3932,1,FALSE())="#N/A",(#NAME?,A18," - ",B18),""))</f>
        <v/>
      </c>
      <c r="F18" s="77" t="str">
        <f aca="false">IF(C18="","",IF(VLOOKUP(CONCATENATE(C18," - ",D18),[6]diccio!$E$2:$E$3932,1,FALSE())="#N/A",(#NAME?,C18," - ",D18),""))</f>
        <v/>
      </c>
    </row>
    <row r="19" s="57" customFormat="true" ht="12.75" hidden="false" customHeight="false" outlineLevel="0" collapsed="false">
      <c r="A19" s="100" t="s">
        <v>239</v>
      </c>
      <c r="B19" s="97" t="s">
        <v>107</v>
      </c>
      <c r="C19" s="99" t="s">
        <v>205</v>
      </c>
      <c r="D19" s="97" t="s">
        <v>107</v>
      </c>
      <c r="E19" s="77" t="str">
        <f aca="false">IF(A19="","",IF(VLOOKUP(CONCATENATE(A19," - ",B19),[6]diccio!$E$2:$E$3932,1,FALSE())="#N/A",(#NAME?,A19," - ",B19),""))</f>
        <v/>
      </c>
      <c r="F19" s="77" t="str">
        <f aca="false">IF(C19="","",IF(VLOOKUP(CONCATENATE(C19," - ",D19),[6]diccio!$E$2:$E$3932,1,FALSE())="#N/A",(#NAME?,C19," - ",D19),""))</f>
        <v/>
      </c>
    </row>
    <row r="20" s="57" customFormat="true" ht="12.75" hidden="false" customHeight="false" outlineLevel="0" collapsed="false">
      <c r="A20" s="100" t="s">
        <v>205</v>
      </c>
      <c r="B20" s="97" t="s">
        <v>107</v>
      </c>
      <c r="C20" s="99" t="s">
        <v>239</v>
      </c>
      <c r="D20" s="97" t="s">
        <v>107</v>
      </c>
      <c r="E20" s="77" t="str">
        <f aca="false">IF(A20="","",IF(VLOOKUP(CONCATENATE(A20," - ",B20),[6]diccio!$E$2:$E$3932,1,FALSE())="#N/A",(#NAME?,A20," - ",B20),""))</f>
        <v/>
      </c>
      <c r="F20" s="77" t="str">
        <f aca="false">IF(C20="","",IF(VLOOKUP(CONCATENATE(C20," - ",D20),[6]diccio!$E$2:$E$3932,1,FALSE())="#N/A",(#NAME?,C20," - ",D20),""))</f>
        <v/>
      </c>
    </row>
    <row r="21" s="57" customFormat="true" ht="12.75" hidden="false" customHeight="false" outlineLevel="0" collapsed="false">
      <c r="A21" s="100" t="s">
        <v>154</v>
      </c>
      <c r="B21" s="97" t="s">
        <v>107</v>
      </c>
      <c r="C21" s="99" t="s">
        <v>203</v>
      </c>
      <c r="D21" s="97" t="s">
        <v>107</v>
      </c>
      <c r="E21" s="77" t="str">
        <f aca="false">IF(A21="","",IF(VLOOKUP(CONCATENATE(A21," - ",B21),[6]diccio!$E$2:$E$3932,1,FALSE())="#N/A",(#NAME?,A21," - ",B21),""))</f>
        <v/>
      </c>
      <c r="F21" s="77" t="str">
        <f aca="false">IF(C21="","",IF(VLOOKUP(CONCATENATE(C21," - ",D21),[6]diccio!$E$2:$E$3932,1,FALSE())="#N/A",(#NAME?,C21," - ",D21),""))</f>
        <v/>
      </c>
    </row>
    <row r="22" s="57" customFormat="true" ht="12.75" hidden="false" customHeight="false" outlineLevel="0" collapsed="false">
      <c r="A22" s="100" t="s">
        <v>203</v>
      </c>
      <c r="B22" s="97" t="s">
        <v>107</v>
      </c>
      <c r="C22" s="99" t="s">
        <v>124</v>
      </c>
      <c r="D22" s="97" t="s">
        <v>107</v>
      </c>
      <c r="E22" s="77" t="str">
        <f aca="false">IF(A22="","",IF(VLOOKUP(CONCATENATE(A22," - ",B22),[6]diccio!$E$2:$E$3932,1,FALSE())="#N/A",(#NAME?,A22," - ",B22),""))</f>
        <v/>
      </c>
      <c r="F22" s="77" t="str">
        <f aca="false">IF(C22="","",IF(VLOOKUP(CONCATENATE(C22," - ",D22),[6]diccio!$E$2:$E$3932,1,FALSE())="#N/A",(#NAME?,C22," - ",D22),""))</f>
        <v/>
      </c>
    </row>
    <row r="23" s="57" customFormat="true" ht="12.75" hidden="false" customHeight="false" outlineLevel="0" collapsed="false">
      <c r="A23" s="100" t="s">
        <v>167</v>
      </c>
      <c r="B23" s="97" t="s">
        <v>107</v>
      </c>
      <c r="C23" s="99" t="s">
        <v>334</v>
      </c>
      <c r="D23" s="97" t="s">
        <v>107</v>
      </c>
      <c r="E23" s="77" t="str">
        <f aca="false">IF(A23="","",IF(VLOOKUP(CONCATENATE(A23," - ",B23),[6]diccio!$E$2:$E$3932,1,FALSE())="#N/A",(#NAME?,A23," - ",B23),""))</f>
        <v/>
      </c>
      <c r="F23" s="77" t="e">
        <f aca="false">IF(C23="","",IF(VLOOKUP(CONCATENATE(C23," - ",D23),[6]diccio!$E$2:$E$3932,1,FALSE())="#N/A",(#NAME?,C23," - ",D23),""))</f>
        <v>#N/A</v>
      </c>
    </row>
    <row r="24" s="57" customFormat="true" ht="12.75" hidden="false" customHeight="false" outlineLevel="0" collapsed="false">
      <c r="A24" s="100"/>
      <c r="B24" s="97"/>
      <c r="C24" s="99" t="s">
        <v>332</v>
      </c>
      <c r="D24" s="97" t="s">
        <v>107</v>
      </c>
      <c r="E24" s="77" t="str">
        <f aca="false">IF(A24="","",IF(VLOOKUP(CONCATENATE(A24," - ",B24),[6]diccio!$E$2:$E$3932,1,FALSE())="#N/A",(#NAME?,A24," - ",B24),""))</f>
        <v/>
      </c>
      <c r="F24" s="77" t="e">
        <f aca="false">IF(C24="","",IF(VLOOKUP(CONCATENATE(C24," - ",D24),[6]diccio!$E$2:$E$3932,1,FALSE())="#N/A",(#NAME?,C24," - ",D24),""))</f>
        <v>#N/A</v>
      </c>
    </row>
    <row r="25" s="57" customFormat="true" ht="12.75" hidden="false" customHeight="false" outlineLevel="0" collapsed="false">
      <c r="A25" s="100"/>
      <c r="B25" s="97"/>
      <c r="C25" s="99"/>
      <c r="D25" s="97"/>
      <c r="E25" s="77" t="str">
        <f aca="false">IF(A25="","",IF(VLOOKUP(CONCATENATE(A25," - ",B25),[6]diccio!$E$2:$E$3932,1,FALSE())="#N/A",(#NAME?,A25," - ",B25),""))</f>
        <v/>
      </c>
      <c r="F25" s="77" t="str">
        <f aca="false">IF(C25="","",IF(VLOOKUP(CONCATENATE(C25," - ",D25),[6]diccio!$E$2:$E$3932,1,FALSE())="#N/A",(#NAME?,C25," - ",D25),""))</f>
        <v/>
      </c>
    </row>
    <row r="26" s="57" customFormat="true" ht="12.75" hidden="false" customHeight="false" outlineLevel="0" collapsed="false">
      <c r="A26" s="100"/>
      <c r="B26" s="97"/>
      <c r="C26" s="99"/>
      <c r="D26" s="97"/>
      <c r="E26" s="77" t="str">
        <f aca="false">IF(A26="","",IF(VLOOKUP(CONCATENATE(A26," - ",B26),[6]diccio!$E$2:$E$3932,1,FALSE())="#N/A",(#NAME?,A26," - ",B26),""))</f>
        <v/>
      </c>
      <c r="F26" s="77" t="str">
        <f aca="false">IF(C26="","",IF(VLOOKUP(CONCATENATE(C26," - ",D26),[6]diccio!$E$2:$E$3932,1,FALSE())="#N/A",(#NAME?,C26," - ",D26),""))</f>
        <v/>
      </c>
    </row>
    <row r="27" s="57" customFormat="true" ht="12.75" hidden="false" customHeight="false" outlineLevel="0" collapsed="false">
      <c r="A27" s="81"/>
      <c r="B27" s="97"/>
      <c r="C27" s="99"/>
      <c r="D27" s="97"/>
      <c r="E27" s="77" t="str">
        <f aca="false">IF(A27="","",IF(VLOOKUP(CONCATENATE(A27," - ",B27),[6]diccio!$E$2:$E$3932,1,FALSE())="#N/A",(#NAME?,A27," - ",B27),""))</f>
        <v/>
      </c>
      <c r="F27" s="77" t="str">
        <f aca="false">IF(C27="","",IF(VLOOKUP(CONCATENATE(C27," - ",D27),[6]diccio!$E$2:$E$3932,1,FALSE())="#N/A",(#NAME?,C27," - ",D27),""))</f>
        <v/>
      </c>
    </row>
    <row r="28" s="57" customFormat="true" ht="13.5" hidden="false" customHeight="false" outlineLevel="0" collapsed="false">
      <c r="A28" s="81"/>
      <c r="B28" s="79"/>
      <c r="C28" s="170"/>
      <c r="D28" s="82"/>
      <c r="E28" s="77" t="str">
        <f aca="false">IF(A28="","",IF(VLOOKUP(CONCATENATE(A28," - ",B28),[6]diccio!$E$2:$E$3932,1,FALSE())="#N/A",(#NAME?,A28," - ",B28),""))</f>
        <v/>
      </c>
      <c r="F28" s="77" t="str">
        <f aca="false">IF(C28="","",IF(VLOOKUP(CONCATENATE(C28," - ",D28),[6]diccio!$E$2:$E$3932,1,FALSE())="#N/A",(#NAME?,C28," - ",D28),""))</f>
        <v/>
      </c>
    </row>
    <row r="29" s="57" customFormat="true" ht="13.5" hidden="false" customHeight="false" outlineLevel="0" collapsed="false">
      <c r="A29" s="81"/>
      <c r="B29" s="79"/>
      <c r="C29" s="71" t="s">
        <v>335</v>
      </c>
      <c r="D29" s="71"/>
      <c r="E29" s="77" t="str">
        <f aca="false">IF(A29="","",IF(VLOOKUP(CONCATENATE(A29," - ",B29),[6]diccio!$E$2:$E$3932,1,FALSE())="#N/A",(#NAME?,A29," - ",B29),""))</f>
        <v/>
      </c>
      <c r="F29" s="77"/>
    </row>
    <row r="30" s="57" customFormat="true" ht="13.5" hidden="false" customHeight="false" outlineLevel="0" collapsed="false">
      <c r="A30" s="81"/>
      <c r="B30" s="79"/>
      <c r="C30" s="101" t="s">
        <v>98</v>
      </c>
      <c r="D30" s="102" t="s">
        <v>99</v>
      </c>
      <c r="E30" s="77" t="str">
        <f aca="false">IF(A30="","",IF(VLOOKUP(CONCATENATE(A30," - ",B30),[6]diccio!$E$2:$E$3932,1,FALSE())="#N/A",(#NAME?,A30," - ",B30),""))</f>
        <v/>
      </c>
      <c r="F30" s="77"/>
    </row>
    <row r="31" s="57" customFormat="true" ht="12.75" hidden="false" customHeight="false" outlineLevel="0" collapsed="false">
      <c r="A31" s="81"/>
      <c r="B31" s="79"/>
      <c r="C31" s="80" t="s">
        <v>203</v>
      </c>
      <c r="D31" s="79" t="s">
        <v>107</v>
      </c>
      <c r="E31" s="77" t="str">
        <f aca="false">IF(A31="","",IF(VLOOKUP(CONCATENATE(A31," - ",B31),[6]diccio!$E$2:$E$3932,1,FALSE())="#N/A",(#NAME?,A31," - ",B31),""))</f>
        <v/>
      </c>
      <c r="F31" s="77" t="str">
        <f aca="false">IF(C31="","",IF(VLOOKUP(CONCATENATE(C31," - ",D31),[6]diccio!$E$2:$E$3932,1,FALSE())="#N/A",(#NAME?,C31," - ",D31),""))</f>
        <v/>
      </c>
    </row>
    <row r="32" s="57" customFormat="true" ht="12.75" hidden="false" customHeight="false" outlineLevel="0" collapsed="false">
      <c r="A32" s="81"/>
      <c r="B32" s="79"/>
      <c r="C32" s="80" t="s">
        <v>204</v>
      </c>
      <c r="D32" s="79" t="s">
        <v>107</v>
      </c>
      <c r="E32" s="77" t="str">
        <f aca="false">IF(A32="","",IF(VLOOKUP(CONCATENATE(A32," - ",B32),[6]diccio!$E$2:$E$3932,1,FALSE())="#N/A",(#NAME?,A32," - ",B32),""))</f>
        <v/>
      </c>
      <c r="F32" s="77" t="str">
        <f aca="false">IF(C32="","",IF(VLOOKUP(CONCATENATE(C32," - ",D32),[6]diccio!$E$2:$E$3932,1,FALSE())="#N/A",(#NAME?,C32," - ",D32),""))</f>
        <v/>
      </c>
    </row>
    <row r="33" s="57" customFormat="true" ht="12.75" hidden="false" customHeight="false" outlineLevel="0" collapsed="false">
      <c r="A33" s="81"/>
      <c r="B33" s="79"/>
      <c r="C33" s="80" t="s">
        <v>205</v>
      </c>
      <c r="D33" s="79" t="s">
        <v>107</v>
      </c>
      <c r="E33" s="77" t="str">
        <f aca="false">IF(A33="","",IF(VLOOKUP(CONCATENATE(A33," - ",B33),[6]diccio!$E$2:$E$3932,1,FALSE())="#N/A",(#NAME?,A33," - ",B33),""))</f>
        <v/>
      </c>
      <c r="F33" s="77" t="str">
        <f aca="false">IF(C33="","",IF(VLOOKUP(CONCATENATE(C33," - ",D33),[6]diccio!$E$2:$E$3932,1,FALSE())="#N/A",(#NAME?,C33," - ",D33),""))</f>
        <v/>
      </c>
    </row>
    <row r="34" s="57" customFormat="true" ht="12.75" hidden="false" customHeight="false" outlineLevel="0" collapsed="false">
      <c r="A34" s="81"/>
      <c r="B34" s="79"/>
      <c r="C34" s="80"/>
      <c r="D34" s="79"/>
      <c r="E34" s="77" t="str">
        <f aca="false">IF(A34="","",IF(VLOOKUP(CONCATENATE(A34," - ",B34),[6]diccio!$E$2:$E$3932,1,FALSE())="#N/A",(#NAME?,A34," - ",B34),""))</f>
        <v/>
      </c>
      <c r="F34" s="77" t="str">
        <f aca="false">IF(C34="","",IF(VLOOKUP(CONCATENATE(C34," - ",D34),[6]diccio!$E$2:$E$3932,1,FALSE())="#N/A",(#NAME?,C34," - ",D34),""))</f>
        <v/>
      </c>
    </row>
    <row r="35" s="57" customFormat="true" ht="12.75" hidden="false" customHeight="false" outlineLevel="0" collapsed="false">
      <c r="A35" s="81"/>
      <c r="B35" s="79"/>
      <c r="C35" s="80"/>
      <c r="D35" s="79"/>
      <c r="E35" s="77" t="str">
        <f aca="false">IF(A35="","",IF(VLOOKUP(CONCATENATE(A35," - ",B35),[6]diccio!$E$2:$E$3932,1,FALSE())="#N/A",(#NAME?,A35," - ",B35),""))</f>
        <v/>
      </c>
      <c r="F35" s="77" t="str">
        <f aca="false">IF(C35="","",IF(VLOOKUP(CONCATENATE(C35," - ",D35),[6]diccio!$E$2:$E$3932,1,FALSE())="#N/A",(#NAME?,C35," - ",D35),""))</f>
        <v/>
      </c>
    </row>
    <row r="36" s="57" customFormat="true" ht="12.75" hidden="false" customHeight="false" outlineLevel="0" collapsed="false">
      <c r="A36" s="81"/>
      <c r="B36" s="79"/>
      <c r="C36" s="80"/>
      <c r="D36" s="79"/>
      <c r="E36" s="77" t="str">
        <f aca="false">IF(A36="","",IF(VLOOKUP(CONCATENATE(A36," - ",B36),[6]diccio!$E$2:$E$3932,1,FALSE())="#N/A",(#NAME?,A36," - ",B36),""))</f>
        <v/>
      </c>
      <c r="F36" s="77" t="str">
        <f aca="false">IF(C36="","",IF(VLOOKUP(CONCATENATE(C36," - ",D36),[6]diccio!$E$2:$E$3932,1,FALSE())="#N/A",(#NAME?,C36," - ",D36),""))</f>
        <v/>
      </c>
    </row>
    <row r="37" s="57" customFormat="true" ht="12.75" hidden="false" customHeight="false" outlineLevel="0" collapsed="false">
      <c r="A37" s="81"/>
      <c r="B37" s="79"/>
      <c r="C37" s="80"/>
      <c r="D37" s="79"/>
      <c r="E37" s="77" t="str">
        <f aca="false">IF(A37="","",IF(VLOOKUP(CONCATENATE(A37," - ",B37),[6]diccio!$E$2:$E$3932,1,FALSE())="#N/A",(#NAME?,A37," - ",B37),""))</f>
        <v/>
      </c>
      <c r="F37" s="77" t="str">
        <f aca="false">IF(C37="","",IF(VLOOKUP(CONCATENATE(C37," - ",D37),[6]diccio!$E$2:$E$3932,1,FALSE())="#N/A",(#NAME?,C37," - ",D37),""))</f>
        <v/>
      </c>
    </row>
    <row r="38" s="57" customFormat="true" ht="12.75" hidden="false" customHeight="false" outlineLevel="0" collapsed="false">
      <c r="A38" s="81"/>
      <c r="B38" s="79"/>
      <c r="C38" s="80"/>
      <c r="D38" s="79"/>
      <c r="E38" s="77" t="str">
        <f aca="false">IF(A38="","",IF(VLOOKUP(CONCATENATE(A38," - ",B38),[6]diccio!$E$2:$E$3932,1,FALSE())="#N/A",(#NAME?,A38," - ",B38),""))</f>
        <v/>
      </c>
      <c r="F38" s="77" t="str">
        <f aca="false">IF(C38="","",IF(VLOOKUP(CONCATENATE(C38," - ",D38),[6]diccio!$E$2:$E$3932,1,FALSE())="#N/A",(#NAME?,C38," - ",D38),""))</f>
        <v/>
      </c>
    </row>
    <row r="39" s="57" customFormat="true" ht="12.75" hidden="false" customHeight="false" outlineLevel="0" collapsed="false">
      <c r="A39" s="81"/>
      <c r="B39" s="79"/>
      <c r="C39" s="80"/>
      <c r="D39" s="79"/>
      <c r="E39" s="77" t="str">
        <f aca="false">IF(A39="","",IF(VLOOKUP(CONCATENATE(A39," - ",B39),[6]diccio!$E$2:$E$3932,1,FALSE())="#N/A",(#NAME?,A39," - ",B39),""))</f>
        <v/>
      </c>
      <c r="F39" s="77" t="str">
        <f aca="false">IF(C39="","",IF(VLOOKUP(CONCATENATE(C39," - ",D39),[6]diccio!$E$2:$E$3932,1,FALSE())="#N/A",(#NAME?,C39," - ",D39),""))</f>
        <v/>
      </c>
    </row>
    <row r="40" s="57" customFormat="true" ht="12.75" hidden="false" customHeight="false" outlineLevel="0" collapsed="false">
      <c r="A40" s="81"/>
      <c r="B40" s="79"/>
      <c r="C40" s="80"/>
      <c r="D40" s="79"/>
      <c r="E40" s="77" t="str">
        <f aca="false">IF(A40="","",IF(VLOOKUP(CONCATENATE(A40," - ",B40),[6]diccio!$E$2:$E$3932,1,FALSE())="#N/A",(#NAME?,A40," - ",B40),""))</f>
        <v/>
      </c>
      <c r="F40" s="77" t="str">
        <f aca="false">IF(C40="","",IF(VLOOKUP(CONCATENATE(C40," - ",D40),[6]diccio!$E$2:$E$3932,1,FALSE())="#N/A",(#NAME?,C40," - ",D40),""))</f>
        <v/>
      </c>
    </row>
    <row r="41" s="57" customFormat="true" ht="12.75" hidden="false" customHeight="false" outlineLevel="0" collapsed="false">
      <c r="A41" s="81"/>
      <c r="B41" s="79"/>
      <c r="C41" s="80"/>
      <c r="D41" s="79"/>
      <c r="E41" s="77" t="str">
        <f aca="false">IF(A41="","",IF(VLOOKUP(CONCATENATE(A41," - ",B41),[6]diccio!$E$2:$E$3932,1,FALSE())="#N/A",(#NAME?,A41," - ",B41),""))</f>
        <v/>
      </c>
      <c r="F41" s="77" t="str">
        <f aca="false">IF(C41="","",IF(VLOOKUP(CONCATENATE(C41," - ",D41),[6]diccio!$E$2:$E$3932,1,FALSE())="#N/A",(#NAME?,C41," - ",D41),""))</f>
        <v/>
      </c>
    </row>
    <row r="42" s="57" customFormat="true" ht="12.75" hidden="false" customHeight="false" outlineLevel="0" collapsed="false">
      <c r="A42" s="81"/>
      <c r="B42" s="79"/>
      <c r="C42" s="80"/>
      <c r="D42" s="79"/>
      <c r="E42" s="77"/>
      <c r="F42" s="77"/>
    </row>
    <row r="43" s="57" customFormat="true" ht="12.75" hidden="false" customHeight="false" outlineLevel="0" collapsed="false">
      <c r="A43" s="81"/>
      <c r="B43" s="79"/>
      <c r="C43" s="80"/>
      <c r="D43" s="79"/>
      <c r="E43" s="77"/>
      <c r="F43" s="77"/>
    </row>
    <row r="44" s="57" customFormat="true" ht="12.75" hidden="false" customHeight="false" outlineLevel="0" collapsed="false">
      <c r="A44" s="81"/>
      <c r="B44" s="79"/>
      <c r="C44" s="80"/>
      <c r="D44" s="79"/>
      <c r="E44" s="77"/>
      <c r="F44" s="77"/>
    </row>
    <row r="45" s="57" customFormat="true" ht="12.75" hidden="false" customHeight="false" outlineLevel="0" collapsed="false">
      <c r="A45" s="81"/>
      <c r="B45" s="79"/>
      <c r="C45" s="80"/>
      <c r="D45" s="79"/>
      <c r="E45" s="77"/>
      <c r="F45" s="77"/>
    </row>
    <row r="46" s="57" customFormat="true" ht="12.75" hidden="false" customHeight="false" outlineLevel="0" collapsed="false">
      <c r="A46" s="81"/>
      <c r="B46" s="79"/>
      <c r="C46" s="80"/>
      <c r="D46" s="79"/>
      <c r="E46" s="77"/>
      <c r="F46" s="77"/>
    </row>
    <row r="47" s="57" customFormat="true" ht="12.75" hidden="false" customHeight="false" outlineLevel="0" collapsed="false">
      <c r="A47" s="81"/>
      <c r="B47" s="79"/>
      <c r="C47" s="80"/>
      <c r="D47" s="79"/>
      <c r="E47" s="77"/>
      <c r="F47" s="77"/>
    </row>
    <row r="48" s="57" customFormat="true" ht="12.75" hidden="false" customHeight="false" outlineLevel="0" collapsed="false">
      <c r="A48" s="81"/>
      <c r="B48" s="79"/>
      <c r="C48" s="80"/>
      <c r="D48" s="79"/>
      <c r="E48" s="77"/>
      <c r="F48" s="77"/>
    </row>
    <row r="49" s="57" customFormat="true" ht="12.75" hidden="false" customHeight="false" outlineLevel="0" collapsed="false">
      <c r="A49" s="81"/>
      <c r="B49" s="79"/>
      <c r="C49" s="80"/>
      <c r="D49" s="79"/>
      <c r="E49" s="77"/>
      <c r="F49" s="77"/>
    </row>
    <row r="50" s="57" customFormat="true" ht="12.75" hidden="false" customHeight="false" outlineLevel="0" collapsed="false">
      <c r="A50" s="81"/>
      <c r="B50" s="79"/>
      <c r="C50" s="80"/>
      <c r="D50" s="79"/>
      <c r="E50" s="77"/>
      <c r="F50" s="77"/>
    </row>
    <row r="51" s="57" customFormat="true" ht="12.75" hidden="false" customHeight="false" outlineLevel="0" collapsed="false">
      <c r="A51" s="81"/>
      <c r="B51" s="79"/>
      <c r="C51" s="80"/>
      <c r="D51" s="79"/>
      <c r="E51" s="77"/>
      <c r="F51" s="77"/>
    </row>
    <row r="52" s="57" customFormat="true" ht="12.75" hidden="false" customHeight="false" outlineLevel="0" collapsed="false">
      <c r="A52" s="81"/>
      <c r="B52" s="79"/>
      <c r="C52" s="80"/>
      <c r="D52" s="79"/>
      <c r="E52" s="77"/>
      <c r="F52" s="77"/>
    </row>
    <row r="53" s="57" customFormat="true" ht="12.75" hidden="false" customHeight="false" outlineLevel="0" collapsed="false">
      <c r="A53" s="81"/>
      <c r="B53" s="79"/>
      <c r="C53" s="80"/>
      <c r="D53" s="79"/>
      <c r="E53" s="77"/>
      <c r="F53" s="77"/>
    </row>
    <row r="54" s="57" customFormat="true" ht="12.75" hidden="false" customHeight="false" outlineLevel="0" collapsed="false">
      <c r="A54" s="81"/>
      <c r="B54" s="79"/>
      <c r="C54" s="80"/>
      <c r="D54" s="79"/>
      <c r="E54" s="77"/>
      <c r="F54" s="77"/>
    </row>
    <row r="55" s="57" customFormat="true" ht="12.75" hidden="false" customHeight="false" outlineLevel="0" collapsed="false">
      <c r="A55" s="81"/>
      <c r="B55" s="79"/>
      <c r="C55" s="80"/>
      <c r="D55" s="79"/>
      <c r="E55" s="77"/>
      <c r="F55" s="77"/>
    </row>
    <row r="56" s="57" customFormat="true" ht="12.75" hidden="false" customHeight="false" outlineLevel="0" collapsed="false">
      <c r="A56" s="81"/>
      <c r="B56" s="79"/>
      <c r="C56" s="80"/>
      <c r="D56" s="79"/>
      <c r="E56" s="77"/>
      <c r="F56" s="77"/>
    </row>
    <row r="57" s="57" customFormat="true" ht="12.75" hidden="false" customHeight="false" outlineLevel="0" collapsed="false">
      <c r="A57" s="81"/>
      <c r="B57" s="79"/>
      <c r="C57" s="80"/>
      <c r="D57" s="79"/>
      <c r="E57" s="77"/>
      <c r="F57" s="77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2.75" hidden="false" customHeight="false" outlineLevel="0" collapsed="false">
      <c r="A68" s="81"/>
      <c r="B68" s="79"/>
      <c r="C68" s="80"/>
      <c r="D68" s="79"/>
      <c r="E68" s="54"/>
      <c r="F68" s="54"/>
    </row>
    <row r="69" s="57" customFormat="true" ht="12.75" hidden="false" customHeight="false" outlineLevel="0" collapsed="false">
      <c r="A69" s="81"/>
      <c r="B69" s="79"/>
      <c r="C69" s="80"/>
      <c r="D69" s="79"/>
      <c r="E69" s="54"/>
      <c r="F69" s="54"/>
    </row>
    <row r="70" s="57" customFormat="true" ht="13.5" hidden="false" customHeight="false" outlineLevel="0" collapsed="false">
      <c r="A70" s="81"/>
      <c r="B70" s="82"/>
      <c r="C70" s="80"/>
      <c r="D70" s="82"/>
      <c r="E70" s="54"/>
      <c r="F70" s="54"/>
    </row>
    <row r="71" s="57" customFormat="true" ht="12.75" hidden="false" customHeight="false" outlineLevel="0" collapsed="false">
      <c r="A71" s="83"/>
      <c r="B71" s="120" t="s">
        <v>239</v>
      </c>
      <c r="C71" s="85"/>
      <c r="D71" s="120" t="s">
        <v>203</v>
      </c>
      <c r="E71" s="54"/>
      <c r="F71" s="54"/>
    </row>
    <row r="72" s="57" customFormat="true" ht="12.75" hidden="false" customHeight="false" outlineLevel="0" collapsed="false">
      <c r="A72" s="83"/>
      <c r="B72" s="103" t="s">
        <v>205</v>
      </c>
      <c r="C72" s="85"/>
      <c r="D72" s="103" t="s">
        <v>336</v>
      </c>
      <c r="E72" s="54"/>
      <c r="F72" s="54"/>
    </row>
    <row r="73" s="57" customFormat="true" ht="12.75" hidden="false" customHeight="false" outlineLevel="0" collapsed="false">
      <c r="A73" s="83"/>
      <c r="B73" s="103" t="s">
        <v>154</v>
      </c>
      <c r="C73" s="85"/>
      <c r="D73" s="103" t="s">
        <v>154</v>
      </c>
      <c r="E73" s="54"/>
      <c r="F73" s="54"/>
    </row>
    <row r="74" s="57" customFormat="true" ht="12.75" hidden="false" customHeight="false" outlineLevel="0" collapsed="false">
      <c r="A74" s="83"/>
      <c r="B74" s="103" t="s">
        <v>336</v>
      </c>
      <c r="C74" s="85"/>
      <c r="D74" s="103" t="s">
        <v>205</v>
      </c>
      <c r="E74" s="54"/>
      <c r="F74" s="54"/>
    </row>
    <row r="75" s="57" customFormat="true" ht="12.75" hidden="false" customHeight="false" outlineLevel="0" collapsed="false">
      <c r="A75" s="83"/>
      <c r="B75" s="103" t="s">
        <v>337</v>
      </c>
      <c r="C75" s="85"/>
      <c r="D75" s="103" t="s">
        <v>239</v>
      </c>
      <c r="E75" s="54"/>
      <c r="F75" s="54"/>
    </row>
    <row r="76" s="57" customFormat="true" ht="13.5" hidden="false" customHeight="false" outlineLevel="0" collapsed="false">
      <c r="A76" s="88"/>
      <c r="B76" s="150"/>
      <c r="C76" s="90"/>
      <c r="D76" s="150"/>
      <c r="E76" s="54"/>
      <c r="F76" s="54"/>
    </row>
    <row r="77" s="57" customFormat="true" ht="12.75" hidden="false" customHeight="false" outlineLevel="0" collapsed="false">
      <c r="A77" s="105"/>
      <c r="B77" s="105"/>
      <c r="C77" s="105"/>
      <c r="D77" s="105"/>
    </row>
    <row r="78" s="57" customFormat="true" ht="12.75" hidden="false" customHeight="false" outlineLevel="0" collapsed="false">
      <c r="A78" s="105"/>
      <c r="B78" s="105"/>
      <c r="C78" s="105"/>
      <c r="D78" s="10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55" zoomScalePageLayoutView="70" workbookViewId="0">
      <selection pane="topLeft" activeCell="G27" activeCellId="0" sqref="G27"/>
    </sheetView>
  </sheetViews>
  <sheetFormatPr defaultColWidth="11.054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</cols>
  <sheetData>
    <row r="1" customFormat="false" ht="25.5" hidden="false" customHeight="false" outlineLevel="0" collapsed="false">
      <c r="A1" s="49" t="s">
        <v>85</v>
      </c>
      <c r="B1" s="49"/>
      <c r="C1" s="49"/>
      <c r="D1" s="49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customFormat="false" ht="12.75" hidden="false" customHeight="false" outlineLevel="0" collapsed="false">
      <c r="A4" s="52" t="s">
        <v>86</v>
      </c>
      <c r="B4" s="52"/>
      <c r="C4" s="53" t="s">
        <v>11</v>
      </c>
      <c r="D4" s="53"/>
    </row>
    <row r="5" customFormat="false" ht="13.5" hidden="false" customHeight="false" outlineLevel="0" collapsed="false">
      <c r="A5" s="55" t="s">
        <v>87</v>
      </c>
      <c r="B5" s="55"/>
      <c r="C5" s="56" t="s">
        <v>88</v>
      </c>
      <c r="D5" s="56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3.5" hidden="false" customHeight="false" outlineLevel="0" collapsed="false">
      <c r="A7" s="57"/>
      <c r="B7" s="57"/>
      <c r="C7" s="58"/>
      <c r="D7" s="57"/>
      <c r="H7" s="0" t="s">
        <v>16</v>
      </c>
    </row>
    <row r="8" customFormat="false" ht="12.75" hidden="false" customHeight="false" outlineLevel="0" collapsed="false">
      <c r="A8" s="59" t="s">
        <v>89</v>
      </c>
      <c r="B8" s="60"/>
      <c r="C8" s="61" t="s">
        <v>74</v>
      </c>
      <c r="D8" s="61"/>
    </row>
    <row r="9" customFormat="false" ht="12.75" hidden="false" customHeight="false" outlineLevel="0" collapsed="false">
      <c r="A9" s="62" t="s">
        <v>90</v>
      </c>
      <c r="B9" s="63"/>
      <c r="C9" s="64" t="s">
        <v>338</v>
      </c>
      <c r="D9" s="64"/>
    </row>
    <row r="10" customFormat="false" ht="12.75" hidden="false" customHeight="false" outlineLevel="0" collapsed="false">
      <c r="A10" s="62" t="s">
        <v>92</v>
      </c>
      <c r="B10" s="62"/>
      <c r="C10" s="64" t="s">
        <v>339</v>
      </c>
      <c r="D10" s="64"/>
    </row>
    <row r="11" customFormat="false" ht="13.5" hidden="false" customHeight="false" outlineLevel="0" collapsed="false">
      <c r="A11" s="67" t="s">
        <v>94</v>
      </c>
      <c r="B11" s="67"/>
      <c r="C11" s="91" t="s">
        <v>340</v>
      </c>
      <c r="D11" s="91"/>
    </row>
    <row r="12" customFormat="false" ht="12.75" hidden="false" customHeight="false" outlineLevel="0" collapsed="false">
      <c r="A12" s="69"/>
      <c r="B12" s="144"/>
      <c r="C12" s="69"/>
      <c r="D12" s="69"/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customFormat="fals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customFormat="false" ht="12.75" hidden="false" customHeight="false" outlineLevel="0" collapsed="false">
      <c r="A16" s="124" t="s">
        <v>106</v>
      </c>
      <c r="B16" s="95" t="s">
        <v>107</v>
      </c>
      <c r="C16" s="124" t="s">
        <v>341</v>
      </c>
      <c r="D16" s="95" t="s">
        <v>105</v>
      </c>
    </row>
    <row r="17" customFormat="false" ht="12.75" hidden="false" customHeight="false" outlineLevel="0" collapsed="false">
      <c r="A17" s="81" t="s">
        <v>124</v>
      </c>
      <c r="B17" s="79" t="s">
        <v>110</v>
      </c>
      <c r="C17" s="81" t="s">
        <v>133</v>
      </c>
      <c r="D17" s="79" t="s">
        <v>105</v>
      </c>
    </row>
    <row r="18" customFormat="false" ht="12.75" hidden="false" customHeight="false" outlineLevel="0" collapsed="false">
      <c r="A18" s="100" t="s">
        <v>112</v>
      </c>
      <c r="B18" s="97" t="s">
        <v>110</v>
      </c>
      <c r="C18" s="100" t="s">
        <v>342</v>
      </c>
      <c r="D18" s="97" t="s">
        <v>105</v>
      </c>
    </row>
    <row r="19" customFormat="false" ht="12.75" hidden="false" customHeight="false" outlineLevel="0" collapsed="false">
      <c r="A19" s="100" t="s">
        <v>277</v>
      </c>
      <c r="B19" s="97" t="s">
        <v>110</v>
      </c>
      <c r="C19" s="100" t="s">
        <v>343</v>
      </c>
      <c r="D19" s="97" t="s">
        <v>344</v>
      </c>
    </row>
    <row r="20" customFormat="false" ht="12.75" hidden="false" customHeight="false" outlineLevel="0" collapsed="false">
      <c r="A20" s="100" t="s">
        <v>116</v>
      </c>
      <c r="B20" s="97" t="s">
        <v>110</v>
      </c>
      <c r="C20" s="100" t="s">
        <v>345</v>
      </c>
      <c r="D20" s="97" t="s">
        <v>105</v>
      </c>
    </row>
    <row r="21" customFormat="false" ht="12.75" hidden="false" customHeight="false" outlineLevel="0" collapsed="false">
      <c r="A21" s="100" t="s">
        <v>251</v>
      </c>
      <c r="B21" s="97" t="s">
        <v>110</v>
      </c>
      <c r="C21" s="80" t="s">
        <v>260</v>
      </c>
      <c r="D21" s="79" t="s">
        <v>105</v>
      </c>
    </row>
    <row r="22" customFormat="false" ht="12.75" hidden="false" customHeight="false" outlineLevel="0" collapsed="false">
      <c r="A22" s="100" t="s">
        <v>250</v>
      </c>
      <c r="B22" s="97" t="s">
        <v>110</v>
      </c>
      <c r="C22" s="99" t="s">
        <v>117</v>
      </c>
      <c r="D22" s="79" t="s">
        <v>105</v>
      </c>
    </row>
    <row r="23" customFormat="false" ht="12.75" hidden="false" customHeight="false" outlineLevel="0" collapsed="false">
      <c r="A23" s="100" t="s">
        <v>289</v>
      </c>
      <c r="B23" s="97" t="s">
        <v>110</v>
      </c>
      <c r="C23" s="99" t="s">
        <v>113</v>
      </c>
      <c r="D23" s="79" t="s">
        <v>105</v>
      </c>
    </row>
    <row r="24" customFormat="false" ht="12.75" hidden="false" customHeight="false" outlineLevel="0" collapsed="false">
      <c r="A24" s="100" t="s">
        <v>113</v>
      </c>
      <c r="B24" s="97" t="s">
        <v>105</v>
      </c>
      <c r="C24" s="99" t="s">
        <v>154</v>
      </c>
      <c r="D24" s="79" t="s">
        <v>110</v>
      </c>
    </row>
    <row r="25" customFormat="false" ht="12.75" hidden="false" customHeight="false" outlineLevel="0" collapsed="false">
      <c r="A25" s="100" t="s">
        <v>346</v>
      </c>
      <c r="B25" s="97" t="s">
        <v>105</v>
      </c>
      <c r="C25" s="99" t="s">
        <v>316</v>
      </c>
      <c r="D25" s="79" t="s">
        <v>110</v>
      </c>
    </row>
    <row r="26" customFormat="false" ht="12.75" hidden="false" customHeight="false" outlineLevel="0" collapsed="false">
      <c r="A26" s="100" t="s">
        <v>347</v>
      </c>
      <c r="B26" s="97" t="s">
        <v>162</v>
      </c>
      <c r="C26" s="99" t="s">
        <v>348</v>
      </c>
      <c r="D26" s="79" t="s">
        <v>110</v>
      </c>
    </row>
    <row r="27" customFormat="false" ht="12.75" hidden="false" customHeight="false" outlineLevel="0" collapsed="false">
      <c r="A27" s="100" t="s">
        <v>343</v>
      </c>
      <c r="B27" s="97" t="s">
        <v>105</v>
      </c>
      <c r="C27" s="99" t="s">
        <v>289</v>
      </c>
      <c r="D27" s="79" t="s">
        <v>110</v>
      </c>
    </row>
    <row r="28" customFormat="false" ht="12.75" hidden="false" customHeight="false" outlineLevel="0" collapsed="false">
      <c r="A28" s="183" t="s">
        <v>342</v>
      </c>
      <c r="B28" s="184" t="s">
        <v>105</v>
      </c>
      <c r="C28" s="99" t="s">
        <v>250</v>
      </c>
      <c r="D28" s="79" t="s">
        <v>110</v>
      </c>
    </row>
    <row r="29" customFormat="false" ht="12.75" hidden="false" customHeight="false" outlineLevel="0" collapsed="false">
      <c r="A29" s="100" t="s">
        <v>133</v>
      </c>
      <c r="B29" s="97" t="s">
        <v>105</v>
      </c>
      <c r="C29" s="99" t="s">
        <v>251</v>
      </c>
      <c r="D29" s="79" t="s">
        <v>110</v>
      </c>
    </row>
    <row r="30" customFormat="false" ht="12.75" hidden="false" customHeight="false" outlineLevel="0" collapsed="false">
      <c r="A30" s="100" t="s">
        <v>349</v>
      </c>
      <c r="B30" s="97" t="s">
        <v>105</v>
      </c>
      <c r="C30" s="99" t="s">
        <v>116</v>
      </c>
      <c r="D30" s="79" t="s">
        <v>110</v>
      </c>
    </row>
    <row r="31" customFormat="false" ht="12.75" hidden="false" customHeight="false" outlineLevel="0" collapsed="false">
      <c r="A31" s="100" t="s">
        <v>350</v>
      </c>
      <c r="B31" s="97" t="s">
        <v>105</v>
      </c>
      <c r="C31" s="99" t="s">
        <v>277</v>
      </c>
      <c r="D31" s="79" t="s">
        <v>110</v>
      </c>
    </row>
    <row r="32" customFormat="false" ht="12.75" hidden="false" customHeight="false" outlineLevel="0" collapsed="false">
      <c r="A32" s="100"/>
      <c r="B32" s="97"/>
      <c r="C32" s="99" t="s">
        <v>112</v>
      </c>
      <c r="D32" s="79" t="s">
        <v>110</v>
      </c>
    </row>
    <row r="33" customFormat="false" ht="12.75" hidden="false" customHeight="false" outlineLevel="0" collapsed="false">
      <c r="A33" s="81"/>
      <c r="B33" s="79"/>
      <c r="C33" s="99" t="s">
        <v>124</v>
      </c>
      <c r="D33" s="79" t="s">
        <v>110</v>
      </c>
    </row>
    <row r="34" customFormat="false" ht="12.75" hidden="false" customHeight="false" outlineLevel="0" collapsed="false">
      <c r="A34" s="81"/>
      <c r="B34" s="79"/>
      <c r="C34" s="99" t="s">
        <v>106</v>
      </c>
      <c r="D34" s="97" t="s">
        <v>107</v>
      </c>
    </row>
    <row r="35" customFormat="false" ht="12.75" hidden="false" customHeight="false" outlineLevel="0" collapsed="false">
      <c r="A35" s="81"/>
      <c r="B35" s="79"/>
      <c r="C35" s="99" t="s">
        <v>125</v>
      </c>
      <c r="D35" s="79" t="s">
        <v>107</v>
      </c>
    </row>
    <row r="36" customFormat="false" ht="12.75" hidden="false" customHeight="false" outlineLevel="0" collapsed="false">
      <c r="A36" s="81"/>
      <c r="B36" s="79"/>
      <c r="C36" s="99"/>
      <c r="D36" s="79"/>
    </row>
    <row r="37" customFormat="false" ht="12.75" hidden="false" customHeight="false" outlineLevel="0" collapsed="false">
      <c r="A37" s="81"/>
      <c r="B37" s="79"/>
      <c r="C37" s="80"/>
      <c r="D37" s="79"/>
    </row>
    <row r="38" customFormat="false" ht="12.75" hidden="false" customHeight="false" outlineLevel="0" collapsed="false">
      <c r="A38" s="81"/>
      <c r="B38" s="79"/>
      <c r="C38" s="80"/>
      <c r="D38" s="79"/>
    </row>
    <row r="39" customFormat="false" ht="12.75" hidden="false" customHeight="false" outlineLevel="0" collapsed="false">
      <c r="A39" s="81"/>
      <c r="B39" s="79"/>
      <c r="C39" s="80"/>
      <c r="D39" s="79"/>
    </row>
    <row r="40" customFormat="false" ht="12.75" hidden="false" customHeight="false" outlineLevel="0" collapsed="false">
      <c r="A40" s="81"/>
      <c r="B40" s="79"/>
      <c r="C40" s="80"/>
      <c r="D40" s="79"/>
    </row>
    <row r="41" customFormat="false" ht="12.75" hidden="false" customHeight="false" outlineLevel="0" collapsed="false">
      <c r="A41" s="81"/>
      <c r="B41" s="79"/>
      <c r="C41" s="80"/>
      <c r="D41" s="79"/>
    </row>
    <row r="42" customFormat="false" ht="12.75" hidden="false" customHeight="false" outlineLevel="0" collapsed="false">
      <c r="A42" s="81"/>
      <c r="B42" s="79"/>
      <c r="C42" s="80"/>
      <c r="D42" s="79"/>
    </row>
    <row r="43" customFormat="false" ht="12.75" hidden="false" customHeight="false" outlineLevel="0" collapsed="false">
      <c r="A43" s="81"/>
      <c r="B43" s="79"/>
      <c r="C43" s="80"/>
      <c r="D43" s="79"/>
    </row>
    <row r="44" customFormat="false" ht="12.75" hidden="false" customHeight="false" outlineLevel="0" collapsed="false">
      <c r="A44" s="81"/>
      <c r="B44" s="79"/>
      <c r="C44" s="99"/>
      <c r="D44" s="79"/>
    </row>
    <row r="45" customFormat="false" ht="12.75" hidden="false" customHeight="false" outlineLevel="0" collapsed="false">
      <c r="A45" s="81"/>
      <c r="B45" s="79"/>
      <c r="C45" s="80"/>
      <c r="D45" s="79"/>
    </row>
    <row r="46" customFormat="false" ht="12.75" hidden="false" customHeight="false" outlineLevel="0" collapsed="false">
      <c r="A46" s="81"/>
      <c r="B46" s="79"/>
      <c r="C46" s="80"/>
      <c r="D46" s="79"/>
    </row>
    <row r="47" customFormat="false" ht="12.75" hidden="false" customHeight="false" outlineLevel="0" collapsed="false">
      <c r="A47" s="81"/>
      <c r="B47" s="79"/>
      <c r="C47" s="80"/>
      <c r="D47" s="79"/>
    </row>
    <row r="48" customFormat="false" ht="12.75" hidden="false" customHeight="false" outlineLevel="0" collapsed="false">
      <c r="A48" s="81"/>
      <c r="B48" s="79"/>
      <c r="C48" s="80"/>
      <c r="D48" s="79"/>
    </row>
    <row r="49" customFormat="false" ht="12.75" hidden="false" customHeight="false" outlineLevel="0" collapsed="false">
      <c r="A49" s="81"/>
      <c r="B49" s="79"/>
      <c r="C49" s="80"/>
      <c r="D49" s="79"/>
    </row>
    <row r="50" customFormat="false" ht="12.75" hidden="false" customHeight="false" outlineLevel="0" collapsed="false">
      <c r="A50" s="81"/>
      <c r="B50" s="79"/>
      <c r="C50" s="80"/>
      <c r="D50" s="79"/>
    </row>
    <row r="51" customFormat="false" ht="12.75" hidden="false" customHeight="false" outlineLevel="0" collapsed="false">
      <c r="A51" s="81"/>
      <c r="B51" s="79"/>
      <c r="C51" s="80"/>
      <c r="D51" s="79"/>
    </row>
    <row r="52" customFormat="false" ht="12.75" hidden="false" customHeight="false" outlineLevel="0" collapsed="false">
      <c r="A52" s="81"/>
      <c r="B52" s="79"/>
      <c r="C52" s="80"/>
      <c r="D52" s="79"/>
    </row>
    <row r="53" customFormat="false" ht="12.75" hidden="false" customHeight="false" outlineLevel="0" collapsed="false">
      <c r="A53" s="81"/>
      <c r="B53" s="79"/>
      <c r="C53" s="80"/>
      <c r="D53" s="79"/>
    </row>
    <row r="54" customFormat="false" ht="12.75" hidden="false" customHeight="false" outlineLevel="0" collapsed="false">
      <c r="A54" s="81"/>
      <c r="B54" s="79"/>
      <c r="C54" s="80"/>
      <c r="D54" s="79"/>
    </row>
    <row r="55" customFormat="false" ht="12.75" hidden="false" customHeight="false" outlineLevel="0" collapsed="false">
      <c r="A55" s="81"/>
      <c r="B55" s="79"/>
      <c r="C55" s="80"/>
      <c r="D55" s="79"/>
    </row>
    <row r="56" customFormat="false" ht="12.75" hidden="false" customHeight="false" outlineLevel="0" collapsed="false">
      <c r="A56" s="81"/>
      <c r="B56" s="79"/>
      <c r="C56" s="80"/>
      <c r="D56" s="79"/>
    </row>
    <row r="57" customFormat="false" ht="12.75" hidden="false" customHeight="false" outlineLevel="0" collapsed="false">
      <c r="A57" s="81"/>
      <c r="B57" s="79"/>
      <c r="C57" s="80"/>
      <c r="D57" s="79"/>
    </row>
    <row r="58" customFormat="false" ht="12.75" hidden="false" customHeight="false" outlineLevel="0" collapsed="false">
      <c r="A58" s="81"/>
      <c r="B58" s="79"/>
      <c r="C58" s="80"/>
      <c r="D58" s="79"/>
    </row>
    <row r="59" customFormat="false" ht="12.75" hidden="false" customHeight="false" outlineLevel="0" collapsed="false">
      <c r="A59" s="81"/>
      <c r="B59" s="79"/>
      <c r="C59" s="80"/>
      <c r="D59" s="79"/>
    </row>
    <row r="60" customFormat="false" ht="12.75" hidden="false" customHeight="false" outlineLevel="0" collapsed="false">
      <c r="A60" s="81"/>
      <c r="B60" s="79"/>
      <c r="C60" s="80"/>
      <c r="D60" s="79"/>
    </row>
    <row r="61" customFormat="false" ht="12.75" hidden="false" customHeight="false" outlineLevel="0" collapsed="false">
      <c r="A61" s="81"/>
      <c r="B61" s="79"/>
      <c r="C61" s="80"/>
      <c r="D61" s="79"/>
    </row>
    <row r="62" customFormat="false" ht="12.75" hidden="false" customHeight="false" outlineLevel="0" collapsed="false">
      <c r="A62" s="81"/>
      <c r="B62" s="79"/>
      <c r="C62" s="80"/>
      <c r="D62" s="79"/>
    </row>
    <row r="63" customFormat="false" ht="12.75" hidden="false" customHeight="false" outlineLevel="0" collapsed="false">
      <c r="A63" s="81"/>
      <c r="B63" s="79"/>
      <c r="C63" s="80"/>
      <c r="D63" s="79"/>
    </row>
    <row r="64" customFormat="false" ht="13.5" hidden="false" customHeight="false" outlineLevel="0" collapsed="false">
      <c r="A64" s="81"/>
      <c r="B64" s="82"/>
      <c r="C64" s="80"/>
      <c r="D64" s="79"/>
    </row>
    <row r="65" customFormat="false" ht="12.75" hidden="false" customHeight="false" outlineLevel="0" collapsed="false">
      <c r="A65" s="83"/>
      <c r="B65" s="120" t="s">
        <v>112</v>
      </c>
      <c r="C65" s="85"/>
      <c r="D65" s="120" t="s">
        <v>117</v>
      </c>
    </row>
    <row r="66" customFormat="false" ht="25.5" hidden="false" customHeight="false" outlineLevel="0" collapsed="false">
      <c r="A66" s="83"/>
      <c r="B66" s="103" t="s">
        <v>277</v>
      </c>
      <c r="C66" s="85"/>
      <c r="D66" s="103" t="s">
        <v>289</v>
      </c>
    </row>
    <row r="67" customFormat="false" ht="12.75" hidden="false" customHeight="false" outlineLevel="0" collapsed="false">
      <c r="A67" s="83"/>
      <c r="B67" s="103" t="s">
        <v>250</v>
      </c>
      <c r="C67" s="85"/>
      <c r="D67" s="103" t="s">
        <v>250</v>
      </c>
    </row>
    <row r="68" customFormat="false" ht="25.5" hidden="false" customHeight="false" outlineLevel="0" collapsed="false">
      <c r="A68" s="83"/>
      <c r="B68" s="103" t="s">
        <v>289</v>
      </c>
      <c r="C68" s="85"/>
      <c r="D68" s="103" t="s">
        <v>277</v>
      </c>
    </row>
    <row r="69" customFormat="false" ht="12.75" hidden="false" customHeight="false" outlineLevel="0" collapsed="false">
      <c r="A69" s="83"/>
      <c r="B69" s="103" t="s">
        <v>346</v>
      </c>
      <c r="C69" s="85"/>
      <c r="D69" s="103"/>
    </row>
    <row r="70" customFormat="false" ht="13.5" hidden="false" customHeight="false" outlineLevel="0" collapsed="false">
      <c r="A70" s="88"/>
      <c r="B70" s="150"/>
      <c r="C70" s="90"/>
      <c r="D70" s="150"/>
    </row>
    <row r="71" customFormat="false" ht="15" hidden="false" customHeight="false" outlineLevel="0" collapsed="false">
      <c r="A71" s="105"/>
      <c r="B71" s="105"/>
    </row>
    <row r="72" customFormat="false" ht="15" hidden="false" customHeight="false" outlineLevel="0" collapsed="false">
      <c r="A72" s="105"/>
      <c r="B72" s="105"/>
    </row>
    <row r="75" customFormat="false" ht="15" hidden="false" customHeight="false" outlineLevel="0" collapsed="false">
      <c r="C75" s="105"/>
      <c r="D75" s="105"/>
    </row>
    <row r="76" customFormat="false" ht="15" hidden="false" customHeight="false" outlineLevel="0" collapsed="false">
      <c r="C76" s="105"/>
      <c r="D76" s="1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false" outlineLevel="0" max="6" min="5" style="48" width="11.56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58"/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13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91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5" t="s">
        <v>93</v>
      </c>
      <c r="D10" s="65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95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true" outlineLevel="0" collapsed="false">
      <c r="A16" s="76" t="s">
        <v>100</v>
      </c>
      <c r="B16" s="76"/>
      <c r="C16" s="76"/>
      <c r="D16" s="76"/>
      <c r="E16" s="77"/>
      <c r="F16" s="77"/>
    </row>
    <row r="17" s="57" customFormat="true" ht="12.75" hidden="false" customHeight="false" outlineLevel="0" collapsed="false">
      <c r="A17" s="76"/>
      <c r="B17" s="76"/>
      <c r="C17" s="76"/>
      <c r="D17" s="76"/>
      <c r="E17" s="77"/>
      <c r="F17" s="77"/>
    </row>
    <row r="18" s="57" customFormat="true" ht="12.75" hidden="false" customHeight="false" outlineLevel="0" collapsed="false">
      <c r="A18" s="76"/>
      <c r="B18" s="76"/>
      <c r="C18" s="76"/>
      <c r="D18" s="76"/>
      <c r="E18" s="77"/>
      <c r="F18" s="77"/>
    </row>
    <row r="19" s="57" customFormat="true" ht="12.75" hidden="false" customHeight="false" outlineLevel="0" collapsed="false">
      <c r="A19" s="76"/>
      <c r="B19" s="76"/>
      <c r="C19" s="76"/>
      <c r="D19" s="76"/>
      <c r="E19" s="77"/>
      <c r="F19" s="77"/>
    </row>
    <row r="20" s="57" customFormat="true" ht="12.75" hidden="false" customHeight="false" outlineLevel="0" collapsed="false">
      <c r="A20" s="76"/>
      <c r="B20" s="76"/>
      <c r="C20" s="76"/>
      <c r="D20" s="76"/>
      <c r="E20" s="77"/>
      <c r="F20" s="77"/>
    </row>
    <row r="21" s="57" customFormat="true" ht="12.75" hidden="false" customHeight="false" outlineLevel="0" collapsed="false">
      <c r="A21" s="76"/>
      <c r="B21" s="76"/>
      <c r="C21" s="76"/>
      <c r="D21" s="76"/>
      <c r="E21" s="77"/>
      <c r="F21" s="77"/>
    </row>
    <row r="22" s="57" customFormat="true" ht="12.75" hidden="false" customHeight="false" outlineLevel="0" collapsed="false">
      <c r="A22" s="76"/>
      <c r="B22" s="76"/>
      <c r="C22" s="76"/>
      <c r="D22" s="76"/>
      <c r="E22" s="77"/>
      <c r="F22" s="77"/>
    </row>
    <row r="23" s="57" customFormat="true" ht="12.75" hidden="false" customHeight="false" outlineLevel="0" collapsed="false">
      <c r="A23" s="76"/>
      <c r="B23" s="76"/>
      <c r="C23" s="76"/>
      <c r="D23" s="76"/>
      <c r="E23" s="77"/>
      <c r="F23" s="77"/>
    </row>
    <row r="24" s="57" customFormat="true" ht="12.75" hidden="false" customHeight="false" outlineLevel="0" collapsed="false">
      <c r="A24" s="76"/>
      <c r="B24" s="76"/>
      <c r="C24" s="76"/>
      <c r="D24" s="76"/>
      <c r="E24" s="77"/>
      <c r="F24" s="77"/>
    </row>
    <row r="25" s="57" customFormat="true" ht="12.75" hidden="false" customHeight="false" outlineLevel="0" collapsed="false">
      <c r="A25" s="76"/>
      <c r="B25" s="76"/>
      <c r="C25" s="76"/>
      <c r="D25" s="76"/>
      <c r="E25" s="77"/>
      <c r="F25" s="77"/>
    </row>
    <row r="26" s="57" customFormat="true" ht="12.75" hidden="false" customHeight="false" outlineLevel="0" collapsed="false">
      <c r="A26" s="76"/>
      <c r="B26" s="76"/>
      <c r="C26" s="76"/>
      <c r="D26" s="76"/>
      <c r="E26" s="77"/>
      <c r="F26" s="77"/>
    </row>
    <row r="27" s="57" customFormat="true" ht="12.75" hidden="false" customHeight="false" outlineLevel="0" collapsed="false">
      <c r="A27" s="76"/>
      <c r="B27" s="76"/>
      <c r="C27" s="76"/>
      <c r="D27" s="76"/>
      <c r="E27" s="77"/>
      <c r="F27" s="77"/>
    </row>
    <row r="28" s="57" customFormat="true" ht="12.75" hidden="false" customHeight="false" outlineLevel="0" collapsed="false">
      <c r="A28" s="76"/>
      <c r="B28" s="76"/>
      <c r="C28" s="76"/>
      <c r="D28" s="76"/>
      <c r="E28" s="77"/>
      <c r="F28" s="77"/>
    </row>
    <row r="29" s="57" customFormat="true" ht="12.75" hidden="false" customHeight="false" outlineLevel="0" collapsed="false">
      <c r="A29" s="76"/>
      <c r="B29" s="76"/>
      <c r="C29" s="76"/>
      <c r="D29" s="76"/>
      <c r="E29" s="77"/>
      <c r="F29" s="77"/>
    </row>
    <row r="30" s="57" customFormat="true" ht="12.75" hidden="false" customHeight="false" outlineLevel="0" collapsed="false">
      <c r="A30" s="76"/>
      <c r="B30" s="76"/>
      <c r="C30" s="76"/>
      <c r="D30" s="76"/>
      <c r="E30" s="77"/>
      <c r="F30" s="77"/>
    </row>
    <row r="31" s="57" customFormat="true" ht="12.75" hidden="false" customHeight="false" outlineLevel="0" collapsed="false">
      <c r="A31" s="76"/>
      <c r="B31" s="76"/>
      <c r="C31" s="76"/>
      <c r="D31" s="76"/>
      <c r="E31" s="77"/>
      <c r="F31" s="77"/>
    </row>
    <row r="32" s="57" customFormat="true" ht="12.75" hidden="false" customHeight="false" outlineLevel="0" collapsed="false">
      <c r="A32" s="76"/>
      <c r="B32" s="76"/>
      <c r="C32" s="76"/>
      <c r="D32" s="76"/>
      <c r="E32" s="77"/>
      <c r="F32" s="77"/>
    </row>
    <row r="33" s="57" customFormat="true" ht="12.75" hidden="false" customHeight="false" outlineLevel="0" collapsed="false">
      <c r="A33" s="76"/>
      <c r="B33" s="76"/>
      <c r="C33" s="76"/>
      <c r="D33" s="76"/>
      <c r="E33" s="77"/>
      <c r="F33" s="77"/>
    </row>
    <row r="34" s="57" customFormat="true" ht="12.75" hidden="false" customHeight="false" outlineLevel="0" collapsed="false">
      <c r="A34" s="76"/>
      <c r="B34" s="76"/>
      <c r="C34" s="76"/>
      <c r="D34" s="76"/>
      <c r="E34" s="77"/>
      <c r="F34" s="77"/>
    </row>
    <row r="35" s="57" customFormat="true" ht="12.75" hidden="false" customHeight="false" outlineLevel="0" collapsed="false">
      <c r="A35" s="76"/>
      <c r="B35" s="76"/>
      <c r="C35" s="76"/>
      <c r="D35" s="76"/>
      <c r="E35" s="77"/>
      <c r="F35" s="77"/>
    </row>
    <row r="36" s="57" customFormat="true" ht="12.75" hidden="false" customHeight="false" outlineLevel="0" collapsed="false">
      <c r="A36" s="76"/>
      <c r="B36" s="76"/>
      <c r="C36" s="76"/>
      <c r="D36" s="76"/>
      <c r="E36" s="77"/>
      <c r="F36" s="77"/>
    </row>
    <row r="37" s="57" customFormat="true" ht="12.75" hidden="false" customHeight="false" outlineLevel="0" collapsed="false">
      <c r="A37" s="76"/>
      <c r="B37" s="76"/>
      <c r="C37" s="76"/>
      <c r="D37" s="76"/>
      <c r="E37" s="77"/>
      <c r="F37" s="77"/>
    </row>
    <row r="38" s="57" customFormat="true" ht="12.75" hidden="false" customHeight="false" outlineLevel="0" collapsed="false">
      <c r="A38" s="76"/>
      <c r="B38" s="76"/>
      <c r="C38" s="76"/>
      <c r="D38" s="76"/>
      <c r="E38" s="77"/>
      <c r="F38" s="77"/>
    </row>
    <row r="39" s="57" customFormat="true" ht="12.75" hidden="false" customHeight="false" outlineLevel="0" collapsed="false">
      <c r="A39" s="76"/>
      <c r="B39" s="76"/>
      <c r="C39" s="76"/>
      <c r="D39" s="76"/>
      <c r="E39" s="77"/>
      <c r="F39" s="77"/>
    </row>
    <row r="40" s="57" customFormat="true" ht="12.75" hidden="false" customHeight="false" outlineLevel="0" collapsed="false">
      <c r="A40" s="76"/>
      <c r="B40" s="76"/>
      <c r="C40" s="76"/>
      <c r="D40" s="76"/>
      <c r="E40" s="77"/>
      <c r="F40" s="77"/>
    </row>
    <row r="41" s="57" customFormat="true" ht="12.75" hidden="false" customHeight="false" outlineLevel="0" collapsed="false">
      <c r="A41" s="78"/>
      <c r="B41" s="79"/>
      <c r="C41" s="80"/>
      <c r="D41" s="79"/>
      <c r="E41" s="77"/>
      <c r="F41" s="77"/>
    </row>
    <row r="42" s="57" customFormat="true" ht="12.75" hidden="false" customHeight="false" outlineLevel="0" collapsed="false">
      <c r="A42" s="81"/>
      <c r="B42" s="79"/>
      <c r="C42" s="80"/>
      <c r="D42" s="79"/>
      <c r="E42" s="54"/>
      <c r="F42" s="54"/>
    </row>
    <row r="43" s="57" customFormat="true" ht="12.75" hidden="false" customHeight="false" outlineLevel="0" collapsed="false">
      <c r="A43" s="81"/>
      <c r="B43" s="79"/>
      <c r="C43" s="80"/>
      <c r="D43" s="79"/>
      <c r="E43" s="54"/>
      <c r="F43" s="54"/>
    </row>
    <row r="44" s="57" customFormat="true" ht="12.75" hidden="false" customHeight="false" outlineLevel="0" collapsed="false">
      <c r="A44" s="81"/>
      <c r="B44" s="79"/>
      <c r="C44" s="80"/>
      <c r="D44" s="79"/>
      <c r="E44" s="54"/>
      <c r="F44" s="54"/>
    </row>
    <row r="45" s="57" customFormat="true" ht="12.75" hidden="false" customHeight="false" outlineLevel="0" collapsed="false">
      <c r="A45" s="81"/>
      <c r="B45" s="79"/>
      <c r="C45" s="80"/>
      <c r="D45" s="79"/>
      <c r="E45" s="54"/>
      <c r="F45" s="54"/>
    </row>
    <row r="46" s="57" customFormat="true" ht="12.75" hidden="false" customHeight="false" outlineLevel="0" collapsed="false">
      <c r="A46" s="81"/>
      <c r="B46" s="79"/>
      <c r="C46" s="80"/>
      <c r="D46" s="79"/>
      <c r="E46" s="54"/>
      <c r="F46" s="54"/>
    </row>
    <row r="47" s="57" customFormat="true" ht="12.75" hidden="false" customHeight="false" outlineLevel="0" collapsed="false">
      <c r="A47" s="81"/>
      <c r="B47" s="79"/>
      <c r="C47" s="80"/>
      <c r="D47" s="79"/>
      <c r="E47" s="54"/>
      <c r="F47" s="54"/>
    </row>
    <row r="48" s="57" customFormat="true" ht="12.75" hidden="false" customHeight="false" outlineLevel="0" collapsed="false">
      <c r="A48" s="81"/>
      <c r="B48" s="79"/>
      <c r="C48" s="80"/>
      <c r="D48" s="79"/>
      <c r="E48" s="54"/>
      <c r="F48" s="54"/>
    </row>
    <row r="49" s="57" customFormat="true" ht="12.75" hidden="false" customHeight="false" outlineLevel="0" collapsed="false">
      <c r="A49" s="81"/>
      <c r="B49" s="79"/>
      <c r="C49" s="80"/>
      <c r="D49" s="79"/>
      <c r="E49" s="54"/>
      <c r="F49" s="54"/>
    </row>
    <row r="50" s="57" customFormat="true" ht="12.75" hidden="false" customHeight="false" outlineLevel="0" collapsed="false">
      <c r="A50" s="81"/>
      <c r="B50" s="79"/>
      <c r="C50" s="80"/>
      <c r="D50" s="79"/>
      <c r="E50" s="54"/>
      <c r="F50" s="54"/>
    </row>
    <row r="51" s="57" customFormat="true" ht="12.75" hidden="false" customHeight="false" outlineLevel="0" collapsed="false">
      <c r="A51" s="81"/>
      <c r="B51" s="79"/>
      <c r="C51" s="80"/>
      <c r="D51" s="79"/>
      <c r="E51" s="54"/>
      <c r="F51" s="54"/>
    </row>
    <row r="52" s="57" customFormat="true" ht="12.75" hidden="false" customHeight="false" outlineLevel="0" collapsed="false">
      <c r="A52" s="81"/>
      <c r="B52" s="79"/>
      <c r="C52" s="80"/>
      <c r="D52" s="79"/>
      <c r="E52" s="54"/>
      <c r="F52" s="54"/>
    </row>
    <row r="53" s="57" customFormat="true" ht="12.75" hidden="false" customHeight="false" outlineLevel="0" collapsed="false">
      <c r="A53" s="81"/>
      <c r="B53" s="79"/>
      <c r="C53" s="80"/>
      <c r="D53" s="79"/>
      <c r="E53" s="54"/>
      <c r="F53" s="54"/>
    </row>
    <row r="54" s="57" customFormat="true" ht="12.75" hidden="false" customHeight="false" outlineLevel="0" collapsed="false">
      <c r="A54" s="81"/>
      <c r="B54" s="79"/>
      <c r="C54" s="80"/>
      <c r="D54" s="79"/>
      <c r="E54" s="54"/>
      <c r="F54" s="54"/>
    </row>
    <row r="55" s="57" customFormat="true" ht="12.75" hidden="false" customHeight="false" outlineLevel="0" collapsed="false">
      <c r="A55" s="81"/>
      <c r="B55" s="79"/>
      <c r="C55" s="80"/>
      <c r="D55" s="79"/>
      <c r="E55" s="54"/>
      <c r="F55" s="54"/>
    </row>
    <row r="56" s="57" customFormat="true" ht="12.75" hidden="false" customHeight="false" outlineLevel="0" collapsed="false">
      <c r="A56" s="81"/>
      <c r="B56" s="79"/>
      <c r="C56" s="80"/>
      <c r="D56" s="79"/>
      <c r="E56" s="54"/>
      <c r="F56" s="54"/>
    </row>
    <row r="57" s="57" customFormat="true" ht="12.75" hidden="false" customHeight="false" outlineLevel="0" collapsed="false">
      <c r="A57" s="81"/>
      <c r="B57" s="79"/>
      <c r="C57" s="80"/>
      <c r="D57" s="79"/>
      <c r="E57" s="54"/>
      <c r="F57" s="54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2.75" hidden="false" customHeight="false" outlineLevel="0" collapsed="false">
      <c r="A68" s="81"/>
      <c r="B68" s="79"/>
      <c r="C68" s="80"/>
      <c r="D68" s="79"/>
      <c r="E68" s="54"/>
      <c r="F68" s="54"/>
    </row>
    <row r="69" s="57" customFormat="true" ht="12.75" hidden="false" customHeight="false" outlineLevel="0" collapsed="false">
      <c r="A69" s="81"/>
      <c r="B69" s="79"/>
      <c r="C69" s="80"/>
      <c r="D69" s="79"/>
      <c r="E69" s="54"/>
      <c r="F69" s="54"/>
    </row>
    <row r="70" s="57" customFormat="true" ht="13.5" hidden="false" customHeight="false" outlineLevel="0" collapsed="false">
      <c r="A70" s="81"/>
      <c r="B70" s="82"/>
      <c r="C70" s="80"/>
      <c r="D70" s="82"/>
      <c r="E70" s="54"/>
      <c r="F70" s="54"/>
    </row>
    <row r="71" s="57" customFormat="true" ht="12.75" hidden="false" customHeight="false" outlineLevel="0" collapsed="false">
      <c r="A71" s="83"/>
      <c r="B71" s="84" t="s">
        <v>101</v>
      </c>
      <c r="C71" s="85"/>
      <c r="D71" s="84" t="s">
        <v>101</v>
      </c>
      <c r="E71" s="54"/>
      <c r="F71" s="54"/>
    </row>
    <row r="72" s="57" customFormat="true" ht="12.75" hidden="false" customHeight="false" outlineLevel="0" collapsed="false">
      <c r="A72" s="83"/>
      <c r="B72" s="86"/>
      <c r="C72" s="85"/>
      <c r="D72" s="86"/>
      <c r="E72" s="54"/>
      <c r="F72" s="54"/>
    </row>
    <row r="73" s="57" customFormat="true" ht="12.75" hidden="false" customHeight="false" outlineLevel="0" collapsed="false">
      <c r="A73" s="83"/>
      <c r="B73" s="86"/>
      <c r="C73" s="85"/>
      <c r="D73" s="86"/>
      <c r="E73" s="54"/>
      <c r="F73" s="54"/>
    </row>
    <row r="74" s="57" customFormat="true" ht="12.75" hidden="false" customHeight="false" outlineLevel="0" collapsed="false">
      <c r="A74" s="83"/>
      <c r="B74" s="86"/>
      <c r="C74" s="85"/>
      <c r="D74" s="86"/>
      <c r="E74" s="54"/>
      <c r="F74" s="54"/>
    </row>
    <row r="75" s="57" customFormat="true" ht="12.75" hidden="false" customHeight="false" outlineLevel="0" collapsed="false">
      <c r="A75" s="83"/>
      <c r="B75" s="87"/>
      <c r="C75" s="85"/>
      <c r="D75" s="87"/>
    </row>
    <row r="76" s="57" customFormat="true" ht="13.5" hidden="false" customHeight="false" outlineLevel="0" collapsed="false">
      <c r="A76" s="88"/>
      <c r="B76" s="89"/>
      <c r="C76" s="90"/>
      <c r="D76" s="8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16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false" hidden="false" outlineLevel="0" max="5" min="5" style="48" width="11.42"/>
    <col collapsed="false" customWidth="true" hidden="false" outlineLevel="0" max="6" min="6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58"/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76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78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4" t="s">
        <v>351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91" t="s">
        <v>352</v>
      </c>
      <c r="D11" s="91"/>
      <c r="E11" s="66"/>
    </row>
    <row r="12" s="57" customFormat="true" ht="12.75" hidden="false" customHeight="false" outlineLevel="0" collapsed="false">
      <c r="A12" s="69"/>
      <c r="B12" s="144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24" t="s">
        <v>167</v>
      </c>
      <c r="B16" s="95" t="s">
        <v>170</v>
      </c>
      <c r="C16" s="125" t="s">
        <v>169</v>
      </c>
      <c r="D16" s="95" t="s">
        <v>170</v>
      </c>
      <c r="E16" s="77"/>
      <c r="F16" s="77"/>
    </row>
    <row r="17" s="57" customFormat="true" ht="12.75" hidden="false" customHeight="false" outlineLevel="0" collapsed="false">
      <c r="A17" s="81" t="s">
        <v>169</v>
      </c>
      <c r="B17" s="79" t="s">
        <v>170</v>
      </c>
      <c r="C17" s="80" t="s">
        <v>213</v>
      </c>
      <c r="D17" s="79" t="s">
        <v>170</v>
      </c>
      <c r="E17" s="77"/>
      <c r="F17" s="77"/>
    </row>
    <row r="18" s="57" customFormat="true" ht="12.75" hidden="false" customHeight="false" outlineLevel="0" collapsed="false">
      <c r="A18" s="81" t="s">
        <v>168</v>
      </c>
      <c r="B18" s="79" t="s">
        <v>170</v>
      </c>
      <c r="C18" s="99" t="s">
        <v>307</v>
      </c>
      <c r="D18" s="79" t="s">
        <v>170</v>
      </c>
      <c r="E18" s="77"/>
      <c r="F18" s="77"/>
    </row>
    <row r="19" s="57" customFormat="true" ht="12.75" hidden="false" customHeight="false" outlineLevel="0" collapsed="false">
      <c r="A19" s="100" t="s">
        <v>353</v>
      </c>
      <c r="B19" s="97" t="s">
        <v>170</v>
      </c>
      <c r="C19" s="99" t="s">
        <v>354</v>
      </c>
      <c r="D19" s="79" t="s">
        <v>170</v>
      </c>
      <c r="E19" s="77"/>
      <c r="F19" s="77"/>
    </row>
    <row r="20" s="57" customFormat="true" ht="12.75" hidden="false" customHeight="false" outlineLevel="0" collapsed="false">
      <c r="A20" s="100" t="s">
        <v>355</v>
      </c>
      <c r="B20" s="97" t="s">
        <v>170</v>
      </c>
      <c r="C20" s="99" t="s">
        <v>356</v>
      </c>
      <c r="D20" s="79" t="s">
        <v>170</v>
      </c>
      <c r="E20" s="77"/>
      <c r="F20" s="77"/>
    </row>
    <row r="21" s="57" customFormat="true" ht="12.75" hidden="false" customHeight="false" outlineLevel="0" collapsed="false">
      <c r="A21" s="100" t="s">
        <v>357</v>
      </c>
      <c r="B21" s="97" t="s">
        <v>170</v>
      </c>
      <c r="C21" s="99" t="s">
        <v>168</v>
      </c>
      <c r="D21" s="79" t="s">
        <v>170</v>
      </c>
      <c r="E21" s="77"/>
      <c r="F21" s="77"/>
    </row>
    <row r="22" s="57" customFormat="true" ht="12.75" hidden="false" customHeight="false" outlineLevel="0" collapsed="false">
      <c r="A22" s="100" t="s">
        <v>354</v>
      </c>
      <c r="B22" s="97" t="s">
        <v>170</v>
      </c>
      <c r="C22" s="99" t="s">
        <v>169</v>
      </c>
      <c r="D22" s="79" t="s">
        <v>170</v>
      </c>
      <c r="E22" s="77"/>
      <c r="F22" s="77"/>
    </row>
    <row r="23" s="57" customFormat="true" ht="12.75" hidden="false" customHeight="false" outlineLevel="0" collapsed="false">
      <c r="A23" s="100" t="s">
        <v>307</v>
      </c>
      <c r="B23" s="97" t="s">
        <v>170</v>
      </c>
      <c r="C23" s="99" t="s">
        <v>167</v>
      </c>
      <c r="D23" s="79" t="s">
        <v>170</v>
      </c>
      <c r="E23" s="77"/>
      <c r="F23" s="77"/>
    </row>
    <row r="24" s="57" customFormat="true" ht="12.75" hidden="false" customHeight="false" outlineLevel="0" collapsed="false">
      <c r="A24" s="100" t="s">
        <v>230</v>
      </c>
      <c r="B24" s="97" t="s">
        <v>170</v>
      </c>
      <c r="C24" s="99"/>
      <c r="D24" s="79"/>
      <c r="E24" s="77"/>
      <c r="F24" s="77"/>
    </row>
    <row r="25" s="57" customFormat="true" ht="12.75" hidden="false" customHeight="false" outlineLevel="0" collapsed="false">
      <c r="A25" s="100"/>
      <c r="B25" s="97"/>
      <c r="C25" s="99"/>
      <c r="D25" s="79"/>
      <c r="E25" s="77"/>
      <c r="F25" s="77"/>
    </row>
    <row r="26" s="57" customFormat="true" ht="12.75" hidden="false" customHeight="false" outlineLevel="0" collapsed="false">
      <c r="A26" s="100"/>
      <c r="B26" s="97"/>
      <c r="C26" s="99"/>
      <c r="D26" s="79"/>
      <c r="E26" s="77"/>
      <c r="F26" s="77"/>
    </row>
    <row r="27" s="57" customFormat="true" ht="12.75" hidden="false" customHeight="false" outlineLevel="0" collapsed="false">
      <c r="A27" s="100"/>
      <c r="B27" s="97"/>
      <c r="C27" s="99"/>
      <c r="D27" s="79"/>
      <c r="E27" s="77"/>
      <c r="F27" s="77"/>
    </row>
    <row r="28" s="57" customFormat="true" ht="12.75" hidden="false" customHeight="false" outlineLevel="0" collapsed="false">
      <c r="A28" s="183"/>
      <c r="B28" s="184"/>
      <c r="C28" s="99"/>
      <c r="D28" s="79"/>
      <c r="E28" s="77"/>
      <c r="F28" s="77"/>
    </row>
    <row r="29" s="57" customFormat="true" ht="12.75" hidden="false" customHeight="false" outlineLevel="0" collapsed="false">
      <c r="A29" s="100"/>
      <c r="B29" s="97"/>
      <c r="C29" s="99"/>
      <c r="D29" s="79"/>
      <c r="E29" s="77" t="str">
        <f aca="false">IF(A29="","",IF(VLOOKUP(CONCATENATE(A29," - ",B29),[6]diccio!$E$2:$E$3932,1,FALSE())="#N/A",(#NAME?,A29," - ",B29),""))</f>
        <v/>
      </c>
      <c r="F29" s="77" t="str">
        <f aca="false">IF(C29="","",IF(VLOOKUP(CONCATENATE(C29," - ",D29),[6]diccio!$E$2:$E$3932,1,FALSE())="#N/A",(#NAME?,C29," - ",D29),""))</f>
        <v/>
      </c>
    </row>
    <row r="30" s="57" customFormat="true" ht="12.75" hidden="false" customHeight="false" outlineLevel="0" collapsed="false">
      <c r="A30" s="100"/>
      <c r="B30" s="97"/>
      <c r="C30" s="99"/>
      <c r="D30" s="97"/>
      <c r="E30" s="77" t="str">
        <f aca="false">IF(A30="","",IF(VLOOKUP(CONCATENATE(A30," - ",B30),[6]diccio!$E$2:$E$3932,1,FALSE())="#N/A",(#NAME?,A30," - ",B30),""))</f>
        <v/>
      </c>
      <c r="F30" s="77" t="str">
        <f aca="false">IF(C30="","",IF(VLOOKUP(CONCATENATE(C30," - ",D30),[6]diccio!$E$2:$E$3932,1,FALSE())="#N/A",(#NAME?,C30," - ",D30),""))</f>
        <v/>
      </c>
    </row>
    <row r="31" s="57" customFormat="true" ht="12.75" hidden="false" customHeight="false" outlineLevel="0" collapsed="false">
      <c r="A31" s="100"/>
      <c r="B31" s="97"/>
      <c r="C31" s="99"/>
      <c r="D31" s="79"/>
      <c r="E31" s="77"/>
      <c r="F31" s="77"/>
    </row>
    <row r="32" s="57" customFormat="true" ht="12.75" hidden="false" customHeight="false" outlineLevel="0" collapsed="false">
      <c r="A32" s="100"/>
      <c r="B32" s="97"/>
      <c r="C32" s="99"/>
      <c r="D32" s="79"/>
      <c r="E32" s="77"/>
      <c r="F32" s="77"/>
    </row>
    <row r="33" s="57" customFormat="true" ht="12.75" hidden="false" customHeight="false" outlineLevel="0" collapsed="false">
      <c r="A33" s="81"/>
      <c r="B33" s="79"/>
      <c r="C33" s="80"/>
      <c r="D33" s="79"/>
      <c r="E33" s="77"/>
      <c r="F33" s="77"/>
    </row>
    <row r="34" s="57" customFormat="true" ht="12.75" hidden="false" customHeight="false" outlineLevel="0" collapsed="false">
      <c r="A34" s="81"/>
      <c r="B34" s="79"/>
      <c r="C34" s="80"/>
      <c r="D34" s="79"/>
      <c r="E34" s="77"/>
      <c r="F34" s="77"/>
    </row>
    <row r="35" s="57" customFormat="true" ht="12.75" hidden="false" customHeight="false" outlineLevel="0" collapsed="false">
      <c r="A35" s="81"/>
      <c r="B35" s="79"/>
      <c r="C35" s="80"/>
      <c r="D35" s="79"/>
      <c r="E35" s="77"/>
      <c r="F35" s="77"/>
    </row>
    <row r="36" s="57" customFormat="true" ht="12.75" hidden="false" customHeight="false" outlineLevel="0" collapsed="false">
      <c r="A36" s="81"/>
      <c r="B36" s="79"/>
      <c r="C36" s="80"/>
      <c r="D36" s="79"/>
      <c r="E36" s="77"/>
      <c r="F36" s="77"/>
    </row>
    <row r="37" s="57" customFormat="true" ht="12.75" hidden="false" customHeight="false" outlineLevel="0" collapsed="false">
      <c r="A37" s="81"/>
      <c r="B37" s="79"/>
      <c r="C37" s="80"/>
      <c r="D37" s="79"/>
      <c r="E37" s="77"/>
      <c r="F37" s="77"/>
    </row>
    <row r="38" s="57" customFormat="true" ht="12.75" hidden="false" customHeight="false" outlineLevel="0" collapsed="false">
      <c r="A38" s="81"/>
      <c r="B38" s="79"/>
      <c r="C38" s="80"/>
      <c r="D38" s="79"/>
      <c r="E38" s="77"/>
      <c r="F38" s="77"/>
    </row>
    <row r="39" s="57" customFormat="true" ht="12.75" hidden="false" customHeight="false" outlineLevel="0" collapsed="false">
      <c r="A39" s="81"/>
      <c r="B39" s="79"/>
      <c r="C39" s="80"/>
      <c r="D39" s="79"/>
      <c r="E39" s="77"/>
      <c r="F39" s="77"/>
    </row>
    <row r="40" s="57" customFormat="true" ht="12.75" hidden="false" customHeight="false" outlineLevel="0" collapsed="false">
      <c r="A40" s="81"/>
      <c r="B40" s="79"/>
      <c r="C40" s="99"/>
      <c r="D40" s="79"/>
      <c r="E40" s="77"/>
      <c r="F40" s="77"/>
    </row>
    <row r="41" s="57" customFormat="true" ht="12.75" hidden="false" customHeight="false" outlineLevel="0" collapsed="false">
      <c r="A41" s="81"/>
      <c r="B41" s="79"/>
      <c r="C41" s="80"/>
      <c r="D41" s="79"/>
      <c r="E41" s="77"/>
      <c r="F41" s="77"/>
    </row>
    <row r="42" s="57" customFormat="true" ht="12.75" hidden="false" customHeight="false" outlineLevel="0" collapsed="false">
      <c r="A42" s="81"/>
      <c r="B42" s="79"/>
      <c r="C42" s="80"/>
      <c r="D42" s="79"/>
      <c r="E42" s="77"/>
      <c r="F42" s="77"/>
    </row>
    <row r="43" s="57" customFormat="true" ht="12.75" hidden="false" customHeight="false" outlineLevel="0" collapsed="false">
      <c r="A43" s="81"/>
      <c r="B43" s="79"/>
      <c r="C43" s="80"/>
      <c r="D43" s="79"/>
      <c r="E43" s="77"/>
      <c r="F43" s="77"/>
    </row>
    <row r="44" s="57" customFormat="true" ht="12.75" hidden="false" customHeight="false" outlineLevel="0" collapsed="false">
      <c r="A44" s="81"/>
      <c r="B44" s="79"/>
      <c r="C44" s="80"/>
      <c r="D44" s="79"/>
      <c r="E44" s="77"/>
      <c r="F44" s="77"/>
    </row>
    <row r="45" s="57" customFormat="true" ht="12.75" hidden="false" customHeight="false" outlineLevel="0" collapsed="false">
      <c r="A45" s="81"/>
      <c r="B45" s="79"/>
      <c r="C45" s="80"/>
      <c r="D45" s="79"/>
      <c r="E45" s="77"/>
      <c r="F45" s="77"/>
    </row>
    <row r="46" s="57" customFormat="true" ht="12.75" hidden="false" customHeight="false" outlineLevel="0" collapsed="false">
      <c r="A46" s="81"/>
      <c r="B46" s="79"/>
      <c r="C46" s="80"/>
      <c r="D46" s="79"/>
      <c r="E46" s="77"/>
      <c r="F46" s="77"/>
    </row>
    <row r="47" s="57" customFormat="true" ht="12.75" hidden="false" customHeight="false" outlineLevel="0" collapsed="false">
      <c r="A47" s="81"/>
      <c r="B47" s="79"/>
      <c r="C47" s="80"/>
      <c r="D47" s="79"/>
      <c r="E47" s="77"/>
      <c r="F47" s="77"/>
    </row>
    <row r="48" s="57" customFormat="true" ht="12.75" hidden="false" customHeight="false" outlineLevel="0" collapsed="false">
      <c r="A48" s="81"/>
      <c r="B48" s="79"/>
      <c r="C48" s="80"/>
      <c r="D48" s="79"/>
      <c r="E48" s="77"/>
      <c r="F48" s="77"/>
    </row>
    <row r="49" s="57" customFormat="true" ht="12.75" hidden="false" customHeight="false" outlineLevel="0" collapsed="false">
      <c r="A49" s="81"/>
      <c r="B49" s="79"/>
      <c r="C49" s="80"/>
      <c r="D49" s="79"/>
      <c r="E49" s="77"/>
      <c r="F49" s="77"/>
    </row>
    <row r="50" s="57" customFormat="true" ht="12.75" hidden="false" customHeight="false" outlineLevel="0" collapsed="false">
      <c r="A50" s="81"/>
      <c r="B50" s="79"/>
      <c r="C50" s="80"/>
      <c r="D50" s="79"/>
      <c r="E50" s="77"/>
      <c r="F50" s="77"/>
    </row>
    <row r="51" s="57" customFormat="true" ht="12.75" hidden="false" customHeight="false" outlineLevel="0" collapsed="false">
      <c r="A51" s="81"/>
      <c r="B51" s="79"/>
      <c r="C51" s="80"/>
      <c r="D51" s="79"/>
      <c r="E51" s="77"/>
      <c r="F51" s="77"/>
    </row>
    <row r="52" s="57" customFormat="true" ht="12.75" hidden="false" customHeight="false" outlineLevel="0" collapsed="false">
      <c r="A52" s="81"/>
      <c r="B52" s="79"/>
      <c r="C52" s="80"/>
      <c r="D52" s="79"/>
      <c r="E52" s="77"/>
      <c r="F52" s="77"/>
    </row>
    <row r="53" s="57" customFormat="true" ht="12.75" hidden="false" customHeight="false" outlineLevel="0" collapsed="false">
      <c r="A53" s="81"/>
      <c r="B53" s="79"/>
      <c r="C53" s="80"/>
      <c r="D53" s="79"/>
      <c r="E53" s="77"/>
      <c r="F53" s="77"/>
    </row>
    <row r="54" s="57" customFormat="true" ht="12.75" hidden="false" customHeight="false" outlineLevel="0" collapsed="false">
      <c r="A54" s="81"/>
      <c r="B54" s="79"/>
      <c r="C54" s="80"/>
      <c r="D54" s="79"/>
      <c r="E54" s="77"/>
      <c r="F54" s="77"/>
    </row>
    <row r="55" s="57" customFormat="true" ht="12.75" hidden="false" customHeight="false" outlineLevel="0" collapsed="false">
      <c r="A55" s="81"/>
      <c r="B55" s="79"/>
      <c r="C55" s="80"/>
      <c r="D55" s="79"/>
      <c r="E55" s="77"/>
      <c r="F55" s="77"/>
    </row>
    <row r="56" s="57" customFormat="true" ht="12.75" hidden="false" customHeight="false" outlineLevel="0" collapsed="false">
      <c r="A56" s="81"/>
      <c r="B56" s="79"/>
      <c r="C56" s="80"/>
      <c r="D56" s="79"/>
      <c r="E56" s="54"/>
      <c r="F56" s="54"/>
    </row>
    <row r="57" s="57" customFormat="true" ht="12.75" hidden="false" customHeight="false" outlineLevel="0" collapsed="false">
      <c r="A57" s="81"/>
      <c r="B57" s="79"/>
      <c r="C57" s="80"/>
      <c r="D57" s="79"/>
      <c r="E57" s="54"/>
      <c r="F57" s="54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3.5" hidden="false" customHeight="false" outlineLevel="0" collapsed="false">
      <c r="A68" s="81"/>
      <c r="B68" s="82"/>
      <c r="C68" s="80"/>
      <c r="D68" s="82"/>
      <c r="E68" s="54"/>
      <c r="F68" s="54"/>
    </row>
    <row r="69" s="57" customFormat="true" ht="12.75" hidden="false" customHeight="false" outlineLevel="0" collapsed="false">
      <c r="A69" s="83"/>
      <c r="B69" s="120" t="s">
        <v>168</v>
      </c>
      <c r="C69" s="85"/>
      <c r="D69" s="120" t="s">
        <v>307</v>
      </c>
      <c r="E69" s="54"/>
      <c r="F69" s="54"/>
    </row>
    <row r="70" s="57" customFormat="true" ht="12.75" hidden="false" customHeight="false" outlineLevel="0" collapsed="false">
      <c r="A70" s="83"/>
      <c r="B70" s="103" t="s">
        <v>353</v>
      </c>
      <c r="C70" s="85"/>
      <c r="D70" s="103" t="s">
        <v>356</v>
      </c>
      <c r="E70" s="54"/>
      <c r="F70" s="54"/>
    </row>
    <row r="71" s="57" customFormat="true" ht="12.75" hidden="false" customHeight="false" outlineLevel="0" collapsed="false">
      <c r="A71" s="83"/>
      <c r="B71" s="103" t="s">
        <v>358</v>
      </c>
      <c r="C71" s="85"/>
      <c r="D71" s="103" t="s">
        <v>168</v>
      </c>
      <c r="E71" s="54"/>
      <c r="F71" s="54"/>
    </row>
    <row r="72" s="57" customFormat="true" ht="12.75" hidden="false" customHeight="false" outlineLevel="0" collapsed="false">
      <c r="A72" s="83"/>
      <c r="B72" s="103" t="s">
        <v>359</v>
      </c>
      <c r="C72" s="85"/>
      <c r="D72" s="103" t="s">
        <v>169</v>
      </c>
      <c r="E72" s="54"/>
      <c r="F72" s="54"/>
    </row>
    <row r="73" s="57" customFormat="true" ht="12.75" hidden="false" customHeight="false" outlineLevel="0" collapsed="false">
      <c r="A73" s="83"/>
      <c r="B73" s="103"/>
      <c r="C73" s="85"/>
      <c r="D73" s="103"/>
      <c r="E73" s="54"/>
      <c r="F73" s="54"/>
    </row>
    <row r="74" s="57" customFormat="true" ht="13.5" hidden="false" customHeight="false" outlineLevel="0" collapsed="false">
      <c r="A74" s="88"/>
      <c r="B74" s="150"/>
      <c r="C74" s="90"/>
      <c r="D74" s="150"/>
      <c r="E74" s="54"/>
      <c r="F74" s="54"/>
    </row>
    <row r="75" s="57" customFormat="true" ht="12.75" hidden="false" customHeight="false" outlineLevel="0" collapsed="false">
      <c r="A75" s="105"/>
      <c r="B75" s="105"/>
      <c r="C75" s="105"/>
      <c r="D75" s="105"/>
    </row>
    <row r="76" s="57" customFormat="true" ht="12.75" hidden="false" customHeight="false" outlineLevel="0" collapsed="false">
      <c r="A76" s="105"/>
      <c r="B76" s="105"/>
      <c r="C76" s="105"/>
      <c r="D76" s="1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O81" activeCellId="0" sqref="O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42.56"/>
    <col collapsed="false" customWidth="false" hidden="true" outlineLevel="0" max="6" min="5" style="0" width="11.05"/>
  </cols>
  <sheetData>
    <row r="1" customFormat="false" ht="12.75" hidden="false" customHeight="false" outlineLevel="0" collapsed="false">
      <c r="A1" s="185" t="s">
        <v>360</v>
      </c>
      <c r="B1" s="185"/>
      <c r="C1" s="185"/>
    </row>
    <row r="3" customFormat="false" ht="12.75" hidden="false" customHeight="false" outlineLevel="0" collapsed="false">
      <c r="A3" s="186" t="s">
        <v>13</v>
      </c>
      <c r="B3" s="187" t="str">
        <f aca="false">+IF(D01!B71&gt;0,D01!B71,"")</f>
        <v>FUSIONADO</v>
      </c>
      <c r="C3" s="188" t="str">
        <f aca="false">+IF(D01!D71&gt;0,D01!D71,"")</f>
        <v>FUSIONADO</v>
      </c>
    </row>
    <row r="4" customFormat="false" ht="12.75" hidden="false" customHeight="false" outlineLevel="0" collapsed="false">
      <c r="A4" s="189" t="str">
        <f aca="false">+D01!C9</f>
        <v>GRECIA (ET/M) - DEPARTAMENTAL</v>
      </c>
      <c r="B4" s="190" t="str">
        <f aca="false">+IF(D01!B72&gt;0,D01!B72,"")</f>
        <v/>
      </c>
      <c r="C4" s="191" t="str">
        <f aca="false">+IF(D01!D72&gt;0,D01!D72,"")</f>
        <v/>
      </c>
    </row>
    <row r="5" customFormat="false" ht="12.75" hidden="false" customHeight="false" outlineLevel="0" collapsed="false">
      <c r="A5" s="189"/>
      <c r="B5" s="190" t="str">
        <f aca="false">+IF(D01!B73&gt;0,D01!B73,"")</f>
        <v/>
      </c>
      <c r="C5" s="191" t="str">
        <f aca="false">+IF(D01!D73&gt;0,D01!D73,"")</f>
        <v/>
      </c>
    </row>
    <row r="6" customFormat="false" ht="12.75" hidden="false" customHeight="false" outlineLevel="0" collapsed="false">
      <c r="A6" s="189"/>
      <c r="B6" s="190" t="str">
        <f aca="false">+IF(D01!B74&gt;0,D01!B74,"")</f>
        <v/>
      </c>
      <c r="C6" s="191" t="str">
        <f aca="false">+IF(D01!D74&gt;0,D01!D74,"")</f>
        <v/>
      </c>
    </row>
    <row r="7" customFormat="false" ht="12.75" hidden="false" customHeight="false" outlineLevel="0" collapsed="false">
      <c r="A7" s="189"/>
      <c r="B7" s="190" t="str">
        <f aca="false">+IF(D01!B75&gt;0,D01!B75,"")</f>
        <v/>
      </c>
      <c r="C7" s="191" t="str">
        <f aca="false">+IF(D01!D75&gt;0,D01!D75,"")</f>
        <v/>
      </c>
    </row>
    <row r="8" customFormat="false" ht="12.75" hidden="false" customHeight="false" outlineLevel="0" collapsed="false">
      <c r="A8" s="189"/>
      <c r="B8" s="190" t="str">
        <f aca="false">+IF(D01!B76&gt;0,D01!B76,"")</f>
        <v/>
      </c>
      <c r="C8" s="191" t="str">
        <f aca="false">+IF(D01!D76&gt;0,D01!D76,"")</f>
        <v/>
      </c>
    </row>
    <row r="9" customFormat="false" ht="12.75" hidden="false" customHeight="false" outlineLevel="0" collapsed="false">
      <c r="A9" s="192"/>
      <c r="B9" s="193" t="str">
        <f aca="false">+IF(D01!B77&gt;0,D01!B77,"")</f>
        <v/>
      </c>
      <c r="C9" s="194" t="str">
        <f aca="false">+IF(D01!D77&gt;0,D01!D77,"")</f>
        <v/>
      </c>
    </row>
    <row r="10" customFormat="false" ht="12.75" hidden="false" customHeight="false" outlineLevel="0" collapsed="false">
      <c r="A10" s="189" t="s">
        <v>18</v>
      </c>
      <c r="B10" s="190" t="str">
        <f aca="false">+IF(D02!B66&gt;0,D02!B66,"")</f>
        <v>DUBLE ALMEYDA</v>
      </c>
      <c r="C10" s="191" t="str">
        <f aca="false">+IF(D02!D66&gt;0,D02!D66,"")</f>
        <v>ALVARO CASANOVA</v>
      </c>
    </row>
    <row r="11" customFormat="false" ht="12.75" hidden="false" customHeight="false" outlineLevel="0" collapsed="false">
      <c r="A11" s="189" t="str">
        <f aca="false">+D02!C9</f>
        <v>IRARRAZAVAL (M) - DIAGONAL LAS TORRES</v>
      </c>
      <c r="B11" s="190" t="str">
        <f aca="false">+IF(D02!B67&gt;0,D02!B67,"")</f>
        <v>AV. CIRCUNVALACION AMERICO VESPUCIO</v>
      </c>
      <c r="C11" s="191" t="str">
        <f aca="false">+IF(D02!D67&gt;0,D02!D67,"")</f>
        <v>MUNICIPALIDAD LA REINA</v>
      </c>
    </row>
    <row r="12" customFormat="false" ht="12.75" hidden="false" customHeight="false" outlineLevel="0" collapsed="false">
      <c r="A12" s="189"/>
      <c r="B12" s="190" t="str">
        <f aca="false">+IF(D02!B68&gt;0,D02!B68,"")</f>
        <v>AV. SIMON BOLIVAR</v>
      </c>
      <c r="C12" s="191" t="str">
        <f aca="false">+IF(D02!D68&gt;0,D02!D68,"")</f>
        <v>AV. LARRAIN</v>
      </c>
    </row>
    <row r="13" customFormat="false" ht="12.75" hidden="false" customHeight="false" outlineLevel="0" collapsed="false">
      <c r="A13" s="189"/>
      <c r="B13" s="190" t="str">
        <f aca="false">+IF(D02!B69&gt;0,D02!B69,"")</f>
        <v>AV. LARRAIN</v>
      </c>
      <c r="C13" s="191" t="str">
        <f aca="false">+IF(D02!D69&gt;0,D02!D69,"")</f>
        <v>AV. ECHEÑIQUE</v>
      </c>
    </row>
    <row r="14" customFormat="false" ht="12.75" hidden="false" customHeight="false" outlineLevel="0" collapsed="false">
      <c r="A14" s="189"/>
      <c r="B14" s="190" t="str">
        <f aca="false">+IF(D02!B70&gt;0,D02!B70,"")</f>
        <v>MUNICIPALIDAD LA REINA</v>
      </c>
      <c r="C14" s="191" t="str">
        <f aca="false">+IF(D02!D70&gt;0,D02!D70,"")</f>
        <v>AV. OSSA</v>
      </c>
    </row>
    <row r="15" customFormat="false" ht="12.75" hidden="false" customHeight="false" outlineLevel="0" collapsed="false">
      <c r="A15" s="189"/>
      <c r="B15" s="190" t="str">
        <f aca="false">+IF(D02!B71&gt;0,D02!B71,"")</f>
        <v>ALVARO CASANOVA</v>
      </c>
      <c r="C15" s="191" t="str">
        <f aca="false">+IF(D02!D71&gt;0,D02!D71,"")</f>
        <v>AV. EDUARDO CASTILLO VELASCO</v>
      </c>
    </row>
    <row r="16" customFormat="false" ht="12.75" hidden="false" customHeight="false" outlineLevel="0" collapsed="false">
      <c r="A16" s="192"/>
      <c r="B16" s="193" t="str">
        <f aca="false">+IF(D02!B72&gt;0,D02!B72,"")</f>
        <v/>
      </c>
      <c r="C16" s="194" t="str">
        <f aca="false">+IF(D02!D72&gt;0,D02!D72,"")</f>
        <v/>
      </c>
    </row>
    <row r="17" customFormat="false" ht="12.75" hidden="false" customHeight="false" outlineLevel="0" collapsed="false">
      <c r="A17" s="186" t="s">
        <v>24</v>
      </c>
      <c r="B17" s="195" t="str">
        <f aca="false">+D03!B66</f>
        <v>AV. JOSE ARRIETA</v>
      </c>
      <c r="C17" s="196" t="str">
        <f aca="false">+D03!D66</f>
        <v>MUNICIPALIDAD ÑUÑOA</v>
      </c>
    </row>
    <row r="18" customFormat="false" ht="12.75" hidden="false" customHeight="false" outlineLevel="0" collapsed="false">
      <c r="A18" s="189" t="str">
        <f aca="false">+D03!C9</f>
        <v>SANTA ISABEL / LAS PARCELAS</v>
      </c>
      <c r="B18" s="195" t="str">
        <f aca="false">+D03!B67</f>
        <v>PLAZA EGAÑA, M</v>
      </c>
      <c r="C18" s="196" t="str">
        <f aca="false">+D03!D67</f>
        <v>CHILE-ESPAÑA</v>
      </c>
    </row>
    <row r="19" customFormat="false" ht="12.75" hidden="false" customHeight="false" outlineLevel="0" collapsed="false">
      <c r="A19" s="189"/>
      <c r="B19" s="195" t="str">
        <f aca="false">+D03!B68</f>
        <v>PRESIDENTE BATTLE Y ORDOÑEZ</v>
      </c>
      <c r="C19" s="196" t="str">
        <f aca="false">+D03!D68</f>
        <v>PLAZA EGAÑA, M</v>
      </c>
    </row>
    <row r="20" customFormat="false" ht="12.75" hidden="false" customHeight="false" outlineLevel="0" collapsed="false">
      <c r="A20" s="189"/>
      <c r="B20" s="195" t="str">
        <f aca="false">+D03!B69</f>
        <v>AV. SUECIA</v>
      </c>
      <c r="C20" s="196" t="str">
        <f aca="false">+D03!D69</f>
        <v>PRESIDENTE BATTLE Y ORDOÑEZ</v>
      </c>
    </row>
    <row r="21" customFormat="false" ht="12.75" hidden="false" customHeight="false" outlineLevel="0" collapsed="false">
      <c r="A21" s="189"/>
      <c r="B21" s="195"/>
      <c r="C21" s="196" t="str">
        <f aca="false">+D03!D70</f>
        <v>AV. JOSE ARRIETA</v>
      </c>
    </row>
    <row r="22" customFormat="false" ht="12.75" hidden="false" customHeight="false" outlineLevel="0" collapsed="false">
      <c r="A22" s="189"/>
      <c r="B22" s="195"/>
      <c r="C22" s="196"/>
    </row>
    <row r="23" customFormat="false" ht="12.75" hidden="false" customHeight="false" outlineLevel="0" collapsed="false">
      <c r="A23" s="192"/>
      <c r="B23" s="195"/>
      <c r="C23" s="196"/>
    </row>
    <row r="24" customFormat="false" ht="12.75" hidden="false" customHeight="false" outlineLevel="0" collapsed="false">
      <c r="A24" s="186" t="s">
        <v>27</v>
      </c>
      <c r="B24" s="187" t="str">
        <f aca="false">+IF(D04!B68&gt;0,D04!B68,"")</f>
        <v>HAMBURGO</v>
      </c>
      <c r="C24" s="188" t="str">
        <f aca="false">+IF(D04!D68&gt;0,D04!D68,"")</f>
        <v>AV. CIRCUNVALACION AMERICO VESPUCIO</v>
      </c>
    </row>
    <row r="25" customFormat="false" ht="12.75" hidden="false" customHeight="false" outlineLevel="0" collapsed="false">
      <c r="A25" s="189" t="str">
        <f aca="false">+D04!C9</f>
        <v>FRANCISCO BILBAO (ET/M) - TOBALABA</v>
      </c>
      <c r="B25" s="190" t="str">
        <f aca="false">+IF(D04!B69&gt;0,D04!B69,"")</f>
        <v>RAMON CRUZ</v>
      </c>
      <c r="C25" s="191" t="str">
        <f aca="false">+IF(D04!D69&gt;0,D04!D69,"")</f>
        <v>QUILIN (M)</v>
      </c>
    </row>
    <row r="26" customFormat="false" ht="12.75" hidden="false" customHeight="false" outlineLevel="0" collapsed="false">
      <c r="A26" s="189"/>
      <c r="B26" s="190" t="str">
        <f aca="false">+IF(D04!B70&gt;0,D04!B70,"")</f>
        <v>QUILIN (M)</v>
      </c>
      <c r="C26" s="191" t="str">
        <f aca="false">+IF(D04!D70&gt;0,D04!D70,"")</f>
        <v>RAMON CRUZ</v>
      </c>
    </row>
    <row r="27" customFormat="false" ht="12.75" hidden="false" customHeight="false" outlineLevel="0" collapsed="false">
      <c r="A27" s="189"/>
      <c r="B27" s="190" t="str">
        <f aca="false">+IF(D04!B71&gt;0,D04!B71,"")</f>
        <v>AV. CIRCUNVALACION AMERICO VESPUCIO</v>
      </c>
      <c r="C27" s="191" t="str">
        <f aca="false">+IF(D04!D71&gt;0,D04!D71,"")</f>
        <v>COVENTRY</v>
      </c>
    </row>
    <row r="28" customFormat="false" ht="12.75" hidden="false" customHeight="false" outlineLevel="0" collapsed="false">
      <c r="A28" s="189"/>
      <c r="B28" s="190" t="str">
        <f aca="false">+IF(D04!B72&gt;0,D04!B72,"")</f>
        <v>SAN LUIS DE MACUL</v>
      </c>
      <c r="C28" s="191" t="str">
        <f aca="false">+IF(D04!D72&gt;0,D04!D72,"")</f>
        <v/>
      </c>
    </row>
    <row r="29" customFormat="false" ht="12.75" hidden="false" customHeight="false" outlineLevel="0" collapsed="false">
      <c r="A29" s="189"/>
      <c r="B29" s="190" t="str">
        <f aca="false">+IF(D04!B73&gt;0,D04!B73,"")</f>
        <v/>
      </c>
      <c r="C29" s="191" t="str">
        <f aca="false">+IF(D04!D73&gt;0,D04!D73,"")</f>
        <v/>
      </c>
    </row>
    <row r="30" customFormat="false" ht="12.75" hidden="false" customHeight="false" outlineLevel="0" collapsed="false">
      <c r="A30" s="192"/>
      <c r="B30" s="193" t="str">
        <f aca="false">+IF(D04!B74&gt;0,D04!B74,"")</f>
        <v/>
      </c>
      <c r="C30" s="194" t="str">
        <f aca="false">+IF(D04!D74&gt;0,D04!D74,"")</f>
        <v/>
      </c>
    </row>
    <row r="31" customFormat="false" ht="12.75" hidden="false" customHeight="false" outlineLevel="0" collapsed="false">
      <c r="A31" s="186" t="s">
        <v>30</v>
      </c>
      <c r="B31" s="187" t="str">
        <f aca="false">+IF(D05!B71&gt;0,D05!B71,"")</f>
        <v>AV. TOBALABA</v>
      </c>
      <c r="C31" s="188" t="str">
        <f aca="false">+IF(D05!D71&gt;0,D05!D71,"")</f>
        <v>ÑUBLE</v>
      </c>
    </row>
    <row r="32" customFormat="false" ht="12.75" hidden="false" customHeight="false" outlineLevel="0" collapsed="false">
      <c r="A32" s="189" t="str">
        <f aca="false">+D05!C9</f>
        <v>DEPARTAMENTAL - FRANKLIN</v>
      </c>
      <c r="B32" s="190" t="str">
        <f aca="false">+IF(D05!B72&gt;0,D05!B72,"")</f>
        <v>ALEJANDRO SEPULVEDA</v>
      </c>
      <c r="C32" s="191" t="str">
        <f aca="false">+IF(D05!D72&gt;0,D05!D72,"")</f>
        <v>MARATHON</v>
      </c>
    </row>
    <row r="33" customFormat="false" ht="12.75" hidden="false" customHeight="false" outlineLevel="0" collapsed="false">
      <c r="A33" s="189"/>
      <c r="B33" s="190" t="str">
        <f aca="false">+IF(D05!B73&gt;0,D05!B73,"")</f>
        <v>AV. GRECIA</v>
      </c>
      <c r="C33" s="191" t="str">
        <f aca="false">+IF(D05!D73&gt;0,D05!D73,"")</f>
        <v>RODRIGO DE ARAYA</v>
      </c>
    </row>
    <row r="34" customFormat="false" ht="12.75" hidden="false" customHeight="false" outlineLevel="0" collapsed="false">
      <c r="A34" s="189"/>
      <c r="B34" s="190" t="str">
        <f aca="false">+IF(D05!B74&gt;0,D05!B74,"")</f>
        <v>RODRIGO DE ARAYA</v>
      </c>
      <c r="C34" s="191" t="str">
        <f aca="false">+IF(D05!D74&gt;0,D05!D74,"")</f>
        <v>AV. GRECIA</v>
      </c>
    </row>
    <row r="35" customFormat="false" ht="12.75" hidden="false" customHeight="false" outlineLevel="0" collapsed="false">
      <c r="A35" s="189"/>
      <c r="B35" s="190" t="str">
        <f aca="false">+IF(D05!B75&gt;0,D05!B75,"")</f>
        <v>GUILLERMO MANN</v>
      </c>
      <c r="C35" s="191" t="str">
        <f aca="false">+IF(D05!D75&gt;0,D05!D75,"")</f>
        <v>ALEJANDRO SEPULVEDA</v>
      </c>
    </row>
    <row r="36" customFormat="false" ht="12.75" hidden="false" customHeight="false" outlineLevel="0" collapsed="false">
      <c r="A36" s="189"/>
      <c r="B36" s="190" t="str">
        <f aca="false">+IF(D05!B76&gt;0,D05!B76,"")</f>
        <v>NATANIEL COX</v>
      </c>
      <c r="C36" s="191" t="str">
        <f aca="false">+IF(D05!D76&gt;0,D05!D76,"")</f>
        <v>AV. TOBALABA</v>
      </c>
    </row>
    <row r="37" customFormat="false" ht="12.75" hidden="false" customHeight="false" outlineLevel="0" collapsed="false">
      <c r="A37" s="192"/>
      <c r="B37" s="193" t="str">
        <f aca="false">+IF(D05!B77&gt;0,D05!B77,"")</f>
        <v/>
      </c>
      <c r="C37" s="194" t="str">
        <f aca="false">+IF(D05!D77&gt;0,D05!D77,"")</f>
        <v/>
      </c>
    </row>
    <row r="38" customFormat="false" ht="12.75" hidden="false" customHeight="false" outlineLevel="0" collapsed="false">
      <c r="A38" s="186" t="s">
        <v>33</v>
      </c>
      <c r="B38" s="190" t="str">
        <f aca="false">+IF(D06!B67&gt;0,D06!B67,"")</f>
        <v>EXEQUIEL FERNANDEZ</v>
      </c>
      <c r="C38" s="191" t="str">
        <f aca="false">+IF(D06!D67&gt;0,D06!D67,"")</f>
        <v>AV. DEPARTAMENTAL</v>
      </c>
    </row>
    <row r="39" customFormat="false" ht="12.75" hidden="false" customHeight="false" outlineLevel="0" collapsed="false">
      <c r="A39" s="189" t="str">
        <f aca="false">+D06!C9</f>
        <v>SUCRE - PEDRERO (ET/M)</v>
      </c>
      <c r="B39" s="190" t="str">
        <f aca="false">+IF(D06!B68&gt;0,D06!B68,"")</f>
        <v>ROTONDA RODRIGO DE ARAYA</v>
      </c>
      <c r="C39" s="191" t="str">
        <f aca="false">+IF(D06!D68&gt;0,D06!D68,"")</f>
        <v>ESTADIO MONUMENTAL</v>
      </c>
    </row>
    <row r="40" customFormat="false" ht="12.75" hidden="false" customHeight="false" outlineLevel="0" collapsed="false">
      <c r="A40" s="189"/>
      <c r="B40" s="190" t="str">
        <f aca="false">+IF(D06!B69&gt;0,D06!B69,"")</f>
        <v>AV. EL LIBANO</v>
      </c>
      <c r="C40" s="191" t="str">
        <f aca="false">+IF(D06!D69&gt;0,D06!D69,"")</f>
        <v>AV. EL LIBANO</v>
      </c>
    </row>
    <row r="41" customFormat="false" ht="12.75" hidden="false" customHeight="false" outlineLevel="0" collapsed="false">
      <c r="A41" s="189"/>
      <c r="B41" s="190" t="str">
        <f aca="false">+IF(D06!B70&gt;0,D06!B70,"")</f>
        <v>AV. DEPARTAMENTAL</v>
      </c>
      <c r="C41" s="191" t="str">
        <f aca="false">+IF(D06!D70&gt;0,D06!D70,"")</f>
        <v>ROTONDA RODRIGO DE ARAYA</v>
      </c>
    </row>
    <row r="42" customFormat="false" ht="12.75" hidden="false" customHeight="false" outlineLevel="0" collapsed="false">
      <c r="A42" s="189"/>
      <c r="B42" s="190" t="str">
        <f aca="false">+IF(D06!B71&gt;0,D06!B71,"")</f>
        <v>ESTADIO MONUMENTAL</v>
      </c>
      <c r="C42" s="191" t="str">
        <f aca="false">+IF(D06!D71&gt;0,D06!D71,"")</f>
        <v>AV. JOSE PEDRO ALESSANDRI</v>
      </c>
    </row>
    <row r="43" customFormat="false" ht="12.75" hidden="false" customHeight="false" outlineLevel="0" collapsed="false">
      <c r="A43" s="189"/>
      <c r="B43" s="190" t="str">
        <f aca="false">+IF(D06!B72&gt;0,D06!B72,"")</f>
        <v/>
      </c>
      <c r="C43" s="191" t="str">
        <f aca="false">+IF(D06!D72&gt;0,D06!D72,"")</f>
        <v>MUNICIPALIDAD DE ÑUÑOA</v>
      </c>
    </row>
    <row r="44" customFormat="false" ht="12.75" hidden="false" customHeight="false" outlineLevel="0" collapsed="false">
      <c r="A44" s="192"/>
      <c r="B44" s="193" t="str">
        <f aca="false">+IF(D06!B73&gt;0,D06!B73,"")</f>
        <v/>
      </c>
      <c r="C44" s="194" t="str">
        <f aca="false">+IF(D06!D73&gt;0,D06!D73,"")</f>
        <v/>
      </c>
    </row>
    <row r="45" customFormat="false" ht="12.75" hidden="false" customHeight="false" outlineLevel="0" collapsed="false">
      <c r="A45" s="186" t="s">
        <v>36</v>
      </c>
      <c r="B45" s="187" t="str">
        <f aca="false">+IF(D07!B71&gt;0,D07!B71,"")</f>
        <v>ANTUPIREN</v>
      </c>
      <c r="C45" s="188" t="str">
        <f aca="false">+IF(D07!D71&gt;0,D07!D71,"")</f>
        <v>QUILIN</v>
      </c>
    </row>
    <row r="46" customFormat="false" ht="12.75" hidden="false" customHeight="false" outlineLevel="0" collapsed="false">
      <c r="A46" s="189" t="str">
        <f aca="false">+D07!C9</f>
        <v>DIAGONAL LAS TORRES - CARLOS VALDOVINOS (M)</v>
      </c>
      <c r="B46" s="190" t="str">
        <f aca="false">+IF(D07!B72&gt;0,D07!B72,"")</f>
        <v>LOS PRESIDENTES</v>
      </c>
      <c r="C46" s="191" t="str">
        <f aca="false">+IF(D07!D72&gt;0,D07!D72,"")</f>
        <v>LOS OLMOS</v>
      </c>
    </row>
    <row r="47" customFormat="false" ht="12.75" hidden="false" customHeight="false" outlineLevel="0" collapsed="false">
      <c r="A47" s="189"/>
      <c r="B47" s="190" t="str">
        <f aca="false">+IF(D07!B73&gt;0,D07!B73,"")</f>
        <v>ROTONDA GRECIA</v>
      </c>
      <c r="C47" s="191" t="str">
        <f aca="false">+IF(D07!D73&gt;0,D07!D73,"")</f>
        <v>RAMON CRUZ</v>
      </c>
    </row>
    <row r="48" customFormat="false" ht="12.75" hidden="false" customHeight="false" outlineLevel="0" collapsed="false">
      <c r="A48" s="189"/>
      <c r="B48" s="190" t="str">
        <f aca="false">+IF(D07!B74&gt;0,D07!B74,"")</f>
        <v>RAMON CRUZ</v>
      </c>
      <c r="C48" s="191" t="str">
        <f aca="false">+IF(D07!D74&gt;0,D07!D74,"")</f>
        <v>ROTONDA GRECIA</v>
      </c>
    </row>
    <row r="49" customFormat="false" ht="12.75" hidden="false" customHeight="false" outlineLevel="0" collapsed="false">
      <c r="A49" s="189"/>
      <c r="B49" s="190" t="str">
        <f aca="false">+IF(D07!B75&gt;0,D07!B75,"")</f>
        <v>LOS OLMOS</v>
      </c>
      <c r="C49" s="191" t="str">
        <f aca="false">+IF(D07!D75&gt;0,D07!D75,"")</f>
        <v>LOS PRESIDENTES</v>
      </c>
    </row>
    <row r="50" customFormat="false" ht="12.75" hidden="false" customHeight="false" outlineLevel="0" collapsed="false">
      <c r="A50" s="189"/>
      <c r="B50" s="190" t="str">
        <f aca="false">+IF(D07!B76&gt;0,D07!B76,"")</f>
        <v>QUILIN</v>
      </c>
      <c r="C50" s="191" t="str">
        <f aca="false">+IF(D07!D76&gt;0,D07!D76,"")</f>
        <v>ANTUPIREN</v>
      </c>
    </row>
    <row r="51" customFormat="false" ht="12.75" hidden="false" customHeight="false" outlineLevel="0" collapsed="false">
      <c r="A51" s="192"/>
      <c r="B51" s="193" t="str">
        <f aca="false">+IF(D07!B77&gt;0,D07!B77,"")</f>
        <v/>
      </c>
      <c r="C51" s="194" t="str">
        <f aca="false">+IF(D07!D77&gt;0,D07!D77,"")</f>
        <v/>
      </c>
    </row>
    <row r="52" customFormat="false" ht="12.75" hidden="false" customHeight="false" outlineLevel="0" collapsed="false">
      <c r="A52" s="186" t="s">
        <v>39</v>
      </c>
      <c r="B52" s="190" t="str">
        <f aca="false">+IF(D08!B68&gt;0,D08!B68,"")</f>
        <v>QUEBRADA CAMARONES</v>
      </c>
      <c r="C52" s="191" t="str">
        <f aca="false">+IF(D08!D68&gt;0,D08!D68,"")</f>
        <v>AV. FRANCISCO BILBAO</v>
      </c>
    </row>
    <row r="53" customFormat="false" ht="12.75" hidden="false" customHeight="false" outlineLevel="0" collapsed="false">
      <c r="A53" s="189" t="str">
        <f aca="false">+D08!C9</f>
        <v>AV. GRECIA - FRANCISCO BILBAO (ET/M)</v>
      </c>
      <c r="B53" s="190" t="str">
        <f aca="false">+IF(D08!B69&gt;0,D08!B69,"")</f>
        <v>LAS PERDICES</v>
      </c>
      <c r="C53" s="191" t="str">
        <f aca="false">+IF(D08!D69&gt;0,D08!D69,"")</f>
        <v>AV. PADRE HURTADO</v>
      </c>
    </row>
    <row r="54" customFormat="false" ht="12.75" hidden="false" customHeight="false" outlineLevel="0" collapsed="false">
      <c r="A54" s="189"/>
      <c r="B54" s="190" t="str">
        <f aca="false">+IF(D08!B70&gt;0,D08!B70,"")</f>
        <v>VALENZUELA LLANOS</v>
      </c>
      <c r="C54" s="191" t="str">
        <f aca="false">+IF(D08!D70&gt;0,D08!D70,"")</f>
        <v>VALENZUELA LLANOS</v>
      </c>
    </row>
    <row r="55" customFormat="false" ht="12.75" hidden="false" customHeight="false" outlineLevel="0" collapsed="false">
      <c r="A55" s="189"/>
      <c r="B55" s="190" t="str">
        <f aca="false">+IF(D08!B71&gt;0,D08!B71,"")</f>
        <v>AV. PADRE HURTADO</v>
      </c>
      <c r="C55" s="191" t="str">
        <f aca="false">+IF(D08!D71&gt;0,D08!D71,"")</f>
        <v>AV. LAS PERDICES</v>
      </c>
    </row>
    <row r="56" customFormat="false" ht="12.75" hidden="false" customHeight="false" outlineLevel="0" collapsed="false">
      <c r="A56" s="189"/>
      <c r="B56" s="190" t="str">
        <f aca="false">+IF(D08!B72&gt;0,D08!B72,"")</f>
        <v/>
      </c>
      <c r="C56" s="191" t="str">
        <f aca="false">+IF(D08!D72&gt;0,D08!D72,"")</f>
        <v>QUEBRADA CAMARONES</v>
      </c>
    </row>
    <row r="57" customFormat="false" ht="12.75" hidden="false" customHeight="false" outlineLevel="0" collapsed="false">
      <c r="A57" s="189"/>
      <c r="B57" s="190" t="str">
        <f aca="false">+IF(D08!B73&gt;0,D08!B73,"")</f>
        <v/>
      </c>
      <c r="C57" s="191" t="str">
        <f aca="false">+IF(D08!D73&gt;0,D08!D73,"")</f>
        <v/>
      </c>
    </row>
    <row r="58" customFormat="false" ht="12.75" hidden="false" customHeight="false" outlineLevel="0" collapsed="false">
      <c r="A58" s="192"/>
      <c r="B58" s="193" t="str">
        <f aca="false">+IF(D08!B74&gt;0,D08!B74,"")</f>
        <v/>
      </c>
      <c r="C58" s="194" t="str">
        <f aca="false">+IF(D08!D74&gt;0,D08!D74,"")</f>
        <v/>
      </c>
    </row>
    <row r="59" customFormat="false" ht="12.75" hidden="false" customHeight="false" outlineLevel="0" collapsed="false">
      <c r="A59" s="186" t="s">
        <v>43</v>
      </c>
      <c r="B59" s="190" t="str">
        <f aca="false">+IF(D09!B66&gt;0,D09!B66,"")</f>
        <v>AV. JOSE ARRIETA</v>
      </c>
      <c r="C59" s="191" t="str">
        <f aca="false">+IF(D09!D66&gt;0,D09!D66,"")</f>
        <v>MUNICIPALIDAD ÑUÑOA</v>
      </c>
    </row>
    <row r="60" customFormat="false" ht="12.75" hidden="false" customHeight="false" outlineLevel="0" collapsed="false">
      <c r="A60" s="189" t="str">
        <f aca="false">+D09!C9</f>
        <v>DIAGONAL LAS TORRES - PLAZA ARMENIA (ET)</v>
      </c>
      <c r="B60" s="190" t="str">
        <f aca="false">+IF(D09!B67&gt;0,D09!B67,"")</f>
        <v>PLAZA EGAÑA (M)</v>
      </c>
      <c r="C60" s="191" t="str">
        <f aca="false">+IF(D09!D67&gt;0,D09!D67,"")</f>
        <v>CHILE-ESPAÑA</v>
      </c>
    </row>
    <row r="61" customFormat="false" ht="12.75" hidden="false" customHeight="false" outlineLevel="0" collapsed="false">
      <c r="A61" s="189"/>
      <c r="B61" s="190" t="str">
        <f aca="false">+IF(D09!B68&gt;0,D09!B68,"")</f>
        <v>PRESIDENTE BATTLE Y ORDOÑEZ</v>
      </c>
      <c r="C61" s="191" t="str">
        <f aca="false">+IF(D09!D68&gt;0,D09!D68,"")</f>
        <v>PLAZA EGAÑA (M)</v>
      </c>
    </row>
    <row r="62" customFormat="false" ht="12.75" hidden="false" customHeight="false" outlineLevel="0" collapsed="false">
      <c r="A62" s="189"/>
      <c r="B62" s="190" t="str">
        <f aca="false">+IF(D09!B69&gt;0,D09!B69,"")</f>
        <v>AV. SUECIA</v>
      </c>
      <c r="C62" s="191" t="str">
        <f aca="false">+IF(D09!D69&gt;0,D09!D69,"")</f>
        <v>PRESIDENTE BATTLE Y ORDOÑEZ</v>
      </c>
    </row>
    <row r="63" customFormat="false" ht="12.75" hidden="false" customHeight="false" outlineLevel="0" collapsed="false">
      <c r="A63" s="189"/>
      <c r="B63" s="190" t="str">
        <f aca="false">+IF(D09!B70&gt;0,D09!B70,"")</f>
        <v/>
      </c>
      <c r="C63" s="191" t="str">
        <f aca="false">+IF(D09!D70&gt;0,D09!D70,"")</f>
        <v>AV. JOSE ARRIETA</v>
      </c>
    </row>
    <row r="64" customFormat="false" ht="12.75" hidden="false" customHeight="false" outlineLevel="0" collapsed="false">
      <c r="A64" s="189"/>
      <c r="B64" s="190" t="str">
        <f aca="false">+IF(D09!B71&gt;0,D09!B71,"")</f>
        <v/>
      </c>
      <c r="C64" s="191" t="str">
        <f aca="false">+IF(D09!D71&gt;0,D09!D71,"")</f>
        <v/>
      </c>
    </row>
    <row r="65" customFormat="false" ht="12.75" hidden="false" customHeight="false" outlineLevel="0" collapsed="false">
      <c r="A65" s="192"/>
      <c r="B65" s="193" t="str">
        <f aca="false">+IF(D09!B72&gt;0,D09!B72,"")</f>
        <v/>
      </c>
      <c r="C65" s="194" t="str">
        <f aca="false">+IF(D09!D72&gt;0,D09!D72,"")</f>
        <v/>
      </c>
    </row>
    <row r="66" customFormat="false" ht="12.75" hidden="false" customHeight="false" outlineLevel="0" collapsed="false">
      <c r="A66" s="186" t="s">
        <v>46</v>
      </c>
      <c r="B66" s="195" t="str">
        <f aca="false">+D10!B64</f>
        <v>AV. CIRCUNVALACION AMERICO VESPUCIO</v>
      </c>
      <c r="C66" s="196" t="str">
        <f aca="false">+D10!D64</f>
        <v>LAS PARCELAS</v>
      </c>
    </row>
    <row r="67" customFormat="false" ht="12.75" hidden="false" customHeight="false" outlineLevel="0" collapsed="false">
      <c r="A67" s="189" t="str">
        <f aca="false">+D10!C9</f>
        <v>PLAZA EGAÑA (ET/M) - PLAZA LA REINA</v>
      </c>
      <c r="B67" s="195" t="str">
        <f aca="false">+D10!B65</f>
        <v>SAN VICENTE DE PAUL</v>
      </c>
      <c r="C67" s="196" t="str">
        <f aca="false">+D10!D65</f>
        <v>LOS ORIENTALES</v>
      </c>
    </row>
    <row r="68" customFormat="false" ht="12.75" hidden="false" customHeight="true" outlineLevel="0" collapsed="false">
      <c r="A68" s="189"/>
      <c r="B68" s="195" t="str">
        <f aca="false">+D10!B66</f>
        <v>HOSPITAL LUIS TISNÉ</v>
      </c>
      <c r="C68" s="196" t="str">
        <f aca="false">+D10!D66</f>
        <v>LO HERMIDA</v>
      </c>
    </row>
    <row r="69" customFormat="false" ht="12.75" hidden="false" customHeight="false" outlineLevel="0" collapsed="false">
      <c r="A69" s="189"/>
      <c r="B69" s="195" t="str">
        <f aca="false">+D10!B67</f>
        <v>LO HERMIDA</v>
      </c>
      <c r="C69" s="196" t="str">
        <f aca="false">+D10!D67</f>
        <v>HOSPITAL LUIS TISNE</v>
      </c>
    </row>
    <row r="70" customFormat="false" ht="12.75" hidden="false" customHeight="false" outlineLevel="0" collapsed="false">
      <c r="A70" s="189"/>
      <c r="B70" s="195" t="str">
        <f aca="false">+D10!B68</f>
        <v>CONSISTORIAL</v>
      </c>
      <c r="C70" s="196" t="str">
        <f aca="false">+D10!D68</f>
        <v>SAN VICENTE DE PAUL</v>
      </c>
    </row>
    <row r="71" customFormat="false" ht="12.75" hidden="false" customHeight="false" outlineLevel="0" collapsed="false">
      <c r="A71" s="189"/>
      <c r="B71" s="195" t="str">
        <f aca="false">+D10!B69</f>
        <v>LARRAIN</v>
      </c>
      <c r="C71" s="196" t="str">
        <f aca="false">+D10!D69</f>
        <v>AV. CIRCUNVALACION AMERICO VESPUCIO</v>
      </c>
    </row>
    <row r="72" customFormat="false" ht="12.75" hidden="false" customHeight="false" outlineLevel="0" collapsed="false">
      <c r="A72" s="192"/>
      <c r="B72" s="190"/>
      <c r="C72" s="191"/>
    </row>
    <row r="73" customFormat="false" ht="12.75" hidden="false" customHeight="false" outlineLevel="0" collapsed="false">
      <c r="A73" s="186" t="s">
        <v>49</v>
      </c>
      <c r="B73" s="187" t="str">
        <f aca="false">+IF(D11!B70&gt;0,D11!B70,"")</f>
        <v>AV. JOSE ARRIETA</v>
      </c>
      <c r="C73" s="188" t="str">
        <f aca="false">+IF(D11!D70&gt;0,D11!D70,"")</f>
        <v>VICENTE PEREZ ROSALES</v>
      </c>
    </row>
    <row r="74" customFormat="false" ht="12.75" hidden="false" customHeight="false" outlineLevel="0" collapsed="false">
      <c r="A74" s="189" t="str">
        <f aca="false">+D11!C9</f>
        <v>DIAGONAL LAS TORRES - ROTONDA TOMAS MORO</v>
      </c>
      <c r="B74" s="190" t="str">
        <f aca="false">+IF(D11!B71&gt;0,D11!B71,"")</f>
        <v>AERÓDROMO TOBALABA</v>
      </c>
      <c r="C74" s="191" t="str">
        <f aca="false">+IF(D11!D71&gt;0,D11!D71,"")</f>
        <v>AERODROMO TOBALABA</v>
      </c>
    </row>
    <row r="75" customFormat="false" ht="12.75" hidden="false" customHeight="false" outlineLevel="0" collapsed="false">
      <c r="A75" s="189"/>
      <c r="B75" s="190" t="str">
        <f aca="false">+IF(D11!B72&gt;0,D11!B72,"")</f>
        <v>VICENTE PEREZ ROSALES</v>
      </c>
      <c r="C75" s="191" t="str">
        <f aca="false">+IF(D11!D72&gt;0,D11!D72,"")</f>
        <v>AV. JOSE ARRIETA</v>
      </c>
    </row>
    <row r="76" customFormat="false" ht="12.75" hidden="false" customHeight="false" outlineLevel="0" collapsed="false">
      <c r="A76" s="189"/>
      <c r="B76" s="190" t="str">
        <f aca="false">+IF(D11!B73&gt;0,D11!B73,"")</f>
        <v>ALCALDE MANUEL DE LA LASTRA</v>
      </c>
      <c r="C76" s="191" t="str">
        <f aca="false">+IF(D11!D73&gt;0,D11!D73,"")</f>
        <v/>
      </c>
    </row>
    <row r="77" customFormat="false" ht="12.75" hidden="false" customHeight="false" outlineLevel="0" collapsed="false">
      <c r="A77" s="189"/>
      <c r="B77" s="190" t="str">
        <f aca="false">+IF(D11!B74&gt;0,D11!B74,"")</f>
        <v/>
      </c>
      <c r="C77" s="191" t="str">
        <f aca="false">+IF(D11!D74&gt;0,D11!D74,"")</f>
        <v/>
      </c>
    </row>
    <row r="78" customFormat="false" ht="12.75" hidden="false" customHeight="false" outlineLevel="0" collapsed="false">
      <c r="A78" s="189"/>
      <c r="B78" s="190" t="str">
        <f aca="false">+IF(D11!B75&gt;0,D11!B75,"")</f>
        <v/>
      </c>
      <c r="C78" s="191" t="str">
        <f aca="false">+IF(D11!D75&gt;0,D11!D75,"")</f>
        <v/>
      </c>
    </row>
    <row r="79" customFormat="false" ht="12.75" hidden="false" customHeight="false" outlineLevel="0" collapsed="false">
      <c r="A79" s="192"/>
      <c r="B79" s="193" t="str">
        <f aca="false">+IF(D11!B76&gt;0,D11!B76,"")</f>
        <v/>
      </c>
      <c r="C79" s="194" t="str">
        <f aca="false">+IF(D11!D76&gt;0,D11!D76,"")</f>
        <v/>
      </c>
    </row>
    <row r="80" customFormat="false" ht="12.75" hidden="false" customHeight="false" outlineLevel="0" collapsed="false">
      <c r="A80" s="186" t="s">
        <v>52</v>
      </c>
      <c r="B80" s="190" t="str">
        <f aca="false">+IF(D12!B69&gt;0,D12!B69,"")</f>
        <v>TOBALABA</v>
      </c>
      <c r="C80" s="191" t="str">
        <f aca="false">+IF(D12!D69&gt;0,D12!D69,"")</f>
        <v>AV. CIRCUNVALACION AMERICO VESPUCIO</v>
      </c>
    </row>
    <row r="81" customFormat="false" ht="12.75" hidden="false" customHeight="false" outlineLevel="0" collapsed="false">
      <c r="A81" s="189" t="str">
        <f aca="false">+D12!C9</f>
        <v>MACUL (ET/M) - FRANCISCO BILBAO (ET/M)</v>
      </c>
      <c r="B81" s="190" t="str">
        <f aca="false">+IF(D12!B70&gt;0,D12!B70,"")</f>
        <v>SAN LUIS DE MACUL</v>
      </c>
      <c r="C81" s="191" t="str">
        <f aca="false">+IF(D12!D70&gt;0,D12!D70,"")</f>
        <v>GRECIA (ET/M)</v>
      </c>
    </row>
    <row r="82" customFormat="false" ht="12.75" hidden="false" customHeight="false" outlineLevel="0" collapsed="false">
      <c r="A82" s="189"/>
      <c r="B82" s="190" t="str">
        <f aca="false">+IF(D12!B71&gt;0,D12!B71,"")</f>
        <v>AV. CIRCUNVALACION AMERICO VESPUCIO</v>
      </c>
      <c r="C82" s="191" t="str">
        <f aca="false">+IF(D12!D71&gt;0,D12!D71,"")</f>
        <v>QUILIN (M)</v>
      </c>
    </row>
    <row r="83" customFormat="false" ht="12.75" hidden="false" customHeight="false" outlineLevel="0" collapsed="false">
      <c r="A83" s="189"/>
      <c r="B83" s="190" t="str">
        <f aca="false">+IF(D12!B72&gt;0,D12!B72,"")</f>
        <v>QUILIN (M)</v>
      </c>
      <c r="C83" s="191" t="str">
        <f aca="false">+IF(D12!D72&gt;0,D12!D72,"")</f>
        <v>SAN LUIS DE MACUL</v>
      </c>
    </row>
    <row r="84" customFormat="false" ht="12.75" hidden="false" customHeight="false" outlineLevel="0" collapsed="false">
      <c r="A84" s="189"/>
      <c r="B84" s="190" t="str">
        <f aca="false">+IF(D12!B73&gt;0,D12!B73,"")</f>
        <v>GRECIA (ET/M)</v>
      </c>
      <c r="C84" s="191" t="str">
        <f aca="false">+IF(D12!D73&gt;0,D12!D73,"")</f>
        <v>AV. TOBALABA</v>
      </c>
    </row>
    <row r="85" customFormat="false" ht="12.75" hidden="false" customHeight="false" outlineLevel="0" collapsed="false">
      <c r="A85" s="189"/>
      <c r="B85" s="190" t="str">
        <f aca="false">+IF(D12!B74&gt;0,D12!B74,"")</f>
        <v>PLAZA EGAÑA (ET/M)</v>
      </c>
      <c r="C85" s="191" t="str">
        <f aca="false">+IF(D12!D74&gt;0,D12!D74,"")</f>
        <v>AV. DEPARTAMENTAL</v>
      </c>
    </row>
    <row r="86" customFormat="false" ht="12.75" hidden="false" customHeight="false" outlineLevel="0" collapsed="false">
      <c r="A86" s="192"/>
      <c r="B86" s="193" t="str">
        <f aca="false">+IF(D12!B75&gt;0,D12!B75,"")</f>
        <v/>
      </c>
      <c r="C86" s="194" t="str">
        <f aca="false">+IF(D12!D75&gt;0,D12!D75,"")</f>
        <v/>
      </c>
    </row>
    <row r="87" customFormat="false" ht="12.75" hidden="false" customHeight="false" outlineLevel="0" collapsed="false">
      <c r="A87" s="186" t="s">
        <v>55</v>
      </c>
      <c r="B87" s="190" t="str">
        <f aca="false">+IF(D13!B71&gt;0,D13!B71,"")</f>
        <v>ESTADIO MONUMENTAL</v>
      </c>
      <c r="C87" s="191" t="str">
        <f aca="false">+IF(D13!D71&gt;0,D13!D71,"")</f>
        <v>AV. GRECIA</v>
      </c>
    </row>
    <row r="88" customFormat="false" ht="12.75" hidden="false" customHeight="false" outlineLevel="0" collapsed="false">
      <c r="A88" s="189" t="str">
        <f aca="false">+D13!C9</f>
        <v>PEDRERO (ET/M) - IRARRAZABAL (M)</v>
      </c>
      <c r="B88" s="190" t="str">
        <f aca="false">+IF(D13!B72&gt;0,D13!B72,"")</f>
        <v>AV. MARATHON</v>
      </c>
      <c r="C88" s="191" t="str">
        <f aca="false">+IF(D13!D72&gt;0,D13!D72,"")</f>
        <v>ESTADIO NACIONAL</v>
      </c>
    </row>
    <row r="89" customFormat="false" ht="12.75" hidden="false" customHeight="false" outlineLevel="0" collapsed="false">
      <c r="A89" s="189"/>
      <c r="B89" s="190" t="str">
        <f aca="false">+IF(D13!B73&gt;0,D13!B73,"")</f>
        <v>ESTADIO NACIONAL</v>
      </c>
      <c r="C89" s="191" t="str">
        <f aca="false">+IF(D13!D73&gt;0,D13!D73,"")</f>
        <v>AV. MARATHON</v>
      </c>
    </row>
    <row r="90" customFormat="false" ht="12.75" hidden="false" customHeight="false" outlineLevel="0" collapsed="false">
      <c r="A90" s="189"/>
      <c r="B90" s="190" t="str">
        <f aca="false">+IF(D13!B74&gt;0,D13!B74,"")</f>
        <v>CARLOS DITTBORN</v>
      </c>
      <c r="C90" s="191" t="str">
        <f aca="false">+IF(D13!D74&gt;0,D13!D74,"")</f>
        <v>FROILAN ROA</v>
      </c>
    </row>
    <row r="91" customFormat="false" ht="12.75" hidden="false" customHeight="false" outlineLevel="0" collapsed="false">
      <c r="A91" s="189"/>
      <c r="B91" s="190" t="str">
        <f aca="false">+IF(D13!B75&gt;0,D13!B75,"")</f>
        <v>SAN EUGENIO</v>
      </c>
      <c r="C91" s="191" t="str">
        <f aca="false">+IF(D13!D75&gt;0,D13!D75,"")</f>
        <v>ESTADIO MONUMENTAL</v>
      </c>
    </row>
    <row r="92" customFormat="false" ht="12.75" hidden="false" customHeight="false" outlineLevel="0" collapsed="false">
      <c r="A92" s="189"/>
      <c r="B92" s="190" t="str">
        <f aca="false">+IF(D13!B76&gt;0,D13!B76,"")</f>
        <v/>
      </c>
      <c r="C92" s="191" t="str">
        <f aca="false">+IF(D13!D76&gt;0,D13!D76,"")</f>
        <v/>
      </c>
    </row>
    <row r="93" customFormat="false" ht="12.75" hidden="false" customHeight="false" outlineLevel="0" collapsed="false">
      <c r="A93" s="192"/>
      <c r="B93" s="193" t="str">
        <f aca="false">+IF(D13!B77&gt;0,D13!B77,"")</f>
        <v/>
      </c>
      <c r="C93" s="194" t="str">
        <f aca="false">+IF(D13!D77&gt;0,D13!D77,"")</f>
        <v/>
      </c>
    </row>
    <row r="94" customFormat="false" ht="12.75" hidden="false" customHeight="false" outlineLevel="0" collapsed="false">
      <c r="A94" s="186" t="s">
        <v>58</v>
      </c>
      <c r="B94" s="190" t="str">
        <f aca="false">+IF(D14!B71&gt;0,D14!B71,"")</f>
        <v>AV. VICUÑA MACKENNA</v>
      </c>
      <c r="C94" s="191" t="str">
        <f aca="false">+IF(D14!D71&gt;0,D14!D71,"")</f>
        <v>LOS PLATANOS</v>
      </c>
    </row>
    <row r="95" customFormat="false" ht="12.75" hidden="false" customHeight="false" outlineLevel="0" collapsed="false">
      <c r="A95" s="189" t="str">
        <f aca="false">+D14!C9</f>
        <v>PEDRERO (ET/M) - QUILIN (M)</v>
      </c>
      <c r="B95" s="190" t="str">
        <f aca="false">+IF(D14!B72&gt;0,D14!B72,"")</f>
        <v>ESCUELA AGRICOLA</v>
      </c>
      <c r="C95" s="191" t="str">
        <f aca="false">+IF(D14!D72&gt;0,D14!D72,"")</f>
        <v>AV. MARATHON</v>
      </c>
    </row>
    <row r="96" customFormat="false" ht="12.75" hidden="false" customHeight="false" outlineLevel="0" collapsed="false">
      <c r="A96" s="189"/>
      <c r="B96" s="190" t="str">
        <f aca="false">+IF(D14!B73&gt;0,D14!B73,"")</f>
        <v>AV. MARATHON</v>
      </c>
      <c r="C96" s="191" t="str">
        <f aca="false">+IF(D14!D73&gt;0,D14!D73,"")</f>
        <v>ESCUELA AGRICOLA</v>
      </c>
    </row>
    <row r="97" customFormat="false" ht="12.75" hidden="false" customHeight="false" outlineLevel="0" collapsed="false">
      <c r="A97" s="189"/>
      <c r="B97" s="190" t="str">
        <f aca="false">+IF(D14!B74&gt;0,D14!B74,"")</f>
        <v>QUILIN</v>
      </c>
      <c r="C97" s="191" t="str">
        <f aca="false">+IF(D14!D74&gt;0,D14!D74,"")</f>
        <v>AV. VICUÑA MACKENNA</v>
      </c>
    </row>
    <row r="98" customFormat="false" ht="12.75" hidden="false" customHeight="false" outlineLevel="0" collapsed="false">
      <c r="A98" s="189"/>
      <c r="B98" s="190" t="str">
        <f aca="false">+IF(D14!B75&gt;0,D14!B75,"")</f>
        <v/>
      </c>
      <c r="C98" s="191" t="str">
        <f aca="false">+IF(D14!D75&gt;0,D14!D75,"")</f>
        <v/>
      </c>
    </row>
    <row r="99" customFormat="false" ht="12.75" hidden="false" customHeight="false" outlineLevel="0" collapsed="false">
      <c r="A99" s="189"/>
      <c r="B99" s="190" t="str">
        <f aca="false">+IF(D14!B76&gt;0,D14!B76,"")</f>
        <v/>
      </c>
      <c r="C99" s="191" t="str">
        <f aca="false">+IF(D14!D76&gt;0,D14!D76,"")</f>
        <v/>
      </c>
    </row>
    <row r="100" customFormat="false" ht="12.75" hidden="false" customHeight="false" outlineLevel="0" collapsed="false">
      <c r="A100" s="192"/>
      <c r="B100" s="193" t="str">
        <f aca="false">+IF(D14!B77&gt;0,D14!B77,"")</f>
        <v/>
      </c>
      <c r="C100" s="194" t="str">
        <f aca="false">+IF(D14!D77&gt;0,D14!D77,"")</f>
        <v/>
      </c>
    </row>
    <row r="101" customFormat="false" ht="12.75" hidden="false" customHeight="false" outlineLevel="0" collapsed="false">
      <c r="A101" s="186" t="s">
        <v>61</v>
      </c>
      <c r="B101" s="190" t="str">
        <f aca="false">+IF(D15!B71&gt;0,D15!B71,"")</f>
        <v>LAS PERDICES</v>
      </c>
      <c r="C101" s="191" t="str">
        <f aca="false">+IF(D15!D71&gt;0,D15!D71,"")</f>
        <v>MONSEÑOR EDWARDS</v>
      </c>
    </row>
    <row r="102" customFormat="false" ht="12.75" hidden="false" customHeight="false" outlineLevel="0" collapsed="false">
      <c r="A102" s="189" t="str">
        <f aca="false">+D15!C9</f>
        <v>DIAGONAL LAS TORRES - FRANCISCO BILBAO (ET/M)</v>
      </c>
      <c r="B102" s="190" t="str">
        <f aca="false">+IF(D15!B72&gt;0,D15!B72,"")</f>
        <v>TALINAY</v>
      </c>
      <c r="C102" s="191" t="str">
        <f aca="false">+IF(D15!D72&gt;0,D15!D72,"")</f>
        <v>JORGE ALESSANDRI</v>
      </c>
    </row>
    <row r="103" customFormat="false" ht="12.75" hidden="false" customHeight="false" outlineLevel="0" collapsed="false">
      <c r="A103" s="189"/>
      <c r="B103" s="190" t="str">
        <f aca="false">+IF(D15!B73&gt;0,D15!B73,"")</f>
        <v>AERÓDROMO TOBALABA</v>
      </c>
      <c r="C103" s="191" t="str">
        <f aca="false">+IF(D15!D73&gt;0,D15!D73,"")</f>
        <v>AERÓDROMO TOBALABA</v>
      </c>
    </row>
    <row r="104" customFormat="false" ht="12.75" hidden="false" customHeight="false" outlineLevel="0" collapsed="false">
      <c r="A104" s="189"/>
      <c r="B104" s="190" t="str">
        <f aca="false">+IF(D15!B74&gt;0,D15!B74,"")</f>
        <v>MONSEÑOR EDWARDS</v>
      </c>
      <c r="C104" s="191" t="str">
        <f aca="false">+IF(D15!D74&gt;0,D15!D74,"")</f>
        <v>TALINAY</v>
      </c>
    </row>
    <row r="105" customFormat="false" ht="12.75" hidden="false" customHeight="false" outlineLevel="0" collapsed="false">
      <c r="A105" s="189"/>
      <c r="B105" s="190" t="str">
        <f aca="false">+IF(D15!B75&gt;0,D15!B75,"")</f>
        <v>AV. TOBALABA</v>
      </c>
      <c r="C105" s="191" t="str">
        <f aca="false">+IF(D15!D75&gt;0,D15!D75,"")</f>
        <v>LAS PERDICES</v>
      </c>
    </row>
    <row r="106" customFormat="false" ht="12.75" hidden="false" customHeight="false" outlineLevel="0" collapsed="false">
      <c r="A106" s="189"/>
      <c r="B106" s="190" t="str">
        <f aca="false">+IF(D15!B76&gt;0,D15!B76,"")</f>
        <v/>
      </c>
      <c r="C106" s="191" t="str">
        <f aca="false">+IF(D15!D76&gt;0,D15!D76,"")</f>
        <v/>
      </c>
    </row>
    <row r="107" customFormat="false" ht="12.75" hidden="false" customHeight="false" outlineLevel="0" collapsed="false">
      <c r="A107" s="192"/>
      <c r="B107" s="190" t="str">
        <f aca="false">+IF(D15!B77&gt;0,D15!B77,"")</f>
        <v/>
      </c>
      <c r="C107" s="191" t="str">
        <f aca="false">+IF(D15!D77&gt;0,D15!D77,"")</f>
        <v/>
      </c>
    </row>
    <row r="108" customFormat="false" ht="12.75" hidden="false" customHeight="false" outlineLevel="0" collapsed="false">
      <c r="A108" s="186" t="s">
        <v>65</v>
      </c>
      <c r="B108" s="186" t="str">
        <f aca="false">+D16!B59</f>
        <v>RODRIGO DE ARAYA</v>
      </c>
      <c r="C108" s="187" t="str">
        <f aca="false">+D16!D59</f>
        <v>AV. TOBALABA</v>
      </c>
    </row>
    <row r="109" customFormat="false" ht="12.75" hidden="false" customHeight="false" outlineLevel="0" collapsed="false">
      <c r="A109" s="189" t="str">
        <f aca="false">+D16!C9</f>
        <v>ROTONDA LO PLAZA - TOBALABA</v>
      </c>
      <c r="B109" s="189" t="str">
        <f aca="false">+D16!B60</f>
        <v>SANTA JULIA</v>
      </c>
      <c r="C109" s="190" t="str">
        <f aca="false">+D16!D60</f>
        <v>ELECIER PARADA</v>
      </c>
    </row>
    <row r="110" customFormat="false" ht="12.75" hidden="false" customHeight="false" outlineLevel="0" collapsed="false">
      <c r="A110" s="189"/>
      <c r="B110" s="189" t="str">
        <f aca="false">+D16!B61</f>
        <v>JUAN MOYA</v>
      </c>
      <c r="C110" s="190" t="str">
        <f aca="false">+D16!D61</f>
        <v>PEDRO TORRES</v>
      </c>
    </row>
    <row r="111" customFormat="false" ht="12.75" hidden="false" customHeight="false" outlineLevel="0" collapsed="false">
      <c r="A111" s="189"/>
      <c r="B111" s="189" t="str">
        <f aca="false">+D16!B62</f>
        <v>MONTENEGRO</v>
      </c>
      <c r="C111" s="190" t="str">
        <f aca="false">+D16!D62</f>
        <v>JUAN MOYA</v>
      </c>
    </row>
    <row r="112" customFormat="false" ht="12.75" hidden="false" customHeight="false" outlineLevel="0" collapsed="false">
      <c r="A112" s="189"/>
      <c r="B112" s="189" t="str">
        <f aca="false">+D16!B63</f>
        <v>DIEGO DE ALMAGRO</v>
      </c>
      <c r="C112" s="190" t="str">
        <f aca="false">+D16!D63</f>
        <v>RODRIGO DE ARAYA</v>
      </c>
    </row>
    <row r="113" customFormat="false" ht="12.75" hidden="false" customHeight="false" outlineLevel="0" collapsed="false">
      <c r="A113" s="189"/>
      <c r="B113" s="189" t="str">
        <f aca="false">+D16!B64</f>
        <v>HAMBURGO</v>
      </c>
      <c r="C113" s="190"/>
    </row>
    <row r="114" customFormat="false" ht="12.75" hidden="false" customHeight="false" outlineLevel="0" collapsed="false">
      <c r="A114" s="192"/>
      <c r="B114" s="192"/>
      <c r="C114" s="193"/>
    </row>
    <row r="115" customFormat="false" ht="12.75" hidden="false" customHeight="false" outlineLevel="0" collapsed="false">
      <c r="A115" s="186" t="s">
        <v>70</v>
      </c>
      <c r="B115" s="190" t="str">
        <f aca="false">+IF(D17!B71&gt;0,D17!B71,"")</f>
        <v>AV. CONSISTORIAL</v>
      </c>
      <c r="C115" s="191" t="str">
        <f aca="false">+IF(D17!D71&gt;0,D17!D71,"")</f>
        <v>AV. QUILIN</v>
      </c>
    </row>
    <row r="116" customFormat="false" ht="12.75" hidden="false" customHeight="false" outlineLevel="0" collapsed="false">
      <c r="A116" s="189" t="str">
        <f aca="false">+D17!C9</f>
        <v>LAS PERDICES - QUILIN (M)</v>
      </c>
      <c r="B116" s="190" t="str">
        <f aca="false">+IF(D17!B72&gt;0,D17!B72,"")</f>
        <v>LOS PRESIDENTES</v>
      </c>
      <c r="C116" s="191" t="str">
        <f aca="false">+IF(D17!D72&gt;0,D17!D72,"")</f>
        <v>PARQUE COUSIÑO MACUL</v>
      </c>
    </row>
    <row r="117" customFormat="false" ht="12.75" hidden="false" customHeight="false" outlineLevel="0" collapsed="false">
      <c r="A117" s="189"/>
      <c r="B117" s="190" t="str">
        <f aca="false">+IF(D17!B73&gt;0,D17!B73,"")</f>
        <v>AV. TOBALABA</v>
      </c>
      <c r="C117" s="191" t="str">
        <f aca="false">+IF(D17!D73&gt;0,D17!D73,"")</f>
        <v>AV. TOBALABA</v>
      </c>
    </row>
    <row r="118" customFormat="false" ht="12.75" hidden="false" customHeight="false" outlineLevel="0" collapsed="false">
      <c r="A118" s="189"/>
      <c r="B118" s="190" t="str">
        <f aca="false">+IF(D17!B74&gt;0,D17!B74,"")</f>
        <v>PARQUE COUSIÑO MACUL</v>
      </c>
      <c r="C118" s="191" t="str">
        <f aca="false">+IF(D17!D74&gt;0,D17!D74,"")</f>
        <v>LOS PRESIDENTES</v>
      </c>
    </row>
    <row r="119" customFormat="false" ht="12.75" hidden="false" customHeight="false" outlineLevel="0" collapsed="false">
      <c r="A119" s="189"/>
      <c r="B119" s="190" t="str">
        <f aca="false">+IF(D17!B75&gt;0,D17!B75,"")</f>
        <v>AV. QUILIN </v>
      </c>
      <c r="C119" s="191" t="str">
        <f aca="false">+IF(D17!D75&gt;0,D17!D75,"")</f>
        <v>AV. CONSISTORIAL</v>
      </c>
    </row>
    <row r="120" customFormat="false" ht="12.75" hidden="false" customHeight="false" outlineLevel="0" collapsed="false">
      <c r="A120" s="189"/>
      <c r="B120" s="190" t="str">
        <f aca="false">+IF(D17!B76&gt;0,D17!B76,"")</f>
        <v/>
      </c>
      <c r="C120" s="191" t="str">
        <f aca="false">+IF(D17!D76&gt;0,D17!D76,"")</f>
        <v/>
      </c>
    </row>
    <row r="121" customFormat="false" ht="12.75" hidden="false" customHeight="false" outlineLevel="0" collapsed="false">
      <c r="A121" s="192"/>
      <c r="B121" s="193" t="str">
        <f aca="false">+IF(D17!B77&gt;0,D17!B77,"")</f>
        <v/>
      </c>
      <c r="C121" s="194" t="str">
        <f aca="false">+IF(D17!D77&gt;0,D17!D77,"")</f>
        <v/>
      </c>
    </row>
    <row r="122" customFormat="false" ht="12.75" hidden="false" customHeight="false" outlineLevel="0" collapsed="false">
      <c r="A122" s="186" t="s">
        <v>74</v>
      </c>
      <c r="B122" s="190" t="str">
        <f aca="false">+D18!B65</f>
        <v>TALINAY</v>
      </c>
      <c r="C122" s="191" t="str">
        <f aca="false">+D18!D65</f>
        <v>AV. SIMON BOLIVAR</v>
      </c>
    </row>
    <row r="123" customFormat="false" ht="12.75" hidden="false" customHeight="false" outlineLevel="0" collapsed="false">
      <c r="A123" s="189" t="str">
        <f aca="false">+D18!C9</f>
        <v>DIAGONAL LAS TORRES - BUSTAMANTE</v>
      </c>
      <c r="B123" s="190" t="str">
        <f aca="false">+D18!B66</f>
        <v>DIPUTADA LAURA RODRIGUEZ</v>
      </c>
      <c r="C123" s="191" t="str">
        <f aca="false">+D18!D66</f>
        <v>AV. PRINCIPE DE GALES</v>
      </c>
    </row>
    <row r="124" customFormat="false" ht="12.75" hidden="false" customHeight="false" outlineLevel="0" collapsed="false">
      <c r="A124" s="189"/>
      <c r="B124" s="190" t="str">
        <f aca="false">+D18!B67</f>
        <v>VALENZUELA LLANOS</v>
      </c>
      <c r="C124" s="191" t="str">
        <f aca="false">+D18!D67</f>
        <v>VALENZUELA LLANOS</v>
      </c>
    </row>
    <row r="125" customFormat="false" ht="12.75" hidden="false" customHeight="false" outlineLevel="0" collapsed="false">
      <c r="A125" s="189"/>
      <c r="B125" s="190" t="str">
        <f aca="false">+D18!B68</f>
        <v>AV. PRINCIPE DE GALES</v>
      </c>
      <c r="C125" s="191" t="str">
        <f aca="false">+D18!D68</f>
        <v>DIPUTADA LAURA RODRIGUEZ</v>
      </c>
    </row>
    <row r="126" customFormat="false" ht="12.75" hidden="false" customHeight="false" outlineLevel="0" collapsed="false">
      <c r="A126" s="189"/>
      <c r="B126" s="190" t="str">
        <f aca="false">+D18!B69</f>
        <v>ECHEÑIQUE</v>
      </c>
      <c r="C126" s="191"/>
    </row>
    <row r="127" customFormat="false" ht="12.75" hidden="false" customHeight="false" outlineLevel="0" collapsed="false">
      <c r="A127" s="189"/>
      <c r="B127" s="190"/>
      <c r="C127" s="191"/>
    </row>
    <row r="128" customFormat="false" ht="12.75" hidden="false" customHeight="false" outlineLevel="0" collapsed="false">
      <c r="A128" s="192"/>
      <c r="B128" s="190"/>
      <c r="C128" s="191"/>
    </row>
    <row r="129" customFormat="false" ht="12.75" hidden="false" customHeight="false" outlineLevel="0" collapsed="false">
      <c r="A129" s="186" t="s">
        <v>76</v>
      </c>
      <c r="B129" s="187" t="str">
        <f aca="false">+IF(D19!B69&gt;0,D19!B69,"")</f>
        <v>RAMON CRUZ</v>
      </c>
      <c r="C129" s="188" t="str">
        <f aca="false">+IF(D19!D69&gt;0,D19!D69,"")</f>
        <v>ESCUELA AGRICOLA</v>
      </c>
    </row>
    <row r="130" customFormat="false" ht="12.75" hidden="false" customHeight="false" outlineLevel="0" collapsed="false">
      <c r="A130" s="189" t="str">
        <f aca="false">+D19!C9</f>
        <v>QUILIN (M) - CARLOS VALDOVINOS (M)</v>
      </c>
      <c r="B130" s="190" t="str">
        <f aca="false">+IF(D19!B70&gt;0,D19!B70,"")</f>
        <v>ARTURO GOZALVEZ</v>
      </c>
      <c r="C130" s="191" t="str">
        <f aca="false">+IF(D19!D70&gt;0,D19!D70,"")</f>
        <v>LUIS VALENZUELA</v>
      </c>
    </row>
    <row r="131" customFormat="false" ht="12.75" hidden="false" customHeight="false" outlineLevel="0" collapsed="false">
      <c r="A131" s="189"/>
      <c r="B131" s="190" t="str">
        <f aca="false">+IF(D19!B71&gt;0,D19!B71,"")</f>
        <v>ESCUELA AGRICOLA </v>
      </c>
      <c r="C131" s="191" t="str">
        <f aca="false">+IF(D19!D71&gt;0,D19!D71,"")</f>
        <v>RAMON CRUZ</v>
      </c>
    </row>
    <row r="132" customFormat="false" ht="12.75" hidden="false" customHeight="false" outlineLevel="0" collapsed="false">
      <c r="A132" s="189"/>
      <c r="B132" s="190" t="str">
        <f aca="false">+IF(D19!B72&gt;0,D19!B72,"")</f>
        <v>VICUÑA MACKENNA</v>
      </c>
      <c r="C132" s="191" t="str">
        <f aca="false">+IF(D19!D72&gt;0,D19!D72,"")</f>
        <v>QUILIN</v>
      </c>
    </row>
    <row r="133" customFormat="false" ht="12.75" hidden="false" customHeight="false" outlineLevel="0" collapsed="false">
      <c r="A133" s="189"/>
      <c r="B133" s="190" t="str">
        <f aca="false">+IF(D19!B73&gt;0,D19!B73,"")</f>
        <v/>
      </c>
      <c r="C133" s="191" t="str">
        <f aca="false">+IF(D19!D73&gt;0,D19!D73,"")</f>
        <v/>
      </c>
    </row>
    <row r="134" customFormat="false" ht="12.75" hidden="false" customHeight="false" outlineLevel="0" collapsed="false">
      <c r="A134" s="189"/>
      <c r="B134" s="190" t="str">
        <f aca="false">+IF(D19!B74&gt;0,D19!B74,"")</f>
        <v/>
      </c>
      <c r="C134" s="191" t="str">
        <f aca="false">+IF(D19!D74&gt;0,D19!D74,"")</f>
        <v/>
      </c>
    </row>
    <row r="135" customFormat="false" ht="12.75" hidden="false" customHeight="false" outlineLevel="0" collapsed="false">
      <c r="A135" s="192"/>
      <c r="B135" s="193" t="str">
        <f aca="false">+IF(D19!B75&gt;0,D19!B75,"")</f>
        <v/>
      </c>
      <c r="C135" s="194" t="str">
        <f aca="false">+IF(D19!D75&gt;0,D19!D75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80" zoomScalePageLayoutView="55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6" min="5" style="48" width="11.56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18</v>
      </c>
      <c r="D8" s="61"/>
      <c r="E8" s="66"/>
    </row>
    <row r="9" s="57" customFormat="true" ht="12.75" hidden="false" customHeight="false" outlineLevel="0" collapsed="false">
      <c r="A9" s="62" t="s">
        <v>90</v>
      </c>
      <c r="B9" s="63"/>
      <c r="C9" s="64" t="s">
        <v>21</v>
      </c>
      <c r="D9" s="64"/>
      <c r="E9" s="66"/>
    </row>
    <row r="10" s="57" customFormat="true" ht="12.75" hidden="false" customHeight="false" outlineLevel="0" collapsed="false">
      <c r="A10" s="62" t="s">
        <v>92</v>
      </c>
      <c r="B10" s="62"/>
      <c r="C10" s="64" t="s">
        <v>102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91" t="s">
        <v>103</v>
      </c>
      <c r="D11" s="91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/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92" t="s">
        <v>104</v>
      </c>
      <c r="B16" s="93" t="s">
        <v>105</v>
      </c>
      <c r="C16" s="94" t="s">
        <v>106</v>
      </c>
      <c r="D16" s="95" t="s">
        <v>107</v>
      </c>
      <c r="E16" s="77" t="str">
        <f aca="false">IF(A16="","",IF(VLOOKUP(CONCATENATE(A16," - ",B16),[6]diccio!$E$2:$E$3932,1,FALSE())="#N/A",(#NAME?,A16," - ",B16),""))</f>
        <v/>
      </c>
      <c r="F16" s="77" t="str">
        <f aca="false">IF(C16="","",IF(VLOOKUP(CONCATENATE(C16," - ",D16),[6]diccio!$E$2:$E$3932,1,FALSE())="#N/A",(#NAME?,C16," - ",D16),""))</f>
        <v/>
      </c>
    </row>
    <row r="17" s="57" customFormat="true" ht="12.75" hidden="false" customHeight="false" outlineLevel="0" collapsed="false">
      <c r="A17" s="96" t="s">
        <v>108</v>
      </c>
      <c r="B17" s="97" t="s">
        <v>105</v>
      </c>
      <c r="C17" s="98" t="s">
        <v>109</v>
      </c>
      <c r="D17" s="79" t="s">
        <v>110</v>
      </c>
      <c r="E17" s="77" t="e">
        <f aca="false">IF(A17="","",IF(VLOOKUP(CONCATENATE(A17," - ",B17),[6]diccio!$E$2:$E$3932,1,FALSE())="#N/A",(#NAME?,A17," - ",B17),""))</f>
        <v>#N/A</v>
      </c>
      <c r="F17" s="77" t="str">
        <f aca="false">IF(C17="","",IF(VLOOKUP(CONCATENATE(C17," - ",D17),[6]diccio!$E$2:$E$3932,1,FALSE())="#N/A",(#NAME?,C17," - ",D17),""))</f>
        <v/>
      </c>
    </row>
    <row r="18" s="57" customFormat="true" ht="12.75" hidden="false" customHeight="false" outlineLevel="0" collapsed="false">
      <c r="A18" s="96" t="s">
        <v>111</v>
      </c>
      <c r="B18" s="97" t="s">
        <v>105</v>
      </c>
      <c r="C18" s="98" t="s">
        <v>112</v>
      </c>
      <c r="D18" s="79" t="s">
        <v>110</v>
      </c>
      <c r="E18" s="77" t="str">
        <f aca="false">IF(A18="","",IF(VLOOKUP(CONCATENATE(A18," - ",B18),[6]diccio!$E$2:$E$3932,1,FALSE())="#N/A",(#NAME?,A18," - ",B18),""))</f>
        <v/>
      </c>
      <c r="F18" s="77" t="str">
        <f aca="false">IF(C18="","",IF(VLOOKUP(CONCATENATE(C18," - ",D18),[6]diccio!$E$2:$E$3932,1,FALSE())="#N/A",(#NAME?,C18," - ",D18),""))</f>
        <v/>
      </c>
    </row>
    <row r="19" s="57" customFormat="true" ht="12.75" hidden="false" customHeight="false" outlineLevel="0" collapsed="false">
      <c r="A19" s="96" t="s">
        <v>113</v>
      </c>
      <c r="B19" s="97" t="s">
        <v>105</v>
      </c>
      <c r="C19" s="98" t="s">
        <v>114</v>
      </c>
      <c r="D19" s="79" t="s">
        <v>110</v>
      </c>
      <c r="E19" s="77" t="str">
        <f aca="false">IF(A19="","",IF(VLOOKUP(CONCATENATE(A19," - ",B19),[6]diccio!$E$2:$E$3932,1,FALSE())="#N/A",(#NAME?,A19," - ",B19),""))</f>
        <v/>
      </c>
      <c r="F19" s="77" t="str">
        <f aca="false">IF(C19="","",IF(VLOOKUP(CONCATENATE(C19," - ",D19),[6]diccio!$E$2:$E$3932,1,FALSE())="#N/A",(#NAME?,C19," - ",D19),""))</f>
        <v/>
      </c>
    </row>
    <row r="20" s="57" customFormat="true" ht="12.75" hidden="false" customHeight="false" outlineLevel="0" collapsed="false">
      <c r="A20" s="96" t="s">
        <v>115</v>
      </c>
      <c r="B20" s="97" t="s">
        <v>110</v>
      </c>
      <c r="C20" s="99" t="s">
        <v>116</v>
      </c>
      <c r="D20" s="79" t="s">
        <v>110</v>
      </c>
      <c r="E20" s="77" t="str">
        <f aca="false">IF(A20="","",IF(VLOOKUP(CONCATENATE(A20," - ",B20),[6]diccio!$E$2:$E$3932,1,FALSE())="#N/A",(#NAME?,A20," - ",B20),""))</f>
        <v/>
      </c>
      <c r="F20" s="77" t="str">
        <f aca="false">IF(C20="","",IF(VLOOKUP(CONCATENATE(C20," - ",D20),[6]diccio!$E$2:$E$3932,1,FALSE())="#N/A",(#NAME?,C20," - ",D20),""))</f>
        <v/>
      </c>
    </row>
    <row r="21" s="57" customFormat="true" ht="12.75" hidden="false" customHeight="false" outlineLevel="0" collapsed="false">
      <c r="A21" s="100" t="s">
        <v>117</v>
      </c>
      <c r="B21" s="97" t="s">
        <v>110</v>
      </c>
      <c r="C21" s="98" t="s">
        <v>118</v>
      </c>
      <c r="D21" s="79" t="s">
        <v>110</v>
      </c>
      <c r="E21" s="77" t="str">
        <f aca="false">IF(A21="","",IF(VLOOKUP(CONCATENATE(A21," - ",B21),[6]diccio!$E$2:$E$3932,1,FALSE())="#N/A",(#NAME?,A21," - ",B21),""))</f>
        <v/>
      </c>
      <c r="F21" s="77" t="str">
        <f aca="false">IF(C21="","",IF(VLOOKUP(CONCATENATE(C21," - ",D21),[6]diccio!$E$2:$E$3932,1,FALSE())="#N/A",(#NAME?,C21," - ",D21),""))</f>
        <v/>
      </c>
    </row>
    <row r="22" s="57" customFormat="true" ht="12.75" hidden="false" customHeight="false" outlineLevel="0" collapsed="false">
      <c r="A22" s="96" t="s">
        <v>119</v>
      </c>
      <c r="B22" s="97" t="s">
        <v>110</v>
      </c>
      <c r="C22" s="99" t="s">
        <v>120</v>
      </c>
      <c r="D22" s="79" t="s">
        <v>110</v>
      </c>
      <c r="E22" s="77" t="str">
        <f aca="false">IF(A22="","",IF(VLOOKUP(CONCATENATE(A22," - ",B22),[6]diccio!$E$2:$E$3932,1,FALSE())="#N/A",(#NAME?,A22," - ",B22),""))</f>
        <v/>
      </c>
      <c r="F22" s="77" t="str">
        <f aca="false">IF(C22="","",IF(VLOOKUP(CONCATENATE(C22," - ",D22),[6]diccio!$E$2:$E$3932,1,FALSE())="#N/A",(#NAME?,C22," - ",D22),""))</f>
        <v/>
      </c>
    </row>
    <row r="23" s="57" customFormat="true" ht="12.75" hidden="false" customHeight="false" outlineLevel="0" collapsed="false">
      <c r="A23" s="100" t="s">
        <v>117</v>
      </c>
      <c r="B23" s="97" t="s">
        <v>110</v>
      </c>
      <c r="C23" s="99" t="s">
        <v>115</v>
      </c>
      <c r="D23" s="79" t="s">
        <v>105</v>
      </c>
      <c r="E23" s="77" t="str">
        <f aca="false">IF(A23="","",IF(VLOOKUP(CONCATENATE(A23," - ",B23),[6]diccio!$E$2:$E$3932,1,FALSE())="#N/A",(#NAME?,A23," - ",B23),""))</f>
        <v/>
      </c>
      <c r="F23" s="77" t="str">
        <f aca="false">IF(C23="","",IF(VLOOKUP(CONCATENATE(C23," - ",D23),[6]diccio!$E$2:$E$3932,1,FALSE())="#N/A",(#NAME?,C23," - ",D23),""))</f>
        <v/>
      </c>
    </row>
    <row r="24" s="57" customFormat="true" ht="12.75" hidden="false" customHeight="false" outlineLevel="0" collapsed="false">
      <c r="A24" s="100" t="s">
        <v>118</v>
      </c>
      <c r="B24" s="97" t="s">
        <v>110</v>
      </c>
      <c r="C24" s="96" t="s">
        <v>113</v>
      </c>
      <c r="D24" s="79" t="s">
        <v>105</v>
      </c>
      <c r="E24" s="77" t="str">
        <f aca="false">IF(A24="","",IF(VLOOKUP(CONCATENATE(A24," - ",B24),[6]diccio!$E$2:$E$3932,1,FALSE())="#N/A",(#NAME?,A24," - ",B24),""))</f>
        <v/>
      </c>
      <c r="F24" s="77" t="str">
        <f aca="false">IF(C24="","",IF(VLOOKUP(CONCATENATE(C24," - ",D24),[6]diccio!$E$2:$E$3932,1,FALSE())="#N/A",(#NAME?,C24," - ",D24),""))</f>
        <v/>
      </c>
    </row>
    <row r="25" s="57" customFormat="true" ht="12.75" hidden="false" customHeight="false" outlineLevel="0" collapsed="false">
      <c r="A25" s="96" t="s">
        <v>116</v>
      </c>
      <c r="B25" s="97" t="s">
        <v>110</v>
      </c>
      <c r="C25" s="99" t="s">
        <v>121</v>
      </c>
      <c r="D25" s="79" t="s">
        <v>105</v>
      </c>
      <c r="E25" s="77" t="str">
        <f aca="false">IF(A25="","",IF(VLOOKUP(CONCATENATE(A25," - ",B25),[6]diccio!$E$2:$E$3932,1,FALSE())="#N/A",(#NAME?,A25," - ",B25),""))</f>
        <v/>
      </c>
      <c r="F25" s="77" t="str">
        <f aca="false">IF(C25="","",IF(VLOOKUP(CONCATENATE(C25," - ",D25),[6]diccio!$E$2:$E$3932,1,FALSE())="#N/A",(#NAME?,C25," - ",D25),""))</f>
        <v/>
      </c>
    </row>
    <row r="26" s="57" customFormat="true" ht="12.75" hidden="false" customHeight="false" outlineLevel="0" collapsed="false">
      <c r="A26" s="100" t="s">
        <v>114</v>
      </c>
      <c r="B26" s="97" t="s">
        <v>110</v>
      </c>
      <c r="C26" s="99" t="s">
        <v>122</v>
      </c>
      <c r="D26" s="79" t="s">
        <v>105</v>
      </c>
      <c r="E26" s="77" t="str">
        <f aca="false">IF(A26="","",IF(VLOOKUP(CONCATENATE(A26," - ",B26),[6]diccio!$E$2:$E$3932,1,FALSE())="#N/A",(#NAME?,A26," - ",B26),""))</f>
        <v/>
      </c>
      <c r="F26" s="77" t="str">
        <f aca="false">IF(C26="","",IF(VLOOKUP(CONCATENATE(C26," - ",D26),[6]diccio!$E$2:$E$3932,1,FALSE())="#N/A",(#NAME?,C26," - ",D26),""))</f>
        <v/>
      </c>
    </row>
    <row r="27" s="57" customFormat="true" ht="12.75" hidden="false" customHeight="false" outlineLevel="0" collapsed="false">
      <c r="A27" s="100" t="s">
        <v>112</v>
      </c>
      <c r="B27" s="97" t="s">
        <v>110</v>
      </c>
      <c r="C27" s="96" t="s">
        <v>123</v>
      </c>
      <c r="D27" s="79" t="s">
        <v>105</v>
      </c>
      <c r="E27" s="77" t="str">
        <f aca="false">IF(A27="","",IF(VLOOKUP(CONCATENATE(A27," - ",B27),[6]diccio!$E$2:$E$3932,1,FALSE())="#N/A",(#NAME?,A27," - ",B27),""))</f>
        <v/>
      </c>
      <c r="F27" s="77" t="str">
        <f aca="false">IF(C27="","",IF(VLOOKUP(CONCATENATE(C27," - ",D27),[6]diccio!$E$2:$E$3932,1,FALSE())="#N/A",(#NAME?,C27," - ",D27),""))</f>
        <v/>
      </c>
    </row>
    <row r="28" s="57" customFormat="true" ht="12.75" hidden="false" customHeight="false" outlineLevel="0" collapsed="false">
      <c r="A28" s="100" t="s">
        <v>124</v>
      </c>
      <c r="B28" s="97" t="s">
        <v>110</v>
      </c>
      <c r="C28" s="96" t="s">
        <v>125</v>
      </c>
      <c r="D28" s="79" t="s">
        <v>105</v>
      </c>
      <c r="E28" s="77" t="str">
        <f aca="false">IF(A28="","",IF(VLOOKUP(CONCATENATE(A28," - ",B28),[6]diccio!$E$2:$E$3932,1,FALSE())="#N/A",(#NAME?,A28," - ",B28),""))</f>
        <v/>
      </c>
      <c r="F28" s="77" t="str">
        <f aca="false">IF(C28="","",IF(VLOOKUP(CONCATENATE(C28," - ",D28),[6]diccio!$E$2:$E$3932,1,FALSE())="#N/A",(#NAME?,C28," - ",D28),""))</f>
        <v/>
      </c>
    </row>
    <row r="29" s="57" customFormat="true" ht="12.75" hidden="false" customHeight="false" outlineLevel="0" collapsed="false">
      <c r="A29" s="100" t="s">
        <v>106</v>
      </c>
      <c r="B29" s="97" t="s">
        <v>107</v>
      </c>
      <c r="C29" s="99" t="s">
        <v>126</v>
      </c>
      <c r="D29" s="97" t="s">
        <v>105</v>
      </c>
      <c r="E29" s="77" t="str">
        <f aca="false">IF(A29="","",IF(VLOOKUP(CONCATENATE(A29," - ",B29),[6]diccio!$E$2:$E$3932,1,FALSE())="#N/A",(#NAME?,A29," - ",B29),""))</f>
        <v/>
      </c>
      <c r="F29" s="77" t="str">
        <f aca="false">IF(C29="","",IF(VLOOKUP(CONCATENATE(C29," - ",D29),[6]diccio!$E$2:$E$3932,1,FALSE())="#N/A",(#NAME?,C29," - ",D29),""))</f>
        <v/>
      </c>
    </row>
    <row r="30" s="57" customFormat="true" ht="12.75" hidden="false" customHeight="false" outlineLevel="0" collapsed="false">
      <c r="A30" s="100" t="s">
        <v>125</v>
      </c>
      <c r="B30" s="97" t="s">
        <v>107</v>
      </c>
      <c r="C30" s="99"/>
      <c r="D30" s="79"/>
      <c r="E30" s="77" t="str">
        <f aca="false">IF(A30="","",IF(VLOOKUP(CONCATENATE(A30," - ",B30),[6]diccio!$E$2:$E$3932,1,FALSE())="#N/A",(#NAME?,A30," - ",B30),""))</f>
        <v/>
      </c>
      <c r="F30" s="77" t="str">
        <f aca="false">IF(C30="","",IF(VLOOKUP(CONCATENATE(C30," - ",D30),[6]diccio!$E$2:$E$3932,1,FALSE())="#N/A",(#NAME?,C30," - ",D30),""))</f>
        <v/>
      </c>
    </row>
    <row r="31" s="57" customFormat="true" ht="12.75" hidden="false" customHeight="false" outlineLevel="0" collapsed="false">
      <c r="A31" s="81"/>
      <c r="B31" s="79"/>
      <c r="C31" s="80"/>
      <c r="D31" s="79"/>
      <c r="E31" s="77" t="str">
        <f aca="false">IF(A31="","",IF(VLOOKUP(CONCATENATE(A31," - ",B31),[6]diccio!$E$2:$E$3932,1,FALSE())="#N/A",(#NAME?,A31," - ",B31),""))</f>
        <v/>
      </c>
      <c r="F31" s="77" t="str">
        <f aca="false">IF(C31="","",IF(VLOOKUP(CONCATENATE(C31," - ",D31),[6]diccio!$E$2:$E$3932,1,FALSE())="#N/A",(#NAME?,C31," - ",D31),""))</f>
        <v/>
      </c>
    </row>
    <row r="32" s="57" customFormat="true" ht="12.75" hidden="false" customHeight="false" outlineLevel="0" collapsed="false">
      <c r="A32" s="81"/>
      <c r="B32" s="79"/>
      <c r="C32" s="80"/>
      <c r="D32" s="79"/>
      <c r="E32" s="77" t="str">
        <f aca="false">IF(A32="","",IF(VLOOKUP(CONCATENATE(A32," - ",B32),[6]diccio!$E$2:$E$3932,1,FALSE())="#N/A",(#NAME?,A32," - ",B32),""))</f>
        <v/>
      </c>
      <c r="F32" s="77" t="str">
        <f aca="false">IF(C32="","",IF(VLOOKUP(CONCATENATE(C32," - ",D32),[6]diccio!$E$2:$E$3932,1,FALSE())="#N/A",(#NAME?,C32," - ",D32),""))</f>
        <v/>
      </c>
    </row>
    <row r="33" s="57" customFormat="true" ht="13.5" hidden="false" customHeight="false" outlineLevel="0" collapsed="false">
      <c r="A33" s="81"/>
      <c r="B33" s="79"/>
      <c r="C33" s="80"/>
      <c r="D33" s="79"/>
      <c r="E33" s="77" t="str">
        <f aca="false">IF(A33="","",IF(VLOOKUP(CONCATENATE(A33," - ",B33),[6]diccio!$E$2:$E$3932,1,FALSE())="#N/A",(#NAME?,A33," - ",B33),""))</f>
        <v/>
      </c>
      <c r="F33" s="77" t="str">
        <f aca="false">IF(C33="","",IF(VLOOKUP(CONCATENATE(C33," - ",D33),[6]diccio!$E$2:$E$3932,1,FALSE())="#N/A",(#NAME?,C33," - ",D33),""))</f>
        <v/>
      </c>
    </row>
    <row r="34" s="57" customFormat="true" ht="13.5" hidden="false" customHeight="false" outlineLevel="0" collapsed="false">
      <c r="A34" s="71" t="s">
        <v>127</v>
      </c>
      <c r="B34" s="71"/>
      <c r="C34" s="80"/>
      <c r="D34" s="79"/>
      <c r="E34" s="77" t="e">
        <f aca="false">IF(#REF!="","",IF(VLOOKUP(CONCATENATE(#REF!," - ",#REF!),[6]diccio!$E$2:$E$3932,1,FALSE())="#N/A",(#NAME?,#REF!," - ",#REF!),""))</f>
        <v>#REF!</v>
      </c>
      <c r="F34" s="77" t="e">
        <f aca="false">IF(A34="","",IF(VLOOKUP(CONCATENATE(A34," - ",B34),[6]diccio!$E$2:$E$3932,1,FALSE())="#N/A",(#NAME?,A34," - ",B34),""))</f>
        <v>#N/A</v>
      </c>
    </row>
    <row r="35" s="57" customFormat="true" ht="13.5" hidden="false" customHeight="false" outlineLevel="0" collapsed="false">
      <c r="A35" s="101" t="s">
        <v>98</v>
      </c>
      <c r="B35" s="102" t="s">
        <v>99</v>
      </c>
      <c r="C35" s="80"/>
      <c r="D35" s="79"/>
      <c r="E35" s="77" t="e">
        <f aca="false">IF(#REF!="","",IF(VLOOKUP(CONCATENATE(#REF!," - ",#REF!),[6]diccio!$E$2:$E$3932,1,FALSE())="#N/A",(#NAME?,#REF!," - ",#REF!),""))</f>
        <v>#REF!</v>
      </c>
      <c r="F35" s="77" t="e">
        <f aca="false">IF(A35="","",IF(VLOOKUP(CONCATENATE(A35," - ",B35),[6]diccio!$E$2:$E$3932,1,FALSE())="#N/A",(#NAME?,A35," - ",B35),""))</f>
        <v>#N/A</v>
      </c>
    </row>
    <row r="36" s="57" customFormat="true" ht="12.75" hidden="false" customHeight="false" outlineLevel="0" collapsed="false">
      <c r="A36" s="81" t="s">
        <v>126</v>
      </c>
      <c r="B36" s="79" t="s">
        <v>105</v>
      </c>
      <c r="C36" s="80"/>
      <c r="D36" s="79"/>
      <c r="E36" s="77" t="e">
        <f aca="false">IF(#REF!="","",IF(VLOOKUP(CONCATENATE(#REF!," - ",#REF!),[6]diccio!$E$2:$E$3932,1,FALSE())="#N/A",(#NAME?,#REF!," - ",#REF!),""))</f>
        <v>#REF!</v>
      </c>
      <c r="F36" s="77" t="str">
        <f aca="false">IF(A36="","",IF(VLOOKUP(CONCATENATE(A36," - ",B36),[6]diccio!$E$2:$E$3932,1,FALSE())="#N/A",(#NAME?,A36," - ",B36),""))</f>
        <v/>
      </c>
    </row>
    <row r="37" s="57" customFormat="true" ht="12.75" hidden="false" customHeight="false" outlineLevel="0" collapsed="false">
      <c r="A37" s="81" t="s">
        <v>128</v>
      </c>
      <c r="B37" s="79" t="s">
        <v>105</v>
      </c>
      <c r="C37" s="80"/>
      <c r="D37" s="79"/>
      <c r="E37" s="77"/>
      <c r="F37" s="54"/>
    </row>
    <row r="38" s="57" customFormat="true" ht="12.75" hidden="false" customHeight="false" outlineLevel="0" collapsed="false">
      <c r="A38" s="81" t="s">
        <v>108</v>
      </c>
      <c r="B38" s="79" t="s">
        <v>105</v>
      </c>
      <c r="C38" s="80"/>
      <c r="D38" s="79"/>
      <c r="E38" s="77"/>
      <c r="F38" s="54"/>
    </row>
    <row r="39" s="57" customFormat="true" ht="12.75" hidden="false" customHeight="false" outlineLevel="0" collapsed="false">
      <c r="A39" s="81" t="s">
        <v>129</v>
      </c>
      <c r="B39" s="79" t="s">
        <v>105</v>
      </c>
      <c r="C39" s="80"/>
      <c r="D39" s="79"/>
      <c r="E39" s="77"/>
      <c r="F39" s="54"/>
    </row>
    <row r="40" s="57" customFormat="true" ht="12.75" hidden="false" customHeight="false" outlineLevel="0" collapsed="false">
      <c r="A40" s="81"/>
      <c r="B40" s="79"/>
      <c r="C40" s="80"/>
      <c r="D40" s="79"/>
      <c r="E40" s="54"/>
      <c r="F40" s="54"/>
    </row>
    <row r="41" s="57" customFormat="true" ht="12.75" hidden="false" customHeight="false" outlineLevel="0" collapsed="false">
      <c r="A41" s="81"/>
      <c r="B41" s="79"/>
      <c r="C41" s="80"/>
      <c r="D41" s="79"/>
      <c r="E41" s="54"/>
      <c r="F41" s="54"/>
    </row>
    <row r="42" s="57" customFormat="true" ht="12.75" hidden="false" customHeight="false" outlineLevel="0" collapsed="false">
      <c r="A42" s="81"/>
      <c r="B42" s="79"/>
      <c r="C42" s="80"/>
      <c r="D42" s="79"/>
      <c r="E42" s="54"/>
      <c r="F42" s="54"/>
    </row>
    <row r="43" s="57" customFormat="true" ht="12.75" hidden="false" customHeight="false" outlineLevel="0" collapsed="false">
      <c r="A43" s="81"/>
      <c r="B43" s="79"/>
      <c r="C43" s="80"/>
      <c r="D43" s="79"/>
      <c r="E43" s="54"/>
      <c r="F43" s="54"/>
    </row>
    <row r="44" s="57" customFormat="true" ht="12.75" hidden="false" customHeight="false" outlineLevel="0" collapsed="false">
      <c r="A44" s="81"/>
      <c r="B44" s="79"/>
      <c r="C44" s="80"/>
      <c r="D44" s="79"/>
      <c r="E44" s="54"/>
      <c r="F44" s="54"/>
    </row>
    <row r="45" s="57" customFormat="true" ht="12.75" hidden="false" customHeight="false" outlineLevel="0" collapsed="false">
      <c r="A45" s="81"/>
      <c r="B45" s="79"/>
      <c r="C45" s="80"/>
      <c r="D45" s="79"/>
      <c r="E45" s="54"/>
      <c r="F45" s="54"/>
    </row>
    <row r="46" s="57" customFormat="true" ht="12.75" hidden="false" customHeight="false" outlineLevel="0" collapsed="false">
      <c r="A46" s="81"/>
      <c r="B46" s="79"/>
      <c r="C46" s="80"/>
      <c r="D46" s="79"/>
      <c r="E46" s="54"/>
      <c r="F46" s="54"/>
    </row>
    <row r="47" s="57" customFormat="true" ht="12.75" hidden="false" customHeight="false" outlineLevel="0" collapsed="false">
      <c r="A47" s="81"/>
      <c r="B47" s="79"/>
      <c r="C47" s="80"/>
      <c r="D47" s="79"/>
      <c r="E47" s="54"/>
      <c r="F47" s="54"/>
    </row>
    <row r="48" s="57" customFormat="true" ht="12.75" hidden="false" customHeight="false" outlineLevel="0" collapsed="false">
      <c r="A48" s="81"/>
      <c r="B48" s="79"/>
      <c r="C48" s="80"/>
      <c r="D48" s="79"/>
      <c r="E48" s="54"/>
      <c r="F48" s="54"/>
    </row>
    <row r="49" s="57" customFormat="true" ht="12.75" hidden="false" customHeight="false" outlineLevel="0" collapsed="false">
      <c r="A49" s="81"/>
      <c r="B49" s="79"/>
      <c r="C49" s="80"/>
      <c r="D49" s="79"/>
      <c r="E49" s="54"/>
      <c r="F49" s="54"/>
    </row>
    <row r="50" s="57" customFormat="true" ht="12.75" hidden="false" customHeight="false" outlineLevel="0" collapsed="false">
      <c r="A50" s="81"/>
      <c r="B50" s="79"/>
      <c r="C50" s="80"/>
      <c r="D50" s="79"/>
      <c r="E50" s="54"/>
      <c r="F50" s="54"/>
    </row>
    <row r="51" s="57" customFormat="true" ht="12.75" hidden="false" customHeight="false" outlineLevel="0" collapsed="false">
      <c r="A51" s="81"/>
      <c r="B51" s="79"/>
      <c r="C51" s="80"/>
      <c r="D51" s="79"/>
      <c r="E51" s="54"/>
      <c r="F51" s="54"/>
    </row>
    <row r="52" s="57" customFormat="true" ht="12.75" hidden="false" customHeight="false" outlineLevel="0" collapsed="false">
      <c r="A52" s="81"/>
      <c r="B52" s="79"/>
      <c r="C52" s="80"/>
      <c r="D52" s="79"/>
      <c r="E52" s="54"/>
      <c r="F52" s="54"/>
    </row>
    <row r="53" s="57" customFormat="true" ht="12.75" hidden="false" customHeight="false" outlineLevel="0" collapsed="false">
      <c r="A53" s="81"/>
      <c r="B53" s="79"/>
      <c r="C53" s="80"/>
      <c r="D53" s="79"/>
      <c r="E53" s="54"/>
      <c r="F53" s="54"/>
    </row>
    <row r="54" s="57" customFormat="true" ht="12.75" hidden="false" customHeight="false" outlineLevel="0" collapsed="false">
      <c r="A54" s="81"/>
      <c r="B54" s="79"/>
      <c r="C54" s="80"/>
      <c r="D54" s="79"/>
      <c r="E54" s="54"/>
      <c r="F54" s="54"/>
    </row>
    <row r="55" s="57" customFormat="true" ht="12.75" hidden="false" customHeight="false" outlineLevel="0" collapsed="false">
      <c r="A55" s="81"/>
      <c r="B55" s="79"/>
      <c r="C55" s="80"/>
      <c r="D55" s="79"/>
      <c r="E55" s="54"/>
      <c r="F55" s="54"/>
    </row>
    <row r="56" s="57" customFormat="true" ht="12.75" hidden="false" customHeight="false" outlineLevel="0" collapsed="false">
      <c r="A56" s="81"/>
      <c r="B56" s="79"/>
      <c r="C56" s="80"/>
      <c r="D56" s="79"/>
      <c r="E56" s="54"/>
      <c r="F56" s="54"/>
    </row>
    <row r="57" s="57" customFormat="true" ht="12.75" hidden="false" customHeight="false" outlineLevel="0" collapsed="false">
      <c r="A57" s="81"/>
      <c r="B57" s="79"/>
      <c r="C57" s="80"/>
      <c r="D57" s="79"/>
      <c r="E57" s="54"/>
      <c r="F57" s="54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3.5" hidden="false" customHeight="false" outlineLevel="0" collapsed="false">
      <c r="A65" s="81"/>
      <c r="B65" s="82"/>
      <c r="C65" s="80"/>
      <c r="D65" s="82"/>
      <c r="E65" s="54"/>
      <c r="F65" s="54"/>
    </row>
    <row r="66" s="57" customFormat="true" ht="12.75" hidden="false" customHeight="false" outlineLevel="0" collapsed="false">
      <c r="A66" s="83"/>
      <c r="B66" s="84" t="s">
        <v>129</v>
      </c>
      <c r="C66" s="85"/>
      <c r="D66" s="84" t="s">
        <v>114</v>
      </c>
      <c r="E66" s="54"/>
      <c r="F66" s="54"/>
    </row>
    <row r="67" s="57" customFormat="true" ht="25.5" hidden="false" customHeight="false" outlineLevel="0" collapsed="false">
      <c r="A67" s="83"/>
      <c r="B67" s="103" t="s">
        <v>113</v>
      </c>
      <c r="C67" s="85"/>
      <c r="D67" s="103" t="s">
        <v>130</v>
      </c>
      <c r="E67" s="54"/>
      <c r="F67" s="54"/>
    </row>
    <row r="68" s="57" customFormat="true" ht="12.75" hidden="false" customHeight="false" outlineLevel="0" collapsed="false">
      <c r="A68" s="83"/>
      <c r="B68" s="103" t="s">
        <v>117</v>
      </c>
      <c r="C68" s="85"/>
      <c r="D68" s="103" t="s">
        <v>116</v>
      </c>
      <c r="E68" s="54"/>
      <c r="F68" s="54"/>
    </row>
    <row r="69" s="57" customFormat="true" ht="12.75" hidden="false" customHeight="false" outlineLevel="0" collapsed="false">
      <c r="A69" s="83"/>
      <c r="B69" s="103" t="s">
        <v>116</v>
      </c>
      <c r="C69" s="85"/>
      <c r="D69" s="103" t="s">
        <v>120</v>
      </c>
      <c r="E69" s="54"/>
      <c r="F69" s="54"/>
    </row>
    <row r="70" s="57" customFormat="true" ht="12.75" hidden="false" customHeight="false" outlineLevel="0" collapsed="false">
      <c r="A70" s="83"/>
      <c r="B70" s="103" t="s">
        <v>130</v>
      </c>
      <c r="C70" s="85"/>
      <c r="D70" s="103" t="s">
        <v>115</v>
      </c>
      <c r="E70" s="54"/>
      <c r="F70" s="54"/>
    </row>
    <row r="71" s="57" customFormat="true" ht="23.25" hidden="false" customHeight="true" outlineLevel="0" collapsed="false">
      <c r="A71" s="88"/>
      <c r="B71" s="104" t="s">
        <v>114</v>
      </c>
      <c r="C71" s="90"/>
      <c r="D71" s="104" t="s">
        <v>121</v>
      </c>
      <c r="E71" s="54"/>
      <c r="F71" s="54"/>
    </row>
    <row r="72" s="57" customFormat="true" ht="12.75" hidden="false" customHeight="false" outlineLevel="0" collapsed="false">
      <c r="A72" s="105"/>
      <c r="B72" s="105"/>
      <c r="C72" s="105"/>
      <c r="D72" s="105"/>
      <c r="E72" s="54"/>
      <c r="F72" s="54"/>
    </row>
    <row r="73" s="57" customFormat="true" ht="12.75" hidden="false" customHeight="false" outlineLevel="0" collapsed="false">
      <c r="A73" s="105"/>
      <c r="B73" s="105"/>
      <c r="C73" s="105"/>
      <c r="D73" s="105"/>
    </row>
    <row r="74" s="57" customFormat="true" ht="12.75" hidden="false" customHeight="false" outlineLevel="0" collapsed="false">
      <c r="A74" s="105"/>
      <c r="B74" s="105"/>
      <c r="C74" s="105"/>
      <c r="D74" s="105"/>
    </row>
    <row r="75" s="57" customFormat="true" ht="15" hidden="false" customHeight="false" outlineLevel="0" collapsed="false">
      <c r="A75" s="48"/>
      <c r="B75" s="48"/>
      <c r="C75" s="48"/>
      <c r="D75" s="4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G27" activeCellId="0" sqref="G27"/>
    </sheetView>
  </sheetViews>
  <sheetFormatPr defaultColWidth="11.054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</cols>
  <sheetData>
    <row r="1" customFormat="false" ht="25.5" hidden="false" customHeight="false" outlineLevel="0" collapsed="false">
      <c r="A1" s="49" t="s">
        <v>85</v>
      </c>
      <c r="B1" s="49"/>
      <c r="C1" s="49"/>
      <c r="D1" s="49"/>
    </row>
    <row r="2" customFormat="false" ht="12.75" hidden="false" customHeight="true" outlineLevel="0" collapsed="false">
      <c r="A2" s="51"/>
      <c r="B2" s="51"/>
      <c r="C2" s="51"/>
      <c r="D2" s="51"/>
    </row>
    <row r="3" customFormat="false" ht="12.75" hidden="false" customHeight="true" outlineLevel="0" collapsed="false">
      <c r="A3" s="51"/>
      <c r="B3" s="51"/>
      <c r="C3" s="51"/>
      <c r="D3" s="51"/>
    </row>
    <row r="4" customFormat="false" ht="12.75" hidden="false" customHeight="false" outlineLevel="0" collapsed="false">
      <c r="A4" s="52" t="s">
        <v>86</v>
      </c>
      <c r="B4" s="52"/>
      <c r="C4" s="53" t="s">
        <v>11</v>
      </c>
      <c r="D4" s="53"/>
    </row>
    <row r="5" customFormat="false" ht="13.5" hidden="false" customHeight="false" outlineLevel="0" collapsed="false">
      <c r="A5" s="55" t="s">
        <v>87</v>
      </c>
      <c r="B5" s="55"/>
      <c r="C5" s="56" t="s">
        <v>88</v>
      </c>
      <c r="D5" s="56"/>
    </row>
    <row r="6" s="108" customFormat="true" ht="12.75" hidden="false" customHeight="false" outlineLevel="0" collapsed="false">
      <c r="A6" s="106"/>
      <c r="B6" s="106"/>
      <c r="C6" s="107"/>
      <c r="D6" s="107"/>
    </row>
    <row r="7" s="108" customFormat="true" ht="13.5" hidden="false" customHeight="false" outlineLevel="0" collapsed="false">
      <c r="A7" s="58"/>
      <c r="B7" s="58"/>
      <c r="C7" s="58"/>
      <c r="D7" s="58"/>
      <c r="H7" s="108" t="s">
        <v>16</v>
      </c>
    </row>
    <row r="8" customFormat="false" ht="12.75" hidden="false" customHeight="false" outlineLevel="0" collapsed="false">
      <c r="A8" s="59" t="s">
        <v>89</v>
      </c>
      <c r="B8" s="60"/>
      <c r="C8" s="109" t="s">
        <v>24</v>
      </c>
      <c r="D8" s="109"/>
    </row>
    <row r="9" customFormat="false" ht="12.75" hidden="false" customHeight="false" outlineLevel="0" collapsed="false">
      <c r="A9" s="62" t="s">
        <v>90</v>
      </c>
      <c r="B9" s="63"/>
      <c r="C9" s="110" t="s">
        <v>131</v>
      </c>
      <c r="D9" s="110"/>
    </row>
    <row r="10" customFormat="false" ht="12.75" hidden="false" customHeight="false" outlineLevel="0" collapsed="false">
      <c r="A10" s="62" t="s">
        <v>92</v>
      </c>
      <c r="B10" s="62"/>
      <c r="C10" s="111" t="s">
        <v>132</v>
      </c>
      <c r="D10" s="111"/>
    </row>
    <row r="11" customFormat="false" ht="13.5" hidden="false" customHeight="false" outlineLevel="0" collapsed="false">
      <c r="A11" s="67" t="s">
        <v>94</v>
      </c>
      <c r="B11" s="67"/>
      <c r="C11" s="112" t="s">
        <v>103</v>
      </c>
      <c r="D11" s="112"/>
    </row>
    <row r="12" customFormat="false" ht="15" hidden="false" customHeight="false" outlineLevel="0" collapsed="false">
      <c r="A12" s="69"/>
      <c r="B12" s="69"/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113" t="s">
        <v>96</v>
      </c>
      <c r="B14" s="113"/>
      <c r="C14" s="71" t="s">
        <v>97</v>
      </c>
      <c r="D14" s="71"/>
    </row>
    <row r="15" customFormat="false" ht="13.5" hidden="false" customHeight="false" outlineLevel="0" collapsed="false">
      <c r="A15" s="114" t="s">
        <v>98</v>
      </c>
      <c r="B15" s="115" t="s">
        <v>99</v>
      </c>
      <c r="C15" s="114" t="s">
        <v>98</v>
      </c>
      <c r="D15" s="116" t="s">
        <v>99</v>
      </c>
    </row>
    <row r="16" customFormat="false" ht="12.75" hidden="false" customHeight="false" outlineLevel="0" collapsed="false">
      <c r="A16" s="81" t="s">
        <v>133</v>
      </c>
      <c r="B16" s="79" t="s">
        <v>134</v>
      </c>
      <c r="C16" s="81" t="s">
        <v>106</v>
      </c>
      <c r="D16" s="79" t="s">
        <v>107</v>
      </c>
    </row>
    <row r="17" customFormat="false" ht="12.75" hidden="false" customHeight="false" outlineLevel="0" collapsed="false">
      <c r="A17" s="81" t="s">
        <v>135</v>
      </c>
      <c r="B17" s="79" t="s">
        <v>134</v>
      </c>
      <c r="C17" s="81" t="s">
        <v>136</v>
      </c>
      <c r="D17" s="79" t="s">
        <v>107</v>
      </c>
    </row>
    <row r="18" customFormat="false" ht="12.75" hidden="false" customHeight="false" outlineLevel="0" collapsed="false">
      <c r="A18" s="81" t="s">
        <v>137</v>
      </c>
      <c r="B18" s="79" t="s">
        <v>134</v>
      </c>
      <c r="C18" s="81" t="s">
        <v>138</v>
      </c>
      <c r="D18" s="79" t="s">
        <v>107</v>
      </c>
    </row>
    <row r="19" customFormat="false" ht="12.75" hidden="false" customHeight="false" outlineLevel="0" collapsed="false">
      <c r="A19" s="81" t="s">
        <v>139</v>
      </c>
      <c r="B19" s="79" t="s">
        <v>134</v>
      </c>
      <c r="C19" s="81" t="s">
        <v>140</v>
      </c>
      <c r="D19" s="79" t="s">
        <v>107</v>
      </c>
    </row>
    <row r="20" customFormat="false" ht="12.75" hidden="false" customHeight="false" outlineLevel="0" collapsed="false">
      <c r="A20" s="81" t="s">
        <v>141</v>
      </c>
      <c r="B20" s="79" t="s">
        <v>134</v>
      </c>
      <c r="C20" s="81" t="s">
        <v>142</v>
      </c>
      <c r="D20" s="79" t="s">
        <v>107</v>
      </c>
    </row>
    <row r="21" customFormat="false" ht="12.75" hidden="false" customHeight="false" outlineLevel="0" collapsed="false">
      <c r="A21" s="81" t="s">
        <v>143</v>
      </c>
      <c r="B21" s="79" t="s">
        <v>105</v>
      </c>
      <c r="C21" s="81" t="s">
        <v>116</v>
      </c>
      <c r="D21" s="79" t="s">
        <v>110</v>
      </c>
    </row>
    <row r="22" customFormat="false" ht="12.75" hidden="false" customHeight="false" outlineLevel="0" collapsed="false">
      <c r="A22" s="81" t="s">
        <v>116</v>
      </c>
      <c r="B22" s="79" t="s">
        <v>110</v>
      </c>
      <c r="C22" s="81" t="s">
        <v>143</v>
      </c>
      <c r="D22" s="79" t="s">
        <v>105</v>
      </c>
    </row>
    <row r="23" customFormat="false" ht="12.75" hidden="false" customHeight="false" outlineLevel="0" collapsed="false">
      <c r="A23" s="81" t="s">
        <v>144</v>
      </c>
      <c r="B23" s="79" t="s">
        <v>110</v>
      </c>
      <c r="C23" s="81" t="s">
        <v>141</v>
      </c>
      <c r="D23" s="79" t="s">
        <v>134</v>
      </c>
    </row>
    <row r="24" customFormat="false" ht="12.75" hidden="false" customHeight="false" outlineLevel="0" collapsed="false">
      <c r="A24" s="81" t="s">
        <v>145</v>
      </c>
      <c r="B24" s="79" t="s">
        <v>107</v>
      </c>
      <c r="C24" s="81" t="s">
        <v>146</v>
      </c>
      <c r="D24" s="79" t="s">
        <v>134</v>
      </c>
    </row>
    <row r="25" customFormat="false" ht="12.75" hidden="false" customHeight="false" outlineLevel="0" collapsed="false">
      <c r="A25" s="81" t="s">
        <v>140</v>
      </c>
      <c r="B25" s="79" t="s">
        <v>107</v>
      </c>
      <c r="C25" s="81"/>
      <c r="D25" s="79"/>
    </row>
    <row r="26" customFormat="false" ht="12.75" hidden="false" customHeight="false" outlineLevel="0" collapsed="false">
      <c r="A26" s="81" t="s">
        <v>138</v>
      </c>
      <c r="B26" s="79" t="s">
        <v>107</v>
      </c>
      <c r="C26" s="81"/>
      <c r="D26" s="79"/>
    </row>
    <row r="27" customFormat="false" ht="12.75" hidden="false" customHeight="false" outlineLevel="0" collapsed="false">
      <c r="A27" s="81" t="s">
        <v>136</v>
      </c>
      <c r="B27" s="79" t="s">
        <v>107</v>
      </c>
      <c r="C27" s="81"/>
      <c r="D27" s="79"/>
    </row>
    <row r="28" customFormat="false" ht="12.75" hidden="false" customHeight="false" outlineLevel="0" collapsed="false">
      <c r="A28" s="81" t="s">
        <v>106</v>
      </c>
      <c r="B28" s="79" t="s">
        <v>107</v>
      </c>
      <c r="C28" s="81"/>
      <c r="D28" s="79"/>
    </row>
    <row r="29" customFormat="false" ht="12.75" hidden="false" customHeight="false" outlineLevel="0" collapsed="false">
      <c r="A29" s="81"/>
      <c r="B29" s="79"/>
      <c r="C29" s="81"/>
      <c r="D29" s="79"/>
    </row>
    <row r="30" customFormat="false" ht="13.5" hidden="false" customHeight="false" outlineLevel="0" collapsed="false">
      <c r="A30" s="81"/>
      <c r="B30" s="79"/>
      <c r="C30" s="81"/>
      <c r="D30" s="79"/>
    </row>
    <row r="31" customFormat="false" ht="13.5" hidden="false" customHeight="false" outlineLevel="0" collapsed="false">
      <c r="A31" s="71" t="s">
        <v>147</v>
      </c>
      <c r="B31" s="71"/>
      <c r="C31" s="81"/>
      <c r="D31" s="79"/>
    </row>
    <row r="32" customFormat="false" ht="13.5" hidden="false" customHeight="false" outlineLevel="0" collapsed="false">
      <c r="A32" s="101" t="s">
        <v>98</v>
      </c>
      <c r="B32" s="102" t="s">
        <v>99</v>
      </c>
      <c r="C32" s="81"/>
      <c r="D32" s="79"/>
    </row>
    <row r="33" customFormat="false" ht="12.75" hidden="false" customHeight="false" outlineLevel="0" collapsed="false">
      <c r="A33" s="117" t="s">
        <v>139</v>
      </c>
      <c r="B33" s="118" t="s">
        <v>134</v>
      </c>
      <c r="C33" s="81"/>
      <c r="D33" s="79"/>
    </row>
    <row r="34" customFormat="false" ht="12.75" hidden="false" customHeight="false" outlineLevel="0" collapsed="false">
      <c r="A34" s="117" t="s">
        <v>133</v>
      </c>
      <c r="B34" s="118" t="s">
        <v>134</v>
      </c>
      <c r="C34" s="81"/>
      <c r="D34" s="79"/>
    </row>
    <row r="35" customFormat="false" ht="12.75" hidden="false" customHeight="false" outlineLevel="0" collapsed="false">
      <c r="A35" s="117" t="s">
        <v>148</v>
      </c>
      <c r="B35" s="118" t="s">
        <v>134</v>
      </c>
      <c r="C35" s="81"/>
      <c r="D35" s="79"/>
    </row>
    <row r="36" customFormat="false" ht="12.75" hidden="false" customHeight="false" outlineLevel="0" collapsed="false">
      <c r="A36" s="117" t="s">
        <v>149</v>
      </c>
      <c r="B36" s="118" t="s">
        <v>134</v>
      </c>
      <c r="C36" s="81"/>
      <c r="D36" s="79"/>
    </row>
    <row r="37" customFormat="false" ht="12.75" hidden="false" customHeight="false" outlineLevel="0" collapsed="false">
      <c r="A37" s="117" t="s">
        <v>150</v>
      </c>
      <c r="B37" s="118" t="s">
        <v>105</v>
      </c>
      <c r="C37" s="81"/>
      <c r="D37" s="79"/>
    </row>
    <row r="38" customFormat="false" ht="12.75" hidden="false" customHeight="false" outlineLevel="0" collapsed="false">
      <c r="A38" s="117" t="s">
        <v>151</v>
      </c>
      <c r="B38" s="118" t="s">
        <v>105</v>
      </c>
      <c r="C38" s="81"/>
      <c r="D38" s="79"/>
    </row>
    <row r="39" customFormat="false" ht="12.75" hidden="false" customHeight="false" outlineLevel="0" collapsed="false">
      <c r="A39" s="117" t="s">
        <v>152</v>
      </c>
      <c r="B39" s="118" t="s">
        <v>110</v>
      </c>
      <c r="C39" s="80"/>
      <c r="D39" s="79"/>
    </row>
    <row r="40" customFormat="false" ht="12.75" hidden="false" customHeight="false" outlineLevel="0" collapsed="false">
      <c r="A40" s="81" t="s">
        <v>144</v>
      </c>
      <c r="B40" s="79" t="s">
        <v>110</v>
      </c>
      <c r="C40" s="80"/>
      <c r="D40" s="79"/>
    </row>
    <row r="41" customFormat="false" ht="12.75" hidden="false" customHeight="false" outlineLevel="0" collapsed="false">
      <c r="A41" s="119" t="s">
        <v>153</v>
      </c>
      <c r="B41" s="79" t="s">
        <v>107</v>
      </c>
      <c r="C41" s="80"/>
      <c r="D41" s="79"/>
    </row>
    <row r="42" customFormat="false" ht="12.75" hidden="false" customHeight="false" outlineLevel="0" collapsed="false">
      <c r="A42" s="81" t="s">
        <v>154</v>
      </c>
      <c r="B42" s="79" t="s">
        <v>107</v>
      </c>
      <c r="C42" s="80"/>
      <c r="D42" s="79"/>
    </row>
    <row r="43" customFormat="false" ht="12.75" hidden="false" customHeight="false" outlineLevel="0" collapsed="false">
      <c r="A43" s="81" t="s">
        <v>138</v>
      </c>
      <c r="B43" s="79" t="s">
        <v>107</v>
      </c>
      <c r="C43" s="80"/>
      <c r="D43" s="79"/>
    </row>
    <row r="44" customFormat="false" ht="12.75" hidden="false" customHeight="false" outlineLevel="0" collapsed="false">
      <c r="A44" s="81"/>
      <c r="B44" s="79"/>
      <c r="C44" s="80"/>
      <c r="D44" s="79"/>
    </row>
    <row r="45" customFormat="false" ht="12.75" hidden="false" customHeight="false" outlineLevel="0" collapsed="false">
      <c r="A45" s="81"/>
      <c r="B45" s="79"/>
      <c r="C45" s="80"/>
      <c r="D45" s="79"/>
    </row>
    <row r="46" customFormat="false" ht="12.75" hidden="false" customHeight="false" outlineLevel="0" collapsed="false">
      <c r="A46" s="81"/>
      <c r="B46" s="79"/>
      <c r="C46" s="80"/>
      <c r="D46" s="79"/>
    </row>
    <row r="47" customFormat="false" ht="12.75" hidden="false" customHeight="false" outlineLevel="0" collapsed="false">
      <c r="A47" s="81"/>
      <c r="B47" s="79"/>
      <c r="C47" s="80"/>
      <c r="D47" s="79"/>
    </row>
    <row r="48" customFormat="false" ht="12.75" hidden="false" customHeight="false" outlineLevel="0" collapsed="false">
      <c r="A48" s="81"/>
      <c r="B48" s="79"/>
      <c r="C48" s="80"/>
      <c r="D48" s="79"/>
    </row>
    <row r="49" customFormat="false" ht="12.75" hidden="false" customHeight="false" outlineLevel="0" collapsed="false">
      <c r="A49" s="81"/>
      <c r="B49" s="79"/>
      <c r="C49" s="80"/>
      <c r="D49" s="79"/>
    </row>
    <row r="50" customFormat="false" ht="12.75" hidden="false" customHeight="false" outlineLevel="0" collapsed="false">
      <c r="A50" s="81"/>
      <c r="B50" s="79"/>
      <c r="C50" s="80"/>
      <c r="D50" s="79"/>
    </row>
    <row r="51" customFormat="false" ht="12.75" hidden="false" customHeight="false" outlineLevel="0" collapsed="false">
      <c r="A51" s="81"/>
      <c r="B51" s="79"/>
      <c r="C51" s="80"/>
      <c r="D51" s="79"/>
    </row>
    <row r="52" customFormat="false" ht="12.75" hidden="false" customHeight="false" outlineLevel="0" collapsed="false">
      <c r="A52" s="81"/>
      <c r="B52" s="79"/>
      <c r="C52" s="80"/>
      <c r="D52" s="79"/>
    </row>
    <row r="53" customFormat="false" ht="12.75" hidden="false" customHeight="false" outlineLevel="0" collapsed="false">
      <c r="A53" s="81"/>
      <c r="B53" s="79"/>
      <c r="C53" s="80"/>
      <c r="D53" s="79"/>
    </row>
    <row r="54" customFormat="false" ht="12.75" hidden="false" customHeight="false" outlineLevel="0" collapsed="false">
      <c r="A54" s="81"/>
      <c r="B54" s="79"/>
      <c r="C54" s="80"/>
      <c r="D54" s="79"/>
    </row>
    <row r="55" customFormat="false" ht="12.75" hidden="false" customHeight="false" outlineLevel="0" collapsed="false">
      <c r="A55" s="81"/>
      <c r="B55" s="79"/>
      <c r="C55" s="80"/>
      <c r="D55" s="79"/>
    </row>
    <row r="56" customFormat="false" ht="12.75" hidden="false" customHeight="false" outlineLevel="0" collapsed="false">
      <c r="A56" s="81"/>
      <c r="B56" s="79"/>
      <c r="C56" s="80"/>
      <c r="D56" s="79"/>
    </row>
    <row r="57" customFormat="false" ht="12.75" hidden="false" customHeight="false" outlineLevel="0" collapsed="false">
      <c r="A57" s="81"/>
      <c r="B57" s="79"/>
      <c r="C57" s="80"/>
      <c r="D57" s="79"/>
    </row>
    <row r="58" customFormat="false" ht="12.75" hidden="false" customHeight="false" outlineLevel="0" collapsed="false">
      <c r="A58" s="81"/>
      <c r="B58" s="79"/>
      <c r="C58" s="80"/>
      <c r="D58" s="79"/>
    </row>
    <row r="59" customFormat="false" ht="12.75" hidden="false" customHeight="false" outlineLevel="0" collapsed="false">
      <c r="A59" s="81"/>
      <c r="B59" s="79"/>
      <c r="C59" s="80"/>
      <c r="D59" s="79"/>
    </row>
    <row r="60" customFormat="false" ht="12.75" hidden="false" customHeight="false" outlineLevel="0" collapsed="false">
      <c r="A60" s="81"/>
      <c r="B60" s="79"/>
      <c r="C60" s="80"/>
      <c r="D60" s="79"/>
    </row>
    <row r="61" customFormat="false" ht="12.75" hidden="false" customHeight="false" outlineLevel="0" collapsed="false">
      <c r="A61" s="81"/>
      <c r="B61" s="79"/>
      <c r="C61" s="80"/>
      <c r="D61" s="79"/>
    </row>
    <row r="62" customFormat="false" ht="12.75" hidden="false" customHeight="false" outlineLevel="0" collapsed="false">
      <c r="A62" s="81"/>
      <c r="B62" s="79"/>
      <c r="C62" s="80"/>
      <c r="D62" s="79"/>
    </row>
    <row r="63" customFormat="false" ht="12.75" hidden="false" customHeight="false" outlineLevel="0" collapsed="false">
      <c r="A63" s="81"/>
      <c r="B63" s="79"/>
      <c r="C63" s="80"/>
      <c r="D63" s="79"/>
    </row>
    <row r="64" customFormat="false" ht="12.75" hidden="false" customHeight="false" outlineLevel="0" collapsed="false">
      <c r="A64" s="81"/>
      <c r="B64" s="79"/>
      <c r="C64" s="80"/>
      <c r="D64" s="79"/>
    </row>
    <row r="65" customFormat="false" ht="13.5" hidden="false" customHeight="false" outlineLevel="0" collapsed="false">
      <c r="A65" s="81"/>
      <c r="B65" s="79"/>
      <c r="C65" s="80"/>
      <c r="D65" s="82"/>
    </row>
    <row r="66" customFormat="false" ht="12.75" hidden="false" customHeight="false" outlineLevel="0" collapsed="false">
      <c r="A66" s="83"/>
      <c r="B66" s="120" t="s">
        <v>153</v>
      </c>
      <c r="C66" s="85"/>
      <c r="D66" s="121" t="s">
        <v>155</v>
      </c>
    </row>
    <row r="67" customFormat="false" ht="12.75" hidden="false" customHeight="false" outlineLevel="0" collapsed="false">
      <c r="A67" s="83"/>
      <c r="B67" s="103" t="s">
        <v>156</v>
      </c>
      <c r="C67" s="85"/>
      <c r="D67" s="122" t="s">
        <v>157</v>
      </c>
    </row>
    <row r="68" customFormat="false" ht="25.5" hidden="false" customHeight="false" outlineLevel="0" collapsed="false">
      <c r="A68" s="83"/>
      <c r="B68" s="103" t="s">
        <v>158</v>
      </c>
      <c r="C68" s="85"/>
      <c r="D68" s="122" t="s">
        <v>156</v>
      </c>
    </row>
    <row r="69" customFormat="false" ht="25.5" hidden="false" customHeight="false" outlineLevel="0" collapsed="false">
      <c r="A69" s="83"/>
      <c r="B69" s="103" t="s">
        <v>159</v>
      </c>
      <c r="C69" s="85"/>
      <c r="D69" s="122" t="s">
        <v>158</v>
      </c>
    </row>
    <row r="70" customFormat="false" ht="12.75" hidden="false" customHeight="false" outlineLevel="0" collapsed="false">
      <c r="A70" s="83"/>
      <c r="B70" s="87"/>
      <c r="C70" s="85"/>
      <c r="D70" s="122" t="s">
        <v>153</v>
      </c>
    </row>
    <row r="71" customFormat="false" ht="13.5" hidden="false" customHeight="false" outlineLevel="0" collapsed="false">
      <c r="A71" s="88"/>
      <c r="B71" s="89"/>
      <c r="C71" s="90"/>
      <c r="D71" s="12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5" min="5" style="48" width="5.56"/>
    <col collapsed="false" customWidth="true" hidden="true" outlineLevel="0" max="6" min="6" style="48" width="11.05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27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28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4" t="s">
        <v>160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161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1" t="s">
        <v>97</v>
      </c>
      <c r="D14" s="71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24" t="s">
        <v>154</v>
      </c>
      <c r="B16" s="95" t="s">
        <v>162</v>
      </c>
      <c r="C16" s="125" t="s">
        <v>154</v>
      </c>
      <c r="D16" s="95" t="s">
        <v>107</v>
      </c>
      <c r="E16" s="77" t="str">
        <f aca="false">IF(A16="","",IF(VLOOKUP(CONCATENATE(A16," - ",B16),[6]diccio!$E$2:$E$3932,1,FALSE())="#N/A",(#NAME?,A16," - ",B16),""))</f>
        <v/>
      </c>
      <c r="F16" s="77" t="str">
        <f aca="false">IF(C16="","",IF(VLOOKUP(CONCATENATE(C16," - ",D16),[6]diccio!$E$2:$E$3932,1,FALSE())="#N/A",(#NAME?,C16," - ",D16),""))</f>
        <v/>
      </c>
    </row>
    <row r="17" s="57" customFormat="true" ht="12.75" hidden="false" customHeight="false" outlineLevel="0" collapsed="false">
      <c r="A17" s="96" t="s">
        <v>163</v>
      </c>
      <c r="B17" s="97" t="s">
        <v>105</v>
      </c>
      <c r="C17" s="99" t="s">
        <v>164</v>
      </c>
      <c r="D17" s="79" t="s">
        <v>107</v>
      </c>
      <c r="E17" s="77" t="str">
        <f aca="false">IF(A17="","",IF(VLOOKUP(CONCATENATE(A17," - ",B17),[6]diccio!$E$2:$E$3932,1,FALSE())="#N/A",(#NAME?,A17," - ",B17),""))</f>
        <v/>
      </c>
      <c r="F17" s="77" t="str">
        <f aca="false">IF(C17="","",IF(VLOOKUP(CONCATENATE(C17," - ",D17),[6]diccio!$E$2:$E$3932,1,FALSE())="#N/A",(#NAME?,C17," - ",D17),""))</f>
        <v/>
      </c>
    </row>
    <row r="18" s="57" customFormat="true" ht="12.75" hidden="false" customHeight="false" outlineLevel="0" collapsed="false">
      <c r="A18" s="100" t="s">
        <v>165</v>
      </c>
      <c r="B18" s="97" t="s">
        <v>105</v>
      </c>
      <c r="C18" s="99" t="s">
        <v>113</v>
      </c>
      <c r="D18" s="79" t="s">
        <v>107</v>
      </c>
      <c r="E18" s="77" t="str">
        <f aca="false">IF(A18="","",IF(VLOOKUP(CONCATENATE(A18," - ",B18),[6]diccio!$E$2:$E$3932,1,FALSE())="#N/A",(#NAME?,A18," - ",B18),""))</f>
        <v/>
      </c>
      <c r="F18" s="77" t="str">
        <f aca="false">IF(C18="","",IF(VLOOKUP(CONCATENATE(C18," - ",D18),[6]diccio!$E$2:$E$3932,1,FALSE())="#N/A",(#NAME?,C18," - ",D18),""))</f>
        <v/>
      </c>
    </row>
    <row r="19" s="57" customFormat="true" ht="12.75" hidden="false" customHeight="false" outlineLevel="0" collapsed="false">
      <c r="A19" s="100" t="s">
        <v>166</v>
      </c>
      <c r="B19" s="97" t="s">
        <v>105</v>
      </c>
      <c r="C19" s="98" t="s">
        <v>167</v>
      </c>
      <c r="D19" s="79" t="s">
        <v>107</v>
      </c>
      <c r="E19" s="77" t="str">
        <f aca="false">IF(A19="","",IF(VLOOKUP(CONCATENATE(A19," - ",B19),[6]diccio!$E$2:$E$3932,1,FALSE())="#N/A",(#NAME?,A19," - ",B19),""))</f>
        <v/>
      </c>
      <c r="F19" s="77" t="str">
        <f aca="false">IF(C19="","",IF(VLOOKUP(CONCATENATE(C19," - ",D19),[6]diccio!$E$2:$E$3932,1,FALSE())="#N/A",(#NAME?,C19," - ",D19),""))</f>
        <v/>
      </c>
    </row>
    <row r="20" s="57" customFormat="true" ht="12.75" hidden="false" customHeight="false" outlineLevel="0" collapsed="false">
      <c r="A20" s="100" t="s">
        <v>168</v>
      </c>
      <c r="B20" s="97" t="s">
        <v>105</v>
      </c>
      <c r="C20" s="98" t="s">
        <v>169</v>
      </c>
      <c r="D20" s="79" t="s">
        <v>170</v>
      </c>
      <c r="E20" s="77" t="str">
        <f aca="false">IF(A20="","",IF(VLOOKUP(CONCATENATE(A20," - ",B20),[6]diccio!$E$2:$E$3932,1,FALSE())="#N/A",(#NAME?,A20," - ",B20),""))</f>
        <v/>
      </c>
      <c r="F20" s="77" t="str">
        <f aca="false">IF(C20="","",IF(VLOOKUP(CONCATENATE(C20," - ",D20),[6]diccio!$E$2:$E$3932,1,FALSE())="#N/A",(#NAME?,C20," - ",D20),""))</f>
        <v/>
      </c>
    </row>
    <row r="21" s="57" customFormat="true" ht="12.75" hidden="false" customHeight="false" outlineLevel="0" collapsed="false">
      <c r="A21" s="100" t="s">
        <v>168</v>
      </c>
      <c r="B21" s="97" t="s">
        <v>170</v>
      </c>
      <c r="C21" s="98" t="s">
        <v>168</v>
      </c>
      <c r="D21" s="79" t="s">
        <v>170</v>
      </c>
      <c r="E21" s="77" t="str">
        <f aca="false">IF(A21="","",IF(VLOOKUP(CONCATENATE(A21," - ",B21),[6]diccio!$E$2:$E$3932,1,FALSE())="#N/A",(#NAME?,A21," - ",B21),""))</f>
        <v/>
      </c>
      <c r="F21" s="77" t="str">
        <f aca="false">IF(C21="","",IF(VLOOKUP(CONCATENATE(C21," - ",D21),[6]diccio!$E$2:$E$3932,1,FALSE())="#N/A",(#NAME?,C21," - ",D21),""))</f>
        <v/>
      </c>
    </row>
    <row r="22" s="57" customFormat="true" ht="12.75" hidden="false" customHeight="false" outlineLevel="0" collapsed="false">
      <c r="A22" s="100" t="s">
        <v>169</v>
      </c>
      <c r="B22" s="97" t="s">
        <v>170</v>
      </c>
      <c r="C22" s="98" t="s">
        <v>168</v>
      </c>
      <c r="D22" s="79" t="s">
        <v>105</v>
      </c>
      <c r="E22" s="77" t="str">
        <f aca="false">IF(A22="","",IF(VLOOKUP(CONCATENATE(A22," - ",B22),[6]diccio!$E$2:$E$3932,1,FALSE())="#N/A",(#NAME?,A22," - ",B22),""))</f>
        <v/>
      </c>
      <c r="F22" s="77" t="str">
        <f aca="false">IF(C22="","",IF(VLOOKUP(CONCATENATE(C22," - ",D22),[6]diccio!$E$2:$E$3932,1,FALSE())="#N/A",(#NAME?,C22," - ",D22),""))</f>
        <v/>
      </c>
    </row>
    <row r="23" s="57" customFormat="true" ht="12.75" hidden="false" customHeight="false" outlineLevel="0" collapsed="false">
      <c r="A23" s="100" t="s">
        <v>167</v>
      </c>
      <c r="B23" s="97" t="s">
        <v>170</v>
      </c>
      <c r="C23" s="99" t="s">
        <v>171</v>
      </c>
      <c r="D23" s="79" t="s">
        <v>105</v>
      </c>
      <c r="E23" s="77" t="str">
        <f aca="false">IF(A23="","",IF(VLOOKUP(CONCATENATE(A23," - ",B23),[6]diccio!$E$2:$E$3932,1,FALSE())="#N/A",(#NAME?,A23," - ",B23),""))</f>
        <v/>
      </c>
      <c r="F23" s="77" t="str">
        <f aca="false">IF(C23="","",IF(VLOOKUP(CONCATENATE(C23," - ",D23),[6]diccio!$E$2:$E$3932,1,FALSE())="#N/A",(#NAME?,C23," - ",D23),""))</f>
        <v/>
      </c>
    </row>
    <row r="24" s="57" customFormat="true" ht="12.75" hidden="false" customHeight="false" outlineLevel="0" collapsed="false">
      <c r="A24" s="100" t="s">
        <v>113</v>
      </c>
      <c r="B24" s="97" t="s">
        <v>170</v>
      </c>
      <c r="C24" s="99" t="s">
        <v>172</v>
      </c>
      <c r="D24" s="79" t="s">
        <v>105</v>
      </c>
      <c r="E24" s="77" t="str">
        <f aca="false">IF(A24="","",IF(VLOOKUP(CONCATENATE(A24," - ",B24),[6]diccio!$E$2:$E$3932,1,FALSE())="#N/A",(#NAME?,A24," - ",B24),""))</f>
        <v/>
      </c>
      <c r="F24" s="77" t="str">
        <f aca="false">IF(C24="","",IF(VLOOKUP(CONCATENATE(C24," - ",D24),[6]diccio!$E$2:$E$3932,1,FALSE())="#N/A",(#NAME?,C24," - ",D24),""))</f>
        <v/>
      </c>
    </row>
    <row r="25" s="57" customFormat="true" ht="12.75" hidden="false" customHeight="false" outlineLevel="0" collapsed="false">
      <c r="A25" s="100" t="s">
        <v>113</v>
      </c>
      <c r="B25" s="97" t="s">
        <v>173</v>
      </c>
      <c r="C25" s="98" t="s">
        <v>172</v>
      </c>
      <c r="D25" s="79" t="s">
        <v>162</v>
      </c>
      <c r="E25" s="77" t="str">
        <f aca="false">IF(A25="","",IF(VLOOKUP(CONCATENATE(A25," - ",B25),[6]diccio!$E$2:$E$3932,1,FALSE())="#N/A",(#NAME?,A25," - ",B25),""))</f>
        <v/>
      </c>
      <c r="F25" s="77" t="str">
        <f aca="false">IF(C25="","",IF(VLOOKUP(CONCATENATE(C25," - ",D25),[6]diccio!$E$2:$E$3932,1,FALSE())="#N/A",(#NAME?,C25," - ",D25),""))</f>
        <v/>
      </c>
      <c r="H25" s="126"/>
    </row>
    <row r="26" s="57" customFormat="true" ht="12.75" hidden="false" customHeight="false" outlineLevel="0" collapsed="false">
      <c r="A26" s="100" t="s">
        <v>174</v>
      </c>
      <c r="B26" s="97" t="s">
        <v>173</v>
      </c>
      <c r="C26" s="99" t="s">
        <v>175</v>
      </c>
      <c r="D26" s="79" t="s">
        <v>162</v>
      </c>
      <c r="E26" s="77" t="str">
        <f aca="false">IF(A26="","",IF(VLOOKUP(CONCATENATE(A26," - ",B26),[6]diccio!$E$2:$E$3932,1,FALSE())="#N/A",(#NAME?,A26," - ",B26),""))</f>
        <v/>
      </c>
      <c r="F26" s="77" t="str">
        <f aca="false">IF(C26="","",IF(VLOOKUP(CONCATENATE(C26," - ",D26),[6]diccio!$E$2:$E$3932,1,FALSE())="#N/A",(#NAME?,C26," - ",D26),""))</f>
        <v/>
      </c>
      <c r="H26" s="126"/>
    </row>
    <row r="27" s="57" customFormat="true" ht="12.75" hidden="false" customHeight="false" outlineLevel="0" collapsed="false">
      <c r="A27" s="100" t="s">
        <v>113</v>
      </c>
      <c r="B27" s="97" t="s">
        <v>173</v>
      </c>
      <c r="C27" s="99"/>
      <c r="D27" s="79"/>
      <c r="E27" s="77" t="str">
        <f aca="false">IF(A27="","",IF(VLOOKUP(CONCATENATE(A27," - ",B27),[6]diccio!$E$2:$E$3932,1,FALSE())="#N/A",(#NAME?,A27," - ",B27),""))</f>
        <v/>
      </c>
      <c r="F27" s="77" t="str">
        <f aca="false">IF(C27="","",IF(VLOOKUP(CONCATENATE(C27," - ",D27),[6]diccio!$E$2:$E$3932,1,FALSE())="#N/A",(#NAME?,C27," - ",D27),""))</f>
        <v/>
      </c>
      <c r="H27" s="126"/>
    </row>
    <row r="28" s="57" customFormat="true" ht="12.75" hidden="false" customHeight="false" outlineLevel="0" collapsed="false">
      <c r="A28" s="100" t="s">
        <v>113</v>
      </c>
      <c r="B28" s="97" t="s">
        <v>107</v>
      </c>
      <c r="C28" s="80"/>
      <c r="D28" s="79"/>
      <c r="E28" s="77" t="str">
        <f aca="false">IF(A28="","",IF(VLOOKUP(CONCATENATE(A28," - ",B28),[6]diccio!$E$2:$E$3932,1,FALSE())="#N/A",(#NAME?,A28," - ",B28),""))</f>
        <v/>
      </c>
      <c r="F28" s="77" t="str">
        <f aca="false">IF(C28="","",IF(VLOOKUP(CONCATENATE(C28," - ",D28),[6]diccio!$E$2:$E$3932,1,FALSE())="#N/A",(#NAME?,C28," - ",D28),""))</f>
        <v/>
      </c>
      <c r="H28" s="126"/>
    </row>
    <row r="29" s="57" customFormat="true" ht="12.75" hidden="false" customHeight="false" outlineLevel="0" collapsed="false">
      <c r="A29" s="100" t="s">
        <v>164</v>
      </c>
      <c r="B29" s="97" t="s">
        <v>107</v>
      </c>
      <c r="C29" s="80"/>
      <c r="D29" s="97"/>
      <c r="E29" s="77" t="str">
        <f aca="false">IF(A29="","",IF(VLOOKUP(CONCATENATE(A29," - ",B29),[6]diccio!$E$2:$E$3932,1,FALSE())="#N/A",(#NAME?,A29," - ",B29),""))</f>
        <v/>
      </c>
      <c r="F29" s="77" t="str">
        <f aca="false">IF(C29="","",IF(VLOOKUP(CONCATENATE(C29," - ",D29),[6]diccio!$E$2:$E$3932,1,FALSE())="#N/A",(#NAME?,C29," - ",D29),""))</f>
        <v/>
      </c>
      <c r="H29" s="126"/>
    </row>
    <row r="30" s="57" customFormat="true" ht="12.75" hidden="false" customHeight="false" outlineLevel="0" collapsed="false">
      <c r="A30" s="100" t="s">
        <v>154</v>
      </c>
      <c r="B30" s="97" t="s">
        <v>107</v>
      </c>
      <c r="C30" s="80"/>
      <c r="D30" s="79"/>
      <c r="E30" s="77"/>
      <c r="F30" s="77" t="str">
        <f aca="false">IF(C30="","",IF(VLOOKUP(CONCATENATE(C30," - ",D30),[6]diccio!$E$2:$E$3932,1,FALSE())="#N/A",(#NAME?,C30," - ",D30),""))</f>
        <v/>
      </c>
      <c r="H30" s="126"/>
    </row>
    <row r="31" s="57" customFormat="true" ht="12.75" hidden="false" customHeight="false" outlineLevel="0" collapsed="false">
      <c r="A31" s="100" t="s">
        <v>174</v>
      </c>
      <c r="B31" s="97" t="s">
        <v>107</v>
      </c>
      <c r="C31" s="80"/>
      <c r="D31" s="79"/>
      <c r="E31" s="77"/>
      <c r="F31" s="77" t="str">
        <f aca="false">IF(C31="","",IF(VLOOKUP(CONCATENATE(C31," - ",D31),[6]diccio!$E$2:$E$3932,1,FALSE())="#N/A",(#NAME?,C31," - ",D31),""))</f>
        <v/>
      </c>
      <c r="H31" s="126"/>
    </row>
    <row r="32" s="57" customFormat="true" ht="14.25" hidden="false" customHeight="true" outlineLevel="0" collapsed="false">
      <c r="A32" s="127"/>
      <c r="B32" s="82"/>
      <c r="C32" s="80"/>
      <c r="D32" s="79"/>
      <c r="E32" s="77" t="str">
        <f aca="false">IF(A32="","",IF(VLOOKUP(CONCATENATE(A32," - ",B32),[6]diccio!$E$2:$E$3932,1,FALSE())="#N/A",(#NAME?,A32," - ",B32),""))</f>
        <v/>
      </c>
      <c r="F32" s="77" t="str">
        <f aca="false">IF(C32="","",IF(VLOOKUP(CONCATENATE(C32," - ",D32),[6]diccio!$E$2:$E$3932,1,FALSE())="#N/A",(#NAME?,C32," - ",D32),""))</f>
        <v/>
      </c>
    </row>
    <row r="33" s="57" customFormat="true" ht="13.5" hidden="false" customHeight="false" outlineLevel="0" collapsed="false">
      <c r="A33" s="128" t="s">
        <v>176</v>
      </c>
      <c r="B33" s="129"/>
      <c r="C33" s="80"/>
      <c r="D33" s="79"/>
      <c r="E33" s="77" t="e">
        <f aca="false">IF(A33="","",IF(VLOOKUP(CONCATENATE(A33," - ",B33),[6]diccio!$E$2:$E$3932,1,FALSE())="#N/A",(#NAME?,A33," - ",B33),""))</f>
        <v>#N/A</v>
      </c>
      <c r="F33" s="77" t="str">
        <f aca="false">IF(C33="","",IF(VLOOKUP(CONCATENATE(C33," - ",D33),[6]diccio!$E$2:$E$3932,1,FALSE())="#N/A",(#NAME?,C33," - ",D33),""))</f>
        <v/>
      </c>
    </row>
    <row r="34" s="57" customFormat="true" ht="14.25" hidden="false" customHeight="true" outlineLevel="0" collapsed="false">
      <c r="A34" s="101" t="s">
        <v>98</v>
      </c>
      <c r="B34" s="102" t="s">
        <v>99</v>
      </c>
      <c r="C34" s="80"/>
      <c r="D34" s="79"/>
      <c r="E34" s="77" t="e">
        <f aca="false">IF(A34="","",IF(VLOOKUP(CONCATENATE(A34," - ",B34),[6]diccio!$E$2:$E$3932,1,FALSE())="#N/A",(#NAME?,A34," - ",B34),""))</f>
        <v>#N/A</v>
      </c>
      <c r="F34" s="77" t="str">
        <f aca="false">IF(C34="","",IF(VLOOKUP(CONCATENATE(C34," - ",D34),[6]diccio!$E$2:$E$3932,1,FALSE())="#N/A",(#NAME?,C34," - ",D34),""))</f>
        <v/>
      </c>
    </row>
    <row r="35" s="57" customFormat="true" ht="12.75" hidden="false" customHeight="false" outlineLevel="0" collapsed="false">
      <c r="A35" s="100" t="s">
        <v>163</v>
      </c>
      <c r="B35" s="97" t="s">
        <v>105</v>
      </c>
      <c r="C35" s="80"/>
      <c r="D35" s="79"/>
      <c r="E35" s="77" t="str">
        <f aca="false">IF(A35="","",IF(VLOOKUP(CONCATENATE(A35," - ",B35),[6]diccio!$E$2:$E$3932,1,FALSE())="#N/A",(#NAME?,A35," - ",B35),""))</f>
        <v/>
      </c>
      <c r="F35" s="77" t="str">
        <f aca="false">IF(C35="","",IF(VLOOKUP(CONCATENATE(C35," - ",D35),[6]diccio!$E$2:$E$3932,1,FALSE())="#N/A",(#NAME?,C35," - ",D35),""))</f>
        <v/>
      </c>
    </row>
    <row r="36" s="57" customFormat="true" ht="12.75" hidden="false" customHeight="false" outlineLevel="0" collapsed="false">
      <c r="A36" s="100" t="s">
        <v>104</v>
      </c>
      <c r="B36" s="97" t="s">
        <v>105</v>
      </c>
      <c r="C36" s="99"/>
      <c r="D36" s="79"/>
      <c r="E36" s="77" t="str">
        <f aca="false">IF(A36="","",IF(VLOOKUP(CONCATENATE(A36," - ",B36),[6]diccio!$E$2:$E$3932,1,FALSE())="#N/A",(#NAME?,A36," - ",B36),""))</f>
        <v/>
      </c>
      <c r="F36" s="77" t="str">
        <f aca="false">IF(C36="","",IF(VLOOKUP(CONCATENATE(C36," - ",D36),[6]diccio!$E$2:$E$3932,1,FALSE())="#N/A",(#NAME?,C36," - ",D36),""))</f>
        <v/>
      </c>
    </row>
    <row r="37" s="57" customFormat="true" ht="12.75" hidden="false" customHeight="false" outlineLevel="0" collapsed="false">
      <c r="A37" s="81" t="s">
        <v>177</v>
      </c>
      <c r="B37" s="79" t="s">
        <v>105</v>
      </c>
      <c r="C37" s="80"/>
      <c r="D37" s="79"/>
      <c r="E37" s="77" t="str">
        <f aca="false">IF(A37="","",IF(VLOOKUP(CONCATENATE(A37," - ",B37),[6]diccio!$E$2:$E$3932,1,FALSE())="#N/A",(#NAME?,A37," - ",B37),""))</f>
        <v/>
      </c>
      <c r="F37" s="77" t="str">
        <f aca="false">IF(C37="","",IF(VLOOKUP(CONCATENATE(C37," - ",D37),[6]diccio!$E$2:$E$3932,1,FALSE())="#N/A",(#NAME?,C37," - ",D37),""))</f>
        <v/>
      </c>
    </row>
    <row r="38" s="57" customFormat="true" ht="12.75" hidden="false" customHeight="false" outlineLevel="0" collapsed="false">
      <c r="A38" s="81" t="s">
        <v>111</v>
      </c>
      <c r="B38" s="79" t="s">
        <v>105</v>
      </c>
      <c r="C38" s="80"/>
      <c r="D38" s="79"/>
      <c r="E38" s="77" t="str">
        <f aca="false">IF(A38="","",IF(VLOOKUP(CONCATENATE(A38," - ",B38),[6]diccio!$E$2:$E$3932,1,FALSE())="#N/A",(#NAME?,A38," - ",B38),""))</f>
        <v/>
      </c>
      <c r="F38" s="77" t="str">
        <f aca="false">IF(C38="","",IF(VLOOKUP(CONCATENATE(C38," - ",D38),[6]diccio!$E$2:$E$3932,1,FALSE())="#N/A",(#NAME?,C38," - ",D38),""))</f>
        <v/>
      </c>
    </row>
    <row r="39" s="57" customFormat="true" ht="12.75" hidden="false" customHeight="false" outlineLevel="0" collapsed="false">
      <c r="A39" s="81" t="s">
        <v>168</v>
      </c>
      <c r="B39" s="79" t="s">
        <v>105</v>
      </c>
      <c r="C39" s="80"/>
      <c r="D39" s="79"/>
      <c r="E39" s="77" t="str">
        <f aca="false">IF(A39="","",IF(VLOOKUP(CONCATENATE(A39," - ",B39),[6]diccio!$E$2:$E$3932,1,FALSE())="#N/A",(#NAME?,A39," - ",B39),""))</f>
        <v/>
      </c>
      <c r="F39" s="77" t="str">
        <f aca="false">IF(C39="","",IF(VLOOKUP(CONCATENATE(C39," - ",D39),[6]diccio!$E$2:$E$3932,1,FALSE())="#N/A",(#NAME?,C39," - ",D39),""))</f>
        <v/>
      </c>
    </row>
    <row r="40" s="57" customFormat="true" ht="12.75" hidden="false" customHeight="false" outlineLevel="0" collapsed="false">
      <c r="A40" s="81"/>
      <c r="B40" s="79"/>
      <c r="C40" s="80"/>
      <c r="D40" s="79"/>
      <c r="E40" s="54"/>
      <c r="F40" s="54"/>
    </row>
    <row r="41" s="57" customFormat="true" ht="12.75" hidden="false" customHeight="false" outlineLevel="0" collapsed="false">
      <c r="A41" s="81"/>
      <c r="B41" s="79"/>
      <c r="C41" s="80"/>
      <c r="D41" s="79"/>
      <c r="E41" s="54"/>
      <c r="F41" s="54"/>
    </row>
    <row r="42" s="57" customFormat="true" ht="12.75" hidden="false" customHeight="false" outlineLevel="0" collapsed="false">
      <c r="A42" s="81"/>
      <c r="B42" s="79"/>
      <c r="C42" s="80"/>
      <c r="D42" s="79"/>
      <c r="E42" s="54"/>
      <c r="F42" s="54"/>
    </row>
    <row r="43" s="57" customFormat="true" ht="12.75" hidden="false" customHeight="false" outlineLevel="0" collapsed="false">
      <c r="A43" s="81"/>
      <c r="B43" s="79"/>
      <c r="C43" s="80"/>
      <c r="D43" s="79"/>
      <c r="E43" s="54"/>
      <c r="F43" s="54"/>
    </row>
    <row r="44" s="57" customFormat="true" ht="12.75" hidden="false" customHeight="false" outlineLevel="0" collapsed="false">
      <c r="A44" s="81"/>
      <c r="B44" s="79"/>
      <c r="C44" s="80"/>
      <c r="D44" s="79"/>
      <c r="E44" s="54"/>
      <c r="F44" s="54"/>
    </row>
    <row r="45" s="57" customFormat="true" ht="12.75" hidden="false" customHeight="false" outlineLevel="0" collapsed="false">
      <c r="A45" s="81"/>
      <c r="B45" s="79"/>
      <c r="C45" s="80"/>
      <c r="D45" s="79"/>
      <c r="E45" s="54"/>
      <c r="F45" s="54"/>
    </row>
    <row r="46" s="57" customFormat="true" ht="12.75" hidden="false" customHeight="false" outlineLevel="0" collapsed="false">
      <c r="A46" s="81"/>
      <c r="B46" s="79"/>
      <c r="C46" s="80"/>
      <c r="D46" s="79"/>
      <c r="E46" s="54"/>
      <c r="F46" s="54"/>
    </row>
    <row r="47" s="57" customFormat="true" ht="12.75" hidden="false" customHeight="false" outlineLevel="0" collapsed="false">
      <c r="A47" s="81"/>
      <c r="B47" s="79"/>
      <c r="C47" s="80"/>
      <c r="D47" s="79"/>
      <c r="E47" s="54"/>
      <c r="F47" s="54"/>
    </row>
    <row r="48" s="57" customFormat="true" ht="12.75" hidden="false" customHeight="false" outlineLevel="0" collapsed="false">
      <c r="A48" s="81"/>
      <c r="B48" s="79"/>
      <c r="C48" s="80"/>
      <c r="D48" s="79"/>
      <c r="E48" s="54"/>
      <c r="F48" s="54"/>
    </row>
    <row r="49" s="57" customFormat="true" ht="12.75" hidden="false" customHeight="false" outlineLevel="0" collapsed="false">
      <c r="A49" s="81"/>
      <c r="B49" s="79"/>
      <c r="C49" s="80"/>
      <c r="D49" s="79"/>
      <c r="E49" s="54"/>
      <c r="F49" s="54"/>
    </row>
    <row r="50" s="57" customFormat="true" ht="12.75" hidden="false" customHeight="false" outlineLevel="0" collapsed="false">
      <c r="A50" s="81"/>
      <c r="B50" s="79"/>
      <c r="C50" s="80"/>
      <c r="D50" s="79"/>
      <c r="E50" s="54"/>
      <c r="F50" s="54"/>
    </row>
    <row r="51" s="57" customFormat="true" ht="12.75" hidden="false" customHeight="false" outlineLevel="0" collapsed="false">
      <c r="A51" s="81"/>
      <c r="B51" s="79"/>
      <c r="C51" s="80"/>
      <c r="D51" s="79"/>
      <c r="E51" s="54"/>
      <c r="F51" s="54"/>
    </row>
    <row r="52" s="57" customFormat="true" ht="12.75" hidden="false" customHeight="false" outlineLevel="0" collapsed="false">
      <c r="A52" s="81"/>
      <c r="B52" s="79"/>
      <c r="C52" s="80"/>
      <c r="D52" s="79"/>
      <c r="E52" s="54"/>
      <c r="F52" s="54"/>
    </row>
    <row r="53" s="57" customFormat="true" ht="12.75" hidden="false" customHeight="false" outlineLevel="0" collapsed="false">
      <c r="A53" s="81"/>
      <c r="B53" s="79"/>
      <c r="C53" s="80"/>
      <c r="D53" s="79"/>
      <c r="E53" s="54"/>
      <c r="F53" s="54"/>
    </row>
    <row r="54" s="57" customFormat="true" ht="12.75" hidden="false" customHeight="false" outlineLevel="0" collapsed="false">
      <c r="A54" s="81"/>
      <c r="B54" s="79"/>
      <c r="C54" s="80"/>
      <c r="D54" s="79"/>
      <c r="E54" s="54"/>
      <c r="F54" s="54"/>
    </row>
    <row r="55" s="57" customFormat="true" ht="12.75" hidden="false" customHeight="false" outlineLevel="0" collapsed="false">
      <c r="A55" s="81"/>
      <c r="B55" s="79"/>
      <c r="C55" s="80"/>
      <c r="D55" s="79"/>
      <c r="E55" s="54"/>
      <c r="F55" s="54"/>
    </row>
    <row r="56" s="57" customFormat="true" ht="12.75" hidden="false" customHeight="false" outlineLevel="0" collapsed="false">
      <c r="A56" s="81"/>
      <c r="B56" s="79"/>
      <c r="C56" s="80"/>
      <c r="D56" s="79"/>
      <c r="E56" s="54"/>
      <c r="F56" s="54"/>
    </row>
    <row r="57" s="57" customFormat="true" ht="12.75" hidden="false" customHeight="false" outlineLevel="0" collapsed="false">
      <c r="A57" s="81"/>
      <c r="B57" s="79"/>
      <c r="C57" s="80"/>
      <c r="D57" s="79"/>
      <c r="E57" s="54"/>
      <c r="F57" s="54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3.5" hidden="false" customHeight="false" outlineLevel="0" collapsed="false">
      <c r="A67" s="81"/>
      <c r="B67" s="82"/>
      <c r="C67" s="80"/>
      <c r="D67" s="82"/>
      <c r="E67" s="54"/>
      <c r="F67" s="54"/>
    </row>
    <row r="68" s="57" customFormat="true" ht="25.5" hidden="false" customHeight="false" outlineLevel="0" collapsed="false">
      <c r="A68" s="83"/>
      <c r="B68" s="84" t="s">
        <v>163</v>
      </c>
      <c r="C68" s="85"/>
      <c r="D68" s="120" t="s">
        <v>113</v>
      </c>
      <c r="E68" s="54"/>
      <c r="F68" s="54"/>
    </row>
    <row r="69" s="57" customFormat="true" ht="12.75" hidden="false" customHeight="false" outlineLevel="0" collapsed="false">
      <c r="A69" s="83"/>
      <c r="B69" s="103" t="s">
        <v>168</v>
      </c>
      <c r="C69" s="85"/>
      <c r="D69" s="86" t="s">
        <v>178</v>
      </c>
      <c r="E69" s="54"/>
      <c r="F69" s="54"/>
    </row>
    <row r="70" s="57" customFormat="true" ht="12.75" hidden="false" customHeight="false" outlineLevel="0" collapsed="false">
      <c r="A70" s="83"/>
      <c r="B70" s="103" t="s">
        <v>178</v>
      </c>
      <c r="C70" s="85"/>
      <c r="D70" s="86" t="s">
        <v>168</v>
      </c>
      <c r="E70" s="54"/>
      <c r="F70" s="54"/>
    </row>
    <row r="71" s="57" customFormat="true" ht="25.5" hidden="false" customHeight="false" outlineLevel="0" collapsed="false">
      <c r="A71" s="130"/>
      <c r="B71" s="103" t="s">
        <v>113</v>
      </c>
      <c r="C71" s="131"/>
      <c r="D71" s="103" t="s">
        <v>171</v>
      </c>
      <c r="E71" s="54"/>
      <c r="F71" s="54"/>
    </row>
    <row r="72" customFormat="false" ht="15" hidden="false" customHeight="false" outlineLevel="0" collapsed="false">
      <c r="A72" s="130"/>
      <c r="B72" s="103" t="s">
        <v>179</v>
      </c>
      <c r="C72" s="131"/>
      <c r="D72" s="86"/>
      <c r="E72" s="54"/>
      <c r="F72" s="54"/>
    </row>
    <row r="73" customFormat="false" ht="15.75" hidden="false" customHeight="false" outlineLevel="0" collapsed="false">
      <c r="A73" s="132"/>
      <c r="B73" s="133"/>
      <c r="C73" s="134"/>
      <c r="D73" s="13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6" min="5" style="48" width="11.56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30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31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5" t="s">
        <v>180</v>
      </c>
      <c r="D10" s="65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181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92" t="s">
        <v>135</v>
      </c>
      <c r="B16" s="95" t="s">
        <v>134</v>
      </c>
      <c r="C16" s="94" t="s">
        <v>182</v>
      </c>
      <c r="D16" s="93" t="s">
        <v>173</v>
      </c>
      <c r="E16" s="77" t="str">
        <f aca="false">IF(A39="","",IF(VLOOKUP(CONCATENATE(A39," - ",B39),[6]diccio!$E$2:$E$3932,1,FALSE())="#N/A",(#NAME?,A39," - ",B39),""))</f>
        <v/>
      </c>
      <c r="F16" s="77" t="str">
        <f aca="false">IF(C16="","",IF(VLOOKUP(CONCATENATE(C16," - ",D16),[6]diccio!$E$2:$E$3932,1,FALSE())="#N/A",(#NAME?,C16," - ",D16),""))</f>
        <v/>
      </c>
    </row>
    <row r="17" s="57" customFormat="true" ht="12.75" hidden="false" customHeight="false" outlineLevel="0" collapsed="false">
      <c r="A17" s="96" t="s">
        <v>183</v>
      </c>
      <c r="B17" s="79" t="s">
        <v>134</v>
      </c>
      <c r="C17" s="98" t="s">
        <v>184</v>
      </c>
      <c r="D17" s="97" t="s">
        <v>173</v>
      </c>
      <c r="E17" s="77" t="str">
        <f aca="false">IF(A40="","",IF(VLOOKUP(CONCATENATE(A40," - ",B40),[6]diccio!$E$2:$E$3932,1,FALSE())="#N/A",(#NAME?,A40," - ",B40),""))</f>
        <v/>
      </c>
      <c r="F17" s="77" t="str">
        <f aca="false">IF(C17="","",IF(VLOOKUP(CONCATENATE(C17," - ",D17),[6]diccio!$E$2:$E$3932,1,FALSE())="#N/A",(#NAME?,C17," - ",D17),""))</f>
        <v/>
      </c>
      <c r="H17" s="126"/>
    </row>
    <row r="18" s="57" customFormat="true" ht="12.75" hidden="false" customHeight="false" outlineLevel="0" collapsed="false">
      <c r="A18" s="100" t="s">
        <v>185</v>
      </c>
      <c r="B18" s="97" t="s">
        <v>134</v>
      </c>
      <c r="C18" s="98" t="s">
        <v>174</v>
      </c>
      <c r="D18" s="97" t="s">
        <v>107</v>
      </c>
      <c r="E18" s="77" t="str">
        <f aca="false">IF(A41="","",IF(VLOOKUP(CONCATENATE(A41," - ",B41),[6]diccio!$E$2:$E$3932,1,FALSE())="#N/A",(#NAME?,A41," - ",B41),""))</f>
        <v/>
      </c>
      <c r="F18" s="77" t="str">
        <f aca="false">IF(C18="","",IF(VLOOKUP(CONCATENATE(C18," - ",D18),[6]diccio!$E$2:$E$3932,1,FALSE())="#N/A",(#NAME?,C18," - ",D18),""))</f>
        <v/>
      </c>
      <c r="H18" s="126"/>
    </row>
    <row r="19" s="57" customFormat="true" ht="12.75" hidden="false" customHeight="false" outlineLevel="0" collapsed="false">
      <c r="A19" s="100" t="s">
        <v>186</v>
      </c>
      <c r="B19" s="79" t="s">
        <v>134</v>
      </c>
      <c r="C19" s="98" t="s">
        <v>154</v>
      </c>
      <c r="D19" s="97" t="s">
        <v>107</v>
      </c>
      <c r="E19" s="77" t="str">
        <f aca="false">IF(A42="","",IF(VLOOKUP(CONCATENATE(A42," - ",B42),[6]diccio!$E$2:$E$3932,1,FALSE())="#N/A",(#NAME?,A42," - ",B42),""))</f>
        <v/>
      </c>
      <c r="F19" s="77" t="str">
        <f aca="false">IF(C19="","",IF(VLOOKUP(CONCATENATE(C19," - ",D19),[6]diccio!$E$2:$E$3932,1,FALSE())="#N/A",(#NAME?,C19," - ",D19),""))</f>
        <v/>
      </c>
      <c r="H19" s="126"/>
    </row>
    <row r="20" s="57" customFormat="true" ht="12.75" hidden="false" customHeight="false" outlineLevel="0" collapsed="false">
      <c r="A20" s="96" t="s">
        <v>187</v>
      </c>
      <c r="B20" s="79" t="s">
        <v>134</v>
      </c>
      <c r="C20" s="98" t="s">
        <v>188</v>
      </c>
      <c r="D20" s="97" t="s">
        <v>107</v>
      </c>
      <c r="E20" s="77" t="str">
        <f aca="false">IF(A43="","",IF(VLOOKUP(CONCATENATE(A43," - ",B43),[6]diccio!$E$2:$E$3932,1,FALSE())="#N/A",(#NAME?,A43," - ",B43),""))</f>
        <v/>
      </c>
      <c r="F20" s="77" t="str">
        <f aca="false">IF(C20="","",IF(VLOOKUP(CONCATENATE(C20," - ",D20),[6]diccio!$E$2:$E$3932,1,FALSE())="#N/A",(#NAME?,C20," - ",D20),""))</f>
        <v/>
      </c>
      <c r="H20" s="126"/>
    </row>
    <row r="21" s="57" customFormat="true" ht="12.75" hidden="false" customHeight="false" outlineLevel="0" collapsed="false">
      <c r="A21" s="96" t="s">
        <v>189</v>
      </c>
      <c r="B21" s="79" t="s">
        <v>134</v>
      </c>
      <c r="C21" s="98" t="s">
        <v>190</v>
      </c>
      <c r="D21" s="97" t="s">
        <v>107</v>
      </c>
      <c r="E21" s="77" t="str">
        <f aca="false">IF(A44="","",IF(VLOOKUP(CONCATENATE(A44," - ",B44),[6]diccio!$E$2:$E$3932,1,FALSE())="#N/A",(#NAME?,A44," - ",B44),""))</f>
        <v/>
      </c>
      <c r="F21" s="77" t="str">
        <f aca="false">IF(C21="","",IF(VLOOKUP(CONCATENATE(C21," - ",D21),[6]diccio!$E$2:$E$3932,1,FALSE())="#N/A",(#NAME?,C21," - ",D21),""))</f>
        <v/>
      </c>
      <c r="H21" s="126"/>
    </row>
    <row r="22" s="57" customFormat="true" ht="12.75" hidden="false" customHeight="false" outlineLevel="0" collapsed="false">
      <c r="A22" s="96" t="s">
        <v>191</v>
      </c>
      <c r="B22" s="79" t="s">
        <v>105</v>
      </c>
      <c r="C22" s="98" t="s">
        <v>125</v>
      </c>
      <c r="D22" s="97" t="s">
        <v>107</v>
      </c>
      <c r="E22" s="77" t="str">
        <f aca="false">IF(A45="","",IF(VLOOKUP(CONCATENATE(A45," - ",B45),[6]diccio!$E$2:$E$3932,1,FALSE())="#N/A",(#NAME?,A45," - ",B45),""))</f>
        <v/>
      </c>
      <c r="F22" s="77" t="str">
        <f aca="false">IF(C22="","",IF(VLOOKUP(CONCATENATE(C22," - ",D22),[6]diccio!$E$2:$E$3932,1,FALSE())="#N/A",(#NAME?,C22," - ",D22),""))</f>
        <v/>
      </c>
      <c r="H22" s="126"/>
    </row>
    <row r="23" s="57" customFormat="true" ht="12.75" hidden="false" customHeight="false" outlineLevel="0" collapsed="false">
      <c r="A23" s="96" t="s">
        <v>192</v>
      </c>
      <c r="B23" s="79" t="s">
        <v>105</v>
      </c>
      <c r="C23" s="98" t="s">
        <v>125</v>
      </c>
      <c r="D23" s="97" t="s">
        <v>105</v>
      </c>
      <c r="E23" s="77" t="str">
        <f aca="false">IF(A46="","",IF(VLOOKUP(CONCATENATE(A46," - ",B46),[6]diccio!$E$2:$E$3932,1,FALSE())="#N/A",(#NAME?,A46," - ",B46),""))</f>
        <v/>
      </c>
      <c r="F23" s="77" t="str">
        <f aca="false">IF(C23="","",IF(VLOOKUP(CONCATENATE(C23," - ",D23),[6]diccio!$E$2:$E$3932,1,FALSE())="#N/A",(#NAME?,C23," - ",D23),""))</f>
        <v/>
      </c>
      <c r="H23" s="126"/>
    </row>
    <row r="24" s="57" customFormat="true" ht="12.75" hidden="false" customHeight="false" outlineLevel="0" collapsed="false">
      <c r="A24" s="96" t="s">
        <v>193</v>
      </c>
      <c r="B24" s="97" t="s">
        <v>170</v>
      </c>
      <c r="C24" s="98" t="s">
        <v>93</v>
      </c>
      <c r="D24" s="97" t="s">
        <v>105</v>
      </c>
      <c r="E24" s="77"/>
      <c r="F24" s="77"/>
      <c r="H24" s="126"/>
    </row>
    <row r="25" s="57" customFormat="true" ht="12.75" hidden="false" customHeight="false" outlineLevel="0" collapsed="false">
      <c r="A25" s="96" t="s">
        <v>194</v>
      </c>
      <c r="B25" s="79" t="s">
        <v>170</v>
      </c>
      <c r="C25" s="99" t="s">
        <v>193</v>
      </c>
      <c r="D25" s="79" t="s">
        <v>170</v>
      </c>
      <c r="E25" s="77"/>
      <c r="F25" s="77"/>
      <c r="H25" s="126"/>
    </row>
    <row r="26" s="57" customFormat="true" ht="12.75" hidden="false" customHeight="false" outlineLevel="0" collapsed="false">
      <c r="A26" s="100" t="s">
        <v>193</v>
      </c>
      <c r="B26" s="97" t="s">
        <v>170</v>
      </c>
      <c r="C26" s="98" t="s">
        <v>194</v>
      </c>
      <c r="D26" s="79" t="s">
        <v>170</v>
      </c>
      <c r="E26" s="77"/>
      <c r="F26" s="77"/>
      <c r="H26" s="126"/>
    </row>
    <row r="27" s="57" customFormat="true" ht="12.75" hidden="false" customHeight="false" outlineLevel="0" collapsed="false">
      <c r="A27" s="100" t="s">
        <v>93</v>
      </c>
      <c r="B27" s="79" t="s">
        <v>105</v>
      </c>
      <c r="C27" s="98" t="s">
        <v>193</v>
      </c>
      <c r="D27" s="79" t="s">
        <v>170</v>
      </c>
      <c r="E27" s="77"/>
      <c r="F27" s="77"/>
      <c r="H27" s="126"/>
    </row>
    <row r="28" s="57" customFormat="true" ht="12.75" hidden="false" customHeight="false" outlineLevel="0" collapsed="false">
      <c r="A28" s="96" t="s">
        <v>125</v>
      </c>
      <c r="B28" s="79" t="s">
        <v>105</v>
      </c>
      <c r="C28" s="98" t="s">
        <v>195</v>
      </c>
      <c r="D28" s="79" t="s">
        <v>105</v>
      </c>
      <c r="E28" s="77"/>
      <c r="F28" s="77"/>
      <c r="H28" s="126"/>
    </row>
    <row r="29" s="57" customFormat="true" ht="12.75" hidden="false" customHeight="false" outlineLevel="0" collapsed="false">
      <c r="A29" s="96" t="s">
        <v>125</v>
      </c>
      <c r="B29" s="79" t="s">
        <v>107</v>
      </c>
      <c r="C29" s="99" t="s">
        <v>196</v>
      </c>
      <c r="D29" s="79" t="s">
        <v>105</v>
      </c>
      <c r="E29" s="77"/>
      <c r="F29" s="77"/>
      <c r="H29" s="126"/>
    </row>
    <row r="30" s="57" customFormat="true" ht="12.75" hidden="false" customHeight="false" outlineLevel="0" collapsed="false">
      <c r="A30" s="96" t="s">
        <v>190</v>
      </c>
      <c r="B30" s="79" t="s">
        <v>107</v>
      </c>
      <c r="C30" s="99" t="s">
        <v>197</v>
      </c>
      <c r="D30" s="79" t="s">
        <v>134</v>
      </c>
      <c r="E30" s="77"/>
      <c r="F30" s="77"/>
    </row>
    <row r="31" s="57" customFormat="true" ht="12.75" hidden="false" customHeight="false" outlineLevel="0" collapsed="false">
      <c r="A31" s="96" t="s">
        <v>188</v>
      </c>
      <c r="B31" s="79" t="s">
        <v>107</v>
      </c>
      <c r="C31" s="99" t="s">
        <v>198</v>
      </c>
      <c r="D31" s="79" t="s">
        <v>134</v>
      </c>
      <c r="E31" s="77"/>
      <c r="F31" s="77"/>
    </row>
    <row r="32" s="57" customFormat="true" ht="12.75" hidden="false" customHeight="false" outlineLevel="0" collapsed="false">
      <c r="A32" s="96" t="s">
        <v>154</v>
      </c>
      <c r="B32" s="97" t="s">
        <v>107</v>
      </c>
      <c r="C32" s="99" t="s">
        <v>199</v>
      </c>
      <c r="D32" s="79" t="s">
        <v>134</v>
      </c>
      <c r="E32" s="77"/>
      <c r="F32" s="77"/>
    </row>
    <row r="33" s="57" customFormat="true" ht="12.75" hidden="false" customHeight="false" outlineLevel="0" collapsed="false">
      <c r="A33" s="96" t="s">
        <v>174</v>
      </c>
      <c r="B33" s="79" t="s">
        <v>107</v>
      </c>
      <c r="C33" s="99" t="s">
        <v>200</v>
      </c>
      <c r="D33" s="79" t="s">
        <v>134</v>
      </c>
      <c r="E33" s="77"/>
      <c r="F33" s="77"/>
    </row>
    <row r="34" s="57" customFormat="true" ht="12.75" hidden="false" customHeight="false" outlineLevel="0" collapsed="false">
      <c r="A34" s="96" t="s">
        <v>184</v>
      </c>
      <c r="B34" s="97" t="s">
        <v>173</v>
      </c>
      <c r="C34" s="98"/>
      <c r="D34" s="79"/>
      <c r="E34" s="77"/>
      <c r="F34" s="77"/>
    </row>
    <row r="35" s="57" customFormat="true" ht="13.5" hidden="false" customHeight="false" outlineLevel="0" collapsed="false">
      <c r="A35" s="100" t="s">
        <v>182</v>
      </c>
      <c r="B35" s="97" t="s">
        <v>173</v>
      </c>
      <c r="C35" s="98"/>
      <c r="D35" s="79"/>
      <c r="E35" s="77"/>
      <c r="F35" s="77"/>
    </row>
    <row r="36" s="57" customFormat="true" ht="13.5" hidden="false" customHeight="false" outlineLevel="0" collapsed="false">
      <c r="A36" s="100" t="s">
        <v>201</v>
      </c>
      <c r="B36" s="97" t="s">
        <v>173</v>
      </c>
      <c r="C36" s="71" t="s">
        <v>202</v>
      </c>
      <c r="D36" s="71"/>
      <c r="E36" s="77"/>
      <c r="F36" s="54"/>
    </row>
    <row r="37" s="57" customFormat="true" ht="13.5" hidden="false" customHeight="false" outlineLevel="0" collapsed="false">
      <c r="A37" s="100"/>
      <c r="B37" s="97"/>
      <c r="C37" s="101" t="s">
        <v>98</v>
      </c>
      <c r="D37" s="102" t="s">
        <v>99</v>
      </c>
      <c r="E37" s="77"/>
      <c r="F37" s="54"/>
    </row>
    <row r="38" s="57" customFormat="true" ht="12.75" hidden="false" customHeight="false" outlineLevel="0" collapsed="false">
      <c r="A38" s="100"/>
      <c r="B38" s="97"/>
      <c r="C38" s="135" t="s">
        <v>154</v>
      </c>
      <c r="D38" s="79" t="s">
        <v>107</v>
      </c>
      <c r="E38" s="77"/>
      <c r="F38" s="54"/>
    </row>
    <row r="39" s="57" customFormat="true" ht="12.75" hidden="false" customHeight="false" outlineLevel="0" collapsed="false">
      <c r="A39" s="100"/>
      <c r="B39" s="97"/>
      <c r="C39" s="135" t="s">
        <v>203</v>
      </c>
      <c r="D39" s="97" t="s">
        <v>107</v>
      </c>
      <c r="E39" s="77"/>
      <c r="F39" s="54"/>
    </row>
    <row r="40" s="57" customFormat="true" ht="12.75" hidden="false" customHeight="false" outlineLevel="0" collapsed="false">
      <c r="A40" s="100"/>
      <c r="B40" s="97"/>
      <c r="C40" s="135" t="s">
        <v>204</v>
      </c>
      <c r="D40" s="79" t="s">
        <v>107</v>
      </c>
      <c r="E40" s="54"/>
      <c r="F40" s="54"/>
    </row>
    <row r="41" s="57" customFormat="true" ht="12.75" hidden="false" customHeight="false" outlineLevel="0" collapsed="false">
      <c r="A41" s="100"/>
      <c r="B41" s="97"/>
      <c r="C41" s="98" t="s">
        <v>205</v>
      </c>
      <c r="D41" s="79" t="s">
        <v>107</v>
      </c>
      <c r="E41" s="54"/>
      <c r="F41" s="54"/>
    </row>
    <row r="42" s="57" customFormat="true" ht="12.75" hidden="false" customHeight="false" outlineLevel="0" collapsed="false">
      <c r="A42" s="100"/>
      <c r="B42" s="97"/>
      <c r="C42" s="98" t="s">
        <v>206</v>
      </c>
      <c r="D42" s="79" t="s">
        <v>107</v>
      </c>
      <c r="E42" s="54"/>
      <c r="F42" s="54"/>
    </row>
    <row r="43" s="57" customFormat="true" ht="12.75" hidden="false" customHeight="false" outlineLevel="0" collapsed="false">
      <c r="A43" s="100"/>
      <c r="B43" s="97"/>
      <c r="C43" s="135" t="s">
        <v>188</v>
      </c>
      <c r="D43" s="79" t="s">
        <v>107</v>
      </c>
      <c r="E43" s="54"/>
      <c r="F43" s="54"/>
    </row>
    <row r="44" s="57" customFormat="true" ht="12.75" hidden="false" customHeight="false" outlineLevel="0" collapsed="false">
      <c r="A44" s="100"/>
      <c r="B44" s="79"/>
      <c r="C44" s="135" t="s">
        <v>190</v>
      </c>
      <c r="D44" s="79" t="s">
        <v>107</v>
      </c>
      <c r="E44" s="54"/>
      <c r="F44" s="54"/>
    </row>
    <row r="45" s="57" customFormat="true" ht="12.75" hidden="false" customHeight="false" outlineLevel="0" collapsed="false">
      <c r="A45" s="96"/>
      <c r="B45" s="79"/>
      <c r="C45" s="80"/>
      <c r="D45" s="79"/>
      <c r="E45" s="54"/>
      <c r="F45" s="54"/>
    </row>
    <row r="46" s="57" customFormat="true" ht="12.75" hidden="false" customHeight="false" outlineLevel="0" collapsed="false">
      <c r="A46" s="96"/>
      <c r="B46" s="79"/>
      <c r="C46" s="80"/>
      <c r="D46" s="79"/>
      <c r="E46" s="54"/>
      <c r="F46" s="54"/>
    </row>
    <row r="47" s="57" customFormat="true" ht="12.75" hidden="false" customHeight="false" outlineLevel="0" collapsed="false">
      <c r="A47" s="96"/>
      <c r="B47" s="79"/>
      <c r="C47" s="80"/>
      <c r="D47" s="79"/>
      <c r="E47" s="54"/>
      <c r="F47" s="54"/>
    </row>
    <row r="48" s="57" customFormat="true" ht="12.75" hidden="false" customHeight="false" outlineLevel="0" collapsed="false">
      <c r="A48" s="96"/>
      <c r="B48" s="79"/>
      <c r="C48" s="80"/>
      <c r="D48" s="79"/>
      <c r="E48" s="54"/>
      <c r="F48" s="54"/>
    </row>
    <row r="49" s="57" customFormat="true" ht="12.75" hidden="false" customHeight="false" outlineLevel="0" collapsed="false">
      <c r="A49" s="96"/>
      <c r="B49" s="97"/>
      <c r="C49" s="80"/>
      <c r="D49" s="79"/>
      <c r="E49" s="54"/>
      <c r="F49" s="54"/>
    </row>
    <row r="50" s="57" customFormat="true" ht="12.75" hidden="false" customHeight="false" outlineLevel="0" collapsed="false">
      <c r="A50" s="96"/>
      <c r="B50" s="79"/>
      <c r="C50" s="80"/>
      <c r="D50" s="79"/>
      <c r="E50" s="54"/>
      <c r="F50" s="54"/>
    </row>
    <row r="51" s="57" customFormat="true" ht="12.75" hidden="false" customHeight="false" outlineLevel="0" collapsed="false">
      <c r="A51" s="96"/>
      <c r="B51" s="97"/>
      <c r="C51" s="80"/>
      <c r="D51" s="79"/>
      <c r="E51" s="54"/>
      <c r="F51" s="54"/>
    </row>
    <row r="52" s="57" customFormat="true" ht="12.75" hidden="false" customHeight="false" outlineLevel="0" collapsed="false">
      <c r="A52" s="100"/>
      <c r="B52" s="97"/>
      <c r="C52" s="80"/>
      <c r="D52" s="79"/>
      <c r="E52" s="54"/>
      <c r="F52" s="54"/>
    </row>
    <row r="53" s="57" customFormat="true" ht="12.75" hidden="false" customHeight="false" outlineLevel="0" collapsed="false">
      <c r="A53" s="81"/>
      <c r="B53" s="97"/>
      <c r="C53" s="80"/>
      <c r="D53" s="79"/>
      <c r="E53" s="54"/>
      <c r="F53" s="54"/>
    </row>
    <row r="54" s="57" customFormat="true" ht="12.75" hidden="false" customHeight="false" outlineLevel="0" collapsed="false">
      <c r="A54" s="81"/>
      <c r="B54" s="79"/>
      <c r="C54" s="80"/>
      <c r="D54" s="79"/>
      <c r="E54" s="54"/>
      <c r="F54" s="54"/>
    </row>
    <row r="55" s="57" customFormat="true" ht="12.75" hidden="false" customHeight="false" outlineLevel="0" collapsed="false">
      <c r="A55" s="81"/>
      <c r="B55" s="79"/>
      <c r="C55" s="80"/>
      <c r="D55" s="79"/>
      <c r="E55" s="54"/>
      <c r="F55" s="54"/>
    </row>
    <row r="56" s="57" customFormat="true" ht="12.75" hidden="false" customHeight="false" outlineLevel="0" collapsed="false">
      <c r="A56" s="81"/>
      <c r="B56" s="79"/>
      <c r="C56" s="80"/>
      <c r="D56" s="79"/>
      <c r="E56" s="54"/>
      <c r="F56" s="54"/>
    </row>
    <row r="57" s="57" customFormat="true" ht="12.75" hidden="false" customHeight="false" outlineLevel="0" collapsed="false">
      <c r="A57" s="81"/>
      <c r="B57" s="79"/>
      <c r="C57" s="80"/>
      <c r="D57" s="79"/>
      <c r="E57" s="54"/>
      <c r="F57" s="54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2.75" hidden="false" customHeight="false" outlineLevel="0" collapsed="false">
      <c r="A68" s="81"/>
      <c r="B68" s="79"/>
      <c r="C68" s="80"/>
      <c r="D68" s="79"/>
      <c r="E68" s="54"/>
      <c r="F68" s="54"/>
    </row>
    <row r="69" s="57" customFormat="true" ht="13.5" hidden="false" customHeight="false" outlineLevel="0" collapsed="false">
      <c r="A69" s="81"/>
      <c r="B69" s="79"/>
      <c r="C69" s="80"/>
      <c r="D69" s="82"/>
      <c r="E69" s="54"/>
      <c r="F69" s="54"/>
    </row>
    <row r="70" s="57" customFormat="true" ht="13.5" hidden="false" customHeight="false" outlineLevel="0" collapsed="false">
      <c r="A70" s="81"/>
      <c r="B70" s="82"/>
      <c r="C70" s="85"/>
      <c r="D70" s="136" t="s">
        <v>207</v>
      </c>
      <c r="E70" s="54"/>
      <c r="F70" s="54"/>
    </row>
    <row r="71" s="57" customFormat="true" ht="12.75" hidden="false" customHeight="false" outlineLevel="0" collapsed="false">
      <c r="A71" s="83"/>
      <c r="B71" s="120" t="s">
        <v>154</v>
      </c>
      <c r="C71" s="85"/>
      <c r="D71" s="87" t="s">
        <v>189</v>
      </c>
      <c r="E71" s="54"/>
      <c r="F71" s="54"/>
    </row>
    <row r="72" s="57" customFormat="true" ht="12.75" hidden="false" customHeight="false" outlineLevel="0" collapsed="false">
      <c r="A72" s="83"/>
      <c r="B72" s="103" t="s">
        <v>188</v>
      </c>
      <c r="C72" s="85"/>
      <c r="D72" s="103" t="s">
        <v>208</v>
      </c>
      <c r="E72" s="54"/>
      <c r="F72" s="54"/>
    </row>
    <row r="73" s="57" customFormat="true" ht="12.75" hidden="false" customHeight="false" outlineLevel="0" collapsed="false">
      <c r="A73" s="83"/>
      <c r="B73" s="103" t="s">
        <v>125</v>
      </c>
      <c r="C73" s="85"/>
      <c r="D73" s="87" t="s">
        <v>209</v>
      </c>
      <c r="E73" s="54"/>
      <c r="F73" s="54"/>
    </row>
    <row r="74" s="57" customFormat="true" ht="12.75" hidden="false" customHeight="false" outlineLevel="0" collapsed="false">
      <c r="A74" s="83"/>
      <c r="B74" s="103" t="s">
        <v>209</v>
      </c>
      <c r="C74" s="85"/>
      <c r="D74" s="87" t="s">
        <v>125</v>
      </c>
      <c r="E74" s="54"/>
      <c r="F74" s="54"/>
    </row>
    <row r="75" s="57" customFormat="true" ht="12.75" hidden="false" customHeight="false" outlineLevel="0" collapsed="false">
      <c r="A75" s="83"/>
      <c r="B75" s="87" t="s">
        <v>210</v>
      </c>
      <c r="C75" s="85"/>
      <c r="D75" s="87" t="s">
        <v>188</v>
      </c>
      <c r="E75" s="54"/>
      <c r="F75" s="54"/>
    </row>
    <row r="76" s="57" customFormat="true" ht="13.5" hidden="false" customHeight="false" outlineLevel="0" collapsed="false">
      <c r="A76" s="88"/>
      <c r="B76" s="89" t="s">
        <v>135</v>
      </c>
      <c r="C76" s="90"/>
      <c r="D76" s="89" t="s">
        <v>154</v>
      </c>
      <c r="E76" s="54"/>
      <c r="F76" s="54"/>
    </row>
    <row r="77" s="57" customFormat="true" ht="12.75" hidden="false" customHeight="false" outlineLevel="0" collapsed="false">
      <c r="A77" s="105"/>
      <c r="B77" s="105"/>
      <c r="C77" s="105"/>
      <c r="D77" s="105"/>
      <c r="E77" s="54"/>
      <c r="F77" s="54"/>
    </row>
    <row r="78" s="57" customFormat="true" ht="12.75" hidden="false" customHeight="false" outlineLevel="0" collapsed="false">
      <c r="A78" s="105"/>
      <c r="B78" s="105"/>
      <c r="C78" s="105"/>
      <c r="D78" s="105"/>
      <c r="E78" s="54"/>
      <c r="F78" s="54"/>
    </row>
    <row r="79" s="57" customFormat="true" ht="15" hidden="false" customHeight="false" outlineLevel="0" collapsed="false">
      <c r="A79" s="105"/>
      <c r="B79" s="105"/>
      <c r="C79" s="48"/>
      <c r="D79" s="48"/>
      <c r="E79" s="54"/>
      <c r="F79" s="54"/>
    </row>
    <row r="80" s="57" customFormat="true" ht="15" hidden="false" customHeight="false" outlineLevel="0" collapsed="false">
      <c r="A80" s="105"/>
      <c r="B80" s="105"/>
      <c r="C80" s="48"/>
      <c r="D80" s="48"/>
      <c r="E80" s="54"/>
      <c r="F80" s="54"/>
    </row>
    <row r="81" customFormat="false" ht="15" hidden="false" customHeight="false" outlineLevel="0" collapsed="false">
      <c r="E81" s="54"/>
      <c r="F81" s="54"/>
    </row>
    <row r="82" customFormat="false" ht="15" hidden="false" customHeight="false" outlineLevel="0" collapsed="false">
      <c r="E82" s="54"/>
      <c r="F82" s="5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6" min="5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58"/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33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34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5" t="s">
        <v>211</v>
      </c>
      <c r="D10" s="65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212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24" t="s">
        <v>159</v>
      </c>
      <c r="B16" s="95" t="s">
        <v>105</v>
      </c>
      <c r="C16" s="125" t="s">
        <v>213</v>
      </c>
      <c r="D16" s="95" t="s">
        <v>214</v>
      </c>
      <c r="E16" s="77" t="e">
        <f aca="false">IF(A16="","",IF(VLOOKUP(CONCATENATE(A16," - ",B16),[6]diccio!$E$2:$E$3932,1,FALSE())="#N/A",(#NAME?,A16," - ",B16),""))</f>
        <v>#N/A</v>
      </c>
      <c r="F16" s="77" t="str">
        <f aca="false">IF(C16="","",IF(VLOOKUP(CONCATENATE(C16," - ",D16),[6]diccio!$E$2:$E$3932,1,FALSE())="#N/A",(#NAME?,C16," - ",D16),""))</f>
        <v/>
      </c>
    </row>
    <row r="17" s="57" customFormat="true" ht="12.75" hidden="false" customHeight="false" outlineLevel="0" collapsed="false">
      <c r="A17" s="100" t="s">
        <v>215</v>
      </c>
      <c r="B17" s="97" t="s">
        <v>105</v>
      </c>
      <c r="C17" s="99" t="s">
        <v>174</v>
      </c>
      <c r="D17" s="79" t="s">
        <v>173</v>
      </c>
      <c r="E17" s="77" t="str">
        <f aca="false">IF(A17="","",IF(VLOOKUP(CONCATENATE(A17," - ",B17),[6]diccio!$E$2:$E$3932,1,FALSE())="#N/A",(#NAME?,A17," - ",B17),""))</f>
        <v/>
      </c>
      <c r="F17" s="77" t="str">
        <f aca="false">IF(C17="","",IF(VLOOKUP(CONCATENATE(C17," - ",D17),[6]diccio!$E$2:$E$3932,1,FALSE())="#N/A",(#NAME?,C17," - ",D17),""))</f>
        <v/>
      </c>
    </row>
    <row r="18" s="57" customFormat="true" ht="12.75" hidden="false" customHeight="false" outlineLevel="0" collapsed="false">
      <c r="A18" s="100" t="s">
        <v>125</v>
      </c>
      <c r="B18" s="97" t="s">
        <v>105</v>
      </c>
      <c r="C18" s="99" t="s">
        <v>216</v>
      </c>
      <c r="D18" s="79" t="s">
        <v>170</v>
      </c>
      <c r="E18" s="77" t="str">
        <f aca="false">IF(A18="","",IF(VLOOKUP(CONCATENATE(A18," - ",B18),[6]diccio!$E$2:$E$3932,1,FALSE())="#N/A",(#NAME?,A18," - ",B18),""))</f>
        <v/>
      </c>
      <c r="F18" s="77" t="e">
        <f aca="false">IF(C18="","",IF(VLOOKUP(CONCATENATE(C18," - ",D18),[6]diccio!$E$2:$E$3932,1,FALSE())="#N/A",(#NAME?,C18," - ",D18),""))</f>
        <v>#N/A</v>
      </c>
    </row>
    <row r="19" s="57" customFormat="true" ht="12.75" hidden="false" customHeight="false" outlineLevel="0" collapsed="false">
      <c r="A19" s="100" t="s">
        <v>217</v>
      </c>
      <c r="B19" s="97" t="s">
        <v>105</v>
      </c>
      <c r="C19" s="99" t="s">
        <v>218</v>
      </c>
      <c r="D19" s="79" t="s">
        <v>170</v>
      </c>
      <c r="E19" s="77" t="str">
        <f aca="false">IF(A19="","",IF(VLOOKUP(CONCATENATE(A19," - ",B19),[6]diccio!$E$2:$E$3932,1,FALSE())="#N/A",(#NAME?,A19," - ",B19),""))</f>
        <v/>
      </c>
      <c r="F19" s="77" t="e">
        <f aca="false">IF(C19="","",IF(VLOOKUP(CONCATENATE(C19," - ",D19),[6]diccio!$E$2:$E$3932,1,FALSE())="#N/A",(#NAME?,C19," - ",D19),""))</f>
        <v>#N/A</v>
      </c>
    </row>
    <row r="20" s="57" customFormat="true" ht="12.75" hidden="false" customHeight="false" outlineLevel="0" collapsed="false">
      <c r="A20" s="100" t="s">
        <v>194</v>
      </c>
      <c r="B20" s="97" t="s">
        <v>170</v>
      </c>
      <c r="C20" s="99" t="s">
        <v>219</v>
      </c>
      <c r="D20" s="79" t="s">
        <v>170</v>
      </c>
      <c r="E20" s="77" t="str">
        <f aca="false">IF(A20="","",IF(VLOOKUP(CONCATENATE(A20," - ",B20),[6]diccio!$E$2:$E$3932,1,FALSE())="#N/A",(#NAME?,A20," - ",B20),""))</f>
        <v/>
      </c>
      <c r="F20" s="77" t="str">
        <f aca="false">IF(C20="","",IF(VLOOKUP(CONCATENATE(C20," - ",D20),[6]diccio!$E$2:$E$3932,1,FALSE())="#N/A",(#NAME?,C20," - ",D20),""))</f>
        <v/>
      </c>
    </row>
    <row r="21" s="57" customFormat="true" ht="12.75" hidden="false" customHeight="false" outlineLevel="0" collapsed="false">
      <c r="A21" s="100" t="s">
        <v>220</v>
      </c>
      <c r="B21" s="97" t="s">
        <v>170</v>
      </c>
      <c r="C21" s="99" t="s">
        <v>220</v>
      </c>
      <c r="D21" s="79" t="s">
        <v>170</v>
      </c>
      <c r="E21" s="77" t="str">
        <f aca="false">IF(A21="","",IF(VLOOKUP(CONCATENATE(A21," - ",B21),[6]diccio!$E$2:$E$3932,1,FALSE())="#N/A",(#NAME?,A21," - ",B21),""))</f>
        <v/>
      </c>
      <c r="F21" s="77" t="str">
        <f aca="false">IF(C21="","",IF(VLOOKUP(CONCATENATE(C21," - ",D21),[6]diccio!$E$2:$E$3932,1,FALSE())="#N/A",(#NAME?,C21," - ",D21),""))</f>
        <v/>
      </c>
    </row>
    <row r="22" s="57" customFormat="true" ht="12.75" hidden="false" customHeight="false" outlineLevel="0" collapsed="false">
      <c r="A22" s="100" t="s">
        <v>219</v>
      </c>
      <c r="B22" s="97" t="s">
        <v>170</v>
      </c>
      <c r="C22" s="99" t="s">
        <v>194</v>
      </c>
      <c r="D22" s="79" t="s">
        <v>170</v>
      </c>
      <c r="E22" s="77" t="str">
        <f aca="false">IF(A22="","",IF(VLOOKUP(CONCATENATE(A22," - ",B22),[6]diccio!$E$2:$E$3932,1,FALSE())="#N/A",(#NAME?,A22," - ",B22),""))</f>
        <v/>
      </c>
      <c r="F22" s="77" t="str">
        <f aca="false">IF(C22="","",IF(VLOOKUP(CONCATENATE(C22," - ",D22),[6]diccio!$E$2:$E$3932,1,FALSE())="#N/A",(#NAME?,C22," - ",D22),""))</f>
        <v/>
      </c>
    </row>
    <row r="23" s="57" customFormat="true" ht="12.75" hidden="false" customHeight="false" outlineLevel="0" collapsed="false">
      <c r="A23" s="100" t="s">
        <v>218</v>
      </c>
      <c r="B23" s="97" t="s">
        <v>170</v>
      </c>
      <c r="C23" s="99" t="s">
        <v>217</v>
      </c>
      <c r="D23" s="79" t="s">
        <v>105</v>
      </c>
      <c r="E23" s="77" t="e">
        <f aca="false">IF(A23="","",IF(VLOOKUP(CONCATENATE(A23," - ",B23),[6]diccio!$E$2:$E$3932,1,FALSE())="#N/A",(#NAME?,A23," - ",B23),""))</f>
        <v>#N/A</v>
      </c>
      <c r="F23" s="77" t="str">
        <f aca="false">IF(C23="","",IF(VLOOKUP(CONCATENATE(C23," - ",D23),[6]diccio!$E$2:$E$3932,1,FALSE())="#N/A",(#NAME?,C23," - ",D23),""))</f>
        <v/>
      </c>
    </row>
    <row r="24" s="57" customFormat="true" ht="12.75" hidden="false" customHeight="false" outlineLevel="0" collapsed="false">
      <c r="A24" s="100" t="s">
        <v>221</v>
      </c>
      <c r="B24" s="97" t="s">
        <v>170</v>
      </c>
      <c r="C24" s="99" t="s">
        <v>125</v>
      </c>
      <c r="D24" s="79" t="s">
        <v>105</v>
      </c>
      <c r="E24" s="77" t="e">
        <f aca="false">IF(A24="","",IF(VLOOKUP(CONCATENATE(A24," - ",B24),[6]diccio!$E$2:$E$3932,1,FALSE())="#N/A",(#NAME?,A24," - ",B24),""))</f>
        <v>#N/A</v>
      </c>
      <c r="F24" s="77" t="str">
        <f aca="false">IF(C24="","",IF(VLOOKUP(CONCATENATE(C24," - ",D24),[6]diccio!$E$2:$E$3932,1,FALSE())="#N/A",(#NAME?,C24," - ",D24),""))</f>
        <v/>
      </c>
    </row>
    <row r="25" s="57" customFormat="true" ht="12.75" hidden="false" customHeight="false" outlineLevel="0" collapsed="false">
      <c r="A25" s="100" t="s">
        <v>174</v>
      </c>
      <c r="B25" s="97" t="s">
        <v>170</v>
      </c>
      <c r="C25" s="99" t="s">
        <v>222</v>
      </c>
      <c r="D25" s="79" t="s">
        <v>105</v>
      </c>
      <c r="E25" s="77" t="str">
        <f aca="false">IF(A25="","",IF(VLOOKUP(CONCATENATE(A25," - ",B25),[6]diccio!$E$2:$E$3932,1,FALSE())="#N/A",(#NAME?,A25," - ",B25),""))</f>
        <v/>
      </c>
      <c r="F25" s="77" t="str">
        <f aca="false">IF(C25="","",IF(VLOOKUP(CONCATENATE(C25," - ",D25),[6]diccio!$E$2:$E$3932,1,FALSE())="#N/A",(#NAME?,C25," - ",D25),""))</f>
        <v/>
      </c>
    </row>
    <row r="26" s="57" customFormat="true" ht="12.75" hidden="false" customHeight="false" outlineLevel="0" collapsed="false">
      <c r="A26" s="100" t="s">
        <v>223</v>
      </c>
      <c r="B26" s="97" t="s">
        <v>170</v>
      </c>
      <c r="C26" s="99" t="s">
        <v>157</v>
      </c>
      <c r="D26" s="79" t="s">
        <v>105</v>
      </c>
      <c r="E26" s="77" t="str">
        <f aca="false">IF(A26="","",IF(VLOOKUP(CONCATENATE(A26," - ",B26),[6]diccio!$E$2:$E$3932,1,FALSE())="#N/A",(#NAME?,A26," - ",B26),""))</f>
        <v/>
      </c>
      <c r="F26" s="77" t="str">
        <f aca="false">IF(C26="","",IF(VLOOKUP(CONCATENATE(C26," - ",D26),[6]diccio!$E$2:$E$3932,1,FALSE())="#N/A",(#NAME?,C26," - ",D26),""))</f>
        <v/>
      </c>
    </row>
    <row r="27" s="57" customFormat="true" ht="12.75" hidden="false" customHeight="false" outlineLevel="0" collapsed="false">
      <c r="A27" s="100" t="s">
        <v>224</v>
      </c>
      <c r="B27" s="97" t="s">
        <v>170</v>
      </c>
      <c r="C27" s="99" t="s">
        <v>225</v>
      </c>
      <c r="D27" s="79" t="s">
        <v>105</v>
      </c>
      <c r="E27" s="77" t="e">
        <f aca="false">IF(A27="","",IF(VLOOKUP(CONCATENATE(A27," - ",B27),[6]diccio!$E$2:$E$3932,1,FALSE())="#N/A",(#NAME?,A27," - ",B27),""))</f>
        <v>#N/A</v>
      </c>
      <c r="F27" s="77" t="str">
        <f aca="false">IF(C27="","",IF(VLOOKUP(CONCATENATE(C27," - ",D27),[6]diccio!$E$2:$E$3932,1,FALSE())="#N/A",(#NAME?,C27," - ",D27),""))</f>
        <v/>
      </c>
    </row>
    <row r="28" s="57" customFormat="true" ht="12.75" hidden="false" customHeight="false" outlineLevel="0" collapsed="false">
      <c r="A28" s="137"/>
      <c r="B28" s="138"/>
      <c r="C28" s="99" t="s">
        <v>226</v>
      </c>
      <c r="D28" s="79" t="s">
        <v>105</v>
      </c>
      <c r="E28" s="77" t="str">
        <f aca="false">IF(A28="","",IF(VLOOKUP(CONCATENATE(A28," - ",B28),[6]diccio!$E$2:$E$3932,1,FALSE())="#N/A",(#NAME?,A28," - ",B28),""))</f>
        <v/>
      </c>
      <c r="F28" s="77" t="e">
        <f aca="false">IF(C28="","",IF(VLOOKUP(CONCATENATE(C28," - ",D28),[6]diccio!$E$2:$E$3932,1,FALSE())="#N/A",(#NAME?,C28," - ",D28),""))</f>
        <v>#N/A</v>
      </c>
    </row>
    <row r="29" s="57" customFormat="true" ht="12.75" hidden="false" customHeight="false" outlineLevel="0" collapsed="false">
      <c r="A29" s="100"/>
      <c r="B29" s="97"/>
      <c r="C29" s="99"/>
      <c r="D29" s="97"/>
      <c r="E29" s="77" t="str">
        <f aca="false">IF(A29="","",IF(VLOOKUP(CONCATENATE(A29," - ",B29),[6]diccio!$E$2:$E$3932,1,FALSE())="#N/A",(#NAME?,A29," - ",B29),""))</f>
        <v/>
      </c>
      <c r="F29" s="77" t="str">
        <f aca="false">IF(C29="","",IF(VLOOKUP(CONCATENATE(C29," - ",D29),[6]diccio!$E$2:$E$3932,1,FALSE())="#N/A",(#NAME?,C29," - ",D29),""))</f>
        <v/>
      </c>
    </row>
    <row r="30" s="57" customFormat="true" ht="12.75" hidden="false" customHeight="false" outlineLevel="0" collapsed="false">
      <c r="A30" s="100"/>
      <c r="B30" s="97"/>
      <c r="C30" s="99"/>
      <c r="D30" s="79"/>
      <c r="E30" s="77" t="str">
        <f aca="false">IF(A30="","",IF(VLOOKUP(CONCATENATE(A30," - ",B30),[6]diccio!$E$2:$E$3932,1,FALSE())="#N/A",(#NAME?,A30," - ",B30),""))</f>
        <v/>
      </c>
      <c r="F30" s="77" t="str">
        <f aca="false">IF(C30="","",IF(VLOOKUP(CONCATENATE(C30," - ",D30),[6]diccio!$E$2:$E$3932,1,FALSE())="#N/A",(#NAME?,C30," - ",D30),""))</f>
        <v/>
      </c>
    </row>
    <row r="31" s="57" customFormat="true" ht="12.75" hidden="false" customHeight="false" outlineLevel="0" collapsed="false">
      <c r="A31" s="81"/>
      <c r="B31" s="79"/>
      <c r="C31" s="80"/>
      <c r="D31" s="79"/>
      <c r="E31" s="77" t="str">
        <f aca="false">IF(A31="","",IF(VLOOKUP(CONCATENATE(A31," - ",B31),[6]diccio!$E$2:$E$3932,1,FALSE())="#N/A",(#NAME?,A31," - ",B31),""))</f>
        <v/>
      </c>
      <c r="F31" s="77" t="str">
        <f aca="false">IF(C31="","",IF(VLOOKUP(CONCATENATE(C31," - ",D31),[6]diccio!$E$2:$E$3932,1,FALSE())="#N/A",(#NAME?,C31," - ",D31),""))</f>
        <v/>
      </c>
    </row>
    <row r="32" s="57" customFormat="true" ht="12.75" hidden="false" customHeight="false" outlineLevel="0" collapsed="false">
      <c r="A32" s="81"/>
      <c r="B32" s="79"/>
      <c r="C32" s="80"/>
      <c r="D32" s="79"/>
      <c r="E32" s="77" t="str">
        <f aca="false">IF(A32="","",IF(VLOOKUP(CONCATENATE(A32," - ",B32),[6]diccio!$E$2:$E$3932,1,FALSE())="#N/A",(#NAME?,A32," - ",B32),""))</f>
        <v/>
      </c>
      <c r="F32" s="77" t="str">
        <f aca="false">IF(C32="","",IF(VLOOKUP(CONCATENATE(C32," - ",D32),[6]diccio!$E$2:$E$3932,1,FALSE())="#N/A",(#NAME?,C32," - ",D32),""))</f>
        <v/>
      </c>
    </row>
    <row r="33" s="57" customFormat="true" ht="12.75" hidden="false" customHeight="false" outlineLevel="0" collapsed="false">
      <c r="A33" s="81"/>
      <c r="B33" s="79"/>
      <c r="C33" s="80"/>
      <c r="D33" s="79"/>
      <c r="E33" s="77" t="str">
        <f aca="false">IF(A33="","",IF(VLOOKUP(CONCATENATE(A33," - ",B33),[6]diccio!$E$2:$E$3932,1,FALSE())="#N/A",(#NAME?,A33," - ",B33),""))</f>
        <v/>
      </c>
      <c r="F33" s="77" t="str">
        <f aca="false">IF(C33="","",IF(VLOOKUP(CONCATENATE(C33," - ",D33),[6]diccio!$E$2:$E$3932,1,FALSE())="#N/A",(#NAME?,C33," - ",D33),""))</f>
        <v/>
      </c>
    </row>
    <row r="34" s="57" customFormat="true" ht="12.75" hidden="false" customHeight="false" outlineLevel="0" collapsed="false">
      <c r="A34" s="139"/>
      <c r="B34" s="140"/>
      <c r="C34" s="80"/>
      <c r="D34" s="79"/>
      <c r="E34" s="77" t="str">
        <f aca="false">IF(A34="","",IF(VLOOKUP(CONCATENATE(A34," - ",B34),[6]diccio!$E$2:$E$3932,1,FALSE())="#N/A",(#NAME?,A34," - ",B34),""))</f>
        <v/>
      </c>
      <c r="F34" s="77" t="str">
        <f aca="false">IF(C34="","",IF(VLOOKUP(CONCATENATE(C34," - ",D34),[6]diccio!$E$2:$E$3932,1,FALSE())="#N/A",(#NAME?,C34," - ",D34),""))</f>
        <v/>
      </c>
    </row>
    <row r="35" s="57" customFormat="true" ht="12.75" hidden="false" customHeight="false" outlineLevel="0" collapsed="false">
      <c r="A35" s="78"/>
      <c r="B35" s="141"/>
      <c r="C35" s="80"/>
      <c r="D35" s="79"/>
      <c r="E35" s="77" t="str">
        <f aca="false">IF(A35="","",IF(VLOOKUP(CONCATENATE(A35," - ",B35),[6]diccio!$E$2:$E$3932,1,FALSE())="#N/A",(#NAME?,A35," - ",B35),""))</f>
        <v/>
      </c>
      <c r="F35" s="77" t="str">
        <f aca="false">IF(C35="","",IF(VLOOKUP(CONCATENATE(C35," - ",D35),[6]diccio!$E$2:$E$3932,1,FALSE())="#N/A",(#NAME?,C35," - ",D35),""))</f>
        <v/>
      </c>
    </row>
    <row r="36" s="57" customFormat="true" ht="12.75" hidden="false" customHeight="false" outlineLevel="0" collapsed="false">
      <c r="A36" s="78"/>
      <c r="B36" s="141"/>
      <c r="C36" s="80"/>
      <c r="D36" s="79"/>
      <c r="E36" s="77" t="str">
        <f aca="false">IF(A36="","",IF(VLOOKUP(CONCATENATE(A36," - ",B36),[6]diccio!$E$2:$E$3932,1,FALSE())="#N/A",(#NAME?,A36," - ",B36),""))</f>
        <v/>
      </c>
      <c r="F36" s="77" t="str">
        <f aca="false">IF(C36="","",IF(VLOOKUP(CONCATENATE(C36," - ",D36),[6]diccio!$E$2:$E$3932,1,FALSE())="#N/A",(#NAME?,C36," - ",D36),""))</f>
        <v/>
      </c>
    </row>
    <row r="37" s="57" customFormat="true" ht="12.75" hidden="false" customHeight="false" outlineLevel="0" collapsed="false">
      <c r="A37" s="81"/>
      <c r="B37" s="79"/>
      <c r="C37" s="80"/>
      <c r="D37" s="79"/>
      <c r="E37" s="77" t="str">
        <f aca="false">IF(A37="","",IF(VLOOKUP(CONCATENATE(A37," - ",B37),[6]diccio!$E$2:$E$3932,1,FALSE())="#N/A",(#NAME?,A37," - ",B37),""))</f>
        <v/>
      </c>
      <c r="F37" s="77" t="str">
        <f aca="false">IF(C37="","",IF(VLOOKUP(CONCATENATE(C37," - ",D37),[6]diccio!$E$2:$E$3932,1,FALSE())="#N/A",(#NAME?,C37," - ",D37),""))</f>
        <v/>
      </c>
    </row>
    <row r="38" s="57" customFormat="true" ht="12.75" hidden="false" customHeight="false" outlineLevel="0" collapsed="false">
      <c r="A38" s="81"/>
      <c r="B38" s="79"/>
      <c r="C38" s="80"/>
      <c r="D38" s="79"/>
      <c r="E38" s="77" t="str">
        <f aca="false">IF(A38="","",IF(VLOOKUP(CONCATENATE(A38," - ",B38),[6]diccio!$E$2:$E$3932,1,FALSE())="#N/A",(#NAME?,A38," - ",B38),""))</f>
        <v/>
      </c>
      <c r="F38" s="77" t="str">
        <f aca="false">IF(C38="","",IF(VLOOKUP(CONCATENATE(C38," - ",D38),[6]diccio!$E$2:$E$3932,1,FALSE())="#N/A",(#NAME?,C38," - ",D38),""))</f>
        <v/>
      </c>
    </row>
    <row r="39" s="57" customFormat="true" ht="12.75" hidden="false" customHeight="false" outlineLevel="0" collapsed="false">
      <c r="A39" s="81"/>
      <c r="B39" s="79"/>
      <c r="C39" s="80"/>
      <c r="D39" s="79"/>
      <c r="E39" s="54"/>
      <c r="F39" s="54"/>
    </row>
    <row r="40" s="57" customFormat="true" ht="12.75" hidden="false" customHeight="false" outlineLevel="0" collapsed="false">
      <c r="A40" s="81"/>
      <c r="B40" s="79"/>
      <c r="C40" s="80"/>
      <c r="D40" s="79"/>
      <c r="E40" s="54"/>
      <c r="F40" s="54"/>
    </row>
    <row r="41" s="57" customFormat="true" ht="12.75" hidden="false" customHeight="false" outlineLevel="0" collapsed="false">
      <c r="A41" s="81"/>
      <c r="B41" s="79"/>
      <c r="C41" s="80"/>
      <c r="D41" s="79"/>
      <c r="E41" s="54"/>
      <c r="F41" s="54"/>
    </row>
    <row r="42" s="57" customFormat="true" ht="12.75" hidden="false" customHeight="false" outlineLevel="0" collapsed="false">
      <c r="A42" s="81"/>
      <c r="B42" s="79"/>
      <c r="C42" s="80"/>
      <c r="D42" s="79"/>
      <c r="E42" s="54"/>
      <c r="F42" s="54"/>
    </row>
    <row r="43" s="57" customFormat="true" ht="12.75" hidden="false" customHeight="false" outlineLevel="0" collapsed="false">
      <c r="A43" s="81"/>
      <c r="B43" s="79"/>
      <c r="C43" s="80"/>
      <c r="D43" s="79"/>
      <c r="E43" s="54"/>
      <c r="F43" s="54"/>
    </row>
    <row r="44" s="57" customFormat="true" ht="12.75" hidden="false" customHeight="false" outlineLevel="0" collapsed="false">
      <c r="A44" s="81"/>
      <c r="B44" s="79"/>
      <c r="C44" s="80"/>
      <c r="D44" s="79"/>
      <c r="E44" s="54"/>
      <c r="F44" s="54"/>
    </row>
    <row r="45" s="57" customFormat="true" ht="12.75" hidden="false" customHeight="false" outlineLevel="0" collapsed="false">
      <c r="A45" s="81"/>
      <c r="B45" s="79"/>
      <c r="C45" s="80"/>
      <c r="D45" s="79"/>
      <c r="E45" s="54"/>
      <c r="F45" s="54"/>
    </row>
    <row r="46" s="57" customFormat="true" ht="12.75" hidden="false" customHeight="false" outlineLevel="0" collapsed="false">
      <c r="A46" s="81"/>
      <c r="B46" s="79"/>
      <c r="C46" s="80"/>
      <c r="D46" s="79"/>
      <c r="E46" s="54"/>
      <c r="F46" s="54"/>
    </row>
    <row r="47" s="57" customFormat="true" ht="12.75" hidden="false" customHeight="false" outlineLevel="0" collapsed="false">
      <c r="A47" s="81"/>
      <c r="B47" s="79"/>
      <c r="C47" s="80"/>
      <c r="D47" s="79"/>
      <c r="E47" s="54"/>
      <c r="F47" s="54"/>
    </row>
    <row r="48" s="57" customFormat="true" ht="12.75" hidden="false" customHeight="false" outlineLevel="0" collapsed="false">
      <c r="A48" s="81"/>
      <c r="B48" s="79"/>
      <c r="C48" s="80"/>
      <c r="D48" s="79"/>
      <c r="E48" s="54"/>
      <c r="F48" s="54"/>
    </row>
    <row r="49" s="57" customFormat="true" ht="12.75" hidden="false" customHeight="false" outlineLevel="0" collapsed="false">
      <c r="A49" s="81"/>
      <c r="B49" s="79"/>
      <c r="C49" s="80"/>
      <c r="D49" s="79"/>
      <c r="E49" s="54"/>
      <c r="F49" s="54"/>
    </row>
    <row r="50" s="57" customFormat="true" ht="12.75" hidden="false" customHeight="false" outlineLevel="0" collapsed="false">
      <c r="A50" s="81"/>
      <c r="B50" s="79"/>
      <c r="C50" s="80"/>
      <c r="D50" s="79"/>
      <c r="E50" s="54"/>
      <c r="F50" s="54"/>
    </row>
    <row r="51" s="57" customFormat="true" ht="12.75" hidden="false" customHeight="false" outlineLevel="0" collapsed="false">
      <c r="A51" s="81"/>
      <c r="B51" s="79"/>
      <c r="C51" s="80"/>
      <c r="D51" s="79"/>
      <c r="E51" s="54"/>
      <c r="F51" s="54"/>
    </row>
    <row r="52" s="57" customFormat="true" ht="12.75" hidden="false" customHeight="false" outlineLevel="0" collapsed="false">
      <c r="A52" s="81"/>
      <c r="B52" s="79"/>
      <c r="C52" s="80"/>
      <c r="D52" s="79"/>
      <c r="E52" s="54"/>
      <c r="F52" s="54"/>
    </row>
    <row r="53" s="57" customFormat="true" ht="12.75" hidden="false" customHeight="false" outlineLevel="0" collapsed="false">
      <c r="A53" s="81"/>
      <c r="B53" s="79"/>
      <c r="C53" s="80"/>
      <c r="D53" s="79"/>
      <c r="E53" s="54"/>
      <c r="F53" s="54"/>
    </row>
    <row r="54" s="57" customFormat="true" ht="12.75" hidden="false" customHeight="false" outlineLevel="0" collapsed="false">
      <c r="A54" s="81"/>
      <c r="B54" s="79"/>
      <c r="C54" s="80"/>
      <c r="D54" s="79"/>
      <c r="E54" s="54"/>
      <c r="F54" s="54"/>
    </row>
    <row r="55" s="57" customFormat="true" ht="12.75" hidden="false" customHeight="false" outlineLevel="0" collapsed="false">
      <c r="A55" s="81"/>
      <c r="B55" s="79"/>
      <c r="C55" s="80"/>
      <c r="D55" s="79"/>
      <c r="E55" s="54"/>
      <c r="F55" s="54"/>
    </row>
    <row r="56" s="57" customFormat="true" ht="12.75" hidden="false" customHeight="false" outlineLevel="0" collapsed="false">
      <c r="A56" s="81"/>
      <c r="B56" s="79"/>
      <c r="C56" s="80"/>
      <c r="D56" s="79"/>
      <c r="E56" s="54"/>
      <c r="F56" s="54"/>
    </row>
    <row r="57" s="57" customFormat="true" ht="12.75" hidden="false" customHeight="false" outlineLevel="0" collapsed="false">
      <c r="A57" s="81"/>
      <c r="B57" s="79"/>
      <c r="C57" s="80"/>
      <c r="D57" s="79"/>
      <c r="E57" s="54"/>
      <c r="F57" s="54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3.5" hidden="false" customHeight="false" outlineLevel="0" collapsed="false">
      <c r="A66" s="81"/>
      <c r="B66" s="82"/>
      <c r="C66" s="80"/>
      <c r="D66" s="82"/>
      <c r="E66" s="54"/>
      <c r="F66" s="54"/>
    </row>
    <row r="67" s="57" customFormat="true" ht="12.75" hidden="false" customHeight="false" outlineLevel="0" collapsed="false">
      <c r="A67" s="83"/>
      <c r="B67" s="120" t="s">
        <v>215</v>
      </c>
      <c r="C67" s="85"/>
      <c r="D67" s="120" t="s">
        <v>174</v>
      </c>
      <c r="E67" s="54"/>
      <c r="F67" s="54"/>
    </row>
    <row r="68" s="57" customFormat="true" ht="25.5" hidden="false" customHeight="false" outlineLevel="0" collapsed="false">
      <c r="A68" s="83"/>
      <c r="B68" s="103" t="s">
        <v>194</v>
      </c>
      <c r="C68" s="85"/>
      <c r="D68" s="103" t="s">
        <v>227</v>
      </c>
      <c r="E68" s="54"/>
      <c r="F68" s="54"/>
    </row>
    <row r="69" s="57" customFormat="true" ht="12.75" hidden="false" customHeight="false" outlineLevel="0" collapsed="false">
      <c r="A69" s="83"/>
      <c r="B69" s="103" t="s">
        <v>219</v>
      </c>
      <c r="C69" s="85"/>
      <c r="D69" s="103" t="s">
        <v>219</v>
      </c>
      <c r="E69" s="54"/>
      <c r="F69" s="54"/>
    </row>
    <row r="70" s="57" customFormat="true" ht="25.5" hidden="false" customHeight="false" outlineLevel="0" collapsed="false">
      <c r="A70" s="83"/>
      <c r="B70" s="103" t="s">
        <v>174</v>
      </c>
      <c r="C70" s="85"/>
      <c r="D70" s="103" t="s">
        <v>194</v>
      </c>
      <c r="E70" s="54"/>
      <c r="F70" s="54"/>
    </row>
    <row r="71" s="57" customFormat="true" ht="25.5" hidden="false" customHeight="false" outlineLevel="0" collapsed="false">
      <c r="A71" s="83"/>
      <c r="B71" s="87" t="s">
        <v>227</v>
      </c>
      <c r="C71" s="85"/>
      <c r="D71" s="103" t="s">
        <v>222</v>
      </c>
      <c r="E71" s="54"/>
      <c r="F71" s="54"/>
    </row>
    <row r="72" s="57" customFormat="true" ht="24.75" hidden="false" customHeight="true" outlineLevel="0" collapsed="false">
      <c r="A72" s="88"/>
      <c r="B72" s="89"/>
      <c r="C72" s="90"/>
      <c r="D72" s="89" t="s">
        <v>228</v>
      </c>
      <c r="E72" s="54"/>
      <c r="F72" s="54"/>
    </row>
    <row r="73" s="57" customFormat="true" ht="12.75" hidden="false" customHeight="false" outlineLevel="0" collapsed="false">
      <c r="A73" s="105"/>
      <c r="B73" s="105"/>
      <c r="C73" s="105"/>
      <c r="D73" s="105"/>
      <c r="E73" s="54"/>
      <c r="F73" s="54"/>
    </row>
    <row r="74" s="57" customFormat="true" ht="12.75" hidden="false" customHeight="false" outlineLevel="0" collapsed="false">
      <c r="A74" s="105"/>
      <c r="B74" s="105"/>
      <c r="C74" s="105"/>
      <c r="D74" s="105"/>
      <c r="E74" s="54"/>
      <c r="F74" s="54"/>
    </row>
    <row r="75" s="57" customFormat="true" ht="12.75" hidden="false" customHeight="false" outlineLevel="0" collapsed="false">
      <c r="A75" s="105"/>
      <c r="B75" s="105"/>
      <c r="C75" s="105"/>
      <c r="D75" s="105"/>
      <c r="E75" s="54"/>
      <c r="F75" s="54"/>
    </row>
    <row r="76" s="57" customFormat="true" ht="12.75" hidden="false" customHeight="false" outlineLevel="0" collapsed="false">
      <c r="A76" s="105"/>
      <c r="B76" s="105"/>
      <c r="C76" s="105"/>
      <c r="D76" s="105"/>
    </row>
    <row r="77" s="57" customFormat="true" ht="12.75" hidden="false" customHeight="false" outlineLevel="0" collapsed="false">
      <c r="A77" s="105"/>
      <c r="B77" s="105"/>
      <c r="C77" s="105"/>
      <c r="D77" s="1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5" min="5" style="48" width="11.05"/>
    <col collapsed="false" customWidth="true" hidden="true" outlineLevel="0" max="6" min="6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58"/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36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37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142" t="s">
        <v>103</v>
      </c>
      <c r="D10" s="142"/>
      <c r="E10" s="66"/>
    </row>
    <row r="11" s="57" customFormat="true" ht="13.5" hidden="false" customHeight="false" outlineLevel="0" collapsed="false">
      <c r="A11" s="67" t="s">
        <v>94</v>
      </c>
      <c r="B11" s="67"/>
      <c r="C11" s="91" t="s">
        <v>229</v>
      </c>
      <c r="D11" s="91"/>
      <c r="E11" s="66"/>
      <c r="H11" s="143"/>
    </row>
    <row r="12" s="57" customFormat="true" ht="12.75" hidden="false" customHeight="false" outlineLevel="0" collapsed="false">
      <c r="A12" s="69"/>
      <c r="B12" s="144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45" t="s">
        <v>106</v>
      </c>
      <c r="B16" s="95" t="s">
        <v>107</v>
      </c>
      <c r="C16" s="125" t="s">
        <v>230</v>
      </c>
      <c r="D16" s="95" t="s">
        <v>170</v>
      </c>
      <c r="E16" s="77" t="str">
        <f aca="false">IF(A16="","",IF(VLOOKUP(CONCATENATE(A16," - ",B16),[6]diccio!$E$2:$E$3932,1,FALSE())="#N/A",(#NAME?,A16," - ",B16),""))</f>
        <v/>
      </c>
      <c r="F16" s="77" t="e">
        <f aca="false">IF(C16="","",IF(VLOOKUP(CONCATENATE(C16," - ",D16),[6]diccio!$E$2:$E$3932,1,FALSE())="#N/A",(#NAME?,C16," - ",D16),""))</f>
        <v>#N/A</v>
      </c>
    </row>
    <row r="17" s="57" customFormat="true" ht="12.75" hidden="false" customHeight="false" outlineLevel="0" collapsed="false">
      <c r="A17" s="96" t="s">
        <v>136</v>
      </c>
      <c r="B17" s="97" t="s">
        <v>107</v>
      </c>
      <c r="C17" s="99" t="s">
        <v>169</v>
      </c>
      <c r="D17" s="79" t="s">
        <v>170</v>
      </c>
      <c r="E17" s="77" t="str">
        <f aca="false">IF(A17="","",IF(VLOOKUP(CONCATENATE(A17," - ",B17),[6]diccio!$E$2:$E$3932,1,FALSE())="#N/A",(#NAME?,A17," - ",B17),""))</f>
        <v/>
      </c>
      <c r="F17" s="77" t="str">
        <f aca="false">IF(C17="","",IF(VLOOKUP(CONCATENATE(C17," - ",D17),[6]diccio!$E$2:$E$3932,1,FALSE())="#N/A",(#NAME?,C17," - ",D17),""))</f>
        <v/>
      </c>
    </row>
    <row r="18" s="57" customFormat="true" ht="12.75" hidden="false" customHeight="false" outlineLevel="0" collapsed="false">
      <c r="A18" s="96" t="s">
        <v>231</v>
      </c>
      <c r="B18" s="97" t="s">
        <v>107</v>
      </c>
      <c r="C18" s="99" t="s">
        <v>192</v>
      </c>
      <c r="D18" s="79" t="s">
        <v>170</v>
      </c>
      <c r="E18" s="77" t="str">
        <f aca="false">IF(A18="","",IF(VLOOKUP(CONCATENATE(A18," - ",B18),[6]diccio!$E$2:$E$3932,1,FALSE())="#N/A",(#NAME?,A18," - ",B18),""))</f>
        <v/>
      </c>
      <c r="F18" s="77" t="str">
        <f aca="false">IF(C18="","",IF(VLOOKUP(CONCATENATE(C18," - ",D18),[6]diccio!$E$2:$E$3932,1,FALSE())="#N/A",(#NAME?,C18," - ",D18),""))</f>
        <v/>
      </c>
    </row>
    <row r="19" s="57" customFormat="true" ht="12.75" hidden="false" customHeight="false" outlineLevel="0" collapsed="false">
      <c r="A19" s="96" t="s">
        <v>232</v>
      </c>
      <c r="B19" s="97" t="s">
        <v>107</v>
      </c>
      <c r="C19" s="99" t="s">
        <v>233</v>
      </c>
      <c r="D19" s="79" t="s">
        <v>170</v>
      </c>
      <c r="E19" s="77" t="e">
        <f aca="false">IF(A19="","",IF(VLOOKUP(CONCATENATE(A19," - ",B19),[6]diccio!$E$2:$E$3932,1,FALSE())="#N/A",(#NAME?,A19," - ",B19),""))</f>
        <v>#N/A</v>
      </c>
      <c r="F19" s="77" t="str">
        <f aca="false">IF(C19="","",IF(VLOOKUP(CONCATENATE(C19," - ",D19),[6]diccio!$E$2:$E$3932,1,FALSE())="#N/A",(#NAME?,C19," - ",D19),""))</f>
        <v/>
      </c>
    </row>
    <row r="20" s="57" customFormat="true" ht="12.75" hidden="false" customHeight="false" outlineLevel="0" collapsed="false">
      <c r="A20" s="96" t="s">
        <v>234</v>
      </c>
      <c r="B20" s="97" t="s">
        <v>107</v>
      </c>
      <c r="C20" s="99" t="s">
        <v>235</v>
      </c>
      <c r="D20" s="79" t="s">
        <v>170</v>
      </c>
      <c r="E20" s="77" t="str">
        <f aca="false">IF(A20="","",IF(VLOOKUP(CONCATENATE(A20," - ",B20),[6]diccio!$E$2:$E$3932,1,FALSE())="#N/A",(#NAME?,A20," - ",B20),""))</f>
        <v/>
      </c>
      <c r="F20" s="77" t="e">
        <f aca="false">IF(C20="","",IF(VLOOKUP(CONCATENATE(C20," - ",D20),[6]diccio!$E$2:$E$3932,1,FALSE())="#N/A",(#NAME?,C20," - ",D20),""))</f>
        <v>#N/A</v>
      </c>
    </row>
    <row r="21" s="57" customFormat="true" ht="12.75" hidden="false" customHeight="false" outlineLevel="0" collapsed="false">
      <c r="A21" s="96" t="s">
        <v>236</v>
      </c>
      <c r="B21" s="97" t="s">
        <v>107</v>
      </c>
      <c r="C21" s="99" t="s">
        <v>237</v>
      </c>
      <c r="D21" s="79" t="s">
        <v>170</v>
      </c>
      <c r="E21" s="77" t="e">
        <f aca="false">IF(A21="","",IF(VLOOKUP(CONCATENATE(A21," - ",B21),[6]diccio!$E$2:$E$3932,1,FALSE())="#N/A",(#NAME?,A21," - ",B21),""))</f>
        <v>#N/A</v>
      </c>
      <c r="F21" s="77" t="str">
        <f aca="false">IF(C21="","",IF(VLOOKUP(CONCATENATE(C21," - ",D21),[6]diccio!$E$2:$E$3932,1,FALSE())="#N/A",(#NAME?,C21," - ",D21),""))</f>
        <v/>
      </c>
    </row>
    <row r="22" s="57" customFormat="true" ht="12.75" hidden="false" customHeight="false" outlineLevel="0" collapsed="false">
      <c r="A22" s="146" t="s">
        <v>234</v>
      </c>
      <c r="B22" s="97" t="s">
        <v>107</v>
      </c>
      <c r="C22" s="99" t="s">
        <v>238</v>
      </c>
      <c r="D22" s="79" t="s">
        <v>170</v>
      </c>
      <c r="E22" s="77" t="str">
        <f aca="false">IF(A22="","",IF(VLOOKUP(CONCATENATE(A22," - ",B22),[6]diccio!$E$2:$E$3932,1,FALSE())="#N/A",(#NAME?,A22," - ",B22),""))</f>
        <v/>
      </c>
      <c r="F22" s="77" t="str">
        <f aca="false">IF(C22="","",IF(VLOOKUP(CONCATENATE(C22," - ",D22),[6]diccio!$E$2:$E$3932,1,FALSE())="#N/A",(#NAME?,C22," - ",D22),""))</f>
        <v/>
      </c>
    </row>
    <row r="23" s="57" customFormat="true" ht="12.75" hidden="false" customHeight="false" outlineLevel="0" collapsed="false">
      <c r="A23" s="96" t="s">
        <v>239</v>
      </c>
      <c r="B23" s="97" t="s">
        <v>107</v>
      </c>
      <c r="C23" s="99" t="s">
        <v>240</v>
      </c>
      <c r="D23" s="79" t="s">
        <v>170</v>
      </c>
      <c r="E23" s="77" t="str">
        <f aca="false">IF(A23="","",IF(VLOOKUP(CONCATENATE(A23," - ",B23),[6]diccio!$E$2:$E$3932,1,FALSE())="#N/A",(#NAME?,A23," - ",B23),""))</f>
        <v/>
      </c>
      <c r="F23" s="77" t="str">
        <f aca="false">IF(C23="","",IF(VLOOKUP(CONCATENATE(C23," - ",D23),[6]diccio!$E$2:$E$3932,1,FALSE())="#N/A",(#NAME?,C23," - ",D23),""))</f>
        <v/>
      </c>
    </row>
    <row r="24" s="57" customFormat="true" ht="12.75" hidden="false" customHeight="false" outlineLevel="0" collapsed="false">
      <c r="A24" s="96" t="s">
        <v>205</v>
      </c>
      <c r="B24" s="97" t="s">
        <v>107</v>
      </c>
      <c r="C24" s="99" t="s">
        <v>168</v>
      </c>
      <c r="D24" s="79" t="s">
        <v>170</v>
      </c>
      <c r="E24" s="77" t="str">
        <f aca="false">IF(A24="","",IF(VLOOKUP(CONCATENATE(A24," - ",B24),[6]diccio!$E$2:$E$3932,1,FALSE())="#N/A",(#NAME?,A24," - ",B24),""))</f>
        <v/>
      </c>
      <c r="F24" s="77" t="str">
        <f aca="false">IF(C24="","",IF(VLOOKUP(CONCATENATE(C24," - ",D24),[6]diccio!$E$2:$E$3932,1,FALSE())="#N/A",(#NAME?,C24," - ",D24),""))</f>
        <v/>
      </c>
    </row>
    <row r="25" s="57" customFormat="true" ht="12.75" hidden="false" customHeight="false" outlineLevel="0" collapsed="false">
      <c r="A25" s="96" t="s">
        <v>206</v>
      </c>
      <c r="B25" s="97" t="s">
        <v>107</v>
      </c>
      <c r="C25" s="99" t="s">
        <v>193</v>
      </c>
      <c r="D25" s="79" t="s">
        <v>170</v>
      </c>
      <c r="E25" s="77" t="str">
        <f aca="false">IF(A25="","",IF(VLOOKUP(CONCATENATE(A25," - ",B25),[6]diccio!$E$2:$E$3932,1,FALSE())="#N/A",(#NAME?,A25," - ",B25),""))</f>
        <v/>
      </c>
      <c r="F25" s="77" t="str">
        <f aca="false">IF(C25="","",IF(VLOOKUP(CONCATENATE(C25," - ",D25),[6]diccio!$E$2:$E$3932,1,FALSE())="#N/A",(#NAME?,C25," - ",D25),""))</f>
        <v/>
      </c>
    </row>
    <row r="26" s="57" customFormat="true" ht="12.75" hidden="false" customHeight="false" outlineLevel="0" collapsed="false">
      <c r="A26" s="96" t="s">
        <v>241</v>
      </c>
      <c r="B26" s="97" t="s">
        <v>107</v>
      </c>
      <c r="C26" s="99" t="s">
        <v>93</v>
      </c>
      <c r="D26" s="79" t="s">
        <v>105</v>
      </c>
      <c r="E26" s="77" t="str">
        <f aca="false">IF(A26="","",IF(VLOOKUP(CONCATENATE(A26," - ",B26),[6]diccio!$E$2:$E$3932,1,FALSE())="#N/A",(#NAME?,A26," - ",B26),""))</f>
        <v/>
      </c>
      <c r="F26" s="77" t="str">
        <f aca="false">IF(C26="","",IF(VLOOKUP(CONCATENATE(C26," - ",D26),[6]diccio!$E$2:$E$3932,1,FALSE())="#N/A",(#NAME?,C26," - ",D26),""))</f>
        <v/>
      </c>
    </row>
    <row r="27" s="57" customFormat="true" ht="12.75" hidden="false" customHeight="false" outlineLevel="0" collapsed="false">
      <c r="A27" s="96" t="s">
        <v>113</v>
      </c>
      <c r="B27" s="97" t="s">
        <v>107</v>
      </c>
      <c r="C27" s="100" t="s">
        <v>125</v>
      </c>
      <c r="D27" s="79" t="s">
        <v>105</v>
      </c>
      <c r="E27" s="77" t="str">
        <f aca="false">IF(A27="","",IF(VLOOKUP(CONCATENATE(A27," - ",B27),[6]diccio!$E$2:$E$3932,1,FALSE())="#N/A",(#NAME?,A27," - ",B27),""))</f>
        <v/>
      </c>
      <c r="F27" s="77" t="str">
        <f aca="false">IF(C27="","",IF(VLOOKUP(CONCATENATE(C27," - ",D27),[6]diccio!$E$2:$E$3932,1,FALSE())="#N/A",(#NAME?,C27," - ",D27),""))</f>
        <v/>
      </c>
    </row>
    <row r="28" s="57" customFormat="true" ht="12.75" hidden="false" customHeight="false" outlineLevel="0" collapsed="false">
      <c r="A28" s="96" t="s">
        <v>93</v>
      </c>
      <c r="B28" s="97" t="s">
        <v>105</v>
      </c>
      <c r="C28" s="100" t="s">
        <v>242</v>
      </c>
      <c r="D28" s="79" t="s">
        <v>107</v>
      </c>
      <c r="E28" s="77"/>
      <c r="F28" s="77"/>
    </row>
    <row r="29" s="57" customFormat="true" ht="12.75" hidden="false" customHeight="false" outlineLevel="0" collapsed="false">
      <c r="A29" s="100" t="s">
        <v>193</v>
      </c>
      <c r="B29" s="97" t="s">
        <v>170</v>
      </c>
      <c r="C29" s="100" t="s">
        <v>241</v>
      </c>
      <c r="D29" s="79" t="s">
        <v>107</v>
      </c>
      <c r="E29" s="77"/>
      <c r="F29" s="77"/>
    </row>
    <row r="30" s="57" customFormat="true" ht="12.75" hidden="false" customHeight="false" outlineLevel="0" collapsed="false">
      <c r="A30" s="147" t="s">
        <v>168</v>
      </c>
      <c r="B30" s="97" t="s">
        <v>170</v>
      </c>
      <c r="C30" s="100" t="s">
        <v>206</v>
      </c>
      <c r="D30" s="79" t="s">
        <v>107</v>
      </c>
      <c r="E30" s="77"/>
      <c r="F30" s="77"/>
    </row>
    <row r="31" s="57" customFormat="true" ht="12.75" hidden="false" customHeight="false" outlineLevel="0" collapsed="false">
      <c r="A31" s="100" t="s">
        <v>240</v>
      </c>
      <c r="B31" s="97" t="s">
        <v>170</v>
      </c>
      <c r="C31" s="100" t="s">
        <v>205</v>
      </c>
      <c r="D31" s="79" t="s">
        <v>107</v>
      </c>
      <c r="E31" s="77"/>
      <c r="F31" s="77"/>
    </row>
    <row r="32" s="57" customFormat="true" ht="12.75" hidden="false" customHeight="false" outlineLevel="0" collapsed="false">
      <c r="A32" s="100" t="s">
        <v>238</v>
      </c>
      <c r="B32" s="97" t="s">
        <v>170</v>
      </c>
      <c r="C32" s="100" t="s">
        <v>239</v>
      </c>
      <c r="D32" s="79" t="s">
        <v>107</v>
      </c>
      <c r="E32" s="77"/>
      <c r="F32" s="77"/>
    </row>
    <row r="33" s="57" customFormat="true" ht="12.75" hidden="false" customHeight="false" outlineLevel="0" collapsed="false">
      <c r="A33" s="100" t="s">
        <v>237</v>
      </c>
      <c r="B33" s="97" t="s">
        <v>170</v>
      </c>
      <c r="C33" s="96" t="s">
        <v>234</v>
      </c>
      <c r="D33" s="79" t="s">
        <v>107</v>
      </c>
      <c r="E33" s="77"/>
      <c r="F33" s="77"/>
    </row>
    <row r="34" s="57" customFormat="true" ht="12.75" hidden="false" customHeight="false" outlineLevel="0" collapsed="false">
      <c r="A34" s="100" t="s">
        <v>235</v>
      </c>
      <c r="B34" s="97" t="s">
        <v>170</v>
      </c>
      <c r="C34" s="96" t="s">
        <v>236</v>
      </c>
      <c r="D34" s="79" t="s">
        <v>107</v>
      </c>
      <c r="E34" s="77"/>
      <c r="F34" s="77"/>
    </row>
    <row r="35" s="57" customFormat="true" ht="12.75" hidden="false" customHeight="false" outlineLevel="0" collapsed="false">
      <c r="A35" s="100" t="s">
        <v>233</v>
      </c>
      <c r="B35" s="97" t="s">
        <v>170</v>
      </c>
      <c r="C35" s="58" t="s">
        <v>234</v>
      </c>
      <c r="D35" s="79" t="s">
        <v>107</v>
      </c>
      <c r="E35" s="77"/>
      <c r="F35" s="77"/>
    </row>
    <row r="36" s="57" customFormat="true" ht="12.75" hidden="false" customHeight="false" outlineLevel="0" collapsed="false">
      <c r="A36" s="100" t="s">
        <v>192</v>
      </c>
      <c r="B36" s="97" t="s">
        <v>170</v>
      </c>
      <c r="C36" s="100" t="s">
        <v>232</v>
      </c>
      <c r="D36" s="79" t="s">
        <v>107</v>
      </c>
      <c r="E36" s="77"/>
      <c r="F36" s="77"/>
    </row>
    <row r="37" s="57" customFormat="true" ht="12.75" hidden="false" customHeight="false" outlineLevel="0" collapsed="false">
      <c r="A37" s="100" t="s">
        <v>169</v>
      </c>
      <c r="B37" s="97" t="s">
        <v>170</v>
      </c>
      <c r="C37" s="100" t="s">
        <v>231</v>
      </c>
      <c r="D37" s="79" t="s">
        <v>107</v>
      </c>
      <c r="E37" s="77"/>
      <c r="F37" s="77"/>
    </row>
    <row r="38" s="57" customFormat="true" ht="12.75" hidden="false" customHeight="false" outlineLevel="0" collapsed="false">
      <c r="A38" s="100" t="s">
        <v>213</v>
      </c>
      <c r="B38" s="97" t="s">
        <v>214</v>
      </c>
      <c r="C38" s="96" t="s">
        <v>136</v>
      </c>
      <c r="D38" s="79" t="s">
        <v>107</v>
      </c>
      <c r="E38" s="77"/>
      <c r="F38" s="77"/>
    </row>
    <row r="39" s="57" customFormat="true" ht="12.75" hidden="false" customHeight="false" outlineLevel="0" collapsed="false">
      <c r="A39" s="100" t="s">
        <v>243</v>
      </c>
      <c r="B39" s="97" t="s">
        <v>214</v>
      </c>
      <c r="C39" s="100" t="s">
        <v>106</v>
      </c>
      <c r="D39" s="79" t="s">
        <v>107</v>
      </c>
      <c r="E39" s="77"/>
      <c r="F39" s="77"/>
    </row>
    <row r="40" s="57" customFormat="true" ht="12.75" hidden="false" customHeight="false" outlineLevel="0" collapsed="false">
      <c r="A40" s="81"/>
      <c r="B40" s="79"/>
      <c r="C40" s="100" t="s">
        <v>125</v>
      </c>
      <c r="D40" s="97" t="s">
        <v>107</v>
      </c>
      <c r="E40" s="77"/>
      <c r="F40" s="77"/>
    </row>
    <row r="41" s="57" customFormat="true" ht="12.75" hidden="false" customHeight="false" outlineLevel="0" collapsed="false">
      <c r="A41" s="81"/>
      <c r="B41" s="79"/>
      <c r="C41" s="80"/>
      <c r="D41" s="79"/>
      <c r="E41" s="77"/>
      <c r="F41" s="77"/>
    </row>
    <row r="42" s="57" customFormat="true" ht="12.75" hidden="false" customHeight="false" outlineLevel="0" collapsed="false">
      <c r="A42" s="100"/>
      <c r="B42" s="97"/>
      <c r="C42" s="80"/>
      <c r="D42" s="79"/>
      <c r="E42" s="77"/>
      <c r="F42" s="77"/>
    </row>
    <row r="43" s="57" customFormat="true" ht="12.75" hidden="false" customHeight="false" outlineLevel="0" collapsed="false">
      <c r="A43" s="100"/>
      <c r="B43" s="97"/>
      <c r="C43" s="80"/>
      <c r="D43" s="79"/>
      <c r="E43" s="77"/>
      <c r="F43" s="77"/>
    </row>
    <row r="44" s="57" customFormat="true" ht="12.75" hidden="false" customHeight="false" outlineLevel="0" collapsed="false">
      <c r="A44" s="100"/>
      <c r="B44" s="97"/>
      <c r="C44" s="80"/>
      <c r="D44" s="79"/>
      <c r="E44" s="77"/>
      <c r="F44" s="77"/>
    </row>
    <row r="45" s="57" customFormat="true" ht="12.75" hidden="false" customHeight="false" outlineLevel="0" collapsed="false">
      <c r="A45" s="148"/>
      <c r="B45" s="97"/>
      <c r="C45" s="80"/>
      <c r="D45" s="79"/>
      <c r="E45" s="77"/>
      <c r="F45" s="77"/>
    </row>
    <row r="46" s="57" customFormat="true" ht="12.75" hidden="false" customHeight="false" outlineLevel="0" collapsed="false">
      <c r="A46" s="100"/>
      <c r="B46" s="97"/>
      <c r="C46" s="80"/>
      <c r="D46" s="79"/>
      <c r="E46" s="77"/>
      <c r="F46" s="77"/>
    </row>
    <row r="47" s="57" customFormat="true" ht="12.75" hidden="false" customHeight="false" outlineLevel="0" collapsed="false">
      <c r="A47" s="100"/>
      <c r="B47" s="97"/>
      <c r="C47" s="80"/>
      <c r="D47" s="79"/>
      <c r="E47" s="77"/>
      <c r="F47" s="77"/>
    </row>
    <row r="48" s="57" customFormat="true" ht="12.75" hidden="false" customHeight="false" outlineLevel="0" collapsed="false">
      <c r="A48" s="100"/>
      <c r="B48" s="97"/>
      <c r="C48" s="80"/>
      <c r="D48" s="79"/>
      <c r="E48" s="77"/>
      <c r="F48" s="77"/>
    </row>
    <row r="49" s="57" customFormat="true" ht="12.75" hidden="false" customHeight="false" outlineLevel="0" collapsed="false">
      <c r="A49" s="100"/>
      <c r="B49" s="97"/>
      <c r="C49" s="80"/>
      <c r="D49" s="79"/>
      <c r="E49" s="77"/>
      <c r="F49" s="77"/>
    </row>
    <row r="50" s="57" customFormat="true" ht="12.75" hidden="false" customHeight="false" outlineLevel="0" collapsed="false">
      <c r="A50" s="100"/>
      <c r="B50" s="97"/>
      <c r="C50" s="80"/>
      <c r="D50" s="79"/>
      <c r="E50" s="77"/>
      <c r="F50" s="77"/>
    </row>
    <row r="51" s="57" customFormat="true" ht="12.75" hidden="false" customHeight="false" outlineLevel="0" collapsed="false">
      <c r="A51" s="100"/>
      <c r="B51" s="97"/>
      <c r="C51" s="80"/>
      <c r="D51" s="79"/>
      <c r="E51" s="77"/>
      <c r="F51" s="77"/>
    </row>
    <row r="52" s="57" customFormat="true" ht="12.75" hidden="false" customHeight="false" outlineLevel="0" collapsed="false">
      <c r="A52" s="100"/>
      <c r="B52" s="97"/>
      <c r="C52" s="80"/>
      <c r="D52" s="79"/>
      <c r="E52" s="77"/>
      <c r="F52" s="77"/>
    </row>
    <row r="53" s="57" customFormat="true" ht="12.75" hidden="false" customHeight="false" outlineLevel="0" collapsed="false">
      <c r="A53" s="100"/>
      <c r="B53" s="97"/>
      <c r="C53" s="80"/>
      <c r="D53" s="79"/>
      <c r="E53" s="77"/>
      <c r="F53" s="77"/>
    </row>
    <row r="54" s="57" customFormat="true" ht="12.75" hidden="false" customHeight="false" outlineLevel="0" collapsed="false">
      <c r="A54" s="100"/>
      <c r="B54" s="97"/>
      <c r="C54" s="80"/>
      <c r="D54" s="79"/>
      <c r="E54" s="77"/>
      <c r="F54" s="77"/>
    </row>
    <row r="55" s="57" customFormat="true" ht="12.75" hidden="false" customHeight="false" outlineLevel="0" collapsed="false">
      <c r="A55" s="81"/>
      <c r="B55" s="79"/>
      <c r="C55" s="80"/>
      <c r="D55" s="79"/>
      <c r="E55" s="77"/>
      <c r="F55" s="77"/>
    </row>
    <row r="56" s="57" customFormat="true" ht="12.75" hidden="false" customHeight="false" outlineLevel="0" collapsed="false">
      <c r="A56" s="81"/>
      <c r="B56" s="79"/>
      <c r="C56" s="80"/>
      <c r="D56" s="79"/>
      <c r="E56" s="77"/>
      <c r="F56" s="77"/>
    </row>
    <row r="57" s="57" customFormat="true" ht="12.75" hidden="false" customHeight="false" outlineLevel="0" collapsed="false">
      <c r="A57" s="81"/>
      <c r="B57" s="79"/>
      <c r="C57" s="80"/>
      <c r="D57" s="79"/>
      <c r="E57" s="77"/>
      <c r="F57" s="77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2.75" hidden="false" customHeight="false" outlineLevel="0" collapsed="false">
      <c r="A68" s="81"/>
      <c r="B68" s="79"/>
      <c r="C68" s="80"/>
      <c r="D68" s="79"/>
      <c r="E68" s="54"/>
      <c r="F68" s="54"/>
    </row>
    <row r="69" s="57" customFormat="true" ht="12.75" hidden="false" customHeight="false" outlineLevel="0" collapsed="false">
      <c r="A69" s="81"/>
      <c r="B69" s="79"/>
      <c r="C69" s="80"/>
      <c r="D69" s="79"/>
      <c r="E69" s="54"/>
      <c r="F69" s="54"/>
    </row>
    <row r="70" s="57" customFormat="true" ht="13.5" hidden="false" customHeight="false" outlineLevel="0" collapsed="false">
      <c r="A70" s="81"/>
      <c r="B70" s="82"/>
      <c r="C70" s="80"/>
      <c r="D70" s="82"/>
      <c r="E70" s="54"/>
      <c r="F70" s="54"/>
    </row>
    <row r="71" s="57" customFormat="true" ht="12.75" hidden="false" customHeight="false" outlineLevel="0" collapsed="false">
      <c r="A71" s="83"/>
      <c r="B71" s="149" t="s">
        <v>234</v>
      </c>
      <c r="C71" s="85"/>
      <c r="D71" s="149" t="s">
        <v>169</v>
      </c>
      <c r="E71" s="54"/>
      <c r="F71" s="54"/>
    </row>
    <row r="72" s="57" customFormat="true" ht="12.75" hidden="false" customHeight="false" outlineLevel="0" collapsed="false">
      <c r="A72" s="83"/>
      <c r="B72" s="103" t="s">
        <v>205</v>
      </c>
      <c r="C72" s="85"/>
      <c r="D72" s="103" t="s">
        <v>240</v>
      </c>
      <c r="E72" s="54"/>
      <c r="F72" s="54"/>
    </row>
    <row r="73" s="57" customFormat="true" ht="12.75" hidden="false" customHeight="false" outlineLevel="0" collapsed="false">
      <c r="A73" s="83"/>
      <c r="B73" s="103" t="s">
        <v>93</v>
      </c>
      <c r="C73" s="85"/>
      <c r="D73" s="103" t="s">
        <v>168</v>
      </c>
      <c r="E73" s="54"/>
      <c r="F73" s="54"/>
    </row>
    <row r="74" s="57" customFormat="true" ht="12.75" hidden="false" customHeight="false" outlineLevel="0" collapsed="false">
      <c r="A74" s="83"/>
      <c r="B74" s="103" t="s">
        <v>168</v>
      </c>
      <c r="C74" s="85"/>
      <c r="D74" s="103" t="s">
        <v>93</v>
      </c>
      <c r="E74" s="54"/>
      <c r="F74" s="54"/>
    </row>
    <row r="75" s="57" customFormat="true" ht="12.75" hidden="false" customHeight="false" outlineLevel="0" collapsed="false">
      <c r="A75" s="83"/>
      <c r="B75" s="103" t="s">
        <v>240</v>
      </c>
      <c r="C75" s="85"/>
      <c r="D75" s="103" t="s">
        <v>205</v>
      </c>
      <c r="E75" s="54"/>
      <c r="F75" s="54"/>
    </row>
    <row r="76" s="57" customFormat="true" ht="13.5" hidden="false" customHeight="false" outlineLevel="0" collapsed="false">
      <c r="A76" s="88"/>
      <c r="B76" s="150" t="s">
        <v>169</v>
      </c>
      <c r="C76" s="90"/>
      <c r="D76" s="150" t="s">
        <v>234</v>
      </c>
      <c r="E76" s="54"/>
      <c r="F76" s="54"/>
    </row>
    <row r="77" s="57" customFormat="true" ht="12.75" hidden="false" customHeight="false" outlineLevel="0" collapsed="false">
      <c r="A77" s="105"/>
      <c r="B77" s="105"/>
      <c r="C77" s="105"/>
      <c r="D77" s="105"/>
    </row>
    <row r="78" s="57" customFormat="true" ht="12.75" hidden="false" customHeight="false" outlineLevel="0" collapsed="false">
      <c r="A78" s="105"/>
      <c r="B78" s="105"/>
      <c r="C78" s="105"/>
      <c r="D78" s="1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6" min="5" style="48" width="11.56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39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40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4" t="s">
        <v>244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245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151" t="s">
        <v>98</v>
      </c>
      <c r="B15" s="152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53" t="s">
        <v>125</v>
      </c>
      <c r="B16" s="154" t="s">
        <v>107</v>
      </c>
      <c r="C16" s="155" t="s">
        <v>175</v>
      </c>
      <c r="D16" s="95" t="s">
        <v>110</v>
      </c>
      <c r="E16" s="77" t="e">
        <f aca="false">IF(A15="","",IF(VLOOKUP(CONCATENATE(A15," - ",B15),[6]diccio!$E$2:$E$3932,1,FALSE())="#N/A",(#NAME?,A15," - ",B15),""))</f>
        <v>#N/A</v>
      </c>
      <c r="F16" s="77" t="str">
        <f aca="false">IF(C16="","",IF(VLOOKUP(CONCATENATE(C16," - ",D16),[6]diccio!$E$2:$E$3932,1,FALSE())="#N/A",(#NAME?,C16," - ",D16),""))</f>
        <v/>
      </c>
    </row>
    <row r="17" s="57" customFormat="true" ht="12.75" hidden="false" customHeight="false" outlineLevel="0" collapsed="false">
      <c r="A17" s="100" t="s">
        <v>246</v>
      </c>
      <c r="B17" s="156" t="s">
        <v>107</v>
      </c>
      <c r="C17" s="100" t="s">
        <v>247</v>
      </c>
      <c r="D17" s="79" t="s">
        <v>110</v>
      </c>
      <c r="E17" s="77" t="str">
        <f aca="false">IF(A16="","",IF(VLOOKUP(CONCATENATE(A16," - ",B16),[6]diccio!$E$2:$E$3932,1,FALSE())="#N/A",(#NAME?,A16," - ",B16),""))</f>
        <v/>
      </c>
      <c r="F17" s="77" t="str">
        <f aca="false">IF(C17="","",IF(VLOOKUP(CONCATENATE(C17," - ",D17),[6]diccio!$E$2:$E$3932,1,FALSE())="#N/A",(#NAME?,C17," - ",D17),""))</f>
        <v/>
      </c>
    </row>
    <row r="18" s="57" customFormat="true" ht="12.75" hidden="false" customHeight="false" outlineLevel="0" collapsed="false">
      <c r="A18" s="100" t="s">
        <v>248</v>
      </c>
      <c r="B18" s="156" t="s">
        <v>107</v>
      </c>
      <c r="C18" s="100" t="s">
        <v>249</v>
      </c>
      <c r="D18" s="79" t="s">
        <v>110</v>
      </c>
      <c r="E18" s="77" t="str">
        <f aca="false">IF(A17="","",IF(VLOOKUP(CONCATENATE(A17," - ",B17),[6]diccio!$E$2:$E$3932,1,FALSE())="#N/A",(#NAME?,A17," - ",B17),""))</f>
        <v/>
      </c>
      <c r="F18" s="77" t="str">
        <f aca="false">IF(C18="","",IF(VLOOKUP(CONCATENATE(C18," - ",D18),[6]diccio!$E$2:$E$3932,1,FALSE())="#N/A",(#NAME?,C18," - ",D18),""))</f>
        <v/>
      </c>
    </row>
    <row r="19" s="57" customFormat="true" ht="12.75" hidden="false" customHeight="false" outlineLevel="0" collapsed="false">
      <c r="A19" s="100" t="s">
        <v>153</v>
      </c>
      <c r="B19" s="156" t="s">
        <v>107</v>
      </c>
      <c r="C19" s="100" t="s">
        <v>250</v>
      </c>
      <c r="D19" s="79" t="s">
        <v>110</v>
      </c>
      <c r="E19" s="77" t="str">
        <f aca="false">IF(A18="","",IF(VLOOKUP(CONCATENATE(A18," - ",B18),[6]diccio!$E$2:$E$3932,1,FALSE())="#N/A",(#NAME?,A18," - ",B18),""))</f>
        <v/>
      </c>
      <c r="F19" s="77" t="str">
        <f aca="false">IF(C19="","",IF(VLOOKUP(CONCATENATE(C19," - ",D19),[6]diccio!$E$2:$E$3932,1,FALSE())="#N/A",(#NAME?,C19," - ",D19),""))</f>
        <v/>
      </c>
    </row>
    <row r="20" s="57" customFormat="true" ht="12.75" hidden="false" customHeight="false" outlineLevel="0" collapsed="false">
      <c r="A20" s="100" t="s">
        <v>124</v>
      </c>
      <c r="B20" s="156" t="s">
        <v>110</v>
      </c>
      <c r="C20" s="100" t="s">
        <v>251</v>
      </c>
      <c r="D20" s="79" t="s">
        <v>110</v>
      </c>
      <c r="E20" s="77" t="str">
        <f aca="false">IF(A19="","",IF(VLOOKUP(CONCATENATE(A19," - ",B19),[6]diccio!$E$2:$E$3932,1,FALSE())="#N/A",(#NAME?,A19," - ",B19),""))</f>
        <v/>
      </c>
      <c r="F20" s="77" t="str">
        <f aca="false">IF(C20="","",IF(VLOOKUP(CONCATENATE(C20," - ",D20),[6]diccio!$E$2:$E$3932,1,FALSE())="#N/A",(#NAME?,C20," - ",D20),""))</f>
        <v/>
      </c>
    </row>
    <row r="21" s="57" customFormat="true" ht="12.75" hidden="false" customHeight="false" outlineLevel="0" collapsed="false">
      <c r="A21" s="100" t="s">
        <v>112</v>
      </c>
      <c r="B21" s="156" t="s">
        <v>110</v>
      </c>
      <c r="C21" s="100" t="s">
        <v>116</v>
      </c>
      <c r="D21" s="79" t="s">
        <v>110</v>
      </c>
      <c r="E21" s="77" t="str">
        <f aca="false">IF(A20="","",IF(VLOOKUP(CONCATENATE(A20," - ",B20),[6]diccio!$E$2:$E$3932,1,FALSE())="#N/A",(#NAME?,A20," - ",B20),""))</f>
        <v/>
      </c>
      <c r="F21" s="77" t="str">
        <f aca="false">IF(C21="","",IF(VLOOKUP(CONCATENATE(C21," - ",D21),[6]diccio!$E$2:$E$3932,1,FALSE())="#N/A",(#NAME?,C21," - ",D21),""))</f>
        <v/>
      </c>
    </row>
    <row r="22" s="57" customFormat="true" ht="12.75" hidden="false" customHeight="false" outlineLevel="0" collapsed="false">
      <c r="A22" s="100" t="s">
        <v>252</v>
      </c>
      <c r="B22" s="156" t="s">
        <v>110</v>
      </c>
      <c r="C22" s="100" t="s">
        <v>253</v>
      </c>
      <c r="D22" s="79" t="s">
        <v>110</v>
      </c>
      <c r="E22" s="77" t="str">
        <f aca="false">IF(A21="","",IF(VLOOKUP(CONCATENATE(A21," - ",B21),[6]diccio!$E$2:$E$3932,1,FALSE())="#N/A",(#NAME?,A21," - ",B21),""))</f>
        <v/>
      </c>
      <c r="F22" s="77" t="str">
        <f aca="false">IF(C22="","",IF(VLOOKUP(CONCATENATE(C22," - ",D22),[6]diccio!$E$2:$E$3932,1,FALSE())="#N/A",(#NAME?,C22," - ",D22),""))</f>
        <v/>
      </c>
    </row>
    <row r="23" s="57" customFormat="true" ht="12.75" hidden="false" customHeight="false" outlineLevel="0" collapsed="false">
      <c r="A23" s="100" t="s">
        <v>254</v>
      </c>
      <c r="B23" s="156" t="s">
        <v>110</v>
      </c>
      <c r="C23" s="100" t="s">
        <v>254</v>
      </c>
      <c r="D23" s="79" t="s">
        <v>110</v>
      </c>
      <c r="E23" s="77" t="str">
        <f aca="false">IF(A22="","",IF(VLOOKUP(CONCATENATE(A22," - ",B22),[6]diccio!$E$2:$E$3932,1,FALSE())="#N/A",(#NAME?,A22," - ",B22),""))</f>
        <v/>
      </c>
      <c r="F23" s="77" t="str">
        <f aca="false">IF(C23="","",IF(VLOOKUP(CONCATENATE(C23," - ",D23),[6]diccio!$E$2:$E$3932,1,FALSE())="#N/A",(#NAME?,C23," - ",D23),""))</f>
        <v/>
      </c>
    </row>
    <row r="24" s="57" customFormat="true" ht="12.75" hidden="false" customHeight="false" outlineLevel="0" collapsed="false">
      <c r="A24" s="100" t="s">
        <v>253</v>
      </c>
      <c r="B24" s="156" t="s">
        <v>110</v>
      </c>
      <c r="C24" s="100" t="s">
        <v>252</v>
      </c>
      <c r="D24" s="79" t="s">
        <v>110</v>
      </c>
      <c r="E24" s="77" t="str">
        <f aca="false">IF(A23="","",IF(VLOOKUP(CONCATENATE(A23," - ",B23),[6]diccio!$E$2:$E$3932,1,FALSE())="#N/A",(#NAME?,A23," - ",B23),""))</f>
        <v/>
      </c>
      <c r="F24" s="77" t="str">
        <f aca="false">IF(C24="","",IF(VLOOKUP(CONCATENATE(C24," - ",D24),[6]diccio!$E$2:$E$3932,1,FALSE())="#N/A",(#NAME?,C24," - ",D24),""))</f>
        <v/>
      </c>
    </row>
    <row r="25" s="57" customFormat="true" ht="12.75" hidden="false" customHeight="false" outlineLevel="0" collapsed="false">
      <c r="A25" s="100" t="s">
        <v>116</v>
      </c>
      <c r="B25" s="156" t="s">
        <v>110</v>
      </c>
      <c r="C25" s="100" t="s">
        <v>112</v>
      </c>
      <c r="D25" s="79" t="s">
        <v>110</v>
      </c>
      <c r="E25" s="77" t="str">
        <f aca="false">IF(A24="","",IF(VLOOKUP(CONCATENATE(A24," - ",B24),[6]diccio!$E$2:$E$3932,1,FALSE())="#N/A",(#NAME?,A24," - ",B24),""))</f>
        <v/>
      </c>
      <c r="F25" s="77" t="str">
        <f aca="false">IF(C25="","",IF(VLOOKUP(CONCATENATE(C25," - ",D25),[6]diccio!$E$2:$E$3932,1,FALSE())="#N/A",(#NAME?,C25," - ",D25),""))</f>
        <v/>
      </c>
    </row>
    <row r="26" s="57" customFormat="true" ht="12.75" hidden="false" customHeight="false" outlineLevel="0" collapsed="false">
      <c r="A26" s="100" t="s">
        <v>251</v>
      </c>
      <c r="B26" s="156" t="s">
        <v>110</v>
      </c>
      <c r="C26" s="100" t="s">
        <v>184</v>
      </c>
      <c r="D26" s="79" t="s">
        <v>110</v>
      </c>
      <c r="E26" s="77" t="str">
        <f aca="false">IF(A25="","",IF(VLOOKUP(CONCATENATE(A25," - ",B25),[6]diccio!$E$2:$E$3932,1,FALSE())="#N/A",(#NAME?,A25," - ",B25),""))</f>
        <v/>
      </c>
      <c r="F26" s="77" t="e">
        <f aca="false">IF(C26="","",IF(VLOOKUP(CONCATENATE(C26," - ",D26),[6]diccio!$E$2:$E$3932,1,FALSE())="#N/A",(#NAME?,C26," - ",D26),""))</f>
        <v>#N/A</v>
      </c>
    </row>
    <row r="27" s="57" customFormat="true" ht="12.75" hidden="false" customHeight="false" outlineLevel="0" collapsed="false">
      <c r="A27" s="100" t="s">
        <v>250</v>
      </c>
      <c r="B27" s="156" t="s">
        <v>110</v>
      </c>
      <c r="C27" s="100" t="s">
        <v>153</v>
      </c>
      <c r="D27" s="79" t="s">
        <v>107</v>
      </c>
      <c r="E27" s="77" t="str">
        <f aca="false">IF(A26="","",IF(VLOOKUP(CONCATENATE(A26," - ",B26),[6]diccio!$E$2:$E$3932,1,FALSE())="#N/A",(#NAME?,A26," - ",B26),""))</f>
        <v/>
      </c>
      <c r="F27" s="77" t="str">
        <f aca="false">IF(C27="","",IF(VLOOKUP(CONCATENATE(C27," - ",D27),[6]diccio!$E$2:$E$3932,1,FALSE())="#N/A",(#NAME?,C27," - ",D27),""))</f>
        <v/>
      </c>
    </row>
    <row r="28" s="57" customFormat="true" ht="12.75" hidden="false" customHeight="false" outlineLevel="0" collapsed="false">
      <c r="A28" s="100" t="s">
        <v>249</v>
      </c>
      <c r="B28" s="156" t="s">
        <v>110</v>
      </c>
      <c r="C28" s="100" t="s">
        <v>248</v>
      </c>
      <c r="D28" s="79" t="s">
        <v>107</v>
      </c>
      <c r="E28" s="77" t="str">
        <f aca="false">IF(A27="","",IF(VLOOKUP(CONCATENATE(A27," - ",B27),[6]diccio!$E$2:$E$3932,1,FALSE())="#N/A",(#NAME?,A27," - ",B27),""))</f>
        <v/>
      </c>
      <c r="F28" s="77" t="str">
        <f aca="false">IF(C28="","",IF(VLOOKUP(CONCATENATE(C28," - ",D28),[6]diccio!$E$2:$E$3932,1,FALSE())="#N/A",(#NAME?,C28," - ",D28),""))</f>
        <v/>
      </c>
    </row>
    <row r="29" s="57" customFormat="true" ht="12.75" hidden="false" customHeight="false" outlineLevel="0" collapsed="false">
      <c r="A29" s="100" t="s">
        <v>247</v>
      </c>
      <c r="B29" s="156" t="s">
        <v>110</v>
      </c>
      <c r="C29" s="100" t="s">
        <v>246</v>
      </c>
      <c r="D29" s="97" t="s">
        <v>107</v>
      </c>
      <c r="E29" s="77" t="str">
        <f aca="false">IF(A28="","",IF(VLOOKUP(CONCATENATE(A28," - ",B28),[6]diccio!$E$2:$E$3932,1,FALSE())="#N/A",(#NAME?,A28," - ",B28),""))</f>
        <v/>
      </c>
      <c r="F29" s="77" t="str">
        <f aca="false">IF(C29="","",IF(VLOOKUP(CONCATENATE(C29," - ",D29),[6]diccio!$E$2:$E$3932,1,FALSE())="#N/A",(#NAME?,C29," - ",D29),""))</f>
        <v/>
      </c>
    </row>
    <row r="30" s="57" customFormat="true" ht="12.75" hidden="false" customHeight="false" outlineLevel="0" collapsed="false">
      <c r="A30" s="100" t="s">
        <v>175</v>
      </c>
      <c r="B30" s="156" t="s">
        <v>110</v>
      </c>
      <c r="C30" s="100" t="s">
        <v>125</v>
      </c>
      <c r="D30" s="79" t="s">
        <v>107</v>
      </c>
      <c r="E30" s="77" t="str">
        <f aca="false">IF(A29="","",IF(VLOOKUP(CONCATENATE(A29," - ",B29),[6]diccio!$E$2:$E$3932,1,FALSE())="#N/A",(#NAME?,A29," - ",B29),""))</f>
        <v/>
      </c>
      <c r="F30" s="77" t="str">
        <f aca="false">IF(C30="","",IF(VLOOKUP(CONCATENATE(C30," - ",D30),[6]diccio!$E$2:$E$3932,1,FALSE())="#N/A",(#NAME?,C30," - ",D30),""))</f>
        <v/>
      </c>
    </row>
    <row r="31" s="57" customFormat="true" ht="12.75" hidden="false" customHeight="false" outlineLevel="0" collapsed="false">
      <c r="A31" s="96" t="s">
        <v>255</v>
      </c>
      <c r="B31" s="157" t="s">
        <v>110</v>
      </c>
      <c r="C31" s="100" t="s">
        <v>106</v>
      </c>
      <c r="D31" s="79" t="s">
        <v>107</v>
      </c>
      <c r="E31" s="77" t="str">
        <f aca="false">IF(A30="","",IF(VLOOKUP(CONCATENATE(A30," - ",B30),[6]diccio!$E$2:$E$3932,1,FALSE())="#N/A",(#NAME?,A30," - ",B30),""))</f>
        <v/>
      </c>
      <c r="F31" s="77" t="str">
        <f aca="false">IF(C31="","",IF(VLOOKUP(CONCATENATE(C31," - ",D31),[6]diccio!$E$2:$E$3932,1,FALSE())="#N/A",(#NAME?,C31," - ",D31),""))</f>
        <v/>
      </c>
    </row>
    <row r="32" s="57" customFormat="true" ht="12.75" hidden="false" customHeight="false" outlineLevel="0" collapsed="false">
      <c r="A32" s="100" t="s">
        <v>154</v>
      </c>
      <c r="B32" s="157" t="s">
        <v>162</v>
      </c>
      <c r="C32" s="137"/>
      <c r="D32" s="79"/>
      <c r="E32" s="77" t="e">
        <f aca="false">IF(A31="","",IF(VLOOKUP(CONCATENATE(A31," - ",B31),[6]diccio!$E$2:$E$3932,1,FALSE())="#N/A",(#NAME?,A31," - ",B31),""))</f>
        <v>#N/A</v>
      </c>
      <c r="F32" s="77" t="str">
        <f aca="false">IF(C32="","",IF(VLOOKUP(CONCATENATE(C32," - ",D32),[6]diccio!$E$2:$E$3932,1,FALSE())="#N/A",(#NAME?,C32," - ",D32),""))</f>
        <v/>
      </c>
    </row>
    <row r="33" s="57" customFormat="true" ht="12.75" hidden="false" customHeight="false" outlineLevel="0" collapsed="false">
      <c r="A33" s="100"/>
      <c r="B33" s="156"/>
      <c r="C33" s="158"/>
      <c r="D33" s="79"/>
      <c r="E33" s="77" t="str">
        <f aca="false">IF(A32="","",IF(VLOOKUP(CONCATENATE(A32," - ",B32),[6]diccio!$E$2:$E$3932,1,FALSE())="#N/A",(#NAME?,A32," - ",B32),""))</f>
        <v/>
      </c>
      <c r="F33" s="77" t="str">
        <f aca="false">IF(C33="","",IF(VLOOKUP(CONCATENATE(C33," - ",D33),[6]diccio!$E$2:$E$3932,1,FALSE())="#N/A",(#NAME?,C33," - ",D33),""))</f>
        <v/>
      </c>
    </row>
    <row r="34" s="57" customFormat="true" ht="12.75" hidden="false" customHeight="false" outlineLevel="0" collapsed="false">
      <c r="A34" s="159"/>
      <c r="C34" s="81"/>
      <c r="D34" s="79"/>
      <c r="E34" s="77" t="str">
        <f aca="false">IF(A33="","",IF(VLOOKUP(CONCATENATE(A33," - ",B33),[6]diccio!$E$2:$E$3932,1,FALSE())="#N/A",(#NAME?,A33," - ",B33),""))</f>
        <v/>
      </c>
      <c r="F34" s="77" t="str">
        <f aca="false">IF(C34="","",IF(VLOOKUP(CONCATENATE(C34," - ",D34),[6]diccio!$E$2:$E$3932,1,FALSE())="#N/A",(#NAME?,C34," - ",D34),""))</f>
        <v/>
      </c>
    </row>
    <row r="35" s="57" customFormat="true" ht="12.75" hidden="false" customHeight="false" outlineLevel="0" collapsed="false">
      <c r="A35" s="160"/>
      <c r="B35" s="161"/>
      <c r="C35" s="81"/>
      <c r="D35" s="79"/>
      <c r="E35" s="77" t="str">
        <f aca="false">IF(A35="","",IF(VLOOKUP(CONCATENATE(A35," - ",B35),[6]diccio!$E$2:$E$3932,1,FALSE())="#N/A",(#NAME?,A35," - ",B35),""))</f>
        <v/>
      </c>
      <c r="F35" s="77" t="str">
        <f aca="false">IF(C35="","",IF(VLOOKUP(CONCATENATE(C35," - ",D35),[6]diccio!$E$2:$E$3932,1,FALSE())="#N/A",(#NAME?,C35," - ",D35),""))</f>
        <v/>
      </c>
    </row>
    <row r="36" s="57" customFormat="true" ht="12.75" hidden="false" customHeight="false" outlineLevel="0" collapsed="false">
      <c r="A36" s="100"/>
      <c r="B36" s="156"/>
      <c r="C36" s="81"/>
      <c r="D36" s="79"/>
      <c r="E36" s="77"/>
      <c r="F36" s="77" t="str">
        <f aca="false">IF(C36="","",IF(VLOOKUP(CONCATENATE(C36," - ",D36),[6]diccio!$E$2:$E$3932,1,FALSE())="#N/A",(#NAME?,C36," - ",D36),""))</f>
        <v/>
      </c>
    </row>
    <row r="37" s="57" customFormat="true" ht="12.75" hidden="false" customHeight="false" outlineLevel="0" collapsed="false">
      <c r="A37" s="100"/>
      <c r="B37" s="157"/>
      <c r="C37" s="81"/>
      <c r="D37" s="79"/>
      <c r="E37" s="77"/>
      <c r="F37" s="77" t="str">
        <f aca="false">IF(C37="","",IF(VLOOKUP(CONCATENATE(C37," - ",D37),[6]diccio!$E$2:$E$3932,1,FALSE())="#N/A",(#NAME?,C37," - ",D37),""))</f>
        <v/>
      </c>
    </row>
    <row r="38" s="57" customFormat="true" ht="12.75" hidden="false" customHeight="false" outlineLevel="0" collapsed="false">
      <c r="A38" s="96"/>
      <c r="B38" s="157"/>
      <c r="C38" s="81"/>
      <c r="D38" s="79"/>
      <c r="E38" s="77" t="str">
        <f aca="false">IF(A38="","",IF(VLOOKUP(CONCATENATE(A38," - ",B38),[6]diccio!$E$2:$E$3932,1,FALSE())="#N/A",(#NAME?,A38," - ",B38),""))</f>
        <v/>
      </c>
      <c r="F38" s="77" t="str">
        <f aca="false">IF(C38="","",IF(VLOOKUP(CONCATENATE(C38," - ",D38),[6]diccio!$E$2:$E$3932,1,FALSE())="#N/A",(#NAME?,C38," - ",D38),""))</f>
        <v/>
      </c>
    </row>
    <row r="39" s="57" customFormat="true" ht="12.75" hidden="false" customHeight="false" outlineLevel="0" collapsed="false">
      <c r="A39" s="96"/>
      <c r="B39" s="157"/>
      <c r="C39" s="81"/>
      <c r="D39" s="79"/>
      <c r="E39" s="77" t="str">
        <f aca="false">IF(A39="","",IF(VLOOKUP(CONCATENATE(A39," - ",B39),[6]diccio!$E$2:$E$3932,1,FALSE())="#N/A",(#NAME?,A39," - ",B39),""))</f>
        <v/>
      </c>
      <c r="F39" s="77" t="str">
        <f aca="false">IF(C39="","",IF(VLOOKUP(CONCATENATE(C39," - ",D39),[6]diccio!$E$2:$E$3932,1,FALSE())="#N/A",(#NAME?,C39," - ",D39),""))</f>
        <v/>
      </c>
    </row>
    <row r="40" s="57" customFormat="true" ht="12.75" hidden="false" customHeight="false" outlineLevel="0" collapsed="false">
      <c r="A40" s="81"/>
      <c r="B40" s="157"/>
      <c r="C40" s="81"/>
      <c r="D40" s="79"/>
      <c r="E40" s="77" t="str">
        <f aca="false">IF(A40="","",IF(VLOOKUP(CONCATENATE(A40," - ",B40),[6]diccio!$E$2:$E$3932,1,FALSE())="#N/A",(#NAME?,A40," - ",B40),""))</f>
        <v/>
      </c>
      <c r="F40" s="77" t="str">
        <f aca="false">IF(C40="","",IF(VLOOKUP(CONCATENATE(C40," - ",D40),[6]diccio!$E$2:$E$3932,1,FALSE())="#N/A",(#NAME?,C40," - ",D40),""))</f>
        <v/>
      </c>
    </row>
    <row r="41" s="57" customFormat="true" ht="12.75" hidden="false" customHeight="false" outlineLevel="0" collapsed="false">
      <c r="A41" s="100"/>
      <c r="B41" s="156"/>
      <c r="C41" s="81"/>
      <c r="D41" s="79"/>
      <c r="E41" s="77" t="str">
        <f aca="false">IF(A41="","",IF(VLOOKUP(CONCATENATE(A41," - ",B41),[6]diccio!$E$2:$E$3932,1,FALSE())="#N/A",(#NAME?,A41," - ",B41),""))</f>
        <v/>
      </c>
      <c r="F41" s="77" t="str">
        <f aca="false">IF(C41="","",IF(VLOOKUP(CONCATENATE(C41," - ",D41),[6]diccio!$E$2:$E$3932,1,FALSE())="#N/A",(#NAME?,C41," - ",D41),""))</f>
        <v/>
      </c>
    </row>
    <row r="42" s="57" customFormat="true" ht="12.75" hidden="false" customHeight="false" outlineLevel="0" collapsed="false">
      <c r="A42" s="81"/>
      <c r="B42" s="157"/>
      <c r="C42" s="81"/>
      <c r="D42" s="79"/>
      <c r="E42" s="77" t="str">
        <f aca="false">IF(A42="","",IF(VLOOKUP(CONCATENATE(A42," - ",B42),[6]diccio!$E$2:$E$3932,1,FALSE())="#N/A",(#NAME?,A42," - ",B42),""))</f>
        <v/>
      </c>
      <c r="F42" s="77" t="str">
        <f aca="false">IF(C42="","",IF(VLOOKUP(CONCATENATE(C42," - ",D42),[6]diccio!$E$2:$E$3932,1,FALSE())="#N/A",(#NAME?,C42," - ",D42),""))</f>
        <v/>
      </c>
    </row>
    <row r="43" s="57" customFormat="true" ht="12.75" hidden="false" customHeight="false" outlineLevel="0" collapsed="false">
      <c r="A43" s="81"/>
      <c r="B43" s="157"/>
      <c r="C43" s="81"/>
      <c r="D43" s="79"/>
      <c r="E43" s="77" t="str">
        <f aca="false">IF(A43="","",IF(VLOOKUP(CONCATENATE(A43," - ",B43),[6]diccio!$E$2:$E$3932,1,FALSE())="#N/A",(#NAME?,A43," - ",B43),""))</f>
        <v/>
      </c>
      <c r="F43" s="77" t="str">
        <f aca="false">IF(C43="","",IF(VLOOKUP(CONCATENATE(C43," - ",D43),[6]diccio!$E$2:$E$3932,1,FALSE())="#N/A",(#NAME?,C43," - ",D43),""))</f>
        <v/>
      </c>
    </row>
    <row r="44" s="57" customFormat="true" ht="12.75" hidden="false" customHeight="false" outlineLevel="0" collapsed="false">
      <c r="A44" s="119"/>
      <c r="B44" s="157"/>
      <c r="C44" s="81"/>
      <c r="D44" s="79"/>
      <c r="E44" s="77" t="str">
        <f aca="false">IF(A44="","",IF(VLOOKUP(CONCATENATE(A44," - ",B44),[6]diccio!$E$2:$E$3932,1,FALSE())="#N/A",(#NAME?,A44," - ",B44),""))</f>
        <v/>
      </c>
      <c r="F44" s="77" t="str">
        <f aca="false">IF(C44="","",IF(VLOOKUP(CONCATENATE(C44," - ",D44),[6]diccio!$E$2:$E$3932,1,FALSE())="#N/A",(#NAME?,C44," - ",D44),""))</f>
        <v/>
      </c>
    </row>
    <row r="45" s="57" customFormat="true" ht="12.75" hidden="false" customHeight="false" outlineLevel="0" collapsed="false">
      <c r="A45" s="100"/>
      <c r="B45" s="157"/>
      <c r="C45" s="81"/>
      <c r="D45" s="79"/>
      <c r="E45" s="77"/>
      <c r="F45" s="77"/>
    </row>
    <row r="46" s="57" customFormat="true" ht="12.75" hidden="false" customHeight="false" outlineLevel="0" collapsed="false">
      <c r="A46" s="96"/>
      <c r="B46" s="157"/>
      <c r="C46" s="81"/>
      <c r="D46" s="79"/>
      <c r="E46" s="77"/>
      <c r="F46" s="77"/>
    </row>
    <row r="47" s="57" customFormat="true" ht="12.75" hidden="false" customHeight="false" outlineLevel="0" collapsed="false">
      <c r="A47" s="96"/>
      <c r="B47" s="157"/>
      <c r="C47" s="81"/>
      <c r="D47" s="79"/>
      <c r="E47" s="77"/>
      <c r="F47" s="77"/>
    </row>
    <row r="48" s="57" customFormat="true" ht="12.75" hidden="false" customHeight="false" outlineLevel="0" collapsed="false">
      <c r="A48" s="96"/>
      <c r="B48" s="157"/>
      <c r="C48" s="81"/>
      <c r="D48" s="79"/>
      <c r="E48" s="77"/>
      <c r="F48" s="77"/>
    </row>
    <row r="49" s="57" customFormat="true" ht="12.75" hidden="false" customHeight="false" outlineLevel="0" collapsed="false">
      <c r="A49" s="96"/>
      <c r="B49" s="157"/>
      <c r="C49" s="81"/>
      <c r="D49" s="79"/>
      <c r="E49" s="77"/>
      <c r="F49" s="77"/>
    </row>
    <row r="50" s="57" customFormat="true" ht="12.75" hidden="false" customHeight="false" outlineLevel="0" collapsed="false">
      <c r="A50" s="96"/>
      <c r="B50" s="157"/>
      <c r="C50" s="81"/>
      <c r="D50" s="79"/>
      <c r="E50" s="77"/>
      <c r="F50" s="77"/>
    </row>
    <row r="51" s="57" customFormat="true" ht="12.75" hidden="false" customHeight="false" outlineLevel="0" collapsed="false">
      <c r="A51" s="96"/>
      <c r="B51" s="157"/>
      <c r="C51" s="81"/>
      <c r="D51" s="79"/>
      <c r="E51" s="77"/>
      <c r="F51" s="77"/>
    </row>
    <row r="52" s="57" customFormat="true" ht="12.75" hidden="false" customHeight="false" outlineLevel="0" collapsed="false">
      <c r="A52" s="81"/>
      <c r="B52" s="157"/>
      <c r="C52" s="81"/>
      <c r="D52" s="79"/>
      <c r="E52" s="77"/>
      <c r="F52" s="77"/>
    </row>
    <row r="53" s="57" customFormat="true" ht="12.75" hidden="false" customHeight="false" outlineLevel="0" collapsed="false">
      <c r="A53" s="100"/>
      <c r="B53" s="156"/>
      <c r="C53" s="81"/>
      <c r="D53" s="79"/>
      <c r="E53" s="77"/>
      <c r="F53" s="77"/>
    </row>
    <row r="54" s="57" customFormat="true" ht="12.75" hidden="false" customHeight="false" outlineLevel="0" collapsed="false">
      <c r="A54" s="81"/>
      <c r="B54" s="157"/>
      <c r="C54" s="81"/>
      <c r="D54" s="79"/>
      <c r="E54" s="77"/>
      <c r="F54" s="77"/>
    </row>
    <row r="55" s="57" customFormat="true" ht="12.75" hidden="false" customHeight="false" outlineLevel="0" collapsed="false">
      <c r="A55" s="81"/>
      <c r="B55" s="157"/>
      <c r="C55" s="81"/>
      <c r="D55" s="79"/>
    </row>
    <row r="56" s="57" customFormat="true" ht="12.75" hidden="false" customHeight="false" outlineLevel="0" collapsed="false">
      <c r="A56" s="81"/>
      <c r="B56" s="157"/>
      <c r="C56" s="81"/>
      <c r="D56" s="79"/>
    </row>
    <row r="57" s="57" customFormat="true" ht="12.75" hidden="false" customHeight="false" outlineLevel="0" collapsed="false">
      <c r="A57" s="81"/>
      <c r="B57" s="157"/>
      <c r="C57" s="81"/>
      <c r="D57" s="79"/>
    </row>
    <row r="58" s="57" customFormat="true" ht="12.75" hidden="false" customHeight="false" outlineLevel="0" collapsed="false">
      <c r="A58" s="81"/>
      <c r="B58" s="157"/>
      <c r="C58" s="81"/>
      <c r="D58" s="79"/>
    </row>
    <row r="59" s="57" customFormat="true" ht="12.75" hidden="false" customHeight="false" outlineLevel="0" collapsed="false">
      <c r="A59" s="81"/>
      <c r="B59" s="157"/>
      <c r="C59" s="81"/>
      <c r="D59" s="79"/>
    </row>
    <row r="60" s="57" customFormat="true" ht="12.75" hidden="false" customHeight="false" outlineLevel="0" collapsed="false">
      <c r="A60" s="81"/>
      <c r="B60" s="157"/>
      <c r="C60" s="81"/>
      <c r="D60" s="79"/>
    </row>
    <row r="61" s="57" customFormat="true" ht="12.75" hidden="false" customHeight="false" outlineLevel="0" collapsed="false">
      <c r="A61" s="81"/>
      <c r="B61" s="157"/>
      <c r="C61" s="81"/>
      <c r="D61" s="79"/>
    </row>
    <row r="62" s="57" customFormat="true" ht="12.75" hidden="false" customHeight="false" outlineLevel="0" collapsed="false">
      <c r="A62" s="81"/>
      <c r="B62" s="157"/>
      <c r="C62" s="81"/>
      <c r="D62" s="79"/>
    </row>
    <row r="63" s="57" customFormat="true" ht="12.75" hidden="false" customHeight="false" outlineLevel="0" collapsed="false">
      <c r="A63" s="81"/>
      <c r="B63" s="157"/>
      <c r="C63" s="81"/>
      <c r="D63" s="79"/>
    </row>
    <row r="64" customFormat="false" ht="15" hidden="false" customHeight="false" outlineLevel="0" collapsed="false">
      <c r="A64" s="162"/>
      <c r="B64" s="163"/>
      <c r="C64" s="162"/>
      <c r="D64" s="164"/>
    </row>
    <row r="65" customFormat="false" ht="15" hidden="false" customHeight="false" outlineLevel="0" collapsed="false">
      <c r="A65" s="162"/>
      <c r="B65" s="163"/>
      <c r="C65" s="162"/>
      <c r="D65" s="164"/>
    </row>
    <row r="66" customFormat="false" ht="15" hidden="false" customHeight="false" outlineLevel="0" collapsed="false">
      <c r="A66" s="162"/>
      <c r="B66" s="163"/>
      <c r="C66" s="162"/>
      <c r="D66" s="164"/>
    </row>
    <row r="67" customFormat="false" ht="15.75" hidden="false" customHeight="false" outlineLevel="0" collapsed="false">
      <c r="A67" s="162"/>
      <c r="B67" s="165"/>
      <c r="C67" s="162"/>
      <c r="D67" s="166"/>
    </row>
    <row r="68" customFormat="false" ht="21" hidden="false" customHeight="true" outlineLevel="0" collapsed="false">
      <c r="A68" s="130"/>
      <c r="B68" s="167" t="s">
        <v>248</v>
      </c>
      <c r="C68" s="130"/>
      <c r="D68" s="120" t="s">
        <v>175</v>
      </c>
    </row>
    <row r="69" customFormat="false" ht="15" hidden="false" customHeight="false" outlineLevel="0" collapsed="false">
      <c r="A69" s="130"/>
      <c r="B69" s="168" t="s">
        <v>124</v>
      </c>
      <c r="C69" s="130"/>
      <c r="D69" s="103" t="s">
        <v>247</v>
      </c>
    </row>
    <row r="70" customFormat="false" ht="15" hidden="false" customHeight="false" outlineLevel="0" collapsed="false">
      <c r="A70" s="130"/>
      <c r="B70" s="168" t="s">
        <v>250</v>
      </c>
      <c r="C70" s="130"/>
      <c r="D70" s="103" t="s">
        <v>250</v>
      </c>
    </row>
    <row r="71" customFormat="false" ht="15" hidden="false" customHeight="false" outlineLevel="0" collapsed="false">
      <c r="A71" s="130"/>
      <c r="B71" s="168" t="s">
        <v>247</v>
      </c>
      <c r="C71" s="130"/>
      <c r="D71" s="103" t="s">
        <v>184</v>
      </c>
    </row>
    <row r="72" customFormat="false" ht="15" hidden="false" customHeight="true" outlineLevel="0" collapsed="false">
      <c r="A72" s="130"/>
      <c r="B72" s="168"/>
      <c r="C72" s="130"/>
      <c r="D72" s="103" t="s">
        <v>248</v>
      </c>
    </row>
    <row r="73" customFormat="false" ht="15.75" hidden="false" customHeight="false" outlineLevel="0" collapsed="false">
      <c r="A73" s="132"/>
      <c r="B73" s="132"/>
      <c r="C73" s="132"/>
      <c r="D73" s="15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2:24:35Z</dcterms:created>
  <dc:creator>karla.candia</dc:creator>
  <dc:description/>
  <dc:language>en-US</dc:language>
  <cp:lastModifiedBy>Pablo Beltrán</cp:lastModifiedBy>
  <cp:lastPrinted>2008-05-06T00:11:33Z</cp:lastPrinted>
  <dcterms:modified xsi:type="dcterms:W3CDTF">2008-05-06T00:11:50Z</dcterms:modified>
  <cp:revision>0</cp:revision>
  <dc:subject/>
  <dc:title/>
</cp:coreProperties>
</file>