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3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69</definedName>
    <definedName function="false" hidden="false" localSheetId="18" name="_xlnm.Print_Area" vbProcedure="false">J16!$A$1:$D$73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402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70001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70005</t>
  </si>
  <si>
    <t xml:space="preserve">J02</t>
  </si>
  <si>
    <t xml:space="preserve">Servicio de postulación definido en Bases</t>
  </si>
  <si>
    <t xml:space="preserve">si</t>
  </si>
  <si>
    <t xml:space="preserve">70006</t>
  </si>
  <si>
    <t xml:space="preserve">J03</t>
  </si>
  <si>
    <t xml:space="preserve">70007</t>
  </si>
  <si>
    <t xml:space="preserve">J04</t>
  </si>
  <si>
    <t xml:space="preserve">70035</t>
  </si>
  <si>
    <t xml:space="preserve">J05</t>
  </si>
  <si>
    <t xml:space="preserve">70037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70038</t>
  </si>
  <si>
    <t xml:space="preserve">J07</t>
  </si>
  <si>
    <t xml:space="preserve">70039</t>
  </si>
  <si>
    <t xml:space="preserve">J08</t>
  </si>
  <si>
    <t xml:space="preserve">70040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CLAUDIO VICUÑA</t>
  </si>
  <si>
    <t xml:space="preserve">CORONA SUECA</t>
  </si>
  <si>
    <t xml:space="preserve">AUGUSTO MATTE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ESPERANZA</t>
  </si>
  <si>
    <t xml:space="preserve">AV. PORTALES</t>
  </si>
  <si>
    <t xml:space="preserve">AV. MATUCAN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LANALHUE / COSTANERA SUR</t>
  </si>
  <si>
    <t xml:space="preserve">AV. DORSAL</t>
  </si>
  <si>
    <t xml:space="preserve">LANALHUE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SALVADOR GUTIERREZ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OPIHUE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SALAR DE ATACAMA</t>
  </si>
  <si>
    <t xml:space="preserve">AV. APOSTOL SANTIAGO</t>
  </si>
  <si>
    <t xml:space="preserve">RIO CLARILLO</t>
  </si>
  <si>
    <t xml:space="preserve">PORTO SEGURO</t>
  </si>
  <si>
    <t xml:space="preserve">SALAR SURIRE</t>
  </si>
  <si>
    <t xml:space="preserve">AV. LAS REJAS</t>
  </si>
  <si>
    <t xml:space="preserve">MARIA ANGELICA</t>
  </si>
  <si>
    <t xml:space="preserve">NUEVA IMPERIAL</t>
  </si>
  <si>
    <t xml:space="preserve">MANUEL RODRIGUEZ ORIENTE</t>
  </si>
  <si>
    <t xml:space="preserve">MANUEL RODRIGUEZ PONIENTE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ECUADOR</t>
  </si>
  <si>
    <t xml:space="preserve">RUIZ TAGLE</t>
  </si>
  <si>
    <t xml:space="preserve">CARMEN</t>
  </si>
  <si>
    <t xml:space="preserve">BRAVO LUCO</t>
  </si>
  <si>
    <t xml:space="preserve">NICASIO RETAMALES</t>
  </si>
  <si>
    <t xml:space="preserve">SAN PATRICIO</t>
  </si>
  <si>
    <t xml:space="preserve">CONSTANTINO</t>
  </si>
  <si>
    <t xml:space="preserve">SAN DANIEL</t>
  </si>
  <si>
    <t xml:space="preserve">QTA NORMAL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TALLERES DE METRO</t>
  </si>
  <si>
    <t xml:space="preserve">PAJARITOS (M) - CIUDAD DE LOS VALLES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ENLACE CIUDAD DE LOS VALLES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ESTACIÓN CENTRAL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SAN ALBERTO HURTADO (ET/M) - PUDAHUEL SUR</t>
  </si>
  <si>
    <t xml:space="preserve">ECUADOR / CON CON</t>
  </si>
  <si>
    <t xml:space="preserve">TORO MAZOTTE</t>
  </si>
  <si>
    <t xml:space="preserve">CORONEL SOUPER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CON CON / CORONEL SOUPER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LA CAPILLA / DIAGONAL RENY</t>
  </si>
  <si>
    <t xml:space="preserve">CONCON</t>
  </si>
  <si>
    <t xml:space="preserve">ECUADOR </t>
  </si>
  <si>
    <t xml:space="preserve">HOEVEL</t>
  </si>
  <si>
    <t xml:space="preserve">BRISAS DEL RIO</t>
  </si>
  <si>
    <t xml:space="preserve">LO ESPINOZA</t>
  </si>
  <si>
    <t xml:space="preserve">JOSE TOBIAS</t>
  </si>
  <si>
    <t xml:space="preserve">SANTA EDELMIRA</t>
  </si>
  <si>
    <t xml:space="preserve">TORO MAZOTE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CAMINO PEDRO JORQUERA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LA ESTRELLA 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37" activeCellId="0" sqref="H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s">
        <v>12</v>
      </c>
      <c r="D7" s="17" t="n">
        <v>701</v>
      </c>
      <c r="E7" s="18" t="s">
        <v>13</v>
      </c>
      <c r="F7" s="19" t="s">
        <v>14</v>
      </c>
      <c r="G7" s="16" t="s">
        <v>15</v>
      </c>
      <c r="H7" s="20" t="str">
        <f aca="false">+J01!$C$9</f>
        <v>VILLA ALTO JAHUEL - QUINTA NORMAL (M)</v>
      </c>
      <c r="I7" s="21" t="s">
        <v>16</v>
      </c>
    </row>
    <row r="8" customFormat="false" ht="11.25" hidden="false" customHeight="false" outlineLevel="0" collapsed="false">
      <c r="A8" s="22" t="n">
        <v>7</v>
      </c>
      <c r="B8" s="22" t="s">
        <v>11</v>
      </c>
      <c r="C8" s="23" t="s">
        <v>17</v>
      </c>
      <c r="D8" s="24" t="n">
        <v>702</v>
      </c>
      <c r="E8" s="25" t="s">
        <v>18</v>
      </c>
      <c r="F8" s="26" t="s">
        <v>19</v>
      </c>
      <c r="G8" s="23" t="s">
        <v>15</v>
      </c>
      <c r="H8" s="27" t="str">
        <f aca="false">+J02!C$9</f>
        <v>EL TRANQUE - UNIÓN LATINOAMERICANA (M)</v>
      </c>
      <c r="I8" s="28" t="s">
        <v>20</v>
      </c>
    </row>
    <row r="9" customFormat="false" ht="11.25" hidden="false" customHeight="false" outlineLevel="0" collapsed="false">
      <c r="A9" s="22" t="n">
        <v>7</v>
      </c>
      <c r="B9" s="22" t="s">
        <v>11</v>
      </c>
      <c r="C9" s="23" t="s">
        <v>21</v>
      </c>
      <c r="D9" s="24" t="n">
        <v>703</v>
      </c>
      <c r="E9" s="25" t="s">
        <v>22</v>
      </c>
      <c r="F9" s="26" t="s">
        <v>19</v>
      </c>
      <c r="G9" s="23" t="s">
        <v>15</v>
      </c>
      <c r="H9" s="27" t="str">
        <f aca="false">+J03!C$9</f>
        <v>COSTANERA SUR - SANTIAGO CENTRO</v>
      </c>
      <c r="I9" s="28" t="s">
        <v>16</v>
      </c>
    </row>
    <row r="10" customFormat="false" ht="11.25" hidden="false" customHeight="false" outlineLevel="0" collapsed="false">
      <c r="A10" s="22" t="n">
        <v>7</v>
      </c>
      <c r="B10" s="22" t="s">
        <v>11</v>
      </c>
      <c r="C10" s="23" t="s">
        <v>23</v>
      </c>
      <c r="D10" s="24" t="n">
        <v>704</v>
      </c>
      <c r="E10" s="25" t="s">
        <v>24</v>
      </c>
      <c r="F10" s="26" t="s">
        <v>19</v>
      </c>
      <c r="G10" s="23" t="s">
        <v>15</v>
      </c>
      <c r="H10" s="27" t="str">
        <f aca="false">+J04!C$9</f>
        <v>NEPTUNO (M) - MAPOCHO</v>
      </c>
      <c r="I10" s="28" t="s">
        <v>16</v>
      </c>
    </row>
    <row r="11" customFormat="false" ht="11.25" hidden="false" customHeight="false" outlineLevel="0" collapsed="false">
      <c r="A11" s="22" t="n">
        <v>7</v>
      </c>
      <c r="B11" s="22" t="s">
        <v>11</v>
      </c>
      <c r="C11" s="23" t="s">
        <v>25</v>
      </c>
      <c r="D11" s="24" t="n">
        <v>705</v>
      </c>
      <c r="E11" s="25" t="s">
        <v>26</v>
      </c>
      <c r="F11" s="26" t="s">
        <v>19</v>
      </c>
      <c r="G11" s="23" t="s">
        <v>15</v>
      </c>
      <c r="H11" s="27" t="str">
        <f aca="false">+J05!C$9</f>
        <v>ESTACION CENTRAL - MAPOCHO</v>
      </c>
      <c r="I11" s="28" t="s">
        <v>20</v>
      </c>
    </row>
    <row r="12" customFormat="false" ht="11.25" hidden="false" customHeight="false" outlineLevel="0" collapsed="false">
      <c r="A12" s="22" t="n">
        <v>7</v>
      </c>
      <c r="B12" s="22" t="s">
        <v>11</v>
      </c>
      <c r="C12" s="23" t="s">
        <v>27</v>
      </c>
      <c r="D12" s="24" t="n">
        <v>706</v>
      </c>
      <c r="E12" s="5"/>
      <c r="F12" s="26" t="s">
        <v>28</v>
      </c>
      <c r="G12" s="23" t="s">
        <v>15</v>
      </c>
      <c r="H12" s="27" t="s">
        <v>29</v>
      </c>
      <c r="I12" s="27" t="s">
        <v>29</v>
      </c>
    </row>
    <row r="13" customFormat="false" ht="11.25" hidden="false" customHeight="false" outlineLevel="0" collapsed="false">
      <c r="A13" s="22" t="n">
        <v>7</v>
      </c>
      <c r="B13" s="22" t="s">
        <v>11</v>
      </c>
      <c r="C13" s="23"/>
      <c r="D13" s="24"/>
      <c r="E13" s="25" t="s">
        <v>30</v>
      </c>
      <c r="F13" s="26" t="s">
        <v>31</v>
      </c>
      <c r="G13" s="23" t="s">
        <v>15</v>
      </c>
      <c r="H13" s="27" t="str">
        <f aca="false">+J06!C$9</f>
        <v>NEPTUNO (M) - PAJARITOS (M)</v>
      </c>
      <c r="I13" s="28" t="s">
        <v>16</v>
      </c>
    </row>
    <row r="14" customFormat="false" ht="11.25" hidden="false" customHeight="false" outlineLevel="0" collapsed="false">
      <c r="A14" s="22" t="n">
        <v>7</v>
      </c>
      <c r="B14" s="22" t="s">
        <v>11</v>
      </c>
      <c r="C14" s="23" t="s">
        <v>32</v>
      </c>
      <c r="D14" s="24" t="n">
        <v>707</v>
      </c>
      <c r="E14" s="25" t="s">
        <v>33</v>
      </c>
      <c r="F14" s="26" t="s">
        <v>19</v>
      </c>
      <c r="G14" s="23" t="s">
        <v>15</v>
      </c>
      <c r="H14" s="27" t="str">
        <f aca="false">+J07!C$9</f>
        <v>NOVICIADO - METRO PAJARITOS</v>
      </c>
      <c r="I14" s="28" t="s">
        <v>16</v>
      </c>
    </row>
    <row r="15" customFormat="false" ht="11.25" hidden="false" customHeight="false" outlineLevel="0" collapsed="false">
      <c r="A15" s="22" t="n">
        <v>7</v>
      </c>
      <c r="B15" s="22" t="s">
        <v>11</v>
      </c>
      <c r="C15" s="23" t="s">
        <v>34</v>
      </c>
      <c r="D15" s="24" t="n">
        <v>708</v>
      </c>
      <c r="E15" s="25" t="s">
        <v>35</v>
      </c>
      <c r="F15" s="26" t="s">
        <v>19</v>
      </c>
      <c r="G15" s="23" t="s">
        <v>15</v>
      </c>
      <c r="H15" s="27" t="str">
        <f aca="false">+J08!C$9</f>
        <v>PUDAHUEL SUR  - HOSPITAL FELIX BULNES</v>
      </c>
      <c r="I15" s="28" t="s">
        <v>20</v>
      </c>
    </row>
    <row r="16" customFormat="false" ht="11.25" hidden="false" customHeight="false" outlineLevel="0" collapsed="false">
      <c r="A16" s="22" t="n">
        <v>7</v>
      </c>
      <c r="B16" s="22" t="s">
        <v>11</v>
      </c>
      <c r="C16" s="23" t="s">
        <v>36</v>
      </c>
      <c r="D16" s="24" t="n">
        <v>709</v>
      </c>
      <c r="E16" s="25" t="s">
        <v>37</v>
      </c>
      <c r="F16" s="26" t="s">
        <v>19</v>
      </c>
      <c r="G16" s="23" t="s">
        <v>15</v>
      </c>
      <c r="H16" s="27" t="str">
        <f aca="false">+'J09 '!$C$9</f>
        <v>SANTIAGO CENTRO  - ENEA</v>
      </c>
      <c r="I16" s="28" t="s">
        <v>16</v>
      </c>
    </row>
    <row r="17" customFormat="false" ht="11.25" hidden="false" customHeight="false" outlineLevel="0" collapsed="false">
      <c r="A17" s="22" t="n">
        <v>7</v>
      </c>
      <c r="B17" s="22" t="s">
        <v>11</v>
      </c>
      <c r="C17" s="23"/>
      <c r="D17" s="24"/>
      <c r="E17" s="25" t="s">
        <v>38</v>
      </c>
      <c r="F17" s="26" t="s">
        <v>31</v>
      </c>
      <c r="G17" s="23" t="s">
        <v>15</v>
      </c>
      <c r="H17" s="27" t="str">
        <f aca="false">+J10!C$9</f>
        <v>SECTOR EL TRANQUE - SANTIAGO CENTRO</v>
      </c>
      <c r="I17" s="28" t="s">
        <v>16</v>
      </c>
    </row>
    <row r="18" customFormat="false" ht="11.25" hidden="false" customHeight="false" outlineLevel="0" collapsed="false">
      <c r="A18" s="22" t="n">
        <v>7</v>
      </c>
      <c r="B18" s="22" t="s">
        <v>11</v>
      </c>
      <c r="C18" s="23"/>
      <c r="D18" s="24"/>
      <c r="E18" s="25" t="s">
        <v>39</v>
      </c>
      <c r="F18" s="26" t="s">
        <v>31</v>
      </c>
      <c r="G18" s="23" t="s">
        <v>15</v>
      </c>
      <c r="H18" s="27" t="str">
        <f aca="false">+J11!C$9</f>
        <v>LOMAS DE LO AGUIRRE - PAJARITOS (M)</v>
      </c>
      <c r="I18" s="28" t="s">
        <v>16</v>
      </c>
    </row>
    <row r="19" customFormat="false" ht="11.25" hidden="false" customHeight="false" outlineLevel="0" collapsed="false">
      <c r="A19" s="22" t="n">
        <v>7</v>
      </c>
      <c r="B19" s="22" t="s">
        <v>11</v>
      </c>
      <c r="C19" s="23"/>
      <c r="D19" s="24"/>
      <c r="E19" s="25" t="s">
        <v>40</v>
      </c>
      <c r="F19" s="26" t="s">
        <v>31</v>
      </c>
      <c r="G19" s="23" t="s">
        <v>15</v>
      </c>
      <c r="H19" s="27" t="str">
        <f aca="false">+J12!C$9</f>
        <v>PAJARITOS (M) - CIUDAD DE LOS VALLES</v>
      </c>
      <c r="I19" s="28" t="s">
        <v>16</v>
      </c>
    </row>
    <row r="20" customFormat="false" ht="11.25" hidden="false" customHeight="false" outlineLevel="0" collapsed="false">
      <c r="A20" s="22" t="n">
        <v>7</v>
      </c>
      <c r="B20" s="22" t="s">
        <v>11</v>
      </c>
      <c r="C20" s="23"/>
      <c r="D20" s="24"/>
      <c r="E20" s="25" t="s">
        <v>41</v>
      </c>
      <c r="F20" s="26" t="s">
        <v>31</v>
      </c>
      <c r="G20" s="23" t="s">
        <v>15</v>
      </c>
      <c r="H20" s="27" t="str">
        <f aca="false">+J13!C$9</f>
        <v>ESTACIÓN CENTRAL - COSTANERA SUR</v>
      </c>
      <c r="I20" s="28" t="s">
        <v>16</v>
      </c>
    </row>
    <row r="21" customFormat="false" ht="11.25" hidden="false" customHeight="false" outlineLevel="0" collapsed="false">
      <c r="A21" s="22" t="n">
        <v>7</v>
      </c>
      <c r="B21" s="22" t="s">
        <v>11</v>
      </c>
      <c r="C21" s="23"/>
      <c r="D21" s="24"/>
      <c r="E21" s="25" t="s">
        <v>42</v>
      </c>
      <c r="F21" s="26" t="s">
        <v>31</v>
      </c>
      <c r="G21" s="23" t="s">
        <v>43</v>
      </c>
      <c r="H21" s="27" t="str">
        <f aca="false">+J13c!C$9</f>
        <v>SAN PABLO (ET/M) - COSTANERA SUR</v>
      </c>
      <c r="I21" s="28" t="s">
        <v>16</v>
      </c>
    </row>
    <row r="22" customFormat="false" ht="11.25" hidden="false" customHeight="false" outlineLevel="0" collapsed="false">
      <c r="A22" s="22" t="n">
        <v>7</v>
      </c>
      <c r="B22" s="22" t="s">
        <v>11</v>
      </c>
      <c r="C22" s="23"/>
      <c r="D22" s="24"/>
      <c r="E22" s="25" t="s">
        <v>44</v>
      </c>
      <c r="F22" s="26" t="s">
        <v>31</v>
      </c>
      <c r="G22" s="23" t="s">
        <v>15</v>
      </c>
      <c r="H22" s="27" t="str">
        <f aca="false">+J14!C$9</f>
        <v>SANTIAGO CENTRO - PUDAHUEL SUR</v>
      </c>
      <c r="I22" s="28" t="s">
        <v>16</v>
      </c>
    </row>
    <row r="23" customFormat="false" ht="11.25" hidden="false" customHeight="false" outlineLevel="0" collapsed="false">
      <c r="A23" s="22"/>
      <c r="B23" s="22"/>
      <c r="C23" s="23"/>
      <c r="D23" s="24"/>
      <c r="E23" s="25" t="s">
        <v>45</v>
      </c>
      <c r="F23" s="26" t="s">
        <v>31</v>
      </c>
      <c r="G23" s="23" t="s">
        <v>43</v>
      </c>
      <c r="H23" s="27" t="str">
        <f aca="false">+J14c!C$9</f>
        <v>SAN ALBERTO HURTADO (ET/M) - PUDAHUEL SUR</v>
      </c>
      <c r="I23" s="28" t="s">
        <v>16</v>
      </c>
    </row>
    <row r="24" customFormat="false" ht="11.25" hidden="false" customHeight="false" outlineLevel="0" collapsed="false">
      <c r="A24" s="22" t="n">
        <v>7</v>
      </c>
      <c r="B24" s="22" t="s">
        <v>11</v>
      </c>
      <c r="C24" s="23"/>
      <c r="D24" s="24"/>
      <c r="E24" s="25" t="s">
        <v>46</v>
      </c>
      <c r="F24" s="26" t="s">
        <v>31</v>
      </c>
      <c r="G24" s="23" t="s">
        <v>47</v>
      </c>
      <c r="H24" s="27" t="str">
        <f aca="false">+J15!C$9</f>
        <v>POBLACIÓN LA ALIANZA - GENERAL VELASQUEZ</v>
      </c>
      <c r="I24" s="28" t="s">
        <v>16</v>
      </c>
    </row>
    <row r="25" customFormat="false" ht="11.25" hidden="false" customHeight="false" outlineLevel="0" collapsed="false">
      <c r="A25" s="22" t="n">
        <v>7</v>
      </c>
      <c r="B25" s="22" t="s">
        <v>11</v>
      </c>
      <c r="C25" s="23"/>
      <c r="D25" s="24"/>
      <c r="E25" s="25" t="s">
        <v>48</v>
      </c>
      <c r="F25" s="26" t="s">
        <v>31</v>
      </c>
      <c r="G25" s="23" t="s">
        <v>49</v>
      </c>
      <c r="H25" s="27" t="str">
        <f aca="false">+J16!C$9</f>
        <v>CERRO NAVIA - HOSPITAL F.BULNES - SAN A. HURTADO (M)</v>
      </c>
      <c r="I25" s="28" t="s">
        <v>16</v>
      </c>
    </row>
    <row r="26" customFormat="false" ht="11.25" hidden="false" customHeight="false" outlineLevel="0" collapsed="false">
      <c r="A26" s="22" t="n">
        <v>7</v>
      </c>
      <c r="B26" s="22" t="s">
        <v>11</v>
      </c>
      <c r="C26" s="23"/>
      <c r="D26" s="24"/>
      <c r="E26" s="25" t="s">
        <v>50</v>
      </c>
      <c r="F26" s="26" t="s">
        <v>31</v>
      </c>
      <c r="G26" s="23" t="s">
        <v>43</v>
      </c>
      <c r="H26" s="27" t="str">
        <f aca="false">+J17!C$9</f>
        <v>METRO EST. PAJARITOS- PUERTO SANTIAGO</v>
      </c>
      <c r="I26" s="28" t="s">
        <v>16</v>
      </c>
    </row>
    <row r="27" customFormat="false" ht="11.25" hidden="false" customHeight="false" outlineLevel="0" collapsed="false">
      <c r="A27" s="29" t="n">
        <v>7</v>
      </c>
      <c r="B27" s="29" t="s">
        <v>11</v>
      </c>
      <c r="C27" s="30"/>
      <c r="D27" s="31"/>
      <c r="E27" s="32" t="s">
        <v>51</v>
      </c>
      <c r="F27" s="33" t="s">
        <v>52</v>
      </c>
      <c r="G27" s="34" t="s">
        <v>47</v>
      </c>
      <c r="H27" s="35" t="str">
        <f aca="false">+J18!C$9</f>
        <v>EL TRANQUE - SAN PABLO (ET/M)</v>
      </c>
      <c r="I27" s="36" t="s">
        <v>16</v>
      </c>
    </row>
    <row r="28" customFormat="false" ht="11.25" hidden="false" customHeight="false" outlineLevel="0" collapsed="false">
      <c r="H28" s="6"/>
    </row>
    <row r="29" customFormat="false" ht="11.25" hidden="false" customHeight="false" outlineLevel="0" collapsed="false">
      <c r="A29" s="37" t="s">
        <v>53</v>
      </c>
      <c r="B29" s="38" t="s">
        <v>54</v>
      </c>
      <c r="H29" s="6"/>
    </row>
    <row r="30" customFormat="false" ht="11.25" hidden="false" customHeight="false" outlineLevel="0" collapsed="false">
      <c r="A30" s="37" t="s">
        <v>55</v>
      </c>
      <c r="B30" s="38" t="s">
        <v>56</v>
      </c>
    </row>
    <row r="31" customFormat="false" ht="11.25" hidden="false" customHeight="false" outlineLevel="0" collapsed="false">
      <c r="A31" s="37" t="s">
        <v>57</v>
      </c>
      <c r="B31" s="38" t="s">
        <v>58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80" t="s">
        <v>62</v>
      </c>
      <c r="D5" s="80"/>
    </row>
    <row r="6" s="44" customFormat="true" ht="12.75" hidden="false" customHeight="false" outlineLevel="0" collapsed="false">
      <c r="A6" s="48"/>
      <c r="B6" s="48"/>
      <c r="C6" s="48"/>
      <c r="D6" s="48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37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281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282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150" t="s">
        <v>119</v>
      </c>
      <c r="D11" s="150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0</v>
      </c>
      <c r="B14" s="61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4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65" t="s">
        <v>161</v>
      </c>
      <c r="B16" s="70" t="s">
        <v>77</v>
      </c>
      <c r="C16" s="69" t="s">
        <v>121</v>
      </c>
      <c r="D16" s="70" t="s">
        <v>75</v>
      </c>
      <c r="E16" s="47"/>
      <c r="F16" s="47"/>
    </row>
    <row r="17" s="44" customFormat="true" ht="12.75" hidden="false" customHeight="false" outlineLevel="0" collapsed="false">
      <c r="A17" s="65" t="s">
        <v>76</v>
      </c>
      <c r="B17" s="70" t="s">
        <v>77</v>
      </c>
      <c r="C17" s="69" t="s">
        <v>244</v>
      </c>
      <c r="D17" s="70" t="s">
        <v>75</v>
      </c>
      <c r="E17" s="47"/>
      <c r="F17" s="47"/>
    </row>
    <row r="18" s="44" customFormat="true" ht="12.75" hidden="false" customHeight="false" outlineLevel="0" collapsed="false">
      <c r="A18" s="65" t="s">
        <v>111</v>
      </c>
      <c r="B18" s="70" t="s">
        <v>80</v>
      </c>
      <c r="C18" s="44" t="s">
        <v>283</v>
      </c>
      <c r="D18" s="70" t="s">
        <v>75</v>
      </c>
      <c r="E18" s="47"/>
      <c r="F18" s="47"/>
    </row>
    <row r="19" s="44" customFormat="true" ht="12.75" hidden="false" customHeight="false" outlineLevel="0" collapsed="false">
      <c r="A19" s="65" t="s">
        <v>284</v>
      </c>
      <c r="B19" s="70" t="s">
        <v>80</v>
      </c>
      <c r="C19" s="67" t="s">
        <v>285</v>
      </c>
      <c r="D19" s="70" t="s">
        <v>75</v>
      </c>
      <c r="E19" s="47"/>
      <c r="F19" s="47"/>
    </row>
    <row r="20" s="44" customFormat="true" ht="12.75" hidden="false" customHeight="false" outlineLevel="0" collapsed="false">
      <c r="A20" s="65" t="s">
        <v>286</v>
      </c>
      <c r="B20" s="70" t="s">
        <v>80</v>
      </c>
      <c r="C20" s="67" t="s">
        <v>287</v>
      </c>
      <c r="D20" s="70" t="s">
        <v>75</v>
      </c>
      <c r="E20" s="47"/>
      <c r="F20" s="47"/>
    </row>
    <row r="21" s="44" customFormat="true" ht="12.75" hidden="false" customHeight="false" outlineLevel="0" collapsed="false">
      <c r="A21" s="65" t="s">
        <v>288</v>
      </c>
      <c r="B21" s="70" t="s">
        <v>80</v>
      </c>
      <c r="C21" s="65" t="s">
        <v>289</v>
      </c>
      <c r="D21" s="70" t="s">
        <v>75</v>
      </c>
      <c r="E21" s="47"/>
      <c r="F21" s="47"/>
    </row>
    <row r="22" s="44" customFormat="true" ht="12.75" hidden="false" customHeight="false" outlineLevel="0" collapsed="false">
      <c r="A22" s="65" t="s">
        <v>173</v>
      </c>
      <c r="B22" s="70" t="s">
        <v>83</v>
      </c>
      <c r="C22" s="67" t="s">
        <v>121</v>
      </c>
      <c r="D22" s="70" t="s">
        <v>75</v>
      </c>
      <c r="E22" s="47"/>
      <c r="F22" s="47"/>
    </row>
    <row r="23" s="44" customFormat="true" ht="12.75" hidden="false" customHeight="false" outlineLevel="0" collapsed="false">
      <c r="A23" s="65" t="s">
        <v>95</v>
      </c>
      <c r="B23" s="70" t="s">
        <v>83</v>
      </c>
      <c r="C23" s="65" t="s">
        <v>244</v>
      </c>
      <c r="D23" s="70" t="s">
        <v>75</v>
      </c>
      <c r="E23" s="47"/>
      <c r="F23" s="47"/>
    </row>
    <row r="24" s="44" customFormat="true" ht="12.75" hidden="false" customHeight="false" outlineLevel="0" collapsed="false">
      <c r="A24" s="67" t="s">
        <v>214</v>
      </c>
      <c r="B24" s="70" t="s">
        <v>83</v>
      </c>
      <c r="C24" s="65" t="s">
        <v>127</v>
      </c>
      <c r="D24" s="70" t="s">
        <v>75</v>
      </c>
      <c r="E24" s="47"/>
      <c r="F24" s="47"/>
    </row>
    <row r="25" s="44" customFormat="true" ht="12.75" hidden="false" customHeight="false" outlineLevel="0" collapsed="false">
      <c r="A25" s="67" t="s">
        <v>214</v>
      </c>
      <c r="B25" s="70" t="s">
        <v>75</v>
      </c>
      <c r="C25" s="69" t="s">
        <v>107</v>
      </c>
      <c r="D25" s="70" t="s">
        <v>75</v>
      </c>
      <c r="E25" s="47"/>
      <c r="F25" s="47"/>
    </row>
    <row r="26" s="44" customFormat="true" ht="12.75" hidden="false" customHeight="false" outlineLevel="0" collapsed="false">
      <c r="A26" s="69" t="s">
        <v>181</v>
      </c>
      <c r="B26" s="70" t="s">
        <v>75</v>
      </c>
      <c r="C26" s="69" t="s">
        <v>74</v>
      </c>
      <c r="D26" s="70" t="s">
        <v>75</v>
      </c>
      <c r="E26" s="47"/>
      <c r="F26" s="47"/>
    </row>
    <row r="27" s="44" customFormat="true" ht="12.75" hidden="false" customHeight="false" outlineLevel="0" collapsed="false">
      <c r="A27" s="69" t="s">
        <v>107</v>
      </c>
      <c r="B27" s="70" t="s">
        <v>75</v>
      </c>
      <c r="C27" s="67" t="s">
        <v>214</v>
      </c>
      <c r="D27" s="70" t="s">
        <v>75</v>
      </c>
      <c r="E27" s="47"/>
      <c r="F27" s="47"/>
    </row>
    <row r="28" s="44" customFormat="true" ht="12.75" hidden="false" customHeight="false" outlineLevel="0" collapsed="false">
      <c r="A28" s="69" t="s">
        <v>127</v>
      </c>
      <c r="B28" s="70" t="s">
        <v>75</v>
      </c>
      <c r="C28" s="65" t="s">
        <v>214</v>
      </c>
      <c r="D28" s="70" t="s">
        <v>83</v>
      </c>
      <c r="E28" s="47"/>
      <c r="F28" s="47"/>
    </row>
    <row r="29" s="44" customFormat="true" ht="12.75" hidden="false" customHeight="false" outlineLevel="0" collapsed="false">
      <c r="A29" s="69" t="s">
        <v>244</v>
      </c>
      <c r="B29" s="70" t="s">
        <v>75</v>
      </c>
      <c r="C29" s="65" t="s">
        <v>95</v>
      </c>
      <c r="D29" s="70" t="s">
        <v>83</v>
      </c>
      <c r="E29" s="47"/>
      <c r="F29" s="47"/>
    </row>
    <row r="30" s="44" customFormat="true" ht="12.75" hidden="false" customHeight="false" outlineLevel="0" collapsed="false">
      <c r="A30" s="93" t="s">
        <v>121</v>
      </c>
      <c r="B30" s="70" t="s">
        <v>75</v>
      </c>
      <c r="C30" s="69" t="s">
        <v>173</v>
      </c>
      <c r="D30" s="70" t="s">
        <v>83</v>
      </c>
      <c r="E30" s="47"/>
      <c r="F30" s="47"/>
    </row>
    <row r="31" s="44" customFormat="true" ht="12.75" hidden="false" customHeight="false" outlineLevel="0" collapsed="false">
      <c r="A31" s="69" t="s">
        <v>289</v>
      </c>
      <c r="B31" s="70" t="s">
        <v>75</v>
      </c>
      <c r="C31" s="69" t="s">
        <v>288</v>
      </c>
      <c r="D31" s="70" t="s">
        <v>80</v>
      </c>
      <c r="E31" s="47"/>
      <c r="F31" s="47"/>
    </row>
    <row r="32" s="44" customFormat="true" ht="12.75" hidden="false" customHeight="false" outlineLevel="0" collapsed="false">
      <c r="A32" s="69" t="s">
        <v>287</v>
      </c>
      <c r="B32" s="70" t="s">
        <v>75</v>
      </c>
      <c r="C32" s="69" t="s">
        <v>290</v>
      </c>
      <c r="D32" s="70" t="s">
        <v>80</v>
      </c>
      <c r="E32" s="47"/>
      <c r="F32" s="47"/>
    </row>
    <row r="33" s="44" customFormat="true" ht="12.75" hidden="false" customHeight="false" outlineLevel="0" collapsed="false">
      <c r="A33" s="69" t="s">
        <v>285</v>
      </c>
      <c r="B33" s="70" t="s">
        <v>75</v>
      </c>
      <c r="C33" s="65" t="s">
        <v>111</v>
      </c>
      <c r="D33" s="70" t="s">
        <v>80</v>
      </c>
      <c r="E33" s="47"/>
      <c r="F33" s="47"/>
    </row>
    <row r="34" s="44" customFormat="true" ht="12.75" hidden="false" customHeight="false" outlineLevel="0" collapsed="false">
      <c r="A34" s="69" t="s">
        <v>283</v>
      </c>
      <c r="B34" s="70" t="s">
        <v>75</v>
      </c>
      <c r="C34" s="69" t="s">
        <v>76</v>
      </c>
      <c r="D34" s="70" t="s">
        <v>77</v>
      </c>
      <c r="E34" s="47"/>
      <c r="F34" s="47"/>
    </row>
    <row r="35" s="44" customFormat="true" ht="12.75" hidden="false" customHeight="false" outlineLevel="0" collapsed="false">
      <c r="A35" s="69" t="s">
        <v>244</v>
      </c>
      <c r="B35" s="70" t="s">
        <v>75</v>
      </c>
      <c r="C35" s="69" t="s">
        <v>207</v>
      </c>
      <c r="D35" s="70" t="s">
        <v>77</v>
      </c>
      <c r="E35" s="47"/>
      <c r="F35" s="47"/>
    </row>
    <row r="36" s="44" customFormat="true" ht="12.75" hidden="false" customHeight="false" outlineLevel="0" collapsed="false">
      <c r="A36" s="69" t="s">
        <v>121</v>
      </c>
      <c r="B36" s="70" t="s">
        <v>75</v>
      </c>
      <c r="C36" s="69" t="s">
        <v>291</v>
      </c>
      <c r="D36" s="70" t="s">
        <v>77</v>
      </c>
      <c r="E36" s="47"/>
      <c r="F36" s="47"/>
    </row>
    <row r="37" s="44" customFormat="true" ht="12.75" hidden="false" customHeight="false" outlineLevel="0" collapsed="false">
      <c r="A37" s="69"/>
      <c r="B37" s="70"/>
      <c r="C37" s="69" t="s">
        <v>79</v>
      </c>
      <c r="D37" s="70" t="s">
        <v>77</v>
      </c>
      <c r="E37" s="47"/>
      <c r="F37" s="47"/>
    </row>
    <row r="38" s="44" customFormat="true" ht="12.75" hidden="false" customHeight="false" outlineLevel="0" collapsed="false">
      <c r="A38" s="69"/>
      <c r="B38" s="70"/>
      <c r="C38" s="69" t="s">
        <v>292</v>
      </c>
      <c r="D38" s="70" t="s">
        <v>77</v>
      </c>
      <c r="E38" s="47"/>
      <c r="F38" s="47"/>
    </row>
    <row r="39" s="44" customFormat="true" ht="12.75" hidden="false" customHeight="false" outlineLevel="0" collapsed="false">
      <c r="A39" s="69"/>
      <c r="B39" s="70"/>
      <c r="C39" s="65"/>
      <c r="D39" s="70"/>
      <c r="E39" s="47"/>
      <c r="F39" s="47"/>
    </row>
    <row r="40" s="44" customFormat="true" ht="12.75" hidden="false" customHeight="false" outlineLevel="0" collapsed="false">
      <c r="A40" s="69"/>
      <c r="B40" s="70"/>
      <c r="C40" s="67"/>
      <c r="D40" s="70"/>
      <c r="E40" s="47"/>
      <c r="F40" s="47"/>
    </row>
    <row r="41" s="44" customFormat="true" ht="12.75" hidden="false" customHeight="false" outlineLevel="0" collapsed="false">
      <c r="A41" s="69"/>
      <c r="B41" s="70"/>
      <c r="C41" s="65"/>
      <c r="D41" s="70"/>
      <c r="E41" s="47"/>
      <c r="F41" s="47"/>
    </row>
    <row r="42" s="44" customFormat="true" ht="12.75" hidden="false" customHeight="false" outlineLevel="0" collapsed="false">
      <c r="A42" s="69"/>
      <c r="B42" s="70"/>
      <c r="C42" s="65"/>
      <c r="D42" s="70"/>
      <c r="E42" s="47"/>
      <c r="F42" s="47"/>
    </row>
    <row r="43" s="44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4" customFormat="true" ht="12.75" hidden="false" customHeight="false" outlineLevel="0" collapsed="false">
      <c r="A49" s="93"/>
      <c r="B49" s="70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2.75" hidden="false" customHeight="false" outlineLevel="0" collapsed="false">
      <c r="A69" s="69"/>
      <c r="B69" s="70"/>
      <c r="C69" s="69"/>
      <c r="D69" s="7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4" customFormat="true" ht="13.5" hidden="false" customHeight="false" outlineLevel="0" collapsed="false">
      <c r="A70" s="69"/>
      <c r="B70" s="70"/>
      <c r="C70" s="69"/>
      <c r="D70" s="70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4" customFormat="true" ht="12.75" hidden="false" customHeight="false" outlineLevel="0" collapsed="false">
      <c r="A71" s="73"/>
      <c r="B71" s="72" t="s">
        <v>161</v>
      </c>
      <c r="C71" s="151"/>
      <c r="D71" s="72" t="s">
        <v>293</v>
      </c>
      <c r="F71" s="152"/>
      <c r="G71" s="47" t="str">
        <f aca="false">IF(A71="","",IF(VLOOKUP(CONCATENATE(A71," - ",B72),[3]diccio!$E$2:$E$3932,1,FALSE())="#N/A",(#NAME?,A71," - ",B72),""))</f>
        <v/>
      </c>
    </row>
    <row r="72" s="44" customFormat="true" ht="12.75" hidden="false" customHeight="false" outlineLevel="0" collapsed="false">
      <c r="A72" s="73"/>
      <c r="B72" s="74" t="s">
        <v>79</v>
      </c>
      <c r="C72" s="84"/>
      <c r="D72" s="74" t="s">
        <v>278</v>
      </c>
      <c r="E72" s="47" t="str">
        <f aca="false">IF(A72="","",IF(VLOOKUP(CONCATENATE(A72," - ",B73),[3]diccio!$E$2:$E$3932,1,FALSE())="#N/A",(#NAME?,A72," - ",B73),""))</f>
        <v/>
      </c>
      <c r="F72" s="47" t="str">
        <f aca="false">IF(C72="","",IF(VLOOKUP(CONCATENATE(C72," - ",D72),[3]diccio!$E$2:$E$3932,1,FALSE())="#N/A",(#NAME?,C72," - ",D72),""))</f>
        <v/>
      </c>
    </row>
    <row r="73" s="44" customFormat="true" ht="12.75" hidden="false" customHeight="false" outlineLevel="0" collapsed="false">
      <c r="A73" s="73"/>
      <c r="B73" s="74" t="s">
        <v>213</v>
      </c>
      <c r="C73" s="84"/>
      <c r="D73" s="74" t="s">
        <v>173</v>
      </c>
      <c r="E73" s="47" t="str">
        <f aca="false">IF(A73="","",IF(VLOOKUP(CONCATENATE(A73," - ",B74),[3]diccio!$E$2:$E$3932,1,FALSE())="#N/A",(#NAME?,A73," - ",B74),""))</f>
        <v/>
      </c>
      <c r="F73" s="47" t="str">
        <f aca="false">IF(C73="","",IF(VLOOKUP(CONCATENATE(C73," - ",D73),[3]diccio!$E$2:$E$3932,1,FALSE())="#N/A",(#NAME?,C73," - ",D73),""))</f>
        <v/>
      </c>
    </row>
    <row r="74" s="44" customFormat="true" ht="12.75" hidden="false" customHeight="false" outlineLevel="0" collapsed="false">
      <c r="A74" s="73"/>
      <c r="B74" s="74" t="s">
        <v>278</v>
      </c>
      <c r="C74" s="84"/>
      <c r="D74" s="74" t="s">
        <v>290</v>
      </c>
      <c r="E74" s="47" t="str">
        <f aca="false">IF(A74="","",IF(VLOOKUP(CONCATENATE(A74," - ",B75),[3]diccio!$E$2:$E$3932,1,FALSE())="#N/A",(#NAME?,A74," - ",B75),""))</f>
        <v/>
      </c>
      <c r="F74" s="47" t="str">
        <f aca="false">IF(C74="","",IF(VLOOKUP(CONCATENATE(C74," - ",D74),[3]diccio!$E$2:$E$3932,1,FALSE())="#N/A",(#NAME?,C74," - ",D74),""))</f>
        <v/>
      </c>
    </row>
    <row r="75" s="44" customFormat="true" ht="12.75" hidden="false" customHeight="false" outlineLevel="0" collapsed="false">
      <c r="A75" s="73"/>
      <c r="B75" s="74" t="s">
        <v>181</v>
      </c>
      <c r="C75" s="84"/>
      <c r="D75" s="74" t="s">
        <v>107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D75),[3]diccio!$E$2:$E$3932,1,FALSE())="#N/A",(#NAME?,C75," - ",D75),""))</f>
        <v/>
      </c>
    </row>
    <row r="76" s="44" customFormat="true" ht="13.5" hidden="false" customHeight="false" outlineLevel="0" collapsed="false">
      <c r="A76" s="77"/>
      <c r="B76" s="76" t="s">
        <v>293</v>
      </c>
      <c r="C76" s="86"/>
      <c r="D76" s="76" t="s">
        <v>294</v>
      </c>
      <c r="E76" s="47" t="str">
        <f aca="false">IF(A76="","",IF(VLOOKUP(CONCATENATE(A76," - ",B76),[3]diccio!$E$2:$E$3932,1,FALSE())="#N/A",(#NAME?,A76," - ",B76),""))</f>
        <v/>
      </c>
      <c r="F76" s="47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52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153"/>
      <c r="D78" s="152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customFormat="false" ht="15.75" hidden="false" customHeight="false" outlineLevel="0" collapsed="false">
      <c r="A4" s="42" t="s">
        <v>60</v>
      </c>
      <c r="B4" s="42"/>
      <c r="C4" s="43" t="s">
        <v>11</v>
      </c>
      <c r="D4" s="43"/>
    </row>
    <row r="5" customFormat="false" ht="28.5" hidden="false" customHeight="true" outlineLevel="0" collapsed="false">
      <c r="A5" s="45" t="s">
        <v>61</v>
      </c>
      <c r="B5" s="45"/>
      <c r="C5" s="46" t="s">
        <v>62</v>
      </c>
      <c r="D5" s="46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customFormat="false" ht="15" hidden="false" customHeight="true" outlineLevel="0" collapsed="false">
      <c r="A8" s="129" t="s">
        <v>63</v>
      </c>
      <c r="B8" s="129"/>
      <c r="C8" s="51" t="s">
        <v>38</v>
      </c>
      <c r="D8" s="51"/>
    </row>
    <row r="9" customFormat="false" ht="15" hidden="false" customHeight="true" outlineLevel="0" collapsed="false">
      <c r="A9" s="55" t="s">
        <v>64</v>
      </c>
      <c r="B9" s="55"/>
      <c r="C9" s="54" t="s">
        <v>295</v>
      </c>
      <c r="D9" s="54"/>
    </row>
    <row r="10" customFormat="false" ht="15" hidden="false" customHeight="true" outlineLevel="0" collapsed="false">
      <c r="A10" s="55" t="s">
        <v>66</v>
      </c>
      <c r="B10" s="55"/>
      <c r="C10" s="56" t="s">
        <v>119</v>
      </c>
      <c r="D10" s="56"/>
    </row>
    <row r="11" customFormat="false" ht="15" hidden="false" customHeight="true" outlineLevel="0" collapsed="false">
      <c r="A11" s="57" t="s">
        <v>68</v>
      </c>
      <c r="B11" s="57"/>
      <c r="C11" s="154" t="s">
        <v>296</v>
      </c>
      <c r="D11" s="154"/>
    </row>
    <row r="12" customFormat="false" ht="15" hidden="false" customHeight="true" outlineLevel="0" collapsed="false">
      <c r="A12" s="59"/>
      <c r="B12" s="59"/>
      <c r="C12" s="59"/>
      <c r="D12" s="59"/>
    </row>
    <row r="13" customFormat="false" ht="15" hidden="false" customHeight="true" outlineLevel="0" collapsed="false">
      <c r="A13" s="61" t="s">
        <v>70</v>
      </c>
      <c r="B13" s="61"/>
      <c r="C13" s="135" t="s">
        <v>71</v>
      </c>
      <c r="D13" s="135"/>
    </row>
    <row r="14" customFormat="false" ht="15" hidden="false" customHeight="true" outlineLevel="0" collapsed="false">
      <c r="A14" s="62" t="s">
        <v>72</v>
      </c>
      <c r="B14" s="64" t="s">
        <v>73</v>
      </c>
      <c r="C14" s="136" t="s">
        <v>72</v>
      </c>
      <c r="D14" s="64" t="s">
        <v>73</v>
      </c>
    </row>
    <row r="15" customFormat="false" ht="27" hidden="false" customHeight="true" outlineLevel="0" collapsed="false">
      <c r="A15" s="82" t="s">
        <v>121</v>
      </c>
      <c r="B15" s="70" t="s">
        <v>75</v>
      </c>
      <c r="C15" s="155" t="s">
        <v>110</v>
      </c>
      <c r="D15" s="70" t="s">
        <v>77</v>
      </c>
    </row>
    <row r="16" customFormat="false" ht="12.75" hidden="false" customHeight="true" outlineLevel="0" collapsed="false">
      <c r="A16" s="65" t="s">
        <v>244</v>
      </c>
      <c r="B16" s="70" t="s">
        <v>75</v>
      </c>
      <c r="C16" s="137" t="s">
        <v>137</v>
      </c>
      <c r="D16" s="70" t="s">
        <v>77</v>
      </c>
    </row>
    <row r="17" customFormat="false" ht="12.75" hidden="false" customHeight="true" outlineLevel="0" collapsed="false">
      <c r="A17" s="65" t="s">
        <v>283</v>
      </c>
      <c r="B17" s="70" t="s">
        <v>75</v>
      </c>
      <c r="C17" s="137" t="s">
        <v>148</v>
      </c>
      <c r="D17" s="70" t="s">
        <v>77</v>
      </c>
    </row>
    <row r="18" customFormat="false" ht="12.75" hidden="false" customHeight="true" outlineLevel="0" collapsed="false">
      <c r="A18" s="65" t="s">
        <v>285</v>
      </c>
      <c r="B18" s="70" t="s">
        <v>75</v>
      </c>
      <c r="C18" s="137" t="s">
        <v>161</v>
      </c>
      <c r="D18" s="70" t="s">
        <v>77</v>
      </c>
    </row>
    <row r="19" customFormat="false" ht="12.75" hidden="false" customHeight="true" outlineLevel="0" collapsed="false">
      <c r="A19" s="65" t="s">
        <v>287</v>
      </c>
      <c r="B19" s="70" t="s">
        <v>75</v>
      </c>
      <c r="C19" s="137" t="s">
        <v>112</v>
      </c>
      <c r="D19" s="70" t="s">
        <v>77</v>
      </c>
    </row>
    <row r="20" customFormat="false" ht="12.75" hidden="false" customHeight="true" outlineLevel="0" collapsed="false">
      <c r="A20" s="65" t="s">
        <v>289</v>
      </c>
      <c r="B20" s="70" t="s">
        <v>75</v>
      </c>
      <c r="C20" s="137" t="s">
        <v>122</v>
      </c>
      <c r="D20" s="70" t="s">
        <v>297</v>
      </c>
    </row>
    <row r="21" customFormat="false" ht="12.75" hidden="false" customHeight="true" outlineLevel="0" collapsed="false">
      <c r="A21" s="65" t="s">
        <v>121</v>
      </c>
      <c r="B21" s="70" t="s">
        <v>75</v>
      </c>
      <c r="C21" s="137" t="s">
        <v>298</v>
      </c>
      <c r="D21" s="70" t="s">
        <v>297</v>
      </c>
    </row>
    <row r="22" customFormat="false" ht="12.75" hidden="false" customHeight="true" outlineLevel="0" collapsed="false">
      <c r="A22" s="65" t="s">
        <v>244</v>
      </c>
      <c r="B22" s="70" t="s">
        <v>75</v>
      </c>
      <c r="C22" s="137" t="s">
        <v>299</v>
      </c>
      <c r="D22" s="70" t="s">
        <v>297</v>
      </c>
    </row>
    <row r="23" customFormat="false" ht="12.75" hidden="false" customHeight="true" outlineLevel="0" collapsed="false">
      <c r="A23" s="65" t="s">
        <v>300</v>
      </c>
      <c r="B23" s="70" t="s">
        <v>75</v>
      </c>
      <c r="C23" s="137" t="s">
        <v>122</v>
      </c>
      <c r="D23" s="70" t="s">
        <v>297</v>
      </c>
    </row>
    <row r="24" customFormat="false" ht="12.75" hidden="false" customHeight="true" outlineLevel="0" collapsed="false">
      <c r="A24" s="65" t="s">
        <v>301</v>
      </c>
      <c r="B24" s="70" t="s">
        <v>75</v>
      </c>
      <c r="C24" s="137" t="s">
        <v>302</v>
      </c>
      <c r="D24" s="70" t="s">
        <v>297</v>
      </c>
    </row>
    <row r="25" customFormat="false" ht="12.75" hidden="false" customHeight="true" outlineLevel="0" collapsed="false">
      <c r="A25" s="65" t="s">
        <v>303</v>
      </c>
      <c r="B25" s="70" t="s">
        <v>75</v>
      </c>
      <c r="C25" s="137" t="s">
        <v>298</v>
      </c>
      <c r="D25" s="70" t="s">
        <v>297</v>
      </c>
    </row>
    <row r="26" customFormat="false" ht="12.75" hidden="false" customHeight="true" outlineLevel="0" collapsed="false">
      <c r="A26" s="65" t="s">
        <v>74</v>
      </c>
      <c r="B26" s="70" t="s">
        <v>75</v>
      </c>
      <c r="C26" s="90" t="s">
        <v>304</v>
      </c>
      <c r="D26" s="70" t="s">
        <v>297</v>
      </c>
    </row>
    <row r="27" customFormat="false" ht="12.75" hidden="false" customHeight="true" outlineLevel="0" collapsed="false">
      <c r="A27" s="65" t="s">
        <v>305</v>
      </c>
      <c r="B27" s="70" t="s">
        <v>75</v>
      </c>
      <c r="C27" s="90" t="s">
        <v>304</v>
      </c>
      <c r="D27" s="70" t="s">
        <v>306</v>
      </c>
    </row>
    <row r="28" customFormat="false" ht="12.75" hidden="false" customHeight="true" outlineLevel="0" collapsed="false">
      <c r="A28" s="65" t="s">
        <v>128</v>
      </c>
      <c r="B28" s="70" t="s">
        <v>75</v>
      </c>
      <c r="C28" s="137" t="s">
        <v>286</v>
      </c>
      <c r="D28" s="70" t="s">
        <v>306</v>
      </c>
    </row>
    <row r="29" customFormat="false" ht="12.75" hidden="false" customHeight="true" outlineLevel="0" collapsed="false">
      <c r="A29" s="65" t="s">
        <v>107</v>
      </c>
      <c r="B29" s="70" t="s">
        <v>75</v>
      </c>
      <c r="C29" s="137" t="s">
        <v>288</v>
      </c>
      <c r="D29" s="70" t="s">
        <v>83</v>
      </c>
    </row>
    <row r="30" customFormat="false" ht="12.75" hidden="false" customHeight="true" outlineLevel="0" collapsed="false">
      <c r="A30" s="65" t="s">
        <v>204</v>
      </c>
      <c r="B30" s="70" t="s">
        <v>75</v>
      </c>
      <c r="C30" s="139" t="s">
        <v>173</v>
      </c>
      <c r="D30" s="138" t="s">
        <v>83</v>
      </c>
    </row>
    <row r="31" customFormat="false" ht="12.75" hidden="false" customHeight="true" outlineLevel="0" collapsed="false">
      <c r="A31" s="65" t="s">
        <v>307</v>
      </c>
      <c r="B31" s="70" t="s">
        <v>75</v>
      </c>
      <c r="C31" s="137" t="s">
        <v>91</v>
      </c>
      <c r="D31" s="70" t="s">
        <v>83</v>
      </c>
    </row>
    <row r="32" customFormat="false" ht="12.75" hidden="false" customHeight="true" outlineLevel="0" collapsed="false">
      <c r="A32" s="65" t="s">
        <v>307</v>
      </c>
      <c r="B32" s="70" t="s">
        <v>83</v>
      </c>
      <c r="C32" s="139" t="s">
        <v>89</v>
      </c>
      <c r="D32" s="70" t="s">
        <v>83</v>
      </c>
    </row>
    <row r="33" customFormat="false" ht="12.75" hidden="false" customHeight="true" outlineLevel="0" collapsed="false">
      <c r="A33" s="65" t="s">
        <v>91</v>
      </c>
      <c r="B33" s="70" t="s">
        <v>83</v>
      </c>
      <c r="C33" s="139" t="s">
        <v>89</v>
      </c>
      <c r="D33" s="70" t="s">
        <v>75</v>
      </c>
    </row>
    <row r="34" customFormat="false" ht="12.75" hidden="false" customHeight="true" outlineLevel="0" collapsed="false">
      <c r="A34" s="65" t="s">
        <v>173</v>
      </c>
      <c r="B34" s="70" t="s">
        <v>83</v>
      </c>
      <c r="C34" s="139" t="s">
        <v>204</v>
      </c>
      <c r="D34" s="70" t="s">
        <v>75</v>
      </c>
    </row>
    <row r="35" customFormat="false" ht="12.75" hidden="false" customHeight="true" outlineLevel="0" collapsed="false">
      <c r="A35" s="69" t="s">
        <v>288</v>
      </c>
      <c r="B35" s="70" t="s">
        <v>80</v>
      </c>
      <c r="C35" s="139" t="s">
        <v>107</v>
      </c>
      <c r="D35" s="70" t="s">
        <v>75</v>
      </c>
    </row>
    <row r="36" customFormat="false" ht="12.75" hidden="false" customHeight="true" outlineLevel="0" collapsed="false">
      <c r="A36" s="69" t="s">
        <v>290</v>
      </c>
      <c r="B36" s="70" t="s">
        <v>80</v>
      </c>
      <c r="C36" s="90" t="s">
        <v>128</v>
      </c>
      <c r="D36" s="70" t="s">
        <v>75</v>
      </c>
    </row>
    <row r="37" customFormat="false" ht="12.75" hidden="false" customHeight="true" outlineLevel="0" collapsed="false">
      <c r="A37" s="69" t="s">
        <v>129</v>
      </c>
      <c r="B37" s="70" t="s">
        <v>80</v>
      </c>
      <c r="C37" s="90" t="s">
        <v>305</v>
      </c>
      <c r="D37" s="70" t="s">
        <v>75</v>
      </c>
    </row>
    <row r="38" customFormat="false" ht="12.75" hidden="false" customHeight="true" outlineLevel="0" collapsed="false">
      <c r="A38" s="69" t="s">
        <v>129</v>
      </c>
      <c r="B38" s="70" t="s">
        <v>308</v>
      </c>
      <c r="C38" s="90" t="s">
        <v>74</v>
      </c>
      <c r="D38" s="70" t="s">
        <v>75</v>
      </c>
    </row>
    <row r="39" customFormat="false" ht="12.75" hidden="false" customHeight="true" outlineLevel="0" collapsed="false">
      <c r="A39" s="113" t="s">
        <v>309</v>
      </c>
      <c r="B39" s="70" t="s">
        <v>77</v>
      </c>
      <c r="C39" s="90" t="s">
        <v>303</v>
      </c>
      <c r="D39" s="70" t="s">
        <v>75</v>
      </c>
    </row>
    <row r="40" customFormat="false" ht="12.75" hidden="false" customHeight="true" outlineLevel="0" collapsed="false">
      <c r="A40" s="156" t="s">
        <v>200</v>
      </c>
      <c r="B40" s="70" t="s">
        <v>77</v>
      </c>
      <c r="C40" s="90" t="s">
        <v>301</v>
      </c>
      <c r="D40" s="70" t="s">
        <v>75</v>
      </c>
    </row>
    <row r="41" customFormat="false" ht="12.75" hidden="false" customHeight="true" outlineLevel="0" collapsed="false">
      <c r="A41" s="113" t="s">
        <v>207</v>
      </c>
      <c r="B41" s="70" t="s">
        <v>77</v>
      </c>
      <c r="C41" s="90" t="s">
        <v>300</v>
      </c>
      <c r="D41" s="70" t="s">
        <v>75</v>
      </c>
    </row>
    <row r="42" customFormat="false" ht="12.75" hidden="false" customHeight="true" outlineLevel="0" collapsed="false">
      <c r="A42" s="69" t="s">
        <v>148</v>
      </c>
      <c r="B42" s="70" t="s">
        <v>77</v>
      </c>
      <c r="C42" s="90" t="s">
        <v>244</v>
      </c>
      <c r="D42" s="70" t="s">
        <v>75</v>
      </c>
    </row>
    <row r="43" customFormat="false" ht="12.75" hidden="false" customHeight="true" outlineLevel="0" collapsed="false">
      <c r="A43" s="69" t="s">
        <v>310</v>
      </c>
      <c r="B43" s="70" t="s">
        <v>77</v>
      </c>
      <c r="C43" s="44" t="s">
        <v>121</v>
      </c>
      <c r="D43" s="70" t="s">
        <v>75</v>
      </c>
    </row>
    <row r="44" customFormat="false" ht="15.75" hidden="false" customHeight="false" outlineLevel="0" collapsed="false">
      <c r="A44" s="113"/>
      <c r="B44" s="70"/>
      <c r="C44" s="69" t="s">
        <v>289</v>
      </c>
      <c r="D44" s="70" t="s">
        <v>75</v>
      </c>
    </row>
    <row r="45" customFormat="false" ht="12.75" hidden="false" customHeight="true" outlineLevel="0" collapsed="false">
      <c r="A45" s="69"/>
      <c r="B45" s="70"/>
      <c r="C45" s="69" t="s">
        <v>287</v>
      </c>
      <c r="D45" s="70" t="s">
        <v>75</v>
      </c>
    </row>
    <row r="46" customFormat="false" ht="12.75" hidden="false" customHeight="true" outlineLevel="0" collapsed="false">
      <c r="A46" s="69"/>
      <c r="B46" s="70"/>
      <c r="C46" s="69" t="s">
        <v>285</v>
      </c>
      <c r="D46" s="70" t="s">
        <v>75</v>
      </c>
    </row>
    <row r="47" customFormat="false" ht="12.75" hidden="false" customHeight="true" outlineLevel="0" collapsed="false">
      <c r="A47" s="69"/>
      <c r="B47" s="70"/>
      <c r="C47" s="69" t="s">
        <v>283</v>
      </c>
      <c r="D47" s="70" t="s">
        <v>75</v>
      </c>
    </row>
    <row r="48" customFormat="false" ht="12.75" hidden="false" customHeight="true" outlineLevel="0" collapsed="false">
      <c r="A48" s="113"/>
      <c r="B48" s="70"/>
      <c r="C48" s="69" t="s">
        <v>244</v>
      </c>
      <c r="D48" s="70" t="s">
        <v>75</v>
      </c>
    </row>
    <row r="49" customFormat="false" ht="12.75" hidden="false" customHeight="true" outlineLevel="0" collapsed="false">
      <c r="A49" s="156"/>
      <c r="B49" s="70"/>
      <c r="C49" s="90" t="s">
        <v>121</v>
      </c>
      <c r="D49" s="70" t="s">
        <v>75</v>
      </c>
    </row>
    <row r="50" customFormat="false" ht="12.75" hidden="false" customHeight="true" outlineLevel="0" collapsed="false">
      <c r="A50" s="113"/>
      <c r="B50" s="70"/>
      <c r="C50" s="90"/>
      <c r="D50" s="70"/>
    </row>
    <row r="51" customFormat="false" ht="12.75" hidden="false" customHeight="true" outlineLevel="0" collapsed="false">
      <c r="A51" s="69"/>
      <c r="B51" s="70"/>
      <c r="C51" s="90"/>
      <c r="D51" s="70"/>
    </row>
    <row r="52" customFormat="false" ht="12.75" hidden="false" customHeight="true" outlineLevel="0" collapsed="false">
      <c r="A52" s="69"/>
      <c r="B52" s="70"/>
      <c r="C52" s="90"/>
      <c r="D52" s="70"/>
    </row>
    <row r="53" customFormat="false" ht="12.75" hidden="false" customHeight="true" outlineLevel="0" collapsed="false">
      <c r="A53" s="69"/>
      <c r="B53" s="70"/>
      <c r="C53" s="90"/>
      <c r="D53" s="70"/>
    </row>
    <row r="54" customFormat="false" ht="12.75" hidden="false" customHeight="true" outlineLevel="0" collapsed="false">
      <c r="A54" s="69"/>
      <c r="B54" s="70"/>
      <c r="C54" s="90"/>
      <c r="D54" s="70"/>
    </row>
    <row r="55" customFormat="false" ht="12.75" hidden="false" customHeight="true" outlineLevel="0" collapsed="false">
      <c r="A55" s="69"/>
      <c r="B55" s="70"/>
      <c r="C55" s="90"/>
      <c r="D55" s="70"/>
    </row>
    <row r="56" customFormat="false" ht="12.75" hidden="false" customHeight="true" outlineLevel="0" collapsed="false">
      <c r="A56" s="69"/>
      <c r="B56" s="70"/>
      <c r="C56" s="90"/>
      <c r="D56" s="70"/>
    </row>
    <row r="57" customFormat="false" ht="12.75" hidden="false" customHeight="true" outlineLevel="0" collapsed="false">
      <c r="A57" s="69"/>
      <c r="B57" s="70"/>
      <c r="C57" s="90"/>
      <c r="D57" s="70"/>
    </row>
    <row r="58" customFormat="false" ht="12.75" hidden="false" customHeight="true" outlineLevel="0" collapsed="false">
      <c r="A58" s="69"/>
      <c r="B58" s="70"/>
      <c r="C58" s="90"/>
      <c r="D58" s="70"/>
    </row>
    <row r="59" customFormat="false" ht="12.75" hidden="false" customHeight="true" outlineLevel="0" collapsed="false">
      <c r="A59" s="69"/>
      <c r="B59" s="70"/>
      <c r="C59" s="90"/>
      <c r="D59" s="70"/>
    </row>
    <row r="60" customFormat="false" ht="12.75" hidden="false" customHeight="true" outlineLevel="0" collapsed="false">
      <c r="A60" s="69"/>
      <c r="B60" s="70"/>
      <c r="C60" s="90"/>
      <c r="D60" s="70"/>
    </row>
    <row r="61" customFormat="false" ht="12.75" hidden="false" customHeight="true" outlineLevel="0" collapsed="false">
      <c r="A61" s="69"/>
      <c r="B61" s="70"/>
      <c r="C61" s="90"/>
      <c r="D61" s="70"/>
    </row>
    <row r="62" customFormat="false" ht="12.75" hidden="false" customHeight="true" outlineLevel="0" collapsed="false">
      <c r="A62" s="69"/>
      <c r="B62" s="70"/>
      <c r="C62" s="90"/>
      <c r="D62" s="70"/>
    </row>
    <row r="63" customFormat="false" ht="12.75" hidden="false" customHeight="true" outlineLevel="0" collapsed="false">
      <c r="A63" s="69"/>
      <c r="B63" s="70"/>
      <c r="C63" s="90"/>
      <c r="D63" s="70"/>
    </row>
    <row r="64" customFormat="false" ht="12.75" hidden="false" customHeight="true" outlineLevel="0" collapsed="false">
      <c r="A64" s="69"/>
      <c r="B64" s="70"/>
      <c r="C64" s="90"/>
      <c r="D64" s="70"/>
    </row>
    <row r="65" customFormat="false" ht="12.75" hidden="false" customHeight="true" outlineLevel="0" collapsed="false">
      <c r="A65" s="69"/>
      <c r="B65" s="70"/>
      <c r="C65" s="90"/>
      <c r="D65" s="70"/>
    </row>
    <row r="66" customFormat="false" ht="12.75" hidden="false" customHeight="true" outlineLevel="0" collapsed="false">
      <c r="A66" s="113"/>
      <c r="B66" s="138"/>
      <c r="C66" s="139"/>
      <c r="D66" s="138"/>
    </row>
    <row r="67" s="133" customFormat="true" ht="12.75" hidden="false" customHeight="true" outlineLevel="0" collapsed="false">
      <c r="A67" s="113"/>
      <c r="B67" s="138"/>
      <c r="C67" s="139"/>
      <c r="D67" s="138"/>
    </row>
    <row r="68" s="133" customFormat="true" ht="12.75" hidden="false" customHeight="true" outlineLevel="0" collapsed="false">
      <c r="A68" s="113"/>
      <c r="B68" s="145"/>
      <c r="C68" s="139"/>
      <c r="D68" s="145"/>
    </row>
    <row r="69" customFormat="false" ht="12.75" hidden="false" customHeight="true" outlineLevel="0" collapsed="false">
      <c r="A69" s="146"/>
      <c r="B69" s="117" t="s">
        <v>74</v>
      </c>
      <c r="C69" s="147"/>
      <c r="D69" s="117" t="s">
        <v>76</v>
      </c>
    </row>
    <row r="70" customFormat="false" ht="12.75" hidden="false" customHeight="true" outlineLevel="0" collapsed="false">
      <c r="A70" s="146"/>
      <c r="B70" s="97" t="s">
        <v>107</v>
      </c>
      <c r="C70" s="147"/>
      <c r="D70" s="97" t="s">
        <v>311</v>
      </c>
    </row>
    <row r="71" customFormat="false" ht="12.75" hidden="false" customHeight="true" outlineLevel="0" collapsed="false">
      <c r="A71" s="146"/>
      <c r="B71" s="97" t="s">
        <v>307</v>
      </c>
      <c r="C71" s="147"/>
      <c r="D71" s="97" t="s">
        <v>195</v>
      </c>
    </row>
    <row r="72" customFormat="false" ht="12.75" hidden="false" customHeight="true" outlineLevel="0" collapsed="false">
      <c r="A72" s="146"/>
      <c r="B72" s="97" t="s">
        <v>80</v>
      </c>
      <c r="C72" s="147"/>
      <c r="D72" s="97" t="s">
        <v>305</v>
      </c>
    </row>
    <row r="73" customFormat="false" ht="12.75" hidden="false" customHeight="true" outlineLevel="0" collapsed="false">
      <c r="A73" s="146"/>
      <c r="B73" s="98" t="s">
        <v>207</v>
      </c>
      <c r="C73" s="147"/>
      <c r="D73" s="98" t="s">
        <v>74</v>
      </c>
    </row>
    <row r="74" customFormat="false" ht="12.75" hidden="false" customHeight="true" outlineLevel="0" collapsed="false">
      <c r="A74" s="148"/>
      <c r="B74" s="100" t="s">
        <v>312</v>
      </c>
      <c r="C74" s="149"/>
      <c r="D74" s="100" t="s">
        <v>127</v>
      </c>
    </row>
    <row r="75" customFormat="false" ht="15.75" hidden="false" customHeight="false" outlineLevel="0" collapsed="false">
      <c r="A75" s="157"/>
      <c r="B75" s="157"/>
      <c r="C75" s="157"/>
      <c r="D75" s="157"/>
    </row>
    <row r="76" customFormat="false" ht="15.75" hidden="false" customHeight="false" outlineLevel="0" collapsed="false">
      <c r="A76" s="157"/>
      <c r="B76" s="157"/>
      <c r="C76" s="157"/>
      <c r="D76" s="157"/>
    </row>
    <row r="77" customFormat="false" ht="15.75" hidden="false" customHeight="false" outlineLevel="0" collapsed="false">
      <c r="A77" s="157"/>
      <c r="B77" s="157"/>
      <c r="C77" s="157"/>
      <c r="D77" s="157"/>
    </row>
    <row r="78" customFormat="false" ht="15.75" hidden="false" customHeight="false" outlineLevel="0" collapsed="false">
      <c r="A78" s="157"/>
      <c r="B78" s="157"/>
      <c r="C78" s="157"/>
      <c r="D78" s="157"/>
    </row>
    <row r="79" customFormat="false" ht="15.75" hidden="false" customHeight="false" outlineLevel="0" collapsed="false">
      <c r="A79" s="157"/>
      <c r="B79" s="157"/>
      <c r="C79" s="157"/>
      <c r="D79" s="157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39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313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56" t="s">
        <v>314</v>
      </c>
      <c r="D10" s="56"/>
    </row>
    <row r="11" s="44" customFormat="true" ht="13.5" hidden="false" customHeight="false" outlineLevel="0" collapsed="false">
      <c r="A11" s="57" t="s">
        <v>68</v>
      </c>
      <c r="B11" s="57"/>
      <c r="C11" s="58" t="s">
        <v>315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0</v>
      </c>
      <c r="B14" s="61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69" t="s">
        <v>316</v>
      </c>
      <c r="B16" s="66" t="s">
        <v>75</v>
      </c>
      <c r="C16" s="82" t="s">
        <v>315</v>
      </c>
      <c r="D16" s="83" t="s">
        <v>83</v>
      </c>
      <c r="E16" s="47"/>
      <c r="F16" s="47"/>
    </row>
    <row r="17" s="44" customFormat="true" ht="12.75" hidden="false" customHeight="false" outlineLevel="0" collapsed="false">
      <c r="A17" s="69" t="s">
        <v>237</v>
      </c>
      <c r="B17" s="66" t="s">
        <v>75</v>
      </c>
      <c r="C17" s="65" t="s">
        <v>214</v>
      </c>
      <c r="D17" s="70" t="s">
        <v>83</v>
      </c>
      <c r="E17" s="47"/>
      <c r="F17" s="47"/>
    </row>
    <row r="18" s="44" customFormat="true" ht="12.75" hidden="false" customHeight="false" outlineLevel="0" collapsed="false">
      <c r="A18" s="69" t="s">
        <v>109</v>
      </c>
      <c r="B18" s="66" t="s">
        <v>75</v>
      </c>
      <c r="C18" s="67" t="s">
        <v>237</v>
      </c>
      <c r="D18" s="68" t="s">
        <v>83</v>
      </c>
      <c r="E18" s="47"/>
      <c r="F18" s="47"/>
    </row>
    <row r="19" s="44" customFormat="true" ht="12.75" hidden="false" customHeight="false" outlineLevel="0" collapsed="false">
      <c r="A19" s="69" t="s">
        <v>317</v>
      </c>
      <c r="B19" s="66" t="s">
        <v>75</v>
      </c>
      <c r="C19" s="67" t="s">
        <v>237</v>
      </c>
      <c r="D19" s="68" t="s">
        <v>75</v>
      </c>
      <c r="E19" s="47"/>
      <c r="F19" s="47"/>
    </row>
    <row r="20" s="44" customFormat="true" ht="12.75" hidden="false" customHeight="false" outlineLevel="0" collapsed="false">
      <c r="A20" s="69" t="s">
        <v>81</v>
      </c>
      <c r="B20" s="66" t="s">
        <v>75</v>
      </c>
      <c r="C20" s="67" t="s">
        <v>318</v>
      </c>
      <c r="D20" s="68" t="s">
        <v>75</v>
      </c>
      <c r="E20" s="47"/>
      <c r="F20" s="47"/>
    </row>
    <row r="21" s="44" customFormat="true" ht="12.75" hidden="false" customHeight="false" outlineLevel="0" collapsed="false">
      <c r="A21" s="69" t="s">
        <v>214</v>
      </c>
      <c r="B21" s="66" t="s">
        <v>83</v>
      </c>
      <c r="C21" s="67" t="s">
        <v>316</v>
      </c>
      <c r="D21" s="68" t="s">
        <v>75</v>
      </c>
      <c r="E21" s="47"/>
      <c r="F21" s="47"/>
    </row>
    <row r="22" s="44" customFormat="true" ht="12.75" hidden="false" customHeight="false" outlineLevel="0" collapsed="false">
      <c r="A22" s="69" t="s">
        <v>315</v>
      </c>
      <c r="B22" s="66" t="s">
        <v>83</v>
      </c>
      <c r="C22" s="67"/>
      <c r="D22" s="68"/>
      <c r="E22" s="47"/>
      <c r="F22" s="47"/>
    </row>
    <row r="23" s="44" customFormat="true" ht="12.75" hidden="false" customHeight="false" outlineLevel="0" collapsed="false">
      <c r="A23" s="69"/>
      <c r="B23" s="66"/>
      <c r="C23" s="67"/>
      <c r="D23" s="68"/>
      <c r="E23" s="47"/>
      <c r="F23" s="47"/>
    </row>
    <row r="24" s="44" customFormat="true" ht="12.75" hidden="false" customHeight="false" outlineLevel="0" collapsed="false">
      <c r="A24" s="69"/>
      <c r="B24" s="66"/>
      <c r="C24" s="67"/>
      <c r="D24" s="68"/>
      <c r="E24" s="47"/>
      <c r="F24" s="47"/>
    </row>
    <row r="25" s="44" customFormat="true" ht="12.75" hidden="false" customHeight="false" outlineLevel="0" collapsed="false">
      <c r="A25" s="69"/>
      <c r="B25" s="66"/>
      <c r="C25" s="67"/>
      <c r="D25" s="68"/>
      <c r="E25" s="47"/>
      <c r="F25" s="47"/>
    </row>
    <row r="26" s="44" customFormat="true" ht="12.75" hidden="false" customHeight="false" outlineLevel="0" collapsed="false">
      <c r="A26" s="69"/>
      <c r="B26" s="66"/>
      <c r="C26" s="67"/>
      <c r="D26" s="68"/>
      <c r="E26" s="47"/>
      <c r="F26" s="47"/>
    </row>
    <row r="27" s="44" customFormat="true" ht="12.75" hidden="false" customHeight="false" outlineLevel="0" collapsed="false">
      <c r="A27" s="69"/>
      <c r="B27" s="66"/>
      <c r="C27" s="67"/>
      <c r="D27" s="68"/>
      <c r="E27" s="47"/>
      <c r="F27" s="47"/>
    </row>
    <row r="28" s="44" customFormat="true" ht="12.75" hidden="false" customHeight="false" outlineLevel="0" collapsed="false">
      <c r="A28" s="69"/>
      <c r="B28" s="66"/>
      <c r="C28" s="67"/>
      <c r="D28" s="68"/>
      <c r="E28" s="47"/>
      <c r="F28" s="47"/>
    </row>
    <row r="29" s="44" customFormat="true" ht="12.75" hidden="false" customHeight="false" outlineLevel="0" collapsed="false">
      <c r="A29" s="69"/>
      <c r="B29" s="66"/>
      <c r="C29" s="67"/>
      <c r="D29" s="68"/>
      <c r="E29" s="47"/>
      <c r="F29" s="47"/>
    </row>
    <row r="30" s="44" customFormat="true" ht="12.75" hidden="false" customHeight="false" outlineLevel="0" collapsed="false">
      <c r="A30" s="69"/>
      <c r="B30" s="66"/>
      <c r="C30" s="67"/>
      <c r="D30" s="68"/>
      <c r="E30" s="47"/>
      <c r="F30" s="47"/>
    </row>
    <row r="31" s="44" customFormat="true" ht="12.75" hidden="false" customHeight="false" outlineLevel="0" collapsed="false">
      <c r="A31" s="69"/>
      <c r="B31" s="66"/>
      <c r="C31" s="67"/>
      <c r="D31" s="68"/>
      <c r="E31" s="47"/>
      <c r="F31" s="47"/>
    </row>
    <row r="32" s="44" customFormat="true" ht="12.75" hidden="false" customHeight="false" outlineLevel="0" collapsed="false">
      <c r="A32" s="69"/>
      <c r="B32" s="66"/>
      <c r="C32" s="67"/>
      <c r="D32" s="68"/>
      <c r="E32" s="47"/>
      <c r="F32" s="47"/>
    </row>
    <row r="33" s="44" customFormat="true" ht="12.75" hidden="false" customHeight="false" outlineLevel="0" collapsed="false">
      <c r="A33" s="69"/>
      <c r="B33" s="66"/>
      <c r="C33" s="67"/>
      <c r="D33" s="68"/>
      <c r="E33" s="47"/>
      <c r="F33" s="47"/>
    </row>
    <row r="34" s="44" customFormat="true" ht="12.75" hidden="false" customHeight="false" outlineLevel="0" collapsed="false">
      <c r="A34" s="69"/>
      <c r="B34" s="66"/>
      <c r="C34" s="67"/>
      <c r="D34" s="68"/>
      <c r="E34" s="47"/>
      <c r="F34" s="47"/>
    </row>
    <row r="35" s="44" customFormat="true" ht="12.75" hidden="false" customHeight="false" outlineLevel="0" collapsed="false">
      <c r="A35" s="69"/>
      <c r="B35" s="66"/>
      <c r="C35" s="67"/>
      <c r="D35" s="68"/>
      <c r="E35" s="47"/>
      <c r="F35" s="47"/>
    </row>
    <row r="36" s="44" customFormat="true" ht="12.75" hidden="false" customHeight="false" outlineLevel="0" collapsed="false">
      <c r="A36" s="69"/>
      <c r="B36" s="66"/>
      <c r="C36" s="67"/>
      <c r="D36" s="68"/>
      <c r="E36" s="47"/>
      <c r="F36" s="47"/>
    </row>
    <row r="37" s="44" customFormat="true" ht="12.75" hidden="false" customHeight="false" outlineLevel="0" collapsed="false">
      <c r="A37" s="69"/>
      <c r="B37" s="66"/>
      <c r="C37" s="67"/>
      <c r="D37" s="68"/>
      <c r="E37" s="47"/>
      <c r="F37" s="47"/>
    </row>
    <row r="38" s="44" customFormat="true" ht="12.75" hidden="false" customHeight="false" outlineLevel="0" collapsed="false">
      <c r="A38" s="69"/>
      <c r="B38" s="66"/>
      <c r="C38" s="67"/>
      <c r="D38" s="68"/>
      <c r="E38" s="47"/>
      <c r="F38" s="47"/>
    </row>
    <row r="39" s="44" customFormat="true" ht="12.75" hidden="false" customHeight="false" outlineLevel="0" collapsed="false">
      <c r="A39" s="69"/>
      <c r="B39" s="66"/>
      <c r="C39" s="67"/>
      <c r="D39" s="68"/>
      <c r="E39" s="47"/>
      <c r="F39" s="47"/>
    </row>
    <row r="40" s="44" customFormat="true" ht="12.75" hidden="false" customHeight="false" outlineLevel="0" collapsed="false">
      <c r="A40" s="69"/>
      <c r="B40" s="66"/>
      <c r="C40" s="67"/>
      <c r="D40" s="68"/>
      <c r="E40" s="47"/>
      <c r="F40" s="47"/>
    </row>
    <row r="41" s="44" customFormat="true" ht="12.75" hidden="false" customHeight="false" outlineLevel="0" collapsed="false">
      <c r="A41" s="69"/>
      <c r="B41" s="66"/>
      <c r="C41" s="67"/>
      <c r="D41" s="68"/>
      <c r="E41" s="47"/>
      <c r="F41" s="47"/>
    </row>
    <row r="42" s="44" customFormat="true" ht="12.75" hidden="false" customHeight="false" outlineLevel="0" collapsed="false">
      <c r="A42" s="69"/>
      <c r="B42" s="66"/>
      <c r="C42" s="67"/>
      <c r="D42" s="68"/>
      <c r="E42" s="47"/>
      <c r="F42" s="47"/>
    </row>
    <row r="43" s="44" customFormat="true" ht="12.75" hidden="false" customHeight="false" outlineLevel="0" collapsed="false">
      <c r="A43" s="69"/>
      <c r="B43" s="66"/>
      <c r="C43" s="67"/>
      <c r="D43" s="68"/>
      <c r="E43" s="47"/>
      <c r="F43" s="47"/>
    </row>
    <row r="44" s="44" customFormat="true" ht="12.75" hidden="false" customHeight="false" outlineLevel="0" collapsed="false">
      <c r="A44" s="69"/>
      <c r="B44" s="66"/>
      <c r="C44" s="67"/>
      <c r="D44" s="68"/>
      <c r="E44" s="47"/>
      <c r="F44" s="47"/>
    </row>
    <row r="45" s="44" customFormat="true" ht="12.75" hidden="false" customHeight="false" outlineLevel="0" collapsed="false">
      <c r="A45" s="69"/>
      <c r="B45" s="66"/>
      <c r="C45" s="67"/>
      <c r="D45" s="68"/>
      <c r="E45" s="47"/>
      <c r="F45" s="47"/>
    </row>
    <row r="46" s="44" customFormat="true" ht="12.75" hidden="false" customHeight="false" outlineLevel="0" collapsed="false">
      <c r="A46" s="69"/>
      <c r="B46" s="66"/>
      <c r="C46" s="67"/>
      <c r="D46" s="68"/>
      <c r="E46" s="47"/>
      <c r="F46" s="47"/>
    </row>
    <row r="47" s="44" customFormat="true" ht="12.75" hidden="false" customHeight="false" outlineLevel="0" collapsed="false">
      <c r="A47" s="69"/>
      <c r="B47" s="66"/>
      <c r="C47" s="65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7"/>
      <c r="D48" s="68"/>
      <c r="E48" s="47"/>
      <c r="F48" s="47"/>
    </row>
    <row r="49" s="44" customFormat="true" ht="12.75" hidden="false" customHeight="false" outlineLevel="0" collapsed="false">
      <c r="A49" s="69"/>
      <c r="B49" s="66"/>
      <c r="C49" s="65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5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 t="str">
        <f aca="false">IF(A53="","",IF(VLOOKUP(CONCATENATE(A53," - ",B53),[3]diccio!$E$2:$E$3932,1,FALSE())="#N/A",(#NAME?,A53," - ",B53),""))</f>
        <v/>
      </c>
      <c r="F53" s="47" t="str">
        <f aca="false">IF(C53="","",IF(VLOOKUP(CONCATENATE(C53," - ",D53),[3]diccio!$E$2:$E$3932,1,FALSE())="#N/A",(#NAME?,C53," - ",D53),""))</f>
        <v/>
      </c>
    </row>
    <row r="54" s="44" customFormat="true" ht="12.75" hidden="false" customHeight="false" outlineLevel="0" collapsed="false">
      <c r="A54" s="69"/>
      <c r="B54" s="66"/>
      <c r="C54" s="69"/>
      <c r="D54" s="70"/>
      <c r="E54" s="47" t="str">
        <f aca="false">IF(A54="","",IF(VLOOKUP(CONCATENATE(A54," - ",B54),[3]diccio!$E$2:$E$3932,1,FALSE())="#N/A",(#NAME?,A54," - ",B54),""))</f>
        <v/>
      </c>
      <c r="F54" s="47" t="str">
        <f aca="false">IF(C54="","",IF(VLOOKUP(CONCATENATE(C54," - ",D54),[3]diccio!$E$2:$E$3932,1,FALSE())="#N/A",(#NAME?,C54," - ",D54),""))</f>
        <v/>
      </c>
    </row>
    <row r="55" s="44" customFormat="true" ht="12.75" hidden="false" customHeight="false" outlineLevel="0" collapsed="false">
      <c r="A55" s="69"/>
      <c r="B55" s="66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4" customFormat="true" ht="12.75" hidden="false" customHeight="false" outlineLevel="0" collapsed="false">
      <c r="A56" s="69"/>
      <c r="B56" s="66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4" customFormat="true" ht="12.75" hidden="false" customHeight="false" outlineLevel="0" collapsed="false">
      <c r="A57" s="69"/>
      <c r="B57" s="66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 t="str">
        <f aca="false">IF(A64="","",IF(VLOOKUP(CONCATENATE(A64," - ",B64),[3]diccio!$E$2:$E$3932,1,FALSE())="#N/A",(#NAME?,A64," - ",B64),""))</f>
        <v/>
      </c>
      <c r="F64" s="47" t="str">
        <f aca="false">IF(C64="","",IF(VLOOKUP(CONCATENATE(C64," - ",D64),[3]diccio!$E$2:$E$3932,1,FALSE())="#N/A",(#NAME?,C64," - ",D64),""))</f>
        <v/>
      </c>
    </row>
    <row r="65" s="44" customFormat="true" ht="12.75" hidden="false" customHeight="false" outlineLevel="0" collapsed="false">
      <c r="A65" s="69"/>
      <c r="B65" s="66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4" customFormat="true" ht="12.75" hidden="false" customHeight="false" outlineLevel="0" collapsed="false">
      <c r="A66" s="69"/>
      <c r="B66" s="66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66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66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3.5" hidden="false" customHeight="false" outlineLevel="0" collapsed="false">
      <c r="A69" s="69"/>
      <c r="B69" s="158"/>
      <c r="C69" s="159"/>
      <c r="D69" s="16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4" customFormat="true" ht="12.75" hidden="false" customHeight="false" outlineLevel="0" collapsed="false">
      <c r="A70" s="73"/>
      <c r="B70" s="72" t="s">
        <v>316</v>
      </c>
      <c r="C70" s="69"/>
      <c r="D70" s="72" t="s">
        <v>237</v>
      </c>
      <c r="E70" s="47" t="str">
        <f aca="false">IF(A70="","",IF(VLOOKUP(CONCATENATE(A70," - ",#REF!),[3]diccio!$E$2:$E$3932,1,FALSE())="#N/A",(#NAME?,A70," - ",#REF!),""))</f>
        <v/>
      </c>
      <c r="F70" s="47" t="str">
        <f aca="false">IF(C70="","",IF(VLOOKUP(CONCATENATE(C70," - ",#REF!),[3]diccio!$E$2:$E$3932,1,FALSE())="#N/A",(#NAME?,C70," - ",#REF!),""))</f>
        <v/>
      </c>
    </row>
    <row r="71" s="44" customFormat="true" ht="25.5" hidden="false" customHeight="false" outlineLevel="0" collapsed="false">
      <c r="A71" s="73"/>
      <c r="B71" s="97" t="s">
        <v>237</v>
      </c>
      <c r="C71" s="69"/>
      <c r="D71" s="97" t="s">
        <v>318</v>
      </c>
      <c r="E71" s="47" t="str">
        <f aca="false">IF(A71="","",IF(VLOOKUP(CONCATENATE(A71," - ",#REF!),[3]diccio!$E$2:$E$3932,1,FALSE())="#N/A",(#NAME?,A71," - ",#REF!),""))</f>
        <v/>
      </c>
      <c r="F71" s="47" t="str">
        <f aca="false">IF(C71="","",IF(VLOOKUP(CONCATENATE(C71," - ",#REF!),[3]diccio!$E$2:$E$3932,1,FALSE())="#N/A",(#NAME?,C71," - ",#REF!),""))</f>
        <v/>
      </c>
    </row>
    <row r="72" s="44" customFormat="true" ht="12.75" hidden="false" customHeight="false" outlineLevel="0" collapsed="false">
      <c r="A72" s="73"/>
      <c r="B72" s="74" t="s">
        <v>81</v>
      </c>
      <c r="C72" s="69"/>
      <c r="D72" s="74" t="s">
        <v>316</v>
      </c>
      <c r="E72" s="47" t="str">
        <f aca="false">IF(A72="","",IF(VLOOKUP(CONCATENATE(A72," - ",#REF!),[3]diccio!$E$2:$E$3932,1,FALSE())="#N/A",(#NAME?,A72," - ",#REF!),""))</f>
        <v/>
      </c>
      <c r="F72" s="47" t="str">
        <f aca="false">IF(C72="","",IF(VLOOKUP(CONCATENATE(C72," - ",#REF!),[3]diccio!$E$2:$E$3932,1,FALSE())="#N/A",(#NAME?,C72," - ",#REF!),""))</f>
        <v/>
      </c>
    </row>
    <row r="73" s="44" customFormat="true" ht="12.75" hidden="false" customHeight="false" outlineLevel="0" collapsed="false">
      <c r="A73" s="73"/>
      <c r="B73" s="74" t="s">
        <v>278</v>
      </c>
      <c r="C73" s="69"/>
      <c r="D73" s="74"/>
      <c r="E73" s="47" t="str">
        <f aca="false">IF(A73="","",IF(VLOOKUP(CONCATENATE(A73," - ",#REF!),[3]diccio!$E$2:$E$3932,1,FALSE())="#N/A",(#NAME?,A73," - ",#REF!),""))</f>
        <v/>
      </c>
      <c r="F73" s="47" t="str">
        <f aca="false">IF(C73="","",IF(VLOOKUP(CONCATENATE(C73," - ",#REF!),[3]diccio!$E$2:$E$3932,1,FALSE())="#N/A",(#NAME?,C73," - ",#REF!),""))</f>
        <v/>
      </c>
    </row>
    <row r="74" s="44" customFormat="true" ht="12.75" hidden="false" customHeight="false" outlineLevel="0" collapsed="false">
      <c r="A74" s="73"/>
      <c r="B74" s="97" t="s">
        <v>319</v>
      </c>
      <c r="C74" s="69"/>
      <c r="D74" s="97"/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4" customFormat="true" ht="26.25" hidden="false" customHeight="false" outlineLevel="0" collapsed="false">
      <c r="A75" s="77"/>
      <c r="B75" s="121" t="s">
        <v>212</v>
      </c>
      <c r="C75" s="75"/>
      <c r="D75" s="121"/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40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320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315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58" t="s">
        <v>32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315</v>
      </c>
      <c r="B16" s="83" t="s">
        <v>83</v>
      </c>
      <c r="C16" s="82" t="s">
        <v>322</v>
      </c>
      <c r="D16" s="83" t="s">
        <v>75</v>
      </c>
      <c r="E16" s="47"/>
      <c r="F16" s="47"/>
    </row>
    <row r="17" s="44" customFormat="true" ht="12.75" hidden="false" customHeight="false" outlineLevel="0" collapsed="false">
      <c r="A17" s="65" t="s">
        <v>214</v>
      </c>
      <c r="B17" s="70" t="s">
        <v>83</v>
      </c>
      <c r="C17" s="67" t="s">
        <v>323</v>
      </c>
      <c r="D17" s="68" t="s">
        <v>75</v>
      </c>
      <c r="E17" s="47"/>
      <c r="F17" s="47"/>
    </row>
    <row r="18" s="44" customFormat="true" ht="12.75" hidden="false" customHeight="false" outlineLevel="0" collapsed="false">
      <c r="A18" s="65" t="s">
        <v>237</v>
      </c>
      <c r="B18" s="70" t="s">
        <v>83</v>
      </c>
      <c r="C18" s="67" t="s">
        <v>324</v>
      </c>
      <c r="D18" s="68" t="s">
        <v>75</v>
      </c>
      <c r="E18" s="47"/>
      <c r="F18" s="47"/>
    </row>
    <row r="19" s="44" customFormat="true" ht="12.75" hidden="false" customHeight="false" outlineLevel="0" collapsed="false">
      <c r="A19" s="65" t="s">
        <v>237</v>
      </c>
      <c r="B19" s="70" t="s">
        <v>75</v>
      </c>
      <c r="C19" s="67" t="s">
        <v>325</v>
      </c>
      <c r="D19" s="68" t="s">
        <v>75</v>
      </c>
      <c r="E19" s="47"/>
      <c r="F19" s="47"/>
    </row>
    <row r="20" s="44" customFormat="true" ht="12.75" hidden="false" customHeight="false" outlineLevel="0" collapsed="false">
      <c r="A20" s="65" t="s">
        <v>326</v>
      </c>
      <c r="B20" s="70" t="s">
        <v>75</v>
      </c>
      <c r="C20" s="67" t="s">
        <v>237</v>
      </c>
      <c r="D20" s="68" t="s">
        <v>75</v>
      </c>
      <c r="E20" s="47"/>
      <c r="F20" s="47"/>
    </row>
    <row r="21" s="44" customFormat="true" ht="12.75" hidden="false" customHeight="false" outlineLevel="0" collapsed="false">
      <c r="A21" s="65" t="s">
        <v>325</v>
      </c>
      <c r="B21" s="70" t="s">
        <v>75</v>
      </c>
      <c r="C21" s="65" t="s">
        <v>109</v>
      </c>
      <c r="D21" s="70" t="s">
        <v>75</v>
      </c>
      <c r="E21" s="47"/>
      <c r="F21" s="47"/>
    </row>
    <row r="22" s="44" customFormat="true" ht="12.75" hidden="false" customHeight="false" outlineLevel="0" collapsed="false">
      <c r="A22" s="65" t="s">
        <v>324</v>
      </c>
      <c r="B22" s="70" t="s">
        <v>75</v>
      </c>
      <c r="C22" s="67" t="s">
        <v>81</v>
      </c>
      <c r="D22" s="68" t="s">
        <v>83</v>
      </c>
      <c r="E22" s="47"/>
      <c r="F22" s="47"/>
    </row>
    <row r="23" s="44" customFormat="true" ht="12.75" hidden="false" customHeight="false" outlineLevel="0" collapsed="false">
      <c r="A23" s="65" t="s">
        <v>323</v>
      </c>
      <c r="B23" s="70" t="s">
        <v>75</v>
      </c>
      <c r="C23" s="65" t="s">
        <v>214</v>
      </c>
      <c r="D23" s="70" t="s">
        <v>83</v>
      </c>
      <c r="E23" s="47"/>
      <c r="F23" s="47"/>
    </row>
    <row r="24" s="44" customFormat="true" ht="12.75" hidden="false" customHeight="false" outlineLevel="0" collapsed="false">
      <c r="A24" s="65" t="s">
        <v>322</v>
      </c>
      <c r="B24" s="70" t="s">
        <v>75</v>
      </c>
      <c r="C24" s="65" t="s">
        <v>315</v>
      </c>
      <c r="D24" s="70" t="s">
        <v>83</v>
      </c>
      <c r="E24" s="47"/>
      <c r="F24" s="47"/>
    </row>
    <row r="25" s="44" customFormat="true" ht="12.75" hidden="false" customHeight="false" outlineLevel="0" collapsed="false">
      <c r="A25" s="65" t="s">
        <v>321</v>
      </c>
      <c r="B25" s="70" t="s">
        <v>75</v>
      </c>
      <c r="C25" s="67"/>
      <c r="D25" s="68"/>
      <c r="E25" s="47"/>
      <c r="F25" s="47"/>
    </row>
    <row r="26" s="44" customFormat="true" ht="12.75" hidden="false" customHeight="false" outlineLevel="0" collapsed="false">
      <c r="A26" s="65"/>
      <c r="B26" s="70"/>
      <c r="C26" s="67"/>
      <c r="D26" s="68"/>
      <c r="E26" s="47"/>
      <c r="F26" s="47"/>
    </row>
    <row r="27" s="44" customFormat="true" ht="12.75" hidden="false" customHeight="false" outlineLevel="0" collapsed="false">
      <c r="A27" s="65"/>
      <c r="B27" s="70"/>
      <c r="C27" s="67"/>
      <c r="D27" s="68"/>
      <c r="E27" s="47"/>
      <c r="F27" s="47"/>
    </row>
    <row r="28" s="44" customFormat="true" ht="12.75" hidden="false" customHeight="false" outlineLevel="0" collapsed="false">
      <c r="A28" s="69"/>
      <c r="B28" s="70"/>
      <c r="C28" s="67"/>
      <c r="D28" s="68"/>
      <c r="E28" s="47"/>
      <c r="F28" s="47"/>
    </row>
    <row r="29" s="44" customFormat="true" ht="12.75" hidden="false" customHeight="false" outlineLevel="0" collapsed="false">
      <c r="A29" s="65"/>
      <c r="B29" s="70"/>
      <c r="C29" s="67"/>
      <c r="D29" s="68"/>
      <c r="E29" s="47"/>
      <c r="F29" s="47"/>
    </row>
    <row r="30" s="44" customFormat="true" ht="12.75" hidden="false" customHeight="false" outlineLevel="0" collapsed="false">
      <c r="A30" s="65"/>
      <c r="B30" s="70"/>
      <c r="C30" s="67"/>
      <c r="D30" s="68"/>
      <c r="E30" s="47"/>
      <c r="F30" s="47"/>
    </row>
    <row r="31" s="44" customFormat="true" ht="12.75" hidden="false" customHeight="false" outlineLevel="0" collapsed="false">
      <c r="A31" s="65"/>
      <c r="B31" s="70"/>
      <c r="C31" s="67"/>
      <c r="D31" s="68"/>
      <c r="E31" s="47"/>
      <c r="F31" s="47"/>
    </row>
    <row r="32" s="44" customFormat="true" ht="12.75" hidden="false" customHeight="false" outlineLevel="0" collapsed="false">
      <c r="A32" s="65"/>
      <c r="B32" s="70"/>
      <c r="C32" s="67"/>
      <c r="D32" s="68"/>
      <c r="E32" s="47"/>
      <c r="F32" s="47"/>
    </row>
    <row r="33" s="44" customFormat="true" ht="12.75" hidden="false" customHeight="false" outlineLevel="0" collapsed="false">
      <c r="A33" s="65"/>
      <c r="B33" s="70"/>
      <c r="C33" s="67"/>
      <c r="D33" s="68"/>
      <c r="E33" s="47"/>
      <c r="F33" s="47"/>
    </row>
    <row r="34" s="44" customFormat="true" ht="12.75" hidden="false" customHeight="false" outlineLevel="0" collapsed="false">
      <c r="A34" s="65"/>
      <c r="B34" s="70"/>
      <c r="C34" s="67"/>
      <c r="D34" s="68"/>
      <c r="E34" s="47"/>
      <c r="F34" s="47"/>
    </row>
    <row r="35" s="44" customFormat="true" ht="12.75" hidden="false" customHeight="false" outlineLevel="0" collapsed="false">
      <c r="A35" s="69"/>
      <c r="B35" s="70"/>
      <c r="C35" s="67"/>
      <c r="D35" s="68"/>
      <c r="E35" s="47"/>
      <c r="F35" s="47"/>
    </row>
    <row r="36" s="44" customFormat="true" ht="12.75" hidden="false" customHeight="false" outlineLevel="0" collapsed="false">
      <c r="A36" s="69"/>
      <c r="B36" s="70"/>
      <c r="C36" s="67"/>
      <c r="D36" s="68"/>
      <c r="E36" s="47"/>
      <c r="F36" s="47"/>
    </row>
    <row r="37" s="44" customFormat="true" ht="12.75" hidden="false" customHeight="false" outlineLevel="0" collapsed="false">
      <c r="A37" s="69"/>
      <c r="B37" s="70"/>
      <c r="C37" s="67"/>
      <c r="D37" s="68"/>
      <c r="E37" s="47"/>
      <c r="F37" s="47"/>
    </row>
    <row r="38" s="44" customFormat="true" ht="12.75" hidden="false" customHeight="false" outlineLevel="0" collapsed="false">
      <c r="A38" s="69"/>
      <c r="B38" s="70"/>
      <c r="C38" s="67"/>
      <c r="D38" s="68"/>
      <c r="E38" s="47"/>
      <c r="F38" s="47"/>
    </row>
    <row r="39" s="44" customFormat="true" ht="12.75" hidden="false" customHeight="false" outlineLevel="0" collapsed="false">
      <c r="A39" s="69"/>
      <c r="B39" s="70"/>
      <c r="C39" s="67"/>
      <c r="D39" s="68"/>
      <c r="E39" s="47"/>
      <c r="F39" s="47"/>
    </row>
    <row r="40" s="44" customFormat="true" ht="12.75" hidden="false" customHeight="false" outlineLevel="0" collapsed="false">
      <c r="A40" s="69"/>
      <c r="B40" s="70"/>
      <c r="C40" s="67"/>
      <c r="D40" s="68"/>
      <c r="E40" s="47"/>
      <c r="F40" s="47"/>
    </row>
    <row r="41" s="44" customFormat="true" ht="12.75" hidden="false" customHeight="false" outlineLevel="0" collapsed="false">
      <c r="A41" s="69"/>
      <c r="B41" s="70"/>
      <c r="C41" s="67"/>
      <c r="D41" s="68"/>
      <c r="E41" s="47"/>
      <c r="F41" s="47"/>
    </row>
    <row r="42" s="44" customFormat="true" ht="12.75" hidden="false" customHeight="false" outlineLevel="0" collapsed="false">
      <c r="A42" s="69"/>
      <c r="B42" s="70"/>
      <c r="C42" s="67"/>
      <c r="D42" s="68"/>
      <c r="E42" s="47"/>
      <c r="F42" s="47"/>
    </row>
    <row r="43" s="44" customFormat="true" ht="12.75" hidden="false" customHeight="false" outlineLevel="0" collapsed="false">
      <c r="A43" s="69"/>
      <c r="B43" s="70"/>
      <c r="C43" s="67"/>
      <c r="D43" s="68"/>
      <c r="E43" s="47"/>
      <c r="F43" s="47"/>
    </row>
    <row r="44" s="44" customFormat="true" ht="12.75" hidden="false" customHeight="false" outlineLevel="0" collapsed="false">
      <c r="A44" s="69"/>
      <c r="B44" s="70"/>
      <c r="C44" s="67"/>
      <c r="D44" s="68"/>
      <c r="E44" s="47"/>
      <c r="F44" s="47"/>
    </row>
    <row r="45" s="44" customFormat="true" ht="12.75" hidden="false" customHeight="false" outlineLevel="0" collapsed="false">
      <c r="A45" s="69"/>
      <c r="B45" s="70"/>
      <c r="C45" s="67"/>
      <c r="D45" s="68"/>
      <c r="E45" s="47"/>
      <c r="F45" s="47"/>
    </row>
    <row r="46" s="44" customFormat="true" ht="12.75" hidden="false" customHeight="false" outlineLevel="0" collapsed="false">
      <c r="A46" s="69"/>
      <c r="B46" s="70"/>
      <c r="C46" s="67"/>
      <c r="D46" s="68"/>
      <c r="E46" s="47"/>
      <c r="F46" s="47"/>
    </row>
    <row r="47" s="44" customFormat="true" ht="12.75" hidden="false" customHeight="false" outlineLevel="0" collapsed="false">
      <c r="A47" s="69"/>
      <c r="B47" s="70"/>
      <c r="C47" s="65"/>
      <c r="D47" s="70"/>
      <c r="E47" s="47" t="str">
        <f aca="false">IF(A47="","",IF(VLOOKUP(CONCATENATE(A47," - ",B47),[3]diccio!$E$2:$E$3932,1,FALSE())="#N/A",(#NAME?,A47," - ",B47),""))</f>
        <v/>
      </c>
      <c r="F47" s="47" t="str">
        <f aca="false">IF(C47="","",IF(VLOOKUP(CONCATENATE(C47," - ",D47),[3]diccio!$E$2:$E$3932,1,FALSE())="#N/A",(#NAME?,C47," - ",D47),""))</f>
        <v/>
      </c>
    </row>
    <row r="48" s="44" customFormat="true" ht="12.75" hidden="false" customHeight="false" outlineLevel="0" collapsed="false">
      <c r="A48" s="69"/>
      <c r="B48" s="70"/>
      <c r="C48" s="67"/>
      <c r="D48" s="68"/>
      <c r="E48" s="47" t="str">
        <f aca="false">IF(A48="","",IF(VLOOKUP(CONCATENATE(A48," - ",B48),[3]diccio!$E$2:$E$3932,1,FALSE())="#N/A",(#NAME?,A48," - ",B48),""))</f>
        <v/>
      </c>
      <c r="F48" s="47" t="str">
        <f aca="false">IF(C48="","",IF(VLOOKUP(CONCATENATE(C48," - ",D48),[3]diccio!$E$2:$E$3932,1,FALSE())="#N/A",(#NAME?,C48," - ",D48),""))</f>
        <v/>
      </c>
    </row>
    <row r="49" s="44" customFormat="true" ht="12.75" hidden="false" customHeight="false" outlineLevel="0" collapsed="false">
      <c r="A49" s="69"/>
      <c r="B49" s="70"/>
      <c r="C49" s="65"/>
      <c r="D49" s="70"/>
      <c r="E49" s="47" t="str">
        <f aca="false">IF(A49="","",IF(VLOOKUP(CONCATENATE(A49," - ",B49),[3]diccio!$E$2:$E$3932,1,FALSE())="#N/A",(#NAME?,A49," - ",B49),""))</f>
        <v/>
      </c>
      <c r="F49" s="47" t="str">
        <f aca="false">IF(C49="","",IF(VLOOKUP(CONCATENATE(C49," - ",D49),[3]diccio!$E$2:$E$3932,1,FALSE())="#N/A",(#NAME?,C49," - ",D49),""))</f>
        <v/>
      </c>
    </row>
    <row r="50" s="44" customFormat="true" ht="12.75" hidden="false" customHeight="false" outlineLevel="0" collapsed="false">
      <c r="A50" s="69"/>
      <c r="B50" s="70"/>
      <c r="C50" s="65"/>
      <c r="D50" s="70"/>
      <c r="E50" s="47" t="str">
        <f aca="false">IF(A50="","",IF(VLOOKUP(CONCATENATE(A50," - ",B50),[3]diccio!$E$2:$E$3932,1,FALSE())="#N/A",(#NAME?,A50," - ",B50),""))</f>
        <v/>
      </c>
      <c r="F50" s="47" t="str">
        <f aca="false">IF(C50="","",IF(VLOOKUP(CONCATENATE(C50," - ",D50),[3]diccio!$E$2:$E$3932,1,FALSE())="#N/A",(#NAME?,C50," - ",D50),""))</f>
        <v/>
      </c>
    </row>
    <row r="51" s="44" customFormat="true" ht="12.75" hidden="false" customHeight="false" outlineLevel="0" collapsed="false">
      <c r="A51" s="69"/>
      <c r="B51" s="70"/>
      <c r="C51" s="69"/>
      <c r="D51" s="70"/>
      <c r="E51" s="47" t="str">
        <f aca="false">IF(A51="","",IF(VLOOKUP(CONCATENATE(A51," - ",B51),[3]diccio!$E$2:$E$3932,1,FALSE())="#N/A",(#NAME?,A51," - ",B51),""))</f>
        <v/>
      </c>
      <c r="F51" s="47" t="str">
        <f aca="false">IF(C51="","",IF(VLOOKUP(CONCATENATE(C51," - ",D51),[3]diccio!$E$2:$E$3932,1,FALSE())="#N/A",(#NAME?,C51," - ",D51),""))</f>
        <v/>
      </c>
    </row>
    <row r="52" s="44" customFormat="true" ht="12.75" hidden="false" customHeight="false" outlineLevel="0" collapsed="false">
      <c r="A52" s="69"/>
      <c r="B52" s="70"/>
      <c r="C52" s="69"/>
      <c r="D52" s="70"/>
      <c r="E52" s="47" t="str">
        <f aca="false">IF(A52="","",IF(VLOOKUP(CONCATENATE(A52," - ",B52),[3]diccio!$E$2:$E$3932,1,FALSE())="#N/A",(#NAME?,A52," - ",B52),""))</f>
        <v/>
      </c>
      <c r="F52" s="47" t="str">
        <f aca="false">IF(C52="","",IF(VLOOKUP(CONCATENATE(C52," - ",D52),[3]diccio!$E$2:$E$3932,1,FALSE())="#N/A",(#NAME?,C52," - ",D52),""))</f>
        <v/>
      </c>
    </row>
    <row r="53" s="44" customFormat="true" ht="12.75" hidden="false" customHeight="false" outlineLevel="0" collapsed="false">
      <c r="A53" s="69"/>
      <c r="B53" s="70"/>
      <c r="C53" s="69"/>
      <c r="D53" s="70"/>
      <c r="E53" s="47" t="str">
        <f aca="false">IF(A53="","",IF(VLOOKUP(CONCATENATE(A53," - ",B53),[3]diccio!$E$2:$E$3932,1,FALSE())="#N/A",(#NAME?,A53," - ",B53),""))</f>
        <v/>
      </c>
      <c r="F53" s="47" t="str">
        <f aca="false">IF(C53="","",IF(VLOOKUP(CONCATENATE(C53," - ",D53),[3]diccio!$E$2:$E$3932,1,FALSE())="#N/A",(#NAME?,C53," - ",D53),""))</f>
        <v/>
      </c>
    </row>
    <row r="54" s="44" customFormat="true" ht="12.75" hidden="false" customHeight="false" outlineLevel="0" collapsed="false">
      <c r="A54" s="69"/>
      <c r="B54" s="70"/>
      <c r="C54" s="69"/>
      <c r="D54" s="70"/>
      <c r="E54" s="47" t="str">
        <f aca="false">IF(A54="","",IF(VLOOKUP(CONCATENATE(A54," - ",B54),[3]diccio!$E$2:$E$3932,1,FALSE())="#N/A",(#NAME?,A54," - ",B54),""))</f>
        <v/>
      </c>
      <c r="F54" s="47" t="str">
        <f aca="false">IF(C54="","",IF(VLOOKUP(CONCATENATE(C54," - ",D54),[3]diccio!$E$2:$E$3932,1,FALSE())="#N/A",(#NAME?,C54," - ",D54),""))</f>
        <v/>
      </c>
    </row>
    <row r="55" s="44" customFormat="true" ht="12.75" hidden="false" customHeight="false" outlineLevel="0" collapsed="false">
      <c r="A55" s="69"/>
      <c r="B55" s="70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4" customFormat="true" ht="12.75" hidden="false" customHeight="false" outlineLevel="0" collapsed="false">
      <c r="A56" s="69"/>
      <c r="B56" s="70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4" customFormat="true" ht="12.75" hidden="false" customHeight="false" outlineLevel="0" collapsed="false">
      <c r="A57" s="69"/>
      <c r="B57" s="70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4" customFormat="true" ht="12.75" hidden="false" customHeight="false" outlineLevel="0" collapsed="false">
      <c r="A58" s="69"/>
      <c r="B58" s="70"/>
      <c r="C58" s="69"/>
      <c r="D58" s="70"/>
      <c r="E58" s="47" t="str">
        <f aca="false">IF(A58="","",IF(VLOOKUP(CONCATENATE(A58," - ",B58),[3]diccio!$E$2:$E$3932,1,FALSE())="#N/A",(#NAME?,A58," - ",B58),""))</f>
        <v/>
      </c>
      <c r="F58" s="47" t="str">
        <f aca="false">IF(C58="","",IF(VLOOKUP(CONCATENATE(C58," - ",D58),[3]diccio!$E$2:$E$3932,1,FALSE())="#N/A",(#NAME?,C58," - ",D58),""))</f>
        <v/>
      </c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4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2.75" hidden="false" customHeight="false" outlineLevel="0" collapsed="false">
      <c r="A69" s="69"/>
      <c r="B69" s="70"/>
      <c r="C69" s="69"/>
      <c r="D69" s="7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4" customFormat="true" ht="13.5" hidden="false" customHeight="false" outlineLevel="0" collapsed="false">
      <c r="A70" s="69"/>
      <c r="B70" s="70"/>
      <c r="C70" s="69"/>
      <c r="D70" s="71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4" customFormat="true" ht="12.75" hidden="false" customHeight="false" outlineLevel="0" collapsed="false">
      <c r="A71" s="73"/>
      <c r="B71" s="161" t="s">
        <v>237</v>
      </c>
      <c r="C71" s="73"/>
      <c r="D71" s="72" t="s">
        <v>237</v>
      </c>
      <c r="E71" s="47" t="str">
        <f aca="false">IF(A71="","",IF(VLOOKUP(CONCATENATE(A71," - ",#REF!),[3]diccio!$E$2:$E$3932,1,FALSE())="#N/A",(#NAME?,A71," - ",#REF!),""))</f>
        <v/>
      </c>
      <c r="F71" s="47" t="str">
        <f aca="false">IF(C71="","",IF(VLOOKUP(CONCATENATE(C71," - ",#REF!),[3]diccio!$E$2:$E$3932,1,FALSE())="#N/A",(#NAME?,C71," - ",#REF!),""))</f>
        <v/>
      </c>
    </row>
    <row r="72" s="44" customFormat="true" ht="25.5" hidden="false" customHeight="false" outlineLevel="0" collapsed="false">
      <c r="A72" s="73"/>
      <c r="B72" s="162" t="s">
        <v>318</v>
      </c>
      <c r="C72" s="73"/>
      <c r="D72" s="74" t="s">
        <v>327</v>
      </c>
      <c r="E72" s="47" t="str">
        <f aca="false">IF(A72="","",IF(VLOOKUP(CONCATENATE(A72," - ",#REF!),[3]diccio!$E$2:$E$3932,1,FALSE())="#N/A",(#NAME?,A72," - ",#REF!),""))</f>
        <v/>
      </c>
      <c r="F72" s="47" t="str">
        <f aca="false">IF(C72="","",IF(VLOOKUP(CONCATENATE(C72," - ",#REF!),[3]diccio!$E$2:$E$3932,1,FALSE())="#N/A",(#NAME?,C72," - ",#REF!),""))</f>
        <v/>
      </c>
    </row>
    <row r="73" s="44" customFormat="true" ht="25.5" hidden="false" customHeight="false" outlineLevel="0" collapsed="false">
      <c r="A73" s="73"/>
      <c r="B73" s="162" t="s">
        <v>326</v>
      </c>
      <c r="C73" s="73"/>
      <c r="D73" s="74" t="s">
        <v>278</v>
      </c>
      <c r="E73" s="47" t="str">
        <f aca="false">IF(A73="","",IF(VLOOKUP(CONCATENATE(A73," - ",#REF!),[3]diccio!$E$2:$E$3932,1,FALSE())="#N/A",(#NAME?,A73," - ",#REF!),""))</f>
        <v/>
      </c>
      <c r="F73" s="47" t="str">
        <f aca="false">IF(C73="","",IF(VLOOKUP(CONCATENATE(C73," - ",#REF!),[3]diccio!$E$2:$E$3932,1,FALSE())="#N/A",(#NAME?,C73," - ",#REF!),""))</f>
        <v/>
      </c>
    </row>
    <row r="74" s="44" customFormat="true" ht="12.75" hidden="false" customHeight="false" outlineLevel="0" collapsed="false">
      <c r="A74" s="73"/>
      <c r="B74" s="162" t="s">
        <v>322</v>
      </c>
      <c r="C74" s="73"/>
      <c r="D74" s="74" t="s">
        <v>319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4" customFormat="true" ht="25.5" hidden="false" customHeight="false" outlineLevel="0" collapsed="false">
      <c r="A75" s="73"/>
      <c r="B75" s="162" t="s">
        <v>328</v>
      </c>
      <c r="C75" s="73"/>
      <c r="D75" s="162" t="s">
        <v>212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  <row r="76" s="44" customFormat="true" ht="13.5" hidden="false" customHeight="false" outlineLevel="0" collapsed="false">
      <c r="A76" s="77"/>
      <c r="B76" s="163"/>
      <c r="C76" s="77"/>
      <c r="D76" s="76"/>
      <c r="E76" s="47" t="str">
        <f aca="false">IF(A76="","",IF(VLOOKUP(CONCATENATE(A76," - ",#REF!),[3]diccio!$E$2:$E$3932,1,FALSE())="#N/A",(#NAME?,A76," - ",#REF!),""))</f>
        <v/>
      </c>
      <c r="F76" s="47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41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329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330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81" t="s">
        <v>331</v>
      </c>
      <c r="D11" s="81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0</v>
      </c>
      <c r="B14" s="61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122</v>
      </c>
      <c r="B16" s="83" t="s">
        <v>77</v>
      </c>
      <c r="C16" s="69" t="s">
        <v>104</v>
      </c>
      <c r="D16" s="83" t="s">
        <v>134</v>
      </c>
      <c r="E16" s="47"/>
    </row>
    <row r="17" s="44" customFormat="true" ht="12.75" hidden="false" customHeight="false" outlineLevel="0" collapsed="false">
      <c r="A17" s="65" t="s">
        <v>122</v>
      </c>
      <c r="B17" s="68" t="s">
        <v>332</v>
      </c>
      <c r="C17" s="65" t="s">
        <v>333</v>
      </c>
      <c r="D17" s="68" t="s">
        <v>134</v>
      </c>
      <c r="E17" s="47"/>
    </row>
    <row r="18" s="44" customFormat="true" ht="12.75" hidden="false" customHeight="false" outlineLevel="0" collapsed="false">
      <c r="A18" s="65" t="s">
        <v>334</v>
      </c>
      <c r="B18" s="68" t="s">
        <v>332</v>
      </c>
      <c r="C18" s="65" t="s">
        <v>149</v>
      </c>
      <c r="D18" s="68" t="s">
        <v>134</v>
      </c>
      <c r="E18" s="47"/>
    </row>
    <row r="19" s="44" customFormat="true" ht="12.75" hidden="false" customHeight="false" outlineLevel="0" collapsed="false">
      <c r="A19" s="65" t="s">
        <v>335</v>
      </c>
      <c r="B19" s="68" t="s">
        <v>332</v>
      </c>
      <c r="C19" s="65" t="s">
        <v>151</v>
      </c>
      <c r="D19" s="68" t="s">
        <v>134</v>
      </c>
      <c r="E19" s="47"/>
    </row>
    <row r="20" s="44" customFormat="true" ht="12.75" hidden="false" customHeight="false" outlineLevel="0" collapsed="false">
      <c r="A20" s="65" t="s">
        <v>132</v>
      </c>
      <c r="B20" s="68" t="s">
        <v>332</v>
      </c>
      <c r="C20" s="67" t="s">
        <v>183</v>
      </c>
      <c r="D20" s="68" t="s">
        <v>134</v>
      </c>
      <c r="E20" s="47"/>
    </row>
    <row r="21" s="44" customFormat="true" ht="12.75" hidden="false" customHeight="false" outlineLevel="0" collapsed="false">
      <c r="A21" s="65" t="s">
        <v>132</v>
      </c>
      <c r="B21" s="70" t="s">
        <v>80</v>
      </c>
      <c r="C21" s="67" t="s">
        <v>158</v>
      </c>
      <c r="D21" s="68" t="s">
        <v>134</v>
      </c>
      <c r="E21" s="47"/>
    </row>
    <row r="22" s="44" customFormat="true" ht="12.75" hidden="false" customHeight="false" outlineLevel="0" collapsed="false">
      <c r="A22" s="65" t="s">
        <v>107</v>
      </c>
      <c r="B22" s="70" t="s">
        <v>80</v>
      </c>
      <c r="C22" s="67" t="s">
        <v>183</v>
      </c>
      <c r="D22" s="68" t="s">
        <v>134</v>
      </c>
      <c r="E22" s="47"/>
    </row>
    <row r="23" s="44" customFormat="true" ht="12.75" hidden="false" customHeight="false" outlineLevel="0" collapsed="false">
      <c r="A23" s="69" t="s">
        <v>107</v>
      </c>
      <c r="B23" s="70" t="s">
        <v>83</v>
      </c>
      <c r="C23" s="65" t="s">
        <v>336</v>
      </c>
      <c r="D23" s="68" t="s">
        <v>134</v>
      </c>
      <c r="E23" s="47"/>
    </row>
    <row r="24" s="44" customFormat="true" ht="12.75" hidden="false" customHeight="false" outlineLevel="0" collapsed="false">
      <c r="A24" s="65" t="s">
        <v>95</v>
      </c>
      <c r="B24" s="70" t="s">
        <v>83</v>
      </c>
      <c r="C24" s="67" t="s">
        <v>137</v>
      </c>
      <c r="D24" s="68" t="s">
        <v>134</v>
      </c>
      <c r="E24" s="47"/>
    </row>
    <row r="25" s="44" customFormat="true" ht="12.75" hidden="false" customHeight="false" outlineLevel="0" collapsed="false">
      <c r="A25" s="65" t="s">
        <v>133</v>
      </c>
      <c r="B25" s="70" t="s">
        <v>134</v>
      </c>
      <c r="C25" s="65" t="s">
        <v>91</v>
      </c>
      <c r="D25" s="68" t="s">
        <v>134</v>
      </c>
      <c r="E25" s="47"/>
    </row>
    <row r="26" s="44" customFormat="true" ht="12.75" hidden="false" customHeight="false" outlineLevel="0" collapsed="false">
      <c r="A26" s="65" t="s">
        <v>337</v>
      </c>
      <c r="B26" s="70" t="s">
        <v>134</v>
      </c>
      <c r="C26" s="65" t="s">
        <v>338</v>
      </c>
      <c r="D26" s="68" t="s">
        <v>134</v>
      </c>
      <c r="E26" s="47"/>
    </row>
    <row r="27" s="44" customFormat="true" ht="12.75" hidden="false" customHeight="false" outlineLevel="0" collapsed="false">
      <c r="A27" s="65" t="s">
        <v>136</v>
      </c>
      <c r="B27" s="70" t="s">
        <v>134</v>
      </c>
      <c r="C27" s="67" t="s">
        <v>337</v>
      </c>
      <c r="D27" s="68" t="s">
        <v>134</v>
      </c>
      <c r="E27" s="47"/>
    </row>
    <row r="28" s="44" customFormat="true" ht="12.75" hidden="false" customHeight="false" outlineLevel="0" collapsed="false">
      <c r="A28" s="65" t="s">
        <v>91</v>
      </c>
      <c r="B28" s="70" t="s">
        <v>134</v>
      </c>
      <c r="C28" s="65" t="s">
        <v>133</v>
      </c>
      <c r="D28" s="68" t="s">
        <v>134</v>
      </c>
      <c r="E28" s="47"/>
    </row>
    <row r="29" s="44" customFormat="true" ht="12.75" hidden="false" customHeight="false" outlineLevel="0" collapsed="false">
      <c r="A29" s="65" t="s">
        <v>137</v>
      </c>
      <c r="B29" s="70" t="s">
        <v>134</v>
      </c>
      <c r="C29" s="67" t="s">
        <v>95</v>
      </c>
      <c r="D29" s="68" t="s">
        <v>80</v>
      </c>
      <c r="E29" s="47"/>
    </row>
    <row r="30" s="44" customFormat="true" ht="12.75" hidden="false" customHeight="false" outlineLevel="0" collapsed="false">
      <c r="A30" s="65" t="s">
        <v>336</v>
      </c>
      <c r="B30" s="70" t="s">
        <v>134</v>
      </c>
      <c r="C30" s="65" t="s">
        <v>95</v>
      </c>
      <c r="D30" s="68" t="s">
        <v>83</v>
      </c>
      <c r="E30" s="47"/>
    </row>
    <row r="31" s="44" customFormat="true" ht="12.75" hidden="false" customHeight="false" outlineLevel="0" collapsed="false">
      <c r="A31" s="69" t="s">
        <v>183</v>
      </c>
      <c r="B31" s="70" t="s">
        <v>134</v>
      </c>
      <c r="C31" s="65" t="s">
        <v>215</v>
      </c>
      <c r="D31" s="68" t="s">
        <v>83</v>
      </c>
      <c r="E31" s="47"/>
    </row>
    <row r="32" s="44" customFormat="true" ht="12.75" hidden="false" customHeight="false" outlineLevel="0" collapsed="false">
      <c r="A32" s="69" t="s">
        <v>158</v>
      </c>
      <c r="B32" s="70" t="s">
        <v>134</v>
      </c>
      <c r="C32" s="65" t="s">
        <v>95</v>
      </c>
      <c r="D32" s="68" t="s">
        <v>83</v>
      </c>
      <c r="E32" s="47"/>
    </row>
    <row r="33" s="44" customFormat="true" ht="12.75" hidden="false" customHeight="false" outlineLevel="0" collapsed="false">
      <c r="A33" s="69" t="s">
        <v>183</v>
      </c>
      <c r="B33" s="70" t="s">
        <v>134</v>
      </c>
      <c r="C33" s="65" t="s">
        <v>129</v>
      </c>
      <c r="D33" s="68" t="s">
        <v>83</v>
      </c>
      <c r="E33" s="47"/>
    </row>
    <row r="34" s="44" customFormat="true" ht="12.75" hidden="false" customHeight="false" outlineLevel="0" collapsed="false">
      <c r="A34" s="69" t="s">
        <v>151</v>
      </c>
      <c r="B34" s="70" t="s">
        <v>134</v>
      </c>
      <c r="C34" s="65" t="s">
        <v>339</v>
      </c>
      <c r="D34" s="68" t="s">
        <v>83</v>
      </c>
      <c r="E34" s="47"/>
    </row>
    <row r="35" s="44" customFormat="true" ht="12.75" hidden="false" customHeight="false" outlineLevel="0" collapsed="false">
      <c r="A35" s="69" t="s">
        <v>104</v>
      </c>
      <c r="B35" s="70" t="s">
        <v>134</v>
      </c>
      <c r="C35" s="65" t="s">
        <v>107</v>
      </c>
      <c r="D35" s="68" t="s">
        <v>83</v>
      </c>
      <c r="E35" s="47"/>
      <c r="F35" s="47"/>
    </row>
    <row r="36" s="44" customFormat="true" ht="12.75" hidden="false" customHeight="false" outlineLevel="0" collapsed="false">
      <c r="A36" s="65"/>
      <c r="B36" s="68"/>
      <c r="C36" s="65" t="s">
        <v>107</v>
      </c>
      <c r="D36" s="68" t="s">
        <v>80</v>
      </c>
      <c r="E36" s="47"/>
      <c r="F36" s="47"/>
    </row>
    <row r="37" s="44" customFormat="true" ht="12.75" hidden="false" customHeight="false" outlineLevel="0" collapsed="false">
      <c r="A37" s="65"/>
      <c r="B37" s="68"/>
      <c r="C37" s="65" t="s">
        <v>132</v>
      </c>
      <c r="D37" s="68" t="s">
        <v>80</v>
      </c>
      <c r="E37" s="47"/>
      <c r="F37" s="47"/>
    </row>
    <row r="38" s="44" customFormat="true" ht="12.75" hidden="false" customHeight="false" outlineLevel="0" collapsed="false">
      <c r="A38" s="65"/>
      <c r="B38" s="68"/>
      <c r="C38" s="65" t="s">
        <v>132</v>
      </c>
      <c r="D38" s="68" t="s">
        <v>332</v>
      </c>
      <c r="E38" s="47"/>
      <c r="F38" s="47"/>
    </row>
    <row r="39" s="44" customFormat="true" ht="12.75" hidden="false" customHeight="false" outlineLevel="0" collapsed="false">
      <c r="A39" s="65"/>
      <c r="B39" s="68"/>
      <c r="C39" s="65" t="s">
        <v>122</v>
      </c>
      <c r="D39" s="68" t="s">
        <v>332</v>
      </c>
      <c r="E39" s="47"/>
      <c r="F39" s="47"/>
    </row>
    <row r="40" s="44" customFormat="true" ht="12.75" hidden="false" customHeight="false" outlineLevel="0" collapsed="false">
      <c r="A40" s="65"/>
      <c r="B40" s="68"/>
      <c r="C40" s="65" t="s">
        <v>340</v>
      </c>
      <c r="D40" s="68" t="s">
        <v>332</v>
      </c>
      <c r="E40" s="47"/>
      <c r="F40" s="47"/>
    </row>
    <row r="41" s="44" customFormat="true" ht="12.75" hidden="false" customHeight="false" outlineLevel="0" collapsed="false">
      <c r="A41" s="65"/>
      <c r="B41" s="68"/>
      <c r="C41" s="65" t="s">
        <v>341</v>
      </c>
      <c r="D41" s="68" t="s">
        <v>77</v>
      </c>
      <c r="E41" s="47"/>
      <c r="F41" s="47"/>
    </row>
    <row r="42" s="44" customFormat="true" ht="12.75" hidden="false" customHeight="false" outlineLevel="0" collapsed="false">
      <c r="A42" s="65"/>
      <c r="B42" s="68"/>
      <c r="C42" s="65" t="s">
        <v>342</v>
      </c>
      <c r="D42" s="68" t="s">
        <v>77</v>
      </c>
      <c r="E42" s="47"/>
      <c r="F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5"/>
      <c r="D44" s="68"/>
      <c r="E44" s="47"/>
      <c r="F44" s="47"/>
    </row>
    <row r="45" s="44" customFormat="true" ht="12.75" hidden="false" customHeight="false" outlineLevel="0" collapsed="false">
      <c r="A45" s="69"/>
      <c r="B45" s="66"/>
      <c r="C45" s="65"/>
      <c r="D45" s="68"/>
      <c r="E45" s="47"/>
      <c r="F45" s="47"/>
    </row>
    <row r="46" s="44" customFormat="true" ht="12.75" hidden="false" customHeight="false" outlineLevel="0" collapsed="false">
      <c r="A46" s="69"/>
      <c r="B46" s="66"/>
      <c r="C46" s="65"/>
      <c r="D46" s="68"/>
      <c r="E46" s="47"/>
      <c r="F46" s="47"/>
    </row>
    <row r="47" s="44" customFormat="true" ht="12.75" hidden="false" customHeight="false" outlineLevel="0" collapsed="false">
      <c r="A47" s="69"/>
      <c r="B47" s="66"/>
      <c r="C47" s="65"/>
      <c r="D47" s="68"/>
      <c r="E47" s="47"/>
      <c r="F47" s="47"/>
    </row>
    <row r="48" s="44" customFormat="true" ht="12.75" hidden="false" customHeight="false" outlineLevel="0" collapsed="false">
      <c r="A48" s="69"/>
      <c r="B48" s="66"/>
      <c r="C48" s="65"/>
      <c r="D48" s="68"/>
      <c r="E48" s="47"/>
      <c r="F48" s="47"/>
    </row>
    <row r="49" s="44" customFormat="true" ht="12.75" hidden="false" customHeight="false" outlineLevel="0" collapsed="false">
      <c r="A49" s="69"/>
      <c r="B49" s="66"/>
      <c r="C49" s="65"/>
      <c r="D49" s="68"/>
      <c r="E49" s="47"/>
      <c r="F49" s="47"/>
    </row>
    <row r="50" s="44" customFormat="true" ht="12.75" hidden="false" customHeight="false" outlineLevel="0" collapsed="false">
      <c r="A50" s="69"/>
      <c r="B50" s="66"/>
      <c r="C50" s="65"/>
      <c r="D50" s="68"/>
      <c r="E50" s="47"/>
      <c r="F50" s="47"/>
    </row>
    <row r="51" s="44" customFormat="true" ht="12.75" hidden="false" customHeight="false" outlineLevel="0" collapsed="false">
      <c r="A51" s="69"/>
      <c r="B51" s="66"/>
      <c r="C51" s="65"/>
      <c r="D51" s="68"/>
      <c r="E51" s="47"/>
      <c r="F51" s="47"/>
    </row>
    <row r="52" s="44" customFormat="true" ht="12.75" hidden="false" customHeight="false" outlineLevel="0" collapsed="false">
      <c r="A52" s="69"/>
      <c r="B52" s="66"/>
      <c r="C52" s="65"/>
      <c r="D52" s="68"/>
      <c r="E52" s="47"/>
      <c r="F52" s="47"/>
    </row>
    <row r="53" s="44" customFormat="true" ht="12.75" hidden="false" customHeight="false" outlineLevel="0" collapsed="false">
      <c r="A53" s="69"/>
      <c r="B53" s="66"/>
      <c r="C53" s="65"/>
      <c r="D53" s="68"/>
      <c r="E53" s="47"/>
      <c r="F53" s="47"/>
    </row>
    <row r="54" s="44" customFormat="true" ht="12.75" hidden="false" customHeight="false" outlineLevel="0" collapsed="false">
      <c r="A54" s="69"/>
      <c r="B54" s="66"/>
      <c r="C54" s="65"/>
      <c r="D54" s="68"/>
      <c r="E54" s="47"/>
      <c r="F54" s="47"/>
    </row>
    <row r="55" s="44" customFormat="true" ht="12.75" hidden="false" customHeight="false" outlineLevel="0" collapsed="false">
      <c r="A55" s="69"/>
      <c r="B55" s="66"/>
      <c r="C55" s="65"/>
      <c r="D55" s="68"/>
      <c r="E55" s="47"/>
      <c r="F55" s="47"/>
    </row>
    <row r="56" s="44" customFormat="true" ht="12.75" hidden="false" customHeight="false" outlineLevel="0" collapsed="false">
      <c r="A56" s="69"/>
      <c r="B56" s="66"/>
      <c r="C56" s="65"/>
      <c r="D56" s="68"/>
      <c r="E56" s="47"/>
      <c r="F56" s="47"/>
    </row>
    <row r="57" s="44" customFormat="true" ht="12.75" hidden="false" customHeight="false" outlineLevel="0" collapsed="false">
      <c r="A57" s="69"/>
      <c r="B57" s="66"/>
      <c r="C57" s="65"/>
      <c r="D57" s="68"/>
      <c r="E57" s="47"/>
      <c r="F57" s="47"/>
    </row>
    <row r="58" s="44" customFormat="true" ht="12.75" hidden="false" customHeight="false" outlineLevel="0" collapsed="false">
      <c r="A58" s="69"/>
      <c r="B58" s="66"/>
      <c r="C58" s="65"/>
      <c r="D58" s="68"/>
      <c r="E58" s="47"/>
      <c r="F58" s="47"/>
    </row>
    <row r="59" s="44" customFormat="true" ht="12.75" hidden="false" customHeight="false" outlineLevel="0" collapsed="false">
      <c r="A59" s="69"/>
      <c r="B59" s="66"/>
      <c r="C59" s="65"/>
      <c r="D59" s="68"/>
      <c r="E59" s="47"/>
      <c r="F59" s="47"/>
    </row>
    <row r="60" s="44" customFormat="true" ht="12.75" hidden="false" customHeight="false" outlineLevel="0" collapsed="false">
      <c r="A60" s="69"/>
      <c r="B60" s="66"/>
      <c r="C60" s="65"/>
      <c r="D60" s="68"/>
      <c r="E60" s="47"/>
      <c r="F60" s="47"/>
    </row>
    <row r="61" s="44" customFormat="true" ht="12.75" hidden="false" customHeight="false" outlineLevel="0" collapsed="false">
      <c r="A61" s="69"/>
      <c r="B61" s="66"/>
      <c r="C61" s="65"/>
      <c r="D61" s="68"/>
      <c r="E61" s="47"/>
      <c r="F61" s="47"/>
    </row>
    <row r="62" s="44" customFormat="true" ht="12.75" hidden="false" customHeight="false" outlineLevel="0" collapsed="false">
      <c r="A62" s="69"/>
      <c r="B62" s="66"/>
      <c r="C62" s="65"/>
      <c r="D62" s="68"/>
      <c r="E62" s="47"/>
      <c r="F62" s="47"/>
    </row>
    <row r="63" s="44" customFormat="true" ht="12.75" hidden="false" customHeight="false" outlineLevel="0" collapsed="false">
      <c r="A63" s="69"/>
      <c r="B63" s="66"/>
      <c r="C63" s="65"/>
      <c r="D63" s="68"/>
      <c r="E63" s="47"/>
      <c r="F63" s="47"/>
    </row>
    <row r="64" s="44" customFormat="true" ht="12.75" hidden="false" customHeight="false" outlineLevel="0" collapsed="false">
      <c r="A64" s="69"/>
      <c r="B64" s="66"/>
      <c r="C64" s="65"/>
      <c r="D64" s="68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68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66"/>
      <c r="C70" s="69"/>
      <c r="D70" s="70"/>
      <c r="E70" s="47"/>
      <c r="F70" s="47"/>
    </row>
    <row r="71" s="44" customFormat="true" ht="12.75" hidden="false" customHeight="false" outlineLevel="0" collapsed="false">
      <c r="A71" s="69"/>
      <c r="B71" s="72" t="s">
        <v>343</v>
      </c>
      <c r="C71" s="69"/>
      <c r="D71" s="72" t="s">
        <v>183</v>
      </c>
      <c r="E71" s="47" t="str">
        <f aca="false">IF(A71="","",IF(VLOOKUP(CONCATENATE(A71," - ",#REF!),[3]diccio!$E$2:$E$3932,1,FALSE())="#N/A",(#NAME?,A71," - ",#REF!),""))</f>
        <v/>
      </c>
      <c r="F71" s="47" t="str">
        <f aca="false">IF(C71="","",IF(VLOOKUP(CONCATENATE(C71," - ",#REF!),[3]diccio!$E$2:$E$3932,1,FALSE())="#N/A",(#NAME?,C71," - ",#REF!),""))</f>
        <v/>
      </c>
    </row>
    <row r="72" s="44" customFormat="true" ht="12.75" hidden="false" customHeight="false" outlineLevel="0" collapsed="false">
      <c r="A72" s="69"/>
      <c r="B72" s="74" t="s">
        <v>132</v>
      </c>
      <c r="C72" s="69"/>
      <c r="D72" s="74" t="s">
        <v>143</v>
      </c>
      <c r="E72" s="47" t="str">
        <f aca="false">IF(A72="","",IF(VLOOKUP(CONCATENATE(A72," - ",#REF!),[3]diccio!$E$2:$E$3932,1,FALSE())="#N/A",(#NAME?,A72," - ",#REF!),""))</f>
        <v/>
      </c>
      <c r="F72" s="47" t="str">
        <f aca="false">IF(C72="","",IF(VLOOKUP(CONCATENATE(C72," - ",#REF!),[3]diccio!$E$2:$E$3932,1,FALSE())="#N/A",(#NAME?,C72," - ",#REF!),""))</f>
        <v/>
      </c>
    </row>
    <row r="73" s="44" customFormat="true" ht="12.75" hidden="false" customHeight="false" outlineLevel="0" collapsed="false">
      <c r="A73" s="69"/>
      <c r="B73" s="74" t="s">
        <v>107</v>
      </c>
      <c r="C73" s="69"/>
      <c r="D73" s="74" t="s">
        <v>344</v>
      </c>
      <c r="E73" s="47" t="str">
        <f aca="false">IF(A73="","",IF(VLOOKUP(CONCATENATE(A73," - ",#REF!),[3]diccio!$E$2:$E$3932,1,FALSE())="#N/A",(#NAME?,A73," - ",#REF!),""))</f>
        <v/>
      </c>
      <c r="F73" s="47" t="str">
        <f aca="false">IF(C73="","",IF(VLOOKUP(CONCATENATE(C73," - ",#REF!),[3]diccio!$E$2:$E$3932,1,FALSE())="#N/A",(#NAME?,C73," - ",#REF!),""))</f>
        <v/>
      </c>
    </row>
    <row r="74" s="44" customFormat="true" ht="12.75" hidden="false" customHeight="false" outlineLevel="0" collapsed="false">
      <c r="A74" s="69"/>
      <c r="B74" s="74" t="s">
        <v>95</v>
      </c>
      <c r="C74" s="69"/>
      <c r="D74" s="74" t="s">
        <v>107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4" customFormat="true" ht="12.75" hidden="false" customHeight="false" outlineLevel="0" collapsed="false">
      <c r="A75" s="69"/>
      <c r="B75" s="74" t="s">
        <v>183</v>
      </c>
      <c r="C75" s="69"/>
      <c r="D75" s="74" t="s">
        <v>345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  <row r="76" s="44" customFormat="true" ht="13.5" hidden="false" customHeight="false" outlineLevel="0" collapsed="false">
      <c r="A76" s="75"/>
      <c r="B76" s="76" t="s">
        <v>202</v>
      </c>
      <c r="C76" s="75"/>
      <c r="D76" s="76" t="s">
        <v>346</v>
      </c>
      <c r="E76" s="47" t="str">
        <f aca="false">IF(A76="","",IF(VLOOKUP(CONCATENATE(A76," - ",#REF!),[3]diccio!$E$2:$E$3932,1,FALSE())="#N/A",(#NAME?,A76," - ",#REF!),""))</f>
        <v/>
      </c>
      <c r="F76" s="47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42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347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348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134" t="s">
        <v>331</v>
      </c>
      <c r="D11" s="134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0</v>
      </c>
      <c r="B14" s="61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95</v>
      </c>
      <c r="B16" s="83" t="s">
        <v>83</v>
      </c>
      <c r="C16" s="67" t="s">
        <v>104</v>
      </c>
      <c r="D16" s="83" t="s">
        <v>134</v>
      </c>
      <c r="E16" s="47"/>
    </row>
    <row r="17" s="44" customFormat="true" ht="12.75" hidden="false" customHeight="false" outlineLevel="0" collapsed="false">
      <c r="A17" s="65" t="s">
        <v>133</v>
      </c>
      <c r="B17" s="68" t="s">
        <v>134</v>
      </c>
      <c r="C17" s="65" t="s">
        <v>333</v>
      </c>
      <c r="D17" s="68" t="s">
        <v>134</v>
      </c>
      <c r="E17" s="47"/>
    </row>
    <row r="18" s="44" customFormat="true" ht="12.75" hidden="false" customHeight="false" outlineLevel="0" collapsed="false">
      <c r="A18" s="65" t="s">
        <v>337</v>
      </c>
      <c r="B18" s="68" t="s">
        <v>134</v>
      </c>
      <c r="C18" s="65" t="s">
        <v>149</v>
      </c>
      <c r="D18" s="68" t="s">
        <v>134</v>
      </c>
      <c r="E18" s="47"/>
    </row>
    <row r="19" s="44" customFormat="true" ht="12.75" hidden="false" customHeight="false" outlineLevel="0" collapsed="false">
      <c r="A19" s="65" t="s">
        <v>136</v>
      </c>
      <c r="B19" s="68" t="s">
        <v>134</v>
      </c>
      <c r="C19" s="65" t="s">
        <v>151</v>
      </c>
      <c r="D19" s="68" t="s">
        <v>134</v>
      </c>
      <c r="E19" s="47"/>
    </row>
    <row r="20" s="44" customFormat="true" ht="12.75" hidden="false" customHeight="false" outlineLevel="0" collapsed="false">
      <c r="A20" s="67" t="s">
        <v>91</v>
      </c>
      <c r="B20" s="68" t="s">
        <v>134</v>
      </c>
      <c r="C20" s="67" t="s">
        <v>183</v>
      </c>
      <c r="D20" s="68" t="s">
        <v>134</v>
      </c>
      <c r="E20" s="47"/>
    </row>
    <row r="21" s="44" customFormat="true" ht="12.75" hidden="false" customHeight="false" outlineLevel="0" collapsed="false">
      <c r="A21" s="67" t="s">
        <v>137</v>
      </c>
      <c r="B21" s="68" t="s">
        <v>134</v>
      </c>
      <c r="C21" s="67" t="s">
        <v>158</v>
      </c>
      <c r="D21" s="68" t="s">
        <v>134</v>
      </c>
      <c r="E21" s="47"/>
    </row>
    <row r="22" s="44" customFormat="true" ht="12.75" hidden="false" customHeight="false" outlineLevel="0" collapsed="false">
      <c r="A22" s="67" t="s">
        <v>336</v>
      </c>
      <c r="B22" s="68" t="s">
        <v>134</v>
      </c>
      <c r="C22" s="67" t="s">
        <v>183</v>
      </c>
      <c r="D22" s="68" t="s">
        <v>134</v>
      </c>
      <c r="E22" s="47"/>
    </row>
    <row r="23" s="44" customFormat="true" ht="12.75" hidden="false" customHeight="false" outlineLevel="0" collapsed="false">
      <c r="A23" s="65" t="s">
        <v>183</v>
      </c>
      <c r="B23" s="68" t="s">
        <v>134</v>
      </c>
      <c r="C23" s="65" t="s">
        <v>336</v>
      </c>
      <c r="D23" s="68" t="s">
        <v>134</v>
      </c>
      <c r="E23" s="47"/>
    </row>
    <row r="24" s="44" customFormat="true" ht="12.75" hidden="false" customHeight="false" outlineLevel="0" collapsed="false">
      <c r="A24" s="67" t="s">
        <v>158</v>
      </c>
      <c r="B24" s="68" t="s">
        <v>134</v>
      </c>
      <c r="C24" s="67" t="s">
        <v>137</v>
      </c>
      <c r="D24" s="68" t="s">
        <v>134</v>
      </c>
      <c r="E24" s="47"/>
    </row>
    <row r="25" s="44" customFormat="true" ht="12.75" hidden="false" customHeight="false" outlineLevel="0" collapsed="false">
      <c r="A25" s="65" t="s">
        <v>183</v>
      </c>
      <c r="B25" s="68" t="s">
        <v>134</v>
      </c>
      <c r="C25" s="65" t="s">
        <v>91</v>
      </c>
      <c r="D25" s="68" t="s">
        <v>134</v>
      </c>
      <c r="E25" s="47"/>
    </row>
    <row r="26" s="44" customFormat="true" ht="12.75" hidden="false" customHeight="false" outlineLevel="0" collapsed="false">
      <c r="A26" s="65" t="s">
        <v>151</v>
      </c>
      <c r="B26" s="68" t="s">
        <v>134</v>
      </c>
      <c r="C26" s="65" t="s">
        <v>338</v>
      </c>
      <c r="D26" s="68" t="s">
        <v>134</v>
      </c>
      <c r="E26" s="47"/>
    </row>
    <row r="27" s="44" customFormat="true" ht="12.75" hidden="false" customHeight="false" outlineLevel="0" collapsed="false">
      <c r="A27" s="67" t="s">
        <v>104</v>
      </c>
      <c r="B27" s="68" t="s">
        <v>134</v>
      </c>
      <c r="C27" s="67" t="s">
        <v>337</v>
      </c>
      <c r="D27" s="68" t="s">
        <v>134</v>
      </c>
      <c r="E27" s="47"/>
      <c r="F27" s="47"/>
    </row>
    <row r="28" s="44" customFormat="true" ht="12.75" hidden="false" customHeight="false" outlineLevel="0" collapsed="false">
      <c r="A28" s="65"/>
      <c r="B28" s="68"/>
      <c r="C28" s="65" t="s">
        <v>133</v>
      </c>
      <c r="D28" s="68" t="s">
        <v>134</v>
      </c>
      <c r="E28" s="47"/>
      <c r="F28" s="47"/>
    </row>
    <row r="29" s="44" customFormat="true" ht="12.75" hidden="false" customHeight="false" outlineLevel="0" collapsed="false">
      <c r="A29" s="67"/>
      <c r="B29" s="68"/>
      <c r="C29" s="67" t="s">
        <v>95</v>
      </c>
      <c r="D29" s="68" t="s">
        <v>80</v>
      </c>
      <c r="E29" s="47"/>
      <c r="F29" s="47"/>
    </row>
    <row r="30" s="44" customFormat="true" ht="12.75" hidden="false" customHeight="false" outlineLevel="0" collapsed="false">
      <c r="A30" s="65"/>
      <c r="B30" s="68"/>
      <c r="C30" s="65" t="s">
        <v>95</v>
      </c>
      <c r="D30" s="68" t="s">
        <v>83</v>
      </c>
      <c r="E30" s="47"/>
      <c r="F30" s="47"/>
    </row>
    <row r="31" s="44" customFormat="true" ht="12.75" hidden="false" customHeight="false" outlineLevel="0" collapsed="false">
      <c r="A31" s="65"/>
      <c r="B31" s="68"/>
      <c r="C31" s="65" t="s">
        <v>215</v>
      </c>
      <c r="D31" s="68" t="s">
        <v>83</v>
      </c>
      <c r="E31" s="47"/>
      <c r="F31" s="47"/>
    </row>
    <row r="32" s="44" customFormat="true" ht="12.75" hidden="false" customHeight="false" outlineLevel="0" collapsed="false">
      <c r="A32" s="65"/>
      <c r="B32" s="68"/>
      <c r="C32" s="65" t="s">
        <v>95</v>
      </c>
      <c r="D32" s="68" t="s">
        <v>83</v>
      </c>
      <c r="E32" s="47"/>
      <c r="F32" s="47"/>
    </row>
    <row r="33" s="44" customFormat="true" ht="12.75" hidden="false" customHeight="false" outlineLevel="0" collapsed="false">
      <c r="A33" s="65"/>
      <c r="B33" s="68"/>
      <c r="C33" s="65" t="s">
        <v>129</v>
      </c>
      <c r="D33" s="68" t="s">
        <v>83</v>
      </c>
      <c r="E33" s="47"/>
      <c r="F33" s="47"/>
    </row>
    <row r="34" s="44" customFormat="true" ht="12.75" hidden="false" customHeight="false" outlineLevel="0" collapsed="false">
      <c r="A34" s="65"/>
      <c r="B34" s="68"/>
      <c r="C34" s="65" t="s">
        <v>227</v>
      </c>
      <c r="D34" s="68" t="s">
        <v>83</v>
      </c>
      <c r="E34" s="47"/>
      <c r="F34" s="47"/>
    </row>
    <row r="35" s="44" customFormat="true" ht="12.75" hidden="false" customHeight="false" outlineLevel="0" collapsed="false">
      <c r="A35" s="65"/>
      <c r="B35" s="68"/>
      <c r="C35" s="65" t="s">
        <v>107</v>
      </c>
      <c r="D35" s="68" t="s">
        <v>83</v>
      </c>
      <c r="E35" s="47"/>
      <c r="F35" s="47"/>
    </row>
    <row r="36" s="44" customFormat="true" ht="12.75" hidden="false" customHeight="false" outlineLevel="0" collapsed="false">
      <c r="A36" s="69"/>
      <c r="B36" s="66"/>
      <c r="C36" s="69"/>
      <c r="D36" s="70"/>
      <c r="E36" s="47"/>
      <c r="F36" s="47"/>
    </row>
    <row r="37" s="44" customFormat="true" ht="12.75" hidden="false" customHeight="false" outlineLevel="0" collapsed="false">
      <c r="A37" s="69"/>
      <c r="B37" s="66"/>
      <c r="C37" s="69"/>
      <c r="D37" s="70"/>
      <c r="E37" s="47"/>
      <c r="F37" s="47"/>
    </row>
    <row r="38" s="44" customFormat="true" ht="12.75" hidden="false" customHeight="false" outlineLevel="0" collapsed="false">
      <c r="A38" s="69"/>
      <c r="B38" s="66"/>
      <c r="C38" s="69"/>
      <c r="D38" s="70"/>
      <c r="E38" s="47"/>
      <c r="F38" s="47"/>
    </row>
    <row r="39" s="44" customFormat="true" ht="12.75" hidden="false" customHeight="false" outlineLevel="0" collapsed="false">
      <c r="A39" s="69"/>
      <c r="B39" s="66"/>
      <c r="C39" s="69"/>
      <c r="D39" s="70"/>
      <c r="E39" s="47"/>
      <c r="F39" s="47"/>
    </row>
    <row r="40" s="44" customFormat="true" ht="12.75" hidden="false" customHeight="false" outlineLevel="0" collapsed="false">
      <c r="A40" s="69"/>
      <c r="B40" s="66"/>
      <c r="C40" s="69"/>
      <c r="D40" s="70"/>
      <c r="E40" s="47"/>
      <c r="F40" s="47"/>
    </row>
    <row r="41" s="44" customFormat="true" ht="12.75" hidden="false" customHeight="false" outlineLevel="0" collapsed="false">
      <c r="A41" s="69"/>
      <c r="B41" s="66"/>
      <c r="C41" s="69"/>
      <c r="D41" s="70"/>
      <c r="E41" s="47"/>
      <c r="F41" s="47"/>
    </row>
    <row r="42" s="44" customFormat="true" ht="12.75" hidden="false" customHeight="false" outlineLevel="0" collapsed="false">
      <c r="A42" s="69"/>
      <c r="B42" s="66"/>
      <c r="C42" s="69"/>
      <c r="D42" s="70"/>
      <c r="E42" s="47"/>
      <c r="F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66"/>
      <c r="C70" s="69"/>
      <c r="D70" s="70"/>
      <c r="E70" s="47"/>
      <c r="F70" s="48"/>
    </row>
    <row r="71" s="44" customFormat="true" ht="12.75" hidden="false" customHeight="false" outlineLevel="0" collapsed="false">
      <c r="A71" s="69"/>
      <c r="B71" s="72" t="s">
        <v>133</v>
      </c>
      <c r="C71" s="69"/>
      <c r="D71" s="72" t="s">
        <v>183</v>
      </c>
      <c r="E71" s="47" t="str">
        <f aca="false">IF(A71="","",IF(VLOOKUP(CONCATENATE(A71," - ",#REF!),[3]diccio!$E$2:$E$3932,1,FALSE())="#N/A",(#NAME?,A71," - ",#REF!),""))</f>
        <v/>
      </c>
      <c r="F71" s="164"/>
    </row>
    <row r="72" s="44" customFormat="true" ht="12.75" hidden="false" customHeight="false" outlineLevel="0" collapsed="false">
      <c r="A72" s="69"/>
      <c r="B72" s="74" t="s">
        <v>191</v>
      </c>
      <c r="C72" s="69"/>
      <c r="D72" s="74" t="s">
        <v>336</v>
      </c>
      <c r="E72" s="47" t="str">
        <f aca="false">IF(A72="","",IF(VLOOKUP(CONCATENATE(A72," - ",#REF!),[3]diccio!$E$2:$E$3932,1,FALSE())="#N/A",(#NAME?,A72," - ",#REF!),""))</f>
        <v/>
      </c>
      <c r="F72" s="164"/>
    </row>
    <row r="73" s="44" customFormat="true" ht="12.75" hidden="false" customHeight="false" outlineLevel="0" collapsed="false">
      <c r="A73" s="69"/>
      <c r="B73" s="74" t="s">
        <v>336</v>
      </c>
      <c r="C73" s="69"/>
      <c r="D73" s="74" t="s">
        <v>91</v>
      </c>
      <c r="E73" s="47" t="str">
        <f aca="false">IF(A73="","",IF(VLOOKUP(CONCATENATE(A73," - ",#REF!),[3]diccio!$E$2:$E$3932,1,FALSE())="#N/A",(#NAME?,A73," - ",#REF!),""))</f>
        <v/>
      </c>
      <c r="F73" s="164"/>
    </row>
    <row r="74" s="44" customFormat="true" ht="12.75" hidden="false" customHeight="false" outlineLevel="0" collapsed="false">
      <c r="A74" s="69"/>
      <c r="B74" s="74" t="s">
        <v>183</v>
      </c>
      <c r="C74" s="69"/>
      <c r="D74" s="74" t="s">
        <v>143</v>
      </c>
      <c r="E74" s="47" t="str">
        <f aca="false">IF(A74="","",IF(VLOOKUP(CONCATENATE(A74," - ",#REF!),[3]diccio!$E$2:$E$3932,1,FALSE())="#N/A",(#NAME?,A74," - ",#REF!),""))</f>
        <v/>
      </c>
      <c r="F74" s="164"/>
    </row>
    <row r="75" s="44" customFormat="true" ht="12.75" hidden="false" customHeight="false" outlineLevel="0" collapsed="false">
      <c r="A75" s="69"/>
      <c r="B75" s="74" t="s">
        <v>202</v>
      </c>
      <c r="C75" s="69"/>
      <c r="D75" s="74" t="s">
        <v>133</v>
      </c>
      <c r="E75" s="47" t="str">
        <f aca="false">IF(A75="","",IF(VLOOKUP(CONCATENATE(A75," - ",#REF!),[3]diccio!$E$2:$E$3932,1,FALSE())="#N/A",(#NAME?,A75," - ",#REF!),""))</f>
        <v/>
      </c>
      <c r="F75" s="164"/>
    </row>
    <row r="76" s="44" customFormat="true" ht="13.5" hidden="false" customHeight="false" outlineLevel="0" collapsed="false">
      <c r="A76" s="75"/>
      <c r="B76" s="76"/>
      <c r="C76" s="75"/>
      <c r="D76" s="76" t="s">
        <v>95</v>
      </c>
      <c r="E76" s="47" t="str">
        <f aca="false">IF(A76="","",IF(VLOOKUP(CONCATENATE(A76," - ",#REF!),[3]diccio!$E$2:$E$3932,1,FALSE())="#N/A",(#NAME?,A76," - ",#REF!),""))</f>
        <v/>
      </c>
      <c r="F76" s="16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44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349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350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58" t="s">
        <v>35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customFormat="false" ht="16.5" hidden="false" customHeight="false" outlineLevel="0" collapsed="false">
      <c r="A14" s="61" t="s">
        <v>70</v>
      </c>
      <c r="B14" s="61"/>
      <c r="C14" s="61" t="s">
        <v>71</v>
      </c>
      <c r="D14" s="61"/>
    </row>
    <row r="15" customFormat="false" ht="16.5" hidden="false" customHeight="false" outlineLevel="0" collapsed="false">
      <c r="A15" s="62" t="s">
        <v>72</v>
      </c>
      <c r="B15" s="64" t="s">
        <v>73</v>
      </c>
      <c r="C15" s="62" t="s">
        <v>72</v>
      </c>
      <c r="D15" s="64" t="s">
        <v>73</v>
      </c>
    </row>
    <row r="16" customFormat="false" ht="15.75" hidden="false" customHeight="false" outlineLevel="0" collapsed="false">
      <c r="A16" s="165" t="s">
        <v>352</v>
      </c>
      <c r="B16" s="166" t="s">
        <v>77</v>
      </c>
      <c r="C16" s="165" t="s">
        <v>353</v>
      </c>
      <c r="D16" s="167" t="s">
        <v>200</v>
      </c>
    </row>
    <row r="17" customFormat="false" ht="15.75" hidden="false" customHeight="false" outlineLevel="0" collapsed="false">
      <c r="A17" s="165" t="s">
        <v>354</v>
      </c>
      <c r="B17" s="166" t="s">
        <v>77</v>
      </c>
      <c r="C17" s="165" t="s">
        <v>267</v>
      </c>
      <c r="D17" s="168" t="s">
        <v>75</v>
      </c>
    </row>
    <row r="18" customFormat="false" ht="15.75" hidden="false" customHeight="false" outlineLevel="0" collapsed="false">
      <c r="A18" s="169" t="s">
        <v>355</v>
      </c>
      <c r="B18" s="166" t="s">
        <v>77</v>
      </c>
      <c r="C18" s="165" t="s">
        <v>204</v>
      </c>
      <c r="D18" s="168" t="s">
        <v>75</v>
      </c>
    </row>
    <row r="19" customFormat="false" ht="15.75" hidden="false" customHeight="false" outlineLevel="0" collapsed="false">
      <c r="A19" s="169" t="s">
        <v>356</v>
      </c>
      <c r="B19" s="166" t="s">
        <v>77</v>
      </c>
      <c r="C19" s="169" t="s">
        <v>78</v>
      </c>
      <c r="D19" s="168" t="s">
        <v>75</v>
      </c>
    </row>
    <row r="20" customFormat="false" ht="15.75" hidden="false" customHeight="false" outlineLevel="0" collapsed="false">
      <c r="A20" s="169" t="s">
        <v>356</v>
      </c>
      <c r="B20" s="166" t="s">
        <v>308</v>
      </c>
      <c r="C20" s="169" t="s">
        <v>81</v>
      </c>
      <c r="D20" s="166" t="s">
        <v>75</v>
      </c>
    </row>
    <row r="21" customFormat="false" ht="15.75" hidden="false" customHeight="false" outlineLevel="0" collapsed="false">
      <c r="A21" s="169" t="s">
        <v>357</v>
      </c>
      <c r="B21" s="167" t="s">
        <v>332</v>
      </c>
      <c r="C21" s="169" t="s">
        <v>214</v>
      </c>
      <c r="D21" s="166" t="s">
        <v>83</v>
      </c>
    </row>
    <row r="22" customFormat="false" ht="15" hidden="false" customHeight="true" outlineLevel="0" collapsed="false">
      <c r="A22" s="169" t="s">
        <v>335</v>
      </c>
      <c r="B22" s="167" t="s">
        <v>332</v>
      </c>
      <c r="C22" s="169" t="s">
        <v>356</v>
      </c>
      <c r="D22" s="166" t="s">
        <v>308</v>
      </c>
    </row>
    <row r="23" customFormat="false" ht="15.75" hidden="false" customHeight="false" outlineLevel="0" collapsed="false">
      <c r="A23" s="169" t="s">
        <v>335</v>
      </c>
      <c r="B23" s="167" t="s">
        <v>83</v>
      </c>
      <c r="C23" s="169" t="s">
        <v>356</v>
      </c>
      <c r="D23" s="166" t="s">
        <v>77</v>
      </c>
    </row>
    <row r="24" customFormat="false" ht="15.75" hidden="false" customHeight="false" outlineLevel="0" collapsed="false">
      <c r="A24" s="169" t="s">
        <v>214</v>
      </c>
      <c r="B24" s="167" t="s">
        <v>83</v>
      </c>
      <c r="C24" s="165"/>
      <c r="D24" s="166"/>
    </row>
    <row r="25" customFormat="false" ht="15.75" hidden="false" customHeight="false" outlineLevel="0" collapsed="false">
      <c r="A25" s="169" t="s">
        <v>81</v>
      </c>
      <c r="B25" s="167" t="s">
        <v>75</v>
      </c>
      <c r="C25" s="165"/>
      <c r="D25" s="166"/>
    </row>
    <row r="26" customFormat="false" ht="15.75" hidden="false" customHeight="false" outlineLevel="0" collapsed="false">
      <c r="A26" s="169" t="s">
        <v>78</v>
      </c>
      <c r="B26" s="167" t="s">
        <v>75</v>
      </c>
      <c r="C26" s="169"/>
      <c r="D26" s="166"/>
    </row>
    <row r="27" customFormat="false" ht="15.75" hidden="false" customHeight="false" outlineLevel="0" collapsed="false">
      <c r="A27" s="169" t="s">
        <v>204</v>
      </c>
      <c r="B27" s="167" t="s">
        <v>75</v>
      </c>
      <c r="C27" s="169"/>
      <c r="D27" s="166"/>
    </row>
    <row r="28" customFormat="false" ht="15.75" hidden="false" customHeight="false" outlineLevel="0" collapsed="false">
      <c r="A28" s="169" t="s">
        <v>267</v>
      </c>
      <c r="B28" s="167" t="s">
        <v>75</v>
      </c>
      <c r="C28" s="165"/>
      <c r="D28" s="166"/>
    </row>
    <row r="29" customFormat="false" ht="15.75" hidden="false" customHeight="false" outlineLevel="0" collapsed="false">
      <c r="A29" s="169" t="s">
        <v>353</v>
      </c>
      <c r="B29" s="167" t="s">
        <v>200</v>
      </c>
      <c r="C29" s="165"/>
      <c r="D29" s="166"/>
    </row>
    <row r="30" customFormat="false" ht="15.75" hidden="false" customHeight="false" outlineLevel="0" collapsed="false">
      <c r="A30" s="169" t="s">
        <v>358</v>
      </c>
      <c r="B30" s="167" t="s">
        <v>200</v>
      </c>
      <c r="C30" s="165"/>
      <c r="D30" s="166"/>
    </row>
    <row r="31" customFormat="false" ht="15.75" hidden="false" customHeight="false" outlineLevel="0" collapsed="false">
      <c r="A31" s="169"/>
      <c r="B31" s="167"/>
      <c r="C31" s="165"/>
      <c r="D31" s="166"/>
    </row>
    <row r="32" customFormat="false" ht="15.75" hidden="false" customHeight="false" outlineLevel="0" collapsed="false">
      <c r="A32" s="169"/>
      <c r="B32" s="167"/>
      <c r="C32" s="165"/>
      <c r="D32" s="166"/>
    </row>
    <row r="33" customFormat="false" ht="15.75" hidden="false" customHeight="false" outlineLevel="0" collapsed="false">
      <c r="A33" s="169"/>
      <c r="B33" s="167"/>
      <c r="C33" s="165"/>
      <c r="D33" s="166"/>
    </row>
    <row r="34" customFormat="false" ht="15.75" hidden="false" customHeight="false" outlineLevel="0" collapsed="false">
      <c r="A34" s="169"/>
      <c r="B34" s="167"/>
      <c r="C34" s="165"/>
      <c r="D34" s="166"/>
    </row>
    <row r="35" customFormat="false" ht="15.75" hidden="false" customHeight="false" outlineLevel="0" collapsed="false">
      <c r="A35" s="169"/>
      <c r="B35" s="167"/>
      <c r="C35" s="165"/>
      <c r="D35" s="166"/>
    </row>
    <row r="36" customFormat="false" ht="15.75" hidden="false" customHeight="false" outlineLevel="0" collapsed="false">
      <c r="A36" s="169"/>
      <c r="B36" s="167"/>
      <c r="C36" s="165"/>
      <c r="D36" s="166"/>
    </row>
    <row r="37" customFormat="false" ht="15.75" hidden="false" customHeight="false" outlineLevel="0" collapsed="false">
      <c r="A37" s="169"/>
      <c r="B37" s="167"/>
      <c r="C37" s="165"/>
      <c r="D37" s="166"/>
    </row>
    <row r="38" customFormat="false" ht="15.75" hidden="false" customHeight="false" outlineLevel="0" collapsed="false">
      <c r="A38" s="169"/>
      <c r="B38" s="167"/>
      <c r="C38" s="165"/>
      <c r="D38" s="166"/>
    </row>
    <row r="39" customFormat="false" ht="15.75" hidden="false" customHeight="false" outlineLevel="0" collapsed="false">
      <c r="A39" s="169"/>
      <c r="B39" s="167"/>
      <c r="C39" s="170"/>
      <c r="D39" s="166"/>
    </row>
    <row r="40" customFormat="false" ht="15.75" hidden="false" customHeight="false" outlineLevel="0" collapsed="false">
      <c r="A40" s="169"/>
      <c r="B40" s="167"/>
      <c r="C40" s="165"/>
      <c r="D40" s="166"/>
    </row>
    <row r="41" customFormat="false" ht="15.75" hidden="false" customHeight="false" outlineLevel="0" collapsed="false">
      <c r="A41" s="169"/>
      <c r="B41" s="167"/>
      <c r="C41" s="165"/>
      <c r="D41" s="166"/>
    </row>
    <row r="42" customFormat="false" ht="15.75" hidden="false" customHeight="false" outlineLevel="0" collapsed="false">
      <c r="A42" s="169"/>
      <c r="B42" s="167"/>
      <c r="C42" s="165"/>
      <c r="D42" s="166"/>
    </row>
    <row r="43" customFormat="false" ht="15.75" hidden="false" customHeight="false" outlineLevel="0" collapsed="false">
      <c r="A43" s="169"/>
      <c r="B43" s="167"/>
      <c r="C43" s="165"/>
      <c r="D43" s="166"/>
    </row>
    <row r="44" customFormat="false" ht="15.75" hidden="false" customHeight="false" outlineLevel="0" collapsed="false">
      <c r="A44" s="171"/>
      <c r="B44" s="172"/>
      <c r="C44" s="170"/>
      <c r="D44" s="168"/>
    </row>
    <row r="45" customFormat="false" ht="15.75" hidden="false" customHeight="false" outlineLevel="0" collapsed="false">
      <c r="A45" s="171"/>
      <c r="B45" s="172"/>
      <c r="C45" s="165"/>
      <c r="D45" s="166"/>
    </row>
    <row r="46" customFormat="false" ht="15.75" hidden="false" customHeight="false" outlineLevel="0" collapsed="false">
      <c r="A46" s="171"/>
      <c r="B46" s="172"/>
      <c r="C46" s="165"/>
      <c r="D46" s="166"/>
    </row>
    <row r="47" customFormat="false" ht="15.75" hidden="false" customHeight="false" outlineLevel="0" collapsed="false">
      <c r="A47" s="171"/>
      <c r="B47" s="172"/>
      <c r="C47" s="165"/>
      <c r="D47" s="166"/>
    </row>
    <row r="48" customFormat="false" ht="15.75" hidden="false" customHeight="false" outlineLevel="0" collapsed="false">
      <c r="A48" s="171"/>
      <c r="B48" s="172"/>
      <c r="C48" s="165"/>
      <c r="D48" s="166"/>
    </row>
    <row r="49" customFormat="false" ht="15.75" hidden="false" customHeight="false" outlineLevel="0" collapsed="false">
      <c r="A49" s="173"/>
      <c r="B49" s="172"/>
      <c r="C49" s="173"/>
      <c r="D49" s="172"/>
    </row>
    <row r="50" customFormat="false" ht="15.75" hidden="false" customHeight="false" outlineLevel="0" collapsed="false">
      <c r="A50" s="173"/>
      <c r="B50" s="172"/>
      <c r="C50" s="173"/>
      <c r="D50" s="172"/>
    </row>
    <row r="51" customFormat="false" ht="15.75" hidden="false" customHeight="false" outlineLevel="0" collapsed="false">
      <c r="A51" s="173"/>
      <c r="B51" s="172"/>
      <c r="C51" s="173"/>
      <c r="D51" s="172"/>
    </row>
    <row r="52" customFormat="false" ht="15.75" hidden="false" customHeight="false" outlineLevel="0" collapsed="false">
      <c r="A52" s="173"/>
      <c r="B52" s="172"/>
      <c r="C52" s="173"/>
      <c r="D52" s="172"/>
    </row>
    <row r="53" customFormat="false" ht="15.75" hidden="false" customHeight="false" outlineLevel="0" collapsed="false">
      <c r="A53" s="173"/>
      <c r="B53" s="172"/>
      <c r="C53" s="173"/>
      <c r="D53" s="172"/>
    </row>
    <row r="54" customFormat="false" ht="16.5" hidden="false" customHeight="false" outlineLevel="0" collapsed="false">
      <c r="A54" s="173"/>
      <c r="B54" s="172"/>
      <c r="C54" s="173"/>
      <c r="D54" s="172"/>
    </row>
    <row r="55" customFormat="false" ht="15.75" hidden="false" customHeight="false" outlineLevel="0" collapsed="false">
      <c r="A55" s="173"/>
      <c r="B55" s="174" t="s">
        <v>359</v>
      </c>
      <c r="C55" s="156"/>
      <c r="D55" s="174" t="s">
        <v>360</v>
      </c>
    </row>
    <row r="56" customFormat="false" ht="15.75" hidden="false" customHeight="false" outlineLevel="0" collapsed="false">
      <c r="A56" s="173"/>
      <c r="B56" s="85" t="s">
        <v>298</v>
      </c>
      <c r="C56" s="156"/>
      <c r="D56" s="85" t="s">
        <v>81</v>
      </c>
    </row>
    <row r="57" customFormat="false" ht="15.75" hidden="false" customHeight="false" outlineLevel="0" collapsed="false">
      <c r="A57" s="173"/>
      <c r="B57" s="85" t="s">
        <v>278</v>
      </c>
      <c r="C57" s="156"/>
      <c r="D57" s="85" t="s">
        <v>278</v>
      </c>
    </row>
    <row r="58" customFormat="false" ht="15.75" hidden="false" customHeight="false" outlineLevel="0" collapsed="false">
      <c r="A58" s="173"/>
      <c r="B58" s="85" t="s">
        <v>360</v>
      </c>
      <c r="C58" s="156"/>
      <c r="D58" s="85" t="s">
        <v>346</v>
      </c>
    </row>
    <row r="59" customFormat="false" ht="15.75" hidden="false" customHeight="false" outlineLevel="0" collapsed="false">
      <c r="A59" s="173"/>
      <c r="B59" s="85" t="s">
        <v>275</v>
      </c>
      <c r="C59" s="156"/>
      <c r="D59" s="85" t="s">
        <v>359</v>
      </c>
    </row>
    <row r="60" customFormat="false" ht="26.25" hidden="false" customHeight="false" outlineLevel="0" collapsed="false">
      <c r="A60" s="175"/>
      <c r="B60" s="176" t="s">
        <v>361</v>
      </c>
      <c r="C60" s="177"/>
      <c r="D60" s="176" t="s">
        <v>35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45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362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363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58" t="s">
        <v>35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customFormat="false" ht="16.5" hidden="false" customHeight="false" outlineLevel="0" collapsed="false">
      <c r="A14" s="61" t="s">
        <v>70</v>
      </c>
      <c r="B14" s="61"/>
      <c r="C14" s="61" t="s">
        <v>71</v>
      </c>
      <c r="D14" s="61"/>
    </row>
    <row r="15" customFormat="false" ht="16.5" hidden="false" customHeight="false" outlineLevel="0" collapsed="false">
      <c r="A15" s="62" t="s">
        <v>72</v>
      </c>
      <c r="B15" s="64" t="s">
        <v>73</v>
      </c>
      <c r="C15" s="62" t="s">
        <v>72</v>
      </c>
      <c r="D15" s="64" t="s">
        <v>73</v>
      </c>
    </row>
    <row r="16" customFormat="false" ht="15.75" hidden="false" customHeight="false" outlineLevel="0" collapsed="false">
      <c r="A16" s="93" t="s">
        <v>298</v>
      </c>
      <c r="B16" s="125" t="s">
        <v>308</v>
      </c>
      <c r="C16" s="165" t="s">
        <v>353</v>
      </c>
      <c r="D16" s="167" t="s">
        <v>200</v>
      </c>
    </row>
    <row r="17" customFormat="false" ht="15.75" hidden="false" customHeight="false" outlineLevel="0" collapsed="false">
      <c r="A17" s="169" t="s">
        <v>298</v>
      </c>
      <c r="B17" s="167" t="s">
        <v>83</v>
      </c>
      <c r="C17" s="165" t="s">
        <v>267</v>
      </c>
      <c r="D17" s="168" t="s">
        <v>75</v>
      </c>
    </row>
    <row r="18" customFormat="false" ht="15.75" hidden="false" customHeight="false" outlineLevel="0" collapsed="false">
      <c r="A18" s="169" t="s">
        <v>214</v>
      </c>
      <c r="B18" s="167" t="s">
        <v>83</v>
      </c>
      <c r="C18" s="165" t="s">
        <v>204</v>
      </c>
      <c r="D18" s="168" t="s">
        <v>75</v>
      </c>
    </row>
    <row r="19" customFormat="false" ht="15.75" hidden="false" customHeight="false" outlineLevel="0" collapsed="false">
      <c r="A19" s="169" t="s">
        <v>81</v>
      </c>
      <c r="B19" s="167" t="s">
        <v>75</v>
      </c>
      <c r="C19" s="169" t="s">
        <v>78</v>
      </c>
      <c r="D19" s="168" t="s">
        <v>75</v>
      </c>
    </row>
    <row r="20" customFormat="false" ht="15.75" hidden="false" customHeight="false" outlineLevel="0" collapsed="false">
      <c r="A20" s="169" t="s">
        <v>78</v>
      </c>
      <c r="B20" s="167" t="s">
        <v>75</v>
      </c>
      <c r="C20" s="169" t="s">
        <v>81</v>
      </c>
      <c r="D20" s="166" t="s">
        <v>75</v>
      </c>
    </row>
    <row r="21" customFormat="false" ht="15.75" hidden="false" customHeight="false" outlineLevel="0" collapsed="false">
      <c r="A21" s="169" t="s">
        <v>204</v>
      </c>
      <c r="B21" s="167" t="s">
        <v>75</v>
      </c>
      <c r="C21" s="169" t="s">
        <v>214</v>
      </c>
      <c r="D21" s="166" t="s">
        <v>83</v>
      </c>
    </row>
    <row r="22" customFormat="false" ht="15" hidden="false" customHeight="true" outlineLevel="0" collapsed="false">
      <c r="A22" s="169" t="s">
        <v>267</v>
      </c>
      <c r="B22" s="167" t="s">
        <v>75</v>
      </c>
      <c r="C22" s="169" t="s">
        <v>356</v>
      </c>
      <c r="D22" s="166" t="s">
        <v>308</v>
      </c>
    </row>
    <row r="23" customFormat="false" ht="15.75" hidden="false" customHeight="false" outlineLevel="0" collapsed="false">
      <c r="A23" s="169" t="s">
        <v>353</v>
      </c>
      <c r="B23" s="167" t="s">
        <v>200</v>
      </c>
      <c r="C23" s="165" t="s">
        <v>364</v>
      </c>
      <c r="D23" s="166" t="s">
        <v>308</v>
      </c>
    </row>
    <row r="24" customFormat="false" ht="15.75" hidden="false" customHeight="false" outlineLevel="0" collapsed="false">
      <c r="A24" s="169" t="s">
        <v>358</v>
      </c>
      <c r="B24" s="167" t="s">
        <v>200</v>
      </c>
      <c r="C24" s="169" t="s">
        <v>365</v>
      </c>
      <c r="D24" s="166" t="s">
        <v>308</v>
      </c>
    </row>
    <row r="25" customFormat="false" ht="15.75" hidden="false" customHeight="false" outlineLevel="0" collapsed="false">
      <c r="A25" s="169"/>
      <c r="B25" s="167"/>
      <c r="C25" s="169" t="s">
        <v>334</v>
      </c>
      <c r="D25" s="166" t="s">
        <v>308</v>
      </c>
    </row>
    <row r="26" customFormat="false" ht="15.75" hidden="false" customHeight="false" outlineLevel="0" collapsed="false">
      <c r="A26" s="169"/>
      <c r="B26" s="167"/>
      <c r="C26" s="169"/>
      <c r="D26" s="166"/>
    </row>
    <row r="27" customFormat="false" ht="15.75" hidden="false" customHeight="false" outlineLevel="0" collapsed="false">
      <c r="A27" s="169"/>
      <c r="B27" s="167"/>
      <c r="C27" s="169"/>
      <c r="D27" s="166"/>
    </row>
    <row r="28" customFormat="false" ht="15.75" hidden="false" customHeight="false" outlineLevel="0" collapsed="false">
      <c r="A28" s="171"/>
      <c r="B28" s="167"/>
      <c r="C28" s="165"/>
      <c r="D28" s="166"/>
    </row>
    <row r="29" customFormat="false" ht="15.75" hidden="false" customHeight="false" outlineLevel="0" collapsed="false">
      <c r="A29" s="171"/>
      <c r="B29" s="167"/>
      <c r="C29" s="165"/>
      <c r="D29" s="166"/>
    </row>
    <row r="30" customFormat="false" ht="15.75" hidden="false" customHeight="false" outlineLevel="0" collapsed="false">
      <c r="A30" s="169"/>
      <c r="B30" s="167"/>
      <c r="C30" s="165"/>
      <c r="D30" s="166"/>
    </row>
    <row r="31" customFormat="false" ht="15.75" hidden="false" customHeight="false" outlineLevel="0" collapsed="false">
      <c r="A31" s="169"/>
      <c r="B31" s="167"/>
      <c r="C31" s="165"/>
      <c r="D31" s="166"/>
    </row>
    <row r="32" customFormat="false" ht="15.75" hidden="false" customHeight="false" outlineLevel="0" collapsed="false">
      <c r="A32" s="169"/>
      <c r="B32" s="167"/>
      <c r="C32" s="165"/>
      <c r="D32" s="166"/>
    </row>
    <row r="33" customFormat="false" ht="15.75" hidden="false" customHeight="false" outlineLevel="0" collapsed="false">
      <c r="A33" s="169"/>
      <c r="B33" s="167"/>
      <c r="C33" s="165"/>
      <c r="D33" s="166"/>
    </row>
    <row r="34" customFormat="false" ht="15.75" hidden="false" customHeight="false" outlineLevel="0" collapsed="false">
      <c r="A34" s="169"/>
      <c r="B34" s="167"/>
      <c r="C34" s="165"/>
      <c r="D34" s="166"/>
    </row>
    <row r="35" customFormat="false" ht="15.75" hidden="false" customHeight="false" outlineLevel="0" collapsed="false">
      <c r="A35" s="171"/>
      <c r="B35" s="167"/>
      <c r="C35" s="165"/>
      <c r="D35" s="166"/>
    </row>
    <row r="36" customFormat="false" ht="15.75" hidden="false" customHeight="false" outlineLevel="0" collapsed="false">
      <c r="A36" s="169"/>
      <c r="B36" s="167"/>
      <c r="C36" s="165"/>
      <c r="D36" s="166"/>
    </row>
    <row r="37" customFormat="false" ht="15.75" hidden="false" customHeight="false" outlineLevel="0" collapsed="false">
      <c r="A37" s="171"/>
      <c r="B37" s="167"/>
      <c r="C37" s="165"/>
      <c r="D37" s="166"/>
    </row>
    <row r="38" customFormat="false" ht="15.75" hidden="false" customHeight="false" outlineLevel="0" collapsed="false">
      <c r="A38" s="171"/>
      <c r="B38" s="167"/>
      <c r="C38" s="165"/>
      <c r="D38" s="166"/>
    </row>
    <row r="39" customFormat="false" ht="15.75" hidden="false" customHeight="false" outlineLevel="0" collapsed="false">
      <c r="A39" s="169"/>
      <c r="B39" s="167"/>
      <c r="C39" s="170"/>
      <c r="D39" s="166"/>
    </row>
    <row r="40" customFormat="false" ht="15.75" hidden="false" customHeight="false" outlineLevel="0" collapsed="false">
      <c r="A40" s="169"/>
      <c r="B40" s="167"/>
      <c r="C40" s="165"/>
      <c r="D40" s="166"/>
    </row>
    <row r="41" customFormat="false" ht="15.75" hidden="false" customHeight="false" outlineLevel="0" collapsed="false">
      <c r="A41" s="169"/>
      <c r="B41" s="167"/>
      <c r="C41" s="165"/>
      <c r="D41" s="166"/>
    </row>
    <row r="42" customFormat="false" ht="15.75" hidden="false" customHeight="false" outlineLevel="0" collapsed="false">
      <c r="A42" s="169"/>
      <c r="B42" s="167"/>
      <c r="C42" s="165"/>
      <c r="D42" s="166"/>
    </row>
    <row r="43" customFormat="false" ht="15.75" hidden="false" customHeight="false" outlineLevel="0" collapsed="false">
      <c r="A43" s="169"/>
      <c r="B43" s="167"/>
      <c r="C43" s="165"/>
      <c r="D43" s="166"/>
    </row>
    <row r="44" customFormat="false" ht="15.75" hidden="false" customHeight="false" outlineLevel="0" collapsed="false">
      <c r="A44" s="171"/>
      <c r="B44" s="172"/>
      <c r="C44" s="170"/>
      <c r="D44" s="168"/>
    </row>
    <row r="45" customFormat="false" ht="15.75" hidden="false" customHeight="false" outlineLevel="0" collapsed="false">
      <c r="A45" s="171"/>
      <c r="B45" s="172"/>
      <c r="C45" s="165"/>
      <c r="D45" s="166"/>
    </row>
    <row r="46" customFormat="false" ht="15.75" hidden="false" customHeight="false" outlineLevel="0" collapsed="false">
      <c r="A46" s="171"/>
      <c r="B46" s="172"/>
      <c r="C46" s="165"/>
      <c r="D46" s="166"/>
    </row>
    <row r="47" customFormat="false" ht="15.75" hidden="false" customHeight="false" outlineLevel="0" collapsed="false">
      <c r="A47" s="171"/>
      <c r="B47" s="172"/>
      <c r="C47" s="165"/>
      <c r="D47" s="166"/>
    </row>
    <row r="48" customFormat="false" ht="15.75" hidden="false" customHeight="false" outlineLevel="0" collapsed="false">
      <c r="A48" s="171"/>
      <c r="B48" s="172"/>
      <c r="C48" s="165"/>
      <c r="D48" s="166"/>
    </row>
    <row r="49" customFormat="false" ht="15.75" hidden="false" customHeight="false" outlineLevel="0" collapsed="false">
      <c r="A49" s="173"/>
      <c r="B49" s="172"/>
      <c r="C49" s="173"/>
      <c r="D49" s="172"/>
    </row>
    <row r="50" customFormat="false" ht="15.75" hidden="false" customHeight="false" outlineLevel="0" collapsed="false">
      <c r="A50" s="173"/>
      <c r="B50" s="172"/>
      <c r="C50" s="173"/>
      <c r="D50" s="172"/>
    </row>
    <row r="51" customFormat="false" ht="15.75" hidden="false" customHeight="false" outlineLevel="0" collapsed="false">
      <c r="A51" s="173"/>
      <c r="B51" s="172"/>
      <c r="C51" s="173"/>
      <c r="D51" s="172"/>
    </row>
    <row r="52" customFormat="false" ht="15.75" hidden="false" customHeight="false" outlineLevel="0" collapsed="false">
      <c r="A52" s="173"/>
      <c r="B52" s="172"/>
      <c r="C52" s="173"/>
      <c r="D52" s="172"/>
    </row>
    <row r="53" customFormat="false" ht="15.75" hidden="false" customHeight="false" outlineLevel="0" collapsed="false">
      <c r="A53" s="173"/>
      <c r="B53" s="172"/>
      <c r="C53" s="173"/>
      <c r="D53" s="172"/>
    </row>
    <row r="54" customFormat="false" ht="16.5" hidden="false" customHeight="false" outlineLevel="0" collapsed="false">
      <c r="A54" s="173"/>
      <c r="B54" s="172"/>
      <c r="C54" s="173"/>
      <c r="D54" s="172"/>
    </row>
    <row r="55" customFormat="false" ht="15.75" hidden="false" customHeight="false" outlineLevel="0" collapsed="false">
      <c r="A55" s="173"/>
      <c r="B55" s="174" t="s">
        <v>278</v>
      </c>
      <c r="C55" s="156"/>
      <c r="D55" s="174" t="s">
        <v>275</v>
      </c>
    </row>
    <row r="56" customFormat="false" ht="15.75" hidden="false" customHeight="false" outlineLevel="0" collapsed="false">
      <c r="A56" s="173"/>
      <c r="B56" s="85" t="s">
        <v>81</v>
      </c>
      <c r="C56" s="156"/>
      <c r="D56" s="85" t="s">
        <v>360</v>
      </c>
    </row>
    <row r="57" customFormat="false" ht="15.75" hidden="false" customHeight="false" outlineLevel="0" collapsed="false">
      <c r="A57" s="173"/>
      <c r="B57" s="85" t="s">
        <v>273</v>
      </c>
      <c r="C57" s="156"/>
      <c r="D57" s="85" t="s">
        <v>81</v>
      </c>
    </row>
    <row r="58" customFormat="false" ht="15.75" hidden="false" customHeight="false" outlineLevel="0" collapsed="false">
      <c r="A58" s="173"/>
      <c r="B58" s="85" t="s">
        <v>360</v>
      </c>
      <c r="C58" s="156"/>
      <c r="D58" s="85" t="s">
        <v>278</v>
      </c>
    </row>
    <row r="59" customFormat="false" ht="15.75" hidden="false" customHeight="false" outlineLevel="0" collapsed="false">
      <c r="A59" s="173"/>
      <c r="B59" s="85" t="s">
        <v>275</v>
      </c>
      <c r="C59" s="156"/>
      <c r="D59" s="85" t="s">
        <v>346</v>
      </c>
    </row>
    <row r="60" customFormat="false" ht="26.25" hidden="false" customHeight="false" outlineLevel="0" collapsed="false">
      <c r="A60" s="175"/>
      <c r="B60" s="176" t="s">
        <v>361</v>
      </c>
      <c r="C60" s="177"/>
      <c r="D60" s="176" t="s">
        <v>36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H37" activeCellId="0" sqref="H37"/>
    </sheetView>
  </sheetViews>
  <sheetFormatPr defaultColWidth="31.5625" defaultRowHeight="15" zeroHeight="false" outlineLevelRow="0" outlineLevelCol="0"/>
  <cols>
    <col collapsed="false" customWidth="true" hidden="false" outlineLevel="0" max="1" min="1" style="133" width="40.99"/>
    <col collapsed="false" customWidth="true" hidden="false" outlineLevel="0" max="2" min="2" style="133" width="29.71"/>
    <col collapsed="false" customWidth="true" hidden="false" outlineLevel="0" max="3" min="3" style="133" width="38.85"/>
    <col collapsed="false" customWidth="true" hidden="false" outlineLevel="0" max="4" min="4" style="133" width="32.7"/>
    <col collapsed="false" customWidth="false" hidden="false" outlineLevel="0" max="257" min="5" style="133" width="31.56"/>
  </cols>
  <sheetData>
    <row r="1" s="39" customFormat="true" ht="25.5" hidden="false" customHeight="false" outlineLevel="0" collapsed="false">
      <c r="A1" s="40" t="s">
        <v>59</v>
      </c>
      <c r="B1" s="40"/>
      <c r="C1" s="40"/>
      <c r="D1" s="40"/>
    </row>
    <row r="2" customFormat="false" ht="15.75" hidden="false" customHeight="false" outlineLevel="0" collapsed="false">
      <c r="A2" s="178"/>
      <c r="B2" s="178"/>
      <c r="C2" s="178"/>
      <c r="D2" s="178"/>
    </row>
    <row r="3" customFormat="false" ht="16.5" hidden="false" customHeight="false" outlineLevel="0" collapsed="false">
      <c r="A3" s="178"/>
      <c r="B3" s="178"/>
      <c r="C3" s="178"/>
      <c r="D3" s="178"/>
    </row>
    <row r="4" customFormat="false" ht="15.75" hidden="false" customHeight="false" outlineLevel="0" collapsed="false">
      <c r="A4" s="179" t="s">
        <v>60</v>
      </c>
      <c r="B4" s="179"/>
      <c r="C4" s="180" t="s">
        <v>11</v>
      </c>
      <c r="D4" s="180"/>
    </row>
    <row r="5" customFormat="false" ht="37.5" hidden="false" customHeight="true" outlineLevel="0" collapsed="false">
      <c r="A5" s="181" t="s">
        <v>61</v>
      </c>
      <c r="B5" s="181"/>
      <c r="C5" s="182" t="s">
        <v>62</v>
      </c>
      <c r="D5" s="182"/>
    </row>
    <row r="6" customFormat="false" ht="15.75" hidden="false" customHeight="false" outlineLevel="0" collapsed="false">
      <c r="A6" s="183"/>
      <c r="B6" s="183"/>
      <c r="C6" s="183"/>
      <c r="D6" s="183"/>
    </row>
    <row r="7" customFormat="false" ht="16.5" hidden="false" customHeight="false" outlineLevel="0" collapsed="false">
      <c r="A7" s="183"/>
      <c r="B7" s="183"/>
      <c r="C7" s="183"/>
      <c r="D7" s="183"/>
    </row>
    <row r="8" s="183" customFormat="true" ht="15.75" hidden="false" customHeight="false" outlineLevel="0" collapsed="false">
      <c r="A8" s="184" t="s">
        <v>63</v>
      </c>
      <c r="B8" s="184"/>
      <c r="C8" s="185" t="s">
        <v>46</v>
      </c>
      <c r="D8" s="185"/>
    </row>
    <row r="9" s="183" customFormat="true" ht="15.75" hidden="false" customHeight="false" outlineLevel="0" collapsed="false">
      <c r="A9" s="186" t="s">
        <v>64</v>
      </c>
      <c r="B9" s="186"/>
      <c r="C9" s="187" t="s">
        <v>367</v>
      </c>
      <c r="D9" s="187"/>
    </row>
    <row r="10" s="183" customFormat="true" ht="15.75" hidden="false" customHeight="false" outlineLevel="0" collapsed="false">
      <c r="A10" s="188" t="s">
        <v>66</v>
      </c>
      <c r="B10" s="188"/>
      <c r="C10" s="189" t="s">
        <v>368</v>
      </c>
      <c r="D10" s="189"/>
    </row>
    <row r="11" s="183" customFormat="true" ht="16.5" hidden="false" customHeight="false" outlineLevel="0" collapsed="false">
      <c r="A11" s="190" t="s">
        <v>68</v>
      </c>
      <c r="B11" s="190"/>
      <c r="C11" s="191" t="s">
        <v>369</v>
      </c>
      <c r="D11" s="191"/>
    </row>
    <row r="12" customFormat="false" ht="16.5" hidden="false" customHeight="false" outlineLevel="0" collapsed="false">
      <c r="A12" s="192"/>
      <c r="B12" s="192"/>
      <c r="C12" s="192"/>
      <c r="D12" s="192"/>
    </row>
    <row r="13" customFormat="false" ht="16.5" hidden="false" customHeight="false" outlineLevel="0" collapsed="false">
      <c r="A13" s="193" t="s">
        <v>70</v>
      </c>
      <c r="B13" s="193"/>
      <c r="C13" s="194" t="s">
        <v>71</v>
      </c>
      <c r="D13" s="194"/>
    </row>
    <row r="14" customFormat="false" ht="18" hidden="false" customHeight="true" outlineLevel="0" collapsed="false">
      <c r="A14" s="195" t="s">
        <v>72</v>
      </c>
      <c r="B14" s="196" t="s">
        <v>73</v>
      </c>
      <c r="C14" s="195" t="s">
        <v>72</v>
      </c>
      <c r="D14" s="197" t="s">
        <v>73</v>
      </c>
    </row>
    <row r="15" customFormat="false" ht="18" hidden="false" customHeight="true" outlineLevel="0" collapsed="false">
      <c r="A15" s="198" t="s">
        <v>202</v>
      </c>
      <c r="B15" s="199" t="s">
        <v>134</v>
      </c>
      <c r="C15" s="200" t="s">
        <v>357</v>
      </c>
      <c r="D15" s="201" t="s">
        <v>308</v>
      </c>
    </row>
    <row r="16" customFormat="false" ht="15.75" hidden="false" customHeight="false" outlineLevel="0" collapsed="false">
      <c r="A16" s="198" t="s">
        <v>167</v>
      </c>
      <c r="B16" s="199" t="s">
        <v>134</v>
      </c>
      <c r="C16" s="200" t="s">
        <v>298</v>
      </c>
      <c r="D16" s="201" t="s">
        <v>308</v>
      </c>
    </row>
    <row r="17" customFormat="false" ht="18" hidden="false" customHeight="true" outlineLevel="0" collapsed="false">
      <c r="A17" s="198" t="s">
        <v>174</v>
      </c>
      <c r="B17" s="199" t="s">
        <v>134</v>
      </c>
      <c r="C17" s="200" t="s">
        <v>132</v>
      </c>
      <c r="D17" s="201" t="s">
        <v>308</v>
      </c>
    </row>
    <row r="18" customFormat="false" ht="18" hidden="false" customHeight="true" outlineLevel="0" collapsed="false">
      <c r="A18" s="198" t="s">
        <v>167</v>
      </c>
      <c r="B18" s="199" t="s">
        <v>134</v>
      </c>
      <c r="C18" s="200" t="s">
        <v>286</v>
      </c>
      <c r="D18" s="201" t="s">
        <v>80</v>
      </c>
    </row>
    <row r="19" customFormat="false" ht="18" hidden="false" customHeight="true" outlineLevel="0" collapsed="false">
      <c r="A19" s="198" t="s">
        <v>149</v>
      </c>
      <c r="B19" s="199" t="s">
        <v>134</v>
      </c>
      <c r="C19" s="200" t="s">
        <v>288</v>
      </c>
      <c r="D19" s="201" t="s">
        <v>83</v>
      </c>
    </row>
    <row r="20" customFormat="false" ht="18" hidden="false" customHeight="true" outlineLevel="0" collapsed="false">
      <c r="A20" s="198" t="s">
        <v>360</v>
      </c>
      <c r="B20" s="199" t="s">
        <v>134</v>
      </c>
      <c r="C20" s="200" t="s">
        <v>173</v>
      </c>
      <c r="D20" s="201" t="s">
        <v>83</v>
      </c>
    </row>
    <row r="21" customFormat="false" ht="18" hidden="false" customHeight="true" outlineLevel="0" collapsed="false">
      <c r="A21" s="198" t="s">
        <v>360</v>
      </c>
      <c r="B21" s="199" t="s">
        <v>75</v>
      </c>
      <c r="C21" s="200" t="s">
        <v>95</v>
      </c>
      <c r="D21" s="201" t="s">
        <v>83</v>
      </c>
    </row>
    <row r="22" customFormat="false" ht="18" hidden="false" customHeight="true" outlineLevel="0" collapsed="false">
      <c r="A22" s="198" t="s">
        <v>107</v>
      </c>
      <c r="B22" s="199" t="s">
        <v>75</v>
      </c>
      <c r="C22" s="200" t="s">
        <v>107</v>
      </c>
      <c r="D22" s="201" t="s">
        <v>83</v>
      </c>
    </row>
    <row r="23" customFormat="false" ht="18" hidden="false" customHeight="true" outlineLevel="0" collapsed="false">
      <c r="A23" s="198" t="s">
        <v>107</v>
      </c>
      <c r="B23" s="199" t="s">
        <v>83</v>
      </c>
      <c r="C23" s="200" t="s">
        <v>107</v>
      </c>
      <c r="D23" s="201" t="s">
        <v>75</v>
      </c>
    </row>
    <row r="24" customFormat="false" ht="18" hidden="false" customHeight="true" outlineLevel="0" collapsed="false">
      <c r="A24" s="198" t="s">
        <v>95</v>
      </c>
      <c r="B24" s="199" t="s">
        <v>83</v>
      </c>
      <c r="C24" s="200" t="s">
        <v>360</v>
      </c>
      <c r="D24" s="201" t="s">
        <v>75</v>
      </c>
    </row>
    <row r="25" customFormat="false" ht="18" hidden="false" customHeight="true" outlineLevel="0" collapsed="false">
      <c r="A25" s="198" t="s">
        <v>173</v>
      </c>
      <c r="B25" s="199" t="s">
        <v>83</v>
      </c>
      <c r="C25" s="200" t="s">
        <v>182</v>
      </c>
      <c r="D25" s="201" t="s">
        <v>75</v>
      </c>
    </row>
    <row r="26" customFormat="false" ht="27.75" hidden="false" customHeight="true" outlineLevel="0" collapsed="false">
      <c r="A26" s="198" t="s">
        <v>288</v>
      </c>
      <c r="B26" s="199" t="s">
        <v>308</v>
      </c>
      <c r="C26" s="198" t="s">
        <v>136</v>
      </c>
      <c r="D26" s="202" t="s">
        <v>134</v>
      </c>
    </row>
    <row r="27" customFormat="false" ht="18" hidden="false" customHeight="true" outlineLevel="0" collapsed="false">
      <c r="A27" s="198" t="s">
        <v>288</v>
      </c>
      <c r="B27" s="199" t="s">
        <v>80</v>
      </c>
      <c r="C27" s="200" t="s">
        <v>360</v>
      </c>
      <c r="D27" s="201" t="s">
        <v>134</v>
      </c>
    </row>
    <row r="28" customFormat="false" ht="15.75" hidden="false" customHeight="false" outlineLevel="0" collapsed="false">
      <c r="A28" s="198" t="s">
        <v>290</v>
      </c>
      <c r="B28" s="199" t="s">
        <v>80</v>
      </c>
      <c r="C28" s="198" t="s">
        <v>188</v>
      </c>
      <c r="D28" s="202" t="s">
        <v>134</v>
      </c>
    </row>
    <row r="29" customFormat="false" ht="15.75" hidden="false" customHeight="false" outlineLevel="0" collapsed="false">
      <c r="A29" s="198" t="s">
        <v>132</v>
      </c>
      <c r="B29" s="199" t="s">
        <v>80</v>
      </c>
      <c r="C29" s="198" t="s">
        <v>174</v>
      </c>
      <c r="D29" s="201" t="s">
        <v>134</v>
      </c>
    </row>
    <row r="30" customFormat="false" ht="34.5" hidden="false" customHeight="true" outlineLevel="0" collapsed="false">
      <c r="A30" s="198" t="s">
        <v>132</v>
      </c>
      <c r="B30" s="199" t="s">
        <v>308</v>
      </c>
      <c r="C30" s="198" t="s">
        <v>167</v>
      </c>
      <c r="D30" s="201" t="s">
        <v>134</v>
      </c>
    </row>
    <row r="31" customFormat="false" ht="31.5" hidden="false" customHeight="false" outlineLevel="0" collapsed="false">
      <c r="A31" s="198" t="s">
        <v>122</v>
      </c>
      <c r="B31" s="199" t="s">
        <v>308</v>
      </c>
      <c r="C31" s="198" t="s">
        <v>149</v>
      </c>
      <c r="D31" s="201" t="s">
        <v>134</v>
      </c>
    </row>
    <row r="32" customFormat="false" ht="18" hidden="false" customHeight="true" outlineLevel="0" collapsed="false">
      <c r="A32" s="198" t="s">
        <v>364</v>
      </c>
      <c r="B32" s="199" t="s">
        <v>308</v>
      </c>
      <c r="C32" s="200"/>
      <c r="D32" s="201"/>
    </row>
    <row r="33" customFormat="false" ht="18" hidden="false" customHeight="true" outlineLevel="0" collapsed="false">
      <c r="A33" s="198" t="s">
        <v>365</v>
      </c>
      <c r="B33" s="199" t="s">
        <v>308</v>
      </c>
      <c r="C33" s="200"/>
      <c r="D33" s="201"/>
    </row>
    <row r="34" customFormat="false" ht="18" hidden="false" customHeight="true" outlineLevel="0" collapsed="false">
      <c r="A34" s="198"/>
      <c r="B34" s="199"/>
      <c r="C34" s="200"/>
      <c r="D34" s="201"/>
    </row>
    <row r="35" customFormat="false" ht="18" hidden="false" customHeight="true" outlineLevel="0" collapsed="false">
      <c r="A35" s="200"/>
      <c r="B35" s="201"/>
      <c r="C35" s="200"/>
      <c r="D35" s="201"/>
    </row>
    <row r="36" customFormat="false" ht="18" hidden="false" customHeight="true" outlineLevel="0" collapsed="false">
      <c r="A36" s="200"/>
      <c r="B36" s="201"/>
      <c r="C36" s="200"/>
      <c r="D36" s="201"/>
    </row>
    <row r="37" customFormat="false" ht="18" hidden="false" customHeight="true" outlineLevel="0" collapsed="false">
      <c r="A37" s="200"/>
      <c r="B37" s="201"/>
      <c r="C37" s="200"/>
      <c r="D37" s="201"/>
    </row>
    <row r="38" customFormat="false" ht="18" hidden="false" customHeight="true" outlineLevel="0" collapsed="false">
      <c r="A38" s="200"/>
      <c r="B38" s="201"/>
      <c r="C38" s="200"/>
      <c r="D38" s="201"/>
    </row>
    <row r="39" customFormat="false" ht="18" hidden="false" customHeight="true" outlineLevel="0" collapsed="false">
      <c r="A39" s="200"/>
      <c r="B39" s="201"/>
      <c r="C39" s="200"/>
      <c r="D39" s="201"/>
    </row>
    <row r="40" customFormat="false" ht="18" hidden="false" customHeight="true" outlineLevel="0" collapsed="false">
      <c r="A40" s="200"/>
      <c r="B40" s="201"/>
      <c r="C40" s="200"/>
      <c r="D40" s="201"/>
    </row>
    <row r="41" customFormat="false" ht="18" hidden="false" customHeight="true" outlineLevel="0" collapsed="false">
      <c r="A41" s="200"/>
      <c r="B41" s="201"/>
      <c r="C41" s="200"/>
      <c r="D41" s="201"/>
    </row>
    <row r="42" customFormat="false" ht="18" hidden="false" customHeight="true" outlineLevel="0" collapsed="false">
      <c r="A42" s="200"/>
      <c r="B42" s="201"/>
      <c r="C42" s="200"/>
      <c r="D42" s="201"/>
    </row>
    <row r="43" customFormat="false" ht="18" hidden="false" customHeight="true" outlineLevel="0" collapsed="false">
      <c r="A43" s="200"/>
      <c r="B43" s="201"/>
      <c r="C43" s="200"/>
      <c r="D43" s="201"/>
    </row>
    <row r="44" customFormat="false" ht="18" hidden="false" customHeight="true" outlineLevel="0" collapsed="false">
      <c r="A44" s="200"/>
      <c r="B44" s="201"/>
      <c r="C44" s="200"/>
      <c r="D44" s="201"/>
    </row>
    <row r="45" customFormat="false" ht="18" hidden="false" customHeight="true" outlineLevel="0" collapsed="false">
      <c r="A45" s="200"/>
      <c r="B45" s="201"/>
      <c r="C45" s="200"/>
      <c r="D45" s="201"/>
    </row>
    <row r="46" customFormat="false" ht="18" hidden="false" customHeight="true" outlineLevel="0" collapsed="false">
      <c r="A46" s="200"/>
      <c r="B46" s="201"/>
      <c r="C46" s="200"/>
      <c r="D46" s="201"/>
    </row>
    <row r="47" customFormat="false" ht="18" hidden="false" customHeight="true" outlineLevel="0" collapsed="false">
      <c r="A47" s="200"/>
      <c r="B47" s="201"/>
      <c r="C47" s="200"/>
      <c r="D47" s="201"/>
    </row>
    <row r="48" customFormat="false" ht="18" hidden="false" customHeight="true" outlineLevel="0" collapsed="false">
      <c r="A48" s="200"/>
      <c r="B48" s="201"/>
      <c r="C48" s="200"/>
      <c r="D48" s="201"/>
    </row>
    <row r="49" customFormat="false" ht="18" hidden="false" customHeight="true" outlineLevel="0" collapsed="false">
      <c r="A49" s="200"/>
      <c r="B49" s="201"/>
      <c r="C49" s="200"/>
      <c r="D49" s="201"/>
    </row>
    <row r="50" customFormat="false" ht="18" hidden="false" customHeight="true" outlineLevel="0" collapsed="false">
      <c r="A50" s="200"/>
      <c r="B50" s="201"/>
      <c r="C50" s="200"/>
      <c r="D50" s="201"/>
    </row>
    <row r="51" customFormat="false" ht="18" hidden="false" customHeight="true" outlineLevel="0" collapsed="false">
      <c r="A51" s="200"/>
      <c r="B51" s="201"/>
      <c r="C51" s="200"/>
      <c r="D51" s="201"/>
    </row>
    <row r="52" customFormat="false" ht="18" hidden="false" customHeight="true" outlineLevel="0" collapsed="false">
      <c r="A52" s="200"/>
      <c r="B52" s="201"/>
      <c r="C52" s="200"/>
      <c r="D52" s="201"/>
    </row>
    <row r="53" customFormat="false" ht="18" hidden="false" customHeight="true" outlineLevel="0" collapsed="false">
      <c r="A53" s="200"/>
      <c r="B53" s="201"/>
      <c r="C53" s="200"/>
      <c r="D53" s="201"/>
    </row>
    <row r="54" customFormat="false" ht="18" hidden="false" customHeight="true" outlineLevel="0" collapsed="false">
      <c r="A54" s="200"/>
      <c r="B54" s="201"/>
      <c r="C54" s="200"/>
      <c r="D54" s="201"/>
    </row>
    <row r="55" customFormat="false" ht="18" hidden="false" customHeight="true" outlineLevel="0" collapsed="false">
      <c r="A55" s="200"/>
      <c r="B55" s="201"/>
      <c r="C55" s="200"/>
      <c r="D55" s="201"/>
    </row>
    <row r="56" customFormat="false" ht="18" hidden="false" customHeight="true" outlineLevel="0" collapsed="false">
      <c r="A56" s="200"/>
      <c r="B56" s="201"/>
      <c r="C56" s="200"/>
      <c r="D56" s="201"/>
    </row>
    <row r="57" customFormat="false" ht="18" hidden="false" customHeight="true" outlineLevel="0" collapsed="false">
      <c r="A57" s="200"/>
      <c r="B57" s="201"/>
      <c r="C57" s="200"/>
      <c r="D57" s="201"/>
    </row>
    <row r="58" customFormat="false" ht="18" hidden="false" customHeight="true" outlineLevel="0" collapsed="false">
      <c r="A58" s="200"/>
      <c r="B58" s="201"/>
      <c r="C58" s="200"/>
      <c r="D58" s="201"/>
    </row>
    <row r="59" customFormat="false" ht="18.75" hidden="false" customHeight="true" outlineLevel="0" collapsed="false">
      <c r="A59" s="200"/>
      <c r="B59" s="201"/>
      <c r="C59" s="200"/>
      <c r="D59" s="201"/>
    </row>
    <row r="60" customFormat="false" ht="18" hidden="false" customHeight="true" outlineLevel="0" collapsed="false">
      <c r="A60" s="200"/>
      <c r="B60" s="201"/>
      <c r="C60" s="200"/>
      <c r="D60" s="201"/>
    </row>
    <row r="61" customFormat="false" ht="18" hidden="false" customHeight="true" outlineLevel="0" collapsed="false">
      <c r="A61" s="200"/>
      <c r="B61" s="201"/>
      <c r="C61" s="200"/>
      <c r="D61" s="201"/>
    </row>
    <row r="62" s="39" customFormat="true" ht="15.75" hidden="false" customHeight="false" outlineLevel="0" collapsed="false">
      <c r="A62" s="200"/>
      <c r="B62" s="201"/>
      <c r="C62" s="200"/>
      <c r="D62" s="201"/>
    </row>
    <row r="63" customFormat="false" ht="18" hidden="false" customHeight="true" outlineLevel="0" collapsed="false">
      <c r="A63" s="200"/>
      <c r="B63" s="201"/>
      <c r="C63" s="200"/>
      <c r="D63" s="201"/>
    </row>
    <row r="64" customFormat="false" ht="18" hidden="false" customHeight="true" outlineLevel="0" collapsed="false">
      <c r="A64" s="200"/>
      <c r="B64" s="203" t="s">
        <v>169</v>
      </c>
      <c r="C64" s="200"/>
      <c r="D64" s="203" t="s">
        <v>298</v>
      </c>
    </row>
    <row r="65" customFormat="false" ht="18" hidden="false" customHeight="true" outlineLevel="0" collapsed="false">
      <c r="A65" s="200"/>
      <c r="B65" s="204" t="s">
        <v>360</v>
      </c>
      <c r="C65" s="200"/>
      <c r="D65" s="205" t="s">
        <v>132</v>
      </c>
    </row>
    <row r="66" customFormat="false" ht="30" hidden="false" customHeight="true" outlineLevel="0" collapsed="false">
      <c r="A66" s="200"/>
      <c r="B66" s="198" t="s">
        <v>370</v>
      </c>
      <c r="C66" s="200"/>
      <c r="D66" s="204" t="s">
        <v>173</v>
      </c>
    </row>
    <row r="67" customFormat="false" ht="18" hidden="false" customHeight="true" outlineLevel="0" collapsed="false">
      <c r="A67" s="200"/>
      <c r="B67" s="204" t="s">
        <v>371</v>
      </c>
      <c r="C67" s="200"/>
      <c r="D67" s="204" t="s">
        <v>372</v>
      </c>
    </row>
    <row r="68" customFormat="false" ht="18" hidden="false" customHeight="true" outlineLevel="0" collapsed="false">
      <c r="A68" s="200"/>
      <c r="B68" s="204" t="s">
        <v>173</v>
      </c>
      <c r="C68" s="200"/>
      <c r="D68" s="204" t="s">
        <v>360</v>
      </c>
    </row>
    <row r="69" customFormat="false" ht="18" hidden="false" customHeight="true" outlineLevel="0" collapsed="false">
      <c r="A69" s="206"/>
      <c r="B69" s="207" t="s">
        <v>311</v>
      </c>
      <c r="C69" s="206"/>
      <c r="D69" s="207" t="s">
        <v>169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75" workbookViewId="0">
      <selection pane="topLeft" activeCell="H37" activeCellId="0" sqref="H37"/>
    </sheetView>
  </sheetViews>
  <sheetFormatPr defaultColWidth="31.5625" defaultRowHeight="15" zeroHeight="false" outlineLevelRow="0" outlineLevelCol="0"/>
  <cols>
    <col collapsed="false" customWidth="true" hidden="false" outlineLevel="0" max="1" min="1" style="44" width="41.56"/>
    <col collapsed="false" customWidth="true" hidden="false" outlineLevel="0" max="2" min="2" style="44" width="22.42"/>
    <col collapsed="false" customWidth="true" hidden="false" outlineLevel="0" max="3" min="3" style="44" width="41.85"/>
    <col collapsed="false" customWidth="true" hidden="false" outlineLevel="0" max="4" min="4" style="44" width="27.7"/>
    <col collapsed="false" customWidth="true" hidden="false" outlineLevel="0" max="5" min="5" style="133" width="19.56"/>
    <col collapsed="false" customWidth="false" hidden="false" outlineLevel="0" max="257" min="6" style="133" width="31.56"/>
  </cols>
  <sheetData>
    <row r="1" s="92" customFormat="true" ht="26.25" hidden="false" customHeight="false" outlineLevel="0" collapsed="false">
      <c r="A1" s="40" t="s">
        <v>59</v>
      </c>
      <c r="B1" s="40"/>
      <c r="C1" s="40"/>
      <c r="D1" s="40"/>
    </row>
    <row r="2" s="39" customFormat="true" ht="15.75" hidden="false" customHeight="false" outlineLevel="0" collapsed="false">
      <c r="A2" s="208"/>
      <c r="B2" s="208"/>
      <c r="C2" s="208"/>
      <c r="D2" s="208"/>
    </row>
    <row r="3" s="39" customFormat="true" ht="16.5" hidden="false" customHeight="false" outlineLevel="0" collapsed="false">
      <c r="A3" s="208"/>
      <c r="B3" s="208"/>
      <c r="C3" s="208"/>
      <c r="D3" s="208"/>
    </row>
    <row r="4" customFormat="false" ht="15.75" hidden="false" customHeight="true" outlineLevel="0" collapsed="false">
      <c r="A4" s="42" t="s">
        <v>60</v>
      </c>
      <c r="B4" s="42"/>
      <c r="C4" s="43" t="s">
        <v>11</v>
      </c>
      <c r="D4" s="43"/>
    </row>
    <row r="5" customFormat="false" ht="18" hidden="false" customHeight="true" outlineLevel="0" collapsed="false">
      <c r="A5" s="45" t="s">
        <v>61</v>
      </c>
      <c r="B5" s="45"/>
      <c r="C5" s="209" t="s">
        <v>62</v>
      </c>
      <c r="D5" s="209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s="183" customFormat="true" ht="15" hidden="false" customHeight="true" outlineLevel="0" collapsed="false">
      <c r="A8" s="49" t="s">
        <v>63</v>
      </c>
      <c r="B8" s="49"/>
      <c r="C8" s="210" t="s">
        <v>48</v>
      </c>
      <c r="D8" s="210"/>
    </row>
    <row r="9" s="183" customFormat="true" ht="15" hidden="false" customHeight="true" outlineLevel="0" collapsed="false">
      <c r="A9" s="105" t="s">
        <v>64</v>
      </c>
      <c r="B9" s="105"/>
      <c r="C9" s="211" t="s">
        <v>373</v>
      </c>
      <c r="D9" s="211"/>
    </row>
    <row r="10" s="183" customFormat="true" ht="15" hidden="false" customHeight="true" outlineLevel="0" collapsed="false">
      <c r="A10" s="130" t="s">
        <v>66</v>
      </c>
      <c r="B10" s="212"/>
      <c r="C10" s="213" t="s">
        <v>374</v>
      </c>
      <c r="D10" s="213"/>
    </row>
    <row r="11" s="183" customFormat="true" ht="15" hidden="false" customHeight="true" outlineLevel="0" collapsed="false">
      <c r="A11" s="107" t="s">
        <v>68</v>
      </c>
      <c r="B11" s="107"/>
      <c r="C11" s="214" t="s">
        <v>369</v>
      </c>
      <c r="D11" s="214"/>
    </row>
    <row r="12" customFormat="false" ht="15" hidden="false" customHeight="true" outlineLevel="0" collapsed="false">
      <c r="A12" s="48"/>
      <c r="B12" s="48"/>
      <c r="C12" s="48"/>
      <c r="D12" s="48"/>
    </row>
    <row r="13" customFormat="false" ht="15" hidden="false" customHeight="true" outlineLevel="0" collapsed="false">
      <c r="A13" s="60" t="s">
        <v>70</v>
      </c>
      <c r="B13" s="60"/>
      <c r="C13" s="61" t="s">
        <v>71</v>
      </c>
      <c r="D13" s="61"/>
    </row>
    <row r="14" customFormat="false" ht="15" hidden="false" customHeight="true" outlineLevel="0" collapsed="false">
      <c r="A14" s="62" t="s">
        <v>72</v>
      </c>
      <c r="B14" s="63" t="s">
        <v>73</v>
      </c>
      <c r="C14" s="62" t="s">
        <v>72</v>
      </c>
      <c r="D14" s="64" t="s">
        <v>73</v>
      </c>
    </row>
    <row r="15" customFormat="false" ht="12.75" hidden="false" customHeight="true" outlineLevel="0" collapsed="false">
      <c r="A15" s="65" t="s">
        <v>149</v>
      </c>
      <c r="B15" s="138" t="s">
        <v>134</v>
      </c>
      <c r="C15" s="215" t="s">
        <v>375</v>
      </c>
      <c r="D15" s="216" t="s">
        <v>308</v>
      </c>
    </row>
    <row r="16" customFormat="false" ht="12.75" hidden="false" customHeight="true" outlineLevel="0" collapsed="false">
      <c r="A16" s="65" t="s">
        <v>360</v>
      </c>
      <c r="B16" s="138" t="s">
        <v>134</v>
      </c>
      <c r="C16" s="113" t="s">
        <v>376</v>
      </c>
      <c r="D16" s="138" t="s">
        <v>308</v>
      </c>
    </row>
    <row r="17" customFormat="false" ht="12.75" hidden="false" customHeight="true" outlineLevel="0" collapsed="false">
      <c r="A17" s="65" t="s">
        <v>188</v>
      </c>
      <c r="B17" s="138" t="s">
        <v>134</v>
      </c>
      <c r="C17" s="113" t="s">
        <v>132</v>
      </c>
      <c r="D17" s="138" t="s">
        <v>80</v>
      </c>
    </row>
    <row r="18" customFormat="false" ht="12.75" hidden="false" customHeight="true" outlineLevel="0" collapsed="false">
      <c r="A18" s="65" t="s">
        <v>92</v>
      </c>
      <c r="B18" s="138" t="s">
        <v>80</v>
      </c>
      <c r="C18" s="113" t="s">
        <v>132</v>
      </c>
      <c r="D18" s="138" t="s">
        <v>80</v>
      </c>
    </row>
    <row r="19" customFormat="false" ht="12.75" hidden="false" customHeight="true" outlineLevel="0" collapsed="false">
      <c r="A19" s="65" t="s">
        <v>99</v>
      </c>
      <c r="B19" s="138" t="s">
        <v>80</v>
      </c>
      <c r="C19" s="69" t="s">
        <v>377</v>
      </c>
      <c r="D19" s="138" t="s">
        <v>80</v>
      </c>
    </row>
    <row r="20" customFormat="false" ht="12.75" hidden="false" customHeight="true" outlineLevel="0" collapsed="false">
      <c r="A20" s="65" t="s">
        <v>378</v>
      </c>
      <c r="B20" s="138" t="s">
        <v>80</v>
      </c>
      <c r="C20" s="69" t="s">
        <v>274</v>
      </c>
      <c r="D20" s="138" t="s">
        <v>80</v>
      </c>
    </row>
    <row r="21" customFormat="false" ht="12.75" hidden="false" customHeight="true" outlineLevel="0" collapsed="false">
      <c r="A21" s="65" t="s">
        <v>100</v>
      </c>
      <c r="B21" s="138" t="s">
        <v>80</v>
      </c>
      <c r="C21" s="69" t="s">
        <v>274</v>
      </c>
      <c r="D21" s="138" t="s">
        <v>80</v>
      </c>
    </row>
    <row r="22" customFormat="false" ht="12.75" hidden="false" customHeight="true" outlineLevel="0" collapsed="false">
      <c r="A22" s="65" t="s">
        <v>379</v>
      </c>
      <c r="B22" s="138" t="s">
        <v>80</v>
      </c>
      <c r="C22" s="69" t="s">
        <v>94</v>
      </c>
      <c r="D22" s="138" t="s">
        <v>80</v>
      </c>
    </row>
    <row r="23" customFormat="false" ht="12.75" hidden="false" customHeight="true" outlineLevel="0" collapsed="false">
      <c r="A23" s="65" t="s">
        <v>103</v>
      </c>
      <c r="B23" s="138" t="s">
        <v>80</v>
      </c>
      <c r="C23" s="69" t="s">
        <v>380</v>
      </c>
      <c r="D23" s="138" t="s">
        <v>80</v>
      </c>
    </row>
    <row r="24" customFormat="false" ht="12.75" hidden="false" customHeight="true" outlineLevel="0" collapsed="false">
      <c r="A24" s="65" t="s">
        <v>188</v>
      </c>
      <c r="B24" s="138" t="s">
        <v>80</v>
      </c>
      <c r="C24" s="69" t="s">
        <v>97</v>
      </c>
      <c r="D24" s="138" t="s">
        <v>80</v>
      </c>
    </row>
    <row r="25" customFormat="false" ht="12.75" hidden="false" customHeight="true" outlineLevel="0" collapsed="false">
      <c r="A25" s="65" t="s">
        <v>105</v>
      </c>
      <c r="B25" s="138" t="s">
        <v>80</v>
      </c>
      <c r="C25" s="69" t="s">
        <v>381</v>
      </c>
      <c r="D25" s="138" t="s">
        <v>80</v>
      </c>
    </row>
    <row r="26" customFormat="false" ht="15" hidden="false" customHeight="false" outlineLevel="0" collapsed="false">
      <c r="A26" s="65" t="s">
        <v>94</v>
      </c>
      <c r="B26" s="138" t="s">
        <v>80</v>
      </c>
      <c r="C26" s="113" t="s">
        <v>378</v>
      </c>
      <c r="D26" s="138" t="s">
        <v>80</v>
      </c>
    </row>
    <row r="27" customFormat="false" ht="15" hidden="false" customHeight="false" outlineLevel="0" collapsed="false">
      <c r="A27" s="69" t="s">
        <v>106</v>
      </c>
      <c r="B27" s="138" t="s">
        <v>80</v>
      </c>
      <c r="C27" s="113" t="s">
        <v>92</v>
      </c>
      <c r="D27" s="138" t="s">
        <v>80</v>
      </c>
    </row>
    <row r="28" customFormat="false" ht="12.75" hidden="false" customHeight="true" outlineLevel="0" collapsed="false">
      <c r="A28" s="65" t="s">
        <v>92</v>
      </c>
      <c r="B28" s="138" t="s">
        <v>80</v>
      </c>
      <c r="C28" s="69" t="s">
        <v>188</v>
      </c>
      <c r="D28" s="138" t="s">
        <v>134</v>
      </c>
    </row>
    <row r="29" customFormat="false" ht="12.75" hidden="false" customHeight="true" outlineLevel="0" collapsed="false">
      <c r="A29" s="69" t="s">
        <v>132</v>
      </c>
      <c r="B29" s="138" t="s">
        <v>80</v>
      </c>
      <c r="C29" s="69" t="s">
        <v>202</v>
      </c>
      <c r="D29" s="138" t="s">
        <v>134</v>
      </c>
    </row>
    <row r="30" customFormat="false" ht="12.75" hidden="false" customHeight="true" outlineLevel="0" collapsed="false">
      <c r="A30" s="113" t="s">
        <v>132</v>
      </c>
      <c r="B30" s="70" t="s">
        <v>308</v>
      </c>
      <c r="C30" s="69"/>
      <c r="D30" s="138"/>
    </row>
    <row r="31" customFormat="false" ht="12.75" hidden="false" customHeight="true" outlineLevel="0" collapsed="false">
      <c r="A31" s="69" t="s">
        <v>122</v>
      </c>
      <c r="B31" s="70" t="s">
        <v>308</v>
      </c>
      <c r="C31" s="69"/>
      <c r="D31" s="138"/>
    </row>
    <row r="32" customFormat="false" ht="12.75" hidden="false" customHeight="true" outlineLevel="0" collapsed="false">
      <c r="A32" s="65" t="s">
        <v>382</v>
      </c>
      <c r="B32" s="70" t="s">
        <v>308</v>
      </c>
      <c r="C32" s="69"/>
      <c r="D32" s="138"/>
    </row>
    <row r="33" customFormat="false" ht="12.75" hidden="false" customHeight="true" outlineLevel="0" collapsed="false">
      <c r="A33" s="113" t="s">
        <v>365</v>
      </c>
      <c r="B33" s="70" t="s">
        <v>308</v>
      </c>
      <c r="C33" s="69"/>
      <c r="D33" s="138"/>
    </row>
    <row r="34" customFormat="false" ht="12.75" hidden="false" customHeight="true" outlineLevel="0" collapsed="false">
      <c r="A34" s="69"/>
      <c r="B34" s="138"/>
      <c r="C34" s="69"/>
      <c r="D34" s="138"/>
    </row>
    <row r="35" customFormat="false" ht="12.75" hidden="false" customHeight="true" outlineLevel="0" collapsed="false">
      <c r="A35" s="113"/>
      <c r="B35" s="70"/>
      <c r="C35" s="69"/>
      <c r="D35" s="138"/>
    </row>
    <row r="36" customFormat="false" ht="12.75" hidden="false" customHeight="true" outlineLevel="0" collapsed="false">
      <c r="A36" s="69"/>
      <c r="B36" s="70"/>
      <c r="C36" s="69"/>
      <c r="D36" s="138"/>
    </row>
    <row r="37" customFormat="false" ht="12.75" hidden="false" customHeight="true" outlineLevel="0" collapsed="false">
      <c r="A37" s="65"/>
      <c r="B37" s="70"/>
      <c r="C37" s="69"/>
      <c r="D37" s="138"/>
    </row>
    <row r="38" customFormat="false" ht="12.75" hidden="false" customHeight="true" outlineLevel="0" collapsed="false">
      <c r="A38" s="113"/>
      <c r="B38" s="70"/>
      <c r="C38" s="69"/>
      <c r="D38" s="138"/>
    </row>
    <row r="39" customFormat="false" ht="12.75" hidden="false" customHeight="true" outlineLevel="0" collapsed="false">
      <c r="A39" s="113"/>
      <c r="B39" s="70"/>
      <c r="C39" s="69"/>
      <c r="D39" s="138"/>
    </row>
    <row r="40" customFormat="false" ht="12.75" hidden="false" customHeight="true" outlineLevel="0" collapsed="false">
      <c r="A40" s="113"/>
      <c r="B40" s="70"/>
      <c r="C40" s="69"/>
      <c r="D40" s="138"/>
    </row>
    <row r="41" customFormat="false" ht="12.75" hidden="false" customHeight="true" outlineLevel="0" collapsed="false">
      <c r="A41" s="113"/>
      <c r="B41" s="70"/>
      <c r="C41" s="69"/>
      <c r="D41" s="138"/>
    </row>
    <row r="42" customFormat="false" ht="12.75" hidden="false" customHeight="true" outlineLevel="0" collapsed="false">
      <c r="A42" s="113"/>
      <c r="B42" s="70"/>
      <c r="C42" s="69"/>
      <c r="D42" s="138"/>
    </row>
    <row r="43" customFormat="false" ht="12.75" hidden="false" customHeight="true" outlineLevel="0" collapsed="false">
      <c r="A43" s="113"/>
      <c r="B43" s="70"/>
      <c r="C43" s="69"/>
      <c r="D43" s="138"/>
    </row>
    <row r="44" customFormat="false" ht="12.75" hidden="false" customHeight="true" outlineLevel="0" collapsed="false">
      <c r="A44" s="113"/>
      <c r="B44" s="70"/>
      <c r="C44" s="69"/>
      <c r="D44" s="138"/>
    </row>
    <row r="45" customFormat="false" ht="12.75" hidden="false" customHeight="true" outlineLevel="0" collapsed="false">
      <c r="A45" s="113"/>
      <c r="B45" s="70"/>
      <c r="C45" s="69"/>
      <c r="D45" s="138"/>
    </row>
    <row r="46" customFormat="false" ht="12.75" hidden="false" customHeight="true" outlineLevel="0" collapsed="false">
      <c r="A46" s="113"/>
      <c r="B46" s="70"/>
      <c r="C46" s="69"/>
      <c r="D46" s="138"/>
    </row>
    <row r="47" customFormat="false" ht="12.75" hidden="false" customHeight="true" outlineLevel="0" collapsed="false">
      <c r="A47" s="113"/>
      <c r="B47" s="70"/>
      <c r="C47" s="69"/>
      <c r="D47" s="138"/>
    </row>
    <row r="48" customFormat="false" ht="12.75" hidden="false" customHeight="true" outlineLevel="0" collapsed="false">
      <c r="A48" s="113"/>
      <c r="B48" s="70"/>
      <c r="C48" s="69"/>
      <c r="D48" s="138"/>
    </row>
    <row r="49" customFormat="false" ht="12.75" hidden="false" customHeight="true" outlineLevel="0" collapsed="false">
      <c r="A49" s="113"/>
      <c r="B49" s="70"/>
      <c r="C49" s="69"/>
      <c r="D49" s="138"/>
    </row>
    <row r="50" customFormat="false" ht="12.75" hidden="false" customHeight="true" outlineLevel="0" collapsed="false">
      <c r="A50" s="113"/>
      <c r="B50" s="138"/>
      <c r="C50" s="69"/>
      <c r="D50" s="138"/>
    </row>
    <row r="51" customFormat="false" ht="12.75" hidden="false" customHeight="true" outlineLevel="0" collapsed="false">
      <c r="A51" s="113"/>
      <c r="B51" s="138"/>
      <c r="C51" s="69"/>
      <c r="D51" s="138"/>
    </row>
    <row r="52" customFormat="false" ht="12.75" hidden="false" customHeight="true" outlineLevel="0" collapsed="false">
      <c r="A52" s="113"/>
      <c r="B52" s="138"/>
      <c r="C52" s="69"/>
      <c r="D52" s="138"/>
    </row>
    <row r="53" customFormat="false" ht="12.75" hidden="false" customHeight="true" outlineLevel="0" collapsed="false">
      <c r="A53" s="113"/>
      <c r="B53" s="138"/>
      <c r="C53" s="69"/>
      <c r="D53" s="138"/>
    </row>
    <row r="54" customFormat="false" ht="12.75" hidden="false" customHeight="true" outlineLevel="0" collapsed="false">
      <c r="A54" s="113"/>
      <c r="B54" s="138"/>
      <c r="C54" s="69"/>
      <c r="D54" s="138"/>
    </row>
    <row r="55" customFormat="false" ht="12.75" hidden="false" customHeight="true" outlineLevel="0" collapsed="false">
      <c r="A55" s="113"/>
      <c r="B55" s="138"/>
      <c r="C55" s="69"/>
      <c r="D55" s="138"/>
    </row>
    <row r="56" customFormat="false" ht="12.75" hidden="false" customHeight="true" outlineLevel="0" collapsed="false">
      <c r="A56" s="113"/>
      <c r="B56" s="138"/>
      <c r="C56" s="69"/>
      <c r="D56" s="138"/>
    </row>
    <row r="57" customFormat="false" ht="12.75" hidden="false" customHeight="true" outlineLevel="0" collapsed="false">
      <c r="A57" s="113"/>
      <c r="B57" s="138"/>
      <c r="C57" s="69"/>
      <c r="D57" s="138"/>
    </row>
    <row r="58" customFormat="false" ht="12.75" hidden="false" customHeight="true" outlineLevel="0" collapsed="false">
      <c r="A58" s="113"/>
      <c r="B58" s="138"/>
      <c r="C58" s="69"/>
      <c r="D58" s="138"/>
    </row>
    <row r="59" customFormat="false" ht="12.75" hidden="false" customHeight="true" outlineLevel="0" collapsed="false">
      <c r="A59" s="113"/>
      <c r="B59" s="138"/>
      <c r="C59" s="69"/>
      <c r="D59" s="138"/>
    </row>
    <row r="60" customFormat="false" ht="12.75" hidden="false" customHeight="true" outlineLevel="0" collapsed="false">
      <c r="A60" s="113"/>
      <c r="B60" s="138"/>
      <c r="C60" s="69"/>
      <c r="D60" s="138"/>
    </row>
    <row r="61" customFormat="false" ht="12.75" hidden="false" customHeight="true" outlineLevel="0" collapsed="false">
      <c r="A61" s="113"/>
      <c r="B61" s="138"/>
      <c r="C61" s="69"/>
      <c r="D61" s="138"/>
    </row>
    <row r="62" customFormat="false" ht="12.75" hidden="false" customHeight="true" outlineLevel="0" collapsed="false">
      <c r="A62" s="113"/>
      <c r="B62" s="138"/>
      <c r="C62" s="69"/>
      <c r="D62" s="138"/>
    </row>
    <row r="63" customFormat="false" ht="12.75" hidden="false" customHeight="true" outlineLevel="0" collapsed="false">
      <c r="A63" s="113"/>
      <c r="B63" s="138"/>
      <c r="C63" s="69"/>
      <c r="D63" s="138"/>
    </row>
    <row r="64" customFormat="false" ht="12.75" hidden="false" customHeight="true" outlineLevel="0" collapsed="false">
      <c r="A64" s="113"/>
      <c r="B64" s="138"/>
      <c r="C64" s="69"/>
      <c r="D64" s="138"/>
    </row>
    <row r="65" s="39" customFormat="true" ht="12.75" hidden="false" customHeight="true" outlineLevel="0" collapsed="false">
      <c r="A65" s="69"/>
      <c r="B65" s="70"/>
      <c r="C65" s="69"/>
      <c r="D65" s="70"/>
    </row>
    <row r="66" customFormat="false" ht="12.75" hidden="false" customHeight="true" outlineLevel="0" collapsed="false">
      <c r="A66" s="113"/>
      <c r="B66" s="138"/>
      <c r="C66" s="217"/>
      <c r="D66" s="138"/>
    </row>
    <row r="67" customFormat="false" ht="12.75" hidden="false" customHeight="true" outlineLevel="0" collapsed="false">
      <c r="A67" s="113"/>
      <c r="B67" s="71"/>
      <c r="C67" s="217"/>
      <c r="D67" s="71"/>
    </row>
    <row r="68" customFormat="false" ht="12.75" hidden="false" customHeight="true" outlineLevel="0" collapsed="false">
      <c r="A68" s="146"/>
      <c r="B68" s="96" t="s">
        <v>183</v>
      </c>
      <c r="C68" s="73"/>
      <c r="D68" s="96" t="s">
        <v>298</v>
      </c>
    </row>
    <row r="69" customFormat="false" ht="12.75" hidden="false" customHeight="true" outlineLevel="0" collapsed="false">
      <c r="A69" s="146"/>
      <c r="B69" s="98" t="s">
        <v>383</v>
      </c>
      <c r="C69" s="146"/>
      <c r="D69" s="98" t="s">
        <v>132</v>
      </c>
    </row>
    <row r="70" customFormat="false" ht="12.75" hidden="false" customHeight="true" outlineLevel="0" collapsed="false">
      <c r="A70" s="146"/>
      <c r="B70" s="98" t="s">
        <v>92</v>
      </c>
      <c r="C70" s="146"/>
      <c r="D70" s="98" t="s">
        <v>384</v>
      </c>
    </row>
    <row r="71" customFormat="false" ht="12.75" hidden="false" customHeight="true" outlineLevel="0" collapsed="false">
      <c r="A71" s="146"/>
      <c r="B71" s="98" t="s">
        <v>132</v>
      </c>
      <c r="C71" s="146"/>
      <c r="D71" s="98" t="s">
        <v>228</v>
      </c>
    </row>
    <row r="72" customFormat="false" ht="12.75" hidden="false" customHeight="true" outlineLevel="0" collapsed="false">
      <c r="A72" s="146"/>
      <c r="B72" s="98" t="s">
        <v>346</v>
      </c>
      <c r="C72" s="146"/>
      <c r="D72" s="98" t="s">
        <v>183</v>
      </c>
    </row>
    <row r="73" customFormat="false" ht="12.75" hidden="false" customHeight="true" outlineLevel="0" collapsed="false">
      <c r="A73" s="148"/>
      <c r="B73" s="100" t="s">
        <v>385</v>
      </c>
      <c r="C73" s="148"/>
      <c r="D73" s="100" t="s">
        <v>386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66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13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65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56" t="s">
        <v>67</v>
      </c>
      <c r="D10" s="56"/>
    </row>
    <row r="11" s="44" customFormat="true" ht="16.5" hidden="false" customHeight="false" outlineLevel="0" collapsed="false">
      <c r="A11" s="57" t="s">
        <v>68</v>
      </c>
      <c r="B11" s="57"/>
      <c r="C11" s="58" t="s">
        <v>69</v>
      </c>
      <c r="D11" s="58"/>
      <c r="F11" s="39"/>
      <c r="G11" s="39"/>
      <c r="H11" s="39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5.75" hidden="false" customHeight="false" outlineLevel="0" collapsed="false">
      <c r="A16" s="65" t="s">
        <v>74</v>
      </c>
      <c r="B16" s="66" t="s">
        <v>75</v>
      </c>
      <c r="C16" s="67" t="s">
        <v>76</v>
      </c>
      <c r="D16" s="68" t="s">
        <v>77</v>
      </c>
      <c r="E16" s="47"/>
      <c r="F16" s="39"/>
      <c r="G16" s="39"/>
      <c r="H16" s="39"/>
    </row>
    <row r="17" s="44" customFormat="true" ht="12.75" hidden="false" customHeight="false" outlineLevel="0" collapsed="false">
      <c r="A17" s="65" t="s">
        <v>78</v>
      </c>
      <c r="B17" s="66" t="s">
        <v>75</v>
      </c>
      <c r="C17" s="67" t="s">
        <v>79</v>
      </c>
      <c r="D17" s="68" t="s">
        <v>80</v>
      </c>
      <c r="E17" s="47"/>
    </row>
    <row r="18" s="44" customFormat="true" ht="12.75" hidden="false" customHeight="false" outlineLevel="0" collapsed="false">
      <c r="A18" s="65" t="s">
        <v>81</v>
      </c>
      <c r="B18" s="66" t="s">
        <v>75</v>
      </c>
      <c r="C18" s="67" t="s">
        <v>82</v>
      </c>
      <c r="D18" s="68" t="s">
        <v>80</v>
      </c>
      <c r="E18" s="47"/>
    </row>
    <row r="19" s="44" customFormat="true" ht="12.75" hidden="false" customHeight="false" outlineLevel="0" collapsed="false">
      <c r="A19" s="65" t="s">
        <v>81</v>
      </c>
      <c r="B19" s="66" t="s">
        <v>83</v>
      </c>
      <c r="C19" s="67" t="s">
        <v>84</v>
      </c>
      <c r="D19" s="68" t="s">
        <v>80</v>
      </c>
      <c r="E19" s="47"/>
    </row>
    <row r="20" s="44" customFormat="true" ht="12.75" hidden="false" customHeight="false" outlineLevel="0" collapsed="false">
      <c r="A20" s="69" t="s">
        <v>85</v>
      </c>
      <c r="B20" s="66" t="s">
        <v>83</v>
      </c>
      <c r="C20" s="67" t="s">
        <v>86</v>
      </c>
      <c r="D20" s="68" t="s">
        <v>80</v>
      </c>
      <c r="E20" s="47"/>
    </row>
    <row r="21" s="44" customFormat="true" ht="15.75" hidden="false" customHeight="false" outlineLevel="0" collapsed="false">
      <c r="A21" s="69" t="s">
        <v>87</v>
      </c>
      <c r="B21" s="66" t="s">
        <v>83</v>
      </c>
      <c r="C21" s="67" t="s">
        <v>88</v>
      </c>
      <c r="D21" s="68" t="s">
        <v>80</v>
      </c>
      <c r="E21" s="47"/>
      <c r="F21" s="39"/>
      <c r="G21" s="39"/>
      <c r="H21" s="39"/>
    </row>
    <row r="22" s="44" customFormat="true" ht="12.75" hidden="false" customHeight="false" outlineLevel="0" collapsed="false">
      <c r="A22" s="65" t="s">
        <v>89</v>
      </c>
      <c r="B22" s="66" t="s">
        <v>83</v>
      </c>
      <c r="C22" s="67" t="s">
        <v>90</v>
      </c>
      <c r="D22" s="68" t="s">
        <v>80</v>
      </c>
      <c r="E22" s="47"/>
    </row>
    <row r="23" s="44" customFormat="true" ht="12.75" hidden="false" customHeight="false" outlineLevel="0" collapsed="false">
      <c r="A23" s="65" t="s">
        <v>91</v>
      </c>
      <c r="B23" s="66" t="s">
        <v>83</v>
      </c>
      <c r="C23" s="65" t="s">
        <v>92</v>
      </c>
      <c r="D23" s="68" t="s">
        <v>80</v>
      </c>
      <c r="E23" s="47"/>
    </row>
    <row r="24" s="44" customFormat="true" ht="12.75" hidden="false" customHeight="false" outlineLevel="0" collapsed="false">
      <c r="A24" s="69" t="s">
        <v>93</v>
      </c>
      <c r="B24" s="66" t="s">
        <v>83</v>
      </c>
      <c r="C24" s="65" t="s">
        <v>94</v>
      </c>
      <c r="D24" s="68" t="s">
        <v>80</v>
      </c>
      <c r="E24" s="47"/>
    </row>
    <row r="25" s="44" customFormat="true" ht="12.75" hidden="false" customHeight="false" outlineLevel="0" collapsed="false">
      <c r="A25" s="69" t="s">
        <v>95</v>
      </c>
      <c r="B25" s="66" t="s">
        <v>83</v>
      </c>
      <c r="C25" s="67" t="s">
        <v>96</v>
      </c>
      <c r="D25" s="68" t="s">
        <v>80</v>
      </c>
      <c r="E25" s="47"/>
    </row>
    <row r="26" s="44" customFormat="true" ht="15.75" hidden="false" customHeight="false" outlineLevel="0" collapsed="false">
      <c r="A26" s="69" t="s">
        <v>95</v>
      </c>
      <c r="B26" s="66" t="s">
        <v>80</v>
      </c>
      <c r="C26" s="65" t="s">
        <v>97</v>
      </c>
      <c r="D26" s="68" t="s">
        <v>80</v>
      </c>
      <c r="E26" s="47"/>
      <c r="F26" s="39"/>
      <c r="G26" s="39"/>
      <c r="H26" s="39"/>
    </row>
    <row r="27" s="44" customFormat="true" ht="12.75" hidden="false" customHeight="false" outlineLevel="0" collapsed="false">
      <c r="A27" s="69" t="s">
        <v>92</v>
      </c>
      <c r="B27" s="66" t="s">
        <v>80</v>
      </c>
      <c r="C27" s="67" t="s">
        <v>98</v>
      </c>
      <c r="D27" s="68" t="s">
        <v>80</v>
      </c>
      <c r="E27" s="47"/>
    </row>
    <row r="28" s="44" customFormat="true" ht="12.75" hidden="false" customHeight="false" outlineLevel="0" collapsed="false">
      <c r="A28" s="69" t="s">
        <v>98</v>
      </c>
      <c r="B28" s="66" t="s">
        <v>80</v>
      </c>
      <c r="C28" s="65" t="s">
        <v>99</v>
      </c>
      <c r="D28" s="68" t="s">
        <v>80</v>
      </c>
      <c r="E28" s="47"/>
    </row>
    <row r="29" s="44" customFormat="true" ht="12.75" hidden="false" customHeight="false" outlineLevel="0" collapsed="false">
      <c r="A29" s="69" t="s">
        <v>100</v>
      </c>
      <c r="B29" s="66" t="s">
        <v>80</v>
      </c>
      <c r="C29" s="65" t="s">
        <v>101</v>
      </c>
      <c r="D29" s="68" t="s">
        <v>80</v>
      </c>
      <c r="E29" s="47"/>
    </row>
    <row r="30" s="44" customFormat="true" ht="12.75" hidden="false" customHeight="false" outlineLevel="0" collapsed="false">
      <c r="A30" s="69" t="s">
        <v>102</v>
      </c>
      <c r="B30" s="66" t="s">
        <v>80</v>
      </c>
      <c r="C30" s="69" t="s">
        <v>92</v>
      </c>
      <c r="D30" s="68" t="s">
        <v>80</v>
      </c>
      <c r="E30" s="47"/>
    </row>
    <row r="31" s="44" customFormat="true" ht="15.75" hidden="false" customHeight="false" outlineLevel="0" collapsed="false">
      <c r="A31" s="69" t="s">
        <v>103</v>
      </c>
      <c r="B31" s="66" t="s">
        <v>80</v>
      </c>
      <c r="C31" s="69" t="s">
        <v>95</v>
      </c>
      <c r="D31" s="68" t="s">
        <v>80</v>
      </c>
      <c r="E31" s="47"/>
      <c r="F31" s="39"/>
      <c r="G31" s="39"/>
      <c r="H31" s="39"/>
    </row>
    <row r="32" s="44" customFormat="true" ht="12.75" hidden="false" customHeight="false" outlineLevel="0" collapsed="false">
      <c r="A32" s="69" t="s">
        <v>104</v>
      </c>
      <c r="B32" s="66" t="s">
        <v>80</v>
      </c>
      <c r="C32" s="69" t="s">
        <v>95</v>
      </c>
      <c r="D32" s="70" t="s">
        <v>83</v>
      </c>
      <c r="E32" s="47"/>
    </row>
    <row r="33" s="44" customFormat="true" ht="12.75" hidden="false" customHeight="false" outlineLevel="0" collapsed="false">
      <c r="A33" s="69" t="s">
        <v>105</v>
      </c>
      <c r="B33" s="66" t="s">
        <v>80</v>
      </c>
      <c r="C33" s="69" t="s">
        <v>93</v>
      </c>
      <c r="D33" s="70" t="s">
        <v>83</v>
      </c>
      <c r="E33" s="47"/>
    </row>
    <row r="34" s="44" customFormat="true" ht="12.75" hidden="false" customHeight="false" outlineLevel="0" collapsed="false">
      <c r="A34" s="69" t="s">
        <v>94</v>
      </c>
      <c r="B34" s="66" t="s">
        <v>80</v>
      </c>
      <c r="C34" s="69" t="s">
        <v>91</v>
      </c>
      <c r="D34" s="70" t="s">
        <v>83</v>
      </c>
      <c r="E34" s="47"/>
    </row>
    <row r="35" s="44" customFormat="true" ht="12.75" hidden="false" customHeight="false" outlineLevel="0" collapsed="false">
      <c r="A35" s="69" t="s">
        <v>106</v>
      </c>
      <c r="B35" s="66" t="s">
        <v>80</v>
      </c>
      <c r="C35" s="69" t="s">
        <v>89</v>
      </c>
      <c r="D35" s="70" t="s">
        <v>83</v>
      </c>
      <c r="E35" s="47"/>
    </row>
    <row r="36" s="44" customFormat="true" ht="15.75" hidden="false" customHeight="false" outlineLevel="0" collapsed="false">
      <c r="A36" s="69" t="s">
        <v>92</v>
      </c>
      <c r="B36" s="66" t="s">
        <v>80</v>
      </c>
      <c r="C36" s="69" t="s">
        <v>81</v>
      </c>
      <c r="D36" s="70" t="s">
        <v>75</v>
      </c>
      <c r="E36" s="47"/>
      <c r="F36" s="39"/>
      <c r="G36" s="39"/>
      <c r="H36" s="39"/>
    </row>
    <row r="37" s="44" customFormat="true" ht="12.75" hidden="false" customHeight="false" outlineLevel="0" collapsed="false">
      <c r="A37" s="69" t="s">
        <v>107</v>
      </c>
      <c r="B37" s="66" t="s">
        <v>77</v>
      </c>
      <c r="C37" s="69" t="s">
        <v>78</v>
      </c>
      <c r="D37" s="70" t="s">
        <v>75</v>
      </c>
      <c r="E37" s="47"/>
    </row>
    <row r="38" s="44" customFormat="true" ht="12.75" hidden="false" customHeight="false" outlineLevel="0" collapsed="false">
      <c r="A38" s="69" t="s">
        <v>107</v>
      </c>
      <c r="B38" s="66" t="s">
        <v>80</v>
      </c>
      <c r="C38" s="69" t="s">
        <v>108</v>
      </c>
      <c r="D38" s="70" t="s">
        <v>75</v>
      </c>
      <c r="E38" s="47"/>
    </row>
    <row r="39" s="44" customFormat="true" ht="12.75" hidden="false" customHeight="false" outlineLevel="0" collapsed="false">
      <c r="A39" s="69" t="s">
        <v>107</v>
      </c>
      <c r="B39" s="66" t="s">
        <v>77</v>
      </c>
      <c r="C39" s="69" t="s">
        <v>109</v>
      </c>
      <c r="D39" s="70" t="s">
        <v>75</v>
      </c>
      <c r="E39" s="47"/>
    </row>
    <row r="40" s="44" customFormat="true" ht="12.75" hidden="false" customHeight="false" outlineLevel="0" collapsed="false">
      <c r="A40" s="69" t="s">
        <v>110</v>
      </c>
      <c r="B40" s="66" t="s">
        <v>77</v>
      </c>
      <c r="C40" s="69"/>
      <c r="D40" s="70"/>
      <c r="E40" s="47"/>
    </row>
    <row r="41" s="44" customFormat="true" ht="12.75" hidden="false" customHeight="false" outlineLevel="0" collapsed="false">
      <c r="A41" s="69" t="s">
        <v>111</v>
      </c>
      <c r="B41" s="66" t="s">
        <v>77</v>
      </c>
      <c r="C41" s="69"/>
      <c r="D41" s="70"/>
      <c r="E41" s="47"/>
    </row>
    <row r="42" s="44" customFormat="true" ht="12.75" hidden="false" customHeight="false" outlineLevel="0" collapsed="false">
      <c r="A42" s="69" t="s">
        <v>112</v>
      </c>
      <c r="B42" s="66" t="s">
        <v>77</v>
      </c>
      <c r="C42" s="69"/>
      <c r="D42" s="70"/>
      <c r="E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 t="str">
        <f aca="false">IF(A62="","",IF(VLOOKUP(CONCATENATE(A62," - ",B62),[2]diccio!$E$2:$E$3932,1,FALSE())="#N/A",(#NAME?,A62," - ",B62),""))</f>
        <v/>
      </c>
      <c r="F62" s="47" t="str">
        <f aca="false">IF(C62="","",IF(VLOOKUP(CONCATENATE(C62," - ",D62),[2]diccio!$E$2:$E$3932,1,FALSE())="#N/A",(#NAME?,C62," - ",D62),""))</f>
        <v/>
      </c>
    </row>
    <row r="63" s="44" customFormat="true" ht="12.75" hidden="false" customHeight="false" outlineLevel="0" collapsed="false">
      <c r="A63" s="69"/>
      <c r="B63" s="66"/>
      <c r="C63" s="69"/>
      <c r="D63" s="70"/>
      <c r="E63" s="47" t="str">
        <f aca="false">IF(A63="","",IF(VLOOKUP(CONCATENATE(A63," - ",B63),[2]diccio!$E$2:$E$3932,1,FALSE())="#N/A",(#NAME?,A63," - ",B63),""))</f>
        <v/>
      </c>
      <c r="F63" s="47" t="str">
        <f aca="false">IF(C63="","",IF(VLOOKUP(CONCATENATE(C63," - ",D63),[2]diccio!$E$2:$E$3932,1,FALSE())="#N/A",(#NAME?,C63," - ",D63),""))</f>
        <v/>
      </c>
    </row>
    <row r="64" s="44" customFormat="true" ht="12.75" hidden="false" customHeight="false" outlineLevel="0" collapsed="false">
      <c r="A64" s="69"/>
      <c r="B64" s="66"/>
      <c r="C64" s="69"/>
      <c r="D64" s="70"/>
      <c r="E64" s="47" t="str">
        <f aca="false">IF(A64="","",IF(VLOOKUP(CONCATENATE(A64," - ",B64),[2]diccio!$E$2:$E$3932,1,FALSE())="#N/A",(#NAME?,A64," - ",B64),""))</f>
        <v/>
      </c>
      <c r="F64" s="47" t="str">
        <f aca="false">IF(C64="","",IF(VLOOKUP(CONCATENATE(C64," - ",D64),[2]diccio!$E$2:$E$3932,1,FALSE())="#N/A",(#NAME?,C64," - ",D64),""))</f>
        <v/>
      </c>
    </row>
    <row r="65" s="44" customFormat="true" ht="12.75" hidden="false" customHeight="false" outlineLevel="0" collapsed="false">
      <c r="A65" s="69"/>
      <c r="B65" s="66"/>
      <c r="C65" s="69"/>
      <c r="D65" s="70"/>
      <c r="E65" s="47" t="str">
        <f aca="false">IF(A65="","",IF(VLOOKUP(CONCATENATE(A65," - ",B65),[2]diccio!$E$2:$E$3932,1,FALSE())="#N/A",(#NAME?,A65," - ",B65),""))</f>
        <v/>
      </c>
      <c r="F65" s="47" t="str">
        <f aca="false">IF(C65="","",IF(VLOOKUP(CONCATENATE(C65," - ",D65),[2]diccio!$E$2:$E$3932,1,FALSE())="#N/A",(#NAME?,C65," - ",D65),""))</f>
        <v/>
      </c>
    </row>
    <row r="66" s="44" customFormat="true" ht="13.5" hidden="false" customHeight="false" outlineLevel="0" collapsed="false">
      <c r="A66" s="69"/>
      <c r="B66" s="66"/>
      <c r="C66" s="69"/>
      <c r="D66" s="71"/>
      <c r="E66" s="47" t="str">
        <f aca="false">IF(A66="","",IF(VLOOKUP(CONCATENATE(A66," - ",B66),[2]diccio!$E$2:$E$3932,1,FALSE())="#N/A",(#NAME?,A66," - ",B66),""))</f>
        <v/>
      </c>
      <c r="F66" s="47" t="str">
        <f aca="false">IF(C66="","",IF(VLOOKUP(CONCATENATE(C66," - ",D66),[2]diccio!$E$2:$E$3932,1,FALSE())="#N/A",(#NAME?,C66," - ",D66),""))</f>
        <v/>
      </c>
    </row>
    <row r="67" s="44" customFormat="true" ht="12.75" hidden="false" customHeight="false" outlineLevel="0" collapsed="false">
      <c r="A67" s="69"/>
      <c r="B67" s="72" t="s">
        <v>81</v>
      </c>
      <c r="C67" s="73"/>
      <c r="D67" s="72" t="s">
        <v>113</v>
      </c>
      <c r="E67" s="47" t="str">
        <f aca="false">IF(A67="","",IF(VLOOKUP(CONCATENATE(A67," - ",B67),[2]diccio!$E$2:$E$3932,1,FALSE())="#N/A",(#NAME?,A67," - ",B67),""))</f>
        <v/>
      </c>
      <c r="F67" s="47" t="str">
        <f aca="false">IF(C67="","",IF(VLOOKUP(CONCATENATE(C67," - ",D67),[2]diccio!$E$2:$E$3932,1,FALSE())="#N/A",(#NAME?,C67," - ",D67),""))</f>
        <v/>
      </c>
    </row>
    <row r="68" customFormat="false" ht="15.75" hidden="false" customHeight="false" outlineLevel="0" collapsed="false">
      <c r="A68" s="69"/>
      <c r="B68" s="74" t="s">
        <v>95</v>
      </c>
      <c r="C68" s="73"/>
      <c r="D68" s="74" t="s">
        <v>114</v>
      </c>
      <c r="E68" s="47" t="str">
        <f aca="false">IF(A68="","",IF(VLOOKUP(CONCATENATE(A68," - ",B68),[2]diccio!$E$2:$E$3932,1,FALSE())="#N/A",(#NAME?,A68," - ",B68),""))</f>
        <v/>
      </c>
      <c r="F68" s="47" t="str">
        <f aca="false">IF(C68="","",IF(VLOOKUP(CONCATENATE(C68," - ",D68),[2]diccio!$E$2:$E$3932,1,FALSE())="#N/A",(#NAME?,C68," - ",D68),""))</f>
        <v/>
      </c>
    </row>
    <row r="69" customFormat="false" ht="15.75" hidden="false" customHeight="false" outlineLevel="0" collapsed="false">
      <c r="A69" s="69"/>
      <c r="B69" s="74" t="s">
        <v>115</v>
      </c>
      <c r="C69" s="73"/>
      <c r="D69" s="74" t="s">
        <v>95</v>
      </c>
      <c r="E69" s="47" t="str">
        <f aca="false">IF(A69="","",IF(VLOOKUP(CONCATENATE(A69," - ",B69),[2]diccio!$E$2:$E$3932,1,FALSE())="#N/A",(#NAME?,A69," - ",B69),""))</f>
        <v/>
      </c>
      <c r="F69" s="47" t="str">
        <f aca="false">IF(C69="","",IF(VLOOKUP(CONCATENATE(C69," - ",D69),[2]diccio!$E$2:$E$3932,1,FALSE())="#N/A",(#NAME?,C69," - ",D69),""))</f>
        <v/>
      </c>
    </row>
    <row r="70" customFormat="false" ht="15.75" hidden="false" customHeight="false" outlineLevel="0" collapsed="false">
      <c r="A70" s="69"/>
      <c r="B70" s="74" t="s">
        <v>114</v>
      </c>
      <c r="C70" s="73"/>
      <c r="D70" s="74" t="s">
        <v>89</v>
      </c>
      <c r="E70" s="47" t="str">
        <f aca="false">IF(A70="","",IF(VLOOKUP(CONCATENATE(A70," - ",B70),[2]diccio!$E$2:$E$3932,1,FALSE())="#N/A",(#NAME?,A70," - ",B70),""))</f>
        <v/>
      </c>
      <c r="F70" s="47" t="str">
        <f aca="false">IF(C70="","",IF(VLOOKUP(CONCATENATE(C70," - ",D70),[2]diccio!$E$2:$E$3932,1,FALSE())="#N/A",(#NAME?,C70," - ",D70),""))</f>
        <v/>
      </c>
    </row>
    <row r="71" customFormat="false" ht="15.75" hidden="false" customHeight="false" outlineLevel="0" collapsed="false">
      <c r="A71" s="69"/>
      <c r="B71" s="74" t="s">
        <v>116</v>
      </c>
      <c r="C71" s="73"/>
      <c r="D71" s="74" t="s">
        <v>81</v>
      </c>
      <c r="E71" s="47" t="str">
        <f aca="false">IF(A71="","",IF(VLOOKUP(CONCATENATE(A71," - ",B71),[2]diccio!$E$2:$E$3932,1,FALSE())="#N/A",(#NAME?,A71," - ",B71),""))</f>
        <v/>
      </c>
      <c r="F71" s="47" t="str">
        <f aca="false">IF(C71="","",IF(VLOOKUP(CONCATENATE(C71," - ",D71),[2]diccio!$E$2:$E$3932,1,FALSE())="#N/A",(#NAME?,C71," - ",D71),""))</f>
        <v/>
      </c>
    </row>
    <row r="72" customFormat="false" ht="16.5" hidden="false" customHeight="false" outlineLevel="0" collapsed="false">
      <c r="A72" s="75"/>
      <c r="B72" s="76" t="s">
        <v>117</v>
      </c>
      <c r="C72" s="77"/>
      <c r="D72" s="76"/>
      <c r="E72" s="47" t="str">
        <f aca="false">IF(A72="","",IF(VLOOKUP(CONCATENATE(A72," - ",B72),[2]diccio!$E$2:$E$3932,1,FALSE())="#N/A",(#NAME?,A72," - ",B72),""))</f>
        <v/>
      </c>
      <c r="F72" s="47" t="str">
        <f aca="false">IF(C72="","",IF(VLOOKUP(CONCATENATE(C72," - ",D72),[2]diccio!$E$2:$E$3932,1,FALSE())="#N/A",(#NAME?,C72," - ",D72),""))</f>
        <v/>
      </c>
    </row>
    <row r="73" customFormat="false" ht="15.75" hidden="false" customHeight="false" outlineLevel="0" collapsed="false">
      <c r="A73" s="78"/>
      <c r="B73" s="78"/>
      <c r="C73" s="78"/>
      <c r="D73" s="78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37" activeCellId="0" sqref="H37"/>
    </sheetView>
  </sheetViews>
  <sheetFormatPr defaultColWidth="31.5625" defaultRowHeight="1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true" hidden="false" outlineLevel="0" max="5" min="5" style="133" width="19.56"/>
    <col collapsed="false" customWidth="false" hidden="false" outlineLevel="0" max="257" min="6" style="133" width="31.56"/>
  </cols>
  <sheetData>
    <row r="1" s="92" customFormat="true" ht="26.25" hidden="false" customHeight="false" outlineLevel="0" collapsed="false">
      <c r="A1" s="40" t="s">
        <v>59</v>
      </c>
      <c r="B1" s="40"/>
      <c r="C1" s="40"/>
      <c r="D1" s="40"/>
    </row>
    <row r="2" s="39" customFormat="true" ht="15.75" hidden="false" customHeight="false" outlineLevel="0" collapsed="false">
      <c r="A2" s="208"/>
      <c r="B2" s="208"/>
      <c r="C2" s="208"/>
      <c r="D2" s="208"/>
    </row>
    <row r="3" s="39" customFormat="true" ht="16.5" hidden="false" customHeight="false" outlineLevel="0" collapsed="false">
      <c r="A3" s="208"/>
      <c r="B3" s="208"/>
      <c r="C3" s="208"/>
      <c r="D3" s="208"/>
    </row>
    <row r="4" customFormat="false" ht="15" hidden="false" customHeight="true" outlineLevel="0" collapsed="false">
      <c r="A4" s="42" t="s">
        <v>60</v>
      </c>
      <c r="B4" s="42"/>
      <c r="C4" s="43" t="s">
        <v>11</v>
      </c>
      <c r="D4" s="43"/>
    </row>
    <row r="5" customFormat="false" ht="30.75" hidden="false" customHeight="true" outlineLevel="0" collapsed="false">
      <c r="A5" s="45" t="s">
        <v>61</v>
      </c>
      <c r="B5" s="45"/>
      <c r="C5" s="46" t="s">
        <v>62</v>
      </c>
      <c r="D5" s="46"/>
    </row>
    <row r="6" customFormat="false" ht="15" hidden="false" customHeight="true" outlineLevel="0" collapsed="false">
      <c r="A6" s="47"/>
      <c r="B6" s="47"/>
      <c r="C6" s="47"/>
      <c r="D6" s="47"/>
    </row>
    <row r="7" customFormat="false" ht="15" hidden="false" customHeight="true" outlineLevel="0" collapsed="false">
      <c r="A7" s="48"/>
      <c r="B7" s="48"/>
      <c r="C7" s="48"/>
      <c r="D7" s="48"/>
    </row>
    <row r="8" s="183" customFormat="true" ht="15" hidden="false" customHeight="true" outlineLevel="0" collapsed="false">
      <c r="A8" s="49" t="s">
        <v>63</v>
      </c>
      <c r="B8" s="50"/>
      <c r="C8" s="51" t="s">
        <v>50</v>
      </c>
      <c r="D8" s="51"/>
    </row>
    <row r="9" s="183" customFormat="true" ht="15" hidden="false" customHeight="true" outlineLevel="0" collapsed="false">
      <c r="A9" s="52" t="s">
        <v>64</v>
      </c>
      <c r="B9" s="53"/>
      <c r="C9" s="54" t="s">
        <v>387</v>
      </c>
      <c r="D9" s="54"/>
    </row>
    <row r="10" s="183" customFormat="true" ht="15" hidden="false" customHeight="true" outlineLevel="0" collapsed="false">
      <c r="A10" s="55" t="s">
        <v>66</v>
      </c>
      <c r="B10" s="55"/>
      <c r="C10" s="56" t="s">
        <v>388</v>
      </c>
      <c r="D10" s="56"/>
    </row>
    <row r="11" s="183" customFormat="true" ht="15" hidden="false" customHeight="true" outlineLevel="0" collapsed="false">
      <c r="A11" s="57" t="s">
        <v>68</v>
      </c>
      <c r="B11" s="57"/>
      <c r="C11" s="58" t="s">
        <v>389</v>
      </c>
      <c r="D11" s="58"/>
    </row>
    <row r="12" customFormat="false" ht="15" hidden="false" customHeight="true" outlineLevel="0" collapsed="false">
      <c r="A12" s="59"/>
      <c r="B12" s="59"/>
      <c r="C12" s="119"/>
      <c r="D12" s="119"/>
    </row>
    <row r="13" customFormat="false" ht="15" hidden="false" customHeight="true" outlineLevel="0" collapsed="false">
      <c r="A13" s="48"/>
      <c r="B13" s="48"/>
      <c r="C13" s="48"/>
      <c r="D13" s="48"/>
    </row>
    <row r="14" customFormat="false" ht="15" hidden="false" customHeight="true" outlineLevel="0" collapsed="false">
      <c r="A14" s="61" t="s">
        <v>70</v>
      </c>
      <c r="B14" s="61"/>
      <c r="C14" s="61" t="s">
        <v>71</v>
      </c>
      <c r="D14" s="61"/>
    </row>
    <row r="15" customFormat="false" ht="12.75" hidden="false" customHeight="true" outlineLevel="0" collapsed="false">
      <c r="A15" s="218" t="s">
        <v>72</v>
      </c>
      <c r="B15" s="219" t="s">
        <v>73</v>
      </c>
      <c r="C15" s="62" t="s">
        <v>72</v>
      </c>
      <c r="D15" s="64" t="s">
        <v>73</v>
      </c>
    </row>
    <row r="16" customFormat="false" ht="12.75" hidden="false" customHeight="true" outlineLevel="0" collapsed="false">
      <c r="A16" s="220" t="s">
        <v>315</v>
      </c>
      <c r="B16" s="83" t="s">
        <v>83</v>
      </c>
      <c r="C16" s="82" t="s">
        <v>390</v>
      </c>
      <c r="D16" s="83" t="s">
        <v>75</v>
      </c>
    </row>
    <row r="17" customFormat="false" ht="12.75" hidden="false" customHeight="true" outlineLevel="0" collapsed="false">
      <c r="A17" s="69" t="s">
        <v>214</v>
      </c>
      <c r="B17" s="70" t="s">
        <v>83</v>
      </c>
      <c r="C17" s="67" t="s">
        <v>255</v>
      </c>
      <c r="D17" s="70" t="s">
        <v>75</v>
      </c>
    </row>
    <row r="18" customFormat="false" ht="12.75" hidden="false" customHeight="true" outlineLevel="0" collapsed="false">
      <c r="A18" s="69" t="s">
        <v>237</v>
      </c>
      <c r="B18" s="70" t="s">
        <v>83</v>
      </c>
      <c r="C18" s="67" t="s">
        <v>256</v>
      </c>
      <c r="D18" s="70" t="s">
        <v>75</v>
      </c>
    </row>
    <row r="19" customFormat="false" ht="12.75" hidden="false" customHeight="true" outlineLevel="0" collapsed="false">
      <c r="A19" s="69" t="s">
        <v>238</v>
      </c>
      <c r="B19" s="70" t="s">
        <v>83</v>
      </c>
      <c r="C19" s="67" t="s">
        <v>107</v>
      </c>
      <c r="D19" s="70" t="s">
        <v>75</v>
      </c>
    </row>
    <row r="20" customFormat="false" ht="12.75" hidden="false" customHeight="true" outlineLevel="0" collapsed="false">
      <c r="A20" s="69" t="s">
        <v>214</v>
      </c>
      <c r="B20" s="70" t="s">
        <v>83</v>
      </c>
      <c r="C20" s="67" t="s">
        <v>74</v>
      </c>
      <c r="D20" s="70" t="s">
        <v>75</v>
      </c>
    </row>
    <row r="21" customFormat="false" ht="13.5" hidden="false" customHeight="true" outlineLevel="0" collapsed="false">
      <c r="A21" s="69" t="s">
        <v>214</v>
      </c>
      <c r="B21" s="70" t="s">
        <v>75</v>
      </c>
      <c r="C21" s="65" t="s">
        <v>214</v>
      </c>
      <c r="D21" s="70" t="s">
        <v>75</v>
      </c>
    </row>
    <row r="22" customFormat="false" ht="13.5" hidden="false" customHeight="true" outlineLevel="0" collapsed="false">
      <c r="A22" s="69" t="s">
        <v>74</v>
      </c>
      <c r="B22" s="70" t="s">
        <v>75</v>
      </c>
      <c r="C22" s="65" t="s">
        <v>214</v>
      </c>
      <c r="D22" s="70" t="s">
        <v>83</v>
      </c>
    </row>
    <row r="23" customFormat="false" ht="13.5" hidden="false" customHeight="true" outlineLevel="0" collapsed="false">
      <c r="A23" s="69" t="s">
        <v>107</v>
      </c>
      <c r="B23" s="70" t="s">
        <v>75</v>
      </c>
      <c r="C23" s="65" t="s">
        <v>315</v>
      </c>
      <c r="D23" s="70" t="s">
        <v>83</v>
      </c>
    </row>
    <row r="24" customFormat="false" ht="13.5" hidden="false" customHeight="true" outlineLevel="0" collapsed="false">
      <c r="A24" s="69" t="s">
        <v>256</v>
      </c>
      <c r="B24" s="70" t="s">
        <v>75</v>
      </c>
      <c r="C24" s="65"/>
      <c r="D24" s="70"/>
    </row>
    <row r="25" customFormat="false" ht="13.5" hidden="false" customHeight="true" outlineLevel="0" collapsed="false">
      <c r="A25" s="69" t="s">
        <v>255</v>
      </c>
      <c r="B25" s="70" t="s">
        <v>75</v>
      </c>
      <c r="C25" s="65"/>
      <c r="D25" s="70"/>
    </row>
    <row r="26" customFormat="false" ht="13.5" hidden="false" customHeight="true" outlineLevel="0" collapsed="false">
      <c r="A26" s="69" t="s">
        <v>391</v>
      </c>
      <c r="B26" s="70" t="s">
        <v>75</v>
      </c>
      <c r="C26" s="65"/>
      <c r="D26" s="70"/>
    </row>
    <row r="27" customFormat="false" ht="13.5" hidden="false" customHeight="true" outlineLevel="0" collapsed="false">
      <c r="A27" s="69" t="s">
        <v>392</v>
      </c>
      <c r="B27" s="70" t="s">
        <v>75</v>
      </c>
      <c r="C27" s="65"/>
      <c r="D27" s="70"/>
    </row>
    <row r="28" customFormat="false" ht="13.5" hidden="false" customHeight="true" outlineLevel="0" collapsed="false">
      <c r="A28" s="69" t="s">
        <v>393</v>
      </c>
      <c r="B28" s="70" t="s">
        <v>75</v>
      </c>
      <c r="C28" s="65"/>
      <c r="D28" s="70"/>
    </row>
    <row r="29" customFormat="false" ht="13.5" hidden="false" customHeight="true" outlineLevel="0" collapsed="false">
      <c r="A29" s="69"/>
      <c r="B29" s="70"/>
      <c r="C29" s="65"/>
      <c r="D29" s="70"/>
    </row>
    <row r="30" customFormat="false" ht="13.5" hidden="false" customHeight="true" outlineLevel="0" collapsed="false">
      <c r="A30" s="69"/>
      <c r="B30" s="70"/>
      <c r="C30" s="69"/>
      <c r="D30" s="70"/>
    </row>
    <row r="31" customFormat="false" ht="13.5" hidden="false" customHeight="true" outlineLevel="0" collapsed="false">
      <c r="A31" s="69"/>
      <c r="B31" s="70"/>
      <c r="C31" s="69"/>
      <c r="D31" s="70"/>
    </row>
    <row r="32" customFormat="false" ht="13.5" hidden="false" customHeight="true" outlineLevel="0" collapsed="false">
      <c r="A32" s="69"/>
      <c r="B32" s="70"/>
      <c r="C32" s="69"/>
      <c r="D32" s="70"/>
    </row>
    <row r="33" customFormat="false" ht="12.75" hidden="false" customHeight="true" outlineLevel="0" collapsed="false">
      <c r="A33" s="69"/>
      <c r="B33" s="70"/>
      <c r="C33" s="69"/>
      <c r="D33" s="70"/>
    </row>
    <row r="34" customFormat="false" ht="12.75" hidden="false" customHeight="true" outlineLevel="0" collapsed="false">
      <c r="A34" s="69"/>
      <c r="B34" s="70"/>
      <c r="C34" s="69"/>
      <c r="D34" s="70"/>
    </row>
    <row r="35" customFormat="false" ht="12.75" hidden="false" customHeight="true" outlineLevel="0" collapsed="false">
      <c r="A35" s="69"/>
      <c r="B35" s="66"/>
      <c r="C35" s="69"/>
      <c r="D35" s="70"/>
    </row>
    <row r="36" customFormat="false" ht="12.75" hidden="false" customHeight="true" outlineLevel="0" collapsed="false">
      <c r="A36" s="69"/>
      <c r="B36" s="66"/>
      <c r="C36" s="69"/>
      <c r="D36" s="70"/>
    </row>
    <row r="37" customFormat="false" ht="12.75" hidden="false" customHeight="true" outlineLevel="0" collapsed="false">
      <c r="A37" s="69"/>
      <c r="B37" s="66"/>
      <c r="C37" s="69"/>
      <c r="D37" s="70"/>
    </row>
    <row r="38" customFormat="false" ht="12.75" hidden="false" customHeight="true" outlineLevel="0" collapsed="false">
      <c r="A38" s="69"/>
      <c r="B38" s="66"/>
      <c r="C38" s="69"/>
      <c r="D38" s="70"/>
    </row>
    <row r="39" customFormat="false" ht="12.75" hidden="false" customHeight="true" outlineLevel="0" collapsed="false">
      <c r="A39" s="69"/>
      <c r="B39" s="66"/>
      <c r="C39" s="69"/>
      <c r="D39" s="70"/>
    </row>
    <row r="40" customFormat="false" ht="12.75" hidden="false" customHeight="true" outlineLevel="0" collapsed="false">
      <c r="A40" s="69"/>
      <c r="B40" s="66"/>
      <c r="C40" s="69"/>
      <c r="D40" s="70"/>
    </row>
    <row r="41" customFormat="false" ht="12.75" hidden="false" customHeight="true" outlineLevel="0" collapsed="false">
      <c r="A41" s="69"/>
      <c r="B41" s="66"/>
      <c r="C41" s="69"/>
      <c r="D41" s="70"/>
    </row>
    <row r="42" customFormat="false" ht="12.75" hidden="false" customHeight="true" outlineLevel="0" collapsed="false">
      <c r="A42" s="69"/>
      <c r="B42" s="66"/>
      <c r="C42" s="69"/>
      <c r="D42" s="70"/>
    </row>
    <row r="43" customFormat="false" ht="12.75" hidden="false" customHeight="true" outlineLevel="0" collapsed="false">
      <c r="A43" s="69"/>
      <c r="B43" s="66"/>
      <c r="C43" s="69"/>
      <c r="D43" s="70"/>
    </row>
    <row r="44" customFormat="false" ht="12.75" hidden="false" customHeight="true" outlineLevel="0" collapsed="false">
      <c r="A44" s="69"/>
      <c r="B44" s="66"/>
      <c r="C44" s="69"/>
      <c r="D44" s="70"/>
    </row>
    <row r="45" customFormat="false" ht="12.75" hidden="false" customHeight="true" outlineLevel="0" collapsed="false">
      <c r="A45" s="69"/>
      <c r="B45" s="66"/>
      <c r="C45" s="69"/>
      <c r="D45" s="70"/>
    </row>
    <row r="46" customFormat="false" ht="12.75" hidden="false" customHeight="true" outlineLevel="0" collapsed="false">
      <c r="A46" s="69"/>
      <c r="B46" s="66"/>
      <c r="C46" s="69"/>
      <c r="D46" s="70"/>
    </row>
    <row r="47" customFormat="false" ht="12.75" hidden="false" customHeight="true" outlineLevel="0" collapsed="false">
      <c r="A47" s="69"/>
      <c r="B47" s="66"/>
      <c r="C47" s="69"/>
      <c r="D47" s="70"/>
    </row>
    <row r="48" customFormat="false" ht="12.75" hidden="false" customHeight="true" outlineLevel="0" collapsed="false">
      <c r="A48" s="69"/>
      <c r="B48" s="66"/>
      <c r="C48" s="69"/>
      <c r="D48" s="70"/>
    </row>
    <row r="49" customFormat="false" ht="12.75" hidden="false" customHeight="true" outlineLevel="0" collapsed="false">
      <c r="A49" s="69"/>
      <c r="B49" s="66"/>
      <c r="C49" s="69"/>
      <c r="D49" s="70"/>
    </row>
    <row r="50" customFormat="false" ht="12.75" hidden="false" customHeight="true" outlineLevel="0" collapsed="false">
      <c r="A50" s="69"/>
      <c r="B50" s="66"/>
      <c r="C50" s="69"/>
      <c r="D50" s="70"/>
    </row>
    <row r="51" customFormat="false" ht="12.75" hidden="false" customHeight="true" outlineLevel="0" collapsed="false">
      <c r="A51" s="69"/>
      <c r="B51" s="66"/>
      <c r="C51" s="69"/>
      <c r="D51" s="70"/>
    </row>
    <row r="52" customFormat="false" ht="12.75" hidden="false" customHeight="true" outlineLevel="0" collapsed="false">
      <c r="A52" s="69"/>
      <c r="B52" s="66"/>
      <c r="C52" s="69"/>
      <c r="D52" s="70"/>
    </row>
    <row r="53" customFormat="false" ht="12.75" hidden="false" customHeight="true" outlineLevel="0" collapsed="false">
      <c r="A53" s="69"/>
      <c r="B53" s="66"/>
      <c r="C53" s="69"/>
      <c r="D53" s="70"/>
    </row>
    <row r="54" customFormat="false" ht="12.75" hidden="false" customHeight="true" outlineLevel="0" collapsed="false">
      <c r="A54" s="69"/>
      <c r="B54" s="66"/>
      <c r="C54" s="69"/>
      <c r="D54" s="70"/>
    </row>
    <row r="55" customFormat="false" ht="12.75" hidden="false" customHeight="true" outlineLevel="0" collapsed="false">
      <c r="A55" s="69"/>
      <c r="B55" s="66"/>
      <c r="C55" s="69"/>
      <c r="D55" s="70"/>
    </row>
    <row r="56" customFormat="false" ht="12.75" hidden="false" customHeight="true" outlineLevel="0" collapsed="false">
      <c r="A56" s="69"/>
      <c r="B56" s="66"/>
      <c r="C56" s="69"/>
      <c r="D56" s="70"/>
    </row>
    <row r="57" customFormat="false" ht="12.75" hidden="false" customHeight="true" outlineLevel="0" collapsed="false">
      <c r="A57" s="69"/>
      <c r="B57" s="66"/>
      <c r="C57" s="69"/>
      <c r="D57" s="70"/>
    </row>
    <row r="58" customFormat="false" ht="12.75" hidden="false" customHeight="true" outlineLevel="0" collapsed="false">
      <c r="A58" s="69"/>
      <c r="B58" s="66"/>
      <c r="C58" s="69"/>
      <c r="D58" s="70"/>
    </row>
    <row r="59" customFormat="false" ht="12.75" hidden="false" customHeight="true" outlineLevel="0" collapsed="false">
      <c r="A59" s="69"/>
      <c r="B59" s="66"/>
      <c r="C59" s="69"/>
      <c r="D59" s="70"/>
    </row>
    <row r="60" customFormat="false" ht="12.75" hidden="false" customHeight="true" outlineLevel="0" collapsed="false">
      <c r="A60" s="69"/>
      <c r="B60" s="66"/>
      <c r="C60" s="69"/>
      <c r="D60" s="70"/>
    </row>
    <row r="61" customFormat="false" ht="12.75" hidden="false" customHeight="true" outlineLevel="0" collapsed="false">
      <c r="A61" s="69"/>
      <c r="B61" s="66"/>
      <c r="C61" s="69"/>
      <c r="D61" s="70"/>
    </row>
    <row r="62" customFormat="false" ht="12.75" hidden="false" customHeight="true" outlineLevel="0" collapsed="false">
      <c r="A62" s="69"/>
      <c r="B62" s="66"/>
      <c r="C62" s="69"/>
      <c r="D62" s="70"/>
    </row>
    <row r="63" customFormat="false" ht="12.75" hidden="false" customHeight="true" outlineLevel="0" collapsed="false">
      <c r="A63" s="69"/>
      <c r="B63" s="66"/>
      <c r="C63" s="69"/>
      <c r="D63" s="70"/>
    </row>
    <row r="64" customFormat="false" ht="12.75" hidden="false" customHeight="true" outlineLevel="0" collapsed="false">
      <c r="A64" s="69"/>
      <c r="B64" s="66"/>
      <c r="C64" s="69"/>
      <c r="D64" s="70"/>
    </row>
    <row r="65" customFormat="false" ht="12.75" hidden="false" customHeight="true" outlineLevel="0" collapsed="false">
      <c r="A65" s="69"/>
      <c r="B65" s="66"/>
      <c r="C65" s="69"/>
      <c r="D65" s="70"/>
    </row>
    <row r="66" customFormat="false" ht="12.75" hidden="false" customHeight="true" outlineLevel="0" collapsed="false">
      <c r="A66" s="69"/>
      <c r="B66" s="66"/>
      <c r="C66" s="69"/>
      <c r="D66" s="70"/>
    </row>
    <row r="67" customFormat="false" ht="12.75" hidden="false" customHeight="true" outlineLevel="0" collapsed="false">
      <c r="A67" s="69"/>
      <c r="B67" s="66"/>
      <c r="C67" s="69"/>
      <c r="D67" s="70"/>
    </row>
    <row r="68" customFormat="false" ht="12.75" hidden="false" customHeight="true" outlineLevel="0" collapsed="false">
      <c r="A68" s="69"/>
      <c r="B68" s="66"/>
      <c r="C68" s="69"/>
      <c r="D68" s="70"/>
    </row>
    <row r="69" customFormat="false" ht="12.75" hidden="false" customHeight="true" outlineLevel="0" collapsed="false">
      <c r="A69" s="69"/>
      <c r="B69" s="66"/>
      <c r="C69" s="69"/>
      <c r="D69" s="70"/>
    </row>
    <row r="70" customFormat="false" ht="12.75" hidden="false" customHeight="true" outlineLevel="0" collapsed="false">
      <c r="A70" s="69"/>
      <c r="B70" s="158"/>
      <c r="C70" s="69"/>
      <c r="D70" s="71"/>
    </row>
    <row r="71" customFormat="false" ht="12.75" hidden="false" customHeight="true" outlineLevel="0" collapsed="false">
      <c r="A71" s="73"/>
      <c r="B71" s="72" t="s">
        <v>237</v>
      </c>
      <c r="C71" s="73"/>
      <c r="D71" s="72" t="s">
        <v>255</v>
      </c>
    </row>
    <row r="72" customFormat="false" ht="12.75" hidden="false" customHeight="true" outlineLevel="0" collapsed="false">
      <c r="A72" s="73"/>
      <c r="B72" s="74" t="s">
        <v>394</v>
      </c>
      <c r="C72" s="73"/>
      <c r="D72" s="74" t="s">
        <v>107</v>
      </c>
    </row>
    <row r="73" customFormat="false" ht="12.75" hidden="false" customHeight="true" outlineLevel="0" collapsed="false">
      <c r="A73" s="73"/>
      <c r="B73" s="74" t="s">
        <v>333</v>
      </c>
      <c r="C73" s="73"/>
      <c r="D73" s="74" t="s">
        <v>74</v>
      </c>
    </row>
    <row r="74" customFormat="false" ht="12.75" hidden="false" customHeight="true" outlineLevel="0" collapsed="false">
      <c r="A74" s="73"/>
      <c r="B74" s="74" t="s">
        <v>107</v>
      </c>
      <c r="C74" s="73"/>
      <c r="D74" s="74" t="s">
        <v>394</v>
      </c>
    </row>
    <row r="75" customFormat="false" ht="12.75" hidden="false" customHeight="true" outlineLevel="0" collapsed="false">
      <c r="A75" s="73"/>
      <c r="B75" s="74" t="s">
        <v>391</v>
      </c>
      <c r="C75" s="73"/>
      <c r="D75" s="74" t="s">
        <v>395</v>
      </c>
    </row>
    <row r="76" customFormat="false" ht="12.75" hidden="false" customHeight="true" outlineLevel="0" collapsed="false">
      <c r="A76" s="77"/>
      <c r="B76" s="76" t="s">
        <v>392</v>
      </c>
      <c r="C76" s="77"/>
      <c r="D76" s="7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6" min="5" style="39" width="31.56"/>
    <col collapsed="false" customWidth="false" hidden="false" outlineLevel="0" max="257" min="7" style="7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7" customFormat="true" ht="12.75" hidden="false" customHeight="false" outlineLevel="0" collapsed="false">
      <c r="A4" s="42" t="s">
        <v>60</v>
      </c>
      <c r="B4" s="42"/>
      <c r="C4" s="43" t="s">
        <v>11</v>
      </c>
      <c r="D4" s="43"/>
      <c r="E4" s="44"/>
      <c r="F4" s="44"/>
    </row>
    <row r="5" s="47" customFormat="true" ht="13.5" hidden="false" customHeight="true" outlineLevel="0" collapsed="false">
      <c r="A5" s="45" t="s">
        <v>61</v>
      </c>
      <c r="B5" s="45"/>
      <c r="C5" s="80" t="s">
        <v>62</v>
      </c>
      <c r="D5" s="80"/>
      <c r="E5" s="44"/>
      <c r="F5" s="44"/>
    </row>
    <row r="6" s="47" customFormat="true" ht="12.75" hidden="false" customHeight="false" outlineLevel="0" collapsed="false">
      <c r="E6" s="44"/>
      <c r="F6" s="44"/>
    </row>
    <row r="7" s="48" customFormat="true" ht="13.5" hidden="false" customHeight="false" outlineLevel="0" collapsed="false">
      <c r="E7" s="44"/>
      <c r="F7" s="44"/>
    </row>
    <row r="8" s="48" customFormat="true" ht="12.75" hidden="false" customHeight="false" outlineLevel="0" collapsed="false">
      <c r="A8" s="49" t="s">
        <v>63</v>
      </c>
      <c r="B8" s="50"/>
      <c r="C8" s="51" t="s">
        <v>51</v>
      </c>
      <c r="D8" s="51"/>
      <c r="E8" s="44"/>
      <c r="F8" s="44"/>
    </row>
    <row r="9" s="48" customFormat="true" ht="12.75" hidden="false" customHeight="false" outlineLevel="0" collapsed="false">
      <c r="A9" s="52" t="s">
        <v>64</v>
      </c>
      <c r="B9" s="53"/>
      <c r="C9" s="54" t="s">
        <v>396</v>
      </c>
      <c r="D9" s="54"/>
      <c r="E9" s="44"/>
      <c r="F9" s="44"/>
    </row>
    <row r="10" s="48" customFormat="true" ht="12.75" hidden="false" customHeight="false" outlineLevel="0" collapsed="false">
      <c r="A10" s="55" t="s">
        <v>66</v>
      </c>
      <c r="B10" s="55"/>
      <c r="C10" s="81" t="s">
        <v>119</v>
      </c>
      <c r="D10" s="81"/>
      <c r="E10" s="44"/>
      <c r="F10" s="44"/>
    </row>
    <row r="11" s="48" customFormat="true" ht="13.5" hidden="false" customHeight="false" outlineLevel="0" collapsed="false">
      <c r="A11" s="57" t="s">
        <v>68</v>
      </c>
      <c r="B11" s="57"/>
      <c r="C11" s="58" t="s">
        <v>397</v>
      </c>
      <c r="D11" s="58"/>
      <c r="E11" s="44"/>
      <c r="F11" s="44"/>
    </row>
    <row r="12" s="48" customFormat="true" ht="12.75" hidden="false" customHeight="false" outlineLevel="0" collapsed="false">
      <c r="A12" s="59"/>
      <c r="B12" s="59"/>
      <c r="C12" s="59"/>
      <c r="D12" s="59"/>
      <c r="E12" s="44"/>
      <c r="F12" s="44"/>
    </row>
    <row r="13" s="48" customFormat="true" ht="13.5" hidden="false" customHeight="false" outlineLevel="0" collapsed="false">
      <c r="E13" s="44"/>
      <c r="F13" s="44"/>
    </row>
    <row r="14" s="48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  <c r="E14" s="44"/>
      <c r="F14" s="44"/>
    </row>
    <row r="15" s="48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  <c r="E15" s="44"/>
      <c r="F15" s="44"/>
    </row>
    <row r="16" s="48" customFormat="true" ht="12.75" hidden="false" customHeight="false" outlineLevel="0" collapsed="false">
      <c r="A16" s="65" t="s">
        <v>121</v>
      </c>
      <c r="B16" s="66" t="s">
        <v>75</v>
      </c>
      <c r="C16" s="82" t="s">
        <v>398</v>
      </c>
      <c r="D16" s="83" t="s">
        <v>83</v>
      </c>
      <c r="E16" s="47"/>
      <c r="F16" s="47"/>
    </row>
    <row r="17" s="48" customFormat="true" ht="12.75" hidden="false" customHeight="false" outlineLevel="0" collapsed="false">
      <c r="A17" s="65" t="s">
        <v>123</v>
      </c>
      <c r="B17" s="66" t="s">
        <v>75</v>
      </c>
      <c r="C17" s="65" t="s">
        <v>95</v>
      </c>
      <c r="D17" s="70" t="s">
        <v>134</v>
      </c>
      <c r="E17" s="47"/>
      <c r="F17" s="47"/>
    </row>
    <row r="18" s="48" customFormat="true" ht="12.75" hidden="false" customHeight="false" outlineLevel="0" collapsed="false">
      <c r="A18" s="65" t="s">
        <v>125</v>
      </c>
      <c r="B18" s="66" t="s">
        <v>75</v>
      </c>
      <c r="C18" s="65" t="s">
        <v>130</v>
      </c>
      <c r="D18" s="70" t="s">
        <v>134</v>
      </c>
      <c r="E18" s="47"/>
      <c r="F18" s="47"/>
    </row>
    <row r="19" s="48" customFormat="true" ht="12.75" hidden="false" customHeight="false" outlineLevel="0" collapsed="false">
      <c r="A19" s="65" t="s">
        <v>127</v>
      </c>
      <c r="B19" s="66" t="s">
        <v>75</v>
      </c>
      <c r="C19" s="65" t="s">
        <v>130</v>
      </c>
      <c r="D19" s="70" t="s">
        <v>75</v>
      </c>
      <c r="E19" s="47"/>
      <c r="F19" s="47"/>
    </row>
    <row r="20" s="48" customFormat="true" ht="12.75" hidden="false" customHeight="false" outlineLevel="0" collapsed="false">
      <c r="A20" s="65" t="s">
        <v>128</v>
      </c>
      <c r="B20" s="66" t="s">
        <v>75</v>
      </c>
      <c r="C20" s="65" t="s">
        <v>399</v>
      </c>
      <c r="D20" s="70" t="s">
        <v>75</v>
      </c>
      <c r="E20" s="47"/>
      <c r="F20" s="47"/>
    </row>
    <row r="21" s="48" customFormat="true" ht="12.75" hidden="false" customHeight="false" outlineLevel="0" collapsed="false">
      <c r="A21" s="65" t="s">
        <v>74</v>
      </c>
      <c r="B21" s="66" t="s">
        <v>75</v>
      </c>
      <c r="C21" s="65" t="s">
        <v>305</v>
      </c>
      <c r="D21" s="70" t="s">
        <v>75</v>
      </c>
      <c r="E21" s="47"/>
      <c r="F21" s="47"/>
    </row>
    <row r="22" s="48" customFormat="true" ht="12.75" hidden="false" customHeight="false" outlineLevel="0" collapsed="false">
      <c r="A22" s="65" t="s">
        <v>305</v>
      </c>
      <c r="B22" s="66" t="s">
        <v>75</v>
      </c>
      <c r="C22" s="65" t="s">
        <v>74</v>
      </c>
      <c r="D22" s="70" t="s">
        <v>75</v>
      </c>
      <c r="E22" s="47"/>
      <c r="F22" s="47"/>
    </row>
    <row r="23" s="48" customFormat="true" ht="12.75" hidden="false" customHeight="false" outlineLevel="0" collapsed="false">
      <c r="A23" s="65" t="s">
        <v>204</v>
      </c>
      <c r="B23" s="66" t="s">
        <v>75</v>
      </c>
      <c r="C23" s="65" t="s">
        <v>128</v>
      </c>
      <c r="D23" s="70" t="s">
        <v>75</v>
      </c>
      <c r="E23" s="47"/>
      <c r="F23" s="47"/>
    </row>
    <row r="24" s="48" customFormat="true" ht="12.75" hidden="false" customHeight="false" outlineLevel="0" collapsed="false">
      <c r="A24" s="65" t="s">
        <v>130</v>
      </c>
      <c r="B24" s="66" t="s">
        <v>75</v>
      </c>
      <c r="C24" s="65" t="s">
        <v>127</v>
      </c>
      <c r="D24" s="70" t="s">
        <v>75</v>
      </c>
      <c r="E24" s="47"/>
      <c r="F24" s="47"/>
    </row>
    <row r="25" s="48" customFormat="true" ht="12.75" hidden="false" customHeight="false" outlineLevel="0" collapsed="false">
      <c r="A25" s="65" t="s">
        <v>130</v>
      </c>
      <c r="B25" s="66" t="s">
        <v>83</v>
      </c>
      <c r="C25" s="65" t="s">
        <v>125</v>
      </c>
      <c r="D25" s="70" t="s">
        <v>75</v>
      </c>
      <c r="E25" s="47"/>
      <c r="F25" s="47"/>
    </row>
    <row r="26" s="48" customFormat="true" ht="12.75" hidden="false" customHeight="false" outlineLevel="0" collapsed="false">
      <c r="A26" s="65" t="s">
        <v>95</v>
      </c>
      <c r="B26" s="66" t="s">
        <v>83</v>
      </c>
      <c r="C26" s="65" t="s">
        <v>123</v>
      </c>
      <c r="D26" s="70" t="s">
        <v>75</v>
      </c>
      <c r="E26" s="47"/>
      <c r="F26" s="47"/>
    </row>
    <row r="27" s="48" customFormat="true" ht="12.75" hidden="false" customHeight="false" outlineLevel="0" collapsed="false">
      <c r="A27" s="65" t="s">
        <v>129</v>
      </c>
      <c r="B27" s="66" t="s">
        <v>83</v>
      </c>
      <c r="C27" s="65" t="s">
        <v>121</v>
      </c>
      <c r="D27" s="70" t="s">
        <v>75</v>
      </c>
      <c r="E27" s="47"/>
      <c r="F27" s="47"/>
    </row>
    <row r="28" s="48" customFormat="true" ht="12.75" hidden="false" customHeight="false" outlineLevel="0" collapsed="false">
      <c r="A28" s="65" t="s">
        <v>398</v>
      </c>
      <c r="B28" s="66" t="s">
        <v>83</v>
      </c>
      <c r="C28" s="67"/>
      <c r="D28" s="68"/>
      <c r="E28" s="47"/>
      <c r="F28" s="47"/>
    </row>
    <row r="29" s="48" customFormat="true" ht="12.75" hidden="false" customHeight="false" outlineLevel="0" collapsed="false">
      <c r="A29" s="65"/>
      <c r="B29" s="66"/>
      <c r="C29" s="65"/>
      <c r="D29" s="70"/>
      <c r="E29" s="47"/>
      <c r="F29" s="47"/>
    </row>
    <row r="30" s="48" customFormat="true" ht="12.75" hidden="false" customHeight="false" outlineLevel="0" collapsed="false">
      <c r="A30" s="65"/>
      <c r="B30" s="66"/>
      <c r="C30" s="65"/>
      <c r="D30" s="70"/>
      <c r="E30" s="47"/>
      <c r="F30" s="47"/>
    </row>
    <row r="31" s="48" customFormat="true" ht="12.75" hidden="false" customHeight="false" outlineLevel="0" collapsed="false">
      <c r="A31" s="65"/>
      <c r="B31" s="66"/>
      <c r="C31" s="69"/>
      <c r="D31" s="70"/>
      <c r="E31" s="47"/>
      <c r="F31" s="47"/>
    </row>
    <row r="32" s="48" customFormat="true" ht="12.75" hidden="false" customHeight="false" outlineLevel="0" collapsed="false">
      <c r="A32" s="65"/>
      <c r="B32" s="66"/>
      <c r="C32" s="69"/>
      <c r="D32" s="70"/>
      <c r="E32" s="47"/>
      <c r="F32" s="47"/>
    </row>
    <row r="33" s="48" customFormat="true" ht="12.75" hidden="false" customHeight="false" outlineLevel="0" collapsed="false">
      <c r="A33" s="65"/>
      <c r="B33" s="66"/>
      <c r="C33" s="69"/>
      <c r="D33" s="70"/>
      <c r="E33" s="47"/>
      <c r="F33" s="47"/>
    </row>
    <row r="34" s="48" customFormat="true" ht="12.75" hidden="false" customHeight="false" outlineLevel="0" collapsed="false">
      <c r="A34" s="65"/>
      <c r="B34" s="66"/>
      <c r="C34" s="69"/>
      <c r="D34" s="70"/>
      <c r="E34" s="47"/>
      <c r="F34" s="47"/>
    </row>
    <row r="35" s="48" customFormat="true" ht="12.75" hidden="false" customHeight="false" outlineLevel="0" collapsed="false">
      <c r="A35" s="65"/>
      <c r="B35" s="66"/>
      <c r="C35" s="69"/>
      <c r="D35" s="70"/>
      <c r="E35" s="47"/>
      <c r="F35" s="47"/>
    </row>
    <row r="36" s="48" customFormat="true" ht="12.75" hidden="false" customHeight="false" outlineLevel="0" collapsed="false">
      <c r="A36" s="65"/>
      <c r="B36" s="66"/>
      <c r="C36" s="69"/>
      <c r="D36" s="70"/>
      <c r="E36" s="47"/>
      <c r="F36" s="47"/>
    </row>
    <row r="37" s="48" customFormat="true" ht="12.75" hidden="false" customHeight="false" outlineLevel="0" collapsed="false">
      <c r="A37" s="65"/>
      <c r="B37" s="66"/>
      <c r="C37" s="69"/>
      <c r="D37" s="70"/>
      <c r="E37" s="47"/>
      <c r="F37" s="47"/>
    </row>
    <row r="38" s="48" customFormat="true" ht="12.75" hidden="false" customHeight="false" outlineLevel="0" collapsed="false">
      <c r="A38" s="65"/>
      <c r="B38" s="66"/>
      <c r="C38" s="69"/>
      <c r="D38" s="70"/>
      <c r="E38" s="47"/>
      <c r="F38" s="47"/>
    </row>
    <row r="39" s="48" customFormat="true" ht="12.75" hidden="false" customHeight="false" outlineLevel="0" collapsed="false">
      <c r="A39" s="69"/>
      <c r="B39" s="66"/>
      <c r="C39" s="69"/>
      <c r="D39" s="70"/>
      <c r="E39" s="47"/>
      <c r="F39" s="47"/>
    </row>
    <row r="40" s="48" customFormat="true" ht="12.75" hidden="false" customHeight="false" outlineLevel="0" collapsed="false">
      <c r="A40" s="69"/>
      <c r="B40" s="66"/>
      <c r="C40" s="69"/>
      <c r="D40" s="70"/>
      <c r="E40" s="47"/>
      <c r="F40" s="47"/>
    </row>
    <row r="41" s="48" customFormat="true" ht="12.75" hidden="false" customHeight="false" outlineLevel="0" collapsed="false">
      <c r="A41" s="69"/>
      <c r="B41" s="66"/>
      <c r="C41" s="69"/>
      <c r="D41" s="70"/>
      <c r="E41" s="47"/>
      <c r="F41" s="47"/>
    </row>
    <row r="42" s="48" customFormat="true" ht="12.75" hidden="false" customHeight="false" outlineLevel="0" collapsed="false">
      <c r="A42" s="69"/>
      <c r="B42" s="66"/>
      <c r="C42" s="69"/>
      <c r="D42" s="70"/>
      <c r="E42" s="47"/>
      <c r="F42" s="47"/>
    </row>
    <row r="43" s="48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8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8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8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8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8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8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8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8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8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8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8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8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8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8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8" customFormat="true" ht="12.75" hidden="false" customHeight="false" outlineLevel="0" collapsed="false">
      <c r="A58" s="69"/>
      <c r="B58" s="66"/>
      <c r="C58" s="69"/>
      <c r="D58" s="70"/>
      <c r="E58" s="47" t="str">
        <f aca="false">IF(A58="","",IF(VLOOKUP(CONCATENATE(A58," - ",B58),[3]diccio!$E$2:$E$3932,1,FALSE())="#N/A",(#NAME?,A58," - ",B58),""))</f>
        <v/>
      </c>
      <c r="F58" s="47" t="str">
        <f aca="false">IF(C58="","",IF(VLOOKUP(CONCATENATE(C58," - ",D58),[3]diccio!$E$2:$E$3932,1,FALSE())="#N/A",(#NAME?,C58," - ",D58),""))</f>
        <v/>
      </c>
    </row>
    <row r="59" s="48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8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8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8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8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8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8" customFormat="true" ht="12.75" hidden="false" customHeight="false" outlineLevel="0" collapsed="false">
      <c r="A65" s="69"/>
      <c r="B65" s="66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8" customFormat="true" ht="12.75" hidden="false" customHeight="false" outlineLevel="0" collapsed="false">
      <c r="A66" s="69"/>
      <c r="B66" s="66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8" customFormat="true" ht="12.75" hidden="false" customHeight="false" outlineLevel="0" collapsed="false">
      <c r="A67" s="69"/>
      <c r="B67" s="66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8" customFormat="true" ht="12.75" hidden="false" customHeight="false" outlineLevel="0" collapsed="false">
      <c r="A68" s="69"/>
      <c r="B68" s="66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8" customFormat="true" ht="12.75" hidden="false" customHeight="false" outlineLevel="0" collapsed="false">
      <c r="A69" s="69"/>
      <c r="B69" s="66"/>
      <c r="C69" s="69"/>
      <c r="D69" s="7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8" customFormat="true" ht="13.5" hidden="false" customHeight="false" outlineLevel="0" collapsed="false">
      <c r="A70" s="69"/>
      <c r="B70" s="66"/>
      <c r="C70" s="69"/>
      <c r="D70" s="71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8" customFormat="true" ht="12.75" hidden="false" customHeight="false" outlineLevel="0" collapsed="false">
      <c r="A71" s="73"/>
      <c r="B71" s="221" t="s">
        <v>127</v>
      </c>
      <c r="C71" s="73"/>
      <c r="D71" s="72" t="s">
        <v>140</v>
      </c>
      <c r="E71" s="47" t="str">
        <f aca="false">IF(A71="","",IF(VLOOKUP(CONCATENATE(A71," - ",B71),[3]diccio!$E$2:$E$3932,1,FALSE())="#N/A",(#NAME?,A71," - ",B71),""))</f>
        <v/>
      </c>
      <c r="F71" s="47" t="str">
        <f aca="false">IF(C71="","",IF(VLOOKUP(CONCATENATE(C71," - ",D71),[3]diccio!$E$2:$E$3932,1,FALSE())="#N/A",(#NAME?,C71," - ",D71),""))</f>
        <v/>
      </c>
    </row>
    <row r="72" s="48" customFormat="true" ht="12.75" hidden="false" customHeight="false" outlineLevel="0" collapsed="false">
      <c r="A72" s="73"/>
      <c r="B72" s="222" t="s">
        <v>305</v>
      </c>
      <c r="C72" s="73"/>
      <c r="D72" s="74" t="s">
        <v>400</v>
      </c>
      <c r="E72" s="47" t="str">
        <f aca="false">IF(A72="","",IF(VLOOKUP(CONCATENATE(A72," - ",B72),[3]diccio!$E$2:$E$3932,1,FALSE())="#N/A",(#NAME?,A72," - ",B72),""))</f>
        <v/>
      </c>
      <c r="F72" s="47" t="str">
        <f aca="false">IF(C72="","",IF(VLOOKUP(CONCATENATE(C72," - ",D72),[3]diccio!$E$2:$E$3932,1,FALSE())="#N/A",(#NAME?,C72," - ",D72),""))</f>
        <v/>
      </c>
    </row>
    <row r="73" s="48" customFormat="true" ht="12.75" hidden="false" customHeight="false" outlineLevel="0" collapsed="false">
      <c r="A73" s="73"/>
      <c r="B73" s="222" t="s">
        <v>360</v>
      </c>
      <c r="C73" s="73"/>
      <c r="D73" s="85" t="s">
        <v>305</v>
      </c>
      <c r="E73" s="47" t="str">
        <f aca="false">IF(A73="","",IF(VLOOKUP(CONCATENATE(A73," - ",B73),[3]diccio!$E$2:$E$3932,1,FALSE())="#N/A",(#NAME?,A73," - ",B73),""))</f>
        <v/>
      </c>
      <c r="F73" s="47" t="str">
        <f aca="false">IF(C73="","",IF(VLOOKUP(CONCATENATE(C73," - ",D74),[3]diccio!$E$2:$E$3932,1,FALSE())="#N/A",(#NAME?,C73," - ",D74),""))</f>
        <v/>
      </c>
    </row>
    <row r="74" s="48" customFormat="true" ht="12.75" hidden="false" customHeight="false" outlineLevel="0" collapsed="false">
      <c r="A74" s="73"/>
      <c r="B74" s="222" t="s">
        <v>140</v>
      </c>
      <c r="C74" s="73"/>
      <c r="D74" s="74" t="s">
        <v>74</v>
      </c>
      <c r="E74" s="47" t="str">
        <f aca="false">IF(A74="","",IF(VLOOKUP(CONCATENATE(A74," - ",B75),[3]diccio!$E$2:$E$3932,1,FALSE())="#N/A",(#NAME?,A74," - ",B75),""))</f>
        <v/>
      </c>
      <c r="F74" s="47" t="str">
        <f aca="false">IF(C74="","",IF(VLOOKUP(CONCATENATE(C74," - ",D75),[3]diccio!$E$2:$E$3932,1,FALSE())="#N/A",(#NAME?,C74," - ",D75),""))</f>
        <v/>
      </c>
    </row>
    <row r="75" s="48" customFormat="true" ht="12.75" hidden="false" customHeight="false" outlineLevel="0" collapsed="false">
      <c r="A75" s="73"/>
      <c r="B75" s="222" t="s">
        <v>344</v>
      </c>
      <c r="C75" s="73"/>
      <c r="D75" s="74" t="s">
        <v>127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  <row r="76" s="48" customFormat="true" ht="13.5" hidden="false" customHeight="false" outlineLevel="0" collapsed="false">
      <c r="A76" s="77"/>
      <c r="B76" s="223"/>
      <c r="C76" s="77"/>
      <c r="D76" s="76"/>
      <c r="E76" s="47" t="str">
        <f aca="false">IF(A76="","",IF(VLOOKUP(CONCATENATE(A76," - ",B76),[3]diccio!$E$2:$E$3932,1,FALSE())="#N/A",(#NAME?,A76," - ",B76),""))</f>
        <v/>
      </c>
      <c r="F76" s="47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  <row r="85" customFormat="false" ht="15.75" hidden="false" customHeight="false" outlineLevel="0" collapsed="false">
      <c r="A85" s="87"/>
      <c r="B85" s="87"/>
      <c r="C85" s="87"/>
      <c r="D85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9.7"/>
    <col collapsed="false" customWidth="true" hidden="false" outlineLevel="0" max="2" min="2" style="47" width="39.85"/>
    <col collapsed="false" customWidth="true" hidden="false" outlineLevel="0" max="3" min="3" style="47" width="38.28"/>
    <col collapsed="false" customWidth="false" hidden="false" outlineLevel="0" max="257" min="4" style="47" width="11.42"/>
  </cols>
  <sheetData>
    <row r="1" customFormat="false" ht="12.75" hidden="false" customHeight="false" outlineLevel="0" collapsed="false">
      <c r="A1" s="208" t="s">
        <v>401</v>
      </c>
      <c r="B1" s="208"/>
      <c r="C1" s="208"/>
    </row>
    <row r="3" customFormat="false" ht="12.75" hidden="false" customHeight="false" outlineLevel="0" collapsed="false">
      <c r="A3" s="224" t="str">
        <f aca="false">J01!$C$8</f>
        <v>J01</v>
      </c>
      <c r="B3" s="224" t="str">
        <f aca="false">IF(J01!$B67&gt;0,J01!$B67,"")</f>
        <v>TENIENTE CRUZ</v>
      </c>
      <c r="C3" s="225" t="str">
        <f aca="false">IF(J01!$D67&gt;0,J01!$D67,"")</f>
        <v>SANTO DOMINGO </v>
      </c>
    </row>
    <row r="4" customFormat="false" ht="12.75" hidden="false" customHeight="false" outlineLevel="0" collapsed="false">
      <c r="A4" s="226" t="str">
        <f aca="false">J01!$C$9</f>
        <v>VILLA ALTO JAHUEL - QUINTA NORMAL (M)</v>
      </c>
      <c r="B4" s="226" t="str">
        <f aca="false">IF(J01!$B68&gt;0,J01!$B68,"")</f>
        <v>NEPTUNO</v>
      </c>
      <c r="C4" s="227" t="str">
        <f aca="false">IF(J01!$D68&gt;0,J01!$D68,"")</f>
        <v>HOSP. FELIX BULNES</v>
      </c>
    </row>
    <row r="5" customFormat="false" ht="12.75" hidden="false" customHeight="false" outlineLevel="0" collapsed="false">
      <c r="A5" s="226"/>
      <c r="B5" s="226" t="str">
        <f aca="false">IF(J01!$B69&gt;0,J01!$B69,"")</f>
        <v>CARRASCAL</v>
      </c>
      <c r="C5" s="227" t="str">
        <f aca="false">IF(J01!$D69&gt;0,J01!$D69,"")</f>
        <v>NEPTUNO</v>
      </c>
    </row>
    <row r="6" customFormat="false" ht="12.75" hidden="false" customHeight="false" outlineLevel="0" collapsed="false">
      <c r="A6" s="226"/>
      <c r="B6" s="226" t="str">
        <f aca="false">IF(J01!$B70&gt;0,J01!$B70,"")</f>
        <v>HOSP. FELIX BULNES</v>
      </c>
      <c r="C6" s="227" t="str">
        <f aca="false">IF(J01!$D70&gt;0,J01!$D70,"")</f>
        <v>CORONA SUECA</v>
      </c>
    </row>
    <row r="7" customFormat="false" ht="12.75" hidden="false" customHeight="false" outlineLevel="0" collapsed="false">
      <c r="A7" s="226"/>
      <c r="B7" s="226" t="str">
        <f aca="false">IF(J01!$B71&gt;0,J01!$B71,"")</f>
        <v>SAN PABLO </v>
      </c>
      <c r="C7" s="227" t="str">
        <f aca="false">IF(J01!$D71&gt;0,J01!$D71,"")</f>
        <v>TENIENTE CRUZ</v>
      </c>
    </row>
    <row r="8" customFormat="false" ht="12.75" hidden="false" customHeight="false" outlineLevel="0" collapsed="false">
      <c r="A8" s="226"/>
      <c r="B8" s="226" t="str">
        <f aca="false">IF(J01!$B72&gt;0,J01!$B72,"")</f>
        <v>QUINTA NORMAL (M)</v>
      </c>
      <c r="C8" s="227" t="str">
        <f aca="false">IF(J01!$D72&gt;0,J01!$D72,"")</f>
        <v/>
      </c>
    </row>
    <row r="9" customFormat="false" ht="12.75" hidden="false" customHeight="false" outlineLevel="0" collapsed="false">
      <c r="A9" s="224" t="str">
        <f aca="false">J02!$C$8</f>
        <v>J02</v>
      </c>
      <c r="B9" s="226" t="str">
        <f aca="false">J02!$B70</f>
        <v>SAN FRANCISCO</v>
      </c>
      <c r="C9" s="227" t="str">
        <f aca="false">J02!$D70</f>
        <v>ANDES </v>
      </c>
    </row>
    <row r="10" customFormat="false" ht="12.75" hidden="false" customHeight="false" outlineLevel="0" collapsed="false">
      <c r="A10" s="226" t="str">
        <f aca="false">J02!$C$9</f>
        <v>EL TRANQUE - UNIÓN LATINOAMERICANA (M)</v>
      </c>
      <c r="B10" s="226" t="str">
        <f aca="false">J02!$B71</f>
        <v>NEPTUNO</v>
      </c>
      <c r="C10" s="227" t="str">
        <f aca="false">J02!$D71</f>
        <v>VICUÑA ROZAS</v>
      </c>
    </row>
    <row r="11" customFormat="false" ht="12.75" hidden="false" customHeight="false" outlineLevel="0" collapsed="false">
      <c r="A11" s="226"/>
      <c r="B11" s="226" t="str">
        <f aca="false">J02!$B72</f>
        <v>J.J. PEREZ</v>
      </c>
      <c r="C11" s="227" t="str">
        <f aca="false">J02!$D72</f>
        <v>MUNICIPALIDAD DE CERRO NAVIA</v>
      </c>
    </row>
    <row r="12" customFormat="false" ht="12.75" hidden="false" customHeight="false" outlineLevel="0" collapsed="false">
      <c r="A12" s="226"/>
      <c r="B12" s="226" t="str">
        <f aca="false">J02!$B73</f>
        <v>MAPOCHO</v>
      </c>
      <c r="C12" s="227" t="str">
        <f aca="false">J02!$D73</f>
        <v>SAN FRANCISCO</v>
      </c>
    </row>
    <row r="13" customFormat="false" ht="12.75" hidden="false" customHeight="false" outlineLevel="0" collapsed="false">
      <c r="A13" s="226"/>
      <c r="B13" s="226" t="str">
        <f aca="false">J02!$B74</f>
        <v>MATUCANA</v>
      </c>
      <c r="C13" s="227" t="str">
        <f aca="false">J02!$D74</f>
        <v>SERRANO</v>
      </c>
    </row>
    <row r="14" customFormat="false" ht="12.75" hidden="false" customHeight="false" outlineLevel="0" collapsed="false">
      <c r="A14" s="226"/>
      <c r="B14" s="226" t="str">
        <f aca="false">J02!$B75</f>
        <v>METRO ULA</v>
      </c>
      <c r="C14" s="227" t="str">
        <f aca="false">J02!$D75</f>
        <v>EL TRANQUE</v>
      </c>
    </row>
    <row r="15" customFormat="false" ht="12.75" hidden="false" customHeight="false" outlineLevel="0" collapsed="false">
      <c r="A15" s="224" t="str">
        <f aca="false">J03!$C8</f>
        <v>J03</v>
      </c>
      <c r="B15" s="224" t="str">
        <f aca="false">J03!B71</f>
        <v>LA CAPILLA</v>
      </c>
      <c r="C15" s="225" t="str">
        <f aca="false">J03!D71</f>
        <v>METRO CUMMING</v>
      </c>
    </row>
    <row r="16" customFormat="false" ht="12.75" hidden="false" customHeight="false" outlineLevel="0" collapsed="false">
      <c r="A16" s="226" t="str">
        <f aca="false">J03!C9</f>
        <v>COSTANERA SUR - SANTIAGO CENTRO</v>
      </c>
      <c r="B16" s="226" t="str">
        <f aca="false">J03!B72</f>
        <v>DIAG. RENY</v>
      </c>
      <c r="C16" s="227" t="str">
        <f aca="false">J03!D72</f>
        <v>ANDES</v>
      </c>
    </row>
    <row r="17" customFormat="false" ht="12.75" hidden="false" customHeight="false" outlineLevel="0" collapsed="false">
      <c r="A17" s="226"/>
      <c r="B17" s="226" t="str">
        <f aca="false">J03!B73</f>
        <v>MAPOCHO</v>
      </c>
      <c r="C17" s="227" t="str">
        <f aca="false">J03!D73</f>
        <v>MAPOCHO</v>
      </c>
    </row>
    <row r="18" customFormat="false" ht="12.75" hidden="false" customHeight="false" outlineLevel="0" collapsed="false">
      <c r="A18" s="226"/>
      <c r="B18" s="226" t="str">
        <f aca="false">J03!B74</f>
        <v>METRO SANTA ANA</v>
      </c>
      <c r="C18" s="227" t="str">
        <f aca="false">J03!D74</f>
        <v>DIAG. RENY</v>
      </c>
    </row>
    <row r="19" customFormat="false" ht="12.75" hidden="false" customHeight="false" outlineLevel="0" collapsed="false">
      <c r="A19" s="226"/>
      <c r="B19" s="226" t="str">
        <f aca="false">J03!B75</f>
        <v>AV. BRASIL</v>
      </c>
      <c r="C19" s="227" t="str">
        <f aca="false">J03!D75</f>
        <v>COSTANERA SUR </v>
      </c>
    </row>
    <row r="20" customFormat="false" ht="12.75" hidden="false" customHeight="false" outlineLevel="0" collapsed="false">
      <c r="A20" s="226"/>
      <c r="B20" s="226" t="str">
        <f aca="false">J03!B76</f>
        <v>ALAMEDA (METRO REPUBLICA)</v>
      </c>
      <c r="C20" s="227" t="str">
        <f aca="false">J03!D76</f>
        <v>POB. LA ALIANZA</v>
      </c>
    </row>
    <row r="21" customFormat="false" ht="12.75" hidden="false" customHeight="false" outlineLevel="0" collapsed="false">
      <c r="A21" s="224" t="str">
        <f aca="false">J04!$C$8</f>
        <v>J04</v>
      </c>
      <c r="B21" s="224" t="str">
        <f aca="false">J04!$B68</f>
        <v>LAS TORRES</v>
      </c>
      <c r="C21" s="225" t="str">
        <f aca="false">J04!$D68</f>
        <v>POB. DALMACIA</v>
      </c>
    </row>
    <row r="22" customFormat="false" ht="12.75" hidden="false" customHeight="false" outlineLevel="0" collapsed="false">
      <c r="A22" s="226" t="str">
        <f aca="false">J04!$C$9</f>
        <v>NEPTUNO (M) - MAPOCHO</v>
      </c>
      <c r="B22" s="226" t="str">
        <f aca="false">J04!$B69</f>
        <v>SAN FRANCISCO</v>
      </c>
      <c r="C22" s="227" t="str">
        <f aca="false">J04!$D69</f>
        <v>J.J PEREZ</v>
      </c>
    </row>
    <row r="23" customFormat="false" ht="12.75" hidden="false" customHeight="false" outlineLevel="0" collapsed="false">
      <c r="A23" s="226"/>
      <c r="B23" s="226" t="str">
        <f aca="false">J04!$B70</f>
        <v>J.J PEREZ</v>
      </c>
      <c r="C23" s="227" t="str">
        <f aca="false">J04!$D70</f>
        <v>LAS TORRES </v>
      </c>
    </row>
    <row r="24" customFormat="false" ht="12.75" hidden="false" customHeight="false" outlineLevel="0" collapsed="false">
      <c r="A24" s="226"/>
      <c r="B24" s="226" t="str">
        <f aca="false">J04!$B71</f>
        <v>POB. DALMACIA</v>
      </c>
      <c r="C24" s="227" t="str">
        <f aca="false">J04!$D71</f>
        <v>MUNICIPALIDAD DE CERRO NAVIA</v>
      </c>
    </row>
    <row r="25" customFormat="false" ht="12.75" hidden="false" customHeight="false" outlineLevel="0" collapsed="false">
      <c r="A25" s="226"/>
      <c r="B25" s="226" t="str">
        <f aca="false">J04!$B72</f>
        <v>ROLANDO PETERSEN</v>
      </c>
      <c r="C25" s="227" t="str">
        <f aca="false">J04!$D72</f>
        <v>DORSAL</v>
      </c>
    </row>
    <row r="26" customFormat="false" ht="12.75" hidden="false" customHeight="false" outlineLevel="0" collapsed="false">
      <c r="A26" s="226"/>
      <c r="B26" s="226" t="str">
        <f aca="false">J04!$B73</f>
        <v>POB. EL MONTIJO</v>
      </c>
      <c r="C26" s="227" t="str">
        <f aca="false">J04!$D73</f>
        <v>NEPTUNO</v>
      </c>
    </row>
    <row r="27" customFormat="false" ht="12.75" hidden="false" customHeight="false" outlineLevel="0" collapsed="false">
      <c r="A27" s="224" t="str">
        <f aca="false">J05!$C$8</f>
        <v>J05</v>
      </c>
      <c r="B27" s="224" t="str">
        <f aca="false">J05!$B68</f>
        <v>METRO ESTACIÓN ULA</v>
      </c>
      <c r="C27" s="225" t="str">
        <f aca="false">J05!$D68</f>
        <v>AV. LA ESTRELLA</v>
      </c>
    </row>
    <row r="28" customFormat="false" ht="12.75" hidden="false" customHeight="false" outlineLevel="0" collapsed="false">
      <c r="A28" s="226" t="str">
        <f aca="false">J05!$C$9</f>
        <v>ESTACION CENTRAL - MAPOCHO</v>
      </c>
      <c r="B28" s="226" t="str">
        <f aca="false">J05!$B69</f>
        <v>MATUCANA</v>
      </c>
      <c r="C28" s="227" t="str">
        <f aca="false">J05!$D69</f>
        <v>SALVADOR GUTIERREZ</v>
      </c>
    </row>
    <row r="29" customFormat="false" ht="12.75" hidden="false" customHeight="false" outlineLevel="0" collapsed="false">
      <c r="A29" s="226"/>
      <c r="B29" s="226" t="str">
        <f aca="false">J05!$B70</f>
        <v>WALKER MARTINEZ</v>
      </c>
      <c r="C29" s="227" t="str">
        <f aca="false">J05!$D70</f>
        <v>MENDOZA</v>
      </c>
    </row>
    <row r="30" customFormat="false" ht="12.75" hidden="false" customHeight="false" outlineLevel="0" collapsed="false">
      <c r="A30" s="226"/>
      <c r="B30" s="226" t="str">
        <f aca="false">J05!$B71</f>
        <v>SALVADOR GUTIERREZ</v>
      </c>
      <c r="C30" s="227" t="str">
        <f aca="false">J05!$D71</f>
        <v>SAN PABLO</v>
      </c>
    </row>
    <row r="31" customFormat="false" ht="12.75" hidden="false" customHeight="false" outlineLevel="0" collapsed="false">
      <c r="A31" s="226"/>
      <c r="B31" s="226" t="str">
        <f aca="false">J05!$B72</f>
        <v>AV. LA ESTRELLA</v>
      </c>
      <c r="C31" s="227" t="str">
        <f aca="false">J05!$D72</f>
        <v>AV. MATUCANA</v>
      </c>
    </row>
    <row r="32" customFormat="false" ht="12.75" hidden="false" customHeight="false" outlineLevel="0" collapsed="false">
      <c r="A32" s="226"/>
      <c r="B32" s="226" t="str">
        <f aca="false">J05!$B73</f>
        <v>POB. EL MONTIJO</v>
      </c>
      <c r="C32" s="227" t="str">
        <f aca="false">J05!$D73</f>
        <v>ESPERANZA</v>
      </c>
    </row>
    <row r="33" customFormat="false" ht="12.75" hidden="false" customHeight="false" outlineLevel="0" collapsed="false">
      <c r="A33" s="224" t="str">
        <f aca="false">J06!$C$8</f>
        <v>J06</v>
      </c>
      <c r="B33" s="224" t="str">
        <f aca="false">J06!$B63</f>
        <v>RICARDO VIAL</v>
      </c>
      <c r="C33" s="225" t="str">
        <f aca="false">J06!$D63</f>
        <v>SANTA MARTA</v>
      </c>
    </row>
    <row r="34" customFormat="false" ht="12.75" hidden="false" customHeight="false" outlineLevel="0" collapsed="false">
      <c r="A34" s="226" t="str">
        <f aca="false">J06!$C$9</f>
        <v>NEPTUNO (M) - PAJARITOS (M)</v>
      </c>
      <c r="B34" s="226" t="str">
        <f aca="false">J06!$B64</f>
        <v>LOS COPIHUES</v>
      </c>
      <c r="C34" s="227" t="str">
        <f aca="false">J06!$D64</f>
        <v>MUNICIPALIDAD DE LO PRADO</v>
      </c>
    </row>
    <row r="35" customFormat="false" ht="12.75" hidden="false" customHeight="false" outlineLevel="0" collapsed="false">
      <c r="A35" s="226"/>
      <c r="B35" s="226" t="str">
        <f aca="false">J06!$B65</f>
        <v>MUNICIPALIDAD DE LO PRADO</v>
      </c>
      <c r="C35" s="227" t="str">
        <f aca="false">J06!$D65</f>
        <v>LOS COPIHUES</v>
      </c>
    </row>
    <row r="36" customFormat="false" ht="12.75" hidden="false" customHeight="false" outlineLevel="0" collapsed="false">
      <c r="A36" s="226"/>
      <c r="B36" s="226" t="str">
        <f aca="false">J06!$B66</f>
        <v>NECOCHEA</v>
      </c>
      <c r="C36" s="227" t="str">
        <f aca="false">J06!$D66</f>
        <v>RICARDO VIAL</v>
      </c>
    </row>
    <row r="37" customFormat="false" ht="12.75" hidden="false" customHeight="false" outlineLevel="0" collapsed="false">
      <c r="A37" s="226"/>
      <c r="B37" s="226" t="str">
        <f aca="false">J06!$B67</f>
        <v>SANTA MARTA</v>
      </c>
      <c r="C37" s="227" t="str">
        <f aca="false">J06!$D67</f>
        <v>C.R.S SALVADOR ALLENDE</v>
      </c>
    </row>
    <row r="38" customFormat="false" ht="12.75" hidden="false" customHeight="false" outlineLevel="0" collapsed="false">
      <c r="A38" s="226"/>
      <c r="B38" s="226" t="str">
        <f aca="false">J06!$B68</f>
        <v>PAJARITOS (M)</v>
      </c>
      <c r="C38" s="227" t="str">
        <f aca="false">J06!$D68</f>
        <v>NEPTUNO (M)</v>
      </c>
    </row>
    <row r="39" customFormat="false" ht="12.75" hidden="false" customHeight="false" outlineLevel="0" collapsed="false">
      <c r="A39" s="224" t="str">
        <f aca="false">J07!$C$8</f>
        <v>J07</v>
      </c>
      <c r="B39" s="224" t="str">
        <f aca="false">J07!$B70</f>
        <v>EL TRANQUE</v>
      </c>
      <c r="C39" s="225" t="str">
        <f aca="false">J07!$D70</f>
        <v>RUTA 68</v>
      </c>
    </row>
    <row r="40" customFormat="false" ht="12.75" hidden="false" customHeight="false" outlineLevel="0" collapsed="false">
      <c r="A40" s="226" t="str">
        <f aca="false">J07!$C$9</f>
        <v>NOVICIADO - METRO PAJARITOS</v>
      </c>
      <c r="B40" s="226" t="str">
        <f aca="false">J07!$B71</f>
        <v>VESPUCIO</v>
      </c>
      <c r="C40" s="227" t="str">
        <f aca="false">J07!$D71</f>
        <v>CAMINO NOVICIADO</v>
      </c>
    </row>
    <row r="41" customFormat="false" ht="12.75" hidden="false" customHeight="false" outlineLevel="0" collapsed="false">
      <c r="A41" s="226"/>
      <c r="B41" s="226" t="str">
        <f aca="false">J07!$B72</f>
        <v>CAMINO LO BOZA</v>
      </c>
      <c r="C41" s="227" t="str">
        <f aca="false">J07!$D72</f>
        <v>CAMINO LO BOZA</v>
      </c>
    </row>
    <row r="42" customFormat="false" ht="12.75" hidden="false" customHeight="false" outlineLevel="0" collapsed="false">
      <c r="A42" s="226"/>
      <c r="B42" s="226" t="str">
        <f aca="false">J07!$B73</f>
        <v>CAMINO AEROPUERTO</v>
      </c>
      <c r="C42" s="227" t="str">
        <f aca="false">J07!$D73</f>
        <v>VESPUCIO</v>
      </c>
    </row>
    <row r="43" customFormat="false" ht="12.75" hidden="false" customHeight="false" outlineLevel="0" collapsed="false">
      <c r="A43" s="226"/>
      <c r="B43" s="226" t="str">
        <f aca="false">J07!$B74</f>
        <v>RUTA 68</v>
      </c>
      <c r="C43" s="227" t="str">
        <f aca="false">J07!$D74</f>
        <v>ENLACE ENEA</v>
      </c>
    </row>
    <row r="44" customFormat="false" ht="12.75" hidden="false" customHeight="false" outlineLevel="0" collapsed="false">
      <c r="A44" s="226"/>
      <c r="B44" s="226"/>
      <c r="C44" s="227" t="str">
        <f aca="false">J07!$D75</f>
        <v>PAJARITOS (M)</v>
      </c>
    </row>
    <row r="45" customFormat="false" ht="12.75" hidden="false" customHeight="false" outlineLevel="0" collapsed="false">
      <c r="A45" s="224" t="str">
        <f aca="false">J08!$C$8</f>
        <v>J08</v>
      </c>
      <c r="B45" s="224" t="str">
        <f aca="false">J08!$B68</f>
        <v>LOS MARES</v>
      </c>
      <c r="C45" s="225" t="str">
        <f aca="false">J08!$D68</f>
        <v>NEPTUNO</v>
      </c>
    </row>
    <row r="46" customFormat="false" ht="12.75" hidden="false" customHeight="false" outlineLevel="0" collapsed="false">
      <c r="A46" s="226" t="str">
        <f aca="false">J08!$C$9</f>
        <v>PUDAHUEL SUR  - HOSPITAL FELIX BULNES</v>
      </c>
      <c r="B46" s="226" t="str">
        <f aca="false">J08!$B69</f>
        <v>LOS PAJARITOS P7.</v>
      </c>
      <c r="C46" s="227" t="str">
        <f aca="false">J08!$D69</f>
        <v>DORSAL</v>
      </c>
    </row>
    <row r="47" customFormat="false" ht="12.75" hidden="false" customHeight="false" outlineLevel="0" collapsed="false">
      <c r="A47" s="226"/>
      <c r="B47" s="226" t="str">
        <f aca="false">J08!$B70</f>
        <v>TTE. CRUZ</v>
      </c>
      <c r="C47" s="227" t="str">
        <f aca="false">J08!$D70</f>
        <v>OSCAR BONILLA</v>
      </c>
    </row>
    <row r="48" customFormat="false" ht="12.75" hidden="false" customHeight="false" outlineLevel="0" collapsed="false">
      <c r="A48" s="226"/>
      <c r="B48" s="226" t="str">
        <f aca="false">J08!$B71</f>
        <v>OSCAR BONILLA</v>
      </c>
      <c r="C48" s="227" t="str">
        <f aca="false">J08!$D71</f>
        <v>TENIENTE CRUZ</v>
      </c>
    </row>
    <row r="49" customFormat="false" ht="12.75" hidden="false" customHeight="false" outlineLevel="0" collapsed="false">
      <c r="A49" s="226"/>
      <c r="B49" s="226" t="str">
        <f aca="false">J08!$B72</f>
        <v>NEPTUNO</v>
      </c>
      <c r="C49" s="227" t="str">
        <f aca="false">J08!$D72</f>
        <v>LOS PAJARITOS P.7</v>
      </c>
    </row>
    <row r="50" customFormat="false" ht="12.75" hidden="false" customHeight="false" outlineLevel="0" collapsed="false">
      <c r="A50" s="226"/>
      <c r="B50" s="226" t="str">
        <f aca="false">J08!$B73</f>
        <v>SALVADOR GUTIERREZ</v>
      </c>
      <c r="C50" s="227" t="str">
        <f aca="false">J08!$D73</f>
        <v>CONSULT. DR. MOLINA</v>
      </c>
    </row>
    <row r="51" customFormat="false" ht="12.75" hidden="false" customHeight="false" outlineLevel="0" collapsed="false">
      <c r="A51" s="224" t="str">
        <f aca="false">'J09 '!C8</f>
        <v>J09</v>
      </c>
      <c r="B51" s="224" t="str">
        <f aca="false">'J09 '!B71</f>
        <v>CATEDRAL</v>
      </c>
      <c r="C51" s="225" t="str">
        <f aca="false">'J09 '!D71</f>
        <v>EL TRANQUE - ENEA</v>
      </c>
    </row>
    <row r="52" customFormat="false" ht="12.75" hidden="false" customHeight="false" outlineLevel="0" collapsed="false">
      <c r="A52" s="226" t="str">
        <f aca="false">'J09 '!C9</f>
        <v>SANTIAGO CENTRO  - ENEA</v>
      </c>
      <c r="B52" s="226" t="str">
        <f aca="false">'J09 '!B72</f>
        <v>SANTO DOMINGO</v>
      </c>
      <c r="C52" s="227" t="str">
        <f aca="false">'J09 '!D72</f>
        <v>OSCAR BONILLA</v>
      </c>
    </row>
    <row r="53" customFormat="false" ht="12.75" hidden="false" customHeight="false" outlineLevel="0" collapsed="false">
      <c r="A53" s="226"/>
      <c r="B53" s="226" t="str">
        <f aca="false">'J09 '!B73</f>
        <v>AV. DORSAL </v>
      </c>
      <c r="C53" s="227" t="str">
        <f aca="false">'J09 '!D73</f>
        <v>AV. DORSAL</v>
      </c>
    </row>
    <row r="54" customFormat="false" ht="12.75" hidden="false" customHeight="false" outlineLevel="0" collapsed="false">
      <c r="A54" s="226"/>
      <c r="B54" s="226" t="str">
        <f aca="false">'J09 '!B74</f>
        <v>OSCAR BONILLA</v>
      </c>
      <c r="C54" s="227" t="str">
        <f aca="false">'J09 '!D74</f>
        <v>NUEVA IMPERIAL</v>
      </c>
    </row>
    <row r="55" customFormat="false" ht="12.75" hidden="false" customHeight="false" outlineLevel="0" collapsed="false">
      <c r="A55" s="226"/>
      <c r="B55" s="226" t="str">
        <f aca="false">'J09 '!B75</f>
        <v>FEDERICO ERRAZURIZ</v>
      </c>
      <c r="C55" s="227" t="str">
        <f aca="false">'J09 '!D75</f>
        <v>SAN PABLO</v>
      </c>
    </row>
    <row r="56" customFormat="false" ht="12.75" hidden="false" customHeight="false" outlineLevel="0" collapsed="false">
      <c r="A56" s="226"/>
      <c r="B56" s="226" t="str">
        <f aca="false">'J09 '!B76</f>
        <v>EL TRANQUE - ENEA</v>
      </c>
      <c r="C56" s="227" t="str">
        <f aca="false">'J09 '!D76</f>
        <v>METRO STA ANA (M)</v>
      </c>
    </row>
    <row r="57" customFormat="false" ht="12.75" hidden="false" customHeight="false" outlineLevel="0" collapsed="false">
      <c r="A57" s="224" t="str">
        <f aca="false">J10!C8</f>
        <v>J10</v>
      </c>
      <c r="B57" s="224" t="str">
        <f aca="false">J10!B69</f>
        <v>SERRANO</v>
      </c>
      <c r="C57" s="225" t="str">
        <f aca="false">J10!D69</f>
        <v>MATUCANA</v>
      </c>
    </row>
    <row r="58" customFormat="false" ht="12.75" hidden="false" customHeight="false" outlineLevel="0" collapsed="false">
      <c r="A58" s="226" t="str">
        <f aca="false">J10!C9</f>
        <v>SECTOR EL TRANQUE - SANTIAGO CENTRO</v>
      </c>
      <c r="B58" s="226" t="str">
        <f aca="false">J10!B70</f>
        <v>SAN PABLO</v>
      </c>
      <c r="C58" s="227" t="str">
        <f aca="false">J10!D70</f>
        <v>TERM. DE BUSES</v>
      </c>
    </row>
    <row r="59" customFormat="false" ht="12.75" hidden="false" customHeight="false" outlineLevel="0" collapsed="false">
      <c r="A59" s="226"/>
      <c r="B59" s="226" t="str">
        <f aca="false">J10!B71</f>
        <v>CORONA SUECA </v>
      </c>
      <c r="C59" s="227" t="str">
        <f aca="false">J10!D71</f>
        <v>DORSAL</v>
      </c>
    </row>
    <row r="60" customFormat="false" ht="12.75" hidden="false" customHeight="false" outlineLevel="0" collapsed="false">
      <c r="A60" s="226"/>
      <c r="B60" s="226" t="str">
        <f aca="false">J10!B72</f>
        <v>QUINTA NORMAL</v>
      </c>
      <c r="C60" s="227" t="str">
        <f aca="false">J10!D72</f>
        <v>SAN DANIEL</v>
      </c>
    </row>
    <row r="61" customFormat="false" ht="12.75" hidden="false" customHeight="false" outlineLevel="0" collapsed="false">
      <c r="A61" s="226"/>
      <c r="B61" s="226" t="str">
        <f aca="false">J10!B73</f>
        <v>COMPAÑÍA</v>
      </c>
      <c r="C61" s="227" t="str">
        <f aca="false">J10!D73</f>
        <v>SERRANO</v>
      </c>
    </row>
    <row r="62" customFormat="false" ht="12.75" hidden="false" customHeight="false" outlineLevel="0" collapsed="false">
      <c r="A62" s="226"/>
      <c r="B62" s="226" t="str">
        <f aca="false">J10!B74</f>
        <v>AV. R. CUMMING</v>
      </c>
      <c r="C62" s="227" t="str">
        <f aca="false">J10!D74</f>
        <v>EL TRANQUE</v>
      </c>
    </row>
    <row r="63" customFormat="false" ht="12.75" hidden="false" customHeight="false" outlineLevel="0" collapsed="false">
      <c r="A63" s="224" t="str">
        <f aca="false">J11!$C$8</f>
        <v>J11</v>
      </c>
      <c r="B63" s="224" t="str">
        <f aca="false">J11!$B70</f>
        <v>DOÑA ISABEL</v>
      </c>
      <c r="C63" s="225" t="str">
        <f aca="false">J11!$D70</f>
        <v>RUTA 68</v>
      </c>
    </row>
    <row r="64" customFormat="false" ht="12.75" hidden="false" customHeight="false" outlineLevel="0" collapsed="false">
      <c r="A64" s="226" t="str">
        <f aca="false">J11!$C$9</f>
        <v>LOMAS DE LO AGUIRRE - PAJARITOS (M)</v>
      </c>
      <c r="B64" s="226" t="str">
        <f aca="false">J11!$B71</f>
        <v>RUTA 68</v>
      </c>
      <c r="C64" s="227" t="str">
        <f aca="false">J11!$D71</f>
        <v>ENLACE LOMAS DE LO AGUIRRE</v>
      </c>
    </row>
    <row r="65" customFormat="false" ht="12.75" hidden="false" customHeight="false" outlineLevel="0" collapsed="false">
      <c r="A65" s="226"/>
      <c r="B65" s="226" t="str">
        <f aca="false">J11!$B72</f>
        <v>TENIENTE CRUZ</v>
      </c>
      <c r="C65" s="227" t="str">
        <f aca="false">J11!$D72</f>
        <v>DOÑA ISABEL</v>
      </c>
    </row>
    <row r="66" customFormat="false" ht="12.75" hidden="false" customHeight="false" outlineLevel="0" collapsed="false">
      <c r="A66" s="226"/>
      <c r="B66" s="226" t="str">
        <f aca="false">J11!$B73</f>
        <v>OSCAR BONILLA</v>
      </c>
      <c r="C66" s="227" t="n">
        <f aca="false">J11!$D73</f>
        <v>0</v>
      </c>
    </row>
    <row r="67" customFormat="false" ht="12.75" hidden="false" customHeight="false" outlineLevel="0" collapsed="false">
      <c r="A67" s="226"/>
      <c r="B67" s="226" t="str">
        <f aca="false">J11!$B74</f>
        <v>TALLERES DE METRO</v>
      </c>
      <c r="C67" s="227" t="n">
        <f aca="false">J11!$D74</f>
        <v>0</v>
      </c>
    </row>
    <row r="68" customFormat="false" ht="12.75" hidden="false" customHeight="false" outlineLevel="0" collapsed="false">
      <c r="A68" s="226"/>
      <c r="B68" s="226"/>
      <c r="C68" s="227" t="n">
        <f aca="false">J11!$D75</f>
        <v>0</v>
      </c>
    </row>
    <row r="69" customFormat="false" ht="12.75" hidden="false" customHeight="false" outlineLevel="0" collapsed="false">
      <c r="A69" s="224" t="str">
        <f aca="false">J12!$C$8</f>
        <v>J12</v>
      </c>
      <c r="B69" s="224" t="str">
        <f aca="false">J12!$B71</f>
        <v>RUTA 68</v>
      </c>
      <c r="C69" s="225" t="str">
        <f aca="false">J12!$D71</f>
        <v>RUTA 68</v>
      </c>
    </row>
    <row r="70" customFormat="false" ht="12.75" hidden="false" customHeight="false" outlineLevel="0" collapsed="false">
      <c r="A70" s="226" t="str">
        <f aca="false">J12!$C$9</f>
        <v>PAJARITOS (M) - CIUDAD DE LOS VALLES</v>
      </c>
      <c r="B70" s="226" t="str">
        <f aca="false">J12!$B72</f>
        <v>ENLACE LOMAS DE LO AGUIRRE</v>
      </c>
      <c r="C70" s="227" t="str">
        <f aca="false">J12!$D72</f>
        <v>TENIENTE CRUZ </v>
      </c>
    </row>
    <row r="71" customFormat="false" ht="12.75" hidden="false" customHeight="false" outlineLevel="0" collapsed="false">
      <c r="A71" s="226"/>
      <c r="B71" s="226" t="str">
        <f aca="false">J12!$B73</f>
        <v>ENLACE CIUDAD DE LOS VALLES</v>
      </c>
      <c r="C71" s="227" t="str">
        <f aca="false">J12!$D73</f>
        <v>OSCAR BONILLA</v>
      </c>
    </row>
    <row r="72" customFormat="false" ht="12.75" hidden="false" customHeight="false" outlineLevel="0" collapsed="false">
      <c r="A72" s="226"/>
      <c r="B72" s="226" t="str">
        <f aca="false">J12!$B74</f>
        <v>AV. LAS FLORES</v>
      </c>
      <c r="C72" s="227" t="str">
        <f aca="false">J12!$D74</f>
        <v>TALLERES DE METRO</v>
      </c>
    </row>
    <row r="73" customFormat="false" ht="12.75" hidden="false" customHeight="false" outlineLevel="0" collapsed="false">
      <c r="A73" s="226"/>
      <c r="B73" s="226" t="str">
        <f aca="false">J12!$B75</f>
        <v>CIUDAD DE LOS VALLES </v>
      </c>
      <c r="C73" s="227" t="str">
        <f aca="false">J12!$D75</f>
        <v>METRO ESTACIÓN PAJARITOS</v>
      </c>
    </row>
    <row r="74" customFormat="false" ht="12.75" hidden="false" customHeight="false" outlineLevel="0" collapsed="false">
      <c r="A74" s="226"/>
      <c r="B74" s="226"/>
      <c r="C74" s="227"/>
    </row>
    <row r="75" customFormat="false" ht="12.75" hidden="false" customHeight="false" outlineLevel="0" collapsed="false">
      <c r="A75" s="224" t="str">
        <f aca="false">J13!C8</f>
        <v>J13</v>
      </c>
      <c r="B75" s="224" t="str">
        <f aca="false">J13!D71</f>
        <v>SALVADOR GUTIERREZ</v>
      </c>
      <c r="C75" s="225" t="str">
        <f aca="false">J13!B71</f>
        <v>TERMINALES DE BUSES</v>
      </c>
    </row>
    <row r="76" customFormat="false" ht="12.75" hidden="false" customHeight="false" outlineLevel="0" collapsed="false">
      <c r="A76" s="226" t="str">
        <f aca="false">J13!C9</f>
        <v>ESTACIÓN CENTRAL - COSTANERA SUR</v>
      </c>
      <c r="B76" s="226" t="str">
        <f aca="false">J13!D72</f>
        <v>MUNICIPALIDAD DE CERRO NAVIA</v>
      </c>
      <c r="C76" s="227" t="str">
        <f aca="false">J13!B72</f>
        <v>RADAL</v>
      </c>
    </row>
    <row r="77" customFormat="false" ht="12.75" hidden="false" customHeight="false" outlineLevel="0" collapsed="false">
      <c r="A77" s="226"/>
      <c r="B77" s="226" t="str">
        <f aca="false">J13!D73</f>
        <v>METRO SAN PABLO</v>
      </c>
      <c r="C77" s="227" t="str">
        <f aca="false">J13!B73</f>
        <v>SAN PABLO</v>
      </c>
    </row>
    <row r="78" customFormat="false" ht="12.75" hidden="false" customHeight="false" outlineLevel="0" collapsed="false">
      <c r="A78" s="226"/>
      <c r="B78" s="226" t="str">
        <f aca="false">J13!D74</f>
        <v>SAN PABLO</v>
      </c>
      <c r="C78" s="227" t="str">
        <f aca="false">J13!B74</f>
        <v>NEPTUNO</v>
      </c>
    </row>
    <row r="79" customFormat="false" ht="12.75" hidden="false" customHeight="false" outlineLevel="0" collapsed="false">
      <c r="A79" s="226"/>
      <c r="B79" s="226" t="str">
        <f aca="false">J13!D75</f>
        <v>RADAL </v>
      </c>
      <c r="C79" s="227" t="str">
        <f aca="false">J13!B75</f>
        <v>SALVADOR GUTIERREZ</v>
      </c>
    </row>
    <row r="80" customFormat="false" ht="12.75" hidden="false" customHeight="false" outlineLevel="0" collapsed="false">
      <c r="A80" s="226"/>
      <c r="B80" s="226" t="str">
        <f aca="false">J13!D76</f>
        <v>ALAMEDA</v>
      </c>
      <c r="C80" s="227" t="str">
        <f aca="false">J13!B76</f>
        <v>DIAGONAL RENY</v>
      </c>
    </row>
    <row r="81" customFormat="false" ht="12.75" hidden="false" customHeight="false" outlineLevel="0" collapsed="false">
      <c r="A81" s="224" t="str">
        <f aca="false">J13c!$C$8</f>
        <v>J13c</v>
      </c>
      <c r="B81" s="224" t="str">
        <f aca="false">J13c!$B71</f>
        <v>VICUÑA ROZAS</v>
      </c>
      <c r="C81" s="225" t="str">
        <f aca="false">J13c!$D71</f>
        <v>SALVADOR GUTIERREZ</v>
      </c>
    </row>
    <row r="82" customFormat="false" ht="12.75" hidden="false" customHeight="false" outlineLevel="0" collapsed="false">
      <c r="A82" s="226" t="str">
        <f aca="false">J13c!$C$9</f>
        <v>SAN PABLO (ET/M) - COSTANERA SUR</v>
      </c>
      <c r="B82" s="226" t="str">
        <f aca="false">J13c!$B72</f>
        <v>LAS TORRES</v>
      </c>
      <c r="C82" s="227" t="str">
        <f aca="false">J13c!$D72</f>
        <v>SANTOS MEDEL</v>
      </c>
    </row>
    <row r="83" customFormat="false" ht="12.75" hidden="false" customHeight="false" outlineLevel="0" collapsed="false">
      <c r="A83" s="226"/>
      <c r="B83" s="226" t="str">
        <f aca="false">J13c!$B73</f>
        <v>SANTOS MEDEL</v>
      </c>
      <c r="C83" s="227" t="str">
        <f aca="false">J13c!$D73</f>
        <v>AV. LAS TORRES</v>
      </c>
    </row>
    <row r="84" customFormat="false" ht="12.75" hidden="false" customHeight="false" outlineLevel="0" collapsed="false">
      <c r="A84" s="226"/>
      <c r="B84" s="226" t="str">
        <f aca="false">J13c!$B74</f>
        <v>SALVADOR GUTIERREZ</v>
      </c>
      <c r="C84" s="227" t="str">
        <f aca="false">J13c!$D74</f>
        <v>MUNICIPALIDAD DE CERRO NAVIA</v>
      </c>
    </row>
    <row r="85" customFormat="false" ht="12.75" hidden="false" customHeight="false" outlineLevel="0" collapsed="false">
      <c r="A85" s="226"/>
      <c r="B85" s="226" t="str">
        <f aca="false">J13c!$B75</f>
        <v>DIAGONAL RENY</v>
      </c>
      <c r="C85" s="227" t="str">
        <f aca="false">J13c!$D75</f>
        <v>VICUÑA ROZAS</v>
      </c>
    </row>
    <row r="86" customFormat="false" ht="12.75" hidden="false" customHeight="false" outlineLevel="0" collapsed="false">
      <c r="A86" s="226"/>
      <c r="B86" s="226"/>
      <c r="C86" s="227"/>
    </row>
    <row r="87" customFormat="false" ht="12.75" hidden="false" customHeight="false" outlineLevel="0" collapsed="false">
      <c r="A87" s="224" t="str">
        <f aca="false">J14!C8</f>
        <v>J14</v>
      </c>
      <c r="B87" s="224" t="str">
        <f aca="false">J14!B55</f>
        <v>TERMINAL DE BUSES</v>
      </c>
      <c r="C87" s="225" t="str">
        <f aca="false">J14!D55</f>
        <v>LA ESTRELLA</v>
      </c>
    </row>
    <row r="88" customFormat="false" ht="12.75" hidden="false" customHeight="false" outlineLevel="0" collapsed="false">
      <c r="A88" s="226" t="str">
        <f aca="false">J14!C9</f>
        <v>SANTIAGO CENTRO - PUDAHUEL SUR</v>
      </c>
      <c r="B88" s="226" t="str">
        <f aca="false">J14!B56</f>
        <v>ECUADOR</v>
      </c>
      <c r="C88" s="227" t="str">
        <f aca="false">J14!D56</f>
        <v>TENIENTE CRUZ</v>
      </c>
    </row>
    <row r="89" customFormat="false" ht="12.75" hidden="false" customHeight="false" outlineLevel="0" collapsed="false">
      <c r="A89" s="226"/>
      <c r="B89" s="226" t="str">
        <f aca="false">J14!B57</f>
        <v>OSCAR BONILLA</v>
      </c>
      <c r="C89" s="227" t="str">
        <f aca="false">J14!D57</f>
        <v>OSCAR BONILLA</v>
      </c>
    </row>
    <row r="90" customFormat="false" ht="12.75" hidden="false" customHeight="false" outlineLevel="0" collapsed="false">
      <c r="A90" s="226"/>
      <c r="B90" s="226" t="str">
        <f aca="false">J14!B58</f>
        <v>LA ESTRELLA</v>
      </c>
      <c r="C90" s="227" t="str">
        <f aca="false">J14!D58</f>
        <v>ALAMEDA</v>
      </c>
    </row>
    <row r="91" customFormat="false" ht="12.75" hidden="false" customHeight="false" outlineLevel="0" collapsed="false">
      <c r="A91" s="226"/>
      <c r="B91" s="226" t="str">
        <f aca="false">J14!B59</f>
        <v>LOS MARES</v>
      </c>
      <c r="C91" s="227" t="str">
        <f aca="false">J14!D59</f>
        <v>TERMINAL DE BUSES</v>
      </c>
    </row>
    <row r="92" customFormat="false" ht="12.75" hidden="false" customHeight="false" outlineLevel="0" collapsed="false">
      <c r="A92" s="226"/>
      <c r="B92" s="226" t="str">
        <f aca="false">J14!B60</f>
        <v>CEMENTERIO PARQUE DEL SENDERO</v>
      </c>
      <c r="C92" s="227" t="str">
        <f aca="false">J14!D60</f>
        <v>AV. ESPAÑA</v>
      </c>
    </row>
    <row r="93" customFormat="false" ht="12.75" hidden="false" customHeight="false" outlineLevel="0" collapsed="false">
      <c r="A93" s="224" t="str">
        <f aca="false">J14c!$C$8</f>
        <v>J14c</v>
      </c>
      <c r="B93" s="225" t="str">
        <f aca="false">J14c!$B55</f>
        <v>OSCAR BONILLA</v>
      </c>
      <c r="C93" s="228" t="str">
        <f aca="false">J14c!$D55</f>
        <v>LOS MARES</v>
      </c>
    </row>
    <row r="94" customFormat="false" ht="12.75" hidden="false" customHeight="false" outlineLevel="0" collapsed="false">
      <c r="A94" s="226" t="str">
        <f aca="false">J14c!$C$9</f>
        <v>SAN ALBERTO HURTADO (ET/M) - PUDAHUEL SUR</v>
      </c>
      <c r="B94" s="227" t="str">
        <f aca="false">J14c!$B56</f>
        <v>TENIENTE CRUZ</v>
      </c>
      <c r="C94" s="229" t="str">
        <f aca="false">J14c!$D56</f>
        <v>LA ESTRELLA</v>
      </c>
    </row>
    <row r="95" customFormat="false" ht="12.75" hidden="false" customHeight="false" outlineLevel="0" collapsed="false">
      <c r="A95" s="226"/>
      <c r="B95" s="227" t="str">
        <f aca="false">J14c!$B57</f>
        <v>LA TRAVESIA</v>
      </c>
      <c r="C95" s="229" t="str">
        <f aca="false">J14c!$D57</f>
        <v>TENIENTE CRUZ</v>
      </c>
    </row>
    <row r="96" customFormat="false" ht="12.75" hidden="false" customHeight="false" outlineLevel="0" collapsed="false">
      <c r="A96" s="226"/>
      <c r="B96" s="227" t="str">
        <f aca="false">J14c!$B58</f>
        <v>LA ESTRELLA</v>
      </c>
      <c r="C96" s="229" t="str">
        <f aca="false">J14c!$D58</f>
        <v>OSCAR BONILLA</v>
      </c>
    </row>
    <row r="97" customFormat="false" ht="12.75" hidden="false" customHeight="false" outlineLevel="0" collapsed="false">
      <c r="A97" s="226"/>
      <c r="B97" s="227" t="str">
        <f aca="false">J14c!$B59</f>
        <v>LOS MARES</v>
      </c>
      <c r="C97" s="229" t="str">
        <f aca="false">J14c!$D59</f>
        <v>ALAMEDA</v>
      </c>
    </row>
    <row r="98" customFormat="false" ht="12.75" hidden="false" customHeight="false" outlineLevel="0" collapsed="false">
      <c r="A98" s="230"/>
      <c r="B98" s="231" t="str">
        <f aca="false">J14c!$B60</f>
        <v>CEMENTERIO PARQUE DEL SENDERO</v>
      </c>
      <c r="C98" s="232" t="str">
        <f aca="false">J14c!$D60</f>
        <v>METRO SAN ALBERTO HURTADO</v>
      </c>
    </row>
    <row r="99" customFormat="false" ht="12.75" hidden="false" customHeight="false" outlineLevel="0" collapsed="false">
      <c r="A99" s="224" t="str">
        <f aca="false">J15!C8</f>
        <v>J15</v>
      </c>
      <c r="B99" s="224" t="str">
        <f aca="false">J15!B64</f>
        <v>POB. LA ALIANZA</v>
      </c>
      <c r="C99" s="225" t="str">
        <f aca="false">J15!D64</f>
        <v>ECUADOR</v>
      </c>
    </row>
    <row r="100" customFormat="false" ht="12.75" hidden="false" customHeight="false" outlineLevel="0" collapsed="false">
      <c r="A100" s="226" t="str">
        <f aca="false">J15!C9</f>
        <v>POBLACIÓN LA ALIANZA - GENERAL VELASQUEZ</v>
      </c>
      <c r="B100" s="226" t="str">
        <f aca="false">J15!B65</f>
        <v>LA ESTRELLA</v>
      </c>
      <c r="C100" s="227" t="str">
        <f aca="false">J15!D65</f>
        <v>RADAL</v>
      </c>
    </row>
    <row r="101" customFormat="false" ht="12.75" hidden="false" customHeight="false" outlineLevel="0" collapsed="false">
      <c r="A101" s="226"/>
      <c r="B101" s="226" t="str">
        <f aca="false">J15!B66</f>
        <v>MUNICIPALIDAD DE PUDAHUEL</v>
      </c>
      <c r="C101" s="227" t="str">
        <f aca="false">J15!D66</f>
        <v>AV. DORSAL</v>
      </c>
    </row>
    <row r="102" customFormat="false" ht="12.75" hidden="false" customHeight="false" outlineLevel="0" collapsed="false">
      <c r="A102" s="226"/>
      <c r="B102" s="226" t="str">
        <f aca="false">J15!B67</f>
        <v>METRO NEPTUNO</v>
      </c>
      <c r="C102" s="227" t="str">
        <f aca="false">J15!D67</f>
        <v>MUNI. DE PUDAHUEL</v>
      </c>
    </row>
    <row r="103" customFormat="false" ht="12.75" hidden="false" customHeight="false" outlineLevel="0" collapsed="false">
      <c r="A103" s="226"/>
      <c r="B103" s="226" t="str">
        <f aca="false">J15!B68</f>
        <v>AV. DORSAL</v>
      </c>
      <c r="C103" s="227" t="str">
        <f aca="false">J15!D68</f>
        <v>LA ESTRELLA</v>
      </c>
    </row>
    <row r="104" customFormat="false" ht="12.75" hidden="false" customHeight="false" outlineLevel="0" collapsed="false">
      <c r="A104" s="226"/>
      <c r="B104" s="226" t="str">
        <f aca="false">J15!B69</f>
        <v>TERM. DE BUSES</v>
      </c>
      <c r="C104" s="227" t="str">
        <f aca="false">J15!D69</f>
        <v>POB. LA ALIANZA</v>
      </c>
    </row>
    <row r="105" customFormat="false" ht="12.75" hidden="false" customHeight="false" outlineLevel="0" collapsed="false">
      <c r="A105" s="224" t="str">
        <f aca="false">J16!$C$8</f>
        <v>J16</v>
      </c>
      <c r="B105" s="224" t="str">
        <f aca="false">J16!$B68</f>
        <v>SALVADOR GUTIERREZ</v>
      </c>
      <c r="C105" s="225" t="str">
        <f aca="false">J16!$D68</f>
        <v>ECUADOR</v>
      </c>
    </row>
    <row r="106" customFormat="false" ht="12.75" hidden="false" customHeight="false" outlineLevel="0" collapsed="false">
      <c r="A106" s="226" t="str">
        <f aca="false">J16!$C$9</f>
        <v>CERRO NAVIA - HOSPITAL F.BULNES - SAN A. HURTADO (M)</v>
      </c>
      <c r="B106" s="226" t="str">
        <f aca="false">J16!$B69</f>
        <v>HOSPITAL FELIX BULNES</v>
      </c>
      <c r="C106" s="227" t="str">
        <f aca="false">J16!$D69</f>
        <v>RADAL</v>
      </c>
    </row>
    <row r="107" customFormat="false" ht="12.75" hidden="false" customHeight="false" outlineLevel="0" collapsed="false">
      <c r="A107" s="226"/>
      <c r="B107" s="226" t="str">
        <f aca="false">J16!$B70</f>
        <v>AV. CARRASCAL</v>
      </c>
      <c r="C107" s="227" t="str">
        <f aca="false">J16!$D70</f>
        <v>HOSPITAL F. BULNES</v>
      </c>
    </row>
    <row r="108" customFormat="false" ht="12.75" hidden="false" customHeight="false" outlineLevel="0" collapsed="false">
      <c r="A108" s="226"/>
      <c r="B108" s="226" t="str">
        <f aca="false">J16!$B71</f>
        <v>RADAL</v>
      </c>
      <c r="C108" s="227" t="str">
        <f aca="false">J16!$D71</f>
        <v>AV. NEPTUNO</v>
      </c>
    </row>
    <row r="109" customFormat="false" ht="12.75" hidden="false" customHeight="false" outlineLevel="0" collapsed="false">
      <c r="A109" s="226"/>
      <c r="B109" s="226" t="str">
        <f aca="false">J16!$B72</f>
        <v>ALAMEDA</v>
      </c>
      <c r="C109" s="227" t="str">
        <f aca="false">J16!$D72</f>
        <v>SALVADOR GUTIERREZ</v>
      </c>
    </row>
    <row r="110" customFormat="false" ht="12.75" hidden="false" customHeight="false" outlineLevel="0" collapsed="false">
      <c r="A110" s="226"/>
      <c r="B110" s="226" t="str">
        <f aca="false">J16!$B73</f>
        <v>METRO P. A. HURTADO</v>
      </c>
      <c r="C110" s="227" t="str">
        <f aca="false">J16!$D73</f>
        <v>POBLACIÓN LA ALIANZA</v>
      </c>
    </row>
    <row r="111" customFormat="false" ht="12.75" hidden="false" customHeight="false" outlineLevel="0" collapsed="false">
      <c r="A111" s="224" t="str">
        <f aca="false">J17!$C$8</f>
        <v>J17</v>
      </c>
      <c r="B111" s="224" t="str">
        <f aca="false">J17!$B71</f>
        <v>RUTA 68</v>
      </c>
      <c r="C111" s="225" t="str">
        <f aca="false">J17!$D71</f>
        <v>OCEANICA</v>
      </c>
    </row>
    <row r="112" customFormat="false" ht="12.75" hidden="false" customHeight="false" outlineLevel="0" collapsed="false">
      <c r="A112" s="226" t="str">
        <f aca="false">J17!$C$9</f>
        <v>METRO EST. PAJARITOS- PUERTO SANTIAGO</v>
      </c>
      <c r="B112" s="226" t="str">
        <f aca="false">J17!$B72</f>
        <v>BONILLA</v>
      </c>
      <c r="C112" s="227" t="str">
        <f aca="false">J17!$D72</f>
        <v>SAN PABLO</v>
      </c>
    </row>
    <row r="113" customFormat="false" ht="12.75" hidden="false" customHeight="false" outlineLevel="0" collapsed="false">
      <c r="A113" s="226"/>
      <c r="B113" s="226" t="str">
        <f aca="false">J17!$B73</f>
        <v>SERRANO </v>
      </c>
      <c r="C113" s="227" t="str">
        <f aca="false">J17!$D73</f>
        <v>SERRANO</v>
      </c>
    </row>
    <row r="114" customFormat="false" ht="12.75" hidden="false" customHeight="false" outlineLevel="0" collapsed="false">
      <c r="A114" s="226"/>
      <c r="B114" s="226" t="str">
        <f aca="false">J17!$B74</f>
        <v>SAN PABLO</v>
      </c>
      <c r="C114" s="227" t="str">
        <f aca="false">J17!$D74</f>
        <v>BONILLA</v>
      </c>
    </row>
    <row r="115" customFormat="false" ht="12.75" hidden="false" customHeight="false" outlineLevel="0" collapsed="false">
      <c r="A115" s="226"/>
      <c r="B115" s="226" t="str">
        <f aca="false">J17!$B75</f>
        <v>PUERTO VESPUCIO</v>
      </c>
      <c r="C115" s="227" t="str">
        <f aca="false">J17!$D75</f>
        <v>METRO PAJARITOS</v>
      </c>
    </row>
    <row r="116" customFormat="false" ht="12.75" hidden="false" customHeight="false" outlineLevel="0" collapsed="false">
      <c r="A116" s="226"/>
      <c r="B116" s="230" t="str">
        <f aca="false">J17!$B76</f>
        <v>PUERTO SANTIAGO</v>
      </c>
      <c r="C116" s="231"/>
    </row>
    <row r="117" customFormat="false" ht="12.75" hidden="false" customHeight="false" outlineLevel="0" collapsed="false">
      <c r="A117" s="224" t="str">
        <f aca="false">J18!$C$8</f>
        <v>J18</v>
      </c>
      <c r="B117" s="224" t="str">
        <f aca="false">J18!$B71</f>
        <v>EL TRANQUE</v>
      </c>
      <c r="C117" s="225" t="str">
        <f aca="false">J18!$D71</f>
        <v>SAN FRANCISCO</v>
      </c>
    </row>
    <row r="118" customFormat="false" ht="12.75" hidden="false" customHeight="false" outlineLevel="0" collapsed="false">
      <c r="A118" s="226" t="str">
        <f aca="false">J18!$C$9</f>
        <v>EL TRANQUE - SAN PABLO (ET/M)</v>
      </c>
      <c r="B118" s="226" t="str">
        <f aca="false">J18!$B72</f>
        <v>SAN DANIEL</v>
      </c>
      <c r="C118" s="227" t="str">
        <f aca="false">J18!$D72</f>
        <v>LA ESTRELLA </v>
      </c>
    </row>
    <row r="119" customFormat="false" ht="12.75" hidden="false" customHeight="false" outlineLevel="0" collapsed="false">
      <c r="A119" s="226"/>
      <c r="B119" s="226" t="str">
        <f aca="false">J18!$B73</f>
        <v>LA ESTRELLA</v>
      </c>
      <c r="C119" s="227" t="str">
        <f aca="false">J18!$D73</f>
        <v>SAN DANIEL</v>
      </c>
    </row>
    <row r="120" customFormat="false" ht="12.75" hidden="false" customHeight="false" outlineLevel="0" collapsed="false">
      <c r="A120" s="226"/>
      <c r="B120" s="226" t="str">
        <f aca="false">J18!$B74</f>
        <v>SAN FRANCISCO</v>
      </c>
      <c r="C120" s="227" t="str">
        <f aca="false">J18!$D74</f>
        <v>SERRANO</v>
      </c>
    </row>
    <row r="121" customFormat="false" ht="12.75" hidden="false" customHeight="false" outlineLevel="0" collapsed="false">
      <c r="A121" s="226"/>
      <c r="B121" s="226" t="str">
        <f aca="false">J18!$B75</f>
        <v>METRO SAN PABLO</v>
      </c>
      <c r="C121" s="227" t="str">
        <f aca="false">J18!$D75</f>
        <v>EL TRANQUE</v>
      </c>
    </row>
    <row r="122" customFormat="false" ht="12.75" hidden="false" customHeight="false" outlineLevel="0" collapsed="false">
      <c r="A122" s="230"/>
      <c r="B122" s="230"/>
      <c r="C122" s="23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6" min="5" style="39" width="31.56"/>
    <col collapsed="false" customWidth="false" hidden="false" outlineLevel="0" max="257" min="7" style="7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7" customFormat="true" ht="12.75" hidden="false" customHeight="false" outlineLevel="0" collapsed="false">
      <c r="A4" s="42" t="s">
        <v>60</v>
      </c>
      <c r="B4" s="42"/>
      <c r="C4" s="43" t="s">
        <v>11</v>
      </c>
      <c r="D4" s="43"/>
      <c r="E4" s="44"/>
      <c r="F4" s="44"/>
    </row>
    <row r="5" s="47" customFormat="true" ht="13.5" hidden="false" customHeight="true" outlineLevel="0" collapsed="false">
      <c r="A5" s="45" t="s">
        <v>61</v>
      </c>
      <c r="B5" s="45"/>
      <c r="C5" s="80" t="s">
        <v>62</v>
      </c>
      <c r="D5" s="80"/>
      <c r="E5" s="44"/>
      <c r="F5" s="44"/>
    </row>
    <row r="6" s="47" customFormat="true" ht="12.75" hidden="false" customHeight="false" outlineLevel="0" collapsed="false">
      <c r="E6" s="44"/>
      <c r="F6" s="44"/>
    </row>
    <row r="7" s="48" customFormat="true" ht="13.5" hidden="false" customHeight="false" outlineLevel="0" collapsed="false">
      <c r="E7" s="44"/>
      <c r="F7" s="44"/>
    </row>
    <row r="8" s="48" customFormat="true" ht="12.75" hidden="false" customHeight="false" outlineLevel="0" collapsed="false">
      <c r="A8" s="49" t="s">
        <v>63</v>
      </c>
      <c r="B8" s="50"/>
      <c r="C8" s="51" t="s">
        <v>18</v>
      </c>
      <c r="D8" s="51"/>
      <c r="E8" s="44"/>
      <c r="F8" s="44"/>
    </row>
    <row r="9" s="48" customFormat="true" ht="12.75" hidden="false" customHeight="false" outlineLevel="0" collapsed="false">
      <c r="A9" s="52" t="s">
        <v>64</v>
      </c>
      <c r="B9" s="53"/>
      <c r="C9" s="54" t="s">
        <v>118</v>
      </c>
      <c r="D9" s="54"/>
      <c r="E9" s="44"/>
      <c r="F9" s="44"/>
    </row>
    <row r="10" s="48" customFormat="true" ht="12.75" hidden="false" customHeight="false" outlineLevel="0" collapsed="false">
      <c r="A10" s="55" t="s">
        <v>66</v>
      </c>
      <c r="B10" s="55"/>
      <c r="C10" s="81" t="s">
        <v>119</v>
      </c>
      <c r="D10" s="81"/>
      <c r="E10" s="44"/>
      <c r="F10" s="44"/>
    </row>
    <row r="11" s="48" customFormat="true" ht="13.5" hidden="false" customHeight="false" outlineLevel="0" collapsed="false">
      <c r="A11" s="57" t="s">
        <v>68</v>
      </c>
      <c r="B11" s="57"/>
      <c r="C11" s="58" t="s">
        <v>120</v>
      </c>
      <c r="D11" s="58"/>
      <c r="E11" s="44"/>
      <c r="F11" s="44"/>
    </row>
    <row r="12" s="48" customFormat="true" ht="12.75" hidden="false" customHeight="false" outlineLevel="0" collapsed="false">
      <c r="A12" s="59"/>
      <c r="B12" s="59"/>
      <c r="C12" s="59"/>
      <c r="D12" s="59"/>
      <c r="E12" s="44"/>
      <c r="F12" s="44"/>
    </row>
    <row r="13" s="48" customFormat="true" ht="13.5" hidden="false" customHeight="false" outlineLevel="0" collapsed="false">
      <c r="E13" s="44"/>
      <c r="F13" s="44"/>
    </row>
    <row r="14" s="48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  <c r="E14" s="44"/>
      <c r="F14" s="44"/>
    </row>
    <row r="15" s="48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  <c r="E15" s="44"/>
      <c r="F15" s="44"/>
    </row>
    <row r="16" s="48" customFormat="true" ht="12.75" hidden="false" customHeight="false" outlineLevel="0" collapsed="false">
      <c r="A16" s="82" t="s">
        <v>121</v>
      </c>
      <c r="B16" s="83" t="s">
        <v>75</v>
      </c>
      <c r="C16" s="67" t="s">
        <v>122</v>
      </c>
      <c r="D16" s="68" t="s">
        <v>77</v>
      </c>
      <c r="E16" s="47"/>
      <c r="F16" s="47"/>
    </row>
    <row r="17" s="48" customFormat="true" ht="12.75" hidden="false" customHeight="false" outlineLevel="0" collapsed="false">
      <c r="A17" s="65" t="s">
        <v>123</v>
      </c>
      <c r="B17" s="70" t="s">
        <v>75</v>
      </c>
      <c r="C17" s="67" t="s">
        <v>124</v>
      </c>
      <c r="D17" s="68" t="s">
        <v>77</v>
      </c>
      <c r="E17" s="47"/>
      <c r="F17" s="47"/>
    </row>
    <row r="18" s="48" customFormat="true" ht="12.75" hidden="false" customHeight="false" outlineLevel="0" collapsed="false">
      <c r="A18" s="65" t="s">
        <v>125</v>
      </c>
      <c r="B18" s="70" t="s">
        <v>75</v>
      </c>
      <c r="C18" s="67" t="s">
        <v>126</v>
      </c>
      <c r="D18" s="68" t="s">
        <v>77</v>
      </c>
      <c r="E18" s="47"/>
      <c r="F18" s="47"/>
    </row>
    <row r="19" s="48" customFormat="true" ht="12.75" hidden="false" customHeight="false" outlineLevel="0" collapsed="false">
      <c r="A19" s="65" t="s">
        <v>127</v>
      </c>
      <c r="B19" s="44" t="s">
        <v>75</v>
      </c>
      <c r="C19" s="67" t="s">
        <v>124</v>
      </c>
      <c r="D19" s="68" t="s">
        <v>77</v>
      </c>
      <c r="E19" s="47"/>
      <c r="F19" s="47"/>
    </row>
    <row r="20" s="48" customFormat="true" ht="12.75" hidden="false" customHeight="false" outlineLevel="0" collapsed="false">
      <c r="A20" s="44" t="s">
        <v>128</v>
      </c>
      <c r="B20" s="70" t="s">
        <v>75</v>
      </c>
      <c r="C20" s="65" t="s">
        <v>129</v>
      </c>
      <c r="D20" s="70" t="s">
        <v>77</v>
      </c>
      <c r="E20" s="47"/>
      <c r="F20" s="47"/>
    </row>
    <row r="21" s="48" customFormat="true" ht="12.75" hidden="false" customHeight="false" outlineLevel="0" collapsed="false">
      <c r="A21" s="65" t="s">
        <v>74</v>
      </c>
      <c r="B21" s="70" t="s">
        <v>75</v>
      </c>
      <c r="C21" s="65" t="s">
        <v>76</v>
      </c>
      <c r="D21" s="70" t="s">
        <v>77</v>
      </c>
      <c r="E21" s="47"/>
      <c r="F21" s="47"/>
    </row>
    <row r="22" s="48" customFormat="true" ht="12.75" hidden="false" customHeight="false" outlineLevel="0" collapsed="false">
      <c r="A22" s="65" t="s">
        <v>130</v>
      </c>
      <c r="B22" s="70" t="s">
        <v>75</v>
      </c>
      <c r="C22" s="65" t="s">
        <v>131</v>
      </c>
      <c r="D22" s="70" t="s">
        <v>80</v>
      </c>
      <c r="E22" s="47"/>
      <c r="F22" s="47"/>
    </row>
    <row r="23" s="48" customFormat="true" ht="12.75" hidden="false" customHeight="false" outlineLevel="0" collapsed="false">
      <c r="A23" s="65" t="s">
        <v>130</v>
      </c>
      <c r="B23" s="70" t="s">
        <v>83</v>
      </c>
      <c r="C23" s="67" t="s">
        <v>132</v>
      </c>
      <c r="D23" s="68" t="s">
        <v>80</v>
      </c>
      <c r="E23" s="47"/>
      <c r="F23" s="47"/>
    </row>
    <row r="24" s="48" customFormat="true" ht="12.75" hidden="false" customHeight="false" outlineLevel="0" collapsed="false">
      <c r="A24" s="65" t="s">
        <v>95</v>
      </c>
      <c r="B24" s="70" t="s">
        <v>83</v>
      </c>
      <c r="C24" s="65" t="s">
        <v>133</v>
      </c>
      <c r="D24" s="70" t="s">
        <v>80</v>
      </c>
      <c r="E24" s="47"/>
      <c r="F24" s="47"/>
    </row>
    <row r="25" s="48" customFormat="true" ht="12.75" hidden="false" customHeight="false" outlineLevel="0" collapsed="false">
      <c r="A25" s="65" t="s">
        <v>133</v>
      </c>
      <c r="B25" s="70" t="s">
        <v>80</v>
      </c>
      <c r="C25" s="67" t="s">
        <v>95</v>
      </c>
      <c r="D25" s="68" t="s">
        <v>134</v>
      </c>
      <c r="E25" s="47"/>
      <c r="F25" s="47"/>
    </row>
    <row r="26" s="48" customFormat="true" ht="12.75" hidden="false" customHeight="false" outlineLevel="0" collapsed="false">
      <c r="A26" s="69" t="s">
        <v>135</v>
      </c>
      <c r="B26" s="70" t="s">
        <v>80</v>
      </c>
      <c r="C26" s="65" t="s">
        <v>130</v>
      </c>
      <c r="D26" s="70" t="s">
        <v>134</v>
      </c>
      <c r="E26" s="47"/>
      <c r="F26" s="47"/>
    </row>
    <row r="27" s="48" customFormat="true" ht="12.75" hidden="false" customHeight="false" outlineLevel="0" collapsed="false">
      <c r="A27" s="69" t="s">
        <v>136</v>
      </c>
      <c r="B27" s="70" t="s">
        <v>80</v>
      </c>
      <c r="C27" s="65" t="s">
        <v>130</v>
      </c>
      <c r="D27" s="70" t="s">
        <v>75</v>
      </c>
      <c r="E27" s="47"/>
      <c r="F27" s="47"/>
    </row>
    <row r="28" s="48" customFormat="true" ht="12.75" hidden="false" customHeight="false" outlineLevel="0" collapsed="false">
      <c r="A28" s="69" t="s">
        <v>137</v>
      </c>
      <c r="B28" s="70" t="s">
        <v>80</v>
      </c>
      <c r="C28" s="65" t="s">
        <v>74</v>
      </c>
      <c r="D28" s="70" t="s">
        <v>75</v>
      </c>
      <c r="E28" s="47"/>
      <c r="F28" s="47"/>
    </row>
    <row r="29" s="48" customFormat="true" ht="12.75" hidden="false" customHeight="false" outlineLevel="0" collapsed="false">
      <c r="A29" s="69" t="s">
        <v>112</v>
      </c>
      <c r="B29" s="70" t="s">
        <v>77</v>
      </c>
      <c r="C29" s="65" t="s">
        <v>128</v>
      </c>
      <c r="D29" s="70" t="s">
        <v>75</v>
      </c>
      <c r="E29" s="47"/>
      <c r="F29" s="47"/>
    </row>
    <row r="30" s="48" customFormat="true" ht="12.75" hidden="false" customHeight="false" outlineLevel="0" collapsed="false">
      <c r="A30" s="69" t="s">
        <v>138</v>
      </c>
      <c r="B30" s="70" t="s">
        <v>77</v>
      </c>
      <c r="C30" s="69" t="s">
        <v>127</v>
      </c>
      <c r="D30" s="70" t="s">
        <v>75</v>
      </c>
      <c r="E30" s="47"/>
      <c r="F30" s="47"/>
    </row>
    <row r="31" s="48" customFormat="true" ht="12.75" hidden="false" customHeight="false" outlineLevel="0" collapsed="false">
      <c r="A31" s="69" t="s">
        <v>110</v>
      </c>
      <c r="B31" s="70" t="s">
        <v>77</v>
      </c>
      <c r="C31" s="69" t="s">
        <v>125</v>
      </c>
      <c r="D31" s="70" t="s">
        <v>75</v>
      </c>
      <c r="E31" s="47"/>
      <c r="F31" s="47"/>
    </row>
    <row r="32" s="48" customFormat="true" ht="12.75" hidden="false" customHeight="false" outlineLevel="0" collapsed="false">
      <c r="A32" s="44"/>
      <c r="B32" s="44"/>
      <c r="C32" s="69" t="s">
        <v>123</v>
      </c>
      <c r="D32" s="70" t="s">
        <v>75</v>
      </c>
      <c r="E32" s="47"/>
      <c r="F32" s="47"/>
    </row>
    <row r="33" s="48" customFormat="true" ht="12.75" hidden="false" customHeight="false" outlineLevel="0" collapsed="false">
      <c r="A33" s="69"/>
      <c r="B33" s="70"/>
      <c r="C33" s="69" t="s">
        <v>139</v>
      </c>
      <c r="D33" s="70" t="s">
        <v>75</v>
      </c>
      <c r="E33" s="47"/>
      <c r="F33" s="47"/>
    </row>
    <row r="34" s="48" customFormat="true" ht="12.75" hidden="false" customHeight="false" outlineLevel="0" collapsed="false">
      <c r="A34" s="69"/>
      <c r="B34" s="70"/>
      <c r="C34" s="69"/>
      <c r="D34" s="70"/>
      <c r="E34" s="47"/>
      <c r="F34" s="47"/>
    </row>
    <row r="35" s="48" customFormat="true" ht="12.75" hidden="false" customHeight="false" outlineLevel="0" collapsed="false">
      <c r="A35" s="69"/>
      <c r="B35" s="70"/>
      <c r="C35" s="69"/>
      <c r="D35" s="70"/>
      <c r="E35" s="47"/>
      <c r="F35" s="47"/>
    </row>
    <row r="36" s="48" customFormat="true" ht="12.75" hidden="false" customHeight="false" outlineLevel="0" collapsed="false">
      <c r="A36" s="69"/>
      <c r="B36" s="70"/>
      <c r="C36" s="69"/>
      <c r="D36" s="70"/>
      <c r="E36" s="47"/>
      <c r="F36" s="47"/>
    </row>
    <row r="37" s="48" customFormat="true" ht="12.75" hidden="false" customHeight="false" outlineLevel="0" collapsed="false">
      <c r="A37" s="69"/>
      <c r="B37" s="70"/>
      <c r="C37" s="69"/>
      <c r="D37" s="70"/>
      <c r="E37" s="47"/>
      <c r="F37" s="47"/>
    </row>
    <row r="38" s="48" customFormat="true" ht="12.75" hidden="false" customHeight="false" outlineLevel="0" collapsed="false">
      <c r="A38" s="69"/>
      <c r="B38" s="70"/>
      <c r="C38" s="69"/>
      <c r="D38" s="70"/>
      <c r="E38" s="47"/>
      <c r="F38" s="47"/>
    </row>
    <row r="39" s="48" customFormat="true" ht="12.75" hidden="false" customHeight="false" outlineLevel="0" collapsed="false">
      <c r="A39" s="69"/>
      <c r="B39" s="70"/>
      <c r="C39" s="69"/>
      <c r="D39" s="70"/>
      <c r="E39" s="47"/>
      <c r="F39" s="47"/>
    </row>
    <row r="40" s="48" customFormat="true" ht="12.75" hidden="false" customHeight="false" outlineLevel="0" collapsed="false">
      <c r="A40" s="69"/>
      <c r="B40" s="70"/>
      <c r="C40" s="69"/>
      <c r="D40" s="70"/>
      <c r="E40" s="47"/>
      <c r="F40" s="47"/>
    </row>
    <row r="41" s="48" customFormat="true" ht="12.75" hidden="false" customHeight="false" outlineLevel="0" collapsed="false">
      <c r="A41" s="69"/>
      <c r="B41" s="70"/>
      <c r="C41" s="69"/>
      <c r="D41" s="70"/>
      <c r="E41" s="47"/>
      <c r="F41" s="47"/>
    </row>
    <row r="42" s="48" customFormat="true" ht="12.75" hidden="false" customHeight="false" outlineLevel="0" collapsed="false">
      <c r="A42" s="69"/>
      <c r="B42" s="70"/>
      <c r="C42" s="69"/>
      <c r="D42" s="70"/>
      <c r="E42" s="47"/>
      <c r="F42" s="47"/>
    </row>
    <row r="43" s="48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8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8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8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8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8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8" customFormat="true" ht="12.75" hidden="false" customHeight="false" outlineLevel="0" collapsed="false">
      <c r="A49" s="69"/>
      <c r="B49" s="70"/>
      <c r="C49" s="69"/>
      <c r="D49" s="70"/>
      <c r="E49" s="47"/>
      <c r="F49" s="47"/>
    </row>
    <row r="50" s="48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8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8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8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8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8" customFormat="true" ht="12.75" hidden="false" customHeight="false" outlineLevel="0" collapsed="false">
      <c r="A55" s="69"/>
      <c r="B55" s="70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8" customFormat="true" ht="12.75" hidden="false" customHeight="false" outlineLevel="0" collapsed="false">
      <c r="A56" s="69"/>
      <c r="B56" s="70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8" customFormat="true" ht="12.75" hidden="false" customHeight="false" outlineLevel="0" collapsed="false">
      <c r="A57" s="69"/>
      <c r="B57" s="70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8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8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8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8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8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8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8" customFormat="true" ht="12.75" hidden="false" customHeight="false" outlineLevel="0" collapsed="false">
      <c r="A64" s="69"/>
      <c r="B64" s="70"/>
      <c r="C64" s="69"/>
      <c r="D64" s="70"/>
      <c r="E64" s="47" t="str">
        <f aca="false">IF(A64="","",IF(VLOOKUP(CONCATENATE(A64," - ",B64),[3]diccio!$E$2:$E$3932,1,FALSE())="#N/A",(#NAME?,A64," - ",B64),""))</f>
        <v/>
      </c>
      <c r="F64" s="47" t="str">
        <f aca="false">IF(C64="","",IF(VLOOKUP(CONCATENATE(C64," - ",D64),[3]diccio!$E$2:$E$3932,1,FALSE())="#N/A",(#NAME?,C64," - ",D64),""))</f>
        <v/>
      </c>
    </row>
    <row r="65" s="48" customFormat="true" ht="12.75" hidden="false" customHeight="false" outlineLevel="0" collapsed="false">
      <c r="A65" s="69"/>
      <c r="B65" s="70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8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8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8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8" customFormat="true" ht="13.5" hidden="false" customHeight="false" outlineLevel="0" collapsed="false">
      <c r="A69" s="69"/>
      <c r="B69" s="70"/>
      <c r="C69" s="69"/>
      <c r="D69" s="71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8" customFormat="true" ht="12.75" hidden="false" customHeight="false" outlineLevel="0" collapsed="false">
      <c r="A70" s="73"/>
      <c r="B70" s="72" t="s">
        <v>140</v>
      </c>
      <c r="C70" s="84"/>
      <c r="D70" s="72" t="s">
        <v>141</v>
      </c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8" customFormat="true" ht="12.75" hidden="false" customHeight="false" outlineLevel="0" collapsed="false">
      <c r="A71" s="73"/>
      <c r="B71" s="74" t="s">
        <v>95</v>
      </c>
      <c r="C71" s="84"/>
      <c r="D71" s="74" t="s">
        <v>133</v>
      </c>
      <c r="E71" s="47" t="str">
        <f aca="false">IF(A71="","",IF(VLOOKUP(CONCATENATE(A71," - ",B71),[3]diccio!$E$2:$E$3932,1,FALSE())="#N/A",(#NAME?,A71," - ",B71),""))</f>
        <v/>
      </c>
      <c r="F71" s="47" t="str">
        <f aca="false">IF(C71="","",IF(VLOOKUP(CONCATENATE(C71," - ",D71),[3]diccio!$E$2:$E$3932,1,FALSE())="#N/A",(#NAME?,C71," - ",D71),""))</f>
        <v/>
      </c>
    </row>
    <row r="72" s="48" customFormat="true" ht="25.5" hidden="false" customHeight="false" outlineLevel="0" collapsed="false">
      <c r="A72" s="73"/>
      <c r="B72" s="74" t="s">
        <v>142</v>
      </c>
      <c r="C72" s="84"/>
      <c r="D72" s="85" t="s">
        <v>143</v>
      </c>
      <c r="E72" s="47" t="str">
        <f aca="false">IF(A72="","",IF(VLOOKUP(CONCATENATE(A72," - ",B72),[3]diccio!$E$2:$E$3932,1,FALSE())="#N/A",(#NAME?,A72," - ",B72),""))</f>
        <v/>
      </c>
      <c r="F72" s="47" t="str">
        <f aca="false">IF(C72="","",IF(VLOOKUP(CONCATENATE(C72," - ",D73),[3]diccio!$E$2:$E$3932,1,FALSE())="#N/A",(#NAME?,C72," - ",D73),""))</f>
        <v/>
      </c>
    </row>
    <row r="73" s="48" customFormat="true" ht="12.75" hidden="false" customHeight="false" outlineLevel="0" collapsed="false">
      <c r="A73" s="73"/>
      <c r="B73" s="74" t="s">
        <v>137</v>
      </c>
      <c r="C73" s="84"/>
      <c r="D73" s="74" t="s">
        <v>140</v>
      </c>
      <c r="E73" s="47" t="str">
        <f aca="false">IF(A73="","",IF(VLOOKUP(CONCATENATE(A73," - ",B74),[3]diccio!$E$2:$E$3932,1,FALSE())="#N/A",(#NAME?,A73," - ",B74),""))</f>
        <v/>
      </c>
      <c r="F73" s="47" t="str">
        <f aca="false">IF(C73="","",IF(VLOOKUP(CONCATENATE(C73," - ",D74),[3]diccio!$E$2:$E$3932,1,FALSE())="#N/A",(#NAME?,C73," - ",D74),""))</f>
        <v/>
      </c>
    </row>
    <row r="74" s="48" customFormat="true" ht="12.75" hidden="false" customHeight="false" outlineLevel="0" collapsed="false">
      <c r="A74" s="73"/>
      <c r="B74" s="74" t="s">
        <v>76</v>
      </c>
      <c r="C74" s="84"/>
      <c r="D74" s="74" t="s">
        <v>74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8" customFormat="true" ht="13.5" hidden="false" customHeight="false" outlineLevel="0" collapsed="false">
      <c r="A75" s="77"/>
      <c r="B75" s="76" t="s">
        <v>144</v>
      </c>
      <c r="C75" s="86"/>
      <c r="D75" s="76" t="s">
        <v>127</v>
      </c>
      <c r="E75" s="47" t="str">
        <f aca="false">IF(A75="","",IF(VLOOKUP(CONCATENATE(A75," - ",B75),[3]diccio!$E$2:$E$3932,1,FALSE())="#N/A",(#NAME?,A75," - ",B75),""))</f>
        <v/>
      </c>
      <c r="F75" s="47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87"/>
      <c r="B76" s="87"/>
      <c r="C76" s="87"/>
      <c r="D76" s="87"/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80" t="s">
        <v>62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22</v>
      </c>
      <c r="D8" s="51"/>
    </row>
    <row r="9" s="44" customFormat="true" ht="12.75" hidden="false" customHeight="false" outlineLevel="0" collapsed="false">
      <c r="A9" s="88" t="s">
        <v>64</v>
      </c>
      <c r="B9" s="89"/>
      <c r="C9" s="54" t="s">
        <v>145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56" t="s">
        <v>146</v>
      </c>
      <c r="D10" s="56"/>
    </row>
    <row r="11" s="44" customFormat="true" ht="13.5" hidden="false" customHeight="false" outlineLevel="0" collapsed="false">
      <c r="A11" s="57" t="s">
        <v>68</v>
      </c>
      <c r="B11" s="57"/>
      <c r="C11" s="58" t="s">
        <v>147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104</v>
      </c>
      <c r="B16" s="83" t="s">
        <v>134</v>
      </c>
      <c r="C16" s="67" t="s">
        <v>148</v>
      </c>
      <c r="D16" s="68" t="s">
        <v>77</v>
      </c>
      <c r="E16" s="47"/>
      <c r="F16" s="47"/>
    </row>
    <row r="17" s="44" customFormat="true" ht="12.75" hidden="false" customHeight="false" outlineLevel="0" collapsed="false">
      <c r="A17" s="65" t="s">
        <v>149</v>
      </c>
      <c r="B17" s="70" t="s">
        <v>134</v>
      </c>
      <c r="C17" s="67" t="s">
        <v>150</v>
      </c>
      <c r="D17" s="68" t="s">
        <v>77</v>
      </c>
      <c r="E17" s="47"/>
      <c r="F17" s="47"/>
    </row>
    <row r="18" s="44" customFormat="true" ht="12.75" hidden="false" customHeight="false" outlineLevel="0" collapsed="false">
      <c r="A18" s="65" t="s">
        <v>151</v>
      </c>
      <c r="B18" s="70" t="s">
        <v>134</v>
      </c>
      <c r="C18" s="67" t="s">
        <v>152</v>
      </c>
      <c r="D18" s="68" t="s">
        <v>77</v>
      </c>
      <c r="E18" s="47"/>
      <c r="F18" s="47"/>
    </row>
    <row r="19" s="44" customFormat="true" ht="12.75" hidden="false" customHeight="false" outlineLevel="0" collapsed="false">
      <c r="A19" s="65" t="s">
        <v>153</v>
      </c>
      <c r="B19" s="70" t="s">
        <v>134</v>
      </c>
      <c r="C19" s="67" t="s">
        <v>131</v>
      </c>
      <c r="D19" s="68" t="s">
        <v>77</v>
      </c>
      <c r="E19" s="47"/>
      <c r="F19" s="47"/>
    </row>
    <row r="20" s="44" customFormat="true" ht="12.75" hidden="false" customHeight="false" outlineLevel="0" collapsed="false">
      <c r="A20" s="65" t="s">
        <v>137</v>
      </c>
      <c r="B20" s="70" t="s">
        <v>134</v>
      </c>
      <c r="C20" s="67" t="s">
        <v>154</v>
      </c>
      <c r="D20" s="70" t="s">
        <v>80</v>
      </c>
      <c r="E20" s="47"/>
      <c r="F20" s="47"/>
    </row>
    <row r="21" s="44" customFormat="true" ht="12.75" hidden="false" customHeight="false" outlineLevel="0" collapsed="false">
      <c r="A21" s="65" t="s">
        <v>155</v>
      </c>
      <c r="B21" s="70" t="s">
        <v>134</v>
      </c>
      <c r="C21" s="67" t="s">
        <v>137</v>
      </c>
      <c r="D21" s="68" t="s">
        <v>80</v>
      </c>
      <c r="E21" s="47"/>
      <c r="F21" s="47"/>
    </row>
    <row r="22" s="44" customFormat="true" ht="12.75" hidden="false" customHeight="false" outlineLevel="0" collapsed="false">
      <c r="A22" s="65" t="s">
        <v>156</v>
      </c>
      <c r="B22" s="70" t="s">
        <v>134</v>
      </c>
      <c r="C22" s="65" t="s">
        <v>137</v>
      </c>
      <c r="D22" s="70" t="s">
        <v>134</v>
      </c>
      <c r="E22" s="47"/>
      <c r="F22" s="47"/>
    </row>
    <row r="23" s="44" customFormat="true" ht="12.75" hidden="false" customHeight="false" outlineLevel="0" collapsed="false">
      <c r="A23" s="65" t="s">
        <v>137</v>
      </c>
      <c r="B23" s="70" t="s">
        <v>134</v>
      </c>
      <c r="C23" s="65" t="s">
        <v>157</v>
      </c>
      <c r="D23" s="70" t="s">
        <v>134</v>
      </c>
      <c r="E23" s="47"/>
      <c r="F23" s="47"/>
    </row>
    <row r="24" s="44" customFormat="true" ht="12.75" hidden="false" customHeight="false" outlineLevel="0" collapsed="false">
      <c r="A24" s="65" t="s">
        <v>137</v>
      </c>
      <c r="B24" s="70" t="s">
        <v>80</v>
      </c>
      <c r="C24" s="67" t="s">
        <v>137</v>
      </c>
      <c r="D24" s="68" t="s">
        <v>134</v>
      </c>
      <c r="E24" s="47"/>
      <c r="F24" s="47"/>
    </row>
    <row r="25" s="44" customFormat="true" ht="12.75" hidden="false" customHeight="false" outlineLevel="0" collapsed="false">
      <c r="A25" s="69" t="s">
        <v>137</v>
      </c>
      <c r="B25" s="70" t="s">
        <v>77</v>
      </c>
      <c r="C25" s="65" t="s">
        <v>158</v>
      </c>
      <c r="D25" s="70" t="s">
        <v>134</v>
      </c>
      <c r="E25" s="47"/>
      <c r="F25" s="47"/>
    </row>
    <row r="26" s="44" customFormat="true" ht="12.75" hidden="false" customHeight="false" outlineLevel="0" collapsed="false">
      <c r="A26" s="69" t="s">
        <v>159</v>
      </c>
      <c r="B26" s="70" t="s">
        <v>77</v>
      </c>
      <c r="C26" s="67" t="s">
        <v>160</v>
      </c>
      <c r="D26" s="70" t="s">
        <v>134</v>
      </c>
      <c r="E26" s="47"/>
      <c r="F26" s="47"/>
    </row>
    <row r="27" s="44" customFormat="true" ht="12.75" hidden="false" customHeight="false" outlineLevel="0" collapsed="false">
      <c r="A27" s="69" t="s">
        <v>161</v>
      </c>
      <c r="B27" s="70" t="s">
        <v>77</v>
      </c>
      <c r="C27" s="67" t="s">
        <v>162</v>
      </c>
      <c r="D27" s="68" t="s">
        <v>134</v>
      </c>
      <c r="E27" s="47"/>
      <c r="F27" s="47"/>
    </row>
    <row r="28" s="44" customFormat="true" ht="12.75" hidden="false" customHeight="false" outlineLevel="0" collapsed="false">
      <c r="A28" s="69" t="s">
        <v>163</v>
      </c>
      <c r="B28" s="70" t="s">
        <v>77</v>
      </c>
      <c r="C28" s="65"/>
      <c r="D28" s="70"/>
      <c r="E28" s="47"/>
      <c r="F28" s="47"/>
    </row>
    <row r="29" s="44" customFormat="true" ht="12.75" hidden="false" customHeight="false" outlineLevel="0" collapsed="false">
      <c r="A29" s="67" t="s">
        <v>122</v>
      </c>
      <c r="B29" s="70" t="s">
        <v>77</v>
      </c>
      <c r="C29" s="65"/>
      <c r="D29" s="70"/>
      <c r="E29" s="47"/>
      <c r="F29" s="47"/>
    </row>
    <row r="30" s="44" customFormat="true" ht="12.75" hidden="false" customHeight="false" outlineLevel="0" collapsed="false">
      <c r="A30" s="69"/>
      <c r="B30" s="70"/>
      <c r="C30" s="69"/>
      <c r="D30" s="70"/>
      <c r="E30" s="47"/>
      <c r="F30" s="47"/>
    </row>
    <row r="31" s="44" customFormat="true" ht="12.75" hidden="false" customHeight="false" outlineLevel="0" collapsed="false">
      <c r="A31" s="69"/>
      <c r="B31" s="70"/>
      <c r="C31" s="69"/>
      <c r="D31" s="70"/>
      <c r="E31" s="47"/>
      <c r="F31" s="47"/>
    </row>
    <row r="32" s="44" customFormat="true" ht="12.75" hidden="false" customHeight="false" outlineLevel="0" collapsed="false">
      <c r="A32" s="69"/>
      <c r="B32" s="70"/>
      <c r="C32" s="69"/>
      <c r="D32" s="70"/>
      <c r="E32" s="47"/>
      <c r="F32" s="47"/>
    </row>
    <row r="33" s="44" customFormat="true" ht="12.75" hidden="false" customHeight="false" outlineLevel="0" collapsed="false">
      <c r="A33" s="69"/>
      <c r="B33" s="70"/>
      <c r="C33" s="69"/>
      <c r="D33" s="70"/>
      <c r="E33" s="47"/>
      <c r="F33" s="47"/>
    </row>
    <row r="34" s="44" customFormat="true" ht="12.75" hidden="false" customHeight="false" outlineLevel="0" collapsed="false">
      <c r="A34" s="69"/>
      <c r="B34" s="70"/>
      <c r="C34" s="69"/>
      <c r="D34" s="70"/>
      <c r="E34" s="47"/>
      <c r="F34" s="47"/>
    </row>
    <row r="35" s="44" customFormat="true" ht="12.75" hidden="false" customHeight="false" outlineLevel="0" collapsed="false">
      <c r="A35" s="69"/>
      <c r="B35" s="70"/>
      <c r="C35" s="69"/>
      <c r="D35" s="70"/>
      <c r="E35" s="47"/>
      <c r="F35" s="47"/>
    </row>
    <row r="36" s="44" customFormat="true" ht="12.75" hidden="false" customHeight="false" outlineLevel="0" collapsed="false">
      <c r="A36" s="69"/>
      <c r="B36" s="70"/>
      <c r="C36" s="69"/>
      <c r="D36" s="70"/>
      <c r="E36" s="47"/>
      <c r="F36" s="47"/>
    </row>
    <row r="37" s="44" customFormat="true" ht="12.75" hidden="false" customHeight="false" outlineLevel="0" collapsed="false">
      <c r="A37" s="69"/>
      <c r="B37" s="70"/>
      <c r="C37" s="69"/>
      <c r="D37" s="70"/>
      <c r="E37" s="47"/>
      <c r="F37" s="47"/>
    </row>
    <row r="38" s="44" customFormat="true" ht="12.75" hidden="false" customHeight="false" outlineLevel="0" collapsed="false">
      <c r="A38" s="69"/>
      <c r="B38" s="70"/>
      <c r="C38" s="69"/>
      <c r="D38" s="70"/>
      <c r="E38" s="47"/>
      <c r="F38" s="47"/>
    </row>
    <row r="39" s="44" customFormat="true" ht="12.75" hidden="false" customHeight="false" outlineLevel="0" collapsed="false">
      <c r="A39" s="69"/>
      <c r="B39" s="70"/>
      <c r="C39" s="69"/>
      <c r="D39" s="70"/>
      <c r="E39" s="47"/>
      <c r="F39" s="47"/>
    </row>
    <row r="40" s="44" customFormat="true" ht="12.75" hidden="false" customHeight="false" outlineLevel="0" collapsed="false">
      <c r="A40" s="69"/>
      <c r="B40" s="70"/>
      <c r="C40" s="69"/>
      <c r="D40" s="70"/>
      <c r="E40" s="47"/>
      <c r="F40" s="47"/>
    </row>
    <row r="41" s="44" customFormat="true" ht="12.75" hidden="false" customHeight="false" outlineLevel="0" collapsed="false">
      <c r="A41" s="69"/>
      <c r="B41" s="70"/>
      <c r="C41" s="69"/>
      <c r="D41" s="70"/>
      <c r="E41" s="47"/>
      <c r="F41" s="47"/>
    </row>
    <row r="42" s="44" customFormat="true" ht="12.75" hidden="false" customHeight="false" outlineLevel="0" collapsed="false">
      <c r="A42" s="69"/>
      <c r="B42" s="70"/>
      <c r="C42" s="69"/>
      <c r="D42" s="70"/>
      <c r="E42" s="47"/>
      <c r="F42" s="47"/>
    </row>
    <row r="43" s="44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70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4" customFormat="true" ht="12.75" hidden="false" customHeight="false" outlineLevel="0" collapsed="false">
      <c r="A56" s="69"/>
      <c r="B56" s="70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4" customFormat="true" ht="12.75" hidden="false" customHeight="false" outlineLevel="0" collapsed="false">
      <c r="A57" s="69"/>
      <c r="B57" s="70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4" customFormat="true" ht="12.75" hidden="false" customHeight="false" outlineLevel="0" collapsed="false">
      <c r="A58" s="69"/>
      <c r="B58" s="70"/>
      <c r="C58" s="69"/>
      <c r="D58" s="70"/>
      <c r="E58" s="47" t="str">
        <f aca="false">IF(A58="","",IF(VLOOKUP(CONCATENATE(A58," - ",B58),[3]diccio!$E$2:$E$3932,1,FALSE())="#N/A",(#NAME?,A58," - ",B58),""))</f>
        <v/>
      </c>
      <c r="F58" s="47" t="str">
        <f aca="false">IF(C58="","",IF(VLOOKUP(CONCATENATE(C58," - ",D58),[3]diccio!$E$2:$E$3932,1,FALSE())="#N/A",(#NAME?,C58," - ",D58),""))</f>
        <v/>
      </c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4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2.75" hidden="false" customHeight="false" outlineLevel="0" collapsed="false">
      <c r="A69" s="69"/>
      <c r="B69" s="70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70"/>
      <c r="C70" s="69"/>
      <c r="D70" s="70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4" customFormat="true" ht="12.75" hidden="false" customHeight="false" outlineLevel="0" collapsed="false">
      <c r="A71" s="73"/>
      <c r="B71" s="72" t="s">
        <v>149</v>
      </c>
      <c r="C71" s="90"/>
      <c r="D71" s="72" t="s">
        <v>164</v>
      </c>
      <c r="E71" s="47" t="str">
        <f aca="false">IF(A71="","",IF(VLOOKUP(CONCATENATE(A71," - ",B72),[3]diccio!$E$2:$E$3932,1,FALSE())="#N/A",(#NAME?,A71," - ",B72),""))</f>
        <v/>
      </c>
      <c r="F71" s="47" t="str">
        <f aca="false">IF(C71="","",IF(VLOOKUP(CONCATENATE(C71," - ",D71),[3]diccio!$E$2:$E$3932,1,FALSE())="#N/A",(#NAME?,C71," - ",D71),""))</f>
        <v/>
      </c>
    </row>
    <row r="72" s="44" customFormat="true" ht="12.75" hidden="false" customHeight="false" outlineLevel="0" collapsed="false">
      <c r="A72" s="73"/>
      <c r="B72" s="74" t="s">
        <v>165</v>
      </c>
      <c r="C72" s="90"/>
      <c r="D72" s="74" t="s">
        <v>131</v>
      </c>
      <c r="E72" s="47" t="str">
        <f aca="false">IF(A72="","",IF(VLOOKUP(CONCATENATE(A72," - ",B73),[3]diccio!$E$2:$E$3932,1,FALSE())="#N/A",(#NAME?,A72," - ",B73),""))</f>
        <v/>
      </c>
      <c r="F72" s="47" t="str">
        <f aca="false">IF(C72="","",IF(VLOOKUP(CONCATENATE(C72," - ",D72),[3]diccio!$E$2:$E$3932,1,FALSE())="#N/A",(#NAME?,C72," - ",D72),""))</f>
        <v/>
      </c>
    </row>
    <row r="73" s="44" customFormat="true" ht="12.75" hidden="false" customHeight="false" outlineLevel="0" collapsed="false">
      <c r="A73" s="73"/>
      <c r="B73" s="74" t="s">
        <v>137</v>
      </c>
      <c r="C73" s="90"/>
      <c r="D73" s="74" t="s">
        <v>137</v>
      </c>
      <c r="E73" s="47" t="str">
        <f aca="false">IF(A73="","",IF(VLOOKUP(CONCATENATE(A73," - ",B74),[3]diccio!$E$2:$E$3932,1,FALSE())="#N/A",(#NAME?,A73," - ",B74),""))</f>
        <v/>
      </c>
      <c r="F73" s="47" t="str">
        <f aca="false">IF(C73="","",IF(VLOOKUP(CONCATENATE(C73," - ",D73),[3]diccio!$E$2:$E$3932,1,FALSE())="#N/A",(#NAME?,C73," - ",D73),""))</f>
        <v/>
      </c>
    </row>
    <row r="74" s="44" customFormat="true" ht="12.75" hidden="false" customHeight="false" outlineLevel="0" collapsed="false">
      <c r="A74" s="73"/>
      <c r="B74" s="74" t="s">
        <v>166</v>
      </c>
      <c r="C74" s="90"/>
      <c r="D74" s="74" t="s">
        <v>165</v>
      </c>
      <c r="E74" s="47" t="str">
        <f aca="false">IF(A74="","",IF(VLOOKUP(CONCATENATE(A74," - ",B75),[3]diccio!$E$2:$E$3932,1,FALSE())="#N/A",(#NAME?,A74," - ",B75),""))</f>
        <v/>
      </c>
      <c r="F74" s="47" t="str">
        <f aca="false">IF(C74="","",IF(VLOOKUP(CONCATENATE(C74," - ",D74),[3]diccio!$E$2:$E$3932,1,FALSE())="#N/A",(#NAME?,C74," - ",D74),""))</f>
        <v/>
      </c>
    </row>
    <row r="75" s="44" customFormat="true" ht="12.75" hidden="false" customHeight="false" outlineLevel="0" collapsed="false">
      <c r="A75" s="73"/>
      <c r="B75" s="74" t="s">
        <v>163</v>
      </c>
      <c r="C75" s="90"/>
      <c r="D75" s="74" t="s">
        <v>167</v>
      </c>
      <c r="E75" s="47" t="str">
        <f aca="false">IF(A75="","",IF(VLOOKUP(CONCATENATE(A75," - ",B76),[3]diccio!$E$2:$E$3932,1,FALSE())="#N/A",(#NAME?,A75," - ",B76),""))</f>
        <v/>
      </c>
      <c r="F75" s="47" t="str">
        <f aca="false">IF(C75="","",IF(VLOOKUP(CONCATENATE(C75," - ",D75),[3]diccio!$E$2:$E$3932,1,FALSE())="#N/A",(#NAME?,C75," - ",D75),""))</f>
        <v/>
      </c>
    </row>
    <row r="76" s="44" customFormat="true" ht="13.5" hidden="false" customHeight="false" outlineLevel="0" collapsed="false">
      <c r="A76" s="77"/>
      <c r="B76" s="76" t="s">
        <v>168</v>
      </c>
      <c r="C76" s="91"/>
      <c r="D76" s="76" t="s">
        <v>169</v>
      </c>
      <c r="E76" s="47" t="str">
        <f aca="false">IF(A76="","",IF(VLOOKUP(CONCATENATE(A76," - ",#REF!),[3]diccio!$E$2:$E$3932,1,FALSE())="#N/A",(#NAME?,A76," - ",#REF!),""))</f>
        <v/>
      </c>
      <c r="F76" s="47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25.5" hidden="false" customHeight="true" outlineLevel="0" collapsed="false">
      <c r="A5" s="45" t="s">
        <v>61</v>
      </c>
      <c r="B5" s="45"/>
      <c r="C5" s="80" t="s">
        <v>62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24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170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81" t="s">
        <v>171</v>
      </c>
      <c r="D10" s="81"/>
    </row>
    <row r="11" s="44" customFormat="true" ht="13.5" hidden="false" customHeight="false" outlineLevel="0" collapsed="false">
      <c r="A11" s="57" t="s">
        <v>68</v>
      </c>
      <c r="B11" s="57"/>
      <c r="C11" s="58" t="s">
        <v>172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59"/>
      <c r="B13" s="59"/>
      <c r="C13" s="59"/>
      <c r="D13" s="59"/>
    </row>
    <row r="14" s="44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" hidden="false" customHeight="true" outlineLevel="0" collapsed="false">
      <c r="A16" s="65" t="s">
        <v>173</v>
      </c>
      <c r="B16" s="66" t="s">
        <v>83</v>
      </c>
      <c r="C16" s="67" t="s">
        <v>174</v>
      </c>
      <c r="D16" s="68" t="s">
        <v>134</v>
      </c>
      <c r="E16" s="47"/>
      <c r="F16" s="47"/>
    </row>
    <row r="17" s="44" customFormat="true" ht="12" hidden="false" customHeight="true" outlineLevel="0" collapsed="false">
      <c r="A17" s="65" t="s">
        <v>91</v>
      </c>
      <c r="B17" s="66" t="s">
        <v>83</v>
      </c>
      <c r="C17" s="67" t="s">
        <v>167</v>
      </c>
      <c r="D17" s="68" t="s">
        <v>134</v>
      </c>
      <c r="E17" s="47"/>
      <c r="F17" s="47"/>
    </row>
    <row r="18" s="44" customFormat="true" ht="12" hidden="false" customHeight="true" outlineLevel="0" collapsed="false">
      <c r="A18" s="65" t="s">
        <v>130</v>
      </c>
      <c r="B18" s="66" t="s">
        <v>83</v>
      </c>
      <c r="C18" s="67" t="s">
        <v>175</v>
      </c>
      <c r="D18" s="68" t="s">
        <v>134</v>
      </c>
      <c r="E18" s="47"/>
      <c r="F18" s="47"/>
    </row>
    <row r="19" s="44" customFormat="true" ht="12" hidden="false" customHeight="true" outlineLevel="0" collapsed="false">
      <c r="A19" s="65" t="s">
        <v>176</v>
      </c>
      <c r="B19" s="66" t="s">
        <v>83</v>
      </c>
      <c r="C19" s="67" t="s">
        <v>177</v>
      </c>
      <c r="D19" s="68" t="s">
        <v>134</v>
      </c>
      <c r="E19" s="47"/>
      <c r="F19" s="47"/>
    </row>
    <row r="20" s="44" customFormat="true" ht="12" hidden="false" customHeight="true" outlineLevel="0" collapsed="false">
      <c r="A20" s="65" t="s">
        <v>136</v>
      </c>
      <c r="B20" s="66" t="s">
        <v>134</v>
      </c>
      <c r="C20" s="67" t="s">
        <v>74</v>
      </c>
      <c r="D20" s="68" t="s">
        <v>134</v>
      </c>
      <c r="E20" s="47"/>
      <c r="F20" s="47"/>
    </row>
    <row r="21" s="44" customFormat="true" ht="12" hidden="false" customHeight="true" outlineLevel="0" collapsed="false">
      <c r="A21" s="65" t="s">
        <v>178</v>
      </c>
      <c r="B21" s="66" t="s">
        <v>134</v>
      </c>
      <c r="C21" s="67" t="s">
        <v>179</v>
      </c>
      <c r="D21" s="68" t="s">
        <v>134</v>
      </c>
      <c r="E21" s="47"/>
      <c r="F21" s="47"/>
    </row>
    <row r="22" s="44" customFormat="true" ht="12" hidden="false" customHeight="true" outlineLevel="0" collapsed="false">
      <c r="A22" s="65" t="s">
        <v>180</v>
      </c>
      <c r="B22" s="66" t="s">
        <v>134</v>
      </c>
      <c r="C22" s="65" t="s">
        <v>181</v>
      </c>
      <c r="D22" s="70" t="s">
        <v>134</v>
      </c>
      <c r="E22" s="47"/>
      <c r="F22" s="47"/>
    </row>
    <row r="23" s="44" customFormat="true" ht="12" hidden="false" customHeight="true" outlineLevel="0" collapsed="false">
      <c r="A23" s="65" t="s">
        <v>182</v>
      </c>
      <c r="B23" s="66" t="s">
        <v>134</v>
      </c>
      <c r="C23" s="67" t="s">
        <v>183</v>
      </c>
      <c r="D23" s="68" t="s">
        <v>134</v>
      </c>
      <c r="E23" s="47"/>
      <c r="F23" s="47"/>
    </row>
    <row r="24" s="44" customFormat="true" ht="12" hidden="false" customHeight="true" outlineLevel="0" collapsed="false">
      <c r="A24" s="69" t="s">
        <v>184</v>
      </c>
      <c r="B24" s="66" t="s">
        <v>134</v>
      </c>
      <c r="C24" s="65" t="s">
        <v>185</v>
      </c>
      <c r="D24" s="70" t="s">
        <v>134</v>
      </c>
      <c r="E24" s="47"/>
      <c r="F24" s="47"/>
    </row>
    <row r="25" s="44" customFormat="true" ht="12" hidden="false" customHeight="true" outlineLevel="0" collapsed="false">
      <c r="A25" s="69" t="s">
        <v>182</v>
      </c>
      <c r="B25" s="66" t="s">
        <v>134</v>
      </c>
      <c r="C25" s="67" t="s">
        <v>153</v>
      </c>
      <c r="D25" s="68" t="s">
        <v>134</v>
      </c>
      <c r="E25" s="47"/>
      <c r="F25" s="47"/>
    </row>
    <row r="26" s="44" customFormat="true" ht="12" hidden="false" customHeight="true" outlineLevel="0" collapsed="false">
      <c r="A26" s="69" t="s">
        <v>160</v>
      </c>
      <c r="B26" s="66" t="s">
        <v>134</v>
      </c>
      <c r="C26" s="67" t="s">
        <v>182</v>
      </c>
      <c r="D26" s="68" t="s">
        <v>134</v>
      </c>
      <c r="E26" s="47"/>
      <c r="F26" s="47"/>
    </row>
    <row r="27" s="44" customFormat="true" ht="12" hidden="false" customHeight="true" outlineLevel="0" collapsed="false">
      <c r="A27" s="69" t="s">
        <v>185</v>
      </c>
      <c r="B27" s="66" t="s">
        <v>134</v>
      </c>
      <c r="C27" s="67" t="s">
        <v>184</v>
      </c>
      <c r="D27" s="68" t="s">
        <v>134</v>
      </c>
      <c r="E27" s="47"/>
      <c r="F27" s="47"/>
    </row>
    <row r="28" s="44" customFormat="true" ht="12" hidden="false" customHeight="true" outlineLevel="0" collapsed="false">
      <c r="A28" s="69" t="s">
        <v>183</v>
      </c>
      <c r="B28" s="66" t="s">
        <v>134</v>
      </c>
      <c r="C28" s="67" t="s">
        <v>182</v>
      </c>
      <c r="D28" s="68" t="s">
        <v>134</v>
      </c>
      <c r="E28" s="47"/>
      <c r="F28" s="47"/>
    </row>
    <row r="29" s="44" customFormat="true" ht="12" hidden="false" customHeight="true" outlineLevel="0" collapsed="false">
      <c r="A29" s="69" t="s">
        <v>181</v>
      </c>
      <c r="B29" s="66" t="s">
        <v>134</v>
      </c>
      <c r="C29" s="65" t="s">
        <v>186</v>
      </c>
      <c r="D29" s="70" t="s">
        <v>134</v>
      </c>
      <c r="E29" s="47"/>
      <c r="F29" s="47"/>
    </row>
    <row r="30" s="44" customFormat="true" ht="12" hidden="false" customHeight="true" outlineLevel="0" collapsed="false">
      <c r="A30" s="69" t="s">
        <v>179</v>
      </c>
      <c r="B30" s="66" t="s">
        <v>134</v>
      </c>
      <c r="C30" s="67" t="s">
        <v>178</v>
      </c>
      <c r="D30" s="68" t="s">
        <v>134</v>
      </c>
      <c r="E30" s="47"/>
      <c r="F30" s="47"/>
    </row>
    <row r="31" s="44" customFormat="true" ht="12" hidden="false" customHeight="true" outlineLevel="0" collapsed="false">
      <c r="A31" s="69" t="s">
        <v>74</v>
      </c>
      <c r="B31" s="66" t="s">
        <v>134</v>
      </c>
      <c r="C31" s="65" t="s">
        <v>136</v>
      </c>
      <c r="D31" s="70" t="s">
        <v>75</v>
      </c>
      <c r="E31" s="47"/>
      <c r="F31" s="47"/>
    </row>
    <row r="32" s="44" customFormat="true" ht="12" hidden="false" customHeight="true" outlineLevel="0" collapsed="false">
      <c r="A32" s="69" t="s">
        <v>177</v>
      </c>
      <c r="B32" s="66" t="s">
        <v>134</v>
      </c>
      <c r="C32" s="65" t="s">
        <v>91</v>
      </c>
      <c r="D32" s="70" t="s">
        <v>75</v>
      </c>
      <c r="E32" s="47"/>
      <c r="F32" s="47"/>
    </row>
    <row r="33" s="44" customFormat="true" ht="12" hidden="false" customHeight="true" outlineLevel="0" collapsed="false">
      <c r="A33" s="69" t="s">
        <v>175</v>
      </c>
      <c r="B33" s="66" t="s">
        <v>134</v>
      </c>
      <c r="C33" s="67" t="s">
        <v>187</v>
      </c>
      <c r="D33" s="68" t="s">
        <v>83</v>
      </c>
      <c r="E33" s="47"/>
      <c r="F33" s="47"/>
    </row>
    <row r="34" s="44" customFormat="true" ht="12" hidden="false" customHeight="true" outlineLevel="0" collapsed="false">
      <c r="A34" s="93" t="s">
        <v>188</v>
      </c>
      <c r="B34" s="44" t="s">
        <v>134</v>
      </c>
      <c r="C34" s="65" t="s">
        <v>189</v>
      </c>
      <c r="D34" s="70" t="s">
        <v>83</v>
      </c>
      <c r="E34" s="47"/>
      <c r="F34" s="47"/>
    </row>
    <row r="35" s="44" customFormat="true" ht="12" hidden="false" customHeight="true" outlineLevel="0" collapsed="false">
      <c r="A35" s="69"/>
      <c r="C35" s="67" t="s">
        <v>130</v>
      </c>
      <c r="D35" s="68" t="s">
        <v>83</v>
      </c>
      <c r="E35" s="47"/>
      <c r="F35" s="47"/>
    </row>
    <row r="36" s="44" customFormat="true" ht="12" hidden="false" customHeight="true" outlineLevel="0" collapsed="false">
      <c r="A36" s="69"/>
      <c r="B36" s="66"/>
      <c r="C36" s="65" t="s">
        <v>91</v>
      </c>
      <c r="D36" s="70" t="s">
        <v>83</v>
      </c>
      <c r="E36" s="47"/>
      <c r="F36" s="47"/>
    </row>
    <row r="37" s="44" customFormat="true" ht="12" hidden="false" customHeight="true" outlineLevel="0" collapsed="false">
      <c r="A37" s="69"/>
      <c r="B37" s="66"/>
      <c r="C37" s="65" t="s">
        <v>93</v>
      </c>
      <c r="D37" s="70" t="s">
        <v>83</v>
      </c>
      <c r="E37" s="47"/>
      <c r="F37" s="47"/>
    </row>
    <row r="38" s="44" customFormat="true" ht="12" hidden="false" customHeight="true" outlineLevel="0" collapsed="false">
      <c r="A38" s="69"/>
      <c r="B38" s="66"/>
      <c r="C38" s="69" t="s">
        <v>190</v>
      </c>
      <c r="D38" s="70" t="s">
        <v>83</v>
      </c>
      <c r="E38" s="47"/>
      <c r="F38" s="47"/>
    </row>
    <row r="39" s="44" customFormat="true" ht="12" hidden="false" customHeight="true" outlineLevel="0" collapsed="false">
      <c r="A39" s="69"/>
      <c r="B39" s="66"/>
      <c r="C39" s="65"/>
      <c r="D39" s="70"/>
      <c r="E39" s="47"/>
      <c r="F39" s="47"/>
    </row>
    <row r="40" s="44" customFormat="true" ht="12" hidden="false" customHeight="true" outlineLevel="0" collapsed="false">
      <c r="A40" s="69"/>
      <c r="B40" s="66"/>
      <c r="C40" s="65"/>
      <c r="D40" s="70"/>
      <c r="E40" s="47"/>
      <c r="F40" s="47"/>
    </row>
    <row r="41" s="44" customFormat="true" ht="12" hidden="false" customHeight="true" outlineLevel="0" collapsed="false">
      <c r="A41" s="69"/>
      <c r="B41" s="66"/>
      <c r="C41" s="65"/>
      <c r="D41" s="70"/>
      <c r="E41" s="47"/>
      <c r="F41" s="47"/>
    </row>
    <row r="42" s="44" customFormat="true" ht="12" hidden="false" customHeight="true" outlineLevel="0" collapsed="false">
      <c r="A42" s="69"/>
      <c r="B42" s="66"/>
      <c r="C42" s="67"/>
      <c r="D42" s="68"/>
      <c r="E42" s="47"/>
      <c r="F42" s="47"/>
    </row>
    <row r="43" s="44" customFormat="true" ht="12" hidden="false" customHeight="true" outlineLevel="0" collapsed="false">
      <c r="A43" s="69"/>
      <c r="B43" s="70"/>
      <c r="C43" s="65"/>
      <c r="D43" s="70"/>
      <c r="E43" s="47"/>
      <c r="F43" s="47"/>
    </row>
    <row r="44" s="44" customFormat="true" ht="12" hidden="false" customHeight="true" outlineLevel="0" collapsed="false">
      <c r="A44" s="69"/>
      <c r="B44" s="70"/>
      <c r="C44" s="94"/>
      <c r="D44" s="68"/>
      <c r="E44" s="47"/>
      <c r="F44" s="47"/>
    </row>
    <row r="45" s="44" customFormat="true" ht="12" hidden="false" customHeight="true" outlineLevel="0" collapsed="false">
      <c r="A45" s="69"/>
      <c r="B45" s="70"/>
      <c r="C45" s="65"/>
      <c r="D45" s="70"/>
      <c r="E45" s="47"/>
      <c r="F45" s="47"/>
    </row>
    <row r="46" s="44" customFormat="true" ht="12" hidden="false" customHeight="true" outlineLevel="0" collapsed="false">
      <c r="A46" s="69"/>
      <c r="B46" s="70"/>
      <c r="C46" s="65"/>
      <c r="D46" s="70"/>
      <c r="E46" s="47"/>
      <c r="F46" s="47"/>
    </row>
    <row r="47" s="44" customFormat="true" ht="12" hidden="false" customHeight="true" outlineLevel="0" collapsed="false">
      <c r="A47" s="69"/>
      <c r="B47" s="70"/>
      <c r="C47" s="69"/>
      <c r="D47" s="70"/>
      <c r="E47" s="47"/>
      <c r="F47" s="47"/>
    </row>
    <row r="48" s="44" customFormat="true" ht="12" hidden="false" customHeight="true" outlineLevel="0" collapsed="false">
      <c r="A48" s="69"/>
      <c r="B48" s="70"/>
      <c r="C48" s="69"/>
      <c r="D48" s="70"/>
      <c r="E48" s="47"/>
      <c r="F48" s="47"/>
    </row>
    <row r="49" s="44" customFormat="true" ht="12" hidden="false" customHeight="true" outlineLevel="0" collapsed="false">
      <c r="A49" s="69"/>
      <c r="B49" s="70"/>
      <c r="C49" s="69"/>
      <c r="D49" s="70"/>
      <c r="E49" s="47"/>
      <c r="F49" s="47"/>
    </row>
    <row r="50" s="44" customFormat="true" ht="12" hidden="false" customHeight="true" outlineLevel="0" collapsed="false">
      <c r="A50" s="69"/>
      <c r="B50" s="70"/>
      <c r="C50" s="69"/>
      <c r="D50" s="70"/>
      <c r="E50" s="47"/>
      <c r="F50" s="47"/>
    </row>
    <row r="51" s="44" customFormat="true" ht="12" hidden="false" customHeight="true" outlineLevel="0" collapsed="false">
      <c r="A51" s="69"/>
      <c r="B51" s="70"/>
      <c r="C51" s="69"/>
      <c r="D51" s="70"/>
      <c r="E51" s="47"/>
      <c r="F51" s="47"/>
    </row>
    <row r="52" s="44" customFormat="true" ht="12" hidden="false" customHeight="true" outlineLevel="0" collapsed="false">
      <c r="A52" s="69"/>
      <c r="B52" s="70"/>
      <c r="C52" s="69"/>
      <c r="D52" s="70"/>
      <c r="E52" s="47"/>
      <c r="F52" s="47"/>
    </row>
    <row r="53" s="44" customFormat="true" ht="12" hidden="false" customHeight="true" outlineLevel="0" collapsed="false">
      <c r="A53" s="69"/>
      <c r="B53" s="70"/>
      <c r="C53" s="69"/>
      <c r="D53" s="70"/>
      <c r="E53" s="47"/>
      <c r="F53" s="47"/>
    </row>
    <row r="54" s="44" customFormat="true" ht="12" hidden="false" customHeight="true" outlineLevel="0" collapsed="false">
      <c r="A54" s="69"/>
      <c r="B54" s="70"/>
      <c r="C54" s="69"/>
      <c r="D54" s="70"/>
      <c r="E54" s="47"/>
      <c r="F54" s="47"/>
    </row>
    <row r="55" s="44" customFormat="true" ht="12" hidden="false" customHeight="true" outlineLevel="0" collapsed="false">
      <c r="A55" s="69"/>
      <c r="B55" s="70"/>
      <c r="C55" s="69"/>
      <c r="D55" s="70"/>
      <c r="E55" s="47"/>
      <c r="F55" s="47"/>
    </row>
    <row r="56" s="44" customFormat="true" ht="12" hidden="false" customHeight="true" outlineLevel="0" collapsed="false">
      <c r="A56" s="69"/>
      <c r="B56" s="70"/>
      <c r="C56" s="69"/>
      <c r="D56" s="70"/>
      <c r="E56" s="47" t="str">
        <f aca="false">IF(A56="","",IF(VLOOKUP(CONCATENATE(A56," - ",B56),[2]diccio!$E$2:$E$3932,1,FALSE())="#N/A",(#NAME?,A56," - ",B56),""))</f>
        <v/>
      </c>
      <c r="F56" s="47" t="str">
        <f aca="false">IF(C56="","",IF(VLOOKUP(CONCATENATE(C56," - ",D56),[2]diccio!$E$2:$E$3932,1,FALSE())="#N/A",(#NAME?,C56," - ",D56),""))</f>
        <v/>
      </c>
    </row>
    <row r="57" s="44" customFormat="true" ht="12" hidden="false" customHeight="true" outlineLevel="0" collapsed="false">
      <c r="A57" s="69"/>
      <c r="B57" s="70"/>
      <c r="C57" s="69"/>
      <c r="D57" s="70"/>
      <c r="E57" s="47" t="str">
        <f aca="false">IF(A57="","",IF(VLOOKUP(CONCATENATE(A57," - ",B57),[2]diccio!$E$2:$E$3932,1,FALSE())="#N/A",(#NAME?,A57," - ",B57),""))</f>
        <v/>
      </c>
      <c r="F57" s="47" t="str">
        <f aca="false">IF(C57="","",IF(VLOOKUP(CONCATENATE(C57," - ",D57),[2]diccio!$E$2:$E$3932,1,FALSE())="#N/A",(#NAME?,C57," - ",D57),""))</f>
        <v/>
      </c>
    </row>
    <row r="58" s="44" customFormat="true" ht="12" hidden="false" customHeight="true" outlineLevel="0" collapsed="false">
      <c r="A58" s="69"/>
      <c r="B58" s="70"/>
      <c r="C58" s="69"/>
      <c r="D58" s="70"/>
      <c r="E58" s="47" t="str">
        <f aca="false">IF(A58="","",IF(VLOOKUP(CONCATENATE(A58," - ",B58),[2]diccio!$E$2:$E$3932,1,FALSE())="#N/A",(#NAME?,A58," - ",B58),""))</f>
        <v/>
      </c>
      <c r="F58" s="47" t="str">
        <f aca="false">IF(C58="","",IF(VLOOKUP(CONCATENATE(C58," - ",D58),[2]diccio!$E$2:$E$3932,1,FALSE())="#N/A",(#NAME?,C58," - ",D58),""))</f>
        <v/>
      </c>
    </row>
    <row r="59" s="44" customFormat="true" ht="12" hidden="false" customHeight="true" outlineLevel="0" collapsed="false">
      <c r="A59" s="69"/>
      <c r="B59" s="70"/>
      <c r="C59" s="69"/>
      <c r="D59" s="70"/>
      <c r="E59" s="47" t="str">
        <f aca="false">IF(A59="","",IF(VLOOKUP(CONCATENATE(A59," - ",B59),[2]diccio!$E$2:$E$3932,1,FALSE())="#N/A",(#NAME?,A59," - ",B59),""))</f>
        <v/>
      </c>
      <c r="F59" s="47" t="str">
        <f aca="false">IF(C59="","",IF(VLOOKUP(CONCATENATE(C59," - ",D59),[2]diccio!$E$2:$E$3932,1,FALSE())="#N/A",(#NAME?,C59," - ",D59),""))</f>
        <v/>
      </c>
    </row>
    <row r="60" s="44" customFormat="true" ht="12" hidden="false" customHeight="true" outlineLevel="0" collapsed="false">
      <c r="A60" s="69"/>
      <c r="B60" s="70"/>
      <c r="C60" s="69"/>
      <c r="D60" s="70"/>
      <c r="E60" s="47" t="str">
        <f aca="false">IF(A60="","",IF(VLOOKUP(CONCATENATE(A60," - ",B60),[2]diccio!$E$2:$E$3932,1,FALSE())="#N/A",(#NAME?,A60," - ",B60),""))</f>
        <v/>
      </c>
      <c r="F60" s="47" t="str">
        <f aca="false">IF(C60="","",IF(VLOOKUP(CONCATENATE(C60," - ",D60),[2]diccio!$E$2:$E$3932,1,FALSE())="#N/A",(#NAME?,C60," - ",D60),""))</f>
        <v/>
      </c>
    </row>
    <row r="61" s="44" customFormat="true" ht="12" hidden="false" customHeight="true" outlineLevel="0" collapsed="false">
      <c r="A61" s="69"/>
      <c r="B61" s="70"/>
      <c r="C61" s="69"/>
      <c r="D61" s="70"/>
      <c r="E61" s="47" t="str">
        <f aca="false">IF(A61="","",IF(VLOOKUP(CONCATENATE(A61," - ",B61),[2]diccio!$E$2:$E$3932,1,FALSE())="#N/A",(#NAME?,A61," - ",B61),""))</f>
        <v/>
      </c>
      <c r="F61" s="47" t="str">
        <f aca="false">IF(C61="","",IF(VLOOKUP(CONCATENATE(C61," - ",D61),[2]diccio!$E$2:$E$3932,1,FALSE())="#N/A",(#NAME?,C61," - ",D61),""))</f>
        <v/>
      </c>
    </row>
    <row r="62" s="44" customFormat="true" ht="12" hidden="false" customHeight="true" outlineLevel="0" collapsed="false">
      <c r="A62" s="69"/>
      <c r="B62" s="70"/>
      <c r="C62" s="69"/>
      <c r="D62" s="70"/>
      <c r="E62" s="47" t="str">
        <f aca="false">IF(A62="","",IF(VLOOKUP(CONCATENATE(A62," - ",B62),[2]diccio!$E$2:$E$3932,1,FALSE())="#N/A",(#NAME?,A62," - ",B62),""))</f>
        <v/>
      </c>
      <c r="F62" s="47" t="str">
        <f aca="false">IF(C62="","",IF(VLOOKUP(CONCATENATE(C62," - ",D62),[2]diccio!$E$2:$E$3932,1,FALSE())="#N/A",(#NAME?,C62," - ",D62),""))</f>
        <v/>
      </c>
    </row>
    <row r="63" s="44" customFormat="true" ht="12" hidden="false" customHeight="true" outlineLevel="0" collapsed="false">
      <c r="A63" s="69"/>
      <c r="B63" s="70"/>
      <c r="C63" s="69"/>
      <c r="D63" s="70"/>
      <c r="E63" s="47" t="str">
        <f aca="false">IF(A63="","",IF(VLOOKUP(CONCATENATE(A63," - ",B63),[2]diccio!$E$2:$E$3932,1,FALSE())="#N/A",(#NAME?,A63," - ",B63),""))</f>
        <v/>
      </c>
      <c r="F63" s="47" t="str">
        <f aca="false">IF(C63="","",IF(VLOOKUP(CONCATENATE(C63," - ",D63),[2]diccio!$E$2:$E$3932,1,FALSE())="#N/A",(#NAME?,C63," - ",D63),""))</f>
        <v/>
      </c>
    </row>
    <row r="64" s="44" customFormat="true" ht="12" hidden="false" customHeight="true" outlineLevel="0" collapsed="false">
      <c r="A64" s="69"/>
      <c r="B64" s="70"/>
      <c r="C64" s="69"/>
      <c r="D64" s="70"/>
      <c r="E64" s="47" t="str">
        <f aca="false">IF(A64="","",IF(VLOOKUP(CONCATENATE(A64," - ",B64),[2]diccio!$E$2:$E$3932,1,FALSE())="#N/A",(#NAME?,A64," - ",B64),""))</f>
        <v/>
      </c>
      <c r="F64" s="47" t="str">
        <f aca="false">IF(C64="","",IF(VLOOKUP(CONCATENATE(C64," - ",D64),[2]diccio!$E$2:$E$3932,1,FALSE())="#N/A",(#NAME?,C64," - ",D64),""))</f>
        <v/>
      </c>
    </row>
    <row r="65" s="44" customFormat="true" ht="12" hidden="false" customHeight="true" outlineLevel="0" collapsed="false">
      <c r="A65" s="69"/>
      <c r="B65" s="70"/>
      <c r="C65" s="69"/>
      <c r="D65" s="70"/>
      <c r="E65" s="47" t="str">
        <f aca="false">IF(A65="","",IF(VLOOKUP(CONCATENATE(A65," - ",B65),[2]diccio!$E$2:$E$3932,1,FALSE())="#N/A",(#NAME?,A65," - ",B65),""))</f>
        <v/>
      </c>
      <c r="F65" s="47" t="str">
        <f aca="false">IF(C65="","",IF(VLOOKUP(CONCATENATE(C65," - ",D65),[2]diccio!$E$2:$E$3932,1,FALSE())="#N/A",(#NAME?,C65," - ",D65),""))</f>
        <v/>
      </c>
    </row>
    <row r="66" s="44" customFormat="true" ht="12" hidden="false" customHeight="true" outlineLevel="0" collapsed="false">
      <c r="A66" s="69"/>
      <c r="B66" s="70"/>
      <c r="C66" s="69"/>
      <c r="D66" s="70"/>
      <c r="E66" s="47" t="str">
        <f aca="false">IF(A66="","",IF(VLOOKUP(CONCATENATE(A66," - ",B66),[2]diccio!$E$2:$E$3932,1,FALSE())="#N/A",(#NAME?,A66," - ",B66),""))</f>
        <v/>
      </c>
      <c r="F66" s="47" t="str">
        <f aca="false">IF(C66="","",IF(VLOOKUP(CONCATENATE(C66," - ",D66),[2]diccio!$E$2:$E$3932,1,FALSE())="#N/A",(#NAME?,C66," - ",D66),""))</f>
        <v/>
      </c>
    </row>
    <row r="67" s="44" customFormat="true" ht="12" hidden="false" customHeight="true" outlineLevel="0" collapsed="false">
      <c r="A67" s="69"/>
      <c r="B67" s="95"/>
      <c r="C67" s="69"/>
      <c r="D67" s="71"/>
      <c r="E67" s="47" t="str">
        <f aca="false">IF(A67="","",IF(VLOOKUP(CONCATENATE(A67," - ",B68),[2]diccio!$E$2:$E$3932,1,FALSE())="#N/A",(#NAME?,A67," - ",B68),""))</f>
        <v/>
      </c>
      <c r="F67" s="47" t="str">
        <f aca="false">IF(C67="","",IF(VLOOKUP(CONCATENATE(C67," - ",D67),[2]diccio!$E$2:$E$3932,1,FALSE())="#N/A",(#NAME?,C67," - ",D67),""))</f>
        <v/>
      </c>
    </row>
    <row r="68" s="44" customFormat="true" ht="12" hidden="false" customHeight="true" outlineLevel="0" collapsed="false">
      <c r="A68" s="73"/>
      <c r="B68" s="96" t="s">
        <v>191</v>
      </c>
      <c r="C68" s="73"/>
      <c r="D68" s="96" t="s">
        <v>192</v>
      </c>
      <c r="E68" s="47" t="str">
        <f aca="false">IF(A68="","",IF(VLOOKUP(CONCATENATE(A68," - ",B70),[2]diccio!$E$2:$E$3932,1,FALSE())="#N/A",(#NAME?,A68," - ",B70),""))</f>
        <v/>
      </c>
      <c r="F68" s="47" t="str">
        <f aca="false">IF(C68="","",IF(VLOOKUP(CONCATENATE(C68," - ",D68),[2]diccio!$E$2:$E$3932,1,FALSE())="#N/A",(#NAME?,C68," - ",D68),""))</f>
        <v/>
      </c>
    </row>
    <row r="69" s="44" customFormat="true" ht="12" hidden="false" customHeight="true" outlineLevel="0" collapsed="false">
      <c r="A69" s="73"/>
      <c r="B69" s="97" t="s">
        <v>140</v>
      </c>
      <c r="C69" s="73"/>
      <c r="D69" s="98" t="s">
        <v>193</v>
      </c>
      <c r="E69" s="47" t="str">
        <f aca="false">IF(A69="","",IF(VLOOKUP(CONCATENATE(A69," - ",B71),[2]diccio!$E$2:$E$3932,1,FALSE())="#N/A",(#NAME?,A69," - ",B71),""))</f>
        <v/>
      </c>
      <c r="F69" s="47" t="str">
        <f aca="false">IF(C69="","",IF(VLOOKUP(CONCATENATE(C69," - ",D69),[2]diccio!$E$2:$E$3932,1,FALSE())="#N/A",(#NAME?,C69," - ",D69),""))</f>
        <v/>
      </c>
    </row>
    <row r="70" s="44" customFormat="true" ht="12" hidden="false" customHeight="true" outlineLevel="0" collapsed="false">
      <c r="A70" s="73"/>
      <c r="B70" s="97" t="s">
        <v>193</v>
      </c>
      <c r="C70" s="73"/>
      <c r="D70" s="97" t="s">
        <v>194</v>
      </c>
      <c r="E70" s="47" t="str">
        <f aca="false">IF(A70="","",IF(VLOOKUP(CONCATENATE(A70," - ",#REF!),[2]diccio!$E$2:$E$3932,1,FALSE())="#N/A",(#NAME?,A70," - ",#REF!),""))</f>
        <v/>
      </c>
      <c r="F70" s="47" t="str">
        <f aca="false">IF(C70="","",IF(VLOOKUP(CONCATENATE(C70," - ",D70),[2]diccio!$E$2:$E$3932,1,FALSE())="#N/A",(#NAME?,C70," - ",D70),""))</f>
        <v/>
      </c>
    </row>
    <row r="71" s="44" customFormat="true" ht="12" hidden="false" customHeight="true" outlineLevel="0" collapsed="false">
      <c r="A71" s="73"/>
      <c r="B71" s="97" t="s">
        <v>192</v>
      </c>
      <c r="C71" s="73"/>
      <c r="D71" s="97" t="s">
        <v>143</v>
      </c>
      <c r="E71" s="47" t="str">
        <f aca="false">IF(A71="","",IF(VLOOKUP(CONCATENATE(A71," - ",B72),[2]diccio!$E$2:$E$3932,1,FALSE())="#N/A",(#NAME?,A71," - ",B72),""))</f>
        <v/>
      </c>
      <c r="F71" s="47" t="str">
        <f aca="false">IF(C71="","",IF(VLOOKUP(CONCATENATE(C71," - ",D71),[2]diccio!$E$2:$E$3932,1,FALSE())="#N/A",(#NAME?,C71," - ",D71),""))</f>
        <v/>
      </c>
    </row>
    <row r="72" s="44" customFormat="true" ht="12" hidden="false" customHeight="true" outlineLevel="0" collapsed="false">
      <c r="A72" s="73"/>
      <c r="B72" s="98" t="s">
        <v>182</v>
      </c>
      <c r="C72" s="73"/>
      <c r="D72" s="99" t="s">
        <v>195</v>
      </c>
      <c r="E72" s="47" t="str">
        <f aca="false">IF(A72="","",IF(VLOOKUP(CONCATENATE(A72," - ",#REF!),[2]diccio!$E$2:$E$3932,1,FALSE())="#N/A",(#NAME?,A72," - ",#REF!),""))</f>
        <v/>
      </c>
      <c r="F72" s="47" t="str">
        <f aca="false">IF(C72="","",IF(VLOOKUP(CONCATENATE(C72," - ",D72),[2]diccio!$E$2:$E$3932,1,FALSE())="#N/A",(#NAME?,C72," - ",D72),""))</f>
        <v/>
      </c>
    </row>
    <row r="73" s="44" customFormat="true" ht="12" hidden="false" customHeight="true" outlineLevel="0" collapsed="false">
      <c r="A73" s="77"/>
      <c r="B73" s="100" t="s">
        <v>196</v>
      </c>
      <c r="C73" s="77"/>
      <c r="D73" s="100" t="s">
        <v>95</v>
      </c>
      <c r="E73" s="47" t="str">
        <f aca="false">IF(A73="","",IF(VLOOKUP(CONCATENATE(A73," - ",#REF!),[2]diccio!$E$2:$E$3932,1,FALSE())="#N/A",(#NAME?,A73," - ",#REF!),""))</f>
        <v/>
      </c>
      <c r="F73" s="47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80" t="s">
        <v>62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true" outlineLevel="0" collapsed="false">
      <c r="A8" s="49" t="s">
        <v>63</v>
      </c>
      <c r="B8" s="101"/>
      <c r="C8" s="102" t="s">
        <v>26</v>
      </c>
      <c r="D8" s="102"/>
    </row>
    <row r="9" s="44" customFormat="true" ht="12.75" hidden="false" customHeight="true" outlineLevel="0" collapsed="false">
      <c r="A9" s="52" t="s">
        <v>64</v>
      </c>
      <c r="B9" s="103"/>
      <c r="C9" s="104" t="s">
        <v>197</v>
      </c>
      <c r="D9" s="104"/>
    </row>
    <row r="10" s="44" customFormat="true" ht="13.5" hidden="false" customHeight="true" outlineLevel="0" collapsed="false">
      <c r="A10" s="105" t="s">
        <v>66</v>
      </c>
      <c r="B10" s="105"/>
      <c r="C10" s="106" t="s">
        <v>198</v>
      </c>
      <c r="D10" s="106"/>
    </row>
    <row r="11" s="44" customFormat="true" ht="13.5" hidden="false" customHeight="true" outlineLevel="0" collapsed="false">
      <c r="A11" s="107" t="s">
        <v>68</v>
      </c>
      <c r="B11" s="107"/>
      <c r="C11" s="58" t="s">
        <v>199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59"/>
      <c r="B13" s="59"/>
      <c r="C13" s="59"/>
      <c r="D13" s="59"/>
    </row>
    <row r="14" s="44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122</v>
      </c>
      <c r="B16" s="108" t="s">
        <v>77</v>
      </c>
      <c r="C16" s="82" t="s">
        <v>167</v>
      </c>
      <c r="D16" s="109" t="s">
        <v>134</v>
      </c>
      <c r="E16" s="47"/>
      <c r="F16" s="47"/>
    </row>
    <row r="17" s="44" customFormat="true" ht="12" hidden="false" customHeight="true" outlineLevel="0" collapsed="false">
      <c r="A17" s="65" t="s">
        <v>200</v>
      </c>
      <c r="B17" s="110" t="s">
        <v>77</v>
      </c>
      <c r="C17" s="65" t="s">
        <v>175</v>
      </c>
      <c r="D17" s="111" t="s">
        <v>134</v>
      </c>
      <c r="E17" s="47"/>
      <c r="F17" s="47"/>
    </row>
    <row r="18" s="44" customFormat="true" ht="12" hidden="false" customHeight="true" outlineLevel="0" collapsed="false">
      <c r="A18" s="65" t="s">
        <v>201</v>
      </c>
      <c r="B18" s="110" t="s">
        <v>77</v>
      </c>
      <c r="C18" s="65" t="s">
        <v>177</v>
      </c>
      <c r="D18" s="111" t="s">
        <v>134</v>
      </c>
      <c r="E18" s="47"/>
      <c r="F18" s="47"/>
    </row>
    <row r="19" s="44" customFormat="true" ht="12" hidden="false" customHeight="true" outlineLevel="0" collapsed="false">
      <c r="A19" s="65" t="s">
        <v>200</v>
      </c>
      <c r="B19" s="110" t="s">
        <v>77</v>
      </c>
      <c r="C19" s="65" t="s">
        <v>74</v>
      </c>
      <c r="D19" s="111" t="s">
        <v>134</v>
      </c>
      <c r="E19" s="47"/>
      <c r="F19" s="47"/>
    </row>
    <row r="20" s="44" customFormat="true" ht="12" hidden="false" customHeight="true" outlineLevel="0" collapsed="false">
      <c r="A20" s="65" t="s">
        <v>129</v>
      </c>
      <c r="B20" s="110" t="s">
        <v>77</v>
      </c>
      <c r="C20" s="65" t="s">
        <v>179</v>
      </c>
      <c r="D20" s="111" t="s">
        <v>134</v>
      </c>
      <c r="E20" s="47"/>
      <c r="F20" s="47"/>
    </row>
    <row r="21" s="44" customFormat="true" ht="12" hidden="false" customHeight="true" outlineLevel="0" collapsed="false">
      <c r="A21" s="65" t="s">
        <v>112</v>
      </c>
      <c r="B21" s="110" t="s">
        <v>77</v>
      </c>
      <c r="C21" s="65" t="s">
        <v>181</v>
      </c>
      <c r="D21" s="112" t="s">
        <v>134</v>
      </c>
      <c r="E21" s="47"/>
      <c r="F21" s="47"/>
    </row>
    <row r="22" s="44" customFormat="true" ht="12" hidden="false" customHeight="true" outlineLevel="0" collapsed="false">
      <c r="A22" s="65" t="s">
        <v>79</v>
      </c>
      <c r="B22" s="110" t="s">
        <v>77</v>
      </c>
      <c r="C22" s="65" t="s">
        <v>183</v>
      </c>
      <c r="D22" s="111" t="s">
        <v>134</v>
      </c>
      <c r="E22" s="47"/>
      <c r="F22" s="47"/>
    </row>
    <row r="23" s="44" customFormat="true" ht="12" hidden="false" customHeight="true" outlineLevel="0" collapsed="false">
      <c r="A23" s="65" t="s">
        <v>79</v>
      </c>
      <c r="B23" s="112" t="s">
        <v>80</v>
      </c>
      <c r="C23" s="65" t="s">
        <v>185</v>
      </c>
      <c r="D23" s="112" t="s">
        <v>134</v>
      </c>
      <c r="E23" s="47"/>
      <c r="F23" s="47"/>
    </row>
    <row r="24" s="44" customFormat="true" ht="12" hidden="false" customHeight="true" outlineLevel="0" collapsed="false">
      <c r="A24" s="65" t="s">
        <v>82</v>
      </c>
      <c r="B24" s="112" t="s">
        <v>80</v>
      </c>
      <c r="C24" s="65" t="s">
        <v>153</v>
      </c>
      <c r="D24" s="111" t="s">
        <v>134</v>
      </c>
      <c r="E24" s="47"/>
      <c r="F24" s="47"/>
    </row>
    <row r="25" s="44" customFormat="true" ht="12" hidden="false" customHeight="true" outlineLevel="0" collapsed="false">
      <c r="A25" s="65" t="s">
        <v>84</v>
      </c>
      <c r="B25" s="112" t="s">
        <v>80</v>
      </c>
      <c r="C25" s="113" t="s">
        <v>202</v>
      </c>
      <c r="D25" s="111" t="s">
        <v>134</v>
      </c>
      <c r="E25" s="47"/>
      <c r="F25" s="47"/>
    </row>
    <row r="26" s="44" customFormat="true" ht="12" hidden="false" customHeight="true" outlineLevel="0" collapsed="false">
      <c r="A26" s="65" t="s">
        <v>86</v>
      </c>
      <c r="B26" s="112" t="s">
        <v>80</v>
      </c>
      <c r="C26" s="65" t="s">
        <v>203</v>
      </c>
      <c r="D26" s="111" t="s">
        <v>134</v>
      </c>
      <c r="E26" s="47"/>
      <c r="F26" s="47"/>
    </row>
    <row r="27" s="44" customFormat="true" ht="12" hidden="false" customHeight="true" outlineLevel="0" collapsed="false">
      <c r="A27" s="65" t="s">
        <v>183</v>
      </c>
      <c r="B27" s="112" t="s">
        <v>80</v>
      </c>
      <c r="C27" s="65" t="s">
        <v>204</v>
      </c>
      <c r="D27" s="111" t="s">
        <v>134</v>
      </c>
      <c r="E27" s="47"/>
      <c r="F27" s="47"/>
    </row>
    <row r="28" s="44" customFormat="true" ht="12" hidden="false" customHeight="true" outlineLevel="0" collapsed="false">
      <c r="A28" s="65" t="s">
        <v>183</v>
      </c>
      <c r="B28" s="110" t="s">
        <v>134</v>
      </c>
      <c r="C28" s="65" t="s">
        <v>183</v>
      </c>
      <c r="D28" s="111" t="s">
        <v>134</v>
      </c>
      <c r="E28" s="47"/>
      <c r="F28" s="47"/>
    </row>
    <row r="29" s="44" customFormat="true" ht="12" hidden="false" customHeight="true" outlineLevel="0" collapsed="false">
      <c r="A29" s="65" t="s">
        <v>158</v>
      </c>
      <c r="B29" s="110" t="s">
        <v>134</v>
      </c>
      <c r="C29" s="65" t="s">
        <v>158</v>
      </c>
      <c r="D29" s="111" t="s">
        <v>134</v>
      </c>
      <c r="E29" s="47"/>
      <c r="F29" s="47"/>
    </row>
    <row r="30" s="44" customFormat="true" ht="12" hidden="false" customHeight="true" outlineLevel="0" collapsed="false">
      <c r="A30" s="65" t="s">
        <v>183</v>
      </c>
      <c r="B30" s="110" t="s">
        <v>134</v>
      </c>
      <c r="C30" s="65" t="s">
        <v>183</v>
      </c>
      <c r="D30" s="112" t="s">
        <v>134</v>
      </c>
      <c r="E30" s="47"/>
      <c r="F30" s="47"/>
    </row>
    <row r="31" s="44" customFormat="true" ht="12" hidden="false" customHeight="true" outlineLevel="0" collapsed="false">
      <c r="A31" s="69" t="s">
        <v>204</v>
      </c>
      <c r="B31" s="112" t="s">
        <v>134</v>
      </c>
      <c r="C31" s="65" t="s">
        <v>183</v>
      </c>
      <c r="D31" s="111" t="s">
        <v>80</v>
      </c>
      <c r="E31" s="47"/>
      <c r="F31" s="47"/>
    </row>
    <row r="32" s="44" customFormat="true" ht="12" hidden="false" customHeight="true" outlineLevel="0" collapsed="false">
      <c r="A32" s="69" t="s">
        <v>203</v>
      </c>
      <c r="B32" s="112" t="s">
        <v>134</v>
      </c>
      <c r="C32" s="65" t="s">
        <v>205</v>
      </c>
      <c r="D32" s="112" t="s">
        <v>80</v>
      </c>
      <c r="E32" s="47"/>
      <c r="F32" s="47"/>
    </row>
    <row r="33" s="44" customFormat="true" ht="12" hidden="false" customHeight="true" outlineLevel="0" collapsed="false">
      <c r="A33" s="69" t="s">
        <v>202</v>
      </c>
      <c r="B33" s="112" t="s">
        <v>134</v>
      </c>
      <c r="C33" s="65" t="s">
        <v>206</v>
      </c>
      <c r="D33" s="112" t="s">
        <v>80</v>
      </c>
      <c r="E33" s="47"/>
      <c r="F33" s="47"/>
    </row>
    <row r="34" s="44" customFormat="true" ht="12" hidden="false" customHeight="true" outlineLevel="0" collapsed="false">
      <c r="A34" s="69" t="s">
        <v>160</v>
      </c>
      <c r="B34" s="112" t="s">
        <v>134</v>
      </c>
      <c r="C34" s="65" t="s">
        <v>107</v>
      </c>
      <c r="D34" s="111" t="s">
        <v>80</v>
      </c>
      <c r="E34" s="47"/>
      <c r="F34" s="47"/>
    </row>
    <row r="35" s="44" customFormat="true" ht="12" hidden="false" customHeight="true" outlineLevel="0" collapsed="false">
      <c r="A35" s="69" t="s">
        <v>181</v>
      </c>
      <c r="B35" s="112" t="s">
        <v>134</v>
      </c>
      <c r="C35" s="65" t="s">
        <v>107</v>
      </c>
      <c r="D35" s="112" t="s">
        <v>77</v>
      </c>
      <c r="E35" s="47"/>
      <c r="F35" s="47"/>
    </row>
    <row r="36" s="44" customFormat="true" ht="12" hidden="false" customHeight="true" outlineLevel="0" collapsed="false">
      <c r="A36" s="69" t="s">
        <v>183</v>
      </c>
      <c r="B36" s="112" t="s">
        <v>134</v>
      </c>
      <c r="C36" s="65" t="s">
        <v>112</v>
      </c>
      <c r="D36" s="111" t="s">
        <v>77</v>
      </c>
      <c r="E36" s="47"/>
      <c r="F36" s="47"/>
    </row>
    <row r="37" s="44" customFormat="true" ht="12" hidden="false" customHeight="true" outlineLevel="0" collapsed="false">
      <c r="A37" s="69" t="s">
        <v>181</v>
      </c>
      <c r="B37" s="112" t="s">
        <v>134</v>
      </c>
      <c r="C37" s="65" t="s">
        <v>207</v>
      </c>
      <c r="D37" s="112" t="s">
        <v>77</v>
      </c>
      <c r="E37" s="47"/>
      <c r="F37" s="47"/>
    </row>
    <row r="38" s="44" customFormat="true" ht="12" hidden="false" customHeight="true" outlineLevel="0" collapsed="false">
      <c r="A38" s="69" t="s">
        <v>179</v>
      </c>
      <c r="B38" s="112" t="s">
        <v>134</v>
      </c>
      <c r="C38" s="65" t="s">
        <v>110</v>
      </c>
      <c r="D38" s="111" t="s">
        <v>77</v>
      </c>
      <c r="E38" s="47"/>
      <c r="F38" s="47"/>
    </row>
    <row r="39" s="44" customFormat="true" ht="12" hidden="false" customHeight="true" outlineLevel="0" collapsed="false">
      <c r="A39" s="69" t="s">
        <v>74</v>
      </c>
      <c r="B39" s="112" t="s">
        <v>134</v>
      </c>
      <c r="C39" s="65"/>
      <c r="D39" s="112"/>
      <c r="E39" s="47"/>
      <c r="F39" s="47"/>
    </row>
    <row r="40" s="44" customFormat="true" ht="12" hidden="false" customHeight="true" outlineLevel="0" collapsed="false">
      <c r="A40" s="69" t="s">
        <v>177</v>
      </c>
      <c r="B40" s="112" t="s">
        <v>134</v>
      </c>
      <c r="C40" s="65"/>
      <c r="D40" s="112"/>
      <c r="E40" s="47"/>
      <c r="F40" s="47"/>
    </row>
    <row r="41" s="44" customFormat="true" ht="12" hidden="false" customHeight="true" outlineLevel="0" collapsed="false">
      <c r="A41" s="69" t="s">
        <v>175</v>
      </c>
      <c r="B41" s="112" t="s">
        <v>134</v>
      </c>
      <c r="C41" s="69"/>
      <c r="D41" s="112"/>
      <c r="E41" s="47"/>
      <c r="F41" s="47"/>
    </row>
    <row r="42" s="44" customFormat="true" ht="12" hidden="false" customHeight="true" outlineLevel="0" collapsed="false">
      <c r="A42" s="69" t="s">
        <v>188</v>
      </c>
      <c r="B42" s="112" t="s">
        <v>134</v>
      </c>
      <c r="C42" s="69"/>
      <c r="D42" s="112"/>
      <c r="E42" s="47"/>
      <c r="F42" s="47"/>
    </row>
    <row r="43" s="44" customFormat="true" ht="12" hidden="false" customHeight="true" outlineLevel="0" collapsed="false">
      <c r="A43" s="113"/>
      <c r="B43" s="114"/>
      <c r="C43" s="69"/>
      <c r="D43" s="112"/>
      <c r="E43" s="47"/>
      <c r="F43" s="47"/>
    </row>
    <row r="44" s="44" customFormat="true" ht="12" hidden="false" customHeight="true" outlineLevel="0" collapsed="false">
      <c r="A44" s="113"/>
      <c r="B44" s="114"/>
      <c r="C44" s="115"/>
      <c r="D44" s="112"/>
      <c r="E44" s="47"/>
      <c r="F44" s="47"/>
    </row>
    <row r="45" s="44" customFormat="true" ht="12" hidden="false" customHeight="true" outlineLevel="0" collapsed="false">
      <c r="A45" s="113"/>
      <c r="B45" s="114"/>
      <c r="C45" s="69"/>
      <c r="D45" s="112"/>
      <c r="E45" s="47"/>
      <c r="F45" s="47"/>
    </row>
    <row r="46" s="44" customFormat="true" ht="12" hidden="false" customHeight="true" outlineLevel="0" collapsed="false">
      <c r="A46" s="113"/>
      <c r="B46" s="114"/>
      <c r="C46" s="69"/>
      <c r="D46" s="112"/>
      <c r="E46" s="47"/>
      <c r="F46" s="47"/>
    </row>
    <row r="47" s="44" customFormat="true" ht="12" hidden="false" customHeight="true" outlineLevel="0" collapsed="false">
      <c r="A47" s="113"/>
      <c r="B47" s="114"/>
      <c r="C47" s="69"/>
      <c r="D47" s="112"/>
      <c r="E47" s="47"/>
      <c r="F47" s="47"/>
    </row>
    <row r="48" s="44" customFormat="true" ht="12" hidden="false" customHeight="true" outlineLevel="0" collapsed="false">
      <c r="A48" s="113"/>
      <c r="B48" s="114"/>
      <c r="C48" s="69"/>
      <c r="D48" s="112"/>
      <c r="E48" s="47"/>
      <c r="F48" s="47"/>
    </row>
    <row r="49" s="44" customFormat="true" ht="12" hidden="false" customHeight="true" outlineLevel="0" collapsed="false">
      <c r="A49" s="113"/>
      <c r="B49" s="114"/>
      <c r="C49" s="69"/>
      <c r="D49" s="112"/>
      <c r="E49" s="47"/>
      <c r="F49" s="47"/>
    </row>
    <row r="50" s="44" customFormat="true" ht="12" hidden="false" customHeight="true" outlineLevel="0" collapsed="false">
      <c r="A50" s="113"/>
      <c r="B50" s="114"/>
      <c r="C50" s="69"/>
      <c r="D50" s="112"/>
      <c r="E50" s="47"/>
      <c r="F50" s="47"/>
    </row>
    <row r="51" s="44" customFormat="true" ht="12" hidden="false" customHeight="true" outlineLevel="0" collapsed="false">
      <c r="A51" s="113"/>
      <c r="B51" s="114"/>
      <c r="C51" s="69"/>
      <c r="D51" s="112"/>
      <c r="E51" s="47"/>
      <c r="F51" s="47"/>
    </row>
    <row r="52" s="44" customFormat="true" ht="12" hidden="false" customHeight="true" outlineLevel="0" collapsed="false">
      <c r="A52" s="113"/>
      <c r="B52" s="114"/>
      <c r="C52" s="69"/>
      <c r="D52" s="112"/>
      <c r="E52" s="47"/>
      <c r="F52" s="47"/>
    </row>
    <row r="53" s="44" customFormat="true" ht="12" hidden="false" customHeight="true" outlineLevel="0" collapsed="false">
      <c r="A53" s="113"/>
      <c r="B53" s="114"/>
      <c r="C53" s="69"/>
      <c r="D53" s="112"/>
      <c r="E53" s="47"/>
      <c r="F53" s="47"/>
    </row>
    <row r="54" s="44" customFormat="true" ht="12" hidden="false" customHeight="true" outlineLevel="0" collapsed="false">
      <c r="A54" s="113"/>
      <c r="B54" s="114"/>
      <c r="C54" s="69"/>
      <c r="D54" s="112"/>
      <c r="E54" s="47"/>
      <c r="F54" s="47"/>
    </row>
    <row r="55" s="44" customFormat="true" ht="12" hidden="false" customHeight="true" outlineLevel="0" collapsed="false">
      <c r="A55" s="113"/>
      <c r="B55" s="114"/>
      <c r="C55" s="69"/>
      <c r="D55" s="112"/>
      <c r="E55" s="47"/>
      <c r="F55" s="47"/>
    </row>
    <row r="56" s="44" customFormat="true" ht="12" hidden="false" customHeight="true" outlineLevel="0" collapsed="false">
      <c r="A56" s="113"/>
      <c r="B56" s="114"/>
      <c r="C56" s="69"/>
      <c r="D56" s="112"/>
      <c r="E56" s="47"/>
      <c r="F56" s="47"/>
    </row>
    <row r="57" s="44" customFormat="true" ht="12" hidden="false" customHeight="true" outlineLevel="0" collapsed="false">
      <c r="A57" s="113"/>
      <c r="B57" s="114"/>
      <c r="C57" s="69"/>
      <c r="D57" s="112"/>
      <c r="E57" s="47"/>
      <c r="F57" s="47"/>
    </row>
    <row r="58" s="44" customFormat="true" ht="12" hidden="false" customHeight="true" outlineLevel="0" collapsed="false">
      <c r="A58" s="113"/>
      <c r="B58" s="114"/>
      <c r="C58" s="69"/>
      <c r="D58" s="112"/>
      <c r="E58" s="47"/>
      <c r="F58" s="47"/>
    </row>
    <row r="59" s="44" customFormat="true" ht="12" hidden="false" customHeight="true" outlineLevel="0" collapsed="false">
      <c r="A59" s="113"/>
      <c r="B59" s="114"/>
      <c r="C59" s="69"/>
      <c r="D59" s="112"/>
      <c r="E59" s="47"/>
      <c r="F59" s="47"/>
    </row>
    <row r="60" s="44" customFormat="true" ht="12" hidden="false" customHeight="true" outlineLevel="0" collapsed="false">
      <c r="A60" s="113"/>
      <c r="B60" s="114"/>
      <c r="C60" s="69"/>
      <c r="D60" s="112"/>
      <c r="E60" s="47"/>
      <c r="F60" s="47"/>
    </row>
    <row r="61" s="44" customFormat="true" ht="12" hidden="false" customHeight="true" outlineLevel="0" collapsed="false">
      <c r="A61" s="69"/>
      <c r="B61" s="112"/>
      <c r="C61" s="69"/>
      <c r="D61" s="112"/>
      <c r="E61" s="47"/>
      <c r="F61" s="47"/>
    </row>
    <row r="62" s="44" customFormat="true" ht="12" hidden="false" customHeight="true" outlineLevel="0" collapsed="false">
      <c r="A62" s="69"/>
      <c r="B62" s="112"/>
      <c r="C62" s="69"/>
      <c r="D62" s="112"/>
      <c r="E62" s="47"/>
      <c r="F62" s="47"/>
    </row>
    <row r="63" s="44" customFormat="true" ht="12" hidden="false" customHeight="true" outlineLevel="0" collapsed="false">
      <c r="A63" s="69"/>
      <c r="B63" s="112"/>
      <c r="C63" s="69"/>
      <c r="D63" s="112"/>
      <c r="E63" s="47"/>
      <c r="F63" s="47"/>
    </row>
    <row r="64" s="44" customFormat="true" ht="12" hidden="false" customHeight="true" outlineLevel="0" collapsed="false">
      <c r="A64" s="69"/>
      <c r="B64" s="112"/>
      <c r="C64" s="69"/>
      <c r="D64" s="112"/>
      <c r="E64" s="47"/>
      <c r="F64" s="47"/>
    </row>
    <row r="65" s="44" customFormat="true" ht="12" hidden="false" customHeight="true" outlineLevel="0" collapsed="false">
      <c r="A65" s="69"/>
      <c r="B65" s="112"/>
      <c r="C65" s="69"/>
      <c r="D65" s="112"/>
      <c r="E65" s="47"/>
      <c r="F65" s="47"/>
    </row>
    <row r="66" s="44" customFormat="true" ht="12" hidden="false" customHeight="true" outlineLevel="0" collapsed="false">
      <c r="A66" s="69"/>
      <c r="B66" s="112"/>
      <c r="C66" s="69"/>
      <c r="D66" s="112"/>
      <c r="E66" s="47"/>
      <c r="F66" s="47"/>
    </row>
    <row r="67" s="44" customFormat="true" ht="12" hidden="false" customHeight="true" outlineLevel="0" collapsed="false">
      <c r="A67" s="69"/>
      <c r="B67" s="116"/>
      <c r="C67" s="69"/>
      <c r="D67" s="116"/>
      <c r="E67" s="47"/>
      <c r="F67" s="47"/>
    </row>
    <row r="68" s="44" customFormat="true" ht="12" hidden="false" customHeight="true" outlineLevel="0" collapsed="false">
      <c r="A68" s="73"/>
      <c r="B68" s="117" t="s">
        <v>208</v>
      </c>
      <c r="C68" s="73"/>
      <c r="D68" s="117" t="s">
        <v>204</v>
      </c>
      <c r="E68" s="47"/>
      <c r="F68" s="47"/>
    </row>
    <row r="69" s="44" customFormat="true" ht="12" hidden="false" customHeight="true" outlineLevel="0" collapsed="false">
      <c r="A69" s="73"/>
      <c r="B69" s="118" t="s">
        <v>76</v>
      </c>
      <c r="C69" s="73"/>
      <c r="D69" s="97" t="s">
        <v>183</v>
      </c>
      <c r="E69" s="47"/>
      <c r="F69" s="47"/>
    </row>
    <row r="70" s="44" customFormat="true" ht="12" hidden="false" customHeight="true" outlineLevel="0" collapsed="false">
      <c r="A70" s="73"/>
      <c r="B70" s="97" t="s">
        <v>209</v>
      </c>
      <c r="C70" s="73"/>
      <c r="D70" s="97" t="s">
        <v>205</v>
      </c>
      <c r="E70" s="47"/>
      <c r="F70" s="47"/>
    </row>
    <row r="71" s="44" customFormat="true" ht="12" hidden="false" customHeight="true" outlineLevel="0" collapsed="false">
      <c r="A71" s="73"/>
      <c r="B71" s="97" t="s">
        <v>183</v>
      </c>
      <c r="C71" s="73"/>
      <c r="D71" s="97" t="s">
        <v>107</v>
      </c>
      <c r="E71" s="47"/>
      <c r="F71" s="47"/>
    </row>
    <row r="72" s="44" customFormat="true" ht="12" hidden="false" customHeight="true" outlineLevel="0" collapsed="false">
      <c r="A72" s="73"/>
      <c r="B72" s="98" t="s">
        <v>204</v>
      </c>
      <c r="C72" s="73"/>
      <c r="D72" s="98" t="s">
        <v>112</v>
      </c>
      <c r="E72" s="47"/>
      <c r="F72" s="47"/>
    </row>
    <row r="73" s="44" customFormat="true" ht="12" hidden="false" customHeight="true" outlineLevel="0" collapsed="false">
      <c r="A73" s="77"/>
      <c r="B73" s="100" t="s">
        <v>196</v>
      </c>
      <c r="C73" s="77"/>
      <c r="D73" s="100" t="s">
        <v>110</v>
      </c>
      <c r="E73" s="47"/>
      <c r="F73" s="47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39" width="24.7"/>
    <col collapsed="false" customWidth="true" hidden="false" outlineLevel="0" max="3" min="3" style="39" width="30.28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30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210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56" t="s">
        <v>211</v>
      </c>
      <c r="D10" s="56"/>
    </row>
    <row r="11" s="44" customFormat="true" ht="13.5" hidden="false" customHeight="false" outlineLevel="0" collapsed="false">
      <c r="A11" s="57" t="s">
        <v>68</v>
      </c>
      <c r="B11" s="57"/>
      <c r="C11" s="58" t="s">
        <v>212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0</v>
      </c>
      <c r="B14" s="61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213</v>
      </c>
      <c r="B16" s="83" t="s">
        <v>83</v>
      </c>
      <c r="C16" s="82" t="s">
        <v>212</v>
      </c>
      <c r="D16" s="83" t="s">
        <v>83</v>
      </c>
      <c r="E16" s="47"/>
      <c r="F16" s="47"/>
    </row>
    <row r="17" s="44" customFormat="true" ht="12.75" hidden="false" customHeight="false" outlineLevel="0" collapsed="false">
      <c r="A17" s="65" t="s">
        <v>91</v>
      </c>
      <c r="B17" s="70" t="s">
        <v>83</v>
      </c>
      <c r="C17" s="65" t="s">
        <v>214</v>
      </c>
      <c r="D17" s="70" t="s">
        <v>83</v>
      </c>
      <c r="E17" s="47"/>
      <c r="F17" s="47"/>
    </row>
    <row r="18" s="44" customFormat="true" ht="12.75" hidden="false" customHeight="false" outlineLevel="0" collapsed="false">
      <c r="A18" s="65" t="s">
        <v>215</v>
      </c>
      <c r="B18" s="70" t="s">
        <v>83</v>
      </c>
      <c r="C18" s="65" t="s">
        <v>216</v>
      </c>
      <c r="D18" s="70" t="s">
        <v>83</v>
      </c>
      <c r="E18" s="47"/>
      <c r="F18" s="47"/>
    </row>
    <row r="19" s="44" customFormat="true" ht="12.75" hidden="false" customHeight="false" outlineLevel="0" collapsed="false">
      <c r="A19" s="65" t="s">
        <v>87</v>
      </c>
      <c r="B19" s="70" t="s">
        <v>83</v>
      </c>
      <c r="C19" s="65" t="s">
        <v>217</v>
      </c>
      <c r="D19" s="70" t="s">
        <v>83</v>
      </c>
      <c r="E19" s="47"/>
      <c r="F19" s="47"/>
    </row>
    <row r="20" s="44" customFormat="true" ht="12.75" hidden="false" customHeight="false" outlineLevel="0" collapsed="false">
      <c r="A20" s="69" t="s">
        <v>218</v>
      </c>
      <c r="B20" s="70" t="s">
        <v>83</v>
      </c>
      <c r="C20" s="69" t="s">
        <v>219</v>
      </c>
      <c r="D20" s="70" t="s">
        <v>83</v>
      </c>
      <c r="E20" s="47"/>
      <c r="F20" s="47"/>
    </row>
    <row r="21" s="44" customFormat="true" ht="12.75" hidden="false" customHeight="false" outlineLevel="0" collapsed="false">
      <c r="A21" s="93" t="s">
        <v>220</v>
      </c>
      <c r="B21" s="70" t="s">
        <v>83</v>
      </c>
      <c r="C21" s="93" t="s">
        <v>173</v>
      </c>
      <c r="D21" s="70" t="s">
        <v>83</v>
      </c>
      <c r="E21" s="47"/>
      <c r="F21" s="47"/>
    </row>
    <row r="22" s="44" customFormat="true" ht="12.75" hidden="false" customHeight="false" outlineLevel="0" collapsed="false">
      <c r="A22" s="65" t="s">
        <v>130</v>
      </c>
      <c r="B22" s="70" t="s">
        <v>83</v>
      </c>
      <c r="C22" s="65" t="s">
        <v>216</v>
      </c>
      <c r="D22" s="70" t="s">
        <v>83</v>
      </c>
      <c r="E22" s="47"/>
      <c r="F22" s="47"/>
    </row>
    <row r="23" s="44" customFormat="true" ht="12.75" hidden="false" customHeight="false" outlineLevel="0" collapsed="false">
      <c r="A23" s="65" t="s">
        <v>221</v>
      </c>
      <c r="B23" s="70" t="s">
        <v>83</v>
      </c>
      <c r="C23" s="65" t="s">
        <v>129</v>
      </c>
      <c r="D23" s="70" t="s">
        <v>83</v>
      </c>
      <c r="E23" s="47"/>
      <c r="F23" s="47"/>
    </row>
    <row r="24" s="44" customFormat="true" ht="12.75" hidden="false" customHeight="false" outlineLevel="0" collapsed="false">
      <c r="A24" s="65" t="s">
        <v>222</v>
      </c>
      <c r="B24" s="70" t="s">
        <v>83</v>
      </c>
      <c r="C24" s="65" t="s">
        <v>223</v>
      </c>
      <c r="D24" s="70" t="s">
        <v>80</v>
      </c>
      <c r="E24" s="47"/>
      <c r="F24" s="47"/>
    </row>
    <row r="25" s="44" customFormat="true" ht="12.75" hidden="false" customHeight="false" outlineLevel="0" collapsed="false">
      <c r="A25" s="65" t="s">
        <v>87</v>
      </c>
      <c r="B25" s="70" t="s">
        <v>83</v>
      </c>
      <c r="C25" s="65" t="s">
        <v>135</v>
      </c>
      <c r="D25" s="70" t="s">
        <v>80</v>
      </c>
      <c r="E25" s="47"/>
      <c r="F25" s="47"/>
    </row>
    <row r="26" s="44" customFormat="true" ht="12.75" hidden="false" customHeight="false" outlineLevel="0" collapsed="false">
      <c r="A26" s="65" t="s">
        <v>224</v>
      </c>
      <c r="B26" s="70" t="s">
        <v>83</v>
      </c>
      <c r="C26" s="65" t="s">
        <v>225</v>
      </c>
      <c r="D26" s="70" t="s">
        <v>83</v>
      </c>
      <c r="E26" s="47"/>
      <c r="F26" s="47"/>
    </row>
    <row r="27" s="44" customFormat="true" ht="12.75" hidden="false" customHeight="false" outlineLevel="0" collapsed="false">
      <c r="A27" s="65" t="s">
        <v>226</v>
      </c>
      <c r="B27" s="70" t="s">
        <v>83</v>
      </c>
      <c r="C27" s="65" t="s">
        <v>227</v>
      </c>
      <c r="D27" s="70" t="s">
        <v>83</v>
      </c>
      <c r="E27" s="47"/>
      <c r="F27" s="47"/>
    </row>
    <row r="28" s="44" customFormat="true" ht="12.75" hidden="false" customHeight="false" outlineLevel="0" collapsed="false">
      <c r="A28" s="65" t="s">
        <v>227</v>
      </c>
      <c r="B28" s="70" t="s">
        <v>83</v>
      </c>
      <c r="C28" s="65" t="s">
        <v>226</v>
      </c>
      <c r="D28" s="70" t="s">
        <v>83</v>
      </c>
      <c r="E28" s="47"/>
      <c r="F28" s="47"/>
    </row>
    <row r="29" s="44" customFormat="true" ht="12.75" hidden="false" customHeight="false" outlineLevel="0" collapsed="false">
      <c r="A29" s="65" t="s">
        <v>225</v>
      </c>
      <c r="B29" s="70" t="s">
        <v>83</v>
      </c>
      <c r="C29" s="65" t="s">
        <v>224</v>
      </c>
      <c r="D29" s="70" t="s">
        <v>83</v>
      </c>
      <c r="E29" s="47"/>
      <c r="F29" s="47"/>
    </row>
    <row r="30" s="44" customFormat="true" ht="12.75" hidden="false" customHeight="false" outlineLevel="0" collapsed="false">
      <c r="A30" s="65" t="s">
        <v>135</v>
      </c>
      <c r="B30" s="70" t="s">
        <v>83</v>
      </c>
      <c r="C30" s="65" t="s">
        <v>87</v>
      </c>
      <c r="D30" s="70" t="s">
        <v>83</v>
      </c>
      <c r="E30" s="47"/>
      <c r="F30" s="47"/>
    </row>
    <row r="31" s="44" customFormat="true" ht="12.75" hidden="false" customHeight="false" outlineLevel="0" collapsed="false">
      <c r="A31" s="65" t="s">
        <v>223</v>
      </c>
      <c r="B31" s="70" t="s">
        <v>83</v>
      </c>
      <c r="C31" s="65" t="s">
        <v>222</v>
      </c>
      <c r="D31" s="70" t="s">
        <v>83</v>
      </c>
      <c r="E31" s="47"/>
      <c r="F31" s="47"/>
    </row>
    <row r="32" s="44" customFormat="true" ht="12.75" hidden="false" customHeight="false" outlineLevel="0" collapsed="false">
      <c r="A32" s="65" t="s">
        <v>161</v>
      </c>
      <c r="B32" s="70" t="s">
        <v>83</v>
      </c>
      <c r="C32" s="65" t="s">
        <v>221</v>
      </c>
      <c r="D32" s="70" t="s">
        <v>83</v>
      </c>
      <c r="E32" s="47"/>
      <c r="F32" s="47"/>
    </row>
    <row r="33" s="44" customFormat="true" ht="12.75" hidden="false" customHeight="false" outlineLevel="0" collapsed="false">
      <c r="A33" s="65" t="s">
        <v>216</v>
      </c>
      <c r="B33" s="70" t="s">
        <v>83</v>
      </c>
      <c r="C33" s="65" t="s">
        <v>130</v>
      </c>
      <c r="D33" s="70" t="s">
        <v>134</v>
      </c>
      <c r="E33" s="47"/>
      <c r="F33" s="47"/>
    </row>
    <row r="34" s="44" customFormat="true" ht="12.75" hidden="false" customHeight="false" outlineLevel="0" collapsed="false">
      <c r="A34" s="65" t="s">
        <v>173</v>
      </c>
      <c r="B34" s="70" t="s">
        <v>83</v>
      </c>
      <c r="C34" s="65" t="s">
        <v>220</v>
      </c>
      <c r="D34" s="70" t="s">
        <v>75</v>
      </c>
      <c r="E34" s="47"/>
      <c r="F34" s="47"/>
    </row>
    <row r="35" s="44" customFormat="true" ht="12.75" hidden="false" customHeight="false" outlineLevel="0" collapsed="false">
      <c r="A35" s="65" t="s">
        <v>219</v>
      </c>
      <c r="B35" s="70" t="s">
        <v>83</v>
      </c>
      <c r="C35" s="65" t="s">
        <v>218</v>
      </c>
      <c r="D35" s="70" t="s">
        <v>83</v>
      </c>
      <c r="E35" s="47"/>
      <c r="F35" s="47"/>
    </row>
    <row r="36" s="44" customFormat="true" ht="12.75" hidden="false" customHeight="false" outlineLevel="0" collapsed="false">
      <c r="A36" s="65" t="s">
        <v>214</v>
      </c>
      <c r="B36" s="70" t="s">
        <v>83</v>
      </c>
      <c r="C36" s="65" t="s">
        <v>87</v>
      </c>
      <c r="D36" s="70" t="s">
        <v>83</v>
      </c>
      <c r="E36" s="47"/>
      <c r="F36" s="47"/>
    </row>
    <row r="37" s="44" customFormat="true" ht="12.75" hidden="false" customHeight="false" outlineLevel="0" collapsed="false">
      <c r="A37" s="67" t="s">
        <v>228</v>
      </c>
      <c r="B37" s="70" t="s">
        <v>83</v>
      </c>
      <c r="C37" s="67" t="s">
        <v>215</v>
      </c>
      <c r="D37" s="70" t="s">
        <v>83</v>
      </c>
      <c r="E37" s="47"/>
      <c r="F37" s="47"/>
    </row>
    <row r="38" s="44" customFormat="true" ht="12.75" hidden="false" customHeight="false" outlineLevel="0" collapsed="false">
      <c r="A38" s="65" t="s">
        <v>214</v>
      </c>
      <c r="B38" s="70" t="s">
        <v>83</v>
      </c>
      <c r="C38" s="65" t="s">
        <v>91</v>
      </c>
      <c r="D38" s="70" t="s">
        <v>83</v>
      </c>
      <c r="E38" s="47"/>
      <c r="F38" s="47"/>
    </row>
    <row r="39" s="44" customFormat="true" ht="12.75" hidden="false" customHeight="false" outlineLevel="0" collapsed="false">
      <c r="A39" s="67" t="s">
        <v>212</v>
      </c>
      <c r="B39" s="70" t="s">
        <v>83</v>
      </c>
      <c r="C39" s="67" t="s">
        <v>93</v>
      </c>
      <c r="D39" s="70" t="s">
        <v>83</v>
      </c>
      <c r="E39" s="47"/>
      <c r="F39" s="47"/>
    </row>
    <row r="40" s="44" customFormat="true" ht="12.75" hidden="false" customHeight="false" outlineLevel="0" collapsed="false">
      <c r="A40" s="65"/>
      <c r="B40" s="70"/>
      <c r="C40" s="120" t="s">
        <v>228</v>
      </c>
      <c r="D40" s="68" t="s">
        <v>83</v>
      </c>
      <c r="E40" s="47"/>
      <c r="F40" s="47"/>
    </row>
    <row r="41" s="44" customFormat="true" ht="12.75" hidden="false" customHeight="false" outlineLevel="0" collapsed="false">
      <c r="A41" s="65"/>
      <c r="B41" s="70"/>
      <c r="C41" s="120"/>
      <c r="D41" s="68"/>
      <c r="E41" s="47"/>
      <c r="F41" s="47"/>
    </row>
    <row r="42" s="44" customFormat="true" ht="12.75" hidden="false" customHeight="false" outlineLevel="0" collapsed="false">
      <c r="A42" s="65"/>
      <c r="B42" s="70"/>
      <c r="C42" s="120"/>
      <c r="D42" s="68"/>
      <c r="E42" s="47"/>
      <c r="F42" s="47"/>
    </row>
    <row r="43" s="44" customFormat="true" ht="12.75" hidden="false" customHeight="false" outlineLevel="0" collapsed="false">
      <c r="A43" s="65"/>
      <c r="B43" s="70"/>
      <c r="C43" s="120"/>
      <c r="D43" s="68"/>
      <c r="E43" s="47"/>
      <c r="F43" s="47"/>
    </row>
    <row r="44" s="44" customFormat="true" ht="12.75" hidden="false" customHeight="false" outlineLevel="0" collapsed="false">
      <c r="A44" s="69"/>
      <c r="B44" s="70"/>
      <c r="C44" s="90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90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90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90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90"/>
      <c r="D48" s="70"/>
      <c r="E48" s="47"/>
      <c r="F48" s="47"/>
    </row>
    <row r="49" s="44" customFormat="true" ht="12.75" hidden="false" customHeight="false" outlineLevel="0" collapsed="false">
      <c r="A49" s="69"/>
      <c r="B49" s="70"/>
      <c r="C49" s="90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90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90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90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90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90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90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90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90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90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90"/>
      <c r="D59" s="70"/>
      <c r="E59" s="47" t="str">
        <f aca="false">IF(A59="","",IF(VLOOKUP(CONCATENATE(A59," - ",B59),[3]diccio!$E$2:$E$3932,1,FALSE())="#N/A",(#NAME?,A59," - ",B59),""))</f>
        <v/>
      </c>
      <c r="F59" s="47" t="str">
        <f aca="false">IF(C59="","",IF(VLOOKUP(CONCATENATE(C59," - ",D59),[3]diccio!$E$2:$E$3932,1,FALSE())="#N/A",(#NAME?,C59," - ",D59),""))</f>
        <v/>
      </c>
    </row>
    <row r="60" s="44" customFormat="true" ht="12.75" hidden="false" customHeight="false" outlineLevel="0" collapsed="false">
      <c r="A60" s="69"/>
      <c r="B60" s="70"/>
      <c r="C60" s="90"/>
      <c r="D60" s="70"/>
      <c r="E60" s="47" t="str">
        <f aca="false">IF(A60="","",IF(VLOOKUP(CONCATENATE(A60," - ",B60),[3]diccio!$E$2:$E$3932,1,FALSE())="#N/A",(#NAME?,A60," - ",B60),""))</f>
        <v/>
      </c>
      <c r="F60" s="47" t="str">
        <f aca="false">IF(C60="","",IF(VLOOKUP(CONCATENATE(C60," - ",D60),[3]diccio!$E$2:$E$3932,1,FALSE())="#N/A",(#NAME?,C60," - ",D60),""))</f>
        <v/>
      </c>
    </row>
    <row r="61" s="44" customFormat="true" ht="12.75" hidden="false" customHeight="false" outlineLevel="0" collapsed="false">
      <c r="A61" s="69"/>
      <c r="B61" s="70"/>
      <c r="C61" s="90"/>
      <c r="D61" s="70"/>
      <c r="E61" s="47" t="str">
        <f aca="false">IF(A61="","",IF(VLOOKUP(CONCATENATE(A61," - ",B61),[3]diccio!$E$2:$E$3932,1,FALSE())="#N/A",(#NAME?,A61," - ",B61),""))</f>
        <v/>
      </c>
      <c r="F61" s="47" t="str">
        <f aca="false">IF(C61="","",IF(VLOOKUP(CONCATENATE(C61," - ",D61),[3]diccio!$E$2:$E$3932,1,FALSE())="#N/A",(#NAME?,C61," - ",D61),""))</f>
        <v/>
      </c>
    </row>
    <row r="62" s="44" customFormat="true" ht="13.5" hidden="false" customHeight="false" outlineLevel="0" collapsed="false">
      <c r="A62" s="69"/>
      <c r="B62" s="70"/>
      <c r="C62" s="90"/>
      <c r="D62" s="70"/>
      <c r="E62" s="47" t="str">
        <f aca="false">IF(A62="","",IF(VLOOKUP(CONCATENATE(A62," - ",B62),[3]diccio!$E$2:$E$3932,1,FALSE())="#N/A",(#NAME?,A62," - ",B62),""))</f>
        <v/>
      </c>
      <c r="F62" s="47" t="str">
        <f aca="false">IF(C62="","",IF(VLOOKUP(CONCATENATE(C62," - ",D62),[3]diccio!$E$2:$E$3932,1,FALSE())="#N/A",(#NAME?,C62," - ",D62),""))</f>
        <v/>
      </c>
    </row>
    <row r="63" s="44" customFormat="true" ht="12.75" hidden="false" customHeight="false" outlineLevel="0" collapsed="false">
      <c r="A63" s="69"/>
      <c r="B63" s="117" t="s">
        <v>224</v>
      </c>
      <c r="C63" s="84"/>
      <c r="D63" s="96" t="s">
        <v>216</v>
      </c>
      <c r="E63" s="47" t="str">
        <f aca="false">IF(A63="","",IF(VLOOKUP(CONCATENATE(A63," - ",#REF!),[3]diccio!$E$2:$E$3932,1,FALSE())="#N/A",(#NAME?,A63," - ",#REF!),""))</f>
        <v/>
      </c>
      <c r="F63" s="47" t="str">
        <f aca="false">IF(C63="","",IF(VLOOKUP(CONCATENATE(C63," - ",#REF!),[3]diccio!$E$2:$E$3932,1,FALSE())="#N/A",(#NAME?,C63," - ",#REF!),""))</f>
        <v/>
      </c>
    </row>
    <row r="64" s="44" customFormat="true" ht="12.75" hidden="false" customHeight="false" outlineLevel="0" collapsed="false">
      <c r="A64" s="69"/>
      <c r="B64" s="97" t="s">
        <v>226</v>
      </c>
      <c r="C64" s="84"/>
      <c r="D64" s="118" t="s">
        <v>229</v>
      </c>
      <c r="E64" s="47" t="str">
        <f aca="false">IF(A64="","",IF(VLOOKUP(CONCATENATE(A64," - ",#REF!),[3]diccio!$E$2:$E$3932,1,FALSE())="#N/A",(#NAME?,A64," - ",#REF!),""))</f>
        <v/>
      </c>
      <c r="F64" s="47" t="str">
        <f aca="false">IF(C64="","",IF(VLOOKUP(CONCATENATE(C64," - ",#REF!),[3]diccio!$E$2:$E$3932,1,FALSE())="#N/A",(#NAME?,C64," - ",#REF!),""))</f>
        <v/>
      </c>
    </row>
    <row r="65" s="44" customFormat="true" ht="25.5" hidden="false" customHeight="false" outlineLevel="0" collapsed="false">
      <c r="A65" s="69"/>
      <c r="B65" s="97" t="s">
        <v>229</v>
      </c>
      <c r="C65" s="84"/>
      <c r="D65" s="98" t="s">
        <v>226</v>
      </c>
      <c r="E65" s="47" t="str">
        <f aca="false">IF(A65="","",IF(VLOOKUP(CONCATENATE(A65," - ",#REF!),[3]diccio!$E$2:$E$3932,1,FALSE())="#N/A",(#NAME?,A65," - ",#REF!),""))</f>
        <v/>
      </c>
      <c r="F65" s="47" t="str">
        <f aca="false">IF(C65="","",IF(VLOOKUP(CONCATENATE(C65," - ",#REF!),[3]diccio!$E$2:$E$3932,1,FALSE())="#N/A",(#NAME?,C65," - ",#REF!),""))</f>
        <v/>
      </c>
    </row>
    <row r="66" s="44" customFormat="true" ht="12.75" hidden="false" customHeight="false" outlineLevel="0" collapsed="false">
      <c r="A66" s="69"/>
      <c r="B66" s="98" t="s">
        <v>230</v>
      </c>
      <c r="C66" s="84"/>
      <c r="D66" s="98" t="s">
        <v>224</v>
      </c>
      <c r="E66" s="47" t="str">
        <f aca="false">IF(A66="","",IF(VLOOKUP(CONCATENATE(A66," - ",#REF!),[3]diccio!$E$2:$E$3932,1,FALSE())="#N/A",(#NAME?,A66," - ",#REF!),""))</f>
        <v/>
      </c>
      <c r="F66" s="47" t="str">
        <f aca="false">IF(C66="","",IF(VLOOKUP(CONCATENATE(C66," - ",#REF!),[3]diccio!$E$2:$E$3932,1,FALSE())="#N/A",(#NAME?,C66," - ",#REF!),""))</f>
        <v/>
      </c>
    </row>
    <row r="67" s="44" customFormat="true" ht="12.75" hidden="false" customHeight="false" outlineLevel="0" collapsed="false">
      <c r="A67" s="69"/>
      <c r="B67" s="98" t="s">
        <v>216</v>
      </c>
      <c r="C67" s="84"/>
      <c r="D67" s="97" t="s">
        <v>231</v>
      </c>
      <c r="E67" s="47" t="str">
        <f aca="false">IF(A67="","",IF(VLOOKUP(CONCATENATE(A67," - ",#REF!),[3]diccio!$E$2:$E$3932,1,FALSE())="#N/A",(#NAME?,A67," - ",#REF!),""))</f>
        <v/>
      </c>
      <c r="F67" s="47" t="str">
        <f aca="false">IF(C67="","",IF(VLOOKUP(CONCATENATE(C67," - ",#REF!),[3]diccio!$E$2:$E$3932,1,FALSE())="#N/A",(#NAME?,C67," - ",#REF!),""))</f>
        <v/>
      </c>
    </row>
    <row r="68" s="44" customFormat="true" ht="13.5" hidden="false" customHeight="false" outlineLevel="0" collapsed="false">
      <c r="A68" s="75"/>
      <c r="B68" s="100" t="s">
        <v>232</v>
      </c>
      <c r="C68" s="86"/>
      <c r="D68" s="121" t="s">
        <v>233</v>
      </c>
      <c r="E68" s="47" t="str">
        <f aca="false">IF(A68="","",IF(VLOOKUP(CONCATENATE(A68," - ",#REF!),[3]diccio!$E$2:$E$3932,1,FALSE())="#N/A",(#NAME?,A68," - ",#REF!),""))</f>
        <v/>
      </c>
      <c r="F68" s="47" t="str">
        <f aca="false">IF(C68="","",IF(VLOOKUP(CONCATENATE(C68," - ",#REF!),[3]diccio!$E$2:$E$3932,1,FALSE())="#N/A",(#NAME?,C68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37" activeCellId="0" sqref="H37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59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0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1</v>
      </c>
      <c r="B5" s="45"/>
      <c r="C5" s="80" t="s">
        <v>62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3</v>
      </c>
      <c r="B8" s="50"/>
      <c r="C8" s="51" t="s">
        <v>33</v>
      </c>
      <c r="D8" s="51"/>
    </row>
    <row r="9" s="44" customFormat="true" ht="12.75" hidden="false" customHeight="false" outlineLevel="0" collapsed="false">
      <c r="A9" s="52" t="s">
        <v>64</v>
      </c>
      <c r="B9" s="53"/>
      <c r="C9" s="54" t="s">
        <v>234</v>
      </c>
      <c r="D9" s="54"/>
    </row>
    <row r="10" s="44" customFormat="true" ht="12.75" hidden="false" customHeight="false" outlineLevel="0" collapsed="false">
      <c r="A10" s="55" t="s">
        <v>66</v>
      </c>
      <c r="B10" s="55"/>
      <c r="C10" s="56" t="s">
        <v>212</v>
      </c>
      <c r="D10" s="56"/>
    </row>
    <row r="11" s="44" customFormat="true" ht="13.5" hidden="false" customHeight="false" outlineLevel="0" collapsed="false">
      <c r="A11" s="57" t="s">
        <v>68</v>
      </c>
      <c r="B11" s="57"/>
      <c r="C11" s="58" t="s">
        <v>235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122" t="s">
        <v>236</v>
      </c>
      <c r="B13" s="122"/>
      <c r="C13" s="122"/>
      <c r="D13" s="122"/>
    </row>
    <row r="14" s="44" customFormat="true" ht="13.5" hidden="false" customHeight="false" outlineLevel="0" collapsed="false">
      <c r="A14" s="60" t="s">
        <v>70</v>
      </c>
      <c r="B14" s="60"/>
      <c r="C14" s="61" t="s">
        <v>71</v>
      </c>
      <c r="D14" s="61"/>
    </row>
    <row r="15" s="44" customFormat="true" ht="13.5" hidden="false" customHeight="false" outlineLevel="0" collapsed="false">
      <c r="A15" s="62" t="s">
        <v>72</v>
      </c>
      <c r="B15" s="63" t="s">
        <v>73</v>
      </c>
      <c r="C15" s="62" t="s">
        <v>72</v>
      </c>
      <c r="D15" s="64" t="s">
        <v>73</v>
      </c>
    </row>
    <row r="16" s="44" customFormat="true" ht="12.75" hidden="false" customHeight="false" outlineLevel="0" collapsed="false">
      <c r="A16" s="82" t="s">
        <v>212</v>
      </c>
      <c r="B16" s="83" t="s">
        <v>83</v>
      </c>
      <c r="C16" s="123" t="s">
        <v>214</v>
      </c>
      <c r="D16" s="124" t="s">
        <v>83</v>
      </c>
      <c r="E16" s="47"/>
      <c r="F16" s="47"/>
    </row>
    <row r="17" s="44" customFormat="true" ht="12.75" hidden="false" customHeight="false" outlineLevel="0" collapsed="false">
      <c r="A17" s="65" t="s">
        <v>214</v>
      </c>
      <c r="B17" s="70" t="s">
        <v>83</v>
      </c>
      <c r="C17" s="93" t="s">
        <v>237</v>
      </c>
      <c r="D17" s="125" t="s">
        <v>83</v>
      </c>
      <c r="E17" s="47"/>
      <c r="F17" s="47"/>
    </row>
    <row r="18" s="44" customFormat="true" ht="12.75" hidden="false" customHeight="false" outlineLevel="0" collapsed="false">
      <c r="A18" s="65" t="s">
        <v>237</v>
      </c>
      <c r="B18" s="70" t="s">
        <v>83</v>
      </c>
      <c r="C18" s="65" t="s">
        <v>238</v>
      </c>
      <c r="D18" s="70" t="s">
        <v>83</v>
      </c>
      <c r="E18" s="47"/>
      <c r="F18" s="47"/>
    </row>
    <row r="19" s="44" customFormat="true" ht="12.75" hidden="false" customHeight="false" outlineLevel="0" collapsed="false">
      <c r="A19" s="65" t="s">
        <v>238</v>
      </c>
      <c r="B19" s="70" t="s">
        <v>83</v>
      </c>
      <c r="C19" s="93" t="s">
        <v>214</v>
      </c>
      <c r="D19" s="70" t="s">
        <v>83</v>
      </c>
      <c r="E19" s="47"/>
      <c r="F19" s="47"/>
    </row>
    <row r="20" s="44" customFormat="true" ht="12.75" hidden="false" customHeight="false" outlineLevel="0" collapsed="false">
      <c r="A20" s="65" t="s">
        <v>214</v>
      </c>
      <c r="B20" s="70" t="s">
        <v>83</v>
      </c>
      <c r="C20" s="65" t="s">
        <v>239</v>
      </c>
      <c r="D20" s="70" t="s">
        <v>75</v>
      </c>
      <c r="E20" s="47"/>
      <c r="F20" s="47"/>
    </row>
    <row r="21" s="44" customFormat="true" ht="12.75" hidden="false" customHeight="false" outlineLevel="0" collapsed="false">
      <c r="A21" s="65" t="s">
        <v>239</v>
      </c>
      <c r="B21" s="70" t="s">
        <v>75</v>
      </c>
      <c r="C21" s="65" t="s">
        <v>74</v>
      </c>
      <c r="D21" s="70" t="s">
        <v>75</v>
      </c>
      <c r="E21" s="47"/>
      <c r="F21" s="47"/>
    </row>
    <row r="22" s="44" customFormat="true" ht="12.75" hidden="false" customHeight="false" outlineLevel="0" collapsed="false">
      <c r="A22" s="65" t="s">
        <v>74</v>
      </c>
      <c r="B22" s="70" t="s">
        <v>75</v>
      </c>
      <c r="C22" s="65" t="s">
        <v>107</v>
      </c>
      <c r="D22" s="70" t="s">
        <v>75</v>
      </c>
      <c r="E22" s="47"/>
      <c r="F22" s="47"/>
    </row>
    <row r="23" s="44" customFormat="true" ht="12.75" hidden="false" customHeight="false" outlineLevel="0" collapsed="false">
      <c r="A23" s="65" t="s">
        <v>107</v>
      </c>
      <c r="B23" s="70" t="s">
        <v>75</v>
      </c>
      <c r="C23" s="65" t="s">
        <v>237</v>
      </c>
      <c r="D23" s="70" t="s">
        <v>75</v>
      </c>
      <c r="E23" s="47"/>
      <c r="F23" s="47"/>
    </row>
    <row r="24" s="44" customFormat="true" ht="12.75" hidden="false" customHeight="false" outlineLevel="0" collapsed="false">
      <c r="A24" s="65" t="s">
        <v>127</v>
      </c>
      <c r="B24" s="70" t="s">
        <v>75</v>
      </c>
      <c r="C24" s="65" t="s">
        <v>240</v>
      </c>
      <c r="D24" s="70" t="s">
        <v>75</v>
      </c>
      <c r="E24" s="47"/>
      <c r="F24" s="47"/>
    </row>
    <row r="25" s="44" customFormat="true" ht="12.75" hidden="false" customHeight="false" outlineLevel="0" collapsed="false">
      <c r="A25" s="65" t="s">
        <v>125</v>
      </c>
      <c r="B25" s="70" t="s">
        <v>75</v>
      </c>
      <c r="C25" s="65" t="s">
        <v>241</v>
      </c>
      <c r="D25" s="70" t="s">
        <v>75</v>
      </c>
      <c r="E25" s="47"/>
      <c r="F25" s="47"/>
    </row>
    <row r="26" s="44" customFormat="true" ht="12.75" hidden="false" customHeight="false" outlineLevel="0" collapsed="false">
      <c r="A26" s="65" t="s">
        <v>123</v>
      </c>
      <c r="B26" s="70" t="s">
        <v>75</v>
      </c>
      <c r="C26" s="65" t="s">
        <v>242</v>
      </c>
      <c r="D26" s="70" t="s">
        <v>75</v>
      </c>
      <c r="E26" s="47"/>
      <c r="F26" s="47"/>
    </row>
    <row r="27" s="44" customFormat="true" ht="12.75" hidden="false" customHeight="false" outlineLevel="0" collapsed="false">
      <c r="A27" s="65" t="s">
        <v>121</v>
      </c>
      <c r="B27" s="70" t="s">
        <v>75</v>
      </c>
      <c r="C27" s="65" t="s">
        <v>243</v>
      </c>
      <c r="D27" s="70" t="s">
        <v>75</v>
      </c>
      <c r="E27" s="47"/>
      <c r="F27" s="47"/>
    </row>
    <row r="28" s="44" customFormat="true" ht="12.75" hidden="false" customHeight="false" outlineLevel="0" collapsed="false">
      <c r="A28" s="65" t="s">
        <v>244</v>
      </c>
      <c r="B28" s="70" t="s">
        <v>75</v>
      </c>
      <c r="C28" s="65" t="s">
        <v>245</v>
      </c>
      <c r="D28" s="70" t="s">
        <v>75</v>
      </c>
      <c r="E28" s="47"/>
      <c r="F28" s="47"/>
    </row>
    <row r="29" s="44" customFormat="true" ht="12.75" hidden="false" customHeight="false" outlineLevel="0" collapsed="false">
      <c r="A29" s="65" t="s">
        <v>246</v>
      </c>
      <c r="B29" s="70" t="s">
        <v>75</v>
      </c>
      <c r="C29" s="65" t="s">
        <v>247</v>
      </c>
      <c r="D29" s="70" t="s">
        <v>75</v>
      </c>
      <c r="E29" s="47"/>
      <c r="F29" s="47"/>
    </row>
    <row r="30" s="44" customFormat="true" ht="12.75" hidden="false" customHeight="false" outlineLevel="0" collapsed="false">
      <c r="A30" s="65" t="s">
        <v>248</v>
      </c>
      <c r="B30" s="70" t="s">
        <v>75</v>
      </c>
      <c r="C30" s="65" t="s">
        <v>249</v>
      </c>
      <c r="D30" s="70" t="s">
        <v>75</v>
      </c>
      <c r="E30" s="47"/>
      <c r="F30" s="47"/>
    </row>
    <row r="31" s="44" customFormat="true" ht="12.75" hidden="false" customHeight="false" outlineLevel="0" collapsed="false">
      <c r="A31" s="65" t="s">
        <v>108</v>
      </c>
      <c r="B31" s="70" t="s">
        <v>75</v>
      </c>
      <c r="C31" s="65" t="s">
        <v>250</v>
      </c>
      <c r="D31" s="70" t="s">
        <v>75</v>
      </c>
      <c r="E31" s="47"/>
      <c r="F31" s="47"/>
    </row>
    <row r="32" s="44" customFormat="true" ht="12.75" hidden="false" customHeight="false" outlineLevel="0" collapsed="false">
      <c r="A32" s="65" t="s">
        <v>250</v>
      </c>
      <c r="B32" s="70" t="s">
        <v>75</v>
      </c>
      <c r="C32" s="65" t="s">
        <v>108</v>
      </c>
      <c r="D32" s="70" t="s">
        <v>75</v>
      </c>
      <c r="E32" s="47"/>
      <c r="F32" s="47"/>
    </row>
    <row r="33" s="44" customFormat="true" ht="12.75" hidden="false" customHeight="false" outlineLevel="0" collapsed="false">
      <c r="A33" s="65" t="s">
        <v>249</v>
      </c>
      <c r="B33" s="70" t="s">
        <v>75</v>
      </c>
      <c r="C33" s="65" t="s">
        <v>248</v>
      </c>
      <c r="D33" s="70" t="s">
        <v>75</v>
      </c>
      <c r="E33" s="47"/>
      <c r="F33" s="47"/>
    </row>
    <row r="34" s="44" customFormat="true" ht="12.75" hidden="false" customHeight="false" outlineLevel="0" collapsed="false">
      <c r="A34" s="65" t="s">
        <v>247</v>
      </c>
      <c r="B34" s="70" t="s">
        <v>75</v>
      </c>
      <c r="C34" s="65" t="s">
        <v>251</v>
      </c>
      <c r="D34" s="70" t="s">
        <v>75</v>
      </c>
      <c r="E34" s="47"/>
      <c r="F34" s="47"/>
    </row>
    <row r="35" s="44" customFormat="true" ht="12.75" hidden="false" customHeight="false" outlineLevel="0" collapsed="false">
      <c r="A35" s="65" t="s">
        <v>245</v>
      </c>
      <c r="B35" s="70" t="s">
        <v>75</v>
      </c>
      <c r="C35" s="65" t="s">
        <v>252</v>
      </c>
      <c r="D35" s="70" t="s">
        <v>75</v>
      </c>
      <c r="E35" s="47"/>
      <c r="F35" s="47"/>
    </row>
    <row r="36" s="44" customFormat="true" ht="12.75" hidden="false" customHeight="false" outlineLevel="0" collapsed="false">
      <c r="A36" s="65" t="s">
        <v>243</v>
      </c>
      <c r="B36" s="70" t="s">
        <v>75</v>
      </c>
      <c r="C36" s="65" t="s">
        <v>121</v>
      </c>
      <c r="D36" s="70" t="s">
        <v>75</v>
      </c>
      <c r="E36" s="47"/>
      <c r="F36" s="47"/>
    </row>
    <row r="37" s="44" customFormat="true" ht="12.75" hidden="false" customHeight="false" outlineLevel="0" collapsed="false">
      <c r="A37" s="65" t="s">
        <v>242</v>
      </c>
      <c r="B37" s="70" t="s">
        <v>75</v>
      </c>
      <c r="C37" s="65" t="s">
        <v>253</v>
      </c>
      <c r="D37" s="70" t="s">
        <v>75</v>
      </c>
      <c r="E37" s="47"/>
      <c r="F37" s="47"/>
    </row>
    <row r="38" s="44" customFormat="true" ht="12.75" hidden="false" customHeight="false" outlineLevel="0" collapsed="false">
      <c r="A38" s="65" t="s">
        <v>241</v>
      </c>
      <c r="B38" s="70" t="s">
        <v>75</v>
      </c>
      <c r="C38" s="65" t="s">
        <v>254</v>
      </c>
      <c r="D38" s="70" t="s">
        <v>75</v>
      </c>
      <c r="E38" s="47"/>
      <c r="F38" s="47"/>
    </row>
    <row r="39" s="44" customFormat="true" ht="12.75" hidden="false" customHeight="false" outlineLevel="0" collapsed="false">
      <c r="A39" s="65" t="s">
        <v>240</v>
      </c>
      <c r="B39" s="70" t="s">
        <v>75</v>
      </c>
      <c r="C39" s="65" t="s">
        <v>127</v>
      </c>
      <c r="D39" s="70" t="s">
        <v>75</v>
      </c>
      <c r="E39" s="47"/>
      <c r="F39" s="47"/>
    </row>
    <row r="40" s="44" customFormat="true" ht="12.75" hidden="false" customHeight="false" outlineLevel="0" collapsed="false">
      <c r="A40" s="65" t="s">
        <v>237</v>
      </c>
      <c r="B40" s="70" t="s">
        <v>75</v>
      </c>
      <c r="C40" s="65" t="s">
        <v>107</v>
      </c>
      <c r="D40" s="70" t="s">
        <v>75</v>
      </c>
      <c r="E40" s="47"/>
      <c r="F40" s="47"/>
    </row>
    <row r="41" s="44" customFormat="true" ht="12.75" hidden="false" customHeight="false" outlineLevel="0" collapsed="false">
      <c r="A41" s="65" t="s">
        <v>255</v>
      </c>
      <c r="B41" s="70" t="s">
        <v>75</v>
      </c>
      <c r="C41" s="65" t="s">
        <v>74</v>
      </c>
      <c r="D41" s="70" t="s">
        <v>75</v>
      </c>
      <c r="E41" s="47"/>
      <c r="F41" s="47"/>
    </row>
    <row r="42" s="44" customFormat="true" ht="12.75" hidden="false" customHeight="false" outlineLevel="0" collapsed="false">
      <c r="A42" s="65" t="s">
        <v>256</v>
      </c>
      <c r="B42" s="70" t="s">
        <v>75</v>
      </c>
      <c r="C42" s="65" t="s">
        <v>214</v>
      </c>
      <c r="D42" s="70" t="s">
        <v>75</v>
      </c>
      <c r="E42" s="47"/>
      <c r="F42" s="47"/>
    </row>
    <row r="43" s="44" customFormat="true" ht="12.75" hidden="false" customHeight="false" outlineLevel="0" collapsed="false">
      <c r="A43" s="65" t="s">
        <v>107</v>
      </c>
      <c r="B43" s="70" t="s">
        <v>75</v>
      </c>
      <c r="C43" s="65" t="s">
        <v>214</v>
      </c>
      <c r="D43" s="70" t="s">
        <v>83</v>
      </c>
      <c r="E43" s="47"/>
      <c r="F43" s="47"/>
    </row>
    <row r="44" s="44" customFormat="true" ht="12.75" hidden="false" customHeight="false" outlineLevel="0" collapsed="false">
      <c r="A44" s="65" t="s">
        <v>74</v>
      </c>
      <c r="B44" s="70" t="s">
        <v>75</v>
      </c>
      <c r="C44" s="65" t="s">
        <v>212</v>
      </c>
      <c r="D44" s="70" t="s">
        <v>83</v>
      </c>
      <c r="E44" s="47"/>
      <c r="F44" s="47"/>
    </row>
    <row r="45" s="44" customFormat="true" ht="12.75" hidden="false" customHeight="false" outlineLevel="0" collapsed="false">
      <c r="A45" s="65" t="s">
        <v>214</v>
      </c>
      <c r="B45" s="70" t="s">
        <v>75</v>
      </c>
      <c r="C45" s="65"/>
      <c r="D45" s="70"/>
      <c r="E45" s="47"/>
      <c r="F45" s="47"/>
    </row>
    <row r="46" s="44" customFormat="true" ht="12.75" hidden="false" customHeight="false" outlineLevel="0" collapsed="false">
      <c r="A46" s="65" t="s">
        <v>214</v>
      </c>
      <c r="B46" s="70" t="s">
        <v>83</v>
      </c>
      <c r="C46" s="65"/>
      <c r="D46" s="70"/>
      <c r="E46" s="47"/>
      <c r="F46" s="47"/>
    </row>
    <row r="47" s="44" customFormat="true" ht="12.75" hidden="false" customHeight="false" outlineLevel="0" collapsed="false">
      <c r="A47" s="65" t="s">
        <v>212</v>
      </c>
      <c r="B47" s="70" t="s">
        <v>83</v>
      </c>
      <c r="C47" s="65"/>
      <c r="D47" s="125"/>
      <c r="E47" s="47"/>
      <c r="F47" s="47"/>
    </row>
    <row r="48" s="44" customFormat="true" ht="12.75" hidden="false" customHeight="false" outlineLevel="0" collapsed="false">
      <c r="A48" s="65"/>
      <c r="B48" s="70"/>
      <c r="C48" s="65"/>
      <c r="D48" s="70"/>
      <c r="E48" s="47"/>
      <c r="F48" s="47"/>
    </row>
    <row r="49" s="44" customFormat="true" ht="12.75" hidden="false" customHeight="false" outlineLevel="0" collapsed="false">
      <c r="A49" s="65"/>
      <c r="B49" s="70"/>
      <c r="C49" s="65"/>
      <c r="D49" s="70"/>
      <c r="E49" s="47"/>
      <c r="F49" s="47"/>
    </row>
    <row r="50" s="44" customFormat="true" ht="12.75" hidden="false" customHeight="false" outlineLevel="0" collapsed="false">
      <c r="A50" s="65"/>
      <c r="B50" s="70"/>
      <c r="C50" s="65"/>
      <c r="D50" s="70"/>
      <c r="E50" s="47"/>
      <c r="F50" s="47"/>
    </row>
    <row r="51" s="44" customFormat="true" ht="12.75" hidden="false" customHeight="false" outlineLevel="0" collapsed="false">
      <c r="A51" s="65"/>
      <c r="B51" s="70"/>
      <c r="C51" s="65"/>
      <c r="D51" s="70"/>
      <c r="E51" s="47"/>
      <c r="F51" s="47"/>
    </row>
    <row r="52" s="44" customFormat="true" ht="12.75" hidden="false" customHeight="false" outlineLevel="0" collapsed="false">
      <c r="A52" s="65"/>
      <c r="B52" s="70"/>
      <c r="C52" s="65"/>
      <c r="D52" s="70"/>
      <c r="E52" s="47"/>
      <c r="F52" s="47"/>
    </row>
    <row r="53" s="44" customFormat="true" ht="12.75" hidden="false" customHeight="false" outlineLevel="0" collapsed="false">
      <c r="A53" s="65"/>
      <c r="B53" s="70"/>
      <c r="C53" s="65"/>
      <c r="D53" s="70"/>
      <c r="E53" s="47"/>
      <c r="F53" s="47"/>
    </row>
    <row r="54" s="44" customFormat="true" ht="12.75" hidden="false" customHeight="false" outlineLevel="0" collapsed="false">
      <c r="A54" s="65"/>
      <c r="B54" s="70"/>
      <c r="C54" s="65"/>
      <c r="D54" s="70"/>
      <c r="E54" s="47"/>
      <c r="F54" s="47"/>
    </row>
    <row r="55" s="44" customFormat="true" ht="12.75" hidden="false" customHeight="false" outlineLevel="0" collapsed="false">
      <c r="A55" s="65"/>
      <c r="B55" s="70"/>
      <c r="C55" s="65"/>
      <c r="D55" s="70"/>
      <c r="E55" s="47"/>
      <c r="F55" s="47"/>
    </row>
    <row r="56" s="44" customFormat="true" ht="12.75" hidden="false" customHeight="false" outlineLevel="0" collapsed="false">
      <c r="A56" s="65"/>
      <c r="B56" s="70"/>
      <c r="C56" s="65"/>
      <c r="D56" s="70"/>
      <c r="E56" s="47"/>
      <c r="F56" s="47"/>
    </row>
    <row r="57" s="44" customFormat="true" ht="12.75" hidden="false" customHeight="false" outlineLevel="0" collapsed="false">
      <c r="A57" s="65"/>
      <c r="B57" s="70"/>
      <c r="C57" s="65"/>
      <c r="D57" s="70"/>
      <c r="E57" s="47"/>
      <c r="F57" s="47"/>
    </row>
    <row r="58" s="44" customFormat="true" ht="12.75" hidden="false" customHeight="false" outlineLevel="0" collapsed="false">
      <c r="A58" s="65"/>
      <c r="B58" s="70"/>
      <c r="C58" s="65"/>
      <c r="D58" s="70"/>
      <c r="E58" s="47"/>
      <c r="F58" s="47"/>
    </row>
    <row r="59" s="44" customFormat="true" ht="12.75" hidden="false" customHeight="false" outlineLevel="0" collapsed="false">
      <c r="A59" s="65"/>
      <c r="B59" s="70"/>
      <c r="C59" s="65"/>
      <c r="D59" s="70"/>
      <c r="E59" s="47"/>
      <c r="F59" s="47"/>
    </row>
    <row r="60" s="44" customFormat="true" ht="12.75" hidden="false" customHeight="false" outlineLevel="0" collapsed="false">
      <c r="A60" s="65"/>
      <c r="B60" s="70"/>
      <c r="C60" s="65"/>
      <c r="D60" s="70"/>
      <c r="E60" s="47"/>
      <c r="F60" s="47"/>
    </row>
    <row r="61" s="44" customFormat="true" ht="12.75" hidden="false" customHeight="false" outlineLevel="0" collapsed="false">
      <c r="A61" s="65"/>
      <c r="B61" s="70"/>
      <c r="C61" s="65"/>
      <c r="D61" s="70"/>
      <c r="E61" s="47"/>
      <c r="F61" s="47"/>
    </row>
    <row r="62" s="44" customFormat="true" ht="12.75" hidden="false" customHeight="false" outlineLevel="0" collapsed="false">
      <c r="A62" s="65"/>
      <c r="B62" s="70"/>
      <c r="C62" s="65"/>
      <c r="D62" s="70"/>
      <c r="E62" s="47"/>
      <c r="F62" s="47"/>
    </row>
    <row r="63" s="44" customFormat="true" ht="12.75" hidden="false" customHeight="false" outlineLevel="0" collapsed="false">
      <c r="A63" s="65"/>
      <c r="B63" s="70"/>
      <c r="C63" s="65"/>
      <c r="D63" s="70"/>
      <c r="E63" s="47"/>
      <c r="F63" s="47"/>
    </row>
    <row r="64" s="44" customFormat="true" ht="12.75" hidden="false" customHeight="false" outlineLevel="0" collapsed="false">
      <c r="A64" s="65"/>
      <c r="B64" s="70"/>
      <c r="C64" s="65"/>
      <c r="D64" s="70"/>
      <c r="E64" s="47"/>
      <c r="F64" s="47"/>
    </row>
    <row r="65" s="44" customFormat="true" ht="12.75" hidden="false" customHeight="false" outlineLevel="0" collapsed="false">
      <c r="A65" s="65"/>
      <c r="B65" s="70"/>
      <c r="C65" s="65"/>
      <c r="D65" s="70"/>
      <c r="E65" s="47"/>
      <c r="F65" s="47"/>
    </row>
    <row r="66" s="44" customFormat="true" ht="12.75" hidden="false" customHeight="false" outlineLevel="0" collapsed="false">
      <c r="A66" s="65"/>
      <c r="B66" s="70"/>
      <c r="C66" s="65"/>
      <c r="D66" s="70"/>
      <c r="E66" s="47"/>
      <c r="F66" s="47"/>
    </row>
    <row r="67" customFormat="false" ht="15.75" hidden="false" customHeight="false" outlineLevel="0" collapsed="false">
      <c r="A67" s="65"/>
      <c r="B67" s="70"/>
      <c r="C67" s="65"/>
      <c r="D67" s="70"/>
      <c r="E67" s="47"/>
      <c r="F67" s="47"/>
    </row>
    <row r="68" customFormat="false" ht="15.75" hidden="false" customHeight="false" outlineLevel="0" collapsed="false">
      <c r="A68" s="65"/>
      <c r="B68" s="70"/>
      <c r="C68" s="65"/>
      <c r="D68" s="70"/>
      <c r="E68" s="47"/>
      <c r="F68" s="47"/>
    </row>
    <row r="69" customFormat="false" ht="16.5" hidden="false" customHeight="false" outlineLevel="0" collapsed="false">
      <c r="A69" s="126"/>
      <c r="B69" s="111"/>
      <c r="C69" s="65"/>
      <c r="D69" s="71"/>
    </row>
    <row r="70" customFormat="false" ht="15.75" hidden="false" customHeight="false" outlineLevel="0" collapsed="false">
      <c r="A70" s="126"/>
      <c r="B70" s="96" t="s">
        <v>127</v>
      </c>
      <c r="C70" s="126"/>
      <c r="D70" s="96" t="s">
        <v>237</v>
      </c>
    </row>
    <row r="71" customFormat="false" ht="15.75" hidden="false" customHeight="false" outlineLevel="0" collapsed="false">
      <c r="A71" s="126"/>
      <c r="B71" s="98" t="s">
        <v>257</v>
      </c>
      <c r="C71" s="126"/>
      <c r="D71" s="98" t="s">
        <v>240</v>
      </c>
    </row>
    <row r="72" customFormat="false" ht="15.75" hidden="false" customHeight="false" outlineLevel="0" collapsed="false">
      <c r="A72" s="126"/>
      <c r="B72" s="98" t="s">
        <v>250</v>
      </c>
      <c r="C72" s="126"/>
      <c r="D72" s="98" t="s">
        <v>250</v>
      </c>
    </row>
    <row r="73" customFormat="false" ht="15.75" hidden="false" customHeight="false" outlineLevel="0" collapsed="false">
      <c r="A73" s="126"/>
      <c r="B73" s="98" t="s">
        <v>249</v>
      </c>
      <c r="C73" s="126"/>
      <c r="D73" s="98" t="s">
        <v>257</v>
      </c>
    </row>
    <row r="74" customFormat="false" ht="15.75" hidden="false" customHeight="false" outlineLevel="0" collapsed="false">
      <c r="A74" s="126"/>
      <c r="B74" s="98" t="s">
        <v>237</v>
      </c>
      <c r="C74" s="126"/>
      <c r="D74" s="98" t="s">
        <v>258</v>
      </c>
    </row>
    <row r="75" customFormat="false" ht="16.5" hidden="false" customHeight="false" outlineLevel="0" collapsed="false">
      <c r="A75" s="127"/>
      <c r="B75" s="100" t="s">
        <v>232</v>
      </c>
      <c r="C75" s="127"/>
      <c r="D75" s="100" t="s">
        <v>232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H37" activeCellId="0" sqref="H37"/>
    </sheetView>
  </sheetViews>
  <sheetFormatPr defaultColWidth="31.5625" defaultRowHeight="18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false" hidden="false" outlineLevel="0" max="257" min="5" style="128" width="31.56"/>
  </cols>
  <sheetData>
    <row r="1" s="92" customFormat="true" ht="26.25" hidden="false" customHeight="false" outlineLevel="0" collapsed="false">
      <c r="A1" s="40" t="s">
        <v>59</v>
      </c>
      <c r="B1" s="40"/>
      <c r="C1" s="40"/>
      <c r="D1" s="40"/>
    </row>
    <row r="2" s="39" customFormat="true" ht="20.25" hidden="false" customHeight="false" outlineLevel="0" collapsed="false">
      <c r="A2" s="41"/>
      <c r="B2" s="41"/>
      <c r="C2" s="41"/>
      <c r="D2" s="41"/>
    </row>
    <row r="3" s="39" customFormat="true" ht="15" hidden="false" customHeight="true" outlineLevel="0" collapsed="false">
      <c r="A3" s="41"/>
      <c r="B3" s="41"/>
      <c r="C3" s="41"/>
      <c r="D3" s="41"/>
    </row>
    <row r="4" s="39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customFormat="false" ht="27.75" hidden="false" customHeight="true" outlineLevel="0" collapsed="false">
      <c r="A5" s="45" t="s">
        <v>61</v>
      </c>
      <c r="B5" s="45"/>
      <c r="C5" s="46" t="s">
        <v>62</v>
      </c>
      <c r="D5" s="46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customFormat="false" ht="15" hidden="false" customHeight="true" outlineLevel="0" collapsed="false">
      <c r="A8" s="129" t="s">
        <v>63</v>
      </c>
      <c r="B8" s="129"/>
      <c r="C8" s="51" t="s">
        <v>35</v>
      </c>
      <c r="D8" s="51"/>
    </row>
    <row r="9" customFormat="false" ht="15" hidden="false" customHeight="true" outlineLevel="0" collapsed="false">
      <c r="A9" s="55" t="s">
        <v>64</v>
      </c>
      <c r="B9" s="55"/>
      <c r="C9" s="54" t="s">
        <v>259</v>
      </c>
      <c r="D9" s="54"/>
    </row>
    <row r="10" s="133" customFormat="true" ht="15" hidden="false" customHeight="true" outlineLevel="0" collapsed="false">
      <c r="A10" s="130" t="s">
        <v>66</v>
      </c>
      <c r="B10" s="131"/>
      <c r="C10" s="132" t="s">
        <v>260</v>
      </c>
      <c r="D10" s="132"/>
    </row>
    <row r="11" s="133" customFormat="true" ht="15" hidden="false" customHeight="true" outlineLevel="0" collapsed="false">
      <c r="A11" s="57" t="s">
        <v>68</v>
      </c>
      <c r="B11" s="57"/>
      <c r="C11" s="134" t="s">
        <v>261</v>
      </c>
      <c r="D11" s="134"/>
    </row>
    <row r="12" customFormat="false" ht="15" hidden="false" customHeight="true" outlineLevel="0" collapsed="false">
      <c r="A12" s="59"/>
      <c r="B12" s="59"/>
      <c r="C12" s="59"/>
      <c r="D12" s="59"/>
    </row>
    <row r="13" customFormat="false" ht="15" hidden="false" customHeight="true" outlineLevel="0" collapsed="false">
      <c r="A13" s="61" t="s">
        <v>70</v>
      </c>
      <c r="B13" s="61"/>
      <c r="C13" s="135" t="s">
        <v>71</v>
      </c>
      <c r="D13" s="135"/>
    </row>
    <row r="14" customFormat="false" ht="15" hidden="false" customHeight="true" outlineLevel="0" collapsed="false">
      <c r="A14" s="62" t="s">
        <v>72</v>
      </c>
      <c r="B14" s="64" t="s">
        <v>73</v>
      </c>
      <c r="C14" s="136" t="s">
        <v>72</v>
      </c>
      <c r="D14" s="64" t="s">
        <v>73</v>
      </c>
    </row>
    <row r="15" customFormat="false" ht="12.75" hidden="false" customHeight="true" outlineLevel="0" collapsed="false">
      <c r="A15" s="67" t="s">
        <v>78</v>
      </c>
      <c r="B15" s="68" t="s">
        <v>75</v>
      </c>
      <c r="C15" s="120" t="s">
        <v>106</v>
      </c>
      <c r="D15" s="70" t="s">
        <v>80</v>
      </c>
    </row>
    <row r="16" customFormat="false" ht="12.75" hidden="false" customHeight="true" outlineLevel="0" collapsed="false">
      <c r="A16" s="65" t="s">
        <v>262</v>
      </c>
      <c r="B16" s="70" t="s">
        <v>75</v>
      </c>
      <c r="C16" s="137" t="s">
        <v>115</v>
      </c>
      <c r="D16" s="70" t="s">
        <v>80</v>
      </c>
    </row>
    <row r="17" customFormat="false" ht="12.75" hidden="false" customHeight="true" outlineLevel="0" collapsed="false">
      <c r="A17" s="65" t="s">
        <v>263</v>
      </c>
      <c r="B17" s="70" t="s">
        <v>75</v>
      </c>
      <c r="C17" s="137" t="s">
        <v>132</v>
      </c>
      <c r="D17" s="70" t="s">
        <v>80</v>
      </c>
    </row>
    <row r="18" customFormat="false" ht="12.75" hidden="false" customHeight="true" outlineLevel="0" collapsed="false">
      <c r="A18" s="65" t="s">
        <v>264</v>
      </c>
      <c r="B18" s="70" t="s">
        <v>75</v>
      </c>
      <c r="C18" s="137" t="s">
        <v>183</v>
      </c>
      <c r="D18" s="70" t="s">
        <v>80</v>
      </c>
    </row>
    <row r="19" customFormat="false" ht="12.75" hidden="false" customHeight="true" outlineLevel="0" collapsed="false">
      <c r="A19" s="65" t="s">
        <v>265</v>
      </c>
      <c r="B19" s="70" t="s">
        <v>75</v>
      </c>
      <c r="C19" s="137" t="s">
        <v>95</v>
      </c>
      <c r="D19" s="70" t="s">
        <v>80</v>
      </c>
    </row>
    <row r="20" customFormat="false" ht="12.75" hidden="false" customHeight="true" outlineLevel="0" collapsed="false">
      <c r="A20" s="65" t="s">
        <v>266</v>
      </c>
      <c r="B20" s="70" t="s">
        <v>75</v>
      </c>
      <c r="C20" s="137" t="s">
        <v>95</v>
      </c>
      <c r="D20" s="70" t="s">
        <v>83</v>
      </c>
    </row>
    <row r="21" customFormat="false" ht="12.75" hidden="false" customHeight="true" outlineLevel="0" collapsed="false">
      <c r="A21" s="65" t="s">
        <v>267</v>
      </c>
      <c r="B21" s="70" t="s">
        <v>75</v>
      </c>
      <c r="C21" s="137" t="s">
        <v>173</v>
      </c>
      <c r="D21" s="70" t="s">
        <v>83</v>
      </c>
    </row>
    <row r="22" customFormat="false" ht="12.75" hidden="false" customHeight="true" outlineLevel="0" collapsed="false">
      <c r="A22" s="65" t="s">
        <v>268</v>
      </c>
      <c r="B22" s="70" t="s">
        <v>75</v>
      </c>
      <c r="C22" s="137" t="s">
        <v>91</v>
      </c>
      <c r="D22" s="70" t="s">
        <v>83</v>
      </c>
    </row>
    <row r="23" customFormat="false" ht="12.75" hidden="false" customHeight="true" outlineLevel="0" collapsed="false">
      <c r="A23" s="65" t="s">
        <v>269</v>
      </c>
      <c r="B23" s="70" t="s">
        <v>75</v>
      </c>
      <c r="C23" s="137" t="s">
        <v>214</v>
      </c>
      <c r="D23" s="70" t="s">
        <v>83</v>
      </c>
    </row>
    <row r="24" customFormat="false" ht="12.75" hidden="false" customHeight="true" outlineLevel="0" collapsed="false">
      <c r="A24" s="65" t="s">
        <v>81</v>
      </c>
      <c r="B24" s="70" t="s">
        <v>75</v>
      </c>
      <c r="C24" s="137" t="s">
        <v>81</v>
      </c>
      <c r="D24" s="70" t="s">
        <v>75</v>
      </c>
    </row>
    <row r="25" customFormat="false" ht="12.75" hidden="false" customHeight="true" outlineLevel="0" collapsed="false">
      <c r="A25" s="65" t="s">
        <v>270</v>
      </c>
      <c r="B25" s="70" t="s">
        <v>75</v>
      </c>
      <c r="C25" s="137" t="s">
        <v>265</v>
      </c>
      <c r="D25" s="70" t="s">
        <v>75</v>
      </c>
    </row>
    <row r="26" customFormat="false" ht="12.75" hidden="false" customHeight="true" outlineLevel="0" collapsed="false">
      <c r="A26" s="65" t="s">
        <v>91</v>
      </c>
      <c r="B26" s="70" t="s">
        <v>75</v>
      </c>
      <c r="C26" s="137" t="s">
        <v>91</v>
      </c>
      <c r="D26" s="70" t="s">
        <v>75</v>
      </c>
    </row>
    <row r="27" customFormat="false" ht="12.75" hidden="false" customHeight="true" outlineLevel="0" collapsed="false">
      <c r="A27" s="65" t="s">
        <v>265</v>
      </c>
      <c r="B27" s="70" t="s">
        <v>75</v>
      </c>
      <c r="C27" s="137" t="s">
        <v>271</v>
      </c>
      <c r="D27" s="70" t="s">
        <v>75</v>
      </c>
    </row>
    <row r="28" customFormat="false" ht="12.75" hidden="false" customHeight="true" outlineLevel="0" collapsed="false">
      <c r="A28" s="65" t="s">
        <v>81</v>
      </c>
      <c r="B28" s="70" t="s">
        <v>75</v>
      </c>
      <c r="C28" s="137" t="s">
        <v>272</v>
      </c>
      <c r="D28" s="70" t="s">
        <v>75</v>
      </c>
    </row>
    <row r="29" customFormat="false" ht="12.75" hidden="false" customHeight="true" outlineLevel="0" collapsed="false">
      <c r="A29" s="69" t="s">
        <v>81</v>
      </c>
      <c r="B29" s="70" t="s">
        <v>83</v>
      </c>
      <c r="C29" s="90" t="s">
        <v>269</v>
      </c>
      <c r="D29" s="70" t="s">
        <v>75</v>
      </c>
    </row>
    <row r="30" customFormat="false" ht="12.75" hidden="false" customHeight="true" outlineLevel="0" collapsed="false">
      <c r="A30" s="69" t="s">
        <v>214</v>
      </c>
      <c r="B30" s="70" t="s">
        <v>83</v>
      </c>
      <c r="C30" s="90" t="s">
        <v>268</v>
      </c>
      <c r="D30" s="70" t="s">
        <v>75</v>
      </c>
    </row>
    <row r="31" customFormat="false" ht="12.75" hidden="false" customHeight="true" outlineLevel="0" collapsed="false">
      <c r="A31" s="69" t="s">
        <v>238</v>
      </c>
      <c r="B31" s="70" t="s">
        <v>83</v>
      </c>
      <c r="C31" s="90" t="s">
        <v>267</v>
      </c>
      <c r="D31" s="70" t="s">
        <v>75</v>
      </c>
    </row>
    <row r="32" customFormat="false" ht="12.75" hidden="false" customHeight="true" outlineLevel="0" collapsed="false">
      <c r="A32" s="69" t="s">
        <v>173</v>
      </c>
      <c r="B32" s="70" t="s">
        <v>83</v>
      </c>
      <c r="C32" s="90" t="s">
        <v>266</v>
      </c>
      <c r="D32" s="70" t="s">
        <v>75</v>
      </c>
    </row>
    <row r="33" customFormat="false" ht="12.75" hidden="false" customHeight="true" outlineLevel="0" collapsed="false">
      <c r="A33" s="69" t="s">
        <v>95</v>
      </c>
      <c r="B33" s="70" t="s">
        <v>83</v>
      </c>
      <c r="C33" s="90" t="s">
        <v>265</v>
      </c>
      <c r="D33" s="70" t="s">
        <v>75</v>
      </c>
    </row>
    <row r="34" customFormat="false" ht="12.75" hidden="false" customHeight="true" outlineLevel="0" collapsed="false">
      <c r="A34" s="69" t="s">
        <v>95</v>
      </c>
      <c r="B34" s="138" t="s">
        <v>80</v>
      </c>
      <c r="C34" s="90" t="s">
        <v>262</v>
      </c>
      <c r="D34" s="70" t="s">
        <v>75</v>
      </c>
    </row>
    <row r="35" customFormat="false" ht="12.75" hidden="false" customHeight="true" outlineLevel="0" collapsed="false">
      <c r="A35" s="65" t="s">
        <v>183</v>
      </c>
      <c r="B35" s="70" t="s">
        <v>80</v>
      </c>
      <c r="C35" s="90" t="s">
        <v>273</v>
      </c>
      <c r="D35" s="70" t="s">
        <v>75</v>
      </c>
    </row>
    <row r="36" customFormat="false" ht="12.75" hidden="false" customHeight="true" outlineLevel="0" collapsed="false">
      <c r="A36" s="113" t="s">
        <v>274</v>
      </c>
      <c r="B36" s="138" t="s">
        <v>80</v>
      </c>
      <c r="C36" s="139"/>
      <c r="D36" s="138"/>
    </row>
    <row r="37" customFormat="false" ht="12.75" hidden="false" customHeight="true" outlineLevel="0" collapsed="false">
      <c r="A37" s="113" t="s">
        <v>94</v>
      </c>
      <c r="B37" s="138" t="s">
        <v>80</v>
      </c>
      <c r="C37" s="139"/>
      <c r="D37" s="138"/>
    </row>
    <row r="38" customFormat="false" ht="12.75" hidden="false" customHeight="true" outlineLevel="0" collapsed="false">
      <c r="A38" s="113"/>
      <c r="B38" s="138"/>
      <c r="C38" s="139"/>
      <c r="D38" s="138"/>
    </row>
    <row r="39" customFormat="false" ht="12.75" hidden="false" customHeight="true" outlineLevel="0" collapsed="false">
      <c r="A39" s="113"/>
      <c r="B39" s="138"/>
      <c r="C39" s="139"/>
      <c r="D39" s="138"/>
    </row>
    <row r="40" customFormat="false" ht="12.75" hidden="false" customHeight="true" outlineLevel="0" collapsed="false">
      <c r="A40" s="113"/>
      <c r="B40" s="138"/>
      <c r="C40" s="139"/>
      <c r="D40" s="138"/>
    </row>
    <row r="41" customFormat="false" ht="12.75" hidden="false" customHeight="true" outlineLevel="0" collapsed="false">
      <c r="A41" s="113"/>
      <c r="B41" s="138"/>
      <c r="C41" s="139"/>
      <c r="D41" s="138"/>
    </row>
    <row r="42" customFormat="false" ht="12.75" hidden="false" customHeight="true" outlineLevel="0" collapsed="false">
      <c r="A42" s="113"/>
      <c r="B42" s="138"/>
      <c r="C42" s="139"/>
      <c r="D42" s="138"/>
    </row>
    <row r="43" customFormat="false" ht="12.75" hidden="false" customHeight="true" outlineLevel="0" collapsed="false">
      <c r="A43" s="113"/>
      <c r="B43" s="138"/>
      <c r="C43" s="139"/>
      <c r="D43" s="138"/>
    </row>
    <row r="44" customFormat="false" ht="12.75" hidden="false" customHeight="true" outlineLevel="0" collapsed="false">
      <c r="A44" s="113"/>
      <c r="B44" s="138"/>
      <c r="C44" s="139"/>
      <c r="D44" s="138"/>
    </row>
    <row r="45" customFormat="false" ht="12.75" hidden="false" customHeight="true" outlineLevel="0" collapsed="false">
      <c r="A45" s="113"/>
      <c r="B45" s="138"/>
      <c r="C45" s="140"/>
      <c r="D45" s="138"/>
    </row>
    <row r="46" customFormat="false" ht="12.75" hidden="false" customHeight="true" outlineLevel="0" collapsed="false">
      <c r="A46" s="113"/>
      <c r="B46" s="138"/>
      <c r="C46" s="139"/>
      <c r="D46" s="138"/>
    </row>
    <row r="47" customFormat="false" ht="12.75" hidden="false" customHeight="true" outlineLevel="0" collapsed="false">
      <c r="A47" s="113"/>
      <c r="B47" s="138"/>
      <c r="C47" s="139"/>
      <c r="D47" s="138"/>
    </row>
    <row r="48" customFormat="false" ht="12.75" hidden="false" customHeight="true" outlineLevel="0" collapsed="false">
      <c r="A48" s="113"/>
      <c r="B48" s="138"/>
      <c r="C48" s="139"/>
      <c r="D48" s="138"/>
    </row>
    <row r="49" customFormat="false" ht="12.75" hidden="false" customHeight="true" outlineLevel="0" collapsed="false">
      <c r="A49" s="113"/>
      <c r="B49" s="138"/>
      <c r="C49" s="139"/>
      <c r="D49" s="138"/>
    </row>
    <row r="50" customFormat="false" ht="12.75" hidden="false" customHeight="true" outlineLevel="0" collapsed="false">
      <c r="A50" s="113"/>
      <c r="B50" s="138"/>
      <c r="C50" s="139"/>
      <c r="D50" s="138"/>
    </row>
    <row r="51" customFormat="false" ht="12.75" hidden="false" customHeight="true" outlineLevel="0" collapsed="false">
      <c r="A51" s="113"/>
      <c r="B51" s="138"/>
      <c r="C51" s="139"/>
      <c r="D51" s="138"/>
    </row>
    <row r="52" customFormat="false" ht="12.75" hidden="false" customHeight="true" outlineLevel="0" collapsed="false">
      <c r="A52" s="113"/>
      <c r="B52" s="138"/>
      <c r="C52" s="139"/>
      <c r="D52" s="138"/>
    </row>
    <row r="53" customFormat="false" ht="12.75" hidden="false" customHeight="true" outlineLevel="0" collapsed="false">
      <c r="A53" s="113"/>
      <c r="B53" s="138"/>
      <c r="C53" s="139"/>
      <c r="D53" s="138"/>
    </row>
    <row r="54" customFormat="false" ht="12.75" hidden="false" customHeight="true" outlineLevel="0" collapsed="false">
      <c r="A54" s="113"/>
      <c r="B54" s="138"/>
      <c r="C54" s="139"/>
      <c r="D54" s="138"/>
    </row>
    <row r="55" customFormat="false" ht="12.75" hidden="false" customHeight="true" outlineLevel="0" collapsed="false">
      <c r="A55" s="113"/>
      <c r="B55" s="138"/>
      <c r="C55" s="139"/>
      <c r="D55" s="138"/>
    </row>
    <row r="56" customFormat="false" ht="12.75" hidden="false" customHeight="true" outlineLevel="0" collapsed="false">
      <c r="A56" s="113"/>
      <c r="B56" s="138"/>
      <c r="C56" s="139"/>
      <c r="D56" s="138"/>
    </row>
    <row r="57" customFormat="false" ht="12.75" hidden="false" customHeight="true" outlineLevel="0" collapsed="false">
      <c r="A57" s="113"/>
      <c r="B57" s="138"/>
      <c r="C57" s="139"/>
      <c r="D57" s="138"/>
    </row>
    <row r="58" customFormat="false" ht="12.75" hidden="false" customHeight="true" outlineLevel="0" collapsed="false">
      <c r="A58" s="113"/>
      <c r="B58" s="138"/>
      <c r="C58" s="139"/>
      <c r="D58" s="138"/>
    </row>
    <row r="59" customFormat="false" ht="12.75" hidden="false" customHeight="true" outlineLevel="0" collapsed="false">
      <c r="A59" s="113"/>
      <c r="B59" s="138"/>
      <c r="C59" s="139"/>
      <c r="D59" s="138"/>
    </row>
    <row r="60" customFormat="false" ht="12.75" hidden="false" customHeight="true" outlineLevel="0" collapsed="false">
      <c r="A60" s="113"/>
      <c r="B60" s="138"/>
      <c r="C60" s="139"/>
      <c r="D60" s="138"/>
    </row>
    <row r="61" customFormat="false" ht="12.75" hidden="false" customHeight="true" outlineLevel="0" collapsed="false">
      <c r="A61" s="113"/>
      <c r="B61" s="138"/>
      <c r="C61" s="139"/>
      <c r="D61" s="138"/>
    </row>
    <row r="62" customFormat="false" ht="12.75" hidden="false" customHeight="true" outlineLevel="0" collapsed="false">
      <c r="A62" s="113"/>
      <c r="B62" s="138"/>
      <c r="C62" s="139"/>
      <c r="D62" s="138"/>
    </row>
    <row r="63" s="39" customFormat="true" ht="12.75" hidden="false" customHeight="true" outlineLevel="0" collapsed="false">
      <c r="A63" s="113"/>
      <c r="B63" s="138"/>
      <c r="C63" s="139"/>
      <c r="D63" s="138"/>
    </row>
    <row r="64" s="39" customFormat="true" ht="12.75" hidden="false" customHeight="true" outlineLevel="0" collapsed="false">
      <c r="A64" s="113"/>
      <c r="B64" s="138"/>
      <c r="C64" s="139"/>
      <c r="D64" s="138"/>
    </row>
    <row r="65" s="144" customFormat="true" ht="12.75" hidden="false" customHeight="true" outlineLevel="0" collapsed="false">
      <c r="A65" s="141"/>
      <c r="B65" s="142"/>
      <c r="C65" s="143"/>
      <c r="D65" s="142"/>
    </row>
    <row r="66" s="144" customFormat="true" ht="12.75" hidden="false" customHeight="true" outlineLevel="0" collapsed="false">
      <c r="A66" s="113"/>
      <c r="B66" s="138"/>
      <c r="C66" s="139"/>
      <c r="D66" s="138"/>
    </row>
    <row r="67" s="144" customFormat="true" ht="12.75" hidden="false" customHeight="true" outlineLevel="0" collapsed="false">
      <c r="A67" s="113"/>
      <c r="B67" s="145"/>
      <c r="C67" s="139"/>
      <c r="D67" s="145"/>
    </row>
    <row r="68" s="144" customFormat="true" ht="12.75" hidden="false" customHeight="true" outlineLevel="0" collapsed="false">
      <c r="A68" s="146"/>
      <c r="B68" s="72" t="s">
        <v>275</v>
      </c>
      <c r="C68" s="147"/>
      <c r="D68" s="72" t="s">
        <v>95</v>
      </c>
    </row>
    <row r="69" s="144" customFormat="true" ht="12.75" hidden="false" customHeight="true" outlineLevel="0" collapsed="false">
      <c r="A69" s="146"/>
      <c r="B69" s="74" t="s">
        <v>276</v>
      </c>
      <c r="C69" s="147"/>
      <c r="D69" s="74" t="s">
        <v>195</v>
      </c>
    </row>
    <row r="70" customFormat="false" ht="12.75" hidden="false" customHeight="true" outlineLevel="0" collapsed="false">
      <c r="A70" s="146"/>
      <c r="B70" s="74" t="s">
        <v>277</v>
      </c>
      <c r="C70" s="147"/>
      <c r="D70" s="74" t="s">
        <v>278</v>
      </c>
    </row>
    <row r="71" customFormat="false" ht="12.75" hidden="false" customHeight="true" outlineLevel="0" collapsed="false">
      <c r="A71" s="146"/>
      <c r="B71" s="74" t="s">
        <v>278</v>
      </c>
      <c r="C71" s="147"/>
      <c r="D71" s="74" t="s">
        <v>81</v>
      </c>
    </row>
    <row r="72" customFormat="false" ht="12.75" hidden="false" customHeight="true" outlineLevel="0" collapsed="false">
      <c r="A72" s="146"/>
      <c r="B72" s="74" t="s">
        <v>95</v>
      </c>
      <c r="C72" s="147"/>
      <c r="D72" s="74" t="s">
        <v>279</v>
      </c>
    </row>
    <row r="73" customFormat="false" ht="12.75" hidden="false" customHeight="true" outlineLevel="0" collapsed="false">
      <c r="A73" s="148"/>
      <c r="B73" s="76" t="s">
        <v>183</v>
      </c>
      <c r="C73" s="149"/>
      <c r="D73" s="76" t="s">
        <v>280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23:10:57Z</cp:lastPrinted>
  <dcterms:modified xsi:type="dcterms:W3CDTF">2008-05-08T23:28:08Z</dcterms:modified>
  <cp:revision>0</cp:revision>
  <dc:subject>Servicios Alimentadores</dc:subject>
  <dc:title>Area Nº9</dc:title>
</cp:coreProperties>
</file>