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os 6º PO" sheetId="1" state="visible" r:id="rId2"/>
    <sheet name="Lab_E" sheetId="2" state="visible" r:id="rId3"/>
    <sheet name="Sab_E" sheetId="3" state="visible" r:id="rId4"/>
    <sheet name="Dom_E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Dom_E!$A$1:$S$60</definedName>
    <definedName function="false" hidden="false" localSheetId="3" name="_xlnm.Print_Titles" vbProcedure="false">Dom_E!$7:$18</definedName>
    <definedName function="false" hidden="false" localSheetId="1" name="_xlnm.Print_Area" vbProcedure="false">Lab_E!$A$1:$AE$69</definedName>
    <definedName function="false" hidden="false" localSheetId="1" name="_xlnm.Print_Titles" vbProcedure="false">Lab_E!$7:$18</definedName>
    <definedName function="false" hidden="false" localSheetId="0" name="_xlnm.Print_Area" vbProcedure="false">'Rangos 6º PO'!$A$1:$DP$48</definedName>
    <definedName function="false" hidden="false" localSheetId="0" name="_xlnm.Print_Titles" vbProcedure="false">'Rangos 6º PO'!$A:$B,'Rangos 6º PO'!$1:$2</definedName>
    <definedName function="false" hidden="true" localSheetId="0" name="_xlnm._FilterDatabase" vbProcedure="false">'Rangos 6º PO'!$A$2:$DL$34</definedName>
    <definedName function="false" hidden="false" localSheetId="2" name="_xlnm.Print_Area" vbProcedure="false">Sab_E!$A$1:$U$60</definedName>
    <definedName function="false" hidden="false" localSheetId="2" name="_xlnm.Print_Titles" vbProcedure="false">Sab_E!$7:$18</definedName>
    <definedName function="false" hidden="false" name="Excel_BuiltIn_Database" vbProcedure="false">#REF!</definedName>
    <definedName function="false" hidden="false" localSheetId="0" name="Excel_BuiltIn_Database" vbProcedure="false">'[2]'!$A$1:$A$4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7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ANEXO Nº 3:  DE LAS FRECUENCIA Y CAPACIDADES DE TRANSPORTE</t>
  </si>
  <si>
    <t xml:space="preserve">SEXTO PROGRAMA DE OPERACIÓN ETAPA DE RÉGIMEN</t>
  </si>
  <si>
    <t xml:space="preserve">QUINTO PROGRAMA DE OPERACIÓN PARA EL ESTADO DE FUNCIONAMIENTO REGULAR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Zona E</t>
  </si>
  <si>
    <t xml:space="preserve">DOMINGO NORMAL</t>
  </si>
  <si>
    <t xml:space="preserve">NOCTURNO DOMINGO                                   (1:00 - 5:29)</t>
  </si>
  <si>
    <t xml:space="preserve">TRANSICIÓN  DOMINGO MAÑANA                     (5:30 - 9:29)</t>
  </si>
  <si>
    <t xml:space="preserve">TRANSICIÓN  DOMINGO NOCTURNO                        (21:00 - 22:59)</t>
  </si>
  <si>
    <t xml:space="preserve">PRE NOCTURNO DOMINGO                      (23:00 - 0:5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[$-409]m/d/yyyy"/>
    <numFmt numFmtId="169" formatCode="0.00"/>
    <numFmt numFmtId="170" formatCode="General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6to%20PO%20Zona%20E%20final%207_5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Factores Velocidad"/>
      <sheetName val="Rangos 6º PO"/>
      <sheetName val="Zona E"/>
      <sheetName val="Salidas"/>
      <sheetName val="RevisaRangos"/>
      <sheetName val="Lab_E"/>
      <sheetName val="Sab_E"/>
      <sheetName val="Dom_E"/>
      <sheetName val="Comp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E01</v>
          </cell>
          <cell r="C5" t="str">
            <v>Ida</v>
          </cell>
        </row>
        <row r="6">
          <cell r="B6" t="str">
            <v>E01</v>
          </cell>
          <cell r="C6" t="str">
            <v>Regreso</v>
          </cell>
        </row>
        <row r="7">
          <cell r="A7">
            <v>2</v>
          </cell>
          <cell r="B7" t="str">
            <v>E02</v>
          </cell>
          <cell r="C7" t="str">
            <v>Ida</v>
          </cell>
        </row>
        <row r="8">
          <cell r="B8" t="str">
            <v>E02</v>
          </cell>
          <cell r="C8" t="str">
            <v>Regreso</v>
          </cell>
        </row>
        <row r="9">
          <cell r="A9">
            <v>3</v>
          </cell>
          <cell r="B9" t="str">
            <v>E03</v>
          </cell>
          <cell r="C9" t="str">
            <v>Ida</v>
          </cell>
        </row>
        <row r="10">
          <cell r="B10" t="str">
            <v>E03</v>
          </cell>
          <cell r="C10" t="str">
            <v>Regreso</v>
          </cell>
        </row>
        <row r="11">
          <cell r="A11">
            <v>4</v>
          </cell>
          <cell r="B11" t="str">
            <v>E04</v>
          </cell>
          <cell r="C11" t="str">
            <v>Ida</v>
          </cell>
        </row>
        <row r="12">
          <cell r="B12" t="str">
            <v>E04</v>
          </cell>
          <cell r="C12" t="str">
            <v>Regreso</v>
          </cell>
        </row>
        <row r="13">
          <cell r="A13">
            <v>5</v>
          </cell>
          <cell r="B13" t="str">
            <v>E05</v>
          </cell>
          <cell r="C13" t="str">
            <v>Ida</v>
          </cell>
        </row>
        <row r="14">
          <cell r="B14" t="str">
            <v>E05</v>
          </cell>
          <cell r="C14" t="str">
            <v>Regreso</v>
          </cell>
        </row>
        <row r="15">
          <cell r="A15">
            <v>6</v>
          </cell>
          <cell r="B15" t="str">
            <v>E06</v>
          </cell>
          <cell r="C15" t="str">
            <v>Ida</v>
          </cell>
        </row>
        <row r="16">
          <cell r="B16" t="str">
            <v>E06</v>
          </cell>
          <cell r="C16" t="str">
            <v>Regreso</v>
          </cell>
        </row>
        <row r="17">
          <cell r="A17">
            <v>7</v>
          </cell>
          <cell r="B17" t="str">
            <v>E07</v>
          </cell>
          <cell r="C17" t="str">
            <v>Ida</v>
          </cell>
        </row>
        <row r="18">
          <cell r="B18" t="str">
            <v>E07</v>
          </cell>
          <cell r="C18" t="str">
            <v>Regreso</v>
          </cell>
        </row>
        <row r="19">
          <cell r="A19">
            <v>8</v>
          </cell>
          <cell r="B19" t="str">
            <v>E08</v>
          </cell>
          <cell r="C19" t="str">
            <v>Ida</v>
          </cell>
        </row>
        <row r="20">
          <cell r="B20" t="str">
            <v>E08</v>
          </cell>
          <cell r="C20" t="str">
            <v>Regreso</v>
          </cell>
        </row>
        <row r="21">
          <cell r="A21">
            <v>9</v>
          </cell>
          <cell r="B21" t="str">
            <v>E09</v>
          </cell>
          <cell r="C21" t="str">
            <v>Ida</v>
          </cell>
        </row>
        <row r="22">
          <cell r="B22" t="str">
            <v>E09</v>
          </cell>
          <cell r="C22" t="str">
            <v>Regreso</v>
          </cell>
        </row>
        <row r="23">
          <cell r="A23">
            <v>10</v>
          </cell>
          <cell r="B23" t="str">
            <v>E10</v>
          </cell>
          <cell r="C23" t="str">
            <v>Ida</v>
          </cell>
        </row>
        <row r="24">
          <cell r="B24" t="str">
            <v>E10</v>
          </cell>
          <cell r="C24" t="str">
            <v>Regreso</v>
          </cell>
        </row>
        <row r="25">
          <cell r="A25">
            <v>11</v>
          </cell>
          <cell r="B25" t="str">
            <v>E11</v>
          </cell>
          <cell r="C25" t="str">
            <v>Ida</v>
          </cell>
        </row>
        <row r="26">
          <cell r="B26" t="str">
            <v>E11</v>
          </cell>
          <cell r="C26" t="str">
            <v>Regreso</v>
          </cell>
        </row>
        <row r="27">
          <cell r="A27">
            <v>12</v>
          </cell>
          <cell r="B27" t="str">
            <v>E12</v>
          </cell>
          <cell r="C27" t="str">
            <v>Ida</v>
          </cell>
        </row>
        <row r="28">
          <cell r="B28" t="str">
            <v>E12</v>
          </cell>
          <cell r="C28" t="str">
            <v>Regreso</v>
          </cell>
        </row>
        <row r="29">
          <cell r="A29">
            <v>13</v>
          </cell>
          <cell r="B29" t="str">
            <v>E13</v>
          </cell>
          <cell r="C29" t="str">
            <v>Ida</v>
          </cell>
        </row>
        <row r="30">
          <cell r="B30" t="str">
            <v>E13</v>
          </cell>
          <cell r="C30" t="str">
            <v>Regreso</v>
          </cell>
        </row>
        <row r="31">
          <cell r="A31">
            <v>14</v>
          </cell>
          <cell r="B31" t="str">
            <v>E14</v>
          </cell>
          <cell r="C31" t="str">
            <v>Ida</v>
          </cell>
        </row>
        <row r="32">
          <cell r="B32" t="str">
            <v>E14</v>
          </cell>
          <cell r="C32" t="str">
            <v>Regreso</v>
          </cell>
        </row>
        <row r="33">
          <cell r="A33">
            <v>15</v>
          </cell>
          <cell r="B33" t="str">
            <v>E15</v>
          </cell>
          <cell r="C33" t="str">
            <v>Ida</v>
          </cell>
        </row>
        <row r="34">
          <cell r="B34" t="str">
            <v>E15</v>
          </cell>
          <cell r="C34" t="str">
            <v>Regreso</v>
          </cell>
        </row>
        <row r="35">
          <cell r="A35">
            <v>16</v>
          </cell>
          <cell r="B35" t="str">
            <v>E16</v>
          </cell>
          <cell r="C35" t="str">
            <v>Ida</v>
          </cell>
        </row>
        <row r="36">
          <cell r="B36" t="str">
            <v>E16</v>
          </cell>
          <cell r="C36" t="str">
            <v>Regreso</v>
          </cell>
        </row>
        <row r="37">
          <cell r="A37">
            <v>17</v>
          </cell>
          <cell r="B37" t="str">
            <v>E17</v>
          </cell>
          <cell r="C37" t="str">
            <v>Ida</v>
          </cell>
        </row>
        <row r="38">
          <cell r="B38" t="str">
            <v>E17</v>
          </cell>
          <cell r="C38" t="str">
            <v>Regreso</v>
          </cell>
        </row>
        <row r="39">
          <cell r="A39">
            <v>18</v>
          </cell>
          <cell r="B39" t="str">
            <v>E18</v>
          </cell>
          <cell r="C39" t="str">
            <v>Ida</v>
          </cell>
        </row>
        <row r="40">
          <cell r="B40" t="str">
            <v>E18</v>
          </cell>
          <cell r="C40" t="str">
            <v>Regreso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1" sqref="I1:L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9" customFormat="true" ht="12.75" hidden="false" customHeight="false" outlineLevel="0" collapsed="false">
      <c r="A3" s="14" t="s">
        <v>37</v>
      </c>
      <c r="B3" s="15" t="s">
        <v>38</v>
      </c>
      <c r="C3" s="15" t="n">
        <v>42</v>
      </c>
      <c r="D3" s="16" t="n">
        <v>80</v>
      </c>
      <c r="E3" s="17" t="n">
        <v>2</v>
      </c>
      <c r="F3" s="17" t="n">
        <v>15</v>
      </c>
      <c r="G3" s="18" t="n">
        <f aca="false">+C3*E3</f>
        <v>84</v>
      </c>
      <c r="H3" s="18" t="n">
        <f aca="false">+D3*F3</f>
        <v>1200</v>
      </c>
      <c r="I3" s="17" t="n">
        <v>0</v>
      </c>
      <c r="J3" s="17" t="n">
        <v>0</v>
      </c>
      <c r="K3" s="18" t="n">
        <f aca="false">+C3*I3</f>
        <v>0</v>
      </c>
      <c r="L3" s="18" t="n">
        <f aca="false">+D3*J3</f>
        <v>0</v>
      </c>
      <c r="M3" s="17" t="n">
        <v>5</v>
      </c>
      <c r="N3" s="17" t="n">
        <v>15</v>
      </c>
      <c r="O3" s="18" t="n">
        <f aca="false">+C3*M3</f>
        <v>210</v>
      </c>
      <c r="P3" s="18" t="n">
        <f aca="false">+D3*N3</f>
        <v>1200</v>
      </c>
      <c r="Q3" s="17" t="n">
        <v>5.418</v>
      </c>
      <c r="R3" s="17" t="n">
        <v>18.963</v>
      </c>
      <c r="S3" s="18" t="n">
        <f aca="false">+C3*Q3</f>
        <v>227.556</v>
      </c>
      <c r="T3" s="18" t="n">
        <f aca="false">+D3*R3</f>
        <v>1517.04</v>
      </c>
      <c r="U3" s="17" t="n">
        <v>5</v>
      </c>
      <c r="V3" s="17" t="n">
        <v>15</v>
      </c>
      <c r="W3" s="18" t="n">
        <f aca="false">+C3*U3</f>
        <v>210</v>
      </c>
      <c r="X3" s="18" t="n">
        <f aca="false">+D3*V3</f>
        <v>1200</v>
      </c>
      <c r="Y3" s="17" t="n">
        <v>5</v>
      </c>
      <c r="Z3" s="17" t="n">
        <v>15</v>
      </c>
      <c r="AA3" s="18" t="n">
        <f aca="false">+C3*Y3</f>
        <v>210</v>
      </c>
      <c r="AB3" s="18" t="n">
        <f aca="false">+D3*Z3</f>
        <v>1200</v>
      </c>
      <c r="AC3" s="17" t="n">
        <v>5</v>
      </c>
      <c r="AD3" s="17" t="n">
        <v>15</v>
      </c>
      <c r="AE3" s="18" t="n">
        <f aca="false">+C3*AC3</f>
        <v>210</v>
      </c>
      <c r="AF3" s="18" t="n">
        <f aca="false">+D3*AD3</f>
        <v>1200</v>
      </c>
      <c r="AG3" s="17" t="n">
        <v>5</v>
      </c>
      <c r="AH3" s="17" t="n">
        <v>15</v>
      </c>
      <c r="AI3" s="18" t="n">
        <f aca="false">+C3*AG3</f>
        <v>210</v>
      </c>
      <c r="AJ3" s="18" t="n">
        <f aca="false">+D3*AH3</f>
        <v>1200</v>
      </c>
      <c r="AK3" s="17" t="n">
        <v>5</v>
      </c>
      <c r="AL3" s="17" t="n">
        <v>15.1704</v>
      </c>
      <c r="AM3" s="18" t="n">
        <f aca="false">+C3*AK3</f>
        <v>210</v>
      </c>
      <c r="AN3" s="18" t="n">
        <f aca="false">+D3*AL3</f>
        <v>1213.632</v>
      </c>
      <c r="AO3" s="17" t="n">
        <v>5</v>
      </c>
      <c r="AP3" s="17" t="n">
        <v>15</v>
      </c>
      <c r="AQ3" s="18" t="n">
        <f aca="false">+C3*AO3</f>
        <v>210</v>
      </c>
      <c r="AR3" s="18" t="n">
        <f aca="false">+D3*AP3</f>
        <v>1200</v>
      </c>
      <c r="AS3" s="17" t="n">
        <v>5</v>
      </c>
      <c r="AT3" s="17" t="n">
        <v>15</v>
      </c>
      <c r="AU3" s="18" t="n">
        <f aca="false">+C3*AS3</f>
        <v>210</v>
      </c>
      <c r="AV3" s="18" t="n">
        <f aca="false">+D3*AT3</f>
        <v>1200</v>
      </c>
      <c r="AW3" s="17" t="n">
        <v>3</v>
      </c>
      <c r="AX3" s="17" t="n">
        <v>15</v>
      </c>
      <c r="AY3" s="18" t="n">
        <f aca="false">+C3*AW3</f>
        <v>126</v>
      </c>
      <c r="AZ3" s="18" t="n">
        <f aca="false">+D3*AX3</f>
        <v>1200</v>
      </c>
      <c r="BA3" s="17" t="n">
        <v>2</v>
      </c>
      <c r="BB3" s="17" t="n">
        <v>15</v>
      </c>
      <c r="BC3" s="18" t="n">
        <f aca="false">+C3*BA3</f>
        <v>84</v>
      </c>
      <c r="BD3" s="18" t="n">
        <f aca="false">+D3*BB3</f>
        <v>1200</v>
      </c>
      <c r="BE3" s="17" t="n">
        <v>0</v>
      </c>
      <c r="BF3" s="17" t="n">
        <v>0</v>
      </c>
      <c r="BG3" s="18" t="n">
        <f aca="false">+C3*BE3</f>
        <v>0</v>
      </c>
      <c r="BH3" s="18" t="n">
        <f aca="false">+D3*BF3</f>
        <v>0</v>
      </c>
      <c r="BI3" s="17" t="n">
        <v>5</v>
      </c>
      <c r="BJ3" s="17" t="n">
        <v>15</v>
      </c>
      <c r="BK3" s="18" t="n">
        <f aca="false">+C3*BI3</f>
        <v>210</v>
      </c>
      <c r="BL3" s="18" t="n">
        <f aca="false">+D3*BJ3</f>
        <v>1200</v>
      </c>
      <c r="BM3" s="17" t="n">
        <v>5</v>
      </c>
      <c r="BN3" s="17" t="n">
        <v>15</v>
      </c>
      <c r="BO3" s="18" t="n">
        <f aca="false">+C3*BM3</f>
        <v>210</v>
      </c>
      <c r="BP3" s="18" t="n">
        <f aca="false">+D3*BN3</f>
        <v>1200</v>
      </c>
      <c r="BQ3" s="17" t="n">
        <v>5</v>
      </c>
      <c r="BR3" s="17" t="n">
        <v>15</v>
      </c>
      <c r="BS3" s="18" t="n">
        <f aca="false">+C3*BQ3</f>
        <v>210</v>
      </c>
      <c r="BT3" s="18" t="n">
        <f aca="false">+D3*BR3</f>
        <v>1200</v>
      </c>
      <c r="BU3" s="17" t="n">
        <v>5</v>
      </c>
      <c r="BV3" s="17" t="n">
        <v>15</v>
      </c>
      <c r="BW3" s="18" t="n">
        <f aca="false">+C3*BU3</f>
        <v>210</v>
      </c>
      <c r="BX3" s="18" t="n">
        <f aca="false">+D3*BV3</f>
        <v>1200</v>
      </c>
      <c r="BY3" s="17" t="n">
        <v>5</v>
      </c>
      <c r="BZ3" s="17" t="n">
        <v>15</v>
      </c>
      <c r="CA3" s="18" t="n">
        <f aca="false">+C3*BY3</f>
        <v>210</v>
      </c>
      <c r="CB3" s="18" t="n">
        <f aca="false">+D3*BZ3</f>
        <v>1200</v>
      </c>
      <c r="CC3" s="17" t="n">
        <v>5</v>
      </c>
      <c r="CD3" s="17" t="n">
        <v>15</v>
      </c>
      <c r="CE3" s="18" t="n">
        <f aca="false">+C3*CC3</f>
        <v>210</v>
      </c>
      <c r="CF3" s="18" t="n">
        <f aca="false">+D3*CD3</f>
        <v>1200</v>
      </c>
      <c r="CG3" s="17" t="n">
        <v>3</v>
      </c>
      <c r="CH3" s="17" t="n">
        <v>15</v>
      </c>
      <c r="CI3" s="18" t="n">
        <f aca="false">+C3*CG3</f>
        <v>126</v>
      </c>
      <c r="CJ3" s="18" t="n">
        <f aca="false">+D3*CH3</f>
        <v>1200</v>
      </c>
      <c r="CK3" s="17" t="n">
        <v>2</v>
      </c>
      <c r="CL3" s="17" t="n">
        <v>15</v>
      </c>
      <c r="CM3" s="18" t="n">
        <f aca="false">C3*CK3</f>
        <v>84</v>
      </c>
      <c r="CN3" s="18" t="n">
        <f aca="false">+D3*CL3</f>
        <v>1200</v>
      </c>
      <c r="CO3" s="17" t="n">
        <v>0</v>
      </c>
      <c r="CP3" s="17" t="n">
        <v>0</v>
      </c>
      <c r="CQ3" s="18" t="n">
        <f aca="false">+C3*CO3</f>
        <v>0</v>
      </c>
      <c r="CR3" s="18" t="n">
        <f aca="false">+D3*CP3</f>
        <v>0</v>
      </c>
      <c r="CS3" s="17" t="n">
        <v>5</v>
      </c>
      <c r="CT3" s="17" t="n">
        <v>15</v>
      </c>
      <c r="CU3" s="18" t="n">
        <f aca="false">+C3*CS3</f>
        <v>210</v>
      </c>
      <c r="CV3" s="18" t="n">
        <f aca="false">+D3*CT3</f>
        <v>1200</v>
      </c>
      <c r="CW3" s="17" t="n">
        <v>5</v>
      </c>
      <c r="CX3" s="17" t="n">
        <v>15</v>
      </c>
      <c r="CY3" s="18" t="n">
        <f aca="false">+C3*CW3</f>
        <v>210</v>
      </c>
      <c r="CZ3" s="18" t="n">
        <f aca="false">+D3*CX3</f>
        <v>1200</v>
      </c>
      <c r="DA3" s="17" t="n">
        <v>5</v>
      </c>
      <c r="DB3" s="17" t="n">
        <v>15</v>
      </c>
      <c r="DC3" s="18" t="n">
        <f aca="false">+C3*DA3</f>
        <v>210</v>
      </c>
      <c r="DD3" s="18" t="n">
        <f aca="false">+D3*DB3</f>
        <v>1200</v>
      </c>
      <c r="DE3" s="17" t="n">
        <v>5</v>
      </c>
      <c r="DF3" s="17" t="n">
        <v>15</v>
      </c>
      <c r="DG3" s="18" t="n">
        <f aca="false">+C3*DE3</f>
        <v>210</v>
      </c>
      <c r="DH3" s="18" t="n">
        <f aca="false">+D3*DF3</f>
        <v>1200</v>
      </c>
      <c r="DI3" s="17" t="n">
        <v>5</v>
      </c>
      <c r="DJ3" s="17" t="n">
        <v>15</v>
      </c>
      <c r="DK3" s="18" t="n">
        <f aca="false">+C3*DI3</f>
        <v>210</v>
      </c>
      <c r="DL3" s="18" t="n">
        <f aca="false">+D3*DJ3</f>
        <v>1200</v>
      </c>
      <c r="DM3" s="17" t="n">
        <v>3</v>
      </c>
      <c r="DN3" s="17" t="n">
        <v>15</v>
      </c>
      <c r="DO3" s="18" t="n">
        <f aca="false">+C3*DM3</f>
        <v>126</v>
      </c>
      <c r="DP3" s="18" t="n">
        <f aca="false">+D3*DN3</f>
        <v>1200</v>
      </c>
    </row>
    <row r="4" s="19" customFormat="true" ht="12.75" hidden="false" customHeight="false" outlineLevel="0" collapsed="false">
      <c r="A4" s="14" t="s">
        <v>37</v>
      </c>
      <c r="B4" s="15" t="s">
        <v>39</v>
      </c>
      <c r="C4" s="15" t="n">
        <v>42</v>
      </c>
      <c r="D4" s="16" t="n">
        <v>80</v>
      </c>
      <c r="E4" s="17" t="n">
        <v>2</v>
      </c>
      <c r="F4" s="17" t="n">
        <v>15</v>
      </c>
      <c r="G4" s="18" t="n">
        <f aca="false">+C4*E4</f>
        <v>84</v>
      </c>
      <c r="H4" s="18" t="n">
        <f aca="false">+D4*F4</f>
        <v>1200</v>
      </c>
      <c r="I4" s="17" t="n">
        <v>0</v>
      </c>
      <c r="J4" s="17" t="n">
        <v>0</v>
      </c>
      <c r="K4" s="18" t="n">
        <f aca="false">+C4*I4</f>
        <v>0</v>
      </c>
      <c r="L4" s="18" t="n">
        <f aca="false">+D4*J4</f>
        <v>0</v>
      </c>
      <c r="M4" s="17" t="n">
        <v>5</v>
      </c>
      <c r="N4" s="17" t="n">
        <v>15</v>
      </c>
      <c r="O4" s="18" t="n">
        <f aca="false">+C4*M4</f>
        <v>210</v>
      </c>
      <c r="P4" s="18" t="n">
        <f aca="false">+D4*N4</f>
        <v>1200</v>
      </c>
      <c r="Q4" s="17" t="n">
        <v>5</v>
      </c>
      <c r="R4" s="17" t="n">
        <v>18.963</v>
      </c>
      <c r="S4" s="18" t="n">
        <f aca="false">+C4*Q4</f>
        <v>210</v>
      </c>
      <c r="T4" s="18" t="n">
        <f aca="false">+D4*R4</f>
        <v>1517.04</v>
      </c>
      <c r="U4" s="17" t="n">
        <v>5</v>
      </c>
      <c r="V4" s="17" t="n">
        <v>15</v>
      </c>
      <c r="W4" s="18" t="n">
        <f aca="false">+C4*U4</f>
        <v>210</v>
      </c>
      <c r="X4" s="18" t="n">
        <f aca="false">+D4*V4</f>
        <v>1200</v>
      </c>
      <c r="Y4" s="17" t="n">
        <v>5</v>
      </c>
      <c r="Z4" s="17" t="n">
        <v>15</v>
      </c>
      <c r="AA4" s="18" t="n">
        <f aca="false">+C4*Y4</f>
        <v>210</v>
      </c>
      <c r="AB4" s="18" t="n">
        <f aca="false">+D4*Z4</f>
        <v>1200</v>
      </c>
      <c r="AC4" s="17" t="n">
        <v>5</v>
      </c>
      <c r="AD4" s="17" t="n">
        <v>15</v>
      </c>
      <c r="AE4" s="18" t="n">
        <f aca="false">+C4*AC4</f>
        <v>210</v>
      </c>
      <c r="AF4" s="18" t="n">
        <f aca="false">+D4*AD4</f>
        <v>1200</v>
      </c>
      <c r="AG4" s="17" t="n">
        <v>5</v>
      </c>
      <c r="AH4" s="17" t="n">
        <v>15</v>
      </c>
      <c r="AI4" s="18" t="n">
        <f aca="false">+C4*AG4</f>
        <v>210</v>
      </c>
      <c r="AJ4" s="18" t="n">
        <f aca="false">+D4*AH4</f>
        <v>1200</v>
      </c>
      <c r="AK4" s="17" t="n">
        <v>5</v>
      </c>
      <c r="AL4" s="17" t="n">
        <v>15.1704</v>
      </c>
      <c r="AM4" s="18" t="n">
        <f aca="false">+C4*AK4</f>
        <v>210</v>
      </c>
      <c r="AN4" s="18" t="n">
        <f aca="false">+D4*AL4</f>
        <v>1213.632</v>
      </c>
      <c r="AO4" s="17" t="n">
        <v>5</v>
      </c>
      <c r="AP4" s="17" t="n">
        <v>15</v>
      </c>
      <c r="AQ4" s="18" t="n">
        <f aca="false">+C4*AO4</f>
        <v>210</v>
      </c>
      <c r="AR4" s="18" t="n">
        <f aca="false">+D4*AP4</f>
        <v>1200</v>
      </c>
      <c r="AS4" s="17" t="n">
        <v>5</v>
      </c>
      <c r="AT4" s="17" t="n">
        <v>15</v>
      </c>
      <c r="AU4" s="18" t="n">
        <f aca="false">+C4*AS4</f>
        <v>210</v>
      </c>
      <c r="AV4" s="18" t="n">
        <f aca="false">+D4*AT4</f>
        <v>1200</v>
      </c>
      <c r="AW4" s="17" t="n">
        <v>3</v>
      </c>
      <c r="AX4" s="17" t="n">
        <v>15</v>
      </c>
      <c r="AY4" s="18" t="n">
        <f aca="false">+C4*AW4</f>
        <v>126</v>
      </c>
      <c r="AZ4" s="18" t="n">
        <f aca="false">+D4*AX4</f>
        <v>1200</v>
      </c>
      <c r="BA4" s="17" t="n">
        <v>2</v>
      </c>
      <c r="BB4" s="17" t="n">
        <v>15</v>
      </c>
      <c r="BC4" s="18" t="n">
        <f aca="false">+C4*BA4</f>
        <v>84</v>
      </c>
      <c r="BD4" s="18" t="n">
        <f aca="false">+D4*BB4</f>
        <v>1200</v>
      </c>
      <c r="BE4" s="17" t="n">
        <v>0</v>
      </c>
      <c r="BF4" s="17" t="n">
        <v>0</v>
      </c>
      <c r="BG4" s="18" t="n">
        <f aca="false">+C4*BE4</f>
        <v>0</v>
      </c>
      <c r="BH4" s="18" t="n">
        <f aca="false">+D4*BF4</f>
        <v>0</v>
      </c>
      <c r="BI4" s="17" t="n">
        <v>5</v>
      </c>
      <c r="BJ4" s="17" t="n">
        <v>15</v>
      </c>
      <c r="BK4" s="18" t="n">
        <f aca="false">+C4*BI4</f>
        <v>210</v>
      </c>
      <c r="BL4" s="18" t="n">
        <f aca="false">+D4*BJ4</f>
        <v>1200</v>
      </c>
      <c r="BM4" s="17" t="n">
        <v>5</v>
      </c>
      <c r="BN4" s="17" t="n">
        <v>15</v>
      </c>
      <c r="BO4" s="18" t="n">
        <f aca="false">+C4*BM4</f>
        <v>210</v>
      </c>
      <c r="BP4" s="18" t="n">
        <f aca="false">+D4*BN4</f>
        <v>1200</v>
      </c>
      <c r="BQ4" s="17" t="n">
        <v>5</v>
      </c>
      <c r="BR4" s="17" t="n">
        <v>15</v>
      </c>
      <c r="BS4" s="18" t="n">
        <f aca="false">+C4*BQ4</f>
        <v>210</v>
      </c>
      <c r="BT4" s="18" t="n">
        <f aca="false">+D4*BR4</f>
        <v>1200</v>
      </c>
      <c r="BU4" s="17" t="n">
        <v>5</v>
      </c>
      <c r="BV4" s="17" t="n">
        <v>15</v>
      </c>
      <c r="BW4" s="18" t="n">
        <f aca="false">+C4*BU4</f>
        <v>210</v>
      </c>
      <c r="BX4" s="18" t="n">
        <f aca="false">+D4*BV4</f>
        <v>1200</v>
      </c>
      <c r="BY4" s="17" t="n">
        <v>5</v>
      </c>
      <c r="BZ4" s="17" t="n">
        <v>15</v>
      </c>
      <c r="CA4" s="18" t="n">
        <f aca="false">+C4*BY4</f>
        <v>210</v>
      </c>
      <c r="CB4" s="18" t="n">
        <f aca="false">+D4*BZ4</f>
        <v>1200</v>
      </c>
      <c r="CC4" s="17" t="n">
        <v>5</v>
      </c>
      <c r="CD4" s="17" t="n">
        <v>15</v>
      </c>
      <c r="CE4" s="18" t="n">
        <f aca="false">+C4*CC4</f>
        <v>210</v>
      </c>
      <c r="CF4" s="18" t="n">
        <f aca="false">+D4*CD4</f>
        <v>1200</v>
      </c>
      <c r="CG4" s="17" t="n">
        <v>3</v>
      </c>
      <c r="CH4" s="17" t="n">
        <v>15</v>
      </c>
      <c r="CI4" s="18" t="n">
        <f aca="false">+C4*CG4</f>
        <v>126</v>
      </c>
      <c r="CJ4" s="18" t="n">
        <f aca="false">+D4*CH4</f>
        <v>1200</v>
      </c>
      <c r="CK4" s="17" t="n">
        <v>2</v>
      </c>
      <c r="CL4" s="17" t="n">
        <v>15</v>
      </c>
      <c r="CM4" s="18" t="n">
        <f aca="false">C4*CK4</f>
        <v>84</v>
      </c>
      <c r="CN4" s="18" t="n">
        <f aca="false">+D4*CL4</f>
        <v>1200</v>
      </c>
      <c r="CO4" s="17" t="n">
        <v>0</v>
      </c>
      <c r="CP4" s="17" t="n">
        <v>0</v>
      </c>
      <c r="CQ4" s="18" t="n">
        <f aca="false">+C4*CO4</f>
        <v>0</v>
      </c>
      <c r="CR4" s="18" t="n">
        <f aca="false">+D4*CP4</f>
        <v>0</v>
      </c>
      <c r="CS4" s="17" t="n">
        <v>5</v>
      </c>
      <c r="CT4" s="17" t="n">
        <v>15</v>
      </c>
      <c r="CU4" s="18" t="n">
        <f aca="false">+C4*CS4</f>
        <v>210</v>
      </c>
      <c r="CV4" s="18" t="n">
        <f aca="false">+D4*CT4</f>
        <v>1200</v>
      </c>
      <c r="CW4" s="17" t="n">
        <v>5</v>
      </c>
      <c r="CX4" s="17" t="n">
        <v>15</v>
      </c>
      <c r="CY4" s="18" t="n">
        <f aca="false">+C4*CW4</f>
        <v>210</v>
      </c>
      <c r="CZ4" s="18" t="n">
        <f aca="false">+D4*CX4</f>
        <v>1200</v>
      </c>
      <c r="DA4" s="17" t="n">
        <v>5</v>
      </c>
      <c r="DB4" s="17" t="n">
        <v>15</v>
      </c>
      <c r="DC4" s="18" t="n">
        <f aca="false">+C4*DA4</f>
        <v>210</v>
      </c>
      <c r="DD4" s="18" t="n">
        <f aca="false">+D4*DB4</f>
        <v>1200</v>
      </c>
      <c r="DE4" s="17" t="n">
        <v>5</v>
      </c>
      <c r="DF4" s="17" t="n">
        <v>15</v>
      </c>
      <c r="DG4" s="18" t="n">
        <f aca="false">+C4*DE4</f>
        <v>210</v>
      </c>
      <c r="DH4" s="18" t="n">
        <f aca="false">+D4*DF4</f>
        <v>1200</v>
      </c>
      <c r="DI4" s="17" t="n">
        <v>5</v>
      </c>
      <c r="DJ4" s="17" t="n">
        <v>15</v>
      </c>
      <c r="DK4" s="18" t="n">
        <f aca="false">+C4*DI4</f>
        <v>210</v>
      </c>
      <c r="DL4" s="18" t="n">
        <f aca="false">+D4*DJ4</f>
        <v>1200</v>
      </c>
      <c r="DM4" s="17" t="n">
        <v>3</v>
      </c>
      <c r="DN4" s="17" t="n">
        <v>15</v>
      </c>
      <c r="DO4" s="18" t="n">
        <f aca="false">+C4*DM4</f>
        <v>126</v>
      </c>
      <c r="DP4" s="18" t="n">
        <f aca="false">+D4*DN4</f>
        <v>1200</v>
      </c>
    </row>
    <row r="5" s="19" customFormat="true" ht="12.75" hidden="false" customHeight="false" outlineLevel="0" collapsed="false">
      <c r="A5" s="14" t="s">
        <v>40</v>
      </c>
      <c r="B5" s="15" t="s">
        <v>38</v>
      </c>
      <c r="C5" s="15" t="n">
        <v>42</v>
      </c>
      <c r="D5" s="16" t="n">
        <v>80</v>
      </c>
      <c r="E5" s="17" t="n">
        <v>2</v>
      </c>
      <c r="F5" s="17" t="n">
        <v>15</v>
      </c>
      <c r="G5" s="18" t="n">
        <f aca="false">+C5*E5</f>
        <v>84</v>
      </c>
      <c r="H5" s="18" t="n">
        <f aca="false">+D5*F5</f>
        <v>1200</v>
      </c>
      <c r="I5" s="17" t="n">
        <v>0</v>
      </c>
      <c r="J5" s="17" t="n">
        <v>0</v>
      </c>
      <c r="K5" s="18" t="n">
        <f aca="false">+C5*I5</f>
        <v>0</v>
      </c>
      <c r="L5" s="18" t="n">
        <f aca="false">+D5*J5</f>
        <v>0</v>
      </c>
      <c r="M5" s="17" t="n">
        <v>3</v>
      </c>
      <c r="N5" s="17" t="n">
        <v>12</v>
      </c>
      <c r="O5" s="18" t="n">
        <f aca="false">+C5*M5</f>
        <v>126</v>
      </c>
      <c r="P5" s="18" t="n">
        <f aca="false">+D5*N5</f>
        <v>960</v>
      </c>
      <c r="Q5" s="17" t="n">
        <v>3</v>
      </c>
      <c r="R5" s="17" t="n">
        <v>12</v>
      </c>
      <c r="S5" s="18" t="n">
        <f aca="false">+C5*Q5</f>
        <v>126</v>
      </c>
      <c r="T5" s="18" t="n">
        <f aca="false">+D5*R5</f>
        <v>960</v>
      </c>
      <c r="U5" s="17" t="n">
        <v>3</v>
      </c>
      <c r="V5" s="17" t="n">
        <v>8</v>
      </c>
      <c r="W5" s="18" t="n">
        <f aca="false">+C5*U5</f>
        <v>126</v>
      </c>
      <c r="X5" s="18" t="n">
        <f aca="false">+D5*V5</f>
        <v>640</v>
      </c>
      <c r="Y5" s="17" t="n">
        <v>5</v>
      </c>
      <c r="Z5" s="17" t="n">
        <v>19</v>
      </c>
      <c r="AA5" s="18" t="n">
        <f aca="false">+C5*Y5</f>
        <v>210</v>
      </c>
      <c r="AB5" s="18" t="n">
        <f aca="false">+D5*Z5</f>
        <v>1520</v>
      </c>
      <c r="AC5" s="17" t="n">
        <v>3</v>
      </c>
      <c r="AD5" s="17" t="n">
        <v>8</v>
      </c>
      <c r="AE5" s="18" t="n">
        <f aca="false">+C5*AC5</f>
        <v>126</v>
      </c>
      <c r="AF5" s="18" t="n">
        <f aca="false">+D5*AD5</f>
        <v>640</v>
      </c>
      <c r="AG5" s="17" t="n">
        <v>5.5</v>
      </c>
      <c r="AH5" s="17" t="n">
        <v>24</v>
      </c>
      <c r="AI5" s="18" t="n">
        <f aca="false">+C5*AG5</f>
        <v>231</v>
      </c>
      <c r="AJ5" s="18" t="n">
        <f aca="false">+D5*AH5</f>
        <v>1920</v>
      </c>
      <c r="AK5" s="17" t="n">
        <v>3</v>
      </c>
      <c r="AL5" s="17" t="n">
        <v>12</v>
      </c>
      <c r="AM5" s="18" t="n">
        <f aca="false">+C5*AK5</f>
        <v>126</v>
      </c>
      <c r="AN5" s="18" t="n">
        <f aca="false">+D5*AL5</f>
        <v>960</v>
      </c>
      <c r="AO5" s="17" t="n">
        <v>3</v>
      </c>
      <c r="AP5" s="17" t="n">
        <v>8</v>
      </c>
      <c r="AQ5" s="18" t="n">
        <f aca="false">+C5*AO5</f>
        <v>126</v>
      </c>
      <c r="AR5" s="18" t="n">
        <f aca="false">+D5*AP5</f>
        <v>640</v>
      </c>
      <c r="AS5" s="17" t="n">
        <v>5</v>
      </c>
      <c r="AT5" s="17" t="n">
        <v>15</v>
      </c>
      <c r="AU5" s="18" t="n">
        <f aca="false">+C5*AS5</f>
        <v>210</v>
      </c>
      <c r="AV5" s="18" t="n">
        <f aca="false">+D5*AT5</f>
        <v>1200</v>
      </c>
      <c r="AW5" s="17" t="n">
        <v>3</v>
      </c>
      <c r="AX5" s="17" t="n">
        <v>15</v>
      </c>
      <c r="AY5" s="18" t="n">
        <f aca="false">+C5*AW5</f>
        <v>126</v>
      </c>
      <c r="AZ5" s="18" t="n">
        <f aca="false">+D5*AX5</f>
        <v>1200</v>
      </c>
      <c r="BA5" s="17" t="n">
        <v>2</v>
      </c>
      <c r="BB5" s="17" t="n">
        <v>15</v>
      </c>
      <c r="BC5" s="18" t="n">
        <f aca="false">+C5*BA5</f>
        <v>84</v>
      </c>
      <c r="BD5" s="18" t="n">
        <f aca="false">+D5*BB5</f>
        <v>1200</v>
      </c>
      <c r="BE5" s="17" t="n">
        <v>0</v>
      </c>
      <c r="BF5" s="17" t="n">
        <v>0</v>
      </c>
      <c r="BG5" s="18" t="n">
        <f aca="false">+C5*BE5</f>
        <v>0</v>
      </c>
      <c r="BH5" s="18" t="n">
        <f aca="false">+D5*BF5</f>
        <v>0</v>
      </c>
      <c r="BI5" s="17" t="n">
        <v>3</v>
      </c>
      <c r="BJ5" s="17" t="n">
        <v>10</v>
      </c>
      <c r="BK5" s="18" t="n">
        <f aca="false">+C5*BI5</f>
        <v>126</v>
      </c>
      <c r="BL5" s="18" t="n">
        <f aca="false">+D5*BJ5</f>
        <v>800</v>
      </c>
      <c r="BM5" s="17" t="n">
        <v>5.5</v>
      </c>
      <c r="BN5" s="17" t="n">
        <v>23</v>
      </c>
      <c r="BO5" s="18" t="n">
        <f aca="false">+C5*BM5</f>
        <v>231</v>
      </c>
      <c r="BP5" s="18" t="n">
        <f aca="false">+D5*BN5</f>
        <v>1840</v>
      </c>
      <c r="BQ5" s="17" t="n">
        <v>5.5</v>
      </c>
      <c r="BR5" s="17" t="n">
        <v>23</v>
      </c>
      <c r="BS5" s="18" t="n">
        <f aca="false">+C5*BQ5</f>
        <v>231</v>
      </c>
      <c r="BT5" s="18" t="n">
        <f aca="false">+D5*BR5</f>
        <v>1840</v>
      </c>
      <c r="BU5" s="17" t="n">
        <v>5.5</v>
      </c>
      <c r="BV5" s="17" t="n">
        <v>23</v>
      </c>
      <c r="BW5" s="18" t="n">
        <f aca="false">+C5*BU5</f>
        <v>231</v>
      </c>
      <c r="BX5" s="18" t="n">
        <f aca="false">+D5*BV5</f>
        <v>1840</v>
      </c>
      <c r="BY5" s="17" t="n">
        <v>5.5</v>
      </c>
      <c r="BZ5" s="17" t="n">
        <v>23</v>
      </c>
      <c r="CA5" s="18" t="n">
        <f aca="false">+C5*BY5</f>
        <v>231</v>
      </c>
      <c r="CB5" s="18" t="n">
        <f aca="false">+D5*BZ5</f>
        <v>1840</v>
      </c>
      <c r="CC5" s="17" t="n">
        <v>5</v>
      </c>
      <c r="CD5" s="17" t="n">
        <v>15</v>
      </c>
      <c r="CE5" s="18" t="n">
        <f aca="false">+C5*CC5</f>
        <v>210</v>
      </c>
      <c r="CF5" s="18" t="n">
        <f aca="false">+D5*CD5</f>
        <v>1200</v>
      </c>
      <c r="CG5" s="17" t="n">
        <v>3</v>
      </c>
      <c r="CH5" s="17" t="n">
        <v>15</v>
      </c>
      <c r="CI5" s="18" t="n">
        <f aca="false">+C5*CG5</f>
        <v>126</v>
      </c>
      <c r="CJ5" s="18" t="n">
        <f aca="false">+D5*CH5</f>
        <v>1200</v>
      </c>
      <c r="CK5" s="17" t="n">
        <v>2</v>
      </c>
      <c r="CL5" s="17" t="n">
        <v>15</v>
      </c>
      <c r="CM5" s="18" t="n">
        <f aca="false">C5*CK5</f>
        <v>84</v>
      </c>
      <c r="CN5" s="18" t="n">
        <f aca="false">+D5*CL5</f>
        <v>1200</v>
      </c>
      <c r="CO5" s="17" t="n">
        <v>0</v>
      </c>
      <c r="CP5" s="17" t="n">
        <v>0</v>
      </c>
      <c r="CQ5" s="18" t="n">
        <f aca="false">+C5*CO5</f>
        <v>0</v>
      </c>
      <c r="CR5" s="18" t="n">
        <f aca="false">+D5*CP5</f>
        <v>0</v>
      </c>
      <c r="CS5" s="17" t="n">
        <v>3</v>
      </c>
      <c r="CT5" s="17" t="n">
        <v>10</v>
      </c>
      <c r="CU5" s="18" t="n">
        <f aca="false">+C5*CS5</f>
        <v>126</v>
      </c>
      <c r="CV5" s="18" t="n">
        <f aca="false">+D5*CT5</f>
        <v>800</v>
      </c>
      <c r="CW5" s="17" t="n">
        <v>5</v>
      </c>
      <c r="CX5" s="17" t="n">
        <v>19</v>
      </c>
      <c r="CY5" s="18" t="n">
        <f aca="false">+C5*CW5</f>
        <v>210</v>
      </c>
      <c r="CZ5" s="18" t="n">
        <f aca="false">+D5*CX5</f>
        <v>1520</v>
      </c>
      <c r="DA5" s="17" t="n">
        <v>5</v>
      </c>
      <c r="DB5" s="17" t="n">
        <v>19</v>
      </c>
      <c r="DC5" s="18" t="n">
        <f aca="false">+C5*DA5</f>
        <v>210</v>
      </c>
      <c r="DD5" s="18" t="n">
        <f aca="false">+D5*DB5</f>
        <v>1520</v>
      </c>
      <c r="DE5" s="17" t="n">
        <v>5</v>
      </c>
      <c r="DF5" s="17" t="n">
        <v>19</v>
      </c>
      <c r="DG5" s="18" t="n">
        <f aca="false">+C5*DE5</f>
        <v>210</v>
      </c>
      <c r="DH5" s="18" t="n">
        <f aca="false">+D5*DF5</f>
        <v>1520</v>
      </c>
      <c r="DI5" s="17" t="n">
        <v>3</v>
      </c>
      <c r="DJ5" s="17" t="n">
        <v>10</v>
      </c>
      <c r="DK5" s="18" t="n">
        <f aca="false">+C5*DI5</f>
        <v>126</v>
      </c>
      <c r="DL5" s="18" t="n">
        <f aca="false">+D5*DJ5</f>
        <v>800</v>
      </c>
      <c r="DM5" s="17" t="n">
        <v>3</v>
      </c>
      <c r="DN5" s="17" t="n">
        <v>10</v>
      </c>
      <c r="DO5" s="18" t="n">
        <f aca="false">+C5*DM5</f>
        <v>126</v>
      </c>
      <c r="DP5" s="18" t="n">
        <f aca="false">+D5*DN5</f>
        <v>800</v>
      </c>
    </row>
    <row r="6" s="19" customFormat="true" ht="12.75" hidden="false" customHeight="false" outlineLevel="0" collapsed="false">
      <c r="A6" s="14" t="s">
        <v>40</v>
      </c>
      <c r="B6" s="15" t="s">
        <v>39</v>
      </c>
      <c r="C6" s="15" t="n">
        <v>42</v>
      </c>
      <c r="D6" s="16" t="n">
        <v>80</v>
      </c>
      <c r="E6" s="17" t="n">
        <v>2</v>
      </c>
      <c r="F6" s="17" t="n">
        <v>15</v>
      </c>
      <c r="G6" s="18" t="n">
        <f aca="false">+C6*E6</f>
        <v>84</v>
      </c>
      <c r="H6" s="18" t="n">
        <f aca="false">+D6*F6</f>
        <v>1200</v>
      </c>
      <c r="I6" s="17" t="n">
        <v>0</v>
      </c>
      <c r="J6" s="17" t="n">
        <v>0</v>
      </c>
      <c r="K6" s="18" t="n">
        <f aca="false">+C6*I6</f>
        <v>0</v>
      </c>
      <c r="L6" s="18" t="n">
        <f aca="false">+D6*J6</f>
        <v>0</v>
      </c>
      <c r="M6" s="17" t="n">
        <v>3</v>
      </c>
      <c r="N6" s="17" t="n">
        <v>12</v>
      </c>
      <c r="O6" s="18" t="n">
        <f aca="false">+C6*M6</f>
        <v>126</v>
      </c>
      <c r="P6" s="18" t="n">
        <f aca="false">+D6*N6</f>
        <v>960</v>
      </c>
      <c r="Q6" s="17" t="n">
        <v>3</v>
      </c>
      <c r="R6" s="17" t="n">
        <v>12</v>
      </c>
      <c r="S6" s="18" t="n">
        <f aca="false">+C6*Q6</f>
        <v>126</v>
      </c>
      <c r="T6" s="18" t="n">
        <f aca="false">+D6*R6</f>
        <v>960</v>
      </c>
      <c r="U6" s="17" t="n">
        <v>3</v>
      </c>
      <c r="V6" s="17" t="n">
        <v>8</v>
      </c>
      <c r="W6" s="18" t="n">
        <f aca="false">+C6*U6</f>
        <v>126</v>
      </c>
      <c r="X6" s="18" t="n">
        <f aca="false">+D6*V6</f>
        <v>640</v>
      </c>
      <c r="Y6" s="17" t="n">
        <v>5</v>
      </c>
      <c r="Z6" s="17" t="n">
        <v>19</v>
      </c>
      <c r="AA6" s="18" t="n">
        <f aca="false">+C6*Y6</f>
        <v>210</v>
      </c>
      <c r="AB6" s="18" t="n">
        <f aca="false">+D6*Z6</f>
        <v>1520</v>
      </c>
      <c r="AC6" s="17" t="n">
        <v>3</v>
      </c>
      <c r="AD6" s="17" t="n">
        <v>8</v>
      </c>
      <c r="AE6" s="18" t="n">
        <f aca="false">+C6*AC6</f>
        <v>126</v>
      </c>
      <c r="AF6" s="18" t="n">
        <f aca="false">+D6*AD6</f>
        <v>640</v>
      </c>
      <c r="AG6" s="17" t="n">
        <v>5.5</v>
      </c>
      <c r="AH6" s="17" t="n">
        <v>24</v>
      </c>
      <c r="AI6" s="18" t="n">
        <f aca="false">+C6*AG6</f>
        <v>231</v>
      </c>
      <c r="AJ6" s="18" t="n">
        <f aca="false">+D6*AH6</f>
        <v>1920</v>
      </c>
      <c r="AK6" s="17" t="n">
        <v>3</v>
      </c>
      <c r="AL6" s="17" t="n">
        <v>12</v>
      </c>
      <c r="AM6" s="18" t="n">
        <f aca="false">+C6*AK6</f>
        <v>126</v>
      </c>
      <c r="AN6" s="18" t="n">
        <f aca="false">+D6*AL6</f>
        <v>960</v>
      </c>
      <c r="AO6" s="17" t="n">
        <v>3</v>
      </c>
      <c r="AP6" s="17" t="n">
        <v>8</v>
      </c>
      <c r="AQ6" s="18" t="n">
        <f aca="false">+C6*AO6</f>
        <v>126</v>
      </c>
      <c r="AR6" s="18" t="n">
        <f aca="false">+D6*AP6</f>
        <v>640</v>
      </c>
      <c r="AS6" s="17" t="n">
        <v>4</v>
      </c>
      <c r="AT6" s="17" t="n">
        <v>15</v>
      </c>
      <c r="AU6" s="18" t="n">
        <f aca="false">+C6*AS6</f>
        <v>168</v>
      </c>
      <c r="AV6" s="18" t="n">
        <f aca="false">+D6*AT6</f>
        <v>1200</v>
      </c>
      <c r="AW6" s="17" t="n">
        <v>3</v>
      </c>
      <c r="AX6" s="17" t="n">
        <v>15</v>
      </c>
      <c r="AY6" s="18" t="n">
        <f aca="false">+C6*AW6</f>
        <v>126</v>
      </c>
      <c r="AZ6" s="18" t="n">
        <f aca="false">+D6*AX6</f>
        <v>1200</v>
      </c>
      <c r="BA6" s="17" t="n">
        <v>2</v>
      </c>
      <c r="BB6" s="17" t="n">
        <v>15</v>
      </c>
      <c r="BC6" s="18" t="n">
        <f aca="false">+C6*BA6</f>
        <v>84</v>
      </c>
      <c r="BD6" s="18" t="n">
        <f aca="false">+D6*BB6</f>
        <v>1200</v>
      </c>
      <c r="BE6" s="17" t="n">
        <v>0</v>
      </c>
      <c r="BF6" s="17" t="n">
        <v>0</v>
      </c>
      <c r="BG6" s="18" t="n">
        <f aca="false">+C6*BE6</f>
        <v>0</v>
      </c>
      <c r="BH6" s="18" t="n">
        <f aca="false">+D6*BF6</f>
        <v>0</v>
      </c>
      <c r="BI6" s="17" t="n">
        <v>3</v>
      </c>
      <c r="BJ6" s="17" t="n">
        <v>10</v>
      </c>
      <c r="BK6" s="18" t="n">
        <f aca="false">+C6*BI6</f>
        <v>126</v>
      </c>
      <c r="BL6" s="18" t="n">
        <f aca="false">+D6*BJ6</f>
        <v>800</v>
      </c>
      <c r="BM6" s="17" t="n">
        <v>5.5</v>
      </c>
      <c r="BN6" s="17" t="n">
        <v>23</v>
      </c>
      <c r="BO6" s="18" t="n">
        <f aca="false">+C6*BM6</f>
        <v>231</v>
      </c>
      <c r="BP6" s="18" t="n">
        <f aca="false">+D6*BN6</f>
        <v>1840</v>
      </c>
      <c r="BQ6" s="17" t="n">
        <v>5.5</v>
      </c>
      <c r="BR6" s="17" t="n">
        <v>23</v>
      </c>
      <c r="BS6" s="18" t="n">
        <f aca="false">+C6*BQ6</f>
        <v>231</v>
      </c>
      <c r="BT6" s="18" t="n">
        <f aca="false">+D6*BR6</f>
        <v>1840</v>
      </c>
      <c r="BU6" s="17" t="n">
        <v>5.5</v>
      </c>
      <c r="BV6" s="17" t="n">
        <v>23</v>
      </c>
      <c r="BW6" s="18" t="n">
        <f aca="false">+C6*BU6</f>
        <v>231</v>
      </c>
      <c r="BX6" s="18" t="n">
        <f aca="false">+D6*BV6</f>
        <v>1840</v>
      </c>
      <c r="BY6" s="17" t="n">
        <v>5.5</v>
      </c>
      <c r="BZ6" s="17" t="n">
        <v>23</v>
      </c>
      <c r="CA6" s="18" t="n">
        <f aca="false">+C6*BY6</f>
        <v>231</v>
      </c>
      <c r="CB6" s="18" t="n">
        <f aca="false">+D6*BZ6</f>
        <v>1840</v>
      </c>
      <c r="CC6" s="17" t="n">
        <v>4</v>
      </c>
      <c r="CD6" s="17" t="n">
        <v>15</v>
      </c>
      <c r="CE6" s="18" t="n">
        <f aca="false">+C6*CC6</f>
        <v>168</v>
      </c>
      <c r="CF6" s="18" t="n">
        <f aca="false">+D6*CD6</f>
        <v>1200</v>
      </c>
      <c r="CG6" s="17" t="n">
        <v>3</v>
      </c>
      <c r="CH6" s="17" t="n">
        <v>15</v>
      </c>
      <c r="CI6" s="18" t="n">
        <f aca="false">+C6*CG6</f>
        <v>126</v>
      </c>
      <c r="CJ6" s="18" t="n">
        <f aca="false">+D6*CH6</f>
        <v>1200</v>
      </c>
      <c r="CK6" s="17" t="n">
        <v>2</v>
      </c>
      <c r="CL6" s="17" t="n">
        <v>15</v>
      </c>
      <c r="CM6" s="18" t="n">
        <f aca="false">C6*CK6</f>
        <v>84</v>
      </c>
      <c r="CN6" s="18" t="n">
        <f aca="false">+D6*CL6</f>
        <v>1200</v>
      </c>
      <c r="CO6" s="17" t="n">
        <v>0</v>
      </c>
      <c r="CP6" s="17" t="n">
        <v>0</v>
      </c>
      <c r="CQ6" s="18" t="n">
        <f aca="false">+C6*CO6</f>
        <v>0</v>
      </c>
      <c r="CR6" s="18" t="n">
        <f aca="false">+D6*CP6</f>
        <v>0</v>
      </c>
      <c r="CS6" s="17" t="n">
        <v>3</v>
      </c>
      <c r="CT6" s="17" t="n">
        <v>10</v>
      </c>
      <c r="CU6" s="18" t="n">
        <f aca="false">+C6*CS6</f>
        <v>126</v>
      </c>
      <c r="CV6" s="18" t="n">
        <f aca="false">+D6*CT6</f>
        <v>800</v>
      </c>
      <c r="CW6" s="17" t="n">
        <v>5</v>
      </c>
      <c r="CX6" s="17" t="n">
        <v>19</v>
      </c>
      <c r="CY6" s="18" t="n">
        <f aca="false">+C6*CW6</f>
        <v>210</v>
      </c>
      <c r="CZ6" s="18" t="n">
        <f aca="false">+D6*CX6</f>
        <v>1520</v>
      </c>
      <c r="DA6" s="17" t="n">
        <v>5</v>
      </c>
      <c r="DB6" s="17" t="n">
        <v>19</v>
      </c>
      <c r="DC6" s="18" t="n">
        <f aca="false">+C6*DA6</f>
        <v>210</v>
      </c>
      <c r="DD6" s="18" t="n">
        <f aca="false">+D6*DB6</f>
        <v>1520</v>
      </c>
      <c r="DE6" s="17" t="n">
        <v>5</v>
      </c>
      <c r="DF6" s="17" t="n">
        <v>19</v>
      </c>
      <c r="DG6" s="18" t="n">
        <f aca="false">+C6*DE6</f>
        <v>210</v>
      </c>
      <c r="DH6" s="18" t="n">
        <f aca="false">+D6*DF6</f>
        <v>1520</v>
      </c>
      <c r="DI6" s="17" t="n">
        <v>3</v>
      </c>
      <c r="DJ6" s="17" t="n">
        <v>10</v>
      </c>
      <c r="DK6" s="18" t="n">
        <f aca="false">+C6*DI6</f>
        <v>126</v>
      </c>
      <c r="DL6" s="18" t="n">
        <f aca="false">+D6*DJ6</f>
        <v>800</v>
      </c>
      <c r="DM6" s="17" t="n">
        <v>3</v>
      </c>
      <c r="DN6" s="17" t="n">
        <v>10</v>
      </c>
      <c r="DO6" s="18" t="n">
        <f aca="false">+C6*DM6</f>
        <v>126</v>
      </c>
      <c r="DP6" s="18" t="n">
        <f aca="false">+D6*DN6</f>
        <v>800</v>
      </c>
    </row>
    <row r="7" s="19" customFormat="true" ht="12.75" hidden="false" customHeight="false" outlineLevel="0" collapsed="false">
      <c r="A7" s="14" t="s">
        <v>41</v>
      </c>
      <c r="B7" s="15" t="s">
        <v>38</v>
      </c>
      <c r="C7" s="15" t="n">
        <v>42</v>
      </c>
      <c r="D7" s="16" t="n">
        <v>80</v>
      </c>
      <c r="E7" s="17" t="n">
        <v>2</v>
      </c>
      <c r="F7" s="17" t="n">
        <v>15</v>
      </c>
      <c r="G7" s="18" t="n">
        <f aca="false">+C7*E7</f>
        <v>84</v>
      </c>
      <c r="H7" s="18" t="n">
        <f aca="false">+D7*F7</f>
        <v>1200</v>
      </c>
      <c r="I7" s="17" t="n">
        <v>2</v>
      </c>
      <c r="J7" s="17" t="n">
        <v>15</v>
      </c>
      <c r="K7" s="18" t="n">
        <f aca="false">+C7*I7</f>
        <v>84</v>
      </c>
      <c r="L7" s="18" t="n">
        <f aca="false">+D7*J7</f>
        <v>1200</v>
      </c>
      <c r="M7" s="17" t="n">
        <v>5</v>
      </c>
      <c r="N7" s="17" t="n">
        <v>15</v>
      </c>
      <c r="O7" s="18" t="n">
        <f aca="false">+C7*M7</f>
        <v>210</v>
      </c>
      <c r="P7" s="18" t="n">
        <f aca="false">+D7*N7</f>
        <v>1200</v>
      </c>
      <c r="Q7" s="17" t="n">
        <v>5</v>
      </c>
      <c r="R7" s="17" t="n">
        <v>15.75</v>
      </c>
      <c r="S7" s="18" t="n">
        <f aca="false">+C7*Q7</f>
        <v>210</v>
      </c>
      <c r="T7" s="18" t="n">
        <f aca="false">+D7*R7</f>
        <v>1260</v>
      </c>
      <c r="U7" s="17" t="n">
        <v>5</v>
      </c>
      <c r="V7" s="17" t="n">
        <v>15</v>
      </c>
      <c r="W7" s="18" t="n">
        <f aca="false">+C7*U7</f>
        <v>210</v>
      </c>
      <c r="X7" s="18" t="n">
        <f aca="false">+D7*V7</f>
        <v>1200</v>
      </c>
      <c r="Y7" s="17" t="n">
        <v>5</v>
      </c>
      <c r="Z7" s="17" t="n">
        <v>15</v>
      </c>
      <c r="AA7" s="18" t="n">
        <f aca="false">+C7*Y7</f>
        <v>210</v>
      </c>
      <c r="AB7" s="18" t="n">
        <f aca="false">+D7*Z7</f>
        <v>1200</v>
      </c>
      <c r="AC7" s="17" t="n">
        <v>5</v>
      </c>
      <c r="AD7" s="17" t="n">
        <v>15</v>
      </c>
      <c r="AE7" s="18" t="n">
        <f aca="false">+C7*AC7</f>
        <v>210</v>
      </c>
      <c r="AF7" s="18" t="n">
        <f aca="false">+D7*AD7</f>
        <v>1200</v>
      </c>
      <c r="AG7" s="17" t="n">
        <v>5</v>
      </c>
      <c r="AH7" s="17" t="n">
        <v>15</v>
      </c>
      <c r="AI7" s="18" t="n">
        <f aca="false">+C7*AG7</f>
        <v>210</v>
      </c>
      <c r="AJ7" s="18" t="n">
        <f aca="false">+D7*AH7</f>
        <v>1200</v>
      </c>
      <c r="AK7" s="17" t="n">
        <v>5</v>
      </c>
      <c r="AL7" s="17" t="n">
        <v>15</v>
      </c>
      <c r="AM7" s="18" t="n">
        <f aca="false">+C7*AK7</f>
        <v>210</v>
      </c>
      <c r="AN7" s="18" t="n">
        <f aca="false">+D7*AL7</f>
        <v>1200</v>
      </c>
      <c r="AO7" s="17" t="n">
        <v>5</v>
      </c>
      <c r="AP7" s="17" t="n">
        <v>15</v>
      </c>
      <c r="AQ7" s="18" t="n">
        <f aca="false">+C7*AO7</f>
        <v>210</v>
      </c>
      <c r="AR7" s="18" t="n">
        <f aca="false">+D7*AP7</f>
        <v>1200</v>
      </c>
      <c r="AS7" s="17" t="n">
        <v>5</v>
      </c>
      <c r="AT7" s="17" t="n">
        <v>15</v>
      </c>
      <c r="AU7" s="18" t="n">
        <f aca="false">+C7*AS7</f>
        <v>210</v>
      </c>
      <c r="AV7" s="18" t="n">
        <f aca="false">+D7*AT7</f>
        <v>1200</v>
      </c>
      <c r="AW7" s="17" t="n">
        <v>3</v>
      </c>
      <c r="AX7" s="17" t="n">
        <v>15</v>
      </c>
      <c r="AY7" s="18" t="n">
        <f aca="false">+C7*AW7</f>
        <v>126</v>
      </c>
      <c r="AZ7" s="18" t="n">
        <f aca="false">+D7*AX7</f>
        <v>1200</v>
      </c>
      <c r="BA7" s="17" t="n">
        <v>2</v>
      </c>
      <c r="BB7" s="17" t="n">
        <v>15</v>
      </c>
      <c r="BC7" s="18" t="n">
        <f aca="false">+C7*BA7</f>
        <v>84</v>
      </c>
      <c r="BD7" s="18" t="n">
        <f aca="false">+D7*BB7</f>
        <v>1200</v>
      </c>
      <c r="BE7" s="17" t="n">
        <v>2</v>
      </c>
      <c r="BF7" s="17" t="n">
        <v>15</v>
      </c>
      <c r="BG7" s="18" t="n">
        <f aca="false">+C7*BE7</f>
        <v>84</v>
      </c>
      <c r="BH7" s="18" t="n">
        <f aca="false">+D7*BF7</f>
        <v>1200</v>
      </c>
      <c r="BI7" s="17" t="n">
        <v>5</v>
      </c>
      <c r="BJ7" s="17" t="n">
        <v>15</v>
      </c>
      <c r="BK7" s="18" t="n">
        <f aca="false">+C7*BI7</f>
        <v>210</v>
      </c>
      <c r="BL7" s="18" t="n">
        <f aca="false">+D7*BJ7</f>
        <v>1200</v>
      </c>
      <c r="BM7" s="17" t="n">
        <v>5</v>
      </c>
      <c r="BN7" s="17" t="n">
        <v>15</v>
      </c>
      <c r="BO7" s="18" t="n">
        <f aca="false">+C7*BM7</f>
        <v>210</v>
      </c>
      <c r="BP7" s="18" t="n">
        <f aca="false">+D7*BN7</f>
        <v>1200</v>
      </c>
      <c r="BQ7" s="17" t="n">
        <v>5</v>
      </c>
      <c r="BR7" s="17" t="n">
        <v>15</v>
      </c>
      <c r="BS7" s="18" t="n">
        <f aca="false">+C7*BQ7</f>
        <v>210</v>
      </c>
      <c r="BT7" s="18" t="n">
        <f aca="false">+D7*BR7</f>
        <v>1200</v>
      </c>
      <c r="BU7" s="17" t="n">
        <v>5</v>
      </c>
      <c r="BV7" s="17" t="n">
        <v>15</v>
      </c>
      <c r="BW7" s="18" t="n">
        <f aca="false">+C7*BU7</f>
        <v>210</v>
      </c>
      <c r="BX7" s="18" t="n">
        <f aca="false">+D7*BV7</f>
        <v>1200</v>
      </c>
      <c r="BY7" s="17" t="n">
        <v>5</v>
      </c>
      <c r="BZ7" s="17" t="n">
        <v>15</v>
      </c>
      <c r="CA7" s="18" t="n">
        <f aca="false">+C7*BY7</f>
        <v>210</v>
      </c>
      <c r="CB7" s="18" t="n">
        <f aca="false">+D7*BZ7</f>
        <v>1200</v>
      </c>
      <c r="CC7" s="17" t="n">
        <v>5</v>
      </c>
      <c r="CD7" s="17" t="n">
        <v>15</v>
      </c>
      <c r="CE7" s="18" t="n">
        <f aca="false">+C7*CC7</f>
        <v>210</v>
      </c>
      <c r="CF7" s="18" t="n">
        <f aca="false">+D7*CD7</f>
        <v>1200</v>
      </c>
      <c r="CG7" s="17" t="n">
        <v>3</v>
      </c>
      <c r="CH7" s="17" t="n">
        <v>15</v>
      </c>
      <c r="CI7" s="18" t="n">
        <f aca="false">+C7*CG7</f>
        <v>126</v>
      </c>
      <c r="CJ7" s="18" t="n">
        <f aca="false">+D7*CH7</f>
        <v>1200</v>
      </c>
      <c r="CK7" s="17" t="n">
        <v>2</v>
      </c>
      <c r="CL7" s="17" t="n">
        <v>15</v>
      </c>
      <c r="CM7" s="18" t="n">
        <f aca="false">C7*CK7</f>
        <v>84</v>
      </c>
      <c r="CN7" s="18" t="n">
        <f aca="false">+D7*CL7</f>
        <v>1200</v>
      </c>
      <c r="CO7" s="17" t="n">
        <v>2</v>
      </c>
      <c r="CP7" s="17" t="n">
        <v>15</v>
      </c>
      <c r="CQ7" s="18" t="n">
        <f aca="false">+C7*CO7</f>
        <v>84</v>
      </c>
      <c r="CR7" s="18" t="n">
        <f aca="false">+D7*CP7</f>
        <v>1200</v>
      </c>
      <c r="CS7" s="17" t="n">
        <v>5</v>
      </c>
      <c r="CT7" s="17" t="n">
        <v>15</v>
      </c>
      <c r="CU7" s="18" t="n">
        <f aca="false">+C7*CS7</f>
        <v>210</v>
      </c>
      <c r="CV7" s="18" t="n">
        <f aca="false">+D7*CT7</f>
        <v>1200</v>
      </c>
      <c r="CW7" s="17" t="n">
        <v>5</v>
      </c>
      <c r="CX7" s="17" t="n">
        <v>15</v>
      </c>
      <c r="CY7" s="18" t="n">
        <f aca="false">+C7*CW7</f>
        <v>210</v>
      </c>
      <c r="CZ7" s="18" t="n">
        <f aca="false">+D7*CX7</f>
        <v>1200</v>
      </c>
      <c r="DA7" s="17" t="n">
        <v>5</v>
      </c>
      <c r="DB7" s="17" t="n">
        <v>15</v>
      </c>
      <c r="DC7" s="18" t="n">
        <f aca="false">+C7*DA7</f>
        <v>210</v>
      </c>
      <c r="DD7" s="18" t="n">
        <f aca="false">+D7*DB7</f>
        <v>1200</v>
      </c>
      <c r="DE7" s="17" t="n">
        <v>5</v>
      </c>
      <c r="DF7" s="17" t="n">
        <v>15</v>
      </c>
      <c r="DG7" s="18" t="n">
        <f aca="false">+C7*DE7</f>
        <v>210</v>
      </c>
      <c r="DH7" s="18" t="n">
        <f aca="false">+D7*DF7</f>
        <v>1200</v>
      </c>
      <c r="DI7" s="17" t="n">
        <v>5</v>
      </c>
      <c r="DJ7" s="17" t="n">
        <v>15</v>
      </c>
      <c r="DK7" s="18" t="n">
        <f aca="false">+C7*DI7</f>
        <v>210</v>
      </c>
      <c r="DL7" s="18" t="n">
        <f aca="false">+D7*DJ7</f>
        <v>1200</v>
      </c>
      <c r="DM7" s="17" t="n">
        <v>3</v>
      </c>
      <c r="DN7" s="17" t="n">
        <v>15</v>
      </c>
      <c r="DO7" s="18" t="n">
        <f aca="false">+C7*DM7</f>
        <v>126</v>
      </c>
      <c r="DP7" s="18" t="n">
        <f aca="false">+D7*DN7</f>
        <v>1200</v>
      </c>
    </row>
    <row r="8" s="19" customFormat="true" ht="12.75" hidden="false" customHeight="false" outlineLevel="0" collapsed="false">
      <c r="A8" s="14" t="s">
        <v>41</v>
      </c>
      <c r="B8" s="15" t="s">
        <v>39</v>
      </c>
      <c r="C8" s="15" t="n">
        <v>42</v>
      </c>
      <c r="D8" s="16" t="n">
        <v>80</v>
      </c>
      <c r="E8" s="17" t="n">
        <v>2</v>
      </c>
      <c r="F8" s="17" t="n">
        <v>15</v>
      </c>
      <c r="G8" s="18" t="n">
        <f aca="false">+C8*E8</f>
        <v>84</v>
      </c>
      <c r="H8" s="18" t="n">
        <f aca="false">+D8*F8</f>
        <v>1200</v>
      </c>
      <c r="I8" s="17" t="n">
        <v>2</v>
      </c>
      <c r="J8" s="17" t="n">
        <v>15</v>
      </c>
      <c r="K8" s="18" t="n">
        <f aca="false">+C8*I8</f>
        <v>84</v>
      </c>
      <c r="L8" s="18" t="n">
        <f aca="false">+D8*J8</f>
        <v>1200</v>
      </c>
      <c r="M8" s="17" t="n">
        <v>5</v>
      </c>
      <c r="N8" s="17" t="n">
        <v>15</v>
      </c>
      <c r="O8" s="18" t="n">
        <f aca="false">+C8*M8</f>
        <v>210</v>
      </c>
      <c r="P8" s="18" t="n">
        <f aca="false">+D8*N8</f>
        <v>1200</v>
      </c>
      <c r="Q8" s="17" t="n">
        <v>5</v>
      </c>
      <c r="R8" s="17" t="n">
        <v>15.75</v>
      </c>
      <c r="S8" s="18" t="n">
        <f aca="false">+C8*Q8</f>
        <v>210</v>
      </c>
      <c r="T8" s="18" t="n">
        <f aca="false">+D8*R8</f>
        <v>1260</v>
      </c>
      <c r="U8" s="17" t="n">
        <v>5</v>
      </c>
      <c r="V8" s="17" t="n">
        <v>15</v>
      </c>
      <c r="W8" s="18" t="n">
        <f aca="false">+C8*U8</f>
        <v>210</v>
      </c>
      <c r="X8" s="18" t="n">
        <f aca="false">+D8*V8</f>
        <v>1200</v>
      </c>
      <c r="Y8" s="17" t="n">
        <v>5</v>
      </c>
      <c r="Z8" s="17" t="n">
        <v>15</v>
      </c>
      <c r="AA8" s="18" t="n">
        <f aca="false">+C8*Y8</f>
        <v>210</v>
      </c>
      <c r="AB8" s="18" t="n">
        <f aca="false">+D8*Z8</f>
        <v>1200</v>
      </c>
      <c r="AC8" s="17" t="n">
        <v>5</v>
      </c>
      <c r="AD8" s="17" t="n">
        <v>15</v>
      </c>
      <c r="AE8" s="18" t="n">
        <f aca="false">+C8*AC8</f>
        <v>210</v>
      </c>
      <c r="AF8" s="18" t="n">
        <f aca="false">+D8*AD8</f>
        <v>1200</v>
      </c>
      <c r="AG8" s="17" t="n">
        <v>5</v>
      </c>
      <c r="AH8" s="17" t="n">
        <v>15</v>
      </c>
      <c r="AI8" s="18" t="n">
        <f aca="false">+C8*AG8</f>
        <v>210</v>
      </c>
      <c r="AJ8" s="18" t="n">
        <f aca="false">+D8*AH8</f>
        <v>1200</v>
      </c>
      <c r="AK8" s="17" t="n">
        <v>5</v>
      </c>
      <c r="AL8" s="17" t="n">
        <v>15</v>
      </c>
      <c r="AM8" s="18" t="n">
        <f aca="false">+C8*AK8</f>
        <v>210</v>
      </c>
      <c r="AN8" s="18" t="n">
        <f aca="false">+D8*AL8</f>
        <v>1200</v>
      </c>
      <c r="AO8" s="17" t="n">
        <v>5</v>
      </c>
      <c r="AP8" s="17" t="n">
        <v>15</v>
      </c>
      <c r="AQ8" s="18" t="n">
        <f aca="false">+C8*AO8</f>
        <v>210</v>
      </c>
      <c r="AR8" s="18" t="n">
        <f aca="false">+D8*AP8</f>
        <v>1200</v>
      </c>
      <c r="AS8" s="17" t="n">
        <v>5</v>
      </c>
      <c r="AT8" s="17" t="n">
        <v>15</v>
      </c>
      <c r="AU8" s="18" t="n">
        <f aca="false">+C8*AS8</f>
        <v>210</v>
      </c>
      <c r="AV8" s="18" t="n">
        <f aca="false">+D8*AT8</f>
        <v>1200</v>
      </c>
      <c r="AW8" s="17" t="n">
        <v>3</v>
      </c>
      <c r="AX8" s="17" t="n">
        <v>15</v>
      </c>
      <c r="AY8" s="18" t="n">
        <f aca="false">+C8*AW8</f>
        <v>126</v>
      </c>
      <c r="AZ8" s="18" t="n">
        <f aca="false">+D8*AX8</f>
        <v>1200</v>
      </c>
      <c r="BA8" s="17" t="n">
        <v>2</v>
      </c>
      <c r="BB8" s="17" t="n">
        <v>15</v>
      </c>
      <c r="BC8" s="18" t="n">
        <f aca="false">+C8*BA8</f>
        <v>84</v>
      </c>
      <c r="BD8" s="18" t="n">
        <f aca="false">+D8*BB8</f>
        <v>1200</v>
      </c>
      <c r="BE8" s="17" t="n">
        <v>2</v>
      </c>
      <c r="BF8" s="17" t="n">
        <v>15</v>
      </c>
      <c r="BG8" s="18" t="n">
        <f aca="false">+C8*BE8</f>
        <v>84</v>
      </c>
      <c r="BH8" s="18" t="n">
        <f aca="false">+D8*BF8</f>
        <v>1200</v>
      </c>
      <c r="BI8" s="17" t="n">
        <v>5</v>
      </c>
      <c r="BJ8" s="17" t="n">
        <v>15</v>
      </c>
      <c r="BK8" s="18" t="n">
        <f aca="false">+C8*BI8</f>
        <v>210</v>
      </c>
      <c r="BL8" s="18" t="n">
        <f aca="false">+D8*BJ8</f>
        <v>1200</v>
      </c>
      <c r="BM8" s="17" t="n">
        <v>5</v>
      </c>
      <c r="BN8" s="17" t="n">
        <v>15</v>
      </c>
      <c r="BO8" s="18" t="n">
        <f aca="false">+C8*BM8</f>
        <v>210</v>
      </c>
      <c r="BP8" s="18" t="n">
        <f aca="false">+D8*BN8</f>
        <v>1200</v>
      </c>
      <c r="BQ8" s="17" t="n">
        <v>5</v>
      </c>
      <c r="BR8" s="17" t="n">
        <v>15</v>
      </c>
      <c r="BS8" s="18" t="n">
        <f aca="false">+C8*BQ8</f>
        <v>210</v>
      </c>
      <c r="BT8" s="18" t="n">
        <f aca="false">+D8*BR8</f>
        <v>1200</v>
      </c>
      <c r="BU8" s="17" t="n">
        <v>5</v>
      </c>
      <c r="BV8" s="17" t="n">
        <v>15</v>
      </c>
      <c r="BW8" s="18" t="n">
        <f aca="false">+C8*BU8</f>
        <v>210</v>
      </c>
      <c r="BX8" s="18" t="n">
        <f aca="false">+D8*BV8</f>
        <v>1200</v>
      </c>
      <c r="BY8" s="17" t="n">
        <v>5</v>
      </c>
      <c r="BZ8" s="17" t="n">
        <v>15</v>
      </c>
      <c r="CA8" s="18" t="n">
        <f aca="false">+C8*BY8</f>
        <v>210</v>
      </c>
      <c r="CB8" s="18" t="n">
        <f aca="false">+D8*BZ8</f>
        <v>1200</v>
      </c>
      <c r="CC8" s="17" t="n">
        <v>5</v>
      </c>
      <c r="CD8" s="17" t="n">
        <v>15</v>
      </c>
      <c r="CE8" s="18" t="n">
        <f aca="false">+C8*CC8</f>
        <v>210</v>
      </c>
      <c r="CF8" s="18" t="n">
        <f aca="false">+D8*CD8</f>
        <v>1200</v>
      </c>
      <c r="CG8" s="17" t="n">
        <v>3</v>
      </c>
      <c r="CH8" s="17" t="n">
        <v>15</v>
      </c>
      <c r="CI8" s="18" t="n">
        <f aca="false">+C8*CG8</f>
        <v>126</v>
      </c>
      <c r="CJ8" s="18" t="n">
        <f aca="false">+D8*CH8</f>
        <v>1200</v>
      </c>
      <c r="CK8" s="17" t="n">
        <v>2</v>
      </c>
      <c r="CL8" s="17" t="n">
        <v>15</v>
      </c>
      <c r="CM8" s="18" t="n">
        <f aca="false">C8*CK8</f>
        <v>84</v>
      </c>
      <c r="CN8" s="18" t="n">
        <f aca="false">+D8*CL8</f>
        <v>1200</v>
      </c>
      <c r="CO8" s="17" t="n">
        <v>2</v>
      </c>
      <c r="CP8" s="17" t="n">
        <v>15</v>
      </c>
      <c r="CQ8" s="18" t="n">
        <f aca="false">+C8*CO8</f>
        <v>84</v>
      </c>
      <c r="CR8" s="18" t="n">
        <f aca="false">+D8*CP8</f>
        <v>1200</v>
      </c>
      <c r="CS8" s="17" t="n">
        <v>5</v>
      </c>
      <c r="CT8" s="17" t="n">
        <v>15</v>
      </c>
      <c r="CU8" s="18" t="n">
        <f aca="false">+C8*CS8</f>
        <v>210</v>
      </c>
      <c r="CV8" s="18" t="n">
        <f aca="false">+D8*CT8</f>
        <v>1200</v>
      </c>
      <c r="CW8" s="17" t="n">
        <v>5</v>
      </c>
      <c r="CX8" s="17" t="n">
        <v>15</v>
      </c>
      <c r="CY8" s="18" t="n">
        <f aca="false">+C8*CW8</f>
        <v>210</v>
      </c>
      <c r="CZ8" s="18" t="n">
        <f aca="false">+D8*CX8</f>
        <v>1200</v>
      </c>
      <c r="DA8" s="17" t="n">
        <v>5</v>
      </c>
      <c r="DB8" s="17" t="n">
        <v>15</v>
      </c>
      <c r="DC8" s="18" t="n">
        <f aca="false">+C8*DA8</f>
        <v>210</v>
      </c>
      <c r="DD8" s="18" t="n">
        <f aca="false">+D8*DB8</f>
        <v>1200</v>
      </c>
      <c r="DE8" s="17" t="n">
        <v>5</v>
      </c>
      <c r="DF8" s="17" t="n">
        <v>15</v>
      </c>
      <c r="DG8" s="18" t="n">
        <f aca="false">+C8*DE8</f>
        <v>210</v>
      </c>
      <c r="DH8" s="18" t="n">
        <f aca="false">+D8*DF8</f>
        <v>1200</v>
      </c>
      <c r="DI8" s="17" t="n">
        <v>5</v>
      </c>
      <c r="DJ8" s="17" t="n">
        <v>15</v>
      </c>
      <c r="DK8" s="18" t="n">
        <f aca="false">+C8*DI8</f>
        <v>210</v>
      </c>
      <c r="DL8" s="18" t="n">
        <f aca="false">+D8*DJ8</f>
        <v>1200</v>
      </c>
      <c r="DM8" s="17" t="n">
        <v>3</v>
      </c>
      <c r="DN8" s="17" t="n">
        <v>15</v>
      </c>
      <c r="DO8" s="18" t="n">
        <f aca="false">+C8*DM8</f>
        <v>126</v>
      </c>
      <c r="DP8" s="18" t="n">
        <f aca="false">+D8*DN8</f>
        <v>1200</v>
      </c>
    </row>
    <row r="9" s="19" customFormat="true" ht="12.75" hidden="false" customHeight="false" outlineLevel="0" collapsed="false">
      <c r="A9" s="14" t="s">
        <v>42</v>
      </c>
      <c r="B9" s="15" t="s">
        <v>38</v>
      </c>
      <c r="C9" s="15" t="n">
        <v>42</v>
      </c>
      <c r="D9" s="16" t="n">
        <v>80</v>
      </c>
      <c r="E9" s="17" t="n">
        <v>2</v>
      </c>
      <c r="F9" s="17" t="n">
        <v>15</v>
      </c>
      <c r="G9" s="18" t="n">
        <f aca="false">+C9*E9</f>
        <v>84</v>
      </c>
      <c r="H9" s="18" t="n">
        <f aca="false">+D9*F9</f>
        <v>1200</v>
      </c>
      <c r="I9" s="17" t="n">
        <v>0</v>
      </c>
      <c r="J9" s="17" t="n">
        <v>0</v>
      </c>
      <c r="K9" s="18" t="n">
        <f aca="false">+C9*I9</f>
        <v>0</v>
      </c>
      <c r="L9" s="18" t="n">
        <f aca="false">+D9*J9</f>
        <v>0</v>
      </c>
      <c r="M9" s="17" t="n">
        <v>5</v>
      </c>
      <c r="N9" s="17" t="n">
        <v>15</v>
      </c>
      <c r="O9" s="18" t="n">
        <f aca="false">+C9*M9</f>
        <v>210</v>
      </c>
      <c r="P9" s="18" t="n">
        <f aca="false">+D9*N9</f>
        <v>1200</v>
      </c>
      <c r="Q9" s="17" t="n">
        <v>5</v>
      </c>
      <c r="R9" s="17" t="n">
        <v>15</v>
      </c>
      <c r="S9" s="18" t="n">
        <f aca="false">+C9*Q9</f>
        <v>210</v>
      </c>
      <c r="T9" s="18" t="n">
        <f aca="false">+D9*R9</f>
        <v>1200</v>
      </c>
      <c r="U9" s="17" t="n">
        <v>5</v>
      </c>
      <c r="V9" s="17" t="n">
        <v>15</v>
      </c>
      <c r="W9" s="18" t="n">
        <f aca="false">+C9*U9</f>
        <v>210</v>
      </c>
      <c r="X9" s="18" t="n">
        <f aca="false">+D9*V9</f>
        <v>1200</v>
      </c>
      <c r="Y9" s="17" t="n">
        <v>5</v>
      </c>
      <c r="Z9" s="17" t="n">
        <v>15</v>
      </c>
      <c r="AA9" s="18" t="n">
        <f aca="false">+C9*Y9</f>
        <v>210</v>
      </c>
      <c r="AB9" s="18" t="n">
        <f aca="false">+D9*Z9</f>
        <v>1200</v>
      </c>
      <c r="AC9" s="17" t="n">
        <v>5</v>
      </c>
      <c r="AD9" s="17" t="n">
        <v>15</v>
      </c>
      <c r="AE9" s="18" t="n">
        <f aca="false">+C9*AC9</f>
        <v>210</v>
      </c>
      <c r="AF9" s="18" t="n">
        <f aca="false">+D9*AD9</f>
        <v>1200</v>
      </c>
      <c r="AG9" s="17" t="n">
        <v>5</v>
      </c>
      <c r="AH9" s="17" t="n">
        <v>15</v>
      </c>
      <c r="AI9" s="18" t="n">
        <f aca="false">+C9*AG9</f>
        <v>210</v>
      </c>
      <c r="AJ9" s="18" t="n">
        <f aca="false">+D9*AH9</f>
        <v>1200</v>
      </c>
      <c r="AK9" s="17" t="n">
        <v>5</v>
      </c>
      <c r="AL9" s="17" t="n">
        <v>15</v>
      </c>
      <c r="AM9" s="18" t="n">
        <f aca="false">+C9*AK9</f>
        <v>210</v>
      </c>
      <c r="AN9" s="18" t="n">
        <f aca="false">+D9*AL9</f>
        <v>1200</v>
      </c>
      <c r="AO9" s="17" t="n">
        <v>5</v>
      </c>
      <c r="AP9" s="17" t="n">
        <v>15</v>
      </c>
      <c r="AQ9" s="18" t="n">
        <f aca="false">+C9*AO9</f>
        <v>210</v>
      </c>
      <c r="AR9" s="18" t="n">
        <f aca="false">+D9*AP9</f>
        <v>1200</v>
      </c>
      <c r="AS9" s="17" t="n">
        <v>5</v>
      </c>
      <c r="AT9" s="17" t="n">
        <v>15</v>
      </c>
      <c r="AU9" s="18" t="n">
        <f aca="false">+C9*AS9</f>
        <v>210</v>
      </c>
      <c r="AV9" s="18" t="n">
        <f aca="false">+D9*AT9</f>
        <v>1200</v>
      </c>
      <c r="AW9" s="17" t="n">
        <v>3</v>
      </c>
      <c r="AX9" s="17" t="n">
        <v>15</v>
      </c>
      <c r="AY9" s="18" t="n">
        <f aca="false">+C9*AW9</f>
        <v>126</v>
      </c>
      <c r="AZ9" s="18" t="n">
        <f aca="false">+D9*AX9</f>
        <v>1200</v>
      </c>
      <c r="BA9" s="17" t="n">
        <v>2</v>
      </c>
      <c r="BB9" s="17" t="n">
        <v>15</v>
      </c>
      <c r="BC9" s="18" t="n">
        <f aca="false">+C9*BA9</f>
        <v>84</v>
      </c>
      <c r="BD9" s="18" t="n">
        <f aca="false">+D9*BB9</f>
        <v>1200</v>
      </c>
      <c r="BE9" s="17" t="n">
        <v>0</v>
      </c>
      <c r="BF9" s="17" t="n">
        <v>0</v>
      </c>
      <c r="BG9" s="18" t="n">
        <f aca="false">+C9*BE9</f>
        <v>0</v>
      </c>
      <c r="BH9" s="18" t="n">
        <f aca="false">+D9*BF9</f>
        <v>0</v>
      </c>
      <c r="BI9" s="17" t="n">
        <v>5</v>
      </c>
      <c r="BJ9" s="17" t="n">
        <v>15</v>
      </c>
      <c r="BK9" s="18" t="n">
        <f aca="false">+C9*BI9</f>
        <v>210</v>
      </c>
      <c r="BL9" s="18" t="n">
        <f aca="false">+D9*BJ9</f>
        <v>1200</v>
      </c>
      <c r="BM9" s="17" t="n">
        <v>5</v>
      </c>
      <c r="BN9" s="17" t="n">
        <v>15</v>
      </c>
      <c r="BO9" s="18" t="n">
        <f aca="false">+C9*BM9</f>
        <v>210</v>
      </c>
      <c r="BP9" s="18" t="n">
        <f aca="false">+D9*BN9</f>
        <v>1200</v>
      </c>
      <c r="BQ9" s="17" t="n">
        <v>5</v>
      </c>
      <c r="BR9" s="17" t="n">
        <v>15</v>
      </c>
      <c r="BS9" s="18" t="n">
        <f aca="false">+C9*BQ9</f>
        <v>210</v>
      </c>
      <c r="BT9" s="18" t="n">
        <f aca="false">+D9*BR9</f>
        <v>1200</v>
      </c>
      <c r="BU9" s="17" t="n">
        <v>5</v>
      </c>
      <c r="BV9" s="17" t="n">
        <v>15</v>
      </c>
      <c r="BW9" s="18" t="n">
        <f aca="false">+C9*BU9</f>
        <v>210</v>
      </c>
      <c r="BX9" s="18" t="n">
        <f aca="false">+D9*BV9</f>
        <v>1200</v>
      </c>
      <c r="BY9" s="17" t="n">
        <v>5</v>
      </c>
      <c r="BZ9" s="17" t="n">
        <v>15</v>
      </c>
      <c r="CA9" s="18" t="n">
        <f aca="false">+C9*BY9</f>
        <v>210</v>
      </c>
      <c r="CB9" s="18" t="n">
        <f aca="false">+D9*BZ9</f>
        <v>1200</v>
      </c>
      <c r="CC9" s="17" t="n">
        <v>5</v>
      </c>
      <c r="CD9" s="17" t="n">
        <v>15</v>
      </c>
      <c r="CE9" s="18" t="n">
        <f aca="false">+C9*CC9</f>
        <v>210</v>
      </c>
      <c r="CF9" s="18" t="n">
        <f aca="false">+D9*CD9</f>
        <v>1200</v>
      </c>
      <c r="CG9" s="17" t="n">
        <v>3</v>
      </c>
      <c r="CH9" s="17" t="n">
        <v>15</v>
      </c>
      <c r="CI9" s="18" t="n">
        <f aca="false">+C9*CG9</f>
        <v>126</v>
      </c>
      <c r="CJ9" s="18" t="n">
        <f aca="false">+D9*CH9</f>
        <v>1200</v>
      </c>
      <c r="CK9" s="17" t="n">
        <v>2</v>
      </c>
      <c r="CL9" s="17" t="n">
        <v>15</v>
      </c>
      <c r="CM9" s="18" t="n">
        <f aca="false">C9*CK9</f>
        <v>84</v>
      </c>
      <c r="CN9" s="18" t="n">
        <f aca="false">+D9*CL9</f>
        <v>1200</v>
      </c>
      <c r="CO9" s="17" t="n">
        <v>0</v>
      </c>
      <c r="CP9" s="17" t="n">
        <v>0</v>
      </c>
      <c r="CQ9" s="18" t="n">
        <f aca="false">+C9*CO9</f>
        <v>0</v>
      </c>
      <c r="CR9" s="18" t="n">
        <f aca="false">+D9*CP9</f>
        <v>0</v>
      </c>
      <c r="CS9" s="17" t="n">
        <v>5</v>
      </c>
      <c r="CT9" s="17" t="n">
        <v>15</v>
      </c>
      <c r="CU9" s="18" t="n">
        <f aca="false">+C9*CS9</f>
        <v>210</v>
      </c>
      <c r="CV9" s="18" t="n">
        <f aca="false">+D9*CT9</f>
        <v>1200</v>
      </c>
      <c r="CW9" s="17" t="n">
        <v>5</v>
      </c>
      <c r="CX9" s="17" t="n">
        <v>15</v>
      </c>
      <c r="CY9" s="18" t="n">
        <f aca="false">+C9*CW9</f>
        <v>210</v>
      </c>
      <c r="CZ9" s="18" t="n">
        <f aca="false">+D9*CX9</f>
        <v>1200</v>
      </c>
      <c r="DA9" s="17" t="n">
        <v>5</v>
      </c>
      <c r="DB9" s="17" t="n">
        <v>15</v>
      </c>
      <c r="DC9" s="18" t="n">
        <f aca="false">+C9*DA9</f>
        <v>210</v>
      </c>
      <c r="DD9" s="18" t="n">
        <f aca="false">+D9*DB9</f>
        <v>1200</v>
      </c>
      <c r="DE9" s="17" t="n">
        <v>5</v>
      </c>
      <c r="DF9" s="17" t="n">
        <v>15</v>
      </c>
      <c r="DG9" s="18" t="n">
        <f aca="false">+C9*DE9</f>
        <v>210</v>
      </c>
      <c r="DH9" s="18" t="n">
        <f aca="false">+D9*DF9</f>
        <v>1200</v>
      </c>
      <c r="DI9" s="17" t="n">
        <v>5</v>
      </c>
      <c r="DJ9" s="17" t="n">
        <v>15</v>
      </c>
      <c r="DK9" s="18" t="n">
        <f aca="false">+C9*DI9</f>
        <v>210</v>
      </c>
      <c r="DL9" s="18" t="n">
        <f aca="false">+D9*DJ9</f>
        <v>1200</v>
      </c>
      <c r="DM9" s="17" t="n">
        <v>3</v>
      </c>
      <c r="DN9" s="17" t="n">
        <v>15</v>
      </c>
      <c r="DO9" s="18" t="n">
        <f aca="false">+C9*DM9</f>
        <v>126</v>
      </c>
      <c r="DP9" s="18" t="n">
        <f aca="false">+D9*DN9</f>
        <v>1200</v>
      </c>
    </row>
    <row r="10" s="19" customFormat="true" ht="12.75" hidden="false" customHeight="false" outlineLevel="0" collapsed="false">
      <c r="A10" s="14" t="s">
        <v>42</v>
      </c>
      <c r="B10" s="15" t="s">
        <v>39</v>
      </c>
      <c r="C10" s="15" t="n">
        <v>42</v>
      </c>
      <c r="D10" s="16" t="n">
        <v>80</v>
      </c>
      <c r="E10" s="17" t="n">
        <v>2</v>
      </c>
      <c r="F10" s="17" t="n">
        <v>15</v>
      </c>
      <c r="G10" s="18" t="n">
        <f aca="false">+C10*E10</f>
        <v>84</v>
      </c>
      <c r="H10" s="18" t="n">
        <f aca="false">+D10*F10</f>
        <v>1200</v>
      </c>
      <c r="I10" s="17" t="n">
        <v>0</v>
      </c>
      <c r="J10" s="17" t="n">
        <v>0</v>
      </c>
      <c r="K10" s="18" t="n">
        <f aca="false">+C10*I10</f>
        <v>0</v>
      </c>
      <c r="L10" s="18" t="n">
        <f aca="false">+D10*J10</f>
        <v>0</v>
      </c>
      <c r="M10" s="17" t="n">
        <v>5</v>
      </c>
      <c r="N10" s="17" t="n">
        <v>15</v>
      </c>
      <c r="O10" s="18" t="n">
        <f aca="false">+C10*M10</f>
        <v>210</v>
      </c>
      <c r="P10" s="18" t="n">
        <f aca="false">+D10*N10</f>
        <v>1200</v>
      </c>
      <c r="Q10" s="17" t="n">
        <v>5</v>
      </c>
      <c r="R10" s="17" t="n">
        <v>15</v>
      </c>
      <c r="S10" s="18" t="n">
        <f aca="false">+C10*Q10</f>
        <v>210</v>
      </c>
      <c r="T10" s="18" t="n">
        <f aca="false">+D10*R10</f>
        <v>1200</v>
      </c>
      <c r="U10" s="17" t="n">
        <v>5</v>
      </c>
      <c r="V10" s="17" t="n">
        <v>15</v>
      </c>
      <c r="W10" s="18" t="n">
        <f aca="false">+C10*U10</f>
        <v>210</v>
      </c>
      <c r="X10" s="18" t="n">
        <f aca="false">+D10*V10</f>
        <v>1200</v>
      </c>
      <c r="Y10" s="17" t="n">
        <v>5</v>
      </c>
      <c r="Z10" s="17" t="n">
        <v>15</v>
      </c>
      <c r="AA10" s="18" t="n">
        <f aca="false">+C10*Y10</f>
        <v>210</v>
      </c>
      <c r="AB10" s="18" t="n">
        <f aca="false">+D10*Z10</f>
        <v>1200</v>
      </c>
      <c r="AC10" s="17" t="n">
        <v>5</v>
      </c>
      <c r="AD10" s="17" t="n">
        <v>15</v>
      </c>
      <c r="AE10" s="18" t="n">
        <f aca="false">+C10*AC10</f>
        <v>210</v>
      </c>
      <c r="AF10" s="18" t="n">
        <f aca="false">+D10*AD10</f>
        <v>1200</v>
      </c>
      <c r="AG10" s="17" t="n">
        <v>5</v>
      </c>
      <c r="AH10" s="17" t="n">
        <v>15</v>
      </c>
      <c r="AI10" s="18" t="n">
        <f aca="false">+C10*AG10</f>
        <v>210</v>
      </c>
      <c r="AJ10" s="18" t="n">
        <f aca="false">+D10*AH10</f>
        <v>1200</v>
      </c>
      <c r="AK10" s="17" t="n">
        <v>5</v>
      </c>
      <c r="AL10" s="17" t="n">
        <v>15</v>
      </c>
      <c r="AM10" s="18" t="n">
        <f aca="false">+C10*AK10</f>
        <v>210</v>
      </c>
      <c r="AN10" s="18" t="n">
        <f aca="false">+D10*AL10</f>
        <v>1200</v>
      </c>
      <c r="AO10" s="17" t="n">
        <v>5</v>
      </c>
      <c r="AP10" s="17" t="n">
        <v>15</v>
      </c>
      <c r="AQ10" s="18" t="n">
        <f aca="false">+C10*AO10</f>
        <v>210</v>
      </c>
      <c r="AR10" s="18" t="n">
        <f aca="false">+D10*AP10</f>
        <v>1200</v>
      </c>
      <c r="AS10" s="17" t="n">
        <v>5</v>
      </c>
      <c r="AT10" s="17" t="n">
        <v>15</v>
      </c>
      <c r="AU10" s="18" t="n">
        <f aca="false">+C10*AS10</f>
        <v>210</v>
      </c>
      <c r="AV10" s="18" t="n">
        <f aca="false">+D10*AT10</f>
        <v>1200</v>
      </c>
      <c r="AW10" s="17" t="n">
        <v>3</v>
      </c>
      <c r="AX10" s="17" t="n">
        <v>15</v>
      </c>
      <c r="AY10" s="18" t="n">
        <f aca="false">+C10*AW10</f>
        <v>126</v>
      </c>
      <c r="AZ10" s="18" t="n">
        <f aca="false">+D10*AX10</f>
        <v>1200</v>
      </c>
      <c r="BA10" s="17" t="n">
        <v>2</v>
      </c>
      <c r="BB10" s="17" t="n">
        <v>15</v>
      </c>
      <c r="BC10" s="18" t="n">
        <f aca="false">+C10*BA10</f>
        <v>84</v>
      </c>
      <c r="BD10" s="18" t="n">
        <f aca="false">+D10*BB10</f>
        <v>1200</v>
      </c>
      <c r="BE10" s="17" t="n">
        <v>0</v>
      </c>
      <c r="BF10" s="17" t="n">
        <v>0</v>
      </c>
      <c r="BG10" s="18" t="n">
        <f aca="false">+C10*BE10</f>
        <v>0</v>
      </c>
      <c r="BH10" s="18" t="n">
        <f aca="false">+D10*BF10</f>
        <v>0</v>
      </c>
      <c r="BI10" s="17" t="n">
        <v>5</v>
      </c>
      <c r="BJ10" s="17" t="n">
        <v>15</v>
      </c>
      <c r="BK10" s="18" t="n">
        <f aca="false">+C10*BI10</f>
        <v>210</v>
      </c>
      <c r="BL10" s="18" t="n">
        <f aca="false">+D10*BJ10</f>
        <v>1200</v>
      </c>
      <c r="BM10" s="17" t="n">
        <v>5</v>
      </c>
      <c r="BN10" s="17" t="n">
        <v>15</v>
      </c>
      <c r="BO10" s="18" t="n">
        <f aca="false">+C10*BM10</f>
        <v>210</v>
      </c>
      <c r="BP10" s="18" t="n">
        <f aca="false">+D10*BN10</f>
        <v>1200</v>
      </c>
      <c r="BQ10" s="17" t="n">
        <v>5</v>
      </c>
      <c r="BR10" s="17" t="n">
        <v>15</v>
      </c>
      <c r="BS10" s="18" t="n">
        <f aca="false">+C10*BQ10</f>
        <v>210</v>
      </c>
      <c r="BT10" s="18" t="n">
        <f aca="false">+D10*BR10</f>
        <v>1200</v>
      </c>
      <c r="BU10" s="17" t="n">
        <v>5</v>
      </c>
      <c r="BV10" s="17" t="n">
        <v>15</v>
      </c>
      <c r="BW10" s="18" t="n">
        <f aca="false">+C10*BU10</f>
        <v>210</v>
      </c>
      <c r="BX10" s="18" t="n">
        <f aca="false">+D10*BV10</f>
        <v>1200</v>
      </c>
      <c r="BY10" s="17" t="n">
        <v>5</v>
      </c>
      <c r="BZ10" s="17" t="n">
        <v>15</v>
      </c>
      <c r="CA10" s="18" t="n">
        <f aca="false">+C10*BY10</f>
        <v>210</v>
      </c>
      <c r="CB10" s="18" t="n">
        <f aca="false">+D10*BZ10</f>
        <v>1200</v>
      </c>
      <c r="CC10" s="17" t="n">
        <v>5</v>
      </c>
      <c r="CD10" s="17" t="n">
        <v>15</v>
      </c>
      <c r="CE10" s="18" t="n">
        <f aca="false">+C10*CC10</f>
        <v>210</v>
      </c>
      <c r="CF10" s="18" t="n">
        <f aca="false">+D10*CD10</f>
        <v>1200</v>
      </c>
      <c r="CG10" s="17" t="n">
        <v>3</v>
      </c>
      <c r="CH10" s="17" t="n">
        <v>15</v>
      </c>
      <c r="CI10" s="18" t="n">
        <f aca="false">+C10*CG10</f>
        <v>126</v>
      </c>
      <c r="CJ10" s="18" t="n">
        <f aca="false">+D10*CH10</f>
        <v>1200</v>
      </c>
      <c r="CK10" s="17" t="n">
        <v>2</v>
      </c>
      <c r="CL10" s="17" t="n">
        <v>15</v>
      </c>
      <c r="CM10" s="18" t="n">
        <f aca="false">C10*CK10</f>
        <v>84</v>
      </c>
      <c r="CN10" s="18" t="n">
        <f aca="false">+D10*CL10</f>
        <v>1200</v>
      </c>
      <c r="CO10" s="17" t="n">
        <v>0</v>
      </c>
      <c r="CP10" s="17" t="n">
        <v>0</v>
      </c>
      <c r="CQ10" s="18" t="n">
        <f aca="false">+C10*CO10</f>
        <v>0</v>
      </c>
      <c r="CR10" s="18" t="n">
        <f aca="false">+D10*CP10</f>
        <v>0</v>
      </c>
      <c r="CS10" s="17" t="n">
        <v>5</v>
      </c>
      <c r="CT10" s="17" t="n">
        <v>15</v>
      </c>
      <c r="CU10" s="18" t="n">
        <f aca="false">+C10*CS10</f>
        <v>210</v>
      </c>
      <c r="CV10" s="18" t="n">
        <f aca="false">+D10*CT10</f>
        <v>1200</v>
      </c>
      <c r="CW10" s="17" t="n">
        <v>5</v>
      </c>
      <c r="CX10" s="17" t="n">
        <v>15</v>
      </c>
      <c r="CY10" s="18" t="n">
        <f aca="false">+C10*CW10</f>
        <v>210</v>
      </c>
      <c r="CZ10" s="18" t="n">
        <f aca="false">+D10*CX10</f>
        <v>1200</v>
      </c>
      <c r="DA10" s="17" t="n">
        <v>5</v>
      </c>
      <c r="DB10" s="17" t="n">
        <v>15</v>
      </c>
      <c r="DC10" s="18" t="n">
        <f aca="false">+C10*DA10</f>
        <v>210</v>
      </c>
      <c r="DD10" s="18" t="n">
        <f aca="false">+D10*DB10</f>
        <v>1200</v>
      </c>
      <c r="DE10" s="17" t="n">
        <v>5</v>
      </c>
      <c r="DF10" s="17" t="n">
        <v>15</v>
      </c>
      <c r="DG10" s="18" t="n">
        <f aca="false">+C10*DE10</f>
        <v>210</v>
      </c>
      <c r="DH10" s="18" t="n">
        <f aca="false">+D10*DF10</f>
        <v>1200</v>
      </c>
      <c r="DI10" s="17" t="n">
        <v>5</v>
      </c>
      <c r="DJ10" s="17" t="n">
        <v>15</v>
      </c>
      <c r="DK10" s="18" t="n">
        <f aca="false">+C10*DI10</f>
        <v>210</v>
      </c>
      <c r="DL10" s="18" t="n">
        <f aca="false">+D10*DJ10</f>
        <v>1200</v>
      </c>
      <c r="DM10" s="17" t="n">
        <v>3</v>
      </c>
      <c r="DN10" s="17" t="n">
        <v>15</v>
      </c>
      <c r="DO10" s="18" t="n">
        <f aca="false">+C10*DM10</f>
        <v>126</v>
      </c>
      <c r="DP10" s="18" t="n">
        <f aca="false">+D10*DN10</f>
        <v>1200</v>
      </c>
    </row>
    <row r="11" s="19" customFormat="true" ht="12.75" hidden="false" customHeight="false" outlineLevel="0" collapsed="false">
      <c r="A11" s="14" t="s">
        <v>43</v>
      </c>
      <c r="B11" s="15" t="s">
        <v>38</v>
      </c>
      <c r="C11" s="15" t="n">
        <v>42</v>
      </c>
      <c r="D11" s="16" t="n">
        <v>80</v>
      </c>
      <c r="E11" s="17" t="n">
        <v>2</v>
      </c>
      <c r="F11" s="17" t="n">
        <v>15</v>
      </c>
      <c r="G11" s="18" t="n">
        <f aca="false">+C11*E11</f>
        <v>84</v>
      </c>
      <c r="H11" s="18" t="n">
        <f aca="false">+D11*F11</f>
        <v>1200</v>
      </c>
      <c r="I11" s="17" t="n">
        <v>0</v>
      </c>
      <c r="J11" s="17" t="n">
        <v>0</v>
      </c>
      <c r="K11" s="18" t="n">
        <f aca="false">+C11*I11</f>
        <v>0</v>
      </c>
      <c r="L11" s="18" t="n">
        <f aca="false">+D11*J11</f>
        <v>0</v>
      </c>
      <c r="M11" s="17" t="n">
        <v>5</v>
      </c>
      <c r="N11" s="17" t="n">
        <v>15</v>
      </c>
      <c r="O11" s="18" t="n">
        <f aca="false">+C11*M11</f>
        <v>210</v>
      </c>
      <c r="P11" s="18" t="n">
        <f aca="false">+D11*N11</f>
        <v>1200</v>
      </c>
      <c r="Q11" s="17" t="n">
        <v>5</v>
      </c>
      <c r="R11" s="17" t="n">
        <v>15</v>
      </c>
      <c r="S11" s="18" t="n">
        <f aca="false">+C11*Q11</f>
        <v>210</v>
      </c>
      <c r="T11" s="18" t="n">
        <f aca="false">+D11*R11</f>
        <v>1200</v>
      </c>
      <c r="U11" s="17" t="n">
        <v>5</v>
      </c>
      <c r="V11" s="17" t="n">
        <v>15</v>
      </c>
      <c r="W11" s="18" t="n">
        <f aca="false">+C11*U11</f>
        <v>210</v>
      </c>
      <c r="X11" s="18" t="n">
        <f aca="false">+D11*V11</f>
        <v>1200</v>
      </c>
      <c r="Y11" s="17" t="n">
        <v>5</v>
      </c>
      <c r="Z11" s="17" t="n">
        <v>15</v>
      </c>
      <c r="AA11" s="18" t="n">
        <f aca="false">+C11*Y11</f>
        <v>210</v>
      </c>
      <c r="AB11" s="18" t="n">
        <f aca="false">+D11*Z11</f>
        <v>1200</v>
      </c>
      <c r="AC11" s="17" t="n">
        <v>5</v>
      </c>
      <c r="AD11" s="17" t="n">
        <v>15</v>
      </c>
      <c r="AE11" s="18" t="n">
        <f aca="false">+C11*AC11</f>
        <v>210</v>
      </c>
      <c r="AF11" s="18" t="n">
        <f aca="false">+D11*AD11</f>
        <v>1200</v>
      </c>
      <c r="AG11" s="17" t="n">
        <v>5</v>
      </c>
      <c r="AH11" s="17" t="n">
        <v>15</v>
      </c>
      <c r="AI11" s="18" t="n">
        <f aca="false">+C11*AG11</f>
        <v>210</v>
      </c>
      <c r="AJ11" s="18" t="n">
        <f aca="false">+D11*AH11</f>
        <v>1200</v>
      </c>
      <c r="AK11" s="17" t="n">
        <v>5</v>
      </c>
      <c r="AL11" s="17" t="n">
        <v>15</v>
      </c>
      <c r="AM11" s="18" t="n">
        <f aca="false">+C11*AK11</f>
        <v>210</v>
      </c>
      <c r="AN11" s="18" t="n">
        <f aca="false">+D11*AL11</f>
        <v>1200</v>
      </c>
      <c r="AO11" s="17" t="n">
        <v>5</v>
      </c>
      <c r="AP11" s="17" t="n">
        <v>15</v>
      </c>
      <c r="AQ11" s="18" t="n">
        <f aca="false">+C11*AO11</f>
        <v>210</v>
      </c>
      <c r="AR11" s="18" t="n">
        <f aca="false">+D11*AP11</f>
        <v>1200</v>
      </c>
      <c r="AS11" s="17" t="n">
        <v>5</v>
      </c>
      <c r="AT11" s="17" t="n">
        <v>15</v>
      </c>
      <c r="AU11" s="18" t="n">
        <f aca="false">+C11*AS11</f>
        <v>210</v>
      </c>
      <c r="AV11" s="18" t="n">
        <f aca="false">+D11*AT11</f>
        <v>1200</v>
      </c>
      <c r="AW11" s="17" t="n">
        <v>3</v>
      </c>
      <c r="AX11" s="17" t="n">
        <v>15</v>
      </c>
      <c r="AY11" s="18" t="n">
        <f aca="false">+C11*AW11</f>
        <v>126</v>
      </c>
      <c r="AZ11" s="18" t="n">
        <f aca="false">+D11*AX11</f>
        <v>1200</v>
      </c>
      <c r="BA11" s="17" t="n">
        <v>2</v>
      </c>
      <c r="BB11" s="17" t="n">
        <v>15</v>
      </c>
      <c r="BC11" s="18" t="n">
        <f aca="false">+C11*BA11</f>
        <v>84</v>
      </c>
      <c r="BD11" s="18" t="n">
        <f aca="false">+D11*BB11</f>
        <v>1200</v>
      </c>
      <c r="BE11" s="17" t="n">
        <v>0</v>
      </c>
      <c r="BF11" s="17" t="n">
        <v>0</v>
      </c>
      <c r="BG11" s="18" t="n">
        <f aca="false">+C11*BE11</f>
        <v>0</v>
      </c>
      <c r="BH11" s="18" t="n">
        <f aca="false">+D11*BF11</f>
        <v>0</v>
      </c>
      <c r="BI11" s="17" t="n">
        <v>5</v>
      </c>
      <c r="BJ11" s="17" t="n">
        <v>15</v>
      </c>
      <c r="BK11" s="18" t="n">
        <f aca="false">+C11*BI11</f>
        <v>210</v>
      </c>
      <c r="BL11" s="18" t="n">
        <f aca="false">+D11*BJ11</f>
        <v>1200</v>
      </c>
      <c r="BM11" s="17" t="n">
        <v>5</v>
      </c>
      <c r="BN11" s="17" t="n">
        <v>15</v>
      </c>
      <c r="BO11" s="18" t="n">
        <f aca="false">+C11*BM11</f>
        <v>210</v>
      </c>
      <c r="BP11" s="18" t="n">
        <f aca="false">+D11*BN11</f>
        <v>1200</v>
      </c>
      <c r="BQ11" s="17" t="n">
        <v>5</v>
      </c>
      <c r="BR11" s="17" t="n">
        <v>15</v>
      </c>
      <c r="BS11" s="18" t="n">
        <f aca="false">+C11*BQ11</f>
        <v>210</v>
      </c>
      <c r="BT11" s="18" t="n">
        <f aca="false">+D11*BR11</f>
        <v>1200</v>
      </c>
      <c r="BU11" s="17" t="n">
        <v>5</v>
      </c>
      <c r="BV11" s="17" t="n">
        <v>15</v>
      </c>
      <c r="BW11" s="18" t="n">
        <f aca="false">+C11*BU11</f>
        <v>210</v>
      </c>
      <c r="BX11" s="18" t="n">
        <f aca="false">+D11*BV11</f>
        <v>1200</v>
      </c>
      <c r="BY11" s="17" t="n">
        <v>5</v>
      </c>
      <c r="BZ11" s="17" t="n">
        <v>15</v>
      </c>
      <c r="CA11" s="18" t="n">
        <f aca="false">+C11*BY11</f>
        <v>210</v>
      </c>
      <c r="CB11" s="18" t="n">
        <f aca="false">+D11*BZ11</f>
        <v>1200</v>
      </c>
      <c r="CC11" s="17" t="n">
        <v>5</v>
      </c>
      <c r="CD11" s="17" t="n">
        <v>15</v>
      </c>
      <c r="CE11" s="18" t="n">
        <f aca="false">+C11*CC11</f>
        <v>210</v>
      </c>
      <c r="CF11" s="18" t="n">
        <f aca="false">+D11*CD11</f>
        <v>1200</v>
      </c>
      <c r="CG11" s="17" t="n">
        <v>3</v>
      </c>
      <c r="CH11" s="17" t="n">
        <v>15</v>
      </c>
      <c r="CI11" s="18" t="n">
        <f aca="false">+C11*CG11</f>
        <v>126</v>
      </c>
      <c r="CJ11" s="18" t="n">
        <f aca="false">+D11*CH11</f>
        <v>1200</v>
      </c>
      <c r="CK11" s="17" t="n">
        <v>2</v>
      </c>
      <c r="CL11" s="17" t="n">
        <v>15</v>
      </c>
      <c r="CM11" s="18" t="n">
        <f aca="false">C11*CK11</f>
        <v>84</v>
      </c>
      <c r="CN11" s="18" t="n">
        <f aca="false">+D11*CL11</f>
        <v>1200</v>
      </c>
      <c r="CO11" s="17" t="n">
        <v>0</v>
      </c>
      <c r="CP11" s="17" t="n">
        <v>0</v>
      </c>
      <c r="CQ11" s="18" t="n">
        <f aca="false">+C11*CO11</f>
        <v>0</v>
      </c>
      <c r="CR11" s="18" t="n">
        <f aca="false">+D11*CP11</f>
        <v>0</v>
      </c>
      <c r="CS11" s="17" t="n">
        <v>5</v>
      </c>
      <c r="CT11" s="17" t="n">
        <v>15</v>
      </c>
      <c r="CU11" s="18" t="n">
        <f aca="false">+C11*CS11</f>
        <v>210</v>
      </c>
      <c r="CV11" s="18" t="n">
        <f aca="false">+D11*CT11</f>
        <v>1200</v>
      </c>
      <c r="CW11" s="17" t="n">
        <v>5</v>
      </c>
      <c r="CX11" s="17" t="n">
        <v>15</v>
      </c>
      <c r="CY11" s="18" t="n">
        <f aca="false">+C11*CW11</f>
        <v>210</v>
      </c>
      <c r="CZ11" s="18" t="n">
        <f aca="false">+D11*CX11</f>
        <v>1200</v>
      </c>
      <c r="DA11" s="17" t="n">
        <v>5</v>
      </c>
      <c r="DB11" s="17" t="n">
        <v>15</v>
      </c>
      <c r="DC11" s="18" t="n">
        <f aca="false">+C11*DA11</f>
        <v>210</v>
      </c>
      <c r="DD11" s="18" t="n">
        <f aca="false">+D11*DB11</f>
        <v>1200</v>
      </c>
      <c r="DE11" s="17" t="n">
        <v>5</v>
      </c>
      <c r="DF11" s="17" t="n">
        <v>15</v>
      </c>
      <c r="DG11" s="18" t="n">
        <f aca="false">+C11*DE11</f>
        <v>210</v>
      </c>
      <c r="DH11" s="18" t="n">
        <f aca="false">+D11*DF11</f>
        <v>1200</v>
      </c>
      <c r="DI11" s="17" t="n">
        <v>5</v>
      </c>
      <c r="DJ11" s="17" t="n">
        <v>15</v>
      </c>
      <c r="DK11" s="18" t="n">
        <f aca="false">+C11*DI11</f>
        <v>210</v>
      </c>
      <c r="DL11" s="18" t="n">
        <f aca="false">+D11*DJ11</f>
        <v>1200</v>
      </c>
      <c r="DM11" s="17" t="n">
        <v>3</v>
      </c>
      <c r="DN11" s="17" t="n">
        <v>15</v>
      </c>
      <c r="DO11" s="18" t="n">
        <f aca="false">+C11*DM11</f>
        <v>126</v>
      </c>
      <c r="DP11" s="18" t="n">
        <f aca="false">+D11*DN11</f>
        <v>1200</v>
      </c>
    </row>
    <row r="12" s="19" customFormat="true" ht="12.75" hidden="false" customHeight="false" outlineLevel="0" collapsed="false">
      <c r="A12" s="14" t="s">
        <v>43</v>
      </c>
      <c r="B12" s="15" t="s">
        <v>39</v>
      </c>
      <c r="C12" s="15" t="n">
        <v>42</v>
      </c>
      <c r="D12" s="16" t="n">
        <v>80</v>
      </c>
      <c r="E12" s="17" t="n">
        <v>2</v>
      </c>
      <c r="F12" s="17" t="n">
        <v>15</v>
      </c>
      <c r="G12" s="18" t="n">
        <f aca="false">+C12*E12</f>
        <v>84</v>
      </c>
      <c r="H12" s="18" t="n">
        <f aca="false">+D12*F12</f>
        <v>1200</v>
      </c>
      <c r="I12" s="17" t="n">
        <v>0</v>
      </c>
      <c r="J12" s="17" t="n">
        <v>0</v>
      </c>
      <c r="K12" s="18" t="n">
        <f aca="false">+C12*I12</f>
        <v>0</v>
      </c>
      <c r="L12" s="18" t="n">
        <f aca="false">+D12*J12</f>
        <v>0</v>
      </c>
      <c r="M12" s="17" t="n">
        <v>5</v>
      </c>
      <c r="N12" s="17" t="n">
        <v>15</v>
      </c>
      <c r="O12" s="18" t="n">
        <f aca="false">+C12*M12</f>
        <v>210</v>
      </c>
      <c r="P12" s="18" t="n">
        <f aca="false">+D12*N12</f>
        <v>1200</v>
      </c>
      <c r="Q12" s="17" t="n">
        <v>5</v>
      </c>
      <c r="R12" s="17" t="n">
        <v>15</v>
      </c>
      <c r="S12" s="18" t="n">
        <f aca="false">+C12*Q12</f>
        <v>210</v>
      </c>
      <c r="T12" s="18" t="n">
        <f aca="false">+D12*R12</f>
        <v>1200</v>
      </c>
      <c r="U12" s="17" t="n">
        <v>5</v>
      </c>
      <c r="V12" s="17" t="n">
        <v>15</v>
      </c>
      <c r="W12" s="18" t="n">
        <f aca="false">+C12*U12</f>
        <v>210</v>
      </c>
      <c r="X12" s="18" t="n">
        <f aca="false">+D12*V12</f>
        <v>1200</v>
      </c>
      <c r="Y12" s="17" t="n">
        <v>5</v>
      </c>
      <c r="Z12" s="17" t="n">
        <v>15</v>
      </c>
      <c r="AA12" s="18" t="n">
        <f aca="false">+C12*Y12</f>
        <v>210</v>
      </c>
      <c r="AB12" s="18" t="n">
        <f aca="false">+D12*Z12</f>
        <v>1200</v>
      </c>
      <c r="AC12" s="17" t="n">
        <v>5</v>
      </c>
      <c r="AD12" s="17" t="n">
        <v>15</v>
      </c>
      <c r="AE12" s="18" t="n">
        <f aca="false">+C12*AC12</f>
        <v>210</v>
      </c>
      <c r="AF12" s="18" t="n">
        <f aca="false">+D12*AD12</f>
        <v>1200</v>
      </c>
      <c r="AG12" s="17" t="n">
        <v>5</v>
      </c>
      <c r="AH12" s="17" t="n">
        <v>15</v>
      </c>
      <c r="AI12" s="18" t="n">
        <f aca="false">+C12*AG12</f>
        <v>210</v>
      </c>
      <c r="AJ12" s="18" t="n">
        <f aca="false">+D12*AH12</f>
        <v>1200</v>
      </c>
      <c r="AK12" s="17" t="n">
        <v>5</v>
      </c>
      <c r="AL12" s="17" t="n">
        <v>15</v>
      </c>
      <c r="AM12" s="18" t="n">
        <f aca="false">+C12*AK12</f>
        <v>210</v>
      </c>
      <c r="AN12" s="18" t="n">
        <f aca="false">+D12*AL12</f>
        <v>1200</v>
      </c>
      <c r="AO12" s="17" t="n">
        <v>5</v>
      </c>
      <c r="AP12" s="17" t="n">
        <v>15</v>
      </c>
      <c r="AQ12" s="18" t="n">
        <f aca="false">+C12*AO12</f>
        <v>210</v>
      </c>
      <c r="AR12" s="18" t="n">
        <f aca="false">+D12*AP12</f>
        <v>1200</v>
      </c>
      <c r="AS12" s="17" t="n">
        <v>5</v>
      </c>
      <c r="AT12" s="17" t="n">
        <v>15</v>
      </c>
      <c r="AU12" s="18" t="n">
        <f aca="false">+C12*AS12</f>
        <v>210</v>
      </c>
      <c r="AV12" s="18" t="n">
        <f aca="false">+D12*AT12</f>
        <v>1200</v>
      </c>
      <c r="AW12" s="17" t="n">
        <v>3</v>
      </c>
      <c r="AX12" s="17" t="n">
        <v>15</v>
      </c>
      <c r="AY12" s="18" t="n">
        <f aca="false">+C12*AW12</f>
        <v>126</v>
      </c>
      <c r="AZ12" s="18" t="n">
        <f aca="false">+D12*AX12</f>
        <v>1200</v>
      </c>
      <c r="BA12" s="17" t="n">
        <v>2</v>
      </c>
      <c r="BB12" s="17" t="n">
        <v>15</v>
      </c>
      <c r="BC12" s="18" t="n">
        <f aca="false">+C12*BA12</f>
        <v>84</v>
      </c>
      <c r="BD12" s="18" t="n">
        <f aca="false">+D12*BB12</f>
        <v>1200</v>
      </c>
      <c r="BE12" s="17" t="n">
        <v>0</v>
      </c>
      <c r="BF12" s="17" t="n">
        <v>0</v>
      </c>
      <c r="BG12" s="18" t="n">
        <f aca="false">+C12*BE12</f>
        <v>0</v>
      </c>
      <c r="BH12" s="18" t="n">
        <f aca="false">+D12*BF12</f>
        <v>0</v>
      </c>
      <c r="BI12" s="17" t="n">
        <v>5</v>
      </c>
      <c r="BJ12" s="17" t="n">
        <v>15</v>
      </c>
      <c r="BK12" s="18" t="n">
        <f aca="false">+C12*BI12</f>
        <v>210</v>
      </c>
      <c r="BL12" s="18" t="n">
        <f aca="false">+D12*BJ12</f>
        <v>1200</v>
      </c>
      <c r="BM12" s="17" t="n">
        <v>5</v>
      </c>
      <c r="BN12" s="17" t="n">
        <v>15</v>
      </c>
      <c r="BO12" s="18" t="n">
        <f aca="false">+C12*BM12</f>
        <v>210</v>
      </c>
      <c r="BP12" s="18" t="n">
        <f aca="false">+D12*BN12</f>
        <v>1200</v>
      </c>
      <c r="BQ12" s="17" t="n">
        <v>5</v>
      </c>
      <c r="BR12" s="17" t="n">
        <v>15</v>
      </c>
      <c r="BS12" s="18" t="n">
        <f aca="false">+C12*BQ12</f>
        <v>210</v>
      </c>
      <c r="BT12" s="18" t="n">
        <f aca="false">+D12*BR12</f>
        <v>1200</v>
      </c>
      <c r="BU12" s="17" t="n">
        <v>5</v>
      </c>
      <c r="BV12" s="17" t="n">
        <v>15</v>
      </c>
      <c r="BW12" s="18" t="n">
        <f aca="false">+C12*BU12</f>
        <v>210</v>
      </c>
      <c r="BX12" s="18" t="n">
        <f aca="false">+D12*BV12</f>
        <v>1200</v>
      </c>
      <c r="BY12" s="17" t="n">
        <v>5</v>
      </c>
      <c r="BZ12" s="17" t="n">
        <v>15</v>
      </c>
      <c r="CA12" s="18" t="n">
        <f aca="false">+C12*BY12</f>
        <v>210</v>
      </c>
      <c r="CB12" s="18" t="n">
        <f aca="false">+D12*BZ12</f>
        <v>1200</v>
      </c>
      <c r="CC12" s="17" t="n">
        <v>5</v>
      </c>
      <c r="CD12" s="17" t="n">
        <v>15</v>
      </c>
      <c r="CE12" s="18" t="n">
        <f aca="false">+C12*CC12</f>
        <v>210</v>
      </c>
      <c r="CF12" s="18" t="n">
        <f aca="false">+D12*CD12</f>
        <v>1200</v>
      </c>
      <c r="CG12" s="17" t="n">
        <v>3</v>
      </c>
      <c r="CH12" s="17" t="n">
        <v>15</v>
      </c>
      <c r="CI12" s="18" t="n">
        <f aca="false">+C12*CG12</f>
        <v>126</v>
      </c>
      <c r="CJ12" s="18" t="n">
        <f aca="false">+D12*CH12</f>
        <v>1200</v>
      </c>
      <c r="CK12" s="17" t="n">
        <v>2</v>
      </c>
      <c r="CL12" s="17" t="n">
        <v>15</v>
      </c>
      <c r="CM12" s="18" t="n">
        <f aca="false">C12*CK12</f>
        <v>84</v>
      </c>
      <c r="CN12" s="18" t="n">
        <f aca="false">+D12*CL12</f>
        <v>1200</v>
      </c>
      <c r="CO12" s="17" t="n">
        <v>0</v>
      </c>
      <c r="CP12" s="17" t="n">
        <v>0</v>
      </c>
      <c r="CQ12" s="18" t="n">
        <f aca="false">+C12*CO12</f>
        <v>0</v>
      </c>
      <c r="CR12" s="18" t="n">
        <f aca="false">+D12*CP12</f>
        <v>0</v>
      </c>
      <c r="CS12" s="17" t="n">
        <v>5</v>
      </c>
      <c r="CT12" s="17" t="n">
        <v>15</v>
      </c>
      <c r="CU12" s="18" t="n">
        <f aca="false">+C12*CS12</f>
        <v>210</v>
      </c>
      <c r="CV12" s="18" t="n">
        <f aca="false">+D12*CT12</f>
        <v>1200</v>
      </c>
      <c r="CW12" s="17" t="n">
        <v>5</v>
      </c>
      <c r="CX12" s="17" t="n">
        <v>15</v>
      </c>
      <c r="CY12" s="18" t="n">
        <f aca="false">+C12*CW12</f>
        <v>210</v>
      </c>
      <c r="CZ12" s="18" t="n">
        <f aca="false">+D12*CX12</f>
        <v>1200</v>
      </c>
      <c r="DA12" s="17" t="n">
        <v>5</v>
      </c>
      <c r="DB12" s="17" t="n">
        <v>15</v>
      </c>
      <c r="DC12" s="18" t="n">
        <f aca="false">+C12*DA12</f>
        <v>210</v>
      </c>
      <c r="DD12" s="18" t="n">
        <f aca="false">+D12*DB12</f>
        <v>1200</v>
      </c>
      <c r="DE12" s="17" t="n">
        <v>5</v>
      </c>
      <c r="DF12" s="17" t="n">
        <v>15</v>
      </c>
      <c r="DG12" s="18" t="n">
        <f aca="false">+C12*DE12</f>
        <v>210</v>
      </c>
      <c r="DH12" s="18" t="n">
        <f aca="false">+D12*DF12</f>
        <v>1200</v>
      </c>
      <c r="DI12" s="17" t="n">
        <v>5</v>
      </c>
      <c r="DJ12" s="17" t="n">
        <v>15</v>
      </c>
      <c r="DK12" s="18" t="n">
        <f aca="false">+C12*DI12</f>
        <v>210</v>
      </c>
      <c r="DL12" s="18" t="n">
        <f aca="false">+D12*DJ12</f>
        <v>1200</v>
      </c>
      <c r="DM12" s="17" t="n">
        <v>3</v>
      </c>
      <c r="DN12" s="17" t="n">
        <v>15</v>
      </c>
      <c r="DO12" s="18" t="n">
        <f aca="false">+C12*DM12</f>
        <v>126</v>
      </c>
      <c r="DP12" s="18" t="n">
        <f aca="false">+D12*DN12</f>
        <v>1200</v>
      </c>
    </row>
    <row r="13" s="19" customFormat="true" ht="12.75" hidden="false" customHeight="false" outlineLevel="0" collapsed="false">
      <c r="A13" s="14" t="s">
        <v>44</v>
      </c>
      <c r="B13" s="15" t="s">
        <v>38</v>
      </c>
      <c r="C13" s="15" t="n">
        <v>42</v>
      </c>
      <c r="D13" s="16" t="n">
        <v>80</v>
      </c>
      <c r="E13" s="17" t="n">
        <v>2</v>
      </c>
      <c r="F13" s="17" t="n">
        <v>15</v>
      </c>
      <c r="G13" s="18" t="n">
        <f aca="false">+C13*E13</f>
        <v>84</v>
      </c>
      <c r="H13" s="18" t="n">
        <f aca="false">+D13*F13</f>
        <v>1200</v>
      </c>
      <c r="I13" s="17" t="n">
        <v>0</v>
      </c>
      <c r="J13" s="17" t="n">
        <v>0</v>
      </c>
      <c r="K13" s="18" t="n">
        <f aca="false">+C13*I13</f>
        <v>0</v>
      </c>
      <c r="L13" s="18" t="n">
        <f aca="false">+D13*J13</f>
        <v>0</v>
      </c>
      <c r="M13" s="17" t="n">
        <v>5</v>
      </c>
      <c r="N13" s="17" t="n">
        <v>15</v>
      </c>
      <c r="O13" s="18" t="n">
        <f aca="false">+C13*M13</f>
        <v>210</v>
      </c>
      <c r="P13" s="18" t="n">
        <f aca="false">+D13*N13</f>
        <v>1200</v>
      </c>
      <c r="Q13" s="17" t="n">
        <v>5</v>
      </c>
      <c r="R13" s="17" t="n">
        <v>15</v>
      </c>
      <c r="S13" s="18" t="n">
        <f aca="false">+C13*Q13</f>
        <v>210</v>
      </c>
      <c r="T13" s="18" t="n">
        <f aca="false">+D13*R13</f>
        <v>1200</v>
      </c>
      <c r="U13" s="17" t="n">
        <v>5</v>
      </c>
      <c r="V13" s="17" t="n">
        <v>15</v>
      </c>
      <c r="W13" s="18" t="n">
        <f aca="false">+C13*U13</f>
        <v>210</v>
      </c>
      <c r="X13" s="18" t="n">
        <f aca="false">+D13*V13</f>
        <v>1200</v>
      </c>
      <c r="Y13" s="17" t="n">
        <v>5</v>
      </c>
      <c r="Z13" s="17" t="n">
        <v>15</v>
      </c>
      <c r="AA13" s="18" t="n">
        <f aca="false">+C13*Y13</f>
        <v>210</v>
      </c>
      <c r="AB13" s="18" t="n">
        <f aca="false">+D13*Z13</f>
        <v>1200</v>
      </c>
      <c r="AC13" s="17" t="n">
        <v>5</v>
      </c>
      <c r="AD13" s="17" t="n">
        <v>15</v>
      </c>
      <c r="AE13" s="18" t="n">
        <f aca="false">+C13*AC13</f>
        <v>210</v>
      </c>
      <c r="AF13" s="18" t="n">
        <f aca="false">+D13*AD13</f>
        <v>1200</v>
      </c>
      <c r="AG13" s="17" t="n">
        <v>5</v>
      </c>
      <c r="AH13" s="17" t="n">
        <v>15</v>
      </c>
      <c r="AI13" s="18" t="n">
        <f aca="false">+C13*AG13</f>
        <v>210</v>
      </c>
      <c r="AJ13" s="18" t="n">
        <f aca="false">+D13*AH13</f>
        <v>1200</v>
      </c>
      <c r="AK13" s="17" t="n">
        <v>5</v>
      </c>
      <c r="AL13" s="17" t="n">
        <v>15</v>
      </c>
      <c r="AM13" s="18" t="n">
        <f aca="false">+C13*AK13</f>
        <v>210</v>
      </c>
      <c r="AN13" s="18" t="n">
        <f aca="false">+D13*AL13</f>
        <v>1200</v>
      </c>
      <c r="AO13" s="17" t="n">
        <v>5</v>
      </c>
      <c r="AP13" s="17" t="n">
        <v>15</v>
      </c>
      <c r="AQ13" s="18" t="n">
        <f aca="false">+C13*AO13</f>
        <v>210</v>
      </c>
      <c r="AR13" s="18" t="n">
        <f aca="false">+D13*AP13</f>
        <v>1200</v>
      </c>
      <c r="AS13" s="17" t="n">
        <v>5</v>
      </c>
      <c r="AT13" s="17" t="n">
        <v>15</v>
      </c>
      <c r="AU13" s="18" t="n">
        <f aca="false">+C13*AS13</f>
        <v>210</v>
      </c>
      <c r="AV13" s="18" t="n">
        <f aca="false">+D13*AT13</f>
        <v>1200</v>
      </c>
      <c r="AW13" s="17" t="n">
        <v>3</v>
      </c>
      <c r="AX13" s="17" t="n">
        <v>15</v>
      </c>
      <c r="AY13" s="18" t="n">
        <f aca="false">+C13*AW13</f>
        <v>126</v>
      </c>
      <c r="AZ13" s="18" t="n">
        <f aca="false">+D13*AX13</f>
        <v>1200</v>
      </c>
      <c r="BA13" s="17" t="n">
        <v>2</v>
      </c>
      <c r="BB13" s="17" t="n">
        <v>15</v>
      </c>
      <c r="BC13" s="18" t="n">
        <f aca="false">+C13*BA13</f>
        <v>84</v>
      </c>
      <c r="BD13" s="18" t="n">
        <f aca="false">+D13*BB13</f>
        <v>1200</v>
      </c>
      <c r="BE13" s="17" t="n">
        <v>0</v>
      </c>
      <c r="BF13" s="17" t="n">
        <v>0</v>
      </c>
      <c r="BG13" s="18" t="n">
        <f aca="false">+C13*BE13</f>
        <v>0</v>
      </c>
      <c r="BH13" s="18" t="n">
        <f aca="false">+D13*BF13</f>
        <v>0</v>
      </c>
      <c r="BI13" s="17" t="n">
        <v>5</v>
      </c>
      <c r="BJ13" s="17" t="n">
        <v>15</v>
      </c>
      <c r="BK13" s="18" t="n">
        <f aca="false">+C13*BI13</f>
        <v>210</v>
      </c>
      <c r="BL13" s="18" t="n">
        <f aca="false">+D13*BJ13</f>
        <v>1200</v>
      </c>
      <c r="BM13" s="17" t="n">
        <v>5</v>
      </c>
      <c r="BN13" s="17" t="n">
        <v>15</v>
      </c>
      <c r="BO13" s="18" t="n">
        <f aca="false">+C13*BM13</f>
        <v>210</v>
      </c>
      <c r="BP13" s="18" t="n">
        <f aca="false">+D13*BN13</f>
        <v>1200</v>
      </c>
      <c r="BQ13" s="17" t="n">
        <v>5</v>
      </c>
      <c r="BR13" s="17" t="n">
        <v>15</v>
      </c>
      <c r="BS13" s="18" t="n">
        <f aca="false">+C13*BQ13</f>
        <v>210</v>
      </c>
      <c r="BT13" s="18" t="n">
        <f aca="false">+D13*BR13</f>
        <v>1200</v>
      </c>
      <c r="BU13" s="17" t="n">
        <v>5</v>
      </c>
      <c r="BV13" s="17" t="n">
        <v>15</v>
      </c>
      <c r="BW13" s="18" t="n">
        <f aca="false">+C13*BU13</f>
        <v>210</v>
      </c>
      <c r="BX13" s="18" t="n">
        <f aca="false">+D13*BV13</f>
        <v>1200</v>
      </c>
      <c r="BY13" s="17" t="n">
        <v>5</v>
      </c>
      <c r="BZ13" s="17" t="n">
        <v>15</v>
      </c>
      <c r="CA13" s="18" t="n">
        <f aca="false">+C13*BY13</f>
        <v>210</v>
      </c>
      <c r="CB13" s="18" t="n">
        <f aca="false">+D13*BZ13</f>
        <v>1200</v>
      </c>
      <c r="CC13" s="17" t="n">
        <v>5</v>
      </c>
      <c r="CD13" s="17" t="n">
        <v>15</v>
      </c>
      <c r="CE13" s="18" t="n">
        <f aca="false">+C13*CC13</f>
        <v>210</v>
      </c>
      <c r="CF13" s="18" t="n">
        <f aca="false">+D13*CD13</f>
        <v>1200</v>
      </c>
      <c r="CG13" s="17" t="n">
        <v>3</v>
      </c>
      <c r="CH13" s="17" t="n">
        <v>15</v>
      </c>
      <c r="CI13" s="18" t="n">
        <f aca="false">+C13*CG13</f>
        <v>126</v>
      </c>
      <c r="CJ13" s="18" t="n">
        <f aca="false">+D13*CH13</f>
        <v>1200</v>
      </c>
      <c r="CK13" s="17" t="n">
        <v>2</v>
      </c>
      <c r="CL13" s="17" t="n">
        <v>15</v>
      </c>
      <c r="CM13" s="18" t="n">
        <f aca="false">C13*CK13</f>
        <v>84</v>
      </c>
      <c r="CN13" s="18" t="n">
        <f aca="false">+D13*CL13</f>
        <v>1200</v>
      </c>
      <c r="CO13" s="17" t="n">
        <v>0</v>
      </c>
      <c r="CP13" s="17" t="n">
        <v>0</v>
      </c>
      <c r="CQ13" s="18" t="n">
        <f aca="false">+C13*CO13</f>
        <v>0</v>
      </c>
      <c r="CR13" s="18" t="n">
        <f aca="false">+D13*CP13</f>
        <v>0</v>
      </c>
      <c r="CS13" s="17" t="n">
        <v>5</v>
      </c>
      <c r="CT13" s="17" t="n">
        <v>15</v>
      </c>
      <c r="CU13" s="18" t="n">
        <f aca="false">+C13*CS13</f>
        <v>210</v>
      </c>
      <c r="CV13" s="18" t="n">
        <f aca="false">+D13*CT13</f>
        <v>1200</v>
      </c>
      <c r="CW13" s="17" t="n">
        <v>5</v>
      </c>
      <c r="CX13" s="17" t="n">
        <v>15</v>
      </c>
      <c r="CY13" s="18" t="n">
        <f aca="false">+C13*CW13</f>
        <v>210</v>
      </c>
      <c r="CZ13" s="18" t="n">
        <f aca="false">+D13*CX13</f>
        <v>1200</v>
      </c>
      <c r="DA13" s="17" t="n">
        <v>5</v>
      </c>
      <c r="DB13" s="17" t="n">
        <v>15</v>
      </c>
      <c r="DC13" s="18" t="n">
        <f aca="false">+C13*DA13</f>
        <v>210</v>
      </c>
      <c r="DD13" s="18" t="n">
        <f aca="false">+D13*DB13</f>
        <v>1200</v>
      </c>
      <c r="DE13" s="17" t="n">
        <v>5</v>
      </c>
      <c r="DF13" s="17" t="n">
        <v>15</v>
      </c>
      <c r="DG13" s="18" t="n">
        <f aca="false">+C13*DE13</f>
        <v>210</v>
      </c>
      <c r="DH13" s="18" t="n">
        <f aca="false">+D13*DF13</f>
        <v>1200</v>
      </c>
      <c r="DI13" s="17" t="n">
        <v>5</v>
      </c>
      <c r="DJ13" s="17" t="n">
        <v>15</v>
      </c>
      <c r="DK13" s="18" t="n">
        <f aca="false">+C13*DI13</f>
        <v>210</v>
      </c>
      <c r="DL13" s="18" t="n">
        <f aca="false">+D13*DJ13</f>
        <v>1200</v>
      </c>
      <c r="DM13" s="17" t="n">
        <v>3</v>
      </c>
      <c r="DN13" s="17" t="n">
        <v>15</v>
      </c>
      <c r="DO13" s="18" t="n">
        <f aca="false">+C13*DM13</f>
        <v>126</v>
      </c>
      <c r="DP13" s="18" t="n">
        <f aca="false">+D13*DN13</f>
        <v>1200</v>
      </c>
    </row>
    <row r="14" s="19" customFormat="true" ht="12.75" hidden="false" customHeight="false" outlineLevel="0" collapsed="false">
      <c r="A14" s="14" t="s">
        <v>44</v>
      </c>
      <c r="B14" s="15" t="s">
        <v>39</v>
      </c>
      <c r="C14" s="15" t="n">
        <v>42</v>
      </c>
      <c r="D14" s="16" t="n">
        <v>80</v>
      </c>
      <c r="E14" s="17" t="n">
        <v>2</v>
      </c>
      <c r="F14" s="17" t="n">
        <v>15</v>
      </c>
      <c r="G14" s="18" t="n">
        <f aca="false">+C14*E14</f>
        <v>84</v>
      </c>
      <c r="H14" s="18" t="n">
        <f aca="false">+D14*F14</f>
        <v>1200</v>
      </c>
      <c r="I14" s="17" t="n">
        <v>0</v>
      </c>
      <c r="J14" s="17" t="n">
        <v>0</v>
      </c>
      <c r="K14" s="18" t="n">
        <f aca="false">+C14*I14</f>
        <v>0</v>
      </c>
      <c r="L14" s="18" t="n">
        <f aca="false">+D14*J14</f>
        <v>0</v>
      </c>
      <c r="M14" s="17" t="n">
        <v>5</v>
      </c>
      <c r="N14" s="17" t="n">
        <v>15</v>
      </c>
      <c r="O14" s="18" t="n">
        <f aca="false">+C14*M14</f>
        <v>210</v>
      </c>
      <c r="P14" s="18" t="n">
        <f aca="false">+D14*N14</f>
        <v>1200</v>
      </c>
      <c r="Q14" s="17" t="n">
        <v>5</v>
      </c>
      <c r="R14" s="17" t="n">
        <v>15</v>
      </c>
      <c r="S14" s="18" t="n">
        <f aca="false">+C14*Q14</f>
        <v>210</v>
      </c>
      <c r="T14" s="18" t="n">
        <f aca="false">+D14*R14</f>
        <v>1200</v>
      </c>
      <c r="U14" s="17" t="n">
        <v>5</v>
      </c>
      <c r="V14" s="17" t="n">
        <v>15</v>
      </c>
      <c r="W14" s="18" t="n">
        <f aca="false">+C14*U14</f>
        <v>210</v>
      </c>
      <c r="X14" s="18" t="n">
        <f aca="false">+D14*V14</f>
        <v>1200</v>
      </c>
      <c r="Y14" s="17" t="n">
        <v>5</v>
      </c>
      <c r="Z14" s="17" t="n">
        <v>15</v>
      </c>
      <c r="AA14" s="18" t="n">
        <f aca="false">+C14*Y14</f>
        <v>210</v>
      </c>
      <c r="AB14" s="18" t="n">
        <f aca="false">+D14*Z14</f>
        <v>1200</v>
      </c>
      <c r="AC14" s="17" t="n">
        <v>5</v>
      </c>
      <c r="AD14" s="17" t="n">
        <v>15</v>
      </c>
      <c r="AE14" s="18" t="n">
        <f aca="false">+C14*AC14</f>
        <v>210</v>
      </c>
      <c r="AF14" s="18" t="n">
        <f aca="false">+D14*AD14</f>
        <v>1200</v>
      </c>
      <c r="AG14" s="17" t="n">
        <v>5</v>
      </c>
      <c r="AH14" s="17" t="n">
        <v>15</v>
      </c>
      <c r="AI14" s="18" t="n">
        <f aca="false">+C14*AG14</f>
        <v>210</v>
      </c>
      <c r="AJ14" s="18" t="n">
        <f aca="false">+D14*AH14</f>
        <v>1200</v>
      </c>
      <c r="AK14" s="17" t="n">
        <v>5</v>
      </c>
      <c r="AL14" s="17" t="n">
        <v>15</v>
      </c>
      <c r="AM14" s="18" t="n">
        <f aca="false">+C14*AK14</f>
        <v>210</v>
      </c>
      <c r="AN14" s="18" t="n">
        <f aca="false">+D14*AL14</f>
        <v>1200</v>
      </c>
      <c r="AO14" s="17" t="n">
        <v>5</v>
      </c>
      <c r="AP14" s="17" t="n">
        <v>15</v>
      </c>
      <c r="AQ14" s="18" t="n">
        <f aca="false">+C14*AO14</f>
        <v>210</v>
      </c>
      <c r="AR14" s="18" t="n">
        <f aca="false">+D14*AP14</f>
        <v>1200</v>
      </c>
      <c r="AS14" s="17" t="n">
        <v>5</v>
      </c>
      <c r="AT14" s="17" t="n">
        <v>15</v>
      </c>
      <c r="AU14" s="18" t="n">
        <f aca="false">+C14*AS14</f>
        <v>210</v>
      </c>
      <c r="AV14" s="18" t="n">
        <f aca="false">+D14*AT14</f>
        <v>1200</v>
      </c>
      <c r="AW14" s="17" t="n">
        <v>3</v>
      </c>
      <c r="AX14" s="17" t="n">
        <v>15</v>
      </c>
      <c r="AY14" s="18" t="n">
        <f aca="false">+C14*AW14</f>
        <v>126</v>
      </c>
      <c r="AZ14" s="18" t="n">
        <f aca="false">+D14*AX14</f>
        <v>1200</v>
      </c>
      <c r="BA14" s="17" t="n">
        <v>2</v>
      </c>
      <c r="BB14" s="17" t="n">
        <v>15</v>
      </c>
      <c r="BC14" s="18" t="n">
        <f aca="false">+C14*BA14</f>
        <v>84</v>
      </c>
      <c r="BD14" s="18" t="n">
        <f aca="false">+D14*BB14</f>
        <v>1200</v>
      </c>
      <c r="BE14" s="17" t="n">
        <v>0</v>
      </c>
      <c r="BF14" s="17" t="n">
        <v>0</v>
      </c>
      <c r="BG14" s="18" t="n">
        <f aca="false">+C14*BE14</f>
        <v>0</v>
      </c>
      <c r="BH14" s="18" t="n">
        <f aca="false">+D14*BF14</f>
        <v>0</v>
      </c>
      <c r="BI14" s="17" t="n">
        <v>5</v>
      </c>
      <c r="BJ14" s="17" t="n">
        <v>15</v>
      </c>
      <c r="BK14" s="18" t="n">
        <f aca="false">+C14*BI14</f>
        <v>210</v>
      </c>
      <c r="BL14" s="18" t="n">
        <f aca="false">+D14*BJ14</f>
        <v>1200</v>
      </c>
      <c r="BM14" s="17" t="n">
        <v>5</v>
      </c>
      <c r="BN14" s="17" t="n">
        <v>15</v>
      </c>
      <c r="BO14" s="18" t="n">
        <f aca="false">+C14*BM14</f>
        <v>210</v>
      </c>
      <c r="BP14" s="18" t="n">
        <f aca="false">+D14*BN14</f>
        <v>1200</v>
      </c>
      <c r="BQ14" s="17" t="n">
        <v>5</v>
      </c>
      <c r="BR14" s="17" t="n">
        <v>15</v>
      </c>
      <c r="BS14" s="18" t="n">
        <f aca="false">+C14*BQ14</f>
        <v>210</v>
      </c>
      <c r="BT14" s="18" t="n">
        <f aca="false">+D14*BR14</f>
        <v>1200</v>
      </c>
      <c r="BU14" s="17" t="n">
        <v>5</v>
      </c>
      <c r="BV14" s="17" t="n">
        <v>15</v>
      </c>
      <c r="BW14" s="18" t="n">
        <f aca="false">+C14*BU14</f>
        <v>210</v>
      </c>
      <c r="BX14" s="18" t="n">
        <f aca="false">+D14*BV14</f>
        <v>1200</v>
      </c>
      <c r="BY14" s="17" t="n">
        <v>5</v>
      </c>
      <c r="BZ14" s="17" t="n">
        <v>15</v>
      </c>
      <c r="CA14" s="18" t="n">
        <f aca="false">+C14*BY14</f>
        <v>210</v>
      </c>
      <c r="CB14" s="18" t="n">
        <f aca="false">+D14*BZ14</f>
        <v>1200</v>
      </c>
      <c r="CC14" s="17" t="n">
        <v>5</v>
      </c>
      <c r="CD14" s="17" t="n">
        <v>15</v>
      </c>
      <c r="CE14" s="18" t="n">
        <f aca="false">+C14*CC14</f>
        <v>210</v>
      </c>
      <c r="CF14" s="18" t="n">
        <f aca="false">+D14*CD14</f>
        <v>1200</v>
      </c>
      <c r="CG14" s="17" t="n">
        <v>3</v>
      </c>
      <c r="CH14" s="17" t="n">
        <v>15</v>
      </c>
      <c r="CI14" s="18" t="n">
        <f aca="false">+C14*CG14</f>
        <v>126</v>
      </c>
      <c r="CJ14" s="18" t="n">
        <f aca="false">+D14*CH14</f>
        <v>1200</v>
      </c>
      <c r="CK14" s="17" t="n">
        <v>2</v>
      </c>
      <c r="CL14" s="17" t="n">
        <v>15</v>
      </c>
      <c r="CM14" s="18" t="n">
        <f aca="false">C14*CK14</f>
        <v>84</v>
      </c>
      <c r="CN14" s="18" t="n">
        <f aca="false">+D14*CL14</f>
        <v>1200</v>
      </c>
      <c r="CO14" s="17" t="n">
        <v>0</v>
      </c>
      <c r="CP14" s="17" t="n">
        <v>0</v>
      </c>
      <c r="CQ14" s="18" t="n">
        <f aca="false">+C14*CO14</f>
        <v>0</v>
      </c>
      <c r="CR14" s="18" t="n">
        <f aca="false">+D14*CP14</f>
        <v>0</v>
      </c>
      <c r="CS14" s="17" t="n">
        <v>5</v>
      </c>
      <c r="CT14" s="17" t="n">
        <v>15</v>
      </c>
      <c r="CU14" s="18" t="n">
        <f aca="false">+C14*CS14</f>
        <v>210</v>
      </c>
      <c r="CV14" s="18" t="n">
        <f aca="false">+D14*CT14</f>
        <v>1200</v>
      </c>
      <c r="CW14" s="17" t="n">
        <v>5</v>
      </c>
      <c r="CX14" s="17" t="n">
        <v>15</v>
      </c>
      <c r="CY14" s="18" t="n">
        <f aca="false">+C14*CW14</f>
        <v>210</v>
      </c>
      <c r="CZ14" s="18" t="n">
        <f aca="false">+D14*CX14</f>
        <v>1200</v>
      </c>
      <c r="DA14" s="17" t="n">
        <v>5</v>
      </c>
      <c r="DB14" s="17" t="n">
        <v>15</v>
      </c>
      <c r="DC14" s="18" t="n">
        <f aca="false">+C14*DA14</f>
        <v>210</v>
      </c>
      <c r="DD14" s="18" t="n">
        <f aca="false">+D14*DB14</f>
        <v>1200</v>
      </c>
      <c r="DE14" s="17" t="n">
        <v>5</v>
      </c>
      <c r="DF14" s="17" t="n">
        <v>15</v>
      </c>
      <c r="DG14" s="18" t="n">
        <f aca="false">+C14*DE14</f>
        <v>210</v>
      </c>
      <c r="DH14" s="18" t="n">
        <f aca="false">+D14*DF14</f>
        <v>1200</v>
      </c>
      <c r="DI14" s="17" t="n">
        <v>5</v>
      </c>
      <c r="DJ14" s="17" t="n">
        <v>15</v>
      </c>
      <c r="DK14" s="18" t="n">
        <f aca="false">+C14*DI14</f>
        <v>210</v>
      </c>
      <c r="DL14" s="18" t="n">
        <f aca="false">+D14*DJ14</f>
        <v>1200</v>
      </c>
      <c r="DM14" s="17" t="n">
        <v>3</v>
      </c>
      <c r="DN14" s="17" t="n">
        <v>15</v>
      </c>
      <c r="DO14" s="18" t="n">
        <f aca="false">+C14*DM14</f>
        <v>126</v>
      </c>
      <c r="DP14" s="18" t="n">
        <f aca="false">+D14*DN14</f>
        <v>1200</v>
      </c>
    </row>
    <row r="15" s="19" customFormat="true" ht="12.75" hidden="false" customHeight="false" outlineLevel="0" collapsed="false">
      <c r="A15" s="14" t="s">
        <v>45</v>
      </c>
      <c r="B15" s="15" t="s">
        <v>38</v>
      </c>
      <c r="C15" s="15" t="n">
        <v>42</v>
      </c>
      <c r="D15" s="16" t="n">
        <v>80</v>
      </c>
      <c r="E15" s="17" t="n">
        <v>2</v>
      </c>
      <c r="F15" s="17" t="n">
        <v>15</v>
      </c>
      <c r="G15" s="18" t="n">
        <f aca="false">+C15*E15</f>
        <v>84</v>
      </c>
      <c r="H15" s="18" t="n">
        <f aca="false">+D15*F15</f>
        <v>1200</v>
      </c>
      <c r="I15" s="17" t="n">
        <v>0</v>
      </c>
      <c r="J15" s="17" t="n">
        <v>0</v>
      </c>
      <c r="K15" s="18" t="n">
        <f aca="false">+C15*I15</f>
        <v>0</v>
      </c>
      <c r="L15" s="18" t="n">
        <f aca="false">+D15*J15</f>
        <v>0</v>
      </c>
      <c r="M15" s="17" t="n">
        <v>5</v>
      </c>
      <c r="N15" s="17" t="n">
        <v>15</v>
      </c>
      <c r="O15" s="18" t="n">
        <f aca="false">+C15*M15</f>
        <v>210</v>
      </c>
      <c r="P15" s="18" t="n">
        <f aca="false">+D15*N15</f>
        <v>1200</v>
      </c>
      <c r="Q15" s="17" t="n">
        <v>5</v>
      </c>
      <c r="R15" s="17" t="n">
        <v>17.787</v>
      </c>
      <c r="S15" s="18" t="n">
        <f aca="false">+C15*Q15</f>
        <v>210</v>
      </c>
      <c r="T15" s="18" t="n">
        <f aca="false">+D15*R15</f>
        <v>1422.96</v>
      </c>
      <c r="U15" s="17" t="n">
        <v>5</v>
      </c>
      <c r="V15" s="17" t="n">
        <v>15</v>
      </c>
      <c r="W15" s="18" t="n">
        <f aca="false">+C15*U15</f>
        <v>210</v>
      </c>
      <c r="X15" s="18" t="n">
        <f aca="false">+D15*V15</f>
        <v>1200</v>
      </c>
      <c r="Y15" s="17" t="n">
        <v>5</v>
      </c>
      <c r="Z15" s="17" t="n">
        <v>15</v>
      </c>
      <c r="AA15" s="18" t="n">
        <f aca="false">+C15*Y15</f>
        <v>210</v>
      </c>
      <c r="AB15" s="18" t="n">
        <f aca="false">+D15*Z15</f>
        <v>1200</v>
      </c>
      <c r="AC15" s="17" t="n">
        <v>5</v>
      </c>
      <c r="AD15" s="17" t="n">
        <v>15</v>
      </c>
      <c r="AE15" s="18" t="n">
        <f aca="false">+C15*AC15</f>
        <v>210</v>
      </c>
      <c r="AF15" s="18" t="n">
        <f aca="false">+D15*AD15</f>
        <v>1200</v>
      </c>
      <c r="AG15" s="17" t="n">
        <v>5</v>
      </c>
      <c r="AH15" s="17" t="n">
        <v>15</v>
      </c>
      <c r="AI15" s="18" t="n">
        <f aca="false">+C15*AG15</f>
        <v>210</v>
      </c>
      <c r="AJ15" s="18" t="n">
        <f aca="false">+D15*AH15</f>
        <v>1200</v>
      </c>
      <c r="AK15" s="17" t="n">
        <v>5</v>
      </c>
      <c r="AL15" s="17" t="n">
        <v>15</v>
      </c>
      <c r="AM15" s="18" t="n">
        <f aca="false">+C15*AK15</f>
        <v>210</v>
      </c>
      <c r="AN15" s="18" t="n">
        <f aca="false">+D15*AL15</f>
        <v>1200</v>
      </c>
      <c r="AO15" s="17" t="n">
        <v>5</v>
      </c>
      <c r="AP15" s="17" t="n">
        <v>15</v>
      </c>
      <c r="AQ15" s="18" t="n">
        <f aca="false">+C15*AO15</f>
        <v>210</v>
      </c>
      <c r="AR15" s="18" t="n">
        <f aca="false">+D15*AP15</f>
        <v>1200</v>
      </c>
      <c r="AS15" s="17" t="n">
        <v>5</v>
      </c>
      <c r="AT15" s="17" t="n">
        <v>15</v>
      </c>
      <c r="AU15" s="18" t="n">
        <f aca="false">+C15*AS15</f>
        <v>210</v>
      </c>
      <c r="AV15" s="18" t="n">
        <f aca="false">+D15*AT15</f>
        <v>1200</v>
      </c>
      <c r="AW15" s="17" t="n">
        <v>3</v>
      </c>
      <c r="AX15" s="17" t="n">
        <v>15</v>
      </c>
      <c r="AY15" s="18" t="n">
        <f aca="false">+C15*AW15</f>
        <v>126</v>
      </c>
      <c r="AZ15" s="18" t="n">
        <f aca="false">+D15*AX15</f>
        <v>1200</v>
      </c>
      <c r="BA15" s="17" t="n">
        <v>2</v>
      </c>
      <c r="BB15" s="17" t="n">
        <v>15</v>
      </c>
      <c r="BC15" s="18" t="n">
        <f aca="false">+C15*BA15</f>
        <v>84</v>
      </c>
      <c r="BD15" s="18" t="n">
        <f aca="false">+D15*BB15</f>
        <v>1200</v>
      </c>
      <c r="BE15" s="17" t="n">
        <v>0</v>
      </c>
      <c r="BF15" s="17" t="n">
        <v>0</v>
      </c>
      <c r="BG15" s="18" t="n">
        <f aca="false">+C15*BE15</f>
        <v>0</v>
      </c>
      <c r="BH15" s="18" t="n">
        <f aca="false">+D15*BF15</f>
        <v>0</v>
      </c>
      <c r="BI15" s="17" t="n">
        <v>5</v>
      </c>
      <c r="BJ15" s="17" t="n">
        <v>15</v>
      </c>
      <c r="BK15" s="18" t="n">
        <f aca="false">+C15*BI15</f>
        <v>210</v>
      </c>
      <c r="BL15" s="18" t="n">
        <f aca="false">+D15*BJ15</f>
        <v>1200</v>
      </c>
      <c r="BM15" s="17" t="n">
        <v>5</v>
      </c>
      <c r="BN15" s="17" t="n">
        <v>15</v>
      </c>
      <c r="BO15" s="18" t="n">
        <f aca="false">+C15*BM15</f>
        <v>210</v>
      </c>
      <c r="BP15" s="18" t="n">
        <f aca="false">+D15*BN15</f>
        <v>1200</v>
      </c>
      <c r="BQ15" s="17" t="n">
        <v>5</v>
      </c>
      <c r="BR15" s="17" t="n">
        <v>15</v>
      </c>
      <c r="BS15" s="18" t="n">
        <f aca="false">+C15*BQ15</f>
        <v>210</v>
      </c>
      <c r="BT15" s="18" t="n">
        <f aca="false">+D15*BR15</f>
        <v>1200</v>
      </c>
      <c r="BU15" s="17" t="n">
        <v>5</v>
      </c>
      <c r="BV15" s="17" t="n">
        <v>15</v>
      </c>
      <c r="BW15" s="18" t="n">
        <f aca="false">+C15*BU15</f>
        <v>210</v>
      </c>
      <c r="BX15" s="18" t="n">
        <f aca="false">+D15*BV15</f>
        <v>1200</v>
      </c>
      <c r="BY15" s="17" t="n">
        <v>5</v>
      </c>
      <c r="BZ15" s="17" t="n">
        <v>15</v>
      </c>
      <c r="CA15" s="18" t="n">
        <f aca="false">+C15*BY15</f>
        <v>210</v>
      </c>
      <c r="CB15" s="18" t="n">
        <f aca="false">+D15*BZ15</f>
        <v>1200</v>
      </c>
      <c r="CC15" s="17" t="n">
        <v>5</v>
      </c>
      <c r="CD15" s="17" t="n">
        <v>15</v>
      </c>
      <c r="CE15" s="18" t="n">
        <f aca="false">+C15*CC15</f>
        <v>210</v>
      </c>
      <c r="CF15" s="18" t="n">
        <f aca="false">+D15*CD15</f>
        <v>1200</v>
      </c>
      <c r="CG15" s="17" t="n">
        <v>3</v>
      </c>
      <c r="CH15" s="17" t="n">
        <v>15</v>
      </c>
      <c r="CI15" s="18" t="n">
        <f aca="false">+C15*CG15</f>
        <v>126</v>
      </c>
      <c r="CJ15" s="18" t="n">
        <f aca="false">+D15*CH15</f>
        <v>1200</v>
      </c>
      <c r="CK15" s="17" t="n">
        <v>2</v>
      </c>
      <c r="CL15" s="17" t="n">
        <v>15</v>
      </c>
      <c r="CM15" s="18" t="n">
        <f aca="false">C15*CK15</f>
        <v>84</v>
      </c>
      <c r="CN15" s="18" t="n">
        <f aca="false">+D15*CL15</f>
        <v>1200</v>
      </c>
      <c r="CO15" s="17" t="n">
        <v>0</v>
      </c>
      <c r="CP15" s="17" t="n">
        <v>0</v>
      </c>
      <c r="CQ15" s="18" t="n">
        <f aca="false">+C15*CO15</f>
        <v>0</v>
      </c>
      <c r="CR15" s="18" t="n">
        <f aca="false">+D15*CP15</f>
        <v>0</v>
      </c>
      <c r="CS15" s="17" t="n">
        <v>5</v>
      </c>
      <c r="CT15" s="17" t="n">
        <v>15</v>
      </c>
      <c r="CU15" s="18" t="n">
        <f aca="false">+C15*CS15</f>
        <v>210</v>
      </c>
      <c r="CV15" s="18" t="n">
        <f aca="false">+D15*CT15</f>
        <v>1200</v>
      </c>
      <c r="CW15" s="17" t="n">
        <v>5</v>
      </c>
      <c r="CX15" s="17" t="n">
        <v>15</v>
      </c>
      <c r="CY15" s="18" t="n">
        <f aca="false">+C15*CW15</f>
        <v>210</v>
      </c>
      <c r="CZ15" s="18" t="n">
        <f aca="false">+D15*CX15</f>
        <v>1200</v>
      </c>
      <c r="DA15" s="17" t="n">
        <v>5</v>
      </c>
      <c r="DB15" s="17" t="n">
        <v>15</v>
      </c>
      <c r="DC15" s="18" t="n">
        <f aca="false">+C15*DA15</f>
        <v>210</v>
      </c>
      <c r="DD15" s="18" t="n">
        <f aca="false">+D15*DB15</f>
        <v>1200</v>
      </c>
      <c r="DE15" s="17" t="n">
        <v>5</v>
      </c>
      <c r="DF15" s="17" t="n">
        <v>15</v>
      </c>
      <c r="DG15" s="18" t="n">
        <f aca="false">+C15*DE15</f>
        <v>210</v>
      </c>
      <c r="DH15" s="18" t="n">
        <f aca="false">+D15*DF15</f>
        <v>1200</v>
      </c>
      <c r="DI15" s="17" t="n">
        <v>5</v>
      </c>
      <c r="DJ15" s="17" t="n">
        <v>15</v>
      </c>
      <c r="DK15" s="18" t="n">
        <f aca="false">+C15*DI15</f>
        <v>210</v>
      </c>
      <c r="DL15" s="18" t="n">
        <f aca="false">+D15*DJ15</f>
        <v>1200</v>
      </c>
      <c r="DM15" s="17" t="n">
        <v>3</v>
      </c>
      <c r="DN15" s="17" t="n">
        <v>15</v>
      </c>
      <c r="DO15" s="18" t="n">
        <f aca="false">+C15*DM15</f>
        <v>126</v>
      </c>
      <c r="DP15" s="18" t="n">
        <f aca="false">+D15*DN15</f>
        <v>1200</v>
      </c>
    </row>
    <row r="16" s="19" customFormat="true" ht="12.75" hidden="false" customHeight="false" outlineLevel="0" collapsed="false">
      <c r="A16" s="14" t="s">
        <v>45</v>
      </c>
      <c r="B16" s="15" t="s">
        <v>39</v>
      </c>
      <c r="C16" s="15" t="n">
        <v>42</v>
      </c>
      <c r="D16" s="16" t="n">
        <v>80</v>
      </c>
      <c r="E16" s="17" t="n">
        <v>2</v>
      </c>
      <c r="F16" s="17" t="n">
        <v>15</v>
      </c>
      <c r="G16" s="18" t="n">
        <f aca="false">+C16*E16</f>
        <v>84</v>
      </c>
      <c r="H16" s="18" t="n">
        <f aca="false">+D16*F16</f>
        <v>1200</v>
      </c>
      <c r="I16" s="17" t="n">
        <v>0</v>
      </c>
      <c r="J16" s="17" t="n">
        <v>0</v>
      </c>
      <c r="K16" s="18" t="n">
        <f aca="false">+C16*I16</f>
        <v>0</v>
      </c>
      <c r="L16" s="18" t="n">
        <f aca="false">+D16*J16</f>
        <v>0</v>
      </c>
      <c r="M16" s="17" t="n">
        <v>5</v>
      </c>
      <c r="N16" s="17" t="n">
        <v>15</v>
      </c>
      <c r="O16" s="18" t="n">
        <f aca="false">+C16*M16</f>
        <v>210</v>
      </c>
      <c r="P16" s="18" t="n">
        <f aca="false">+D16*N16</f>
        <v>1200</v>
      </c>
      <c r="Q16" s="17" t="n">
        <v>5.082</v>
      </c>
      <c r="R16" s="17" t="n">
        <v>17.787</v>
      </c>
      <c r="S16" s="18" t="n">
        <f aca="false">+C16*Q16</f>
        <v>213.444</v>
      </c>
      <c r="T16" s="18" t="n">
        <f aca="false">+D16*R16</f>
        <v>1422.96</v>
      </c>
      <c r="U16" s="17" t="n">
        <v>5</v>
      </c>
      <c r="V16" s="17" t="n">
        <v>15</v>
      </c>
      <c r="W16" s="18" t="n">
        <f aca="false">+C16*U16</f>
        <v>210</v>
      </c>
      <c r="X16" s="18" t="n">
        <f aca="false">+D16*V16</f>
        <v>1200</v>
      </c>
      <c r="Y16" s="17" t="n">
        <v>5</v>
      </c>
      <c r="Z16" s="17" t="n">
        <v>15</v>
      </c>
      <c r="AA16" s="18" t="n">
        <f aca="false">+C16*Y16</f>
        <v>210</v>
      </c>
      <c r="AB16" s="18" t="n">
        <f aca="false">+D16*Z16</f>
        <v>1200</v>
      </c>
      <c r="AC16" s="17" t="n">
        <v>5</v>
      </c>
      <c r="AD16" s="17" t="n">
        <v>15</v>
      </c>
      <c r="AE16" s="18" t="n">
        <f aca="false">+C16*AC16</f>
        <v>210</v>
      </c>
      <c r="AF16" s="18" t="n">
        <f aca="false">+D16*AD16</f>
        <v>1200</v>
      </c>
      <c r="AG16" s="17" t="n">
        <v>5</v>
      </c>
      <c r="AH16" s="17" t="n">
        <v>15</v>
      </c>
      <c r="AI16" s="18" t="n">
        <f aca="false">+C16*AG16</f>
        <v>210</v>
      </c>
      <c r="AJ16" s="18" t="n">
        <f aca="false">+D16*AH16</f>
        <v>1200</v>
      </c>
      <c r="AK16" s="17" t="n">
        <v>5</v>
      </c>
      <c r="AL16" s="17" t="n">
        <v>15</v>
      </c>
      <c r="AM16" s="18" t="n">
        <f aca="false">+C16*AK16</f>
        <v>210</v>
      </c>
      <c r="AN16" s="18" t="n">
        <f aca="false">+D16*AL16</f>
        <v>1200</v>
      </c>
      <c r="AO16" s="17" t="n">
        <v>5</v>
      </c>
      <c r="AP16" s="17" t="n">
        <v>15</v>
      </c>
      <c r="AQ16" s="18" t="n">
        <f aca="false">+C16*AO16</f>
        <v>210</v>
      </c>
      <c r="AR16" s="18" t="n">
        <f aca="false">+D16*AP16</f>
        <v>1200</v>
      </c>
      <c r="AS16" s="17" t="n">
        <v>5</v>
      </c>
      <c r="AT16" s="17" t="n">
        <v>15</v>
      </c>
      <c r="AU16" s="18" t="n">
        <f aca="false">+C16*AS16</f>
        <v>210</v>
      </c>
      <c r="AV16" s="18" t="n">
        <f aca="false">+D16*AT16</f>
        <v>1200</v>
      </c>
      <c r="AW16" s="17" t="n">
        <v>3</v>
      </c>
      <c r="AX16" s="17" t="n">
        <v>15</v>
      </c>
      <c r="AY16" s="18" t="n">
        <f aca="false">+C16*AW16</f>
        <v>126</v>
      </c>
      <c r="AZ16" s="18" t="n">
        <f aca="false">+D16*AX16</f>
        <v>1200</v>
      </c>
      <c r="BA16" s="17" t="n">
        <v>2</v>
      </c>
      <c r="BB16" s="17" t="n">
        <v>15</v>
      </c>
      <c r="BC16" s="18" t="n">
        <f aca="false">+C16*BA16</f>
        <v>84</v>
      </c>
      <c r="BD16" s="18" t="n">
        <f aca="false">+D16*BB16</f>
        <v>1200</v>
      </c>
      <c r="BE16" s="17" t="n">
        <v>0</v>
      </c>
      <c r="BF16" s="17" t="n">
        <v>0</v>
      </c>
      <c r="BG16" s="18" t="n">
        <f aca="false">+C16*BE16</f>
        <v>0</v>
      </c>
      <c r="BH16" s="18" t="n">
        <f aca="false">+D16*BF16</f>
        <v>0</v>
      </c>
      <c r="BI16" s="17" t="n">
        <v>5</v>
      </c>
      <c r="BJ16" s="17" t="n">
        <v>15</v>
      </c>
      <c r="BK16" s="18" t="n">
        <f aca="false">+C16*BI16</f>
        <v>210</v>
      </c>
      <c r="BL16" s="18" t="n">
        <f aca="false">+D16*BJ16</f>
        <v>1200</v>
      </c>
      <c r="BM16" s="17" t="n">
        <v>5</v>
      </c>
      <c r="BN16" s="17" t="n">
        <v>15</v>
      </c>
      <c r="BO16" s="18" t="n">
        <f aca="false">+C16*BM16</f>
        <v>210</v>
      </c>
      <c r="BP16" s="18" t="n">
        <f aca="false">+D16*BN16</f>
        <v>1200</v>
      </c>
      <c r="BQ16" s="17" t="n">
        <v>5</v>
      </c>
      <c r="BR16" s="17" t="n">
        <v>15</v>
      </c>
      <c r="BS16" s="18" t="n">
        <f aca="false">+C16*BQ16</f>
        <v>210</v>
      </c>
      <c r="BT16" s="18" t="n">
        <f aca="false">+D16*BR16</f>
        <v>1200</v>
      </c>
      <c r="BU16" s="17" t="n">
        <v>5</v>
      </c>
      <c r="BV16" s="17" t="n">
        <v>15</v>
      </c>
      <c r="BW16" s="18" t="n">
        <f aca="false">+C16*BU16</f>
        <v>210</v>
      </c>
      <c r="BX16" s="18" t="n">
        <f aca="false">+D16*BV16</f>
        <v>1200</v>
      </c>
      <c r="BY16" s="17" t="n">
        <v>5</v>
      </c>
      <c r="BZ16" s="17" t="n">
        <v>15</v>
      </c>
      <c r="CA16" s="18" t="n">
        <f aca="false">+C16*BY16</f>
        <v>210</v>
      </c>
      <c r="CB16" s="18" t="n">
        <f aca="false">+D16*BZ16</f>
        <v>1200</v>
      </c>
      <c r="CC16" s="17" t="n">
        <v>5</v>
      </c>
      <c r="CD16" s="17" t="n">
        <v>15</v>
      </c>
      <c r="CE16" s="18" t="n">
        <f aca="false">+C16*CC16</f>
        <v>210</v>
      </c>
      <c r="CF16" s="18" t="n">
        <f aca="false">+D16*CD16</f>
        <v>1200</v>
      </c>
      <c r="CG16" s="17" t="n">
        <v>3</v>
      </c>
      <c r="CH16" s="17" t="n">
        <v>15</v>
      </c>
      <c r="CI16" s="18" t="n">
        <f aca="false">+C16*CG16</f>
        <v>126</v>
      </c>
      <c r="CJ16" s="18" t="n">
        <f aca="false">+D16*CH16</f>
        <v>1200</v>
      </c>
      <c r="CK16" s="17" t="n">
        <v>2</v>
      </c>
      <c r="CL16" s="17" t="n">
        <v>15</v>
      </c>
      <c r="CM16" s="18" t="n">
        <f aca="false">C16*CK16</f>
        <v>84</v>
      </c>
      <c r="CN16" s="18" t="n">
        <f aca="false">+D16*CL16</f>
        <v>1200</v>
      </c>
      <c r="CO16" s="17" t="n">
        <v>0</v>
      </c>
      <c r="CP16" s="17" t="n">
        <v>0</v>
      </c>
      <c r="CQ16" s="18" t="n">
        <f aca="false">+C16*CO16</f>
        <v>0</v>
      </c>
      <c r="CR16" s="18" t="n">
        <f aca="false">+D16*CP16</f>
        <v>0</v>
      </c>
      <c r="CS16" s="17" t="n">
        <v>5</v>
      </c>
      <c r="CT16" s="17" t="n">
        <v>15</v>
      </c>
      <c r="CU16" s="18" t="n">
        <f aca="false">+C16*CS16</f>
        <v>210</v>
      </c>
      <c r="CV16" s="18" t="n">
        <f aca="false">+D16*CT16</f>
        <v>1200</v>
      </c>
      <c r="CW16" s="17" t="n">
        <v>5</v>
      </c>
      <c r="CX16" s="17" t="n">
        <v>15</v>
      </c>
      <c r="CY16" s="18" t="n">
        <f aca="false">+C16*CW16</f>
        <v>210</v>
      </c>
      <c r="CZ16" s="18" t="n">
        <f aca="false">+D16*CX16</f>
        <v>1200</v>
      </c>
      <c r="DA16" s="17" t="n">
        <v>5</v>
      </c>
      <c r="DB16" s="17" t="n">
        <v>15</v>
      </c>
      <c r="DC16" s="18" t="n">
        <f aca="false">+C16*DA16</f>
        <v>210</v>
      </c>
      <c r="DD16" s="18" t="n">
        <f aca="false">+D16*DB16</f>
        <v>1200</v>
      </c>
      <c r="DE16" s="17" t="n">
        <v>5</v>
      </c>
      <c r="DF16" s="17" t="n">
        <v>15</v>
      </c>
      <c r="DG16" s="18" t="n">
        <f aca="false">+C16*DE16</f>
        <v>210</v>
      </c>
      <c r="DH16" s="18" t="n">
        <f aca="false">+D16*DF16</f>
        <v>1200</v>
      </c>
      <c r="DI16" s="17" t="n">
        <v>5</v>
      </c>
      <c r="DJ16" s="17" t="n">
        <v>15</v>
      </c>
      <c r="DK16" s="18" t="n">
        <f aca="false">+C16*DI16</f>
        <v>210</v>
      </c>
      <c r="DL16" s="18" t="n">
        <f aca="false">+D16*DJ16</f>
        <v>1200</v>
      </c>
      <c r="DM16" s="17" t="n">
        <v>3</v>
      </c>
      <c r="DN16" s="17" t="n">
        <v>15</v>
      </c>
      <c r="DO16" s="18" t="n">
        <f aca="false">+C16*DM16</f>
        <v>126</v>
      </c>
      <c r="DP16" s="18" t="n">
        <f aca="false">+D16*DN16</f>
        <v>1200</v>
      </c>
    </row>
    <row r="17" s="19" customFormat="true" ht="12.75" hidden="false" customHeight="false" outlineLevel="0" collapsed="false">
      <c r="A17" s="14" t="s">
        <v>46</v>
      </c>
      <c r="B17" s="15" t="s">
        <v>38</v>
      </c>
      <c r="C17" s="15" t="n">
        <v>42</v>
      </c>
      <c r="D17" s="16" t="n">
        <v>80</v>
      </c>
      <c r="E17" s="17" t="n">
        <v>2</v>
      </c>
      <c r="F17" s="17" t="n">
        <v>15</v>
      </c>
      <c r="G17" s="18" t="n">
        <f aca="false">+C17*E17</f>
        <v>84</v>
      </c>
      <c r="H17" s="18" t="n">
        <f aca="false">+D17*F17</f>
        <v>1200</v>
      </c>
      <c r="I17" s="17" t="n">
        <v>0</v>
      </c>
      <c r="J17" s="17" t="n">
        <v>0</v>
      </c>
      <c r="K17" s="18" t="n">
        <f aca="false">+C17*I17</f>
        <v>0</v>
      </c>
      <c r="L17" s="18" t="n">
        <f aca="false">+D17*J17</f>
        <v>0</v>
      </c>
      <c r="M17" s="17" t="n">
        <v>8</v>
      </c>
      <c r="N17" s="17" t="n">
        <v>28</v>
      </c>
      <c r="O17" s="18" t="n">
        <f aca="false">+C17*M17</f>
        <v>336</v>
      </c>
      <c r="P17" s="18" t="n">
        <f aca="false">+D17*N17</f>
        <v>2240</v>
      </c>
      <c r="Q17" s="17" t="n">
        <v>8.5</v>
      </c>
      <c r="R17" s="17" t="n">
        <v>56</v>
      </c>
      <c r="S17" s="18" t="n">
        <f aca="false">+C17*Q17</f>
        <v>357</v>
      </c>
      <c r="T17" s="18" t="n">
        <f aca="false">+D17*R17</f>
        <v>4480</v>
      </c>
      <c r="U17" s="17" t="n">
        <v>7.5</v>
      </c>
      <c r="V17" s="17" t="n">
        <v>33.6</v>
      </c>
      <c r="W17" s="18" t="n">
        <f aca="false">+C17*U17</f>
        <v>315</v>
      </c>
      <c r="X17" s="18" t="n">
        <f aca="false">+D17*V17</f>
        <v>2688</v>
      </c>
      <c r="Y17" s="17" t="n">
        <v>5</v>
      </c>
      <c r="Z17" s="17" t="n">
        <v>22.5</v>
      </c>
      <c r="AA17" s="18" t="n">
        <f aca="false">+C17*Y17</f>
        <v>210</v>
      </c>
      <c r="AB17" s="18" t="n">
        <f aca="false">+D17*Z17</f>
        <v>1800</v>
      </c>
      <c r="AC17" s="17" t="n">
        <v>7.5</v>
      </c>
      <c r="AD17" s="17" t="n">
        <v>39.2</v>
      </c>
      <c r="AE17" s="18" t="n">
        <f aca="false">+C17*AC17</f>
        <v>315</v>
      </c>
      <c r="AF17" s="18" t="n">
        <f aca="false">+D17*AD17</f>
        <v>3136</v>
      </c>
      <c r="AG17" s="17" t="n">
        <v>5.2</v>
      </c>
      <c r="AH17" s="17" t="n">
        <v>18.2</v>
      </c>
      <c r="AI17" s="18" t="n">
        <f aca="false">+C17*AG17</f>
        <v>218.4</v>
      </c>
      <c r="AJ17" s="18" t="n">
        <f aca="false">+D17*AH17</f>
        <v>1456</v>
      </c>
      <c r="AK17" s="17" t="n">
        <v>7.96</v>
      </c>
      <c r="AL17" s="17" t="n">
        <v>44.8</v>
      </c>
      <c r="AM17" s="18" t="n">
        <f aca="false">+C17*AK17</f>
        <v>334.32</v>
      </c>
      <c r="AN17" s="18" t="n">
        <f aca="false">+D17*AL17</f>
        <v>3584</v>
      </c>
      <c r="AO17" s="17" t="n">
        <v>5</v>
      </c>
      <c r="AP17" s="17" t="n">
        <v>28</v>
      </c>
      <c r="AQ17" s="18" t="n">
        <f aca="false">+C17*AO17</f>
        <v>210</v>
      </c>
      <c r="AR17" s="18" t="n">
        <f aca="false">+D17*AP17</f>
        <v>2240</v>
      </c>
      <c r="AS17" s="17" t="n">
        <v>5</v>
      </c>
      <c r="AT17" s="17" t="n">
        <v>15</v>
      </c>
      <c r="AU17" s="18" t="n">
        <f aca="false">+C17*AS17</f>
        <v>210</v>
      </c>
      <c r="AV17" s="18" t="n">
        <f aca="false">+D17*AT17</f>
        <v>1200</v>
      </c>
      <c r="AW17" s="17" t="n">
        <v>3</v>
      </c>
      <c r="AX17" s="17" t="n">
        <v>15</v>
      </c>
      <c r="AY17" s="18" t="n">
        <f aca="false">+C17*AW17</f>
        <v>126</v>
      </c>
      <c r="AZ17" s="18" t="n">
        <f aca="false">+D17*AX17</f>
        <v>1200</v>
      </c>
      <c r="BA17" s="17" t="n">
        <v>2</v>
      </c>
      <c r="BB17" s="17" t="n">
        <v>15</v>
      </c>
      <c r="BC17" s="18" t="n">
        <f aca="false">+C17*BA17</f>
        <v>84</v>
      </c>
      <c r="BD17" s="18" t="n">
        <f aca="false">+D17*BB17</f>
        <v>1200</v>
      </c>
      <c r="BE17" s="17" t="n">
        <v>0</v>
      </c>
      <c r="BF17" s="17" t="n">
        <v>0</v>
      </c>
      <c r="BG17" s="18" t="n">
        <f aca="false">+C17*BE17</f>
        <v>0</v>
      </c>
      <c r="BH17" s="18" t="n">
        <f aca="false">+D17*BF17</f>
        <v>0</v>
      </c>
      <c r="BI17" s="17" t="n">
        <v>5</v>
      </c>
      <c r="BJ17" s="17" t="n">
        <v>15</v>
      </c>
      <c r="BK17" s="18" t="n">
        <f aca="false">+C17*BI17</f>
        <v>210</v>
      </c>
      <c r="BL17" s="18" t="n">
        <f aca="false">+D17*BJ17</f>
        <v>1200</v>
      </c>
      <c r="BM17" s="17" t="n">
        <v>5</v>
      </c>
      <c r="BN17" s="17" t="n">
        <v>25.2</v>
      </c>
      <c r="BO17" s="18" t="n">
        <f aca="false">+C17*BM17</f>
        <v>210</v>
      </c>
      <c r="BP17" s="18" t="n">
        <f aca="false">+D17*BN17</f>
        <v>2016</v>
      </c>
      <c r="BQ17" s="17" t="n">
        <v>5</v>
      </c>
      <c r="BR17" s="17" t="n">
        <v>25.2</v>
      </c>
      <c r="BS17" s="18" t="n">
        <f aca="false">+C17*BQ17</f>
        <v>210</v>
      </c>
      <c r="BT17" s="18" t="n">
        <f aca="false">+D17*BR17</f>
        <v>2016</v>
      </c>
      <c r="BU17" s="17" t="n">
        <v>5</v>
      </c>
      <c r="BV17" s="17" t="n">
        <v>25.2</v>
      </c>
      <c r="BW17" s="18" t="n">
        <f aca="false">+C17*BU17</f>
        <v>210</v>
      </c>
      <c r="BX17" s="18" t="n">
        <f aca="false">+D17*BV17</f>
        <v>2016</v>
      </c>
      <c r="BY17" s="17" t="n">
        <v>5</v>
      </c>
      <c r="BZ17" s="17" t="n">
        <v>25.2</v>
      </c>
      <c r="CA17" s="18" t="n">
        <f aca="false">+C17*BY17</f>
        <v>210</v>
      </c>
      <c r="CB17" s="18" t="n">
        <f aca="false">+D17*BZ17</f>
        <v>2016</v>
      </c>
      <c r="CC17" s="17" t="n">
        <v>5</v>
      </c>
      <c r="CD17" s="17" t="n">
        <v>22.5</v>
      </c>
      <c r="CE17" s="18" t="n">
        <f aca="false">+C17*CC17</f>
        <v>210</v>
      </c>
      <c r="CF17" s="18" t="n">
        <f aca="false">+D17*CD17</f>
        <v>1800</v>
      </c>
      <c r="CG17" s="17" t="n">
        <v>3</v>
      </c>
      <c r="CH17" s="17" t="n">
        <v>15</v>
      </c>
      <c r="CI17" s="18" t="n">
        <f aca="false">+C17*CG17</f>
        <v>126</v>
      </c>
      <c r="CJ17" s="18" t="n">
        <f aca="false">+D17*CH17</f>
        <v>1200</v>
      </c>
      <c r="CK17" s="17" t="n">
        <v>2</v>
      </c>
      <c r="CL17" s="17" t="n">
        <v>15</v>
      </c>
      <c r="CM17" s="18" t="n">
        <f aca="false">C17*CK17</f>
        <v>84</v>
      </c>
      <c r="CN17" s="18" t="n">
        <f aca="false">+D17*CL17</f>
        <v>1200</v>
      </c>
      <c r="CO17" s="17" t="n">
        <v>0</v>
      </c>
      <c r="CP17" s="17" t="n">
        <v>0</v>
      </c>
      <c r="CQ17" s="18" t="n">
        <f aca="false">+C17*CO17</f>
        <v>0</v>
      </c>
      <c r="CR17" s="18" t="n">
        <f aca="false">+D17*CP17</f>
        <v>0</v>
      </c>
      <c r="CS17" s="17" t="n">
        <v>5</v>
      </c>
      <c r="CT17" s="17" t="n">
        <v>15</v>
      </c>
      <c r="CU17" s="18" t="n">
        <f aca="false">+C17*CS17</f>
        <v>210</v>
      </c>
      <c r="CV17" s="18" t="n">
        <f aca="false">+D17*CT17</f>
        <v>1200</v>
      </c>
      <c r="CW17" s="17" t="n">
        <v>5</v>
      </c>
      <c r="CX17" s="17" t="n">
        <v>22.5</v>
      </c>
      <c r="CY17" s="18" t="n">
        <f aca="false">+C17*CW17</f>
        <v>210</v>
      </c>
      <c r="CZ17" s="18" t="n">
        <f aca="false">+D17*CX17</f>
        <v>1800</v>
      </c>
      <c r="DA17" s="17" t="n">
        <v>5</v>
      </c>
      <c r="DB17" s="17" t="n">
        <v>22.5</v>
      </c>
      <c r="DC17" s="18" t="n">
        <f aca="false">+C17*DA17</f>
        <v>210</v>
      </c>
      <c r="DD17" s="18" t="n">
        <f aca="false">+D17*DB17</f>
        <v>1800</v>
      </c>
      <c r="DE17" s="17" t="n">
        <v>5</v>
      </c>
      <c r="DF17" s="17" t="n">
        <v>22.5</v>
      </c>
      <c r="DG17" s="18" t="n">
        <f aca="false">+C17*DE17</f>
        <v>210</v>
      </c>
      <c r="DH17" s="18" t="n">
        <f aca="false">+D17*DF17</f>
        <v>1800</v>
      </c>
      <c r="DI17" s="17" t="n">
        <v>5</v>
      </c>
      <c r="DJ17" s="17" t="n">
        <v>15</v>
      </c>
      <c r="DK17" s="18" t="n">
        <f aca="false">+C17*DI17</f>
        <v>210</v>
      </c>
      <c r="DL17" s="18" t="n">
        <f aca="false">+D17*DJ17</f>
        <v>1200</v>
      </c>
      <c r="DM17" s="17" t="n">
        <v>3</v>
      </c>
      <c r="DN17" s="17" t="n">
        <v>15</v>
      </c>
      <c r="DO17" s="18" t="n">
        <f aca="false">+C17*DM17</f>
        <v>126</v>
      </c>
      <c r="DP17" s="18" t="n">
        <f aca="false">+D17*DN17</f>
        <v>1200</v>
      </c>
    </row>
    <row r="18" s="19" customFormat="true" ht="12.75" hidden="false" customHeight="false" outlineLevel="0" collapsed="false">
      <c r="A18" s="14" t="s">
        <v>46</v>
      </c>
      <c r="B18" s="15" t="s">
        <v>39</v>
      </c>
      <c r="C18" s="15" t="n">
        <v>42</v>
      </c>
      <c r="D18" s="16" t="n">
        <v>80</v>
      </c>
      <c r="E18" s="17" t="n">
        <v>2</v>
      </c>
      <c r="F18" s="17" t="n">
        <v>15</v>
      </c>
      <c r="G18" s="18" t="n">
        <f aca="false">+C18*E18</f>
        <v>84</v>
      </c>
      <c r="H18" s="18" t="n">
        <f aca="false">+D18*F18</f>
        <v>1200</v>
      </c>
      <c r="I18" s="17" t="n">
        <v>0</v>
      </c>
      <c r="J18" s="17" t="n">
        <v>0</v>
      </c>
      <c r="K18" s="18" t="n">
        <f aca="false">+C18*I18</f>
        <v>0</v>
      </c>
      <c r="L18" s="18" t="n">
        <f aca="false">+D18*J18</f>
        <v>0</v>
      </c>
      <c r="M18" s="17" t="n">
        <v>5</v>
      </c>
      <c r="N18" s="17" t="n">
        <v>28</v>
      </c>
      <c r="O18" s="18" t="n">
        <f aca="false">+C18*M18</f>
        <v>210</v>
      </c>
      <c r="P18" s="18" t="n">
        <f aca="false">+D18*N18</f>
        <v>2240</v>
      </c>
      <c r="Q18" s="17" t="n">
        <v>8.5</v>
      </c>
      <c r="R18" s="17" t="n">
        <v>56</v>
      </c>
      <c r="S18" s="18" t="n">
        <f aca="false">+C18*Q18</f>
        <v>357</v>
      </c>
      <c r="T18" s="18" t="n">
        <f aca="false">+D18*R18</f>
        <v>4480</v>
      </c>
      <c r="U18" s="17" t="n">
        <v>5.97</v>
      </c>
      <c r="V18" s="17" t="n">
        <v>33.6</v>
      </c>
      <c r="W18" s="18" t="n">
        <f aca="false">+C18*U18</f>
        <v>250.74</v>
      </c>
      <c r="X18" s="18" t="n">
        <f aca="false">+D18*V18</f>
        <v>2688</v>
      </c>
      <c r="Y18" s="17" t="n">
        <v>5</v>
      </c>
      <c r="Z18" s="17" t="n">
        <v>22.5</v>
      </c>
      <c r="AA18" s="18" t="n">
        <f aca="false">+C18*Y18</f>
        <v>210</v>
      </c>
      <c r="AB18" s="18" t="n">
        <f aca="false">+D18*Z18</f>
        <v>1800</v>
      </c>
      <c r="AC18" s="17" t="n">
        <v>6.965</v>
      </c>
      <c r="AD18" s="17" t="n">
        <v>39.2</v>
      </c>
      <c r="AE18" s="18" t="n">
        <f aca="false">+C18*AC18</f>
        <v>292.53</v>
      </c>
      <c r="AF18" s="18" t="n">
        <f aca="false">+D18*AD18</f>
        <v>3136</v>
      </c>
      <c r="AG18" s="17" t="n">
        <v>5.2</v>
      </c>
      <c r="AH18" s="17" t="n">
        <v>18.2</v>
      </c>
      <c r="AI18" s="18" t="n">
        <f aca="false">+C18*AG18</f>
        <v>218.4</v>
      </c>
      <c r="AJ18" s="18" t="n">
        <f aca="false">+D18*AH18</f>
        <v>1456</v>
      </c>
      <c r="AK18" s="17" t="n">
        <v>8.5</v>
      </c>
      <c r="AL18" s="17" t="n">
        <v>44.8</v>
      </c>
      <c r="AM18" s="18" t="n">
        <f aca="false">+C18*AK18</f>
        <v>357</v>
      </c>
      <c r="AN18" s="18" t="n">
        <f aca="false">+D18*AL18</f>
        <v>3584</v>
      </c>
      <c r="AO18" s="17" t="n">
        <v>8</v>
      </c>
      <c r="AP18" s="17" t="n">
        <v>28</v>
      </c>
      <c r="AQ18" s="18" t="n">
        <f aca="false">+C18*AO18</f>
        <v>336</v>
      </c>
      <c r="AR18" s="18" t="n">
        <f aca="false">+D18*AP18</f>
        <v>2240</v>
      </c>
      <c r="AS18" s="17" t="n">
        <v>5</v>
      </c>
      <c r="AT18" s="17" t="n">
        <v>15</v>
      </c>
      <c r="AU18" s="18" t="n">
        <f aca="false">+C18*AS18</f>
        <v>210</v>
      </c>
      <c r="AV18" s="18" t="n">
        <f aca="false">+D18*AT18</f>
        <v>1200</v>
      </c>
      <c r="AW18" s="17" t="n">
        <v>3</v>
      </c>
      <c r="AX18" s="17" t="n">
        <v>15</v>
      </c>
      <c r="AY18" s="18" t="n">
        <f aca="false">+C18*AW18</f>
        <v>126</v>
      </c>
      <c r="AZ18" s="18" t="n">
        <f aca="false">+D18*AX18</f>
        <v>1200</v>
      </c>
      <c r="BA18" s="17" t="n">
        <v>2</v>
      </c>
      <c r="BB18" s="17" t="n">
        <v>15</v>
      </c>
      <c r="BC18" s="18" t="n">
        <f aca="false">+C18*BA18</f>
        <v>84</v>
      </c>
      <c r="BD18" s="18" t="n">
        <f aca="false">+D18*BB18</f>
        <v>1200</v>
      </c>
      <c r="BE18" s="17" t="n">
        <v>0</v>
      </c>
      <c r="BF18" s="17" t="n">
        <v>0</v>
      </c>
      <c r="BG18" s="18" t="n">
        <f aca="false">+C18*BE18</f>
        <v>0</v>
      </c>
      <c r="BH18" s="18" t="n">
        <f aca="false">+D18*BF18</f>
        <v>0</v>
      </c>
      <c r="BI18" s="17" t="n">
        <v>5</v>
      </c>
      <c r="BJ18" s="17" t="n">
        <v>15</v>
      </c>
      <c r="BK18" s="18" t="n">
        <f aca="false">+C18*BI18</f>
        <v>210</v>
      </c>
      <c r="BL18" s="18" t="n">
        <f aca="false">+D18*BJ18</f>
        <v>1200</v>
      </c>
      <c r="BM18" s="17" t="n">
        <v>5</v>
      </c>
      <c r="BN18" s="17" t="n">
        <v>25.2</v>
      </c>
      <c r="BO18" s="18" t="n">
        <f aca="false">+C18*BM18</f>
        <v>210</v>
      </c>
      <c r="BP18" s="18" t="n">
        <f aca="false">+D18*BN18</f>
        <v>2016</v>
      </c>
      <c r="BQ18" s="17" t="n">
        <v>5</v>
      </c>
      <c r="BR18" s="17" t="n">
        <v>25.2</v>
      </c>
      <c r="BS18" s="18" t="n">
        <f aca="false">+C18*BQ18</f>
        <v>210</v>
      </c>
      <c r="BT18" s="18" t="n">
        <f aca="false">+D18*BR18</f>
        <v>2016</v>
      </c>
      <c r="BU18" s="17" t="n">
        <v>5</v>
      </c>
      <c r="BV18" s="17" t="n">
        <v>25.2</v>
      </c>
      <c r="BW18" s="18" t="n">
        <f aca="false">+C18*BU18</f>
        <v>210</v>
      </c>
      <c r="BX18" s="18" t="n">
        <f aca="false">+D18*BV18</f>
        <v>2016</v>
      </c>
      <c r="BY18" s="17" t="n">
        <v>5</v>
      </c>
      <c r="BZ18" s="17" t="n">
        <v>25.2</v>
      </c>
      <c r="CA18" s="18" t="n">
        <f aca="false">+C18*BY18</f>
        <v>210</v>
      </c>
      <c r="CB18" s="18" t="n">
        <f aca="false">+D18*BZ18</f>
        <v>2016</v>
      </c>
      <c r="CC18" s="17" t="n">
        <v>5</v>
      </c>
      <c r="CD18" s="17" t="n">
        <v>22.5</v>
      </c>
      <c r="CE18" s="18" t="n">
        <f aca="false">+C18*CC18</f>
        <v>210</v>
      </c>
      <c r="CF18" s="18" t="n">
        <f aca="false">+D18*CD18</f>
        <v>1800</v>
      </c>
      <c r="CG18" s="17" t="n">
        <v>3</v>
      </c>
      <c r="CH18" s="17" t="n">
        <v>15</v>
      </c>
      <c r="CI18" s="18" t="n">
        <f aca="false">+C18*CG18</f>
        <v>126</v>
      </c>
      <c r="CJ18" s="18" t="n">
        <f aca="false">+D18*CH18</f>
        <v>1200</v>
      </c>
      <c r="CK18" s="17" t="n">
        <v>2</v>
      </c>
      <c r="CL18" s="17" t="n">
        <v>15</v>
      </c>
      <c r="CM18" s="18" t="n">
        <f aca="false">C18*CK18</f>
        <v>84</v>
      </c>
      <c r="CN18" s="18" t="n">
        <f aca="false">+D18*CL18</f>
        <v>1200</v>
      </c>
      <c r="CO18" s="17" t="n">
        <v>0</v>
      </c>
      <c r="CP18" s="17" t="n">
        <v>0</v>
      </c>
      <c r="CQ18" s="18" t="n">
        <f aca="false">+C18*CO18</f>
        <v>0</v>
      </c>
      <c r="CR18" s="18" t="n">
        <f aca="false">+D18*CP18</f>
        <v>0</v>
      </c>
      <c r="CS18" s="17" t="n">
        <v>5</v>
      </c>
      <c r="CT18" s="17" t="n">
        <v>15</v>
      </c>
      <c r="CU18" s="18" t="n">
        <f aca="false">+C18*CS18</f>
        <v>210</v>
      </c>
      <c r="CV18" s="18" t="n">
        <f aca="false">+D18*CT18</f>
        <v>1200</v>
      </c>
      <c r="CW18" s="17" t="n">
        <v>5</v>
      </c>
      <c r="CX18" s="17" t="n">
        <v>22.5</v>
      </c>
      <c r="CY18" s="18" t="n">
        <f aca="false">+C18*CW18</f>
        <v>210</v>
      </c>
      <c r="CZ18" s="18" t="n">
        <f aca="false">+D18*CX18</f>
        <v>1800</v>
      </c>
      <c r="DA18" s="17" t="n">
        <v>5</v>
      </c>
      <c r="DB18" s="17" t="n">
        <v>22.5</v>
      </c>
      <c r="DC18" s="18" t="n">
        <f aca="false">+C18*DA18</f>
        <v>210</v>
      </c>
      <c r="DD18" s="18" t="n">
        <f aca="false">+D18*DB18</f>
        <v>1800</v>
      </c>
      <c r="DE18" s="17" t="n">
        <v>5</v>
      </c>
      <c r="DF18" s="17" t="n">
        <v>22.5</v>
      </c>
      <c r="DG18" s="18" t="n">
        <f aca="false">+C18*DE18</f>
        <v>210</v>
      </c>
      <c r="DH18" s="18" t="n">
        <f aca="false">+D18*DF18</f>
        <v>1800</v>
      </c>
      <c r="DI18" s="17" t="n">
        <v>5</v>
      </c>
      <c r="DJ18" s="17" t="n">
        <v>15</v>
      </c>
      <c r="DK18" s="18" t="n">
        <f aca="false">+C18*DI18</f>
        <v>210</v>
      </c>
      <c r="DL18" s="18" t="n">
        <f aca="false">+D18*DJ18</f>
        <v>1200</v>
      </c>
      <c r="DM18" s="17" t="n">
        <v>3</v>
      </c>
      <c r="DN18" s="17" t="n">
        <v>15</v>
      </c>
      <c r="DO18" s="18" t="n">
        <f aca="false">+C18*DM18</f>
        <v>126</v>
      </c>
      <c r="DP18" s="18" t="n">
        <f aca="false">+D18*DN18</f>
        <v>1200</v>
      </c>
    </row>
    <row r="19" s="19" customFormat="true" ht="12.75" hidden="false" customHeight="false" outlineLevel="0" collapsed="false">
      <c r="A19" s="14" t="s">
        <v>47</v>
      </c>
      <c r="B19" s="15" t="s">
        <v>38</v>
      </c>
      <c r="C19" s="15" t="n">
        <v>42</v>
      </c>
      <c r="D19" s="16" t="n">
        <v>80</v>
      </c>
      <c r="E19" s="17" t="n">
        <v>2</v>
      </c>
      <c r="F19" s="17" t="n">
        <v>15</v>
      </c>
      <c r="G19" s="18" t="n">
        <f aca="false">+C19*E19</f>
        <v>84</v>
      </c>
      <c r="H19" s="18" t="n">
        <f aca="false">+D19*F19</f>
        <v>1200</v>
      </c>
      <c r="I19" s="17" t="n">
        <v>0</v>
      </c>
      <c r="J19" s="17" t="n">
        <v>0</v>
      </c>
      <c r="K19" s="18" t="n">
        <f aca="false">+C19*I19</f>
        <v>0</v>
      </c>
      <c r="L19" s="18" t="n">
        <f aca="false">+D19*J19</f>
        <v>0</v>
      </c>
      <c r="M19" s="17" t="n">
        <v>5</v>
      </c>
      <c r="N19" s="17" t="n">
        <v>15</v>
      </c>
      <c r="O19" s="18" t="n">
        <f aca="false">+C19*M19</f>
        <v>210</v>
      </c>
      <c r="P19" s="18" t="n">
        <f aca="false">+D19*N19</f>
        <v>1200</v>
      </c>
      <c r="Q19" s="17" t="n">
        <v>5</v>
      </c>
      <c r="R19" s="17" t="n">
        <v>15</v>
      </c>
      <c r="S19" s="18" t="n">
        <f aca="false">+C19*Q19</f>
        <v>210</v>
      </c>
      <c r="T19" s="18" t="n">
        <f aca="false">+D19*R19</f>
        <v>1200</v>
      </c>
      <c r="U19" s="17" t="n">
        <v>5</v>
      </c>
      <c r="V19" s="17" t="n">
        <v>15</v>
      </c>
      <c r="W19" s="18" t="n">
        <f aca="false">+C19*U19</f>
        <v>210</v>
      </c>
      <c r="X19" s="18" t="n">
        <f aca="false">+D19*V19</f>
        <v>1200</v>
      </c>
      <c r="Y19" s="17" t="n">
        <v>5</v>
      </c>
      <c r="Z19" s="17" t="n">
        <v>15</v>
      </c>
      <c r="AA19" s="18" t="n">
        <f aca="false">+C19*Y19</f>
        <v>210</v>
      </c>
      <c r="AB19" s="18" t="n">
        <f aca="false">+D19*Z19</f>
        <v>1200</v>
      </c>
      <c r="AC19" s="17" t="n">
        <v>5</v>
      </c>
      <c r="AD19" s="17" t="n">
        <v>15</v>
      </c>
      <c r="AE19" s="18" t="n">
        <f aca="false">+C19*AC19</f>
        <v>210</v>
      </c>
      <c r="AF19" s="18" t="n">
        <f aca="false">+D19*AD19</f>
        <v>1200</v>
      </c>
      <c r="AG19" s="17" t="n">
        <v>5</v>
      </c>
      <c r="AH19" s="17" t="n">
        <v>15</v>
      </c>
      <c r="AI19" s="18" t="n">
        <f aca="false">+C19*AG19</f>
        <v>210</v>
      </c>
      <c r="AJ19" s="18" t="n">
        <f aca="false">+D19*AH19</f>
        <v>1200</v>
      </c>
      <c r="AK19" s="17" t="n">
        <v>5</v>
      </c>
      <c r="AL19" s="17" t="n">
        <v>15</v>
      </c>
      <c r="AM19" s="18" t="n">
        <f aca="false">+C19*AK19</f>
        <v>210</v>
      </c>
      <c r="AN19" s="18" t="n">
        <f aca="false">+D19*AL19</f>
        <v>1200</v>
      </c>
      <c r="AO19" s="17" t="n">
        <v>5</v>
      </c>
      <c r="AP19" s="17" t="n">
        <v>15</v>
      </c>
      <c r="AQ19" s="18" t="n">
        <f aca="false">+C19*AO19</f>
        <v>210</v>
      </c>
      <c r="AR19" s="18" t="n">
        <f aca="false">+D19*AP19</f>
        <v>1200</v>
      </c>
      <c r="AS19" s="17" t="n">
        <v>5</v>
      </c>
      <c r="AT19" s="17" t="n">
        <v>15</v>
      </c>
      <c r="AU19" s="18" t="n">
        <f aca="false">+C19*AS19</f>
        <v>210</v>
      </c>
      <c r="AV19" s="18" t="n">
        <f aca="false">+D19*AT19</f>
        <v>1200</v>
      </c>
      <c r="AW19" s="17" t="n">
        <v>3</v>
      </c>
      <c r="AX19" s="17" t="n">
        <v>15</v>
      </c>
      <c r="AY19" s="18" t="n">
        <f aca="false">+C19*AW19</f>
        <v>126</v>
      </c>
      <c r="AZ19" s="18" t="n">
        <f aca="false">+D19*AX19</f>
        <v>1200</v>
      </c>
      <c r="BA19" s="17" t="n">
        <v>2</v>
      </c>
      <c r="BB19" s="17" t="n">
        <v>15</v>
      </c>
      <c r="BC19" s="18" t="n">
        <f aca="false">+C19*BA19</f>
        <v>84</v>
      </c>
      <c r="BD19" s="18" t="n">
        <f aca="false">+D19*BB19</f>
        <v>1200</v>
      </c>
      <c r="BE19" s="17" t="n">
        <v>0</v>
      </c>
      <c r="BF19" s="17" t="n">
        <v>0</v>
      </c>
      <c r="BG19" s="18" t="n">
        <f aca="false">+C19*BE19</f>
        <v>0</v>
      </c>
      <c r="BH19" s="18" t="n">
        <f aca="false">+D19*BF19</f>
        <v>0</v>
      </c>
      <c r="BI19" s="17" t="n">
        <v>5</v>
      </c>
      <c r="BJ19" s="17" t="n">
        <v>15</v>
      </c>
      <c r="BK19" s="18" t="n">
        <f aca="false">+C19*BI19</f>
        <v>210</v>
      </c>
      <c r="BL19" s="18" t="n">
        <f aca="false">+D19*BJ19</f>
        <v>1200</v>
      </c>
      <c r="BM19" s="17" t="n">
        <v>5</v>
      </c>
      <c r="BN19" s="17" t="n">
        <v>15</v>
      </c>
      <c r="BO19" s="18" t="n">
        <f aca="false">+C19*BM19</f>
        <v>210</v>
      </c>
      <c r="BP19" s="18" t="n">
        <f aca="false">+D19*BN19</f>
        <v>1200</v>
      </c>
      <c r="BQ19" s="17" t="n">
        <v>5</v>
      </c>
      <c r="BR19" s="17" t="n">
        <v>15</v>
      </c>
      <c r="BS19" s="18" t="n">
        <f aca="false">+C19*BQ19</f>
        <v>210</v>
      </c>
      <c r="BT19" s="18" t="n">
        <f aca="false">+D19*BR19</f>
        <v>1200</v>
      </c>
      <c r="BU19" s="17" t="n">
        <v>5</v>
      </c>
      <c r="BV19" s="17" t="n">
        <v>15</v>
      </c>
      <c r="BW19" s="18" t="n">
        <f aca="false">+C19*BU19</f>
        <v>210</v>
      </c>
      <c r="BX19" s="18" t="n">
        <f aca="false">+D19*BV19</f>
        <v>1200</v>
      </c>
      <c r="BY19" s="17" t="n">
        <v>5</v>
      </c>
      <c r="BZ19" s="17" t="n">
        <v>15</v>
      </c>
      <c r="CA19" s="18" t="n">
        <f aca="false">+C19*BY19</f>
        <v>210</v>
      </c>
      <c r="CB19" s="18" t="n">
        <f aca="false">+D19*BZ19</f>
        <v>1200</v>
      </c>
      <c r="CC19" s="17" t="n">
        <v>5</v>
      </c>
      <c r="CD19" s="17" t="n">
        <v>15</v>
      </c>
      <c r="CE19" s="18" t="n">
        <f aca="false">+C19*CC19</f>
        <v>210</v>
      </c>
      <c r="CF19" s="18" t="n">
        <f aca="false">+D19*CD19</f>
        <v>1200</v>
      </c>
      <c r="CG19" s="17" t="n">
        <v>3</v>
      </c>
      <c r="CH19" s="17" t="n">
        <v>15</v>
      </c>
      <c r="CI19" s="18" t="n">
        <f aca="false">+C19*CG19</f>
        <v>126</v>
      </c>
      <c r="CJ19" s="18" t="n">
        <f aca="false">+D19*CH19</f>
        <v>1200</v>
      </c>
      <c r="CK19" s="17" t="n">
        <v>2</v>
      </c>
      <c r="CL19" s="17" t="n">
        <v>15</v>
      </c>
      <c r="CM19" s="18" t="n">
        <f aca="false">C19*CK19</f>
        <v>84</v>
      </c>
      <c r="CN19" s="18" t="n">
        <f aca="false">+D19*CL19</f>
        <v>1200</v>
      </c>
      <c r="CO19" s="17" t="n">
        <v>0</v>
      </c>
      <c r="CP19" s="17" t="n">
        <v>0</v>
      </c>
      <c r="CQ19" s="18" t="n">
        <f aca="false">+C19*CO19</f>
        <v>0</v>
      </c>
      <c r="CR19" s="18" t="n">
        <f aca="false">+D19*CP19</f>
        <v>0</v>
      </c>
      <c r="CS19" s="17" t="n">
        <v>5</v>
      </c>
      <c r="CT19" s="17" t="n">
        <v>15</v>
      </c>
      <c r="CU19" s="18" t="n">
        <f aca="false">+C19*CS19</f>
        <v>210</v>
      </c>
      <c r="CV19" s="18" t="n">
        <f aca="false">+D19*CT19</f>
        <v>1200</v>
      </c>
      <c r="CW19" s="17" t="n">
        <v>5</v>
      </c>
      <c r="CX19" s="17" t="n">
        <v>15</v>
      </c>
      <c r="CY19" s="18" t="n">
        <f aca="false">+C19*CW19</f>
        <v>210</v>
      </c>
      <c r="CZ19" s="18" t="n">
        <f aca="false">+D19*CX19</f>
        <v>1200</v>
      </c>
      <c r="DA19" s="17" t="n">
        <v>5</v>
      </c>
      <c r="DB19" s="17" t="n">
        <v>15</v>
      </c>
      <c r="DC19" s="18" t="n">
        <f aca="false">+C19*DA19</f>
        <v>210</v>
      </c>
      <c r="DD19" s="18" t="n">
        <f aca="false">+D19*DB19</f>
        <v>1200</v>
      </c>
      <c r="DE19" s="17" t="n">
        <v>5</v>
      </c>
      <c r="DF19" s="17" t="n">
        <v>15</v>
      </c>
      <c r="DG19" s="18" t="n">
        <f aca="false">+C19*DE19</f>
        <v>210</v>
      </c>
      <c r="DH19" s="18" t="n">
        <f aca="false">+D19*DF19</f>
        <v>1200</v>
      </c>
      <c r="DI19" s="17" t="n">
        <v>5</v>
      </c>
      <c r="DJ19" s="17" t="n">
        <v>15</v>
      </c>
      <c r="DK19" s="18" t="n">
        <f aca="false">+C19*DI19</f>
        <v>210</v>
      </c>
      <c r="DL19" s="18" t="n">
        <f aca="false">+D19*DJ19</f>
        <v>1200</v>
      </c>
      <c r="DM19" s="17" t="n">
        <v>3</v>
      </c>
      <c r="DN19" s="17" t="n">
        <v>15</v>
      </c>
      <c r="DO19" s="18" t="n">
        <f aca="false">+C19*DM19</f>
        <v>126</v>
      </c>
      <c r="DP19" s="18" t="n">
        <f aca="false">+D19*DN19</f>
        <v>1200</v>
      </c>
    </row>
    <row r="20" s="19" customFormat="true" ht="12.75" hidden="false" customHeight="false" outlineLevel="0" collapsed="false">
      <c r="A20" s="14" t="s">
        <v>47</v>
      </c>
      <c r="B20" s="15" t="s">
        <v>39</v>
      </c>
      <c r="C20" s="15" t="n">
        <v>42</v>
      </c>
      <c r="D20" s="16" t="n">
        <v>80</v>
      </c>
      <c r="E20" s="17" t="n">
        <v>2</v>
      </c>
      <c r="F20" s="17" t="n">
        <v>15</v>
      </c>
      <c r="G20" s="18" t="n">
        <f aca="false">+C20*E20</f>
        <v>84</v>
      </c>
      <c r="H20" s="18" t="n">
        <f aca="false">+D20*F20</f>
        <v>1200</v>
      </c>
      <c r="I20" s="17" t="n">
        <v>0</v>
      </c>
      <c r="J20" s="17" t="n">
        <v>0</v>
      </c>
      <c r="K20" s="18" t="n">
        <f aca="false">+C20*I20</f>
        <v>0</v>
      </c>
      <c r="L20" s="18" t="n">
        <f aca="false">+D20*J20</f>
        <v>0</v>
      </c>
      <c r="M20" s="17" t="n">
        <v>5</v>
      </c>
      <c r="N20" s="17" t="n">
        <v>15</v>
      </c>
      <c r="O20" s="18" t="n">
        <f aca="false">+C20*M20</f>
        <v>210</v>
      </c>
      <c r="P20" s="18" t="n">
        <f aca="false">+D20*N20</f>
        <v>1200</v>
      </c>
      <c r="Q20" s="17" t="n">
        <v>5</v>
      </c>
      <c r="R20" s="17" t="n">
        <v>15</v>
      </c>
      <c r="S20" s="18" t="n">
        <f aca="false">+C20*Q20</f>
        <v>210</v>
      </c>
      <c r="T20" s="18" t="n">
        <f aca="false">+D20*R20</f>
        <v>1200</v>
      </c>
      <c r="U20" s="17" t="n">
        <v>5</v>
      </c>
      <c r="V20" s="17" t="n">
        <v>15</v>
      </c>
      <c r="W20" s="18" t="n">
        <f aca="false">+C20*U20</f>
        <v>210</v>
      </c>
      <c r="X20" s="18" t="n">
        <f aca="false">+D20*V20</f>
        <v>1200</v>
      </c>
      <c r="Y20" s="17" t="n">
        <v>5</v>
      </c>
      <c r="Z20" s="17" t="n">
        <v>15</v>
      </c>
      <c r="AA20" s="18" t="n">
        <f aca="false">+C20*Y20</f>
        <v>210</v>
      </c>
      <c r="AB20" s="18" t="n">
        <f aca="false">+D20*Z20</f>
        <v>1200</v>
      </c>
      <c r="AC20" s="17" t="n">
        <v>5</v>
      </c>
      <c r="AD20" s="17" t="n">
        <v>15</v>
      </c>
      <c r="AE20" s="18" t="n">
        <f aca="false">+C20*AC20</f>
        <v>210</v>
      </c>
      <c r="AF20" s="18" t="n">
        <f aca="false">+D20*AD20</f>
        <v>1200</v>
      </c>
      <c r="AG20" s="17" t="n">
        <v>5</v>
      </c>
      <c r="AH20" s="17" t="n">
        <v>15</v>
      </c>
      <c r="AI20" s="18" t="n">
        <f aca="false">+C20*AG20</f>
        <v>210</v>
      </c>
      <c r="AJ20" s="18" t="n">
        <f aca="false">+D20*AH20</f>
        <v>1200</v>
      </c>
      <c r="AK20" s="17" t="n">
        <v>5</v>
      </c>
      <c r="AL20" s="17" t="n">
        <v>15</v>
      </c>
      <c r="AM20" s="18" t="n">
        <f aca="false">+C20*AK20</f>
        <v>210</v>
      </c>
      <c r="AN20" s="18" t="n">
        <f aca="false">+D20*AL20</f>
        <v>1200</v>
      </c>
      <c r="AO20" s="17" t="n">
        <v>5</v>
      </c>
      <c r="AP20" s="17" t="n">
        <v>15</v>
      </c>
      <c r="AQ20" s="18" t="n">
        <f aca="false">+C20*AO20</f>
        <v>210</v>
      </c>
      <c r="AR20" s="18" t="n">
        <f aca="false">+D20*AP20</f>
        <v>1200</v>
      </c>
      <c r="AS20" s="17" t="n">
        <v>5</v>
      </c>
      <c r="AT20" s="17" t="n">
        <v>15</v>
      </c>
      <c r="AU20" s="18" t="n">
        <f aca="false">+C20*AS20</f>
        <v>210</v>
      </c>
      <c r="AV20" s="18" t="n">
        <f aca="false">+D20*AT20</f>
        <v>1200</v>
      </c>
      <c r="AW20" s="17" t="n">
        <v>3</v>
      </c>
      <c r="AX20" s="17" t="n">
        <v>15</v>
      </c>
      <c r="AY20" s="18" t="n">
        <f aca="false">+C20*AW20</f>
        <v>126</v>
      </c>
      <c r="AZ20" s="18" t="n">
        <f aca="false">+D20*AX20</f>
        <v>1200</v>
      </c>
      <c r="BA20" s="17" t="n">
        <v>2</v>
      </c>
      <c r="BB20" s="17" t="n">
        <v>15</v>
      </c>
      <c r="BC20" s="18" t="n">
        <f aca="false">+C20*BA20</f>
        <v>84</v>
      </c>
      <c r="BD20" s="18" t="n">
        <f aca="false">+D20*BB20</f>
        <v>1200</v>
      </c>
      <c r="BE20" s="17" t="n">
        <v>0</v>
      </c>
      <c r="BF20" s="17" t="n">
        <v>0</v>
      </c>
      <c r="BG20" s="18" t="n">
        <f aca="false">+C20*BE20</f>
        <v>0</v>
      </c>
      <c r="BH20" s="18" t="n">
        <f aca="false">+D20*BF20</f>
        <v>0</v>
      </c>
      <c r="BI20" s="17" t="n">
        <v>5</v>
      </c>
      <c r="BJ20" s="17" t="n">
        <v>15</v>
      </c>
      <c r="BK20" s="18" t="n">
        <f aca="false">+C20*BI20</f>
        <v>210</v>
      </c>
      <c r="BL20" s="18" t="n">
        <f aca="false">+D20*BJ20</f>
        <v>1200</v>
      </c>
      <c r="BM20" s="17" t="n">
        <v>5</v>
      </c>
      <c r="BN20" s="17" t="n">
        <v>15</v>
      </c>
      <c r="BO20" s="18" t="n">
        <f aca="false">+C20*BM20</f>
        <v>210</v>
      </c>
      <c r="BP20" s="18" t="n">
        <f aca="false">+D20*BN20</f>
        <v>1200</v>
      </c>
      <c r="BQ20" s="17" t="n">
        <v>5</v>
      </c>
      <c r="BR20" s="17" t="n">
        <v>15</v>
      </c>
      <c r="BS20" s="18" t="n">
        <f aca="false">+C20*BQ20</f>
        <v>210</v>
      </c>
      <c r="BT20" s="18" t="n">
        <f aca="false">+D20*BR20</f>
        <v>1200</v>
      </c>
      <c r="BU20" s="17" t="n">
        <v>5</v>
      </c>
      <c r="BV20" s="17" t="n">
        <v>15</v>
      </c>
      <c r="BW20" s="18" t="n">
        <f aca="false">+C20*BU20</f>
        <v>210</v>
      </c>
      <c r="BX20" s="18" t="n">
        <f aca="false">+D20*BV20</f>
        <v>1200</v>
      </c>
      <c r="BY20" s="17" t="n">
        <v>5</v>
      </c>
      <c r="BZ20" s="17" t="n">
        <v>15</v>
      </c>
      <c r="CA20" s="18" t="n">
        <f aca="false">+C20*BY20</f>
        <v>210</v>
      </c>
      <c r="CB20" s="18" t="n">
        <f aca="false">+D20*BZ20</f>
        <v>1200</v>
      </c>
      <c r="CC20" s="17" t="n">
        <v>5</v>
      </c>
      <c r="CD20" s="17" t="n">
        <v>15</v>
      </c>
      <c r="CE20" s="18" t="n">
        <f aca="false">+C20*CC20</f>
        <v>210</v>
      </c>
      <c r="CF20" s="18" t="n">
        <f aca="false">+D20*CD20</f>
        <v>1200</v>
      </c>
      <c r="CG20" s="17" t="n">
        <v>3</v>
      </c>
      <c r="CH20" s="17" t="n">
        <v>15</v>
      </c>
      <c r="CI20" s="18" t="n">
        <f aca="false">+C20*CG20</f>
        <v>126</v>
      </c>
      <c r="CJ20" s="18" t="n">
        <f aca="false">+D20*CH20</f>
        <v>1200</v>
      </c>
      <c r="CK20" s="17" t="n">
        <v>2</v>
      </c>
      <c r="CL20" s="17" t="n">
        <v>15</v>
      </c>
      <c r="CM20" s="18" t="n">
        <f aca="false">C20*CK20</f>
        <v>84</v>
      </c>
      <c r="CN20" s="18" t="n">
        <f aca="false">+D20*CL20</f>
        <v>1200</v>
      </c>
      <c r="CO20" s="17" t="n">
        <v>0</v>
      </c>
      <c r="CP20" s="17" t="n">
        <v>0</v>
      </c>
      <c r="CQ20" s="18" t="n">
        <f aca="false">+C20*CO20</f>
        <v>0</v>
      </c>
      <c r="CR20" s="18" t="n">
        <f aca="false">+D20*CP20</f>
        <v>0</v>
      </c>
      <c r="CS20" s="17" t="n">
        <v>5</v>
      </c>
      <c r="CT20" s="17" t="n">
        <v>15</v>
      </c>
      <c r="CU20" s="18" t="n">
        <f aca="false">+C20*CS20</f>
        <v>210</v>
      </c>
      <c r="CV20" s="18" t="n">
        <f aca="false">+D20*CT20</f>
        <v>1200</v>
      </c>
      <c r="CW20" s="17" t="n">
        <v>5</v>
      </c>
      <c r="CX20" s="17" t="n">
        <v>15</v>
      </c>
      <c r="CY20" s="18" t="n">
        <f aca="false">+C20*CW20</f>
        <v>210</v>
      </c>
      <c r="CZ20" s="18" t="n">
        <f aca="false">+D20*CX20</f>
        <v>1200</v>
      </c>
      <c r="DA20" s="17" t="n">
        <v>5</v>
      </c>
      <c r="DB20" s="17" t="n">
        <v>15</v>
      </c>
      <c r="DC20" s="18" t="n">
        <f aca="false">+C20*DA20</f>
        <v>210</v>
      </c>
      <c r="DD20" s="18" t="n">
        <f aca="false">+D20*DB20</f>
        <v>1200</v>
      </c>
      <c r="DE20" s="17" t="n">
        <v>5</v>
      </c>
      <c r="DF20" s="17" t="n">
        <v>15</v>
      </c>
      <c r="DG20" s="18" t="n">
        <f aca="false">+C20*DE20</f>
        <v>210</v>
      </c>
      <c r="DH20" s="18" t="n">
        <f aca="false">+D20*DF20</f>
        <v>1200</v>
      </c>
      <c r="DI20" s="17" t="n">
        <v>5</v>
      </c>
      <c r="DJ20" s="17" t="n">
        <v>15</v>
      </c>
      <c r="DK20" s="18" t="n">
        <f aca="false">+C20*DI20</f>
        <v>210</v>
      </c>
      <c r="DL20" s="18" t="n">
        <f aca="false">+D20*DJ20</f>
        <v>1200</v>
      </c>
      <c r="DM20" s="17" t="n">
        <v>3</v>
      </c>
      <c r="DN20" s="17" t="n">
        <v>15</v>
      </c>
      <c r="DO20" s="18" t="n">
        <f aca="false">+C20*DM20</f>
        <v>126</v>
      </c>
      <c r="DP20" s="18" t="n">
        <f aca="false">+D20*DN20</f>
        <v>1200</v>
      </c>
    </row>
    <row r="21" s="19" customFormat="true" ht="12.75" hidden="false" customHeight="false" outlineLevel="0" collapsed="false">
      <c r="A21" s="14" t="s">
        <v>48</v>
      </c>
      <c r="B21" s="15" t="s">
        <v>38</v>
      </c>
      <c r="C21" s="15" t="n">
        <v>42</v>
      </c>
      <c r="D21" s="16" t="n">
        <v>80</v>
      </c>
      <c r="E21" s="17" t="n">
        <v>2</v>
      </c>
      <c r="F21" s="17" t="n">
        <v>15</v>
      </c>
      <c r="G21" s="18" t="n">
        <f aca="false">+C21*E21</f>
        <v>84</v>
      </c>
      <c r="H21" s="18" t="n">
        <f aca="false">+D21*F21</f>
        <v>1200</v>
      </c>
      <c r="I21" s="17" t="n">
        <v>0</v>
      </c>
      <c r="J21" s="17" t="n">
        <v>0</v>
      </c>
      <c r="K21" s="18" t="n">
        <f aca="false">+C21*I21</f>
        <v>0</v>
      </c>
      <c r="L21" s="18" t="n">
        <f aca="false">+D21*J21</f>
        <v>0</v>
      </c>
      <c r="M21" s="17" t="n">
        <v>5</v>
      </c>
      <c r="N21" s="17" t="n">
        <v>15</v>
      </c>
      <c r="O21" s="18" t="n">
        <f aca="false">+C21*M21</f>
        <v>210</v>
      </c>
      <c r="P21" s="18" t="n">
        <f aca="false">+D21*N21</f>
        <v>1200</v>
      </c>
      <c r="Q21" s="17" t="n">
        <v>5</v>
      </c>
      <c r="R21" s="17" t="n">
        <v>15</v>
      </c>
      <c r="S21" s="18" t="n">
        <f aca="false">+C21*Q21</f>
        <v>210</v>
      </c>
      <c r="T21" s="18" t="n">
        <f aca="false">+D21*R21</f>
        <v>1200</v>
      </c>
      <c r="U21" s="17" t="n">
        <v>5</v>
      </c>
      <c r="V21" s="17" t="n">
        <v>15</v>
      </c>
      <c r="W21" s="18" t="n">
        <f aca="false">+C21*U21</f>
        <v>210</v>
      </c>
      <c r="X21" s="18" t="n">
        <f aca="false">+D21*V21</f>
        <v>1200</v>
      </c>
      <c r="Y21" s="17" t="n">
        <v>5</v>
      </c>
      <c r="Z21" s="17" t="n">
        <v>15</v>
      </c>
      <c r="AA21" s="18" t="n">
        <f aca="false">+C21*Y21</f>
        <v>210</v>
      </c>
      <c r="AB21" s="18" t="n">
        <f aca="false">+D21*Z21</f>
        <v>1200</v>
      </c>
      <c r="AC21" s="17" t="n">
        <v>5</v>
      </c>
      <c r="AD21" s="17" t="n">
        <v>15</v>
      </c>
      <c r="AE21" s="18" t="n">
        <f aca="false">+C21*AC21</f>
        <v>210</v>
      </c>
      <c r="AF21" s="18" t="n">
        <f aca="false">+D21*AD21</f>
        <v>1200</v>
      </c>
      <c r="AG21" s="17" t="n">
        <v>5</v>
      </c>
      <c r="AH21" s="17" t="n">
        <v>15</v>
      </c>
      <c r="AI21" s="18" t="n">
        <f aca="false">+C21*AG21</f>
        <v>210</v>
      </c>
      <c r="AJ21" s="18" t="n">
        <f aca="false">+D21*AH21</f>
        <v>1200</v>
      </c>
      <c r="AK21" s="17" t="n">
        <v>5</v>
      </c>
      <c r="AL21" s="17" t="n">
        <v>15</v>
      </c>
      <c r="AM21" s="18" t="n">
        <f aca="false">+C21*AK21</f>
        <v>210</v>
      </c>
      <c r="AN21" s="18" t="n">
        <f aca="false">+D21*AL21</f>
        <v>1200</v>
      </c>
      <c r="AO21" s="17" t="n">
        <v>5</v>
      </c>
      <c r="AP21" s="17" t="n">
        <v>15</v>
      </c>
      <c r="AQ21" s="18" t="n">
        <f aca="false">+C21*AO21</f>
        <v>210</v>
      </c>
      <c r="AR21" s="18" t="n">
        <f aca="false">+D21*AP21</f>
        <v>1200</v>
      </c>
      <c r="AS21" s="17" t="n">
        <v>5</v>
      </c>
      <c r="AT21" s="17" t="n">
        <v>15</v>
      </c>
      <c r="AU21" s="18" t="n">
        <f aca="false">+C21*AS21</f>
        <v>210</v>
      </c>
      <c r="AV21" s="18" t="n">
        <f aca="false">+D21*AT21</f>
        <v>1200</v>
      </c>
      <c r="AW21" s="17" t="n">
        <v>3</v>
      </c>
      <c r="AX21" s="17" t="n">
        <v>15</v>
      </c>
      <c r="AY21" s="18" t="n">
        <f aca="false">+C21*AW21</f>
        <v>126</v>
      </c>
      <c r="AZ21" s="18" t="n">
        <f aca="false">+D21*AX21</f>
        <v>1200</v>
      </c>
      <c r="BA21" s="17" t="n">
        <v>2</v>
      </c>
      <c r="BB21" s="17" t="n">
        <v>15</v>
      </c>
      <c r="BC21" s="18" t="n">
        <f aca="false">+C21*BA21</f>
        <v>84</v>
      </c>
      <c r="BD21" s="18" t="n">
        <f aca="false">+D21*BB21</f>
        <v>1200</v>
      </c>
      <c r="BE21" s="17" t="n">
        <v>0</v>
      </c>
      <c r="BF21" s="17" t="n">
        <v>0</v>
      </c>
      <c r="BG21" s="18" t="n">
        <f aca="false">+C21*BE21</f>
        <v>0</v>
      </c>
      <c r="BH21" s="18" t="n">
        <f aca="false">+D21*BF21</f>
        <v>0</v>
      </c>
      <c r="BI21" s="17" t="n">
        <v>5</v>
      </c>
      <c r="BJ21" s="17" t="n">
        <v>15</v>
      </c>
      <c r="BK21" s="18" t="n">
        <f aca="false">+C21*BI21</f>
        <v>210</v>
      </c>
      <c r="BL21" s="18" t="n">
        <f aca="false">+D21*BJ21</f>
        <v>1200</v>
      </c>
      <c r="BM21" s="17" t="n">
        <v>5</v>
      </c>
      <c r="BN21" s="17" t="n">
        <v>15</v>
      </c>
      <c r="BO21" s="18" t="n">
        <f aca="false">+C21*BM21</f>
        <v>210</v>
      </c>
      <c r="BP21" s="18" t="n">
        <f aca="false">+D21*BN21</f>
        <v>1200</v>
      </c>
      <c r="BQ21" s="17" t="n">
        <v>5</v>
      </c>
      <c r="BR21" s="17" t="n">
        <v>15</v>
      </c>
      <c r="BS21" s="18" t="n">
        <f aca="false">+C21*BQ21</f>
        <v>210</v>
      </c>
      <c r="BT21" s="18" t="n">
        <f aca="false">+D21*BR21</f>
        <v>1200</v>
      </c>
      <c r="BU21" s="17" t="n">
        <v>5</v>
      </c>
      <c r="BV21" s="17" t="n">
        <v>15</v>
      </c>
      <c r="BW21" s="18" t="n">
        <f aca="false">+C21*BU21</f>
        <v>210</v>
      </c>
      <c r="BX21" s="18" t="n">
        <f aca="false">+D21*BV21</f>
        <v>1200</v>
      </c>
      <c r="BY21" s="17" t="n">
        <v>5</v>
      </c>
      <c r="BZ21" s="17" t="n">
        <v>15</v>
      </c>
      <c r="CA21" s="18" t="n">
        <f aca="false">+C21*BY21</f>
        <v>210</v>
      </c>
      <c r="CB21" s="18" t="n">
        <f aca="false">+D21*BZ21</f>
        <v>1200</v>
      </c>
      <c r="CC21" s="17" t="n">
        <v>5</v>
      </c>
      <c r="CD21" s="17" t="n">
        <v>15</v>
      </c>
      <c r="CE21" s="18" t="n">
        <f aca="false">+C21*CC21</f>
        <v>210</v>
      </c>
      <c r="CF21" s="18" t="n">
        <f aca="false">+D21*CD21</f>
        <v>1200</v>
      </c>
      <c r="CG21" s="17" t="n">
        <v>3</v>
      </c>
      <c r="CH21" s="17" t="n">
        <v>15</v>
      </c>
      <c r="CI21" s="18" t="n">
        <f aca="false">+C21*CG21</f>
        <v>126</v>
      </c>
      <c r="CJ21" s="18" t="n">
        <f aca="false">+D21*CH21</f>
        <v>1200</v>
      </c>
      <c r="CK21" s="17" t="n">
        <v>2</v>
      </c>
      <c r="CL21" s="17" t="n">
        <v>15</v>
      </c>
      <c r="CM21" s="18" t="n">
        <f aca="false">C21*CK21</f>
        <v>84</v>
      </c>
      <c r="CN21" s="18" t="n">
        <f aca="false">+D21*CL21</f>
        <v>1200</v>
      </c>
      <c r="CO21" s="17" t="n">
        <v>0</v>
      </c>
      <c r="CP21" s="17" t="n">
        <v>0</v>
      </c>
      <c r="CQ21" s="18" t="n">
        <f aca="false">+C21*CO21</f>
        <v>0</v>
      </c>
      <c r="CR21" s="18" t="n">
        <f aca="false">+D21*CP21</f>
        <v>0</v>
      </c>
      <c r="CS21" s="17" t="n">
        <v>5</v>
      </c>
      <c r="CT21" s="17" t="n">
        <v>15</v>
      </c>
      <c r="CU21" s="18" t="n">
        <f aca="false">+C21*CS21</f>
        <v>210</v>
      </c>
      <c r="CV21" s="18" t="n">
        <f aca="false">+D21*CT21</f>
        <v>1200</v>
      </c>
      <c r="CW21" s="17" t="n">
        <v>5</v>
      </c>
      <c r="CX21" s="17" t="n">
        <v>15</v>
      </c>
      <c r="CY21" s="18" t="n">
        <f aca="false">+C21*CW21</f>
        <v>210</v>
      </c>
      <c r="CZ21" s="18" t="n">
        <f aca="false">+D21*CX21</f>
        <v>1200</v>
      </c>
      <c r="DA21" s="17" t="n">
        <v>5</v>
      </c>
      <c r="DB21" s="17" t="n">
        <v>15</v>
      </c>
      <c r="DC21" s="18" t="n">
        <f aca="false">+C21*DA21</f>
        <v>210</v>
      </c>
      <c r="DD21" s="18" t="n">
        <f aca="false">+D21*DB21</f>
        <v>1200</v>
      </c>
      <c r="DE21" s="17" t="n">
        <v>5</v>
      </c>
      <c r="DF21" s="17" t="n">
        <v>15</v>
      </c>
      <c r="DG21" s="18" t="n">
        <f aca="false">+C21*DE21</f>
        <v>210</v>
      </c>
      <c r="DH21" s="18" t="n">
        <f aca="false">+D21*DF21</f>
        <v>1200</v>
      </c>
      <c r="DI21" s="17" t="n">
        <v>5</v>
      </c>
      <c r="DJ21" s="17" t="n">
        <v>15</v>
      </c>
      <c r="DK21" s="18" t="n">
        <f aca="false">+C21*DI21</f>
        <v>210</v>
      </c>
      <c r="DL21" s="18" t="n">
        <f aca="false">+D21*DJ21</f>
        <v>1200</v>
      </c>
      <c r="DM21" s="17" t="n">
        <v>3</v>
      </c>
      <c r="DN21" s="17" t="n">
        <v>15</v>
      </c>
      <c r="DO21" s="18" t="n">
        <f aca="false">+C21*DM21</f>
        <v>126</v>
      </c>
      <c r="DP21" s="18" t="n">
        <f aca="false">+D21*DN21</f>
        <v>1200</v>
      </c>
    </row>
    <row r="22" s="19" customFormat="true" ht="12.75" hidden="false" customHeight="false" outlineLevel="0" collapsed="false">
      <c r="A22" s="14" t="s">
        <v>48</v>
      </c>
      <c r="B22" s="15" t="s">
        <v>39</v>
      </c>
      <c r="C22" s="15" t="n">
        <v>42</v>
      </c>
      <c r="D22" s="16" t="n">
        <v>80</v>
      </c>
      <c r="E22" s="17" t="n">
        <v>2</v>
      </c>
      <c r="F22" s="17" t="n">
        <v>15</v>
      </c>
      <c r="G22" s="18" t="n">
        <f aca="false">+C22*E22</f>
        <v>84</v>
      </c>
      <c r="H22" s="18" t="n">
        <f aca="false">+D22*F22</f>
        <v>1200</v>
      </c>
      <c r="I22" s="17" t="n">
        <v>0</v>
      </c>
      <c r="J22" s="17" t="n">
        <v>0</v>
      </c>
      <c r="K22" s="18" t="n">
        <f aca="false">+C22*I22</f>
        <v>0</v>
      </c>
      <c r="L22" s="18" t="n">
        <f aca="false">+D22*J22</f>
        <v>0</v>
      </c>
      <c r="M22" s="17" t="n">
        <v>5</v>
      </c>
      <c r="N22" s="17" t="n">
        <v>15</v>
      </c>
      <c r="O22" s="18" t="n">
        <f aca="false">+C22*M22</f>
        <v>210</v>
      </c>
      <c r="P22" s="18" t="n">
        <f aca="false">+D22*N22</f>
        <v>1200</v>
      </c>
      <c r="Q22" s="17" t="n">
        <v>5</v>
      </c>
      <c r="R22" s="17" t="n">
        <v>15</v>
      </c>
      <c r="S22" s="18" t="n">
        <f aca="false">+C22*Q22</f>
        <v>210</v>
      </c>
      <c r="T22" s="18" t="n">
        <f aca="false">+D22*R22</f>
        <v>1200</v>
      </c>
      <c r="U22" s="17" t="n">
        <v>5</v>
      </c>
      <c r="V22" s="17" t="n">
        <v>15</v>
      </c>
      <c r="W22" s="18" t="n">
        <f aca="false">+C22*U22</f>
        <v>210</v>
      </c>
      <c r="X22" s="18" t="n">
        <f aca="false">+D22*V22</f>
        <v>1200</v>
      </c>
      <c r="Y22" s="17" t="n">
        <v>5</v>
      </c>
      <c r="Z22" s="17" t="n">
        <v>15</v>
      </c>
      <c r="AA22" s="18" t="n">
        <f aca="false">+C22*Y22</f>
        <v>210</v>
      </c>
      <c r="AB22" s="18" t="n">
        <f aca="false">+D22*Z22</f>
        <v>1200</v>
      </c>
      <c r="AC22" s="17" t="n">
        <v>5</v>
      </c>
      <c r="AD22" s="17" t="n">
        <v>15</v>
      </c>
      <c r="AE22" s="18" t="n">
        <f aca="false">+C22*AC22</f>
        <v>210</v>
      </c>
      <c r="AF22" s="18" t="n">
        <f aca="false">+D22*AD22</f>
        <v>1200</v>
      </c>
      <c r="AG22" s="17" t="n">
        <v>5</v>
      </c>
      <c r="AH22" s="17" t="n">
        <v>15</v>
      </c>
      <c r="AI22" s="18" t="n">
        <f aca="false">+C22*AG22</f>
        <v>210</v>
      </c>
      <c r="AJ22" s="18" t="n">
        <f aca="false">+D22*AH22</f>
        <v>1200</v>
      </c>
      <c r="AK22" s="17" t="n">
        <v>5</v>
      </c>
      <c r="AL22" s="17" t="n">
        <v>15</v>
      </c>
      <c r="AM22" s="18" t="n">
        <f aca="false">+C22*AK22</f>
        <v>210</v>
      </c>
      <c r="AN22" s="18" t="n">
        <f aca="false">+D22*AL22</f>
        <v>1200</v>
      </c>
      <c r="AO22" s="17" t="n">
        <v>5</v>
      </c>
      <c r="AP22" s="17" t="n">
        <v>15</v>
      </c>
      <c r="AQ22" s="18" t="n">
        <f aca="false">+C22*AO22</f>
        <v>210</v>
      </c>
      <c r="AR22" s="18" t="n">
        <f aca="false">+D22*AP22</f>
        <v>1200</v>
      </c>
      <c r="AS22" s="17" t="n">
        <v>5</v>
      </c>
      <c r="AT22" s="17" t="n">
        <v>15</v>
      </c>
      <c r="AU22" s="18" t="n">
        <f aca="false">+C22*AS22</f>
        <v>210</v>
      </c>
      <c r="AV22" s="18" t="n">
        <f aca="false">+D22*AT22</f>
        <v>1200</v>
      </c>
      <c r="AW22" s="17" t="n">
        <v>3</v>
      </c>
      <c r="AX22" s="17" t="n">
        <v>15</v>
      </c>
      <c r="AY22" s="18" t="n">
        <f aca="false">+C22*AW22</f>
        <v>126</v>
      </c>
      <c r="AZ22" s="18" t="n">
        <f aca="false">+D22*AX22</f>
        <v>1200</v>
      </c>
      <c r="BA22" s="17" t="n">
        <v>2</v>
      </c>
      <c r="BB22" s="17" t="n">
        <v>15</v>
      </c>
      <c r="BC22" s="18" t="n">
        <f aca="false">+C22*BA22</f>
        <v>84</v>
      </c>
      <c r="BD22" s="18" t="n">
        <f aca="false">+D22*BB22</f>
        <v>1200</v>
      </c>
      <c r="BE22" s="17" t="n">
        <v>0</v>
      </c>
      <c r="BF22" s="17" t="n">
        <v>0</v>
      </c>
      <c r="BG22" s="18" t="n">
        <f aca="false">+C22*BE22</f>
        <v>0</v>
      </c>
      <c r="BH22" s="18" t="n">
        <f aca="false">+D22*BF22</f>
        <v>0</v>
      </c>
      <c r="BI22" s="17" t="n">
        <v>5</v>
      </c>
      <c r="BJ22" s="17" t="n">
        <v>15</v>
      </c>
      <c r="BK22" s="18" t="n">
        <f aca="false">+C22*BI22</f>
        <v>210</v>
      </c>
      <c r="BL22" s="18" t="n">
        <f aca="false">+D22*BJ22</f>
        <v>1200</v>
      </c>
      <c r="BM22" s="17" t="n">
        <v>5</v>
      </c>
      <c r="BN22" s="17" t="n">
        <v>15</v>
      </c>
      <c r="BO22" s="18" t="n">
        <f aca="false">+C22*BM22</f>
        <v>210</v>
      </c>
      <c r="BP22" s="18" t="n">
        <f aca="false">+D22*BN22</f>
        <v>1200</v>
      </c>
      <c r="BQ22" s="17" t="n">
        <v>5</v>
      </c>
      <c r="BR22" s="17" t="n">
        <v>15</v>
      </c>
      <c r="BS22" s="18" t="n">
        <f aca="false">+C22*BQ22</f>
        <v>210</v>
      </c>
      <c r="BT22" s="18" t="n">
        <f aca="false">+D22*BR22</f>
        <v>1200</v>
      </c>
      <c r="BU22" s="17" t="n">
        <v>5</v>
      </c>
      <c r="BV22" s="17" t="n">
        <v>15</v>
      </c>
      <c r="BW22" s="18" t="n">
        <f aca="false">+C22*BU22</f>
        <v>210</v>
      </c>
      <c r="BX22" s="18" t="n">
        <f aca="false">+D22*BV22</f>
        <v>1200</v>
      </c>
      <c r="BY22" s="17" t="n">
        <v>5</v>
      </c>
      <c r="BZ22" s="17" t="n">
        <v>15</v>
      </c>
      <c r="CA22" s="18" t="n">
        <f aca="false">+C22*BY22</f>
        <v>210</v>
      </c>
      <c r="CB22" s="18" t="n">
        <f aca="false">+D22*BZ22</f>
        <v>1200</v>
      </c>
      <c r="CC22" s="17" t="n">
        <v>5</v>
      </c>
      <c r="CD22" s="17" t="n">
        <v>15</v>
      </c>
      <c r="CE22" s="18" t="n">
        <f aca="false">+C22*CC22</f>
        <v>210</v>
      </c>
      <c r="CF22" s="18" t="n">
        <f aca="false">+D22*CD22</f>
        <v>1200</v>
      </c>
      <c r="CG22" s="17" t="n">
        <v>3</v>
      </c>
      <c r="CH22" s="17" t="n">
        <v>15</v>
      </c>
      <c r="CI22" s="18" t="n">
        <f aca="false">+C22*CG22</f>
        <v>126</v>
      </c>
      <c r="CJ22" s="18" t="n">
        <f aca="false">+D22*CH22</f>
        <v>1200</v>
      </c>
      <c r="CK22" s="17" t="n">
        <v>2</v>
      </c>
      <c r="CL22" s="17" t="n">
        <v>15</v>
      </c>
      <c r="CM22" s="18" t="n">
        <f aca="false">C22*CK22</f>
        <v>84</v>
      </c>
      <c r="CN22" s="18" t="n">
        <f aca="false">+D22*CL22</f>
        <v>1200</v>
      </c>
      <c r="CO22" s="17" t="n">
        <v>0</v>
      </c>
      <c r="CP22" s="17" t="n">
        <v>0</v>
      </c>
      <c r="CQ22" s="18" t="n">
        <f aca="false">+C22*CO22</f>
        <v>0</v>
      </c>
      <c r="CR22" s="18" t="n">
        <f aca="false">+D22*CP22</f>
        <v>0</v>
      </c>
      <c r="CS22" s="17" t="n">
        <v>5</v>
      </c>
      <c r="CT22" s="17" t="n">
        <v>15</v>
      </c>
      <c r="CU22" s="18" t="n">
        <f aca="false">+C22*CS22</f>
        <v>210</v>
      </c>
      <c r="CV22" s="18" t="n">
        <f aca="false">+D22*CT22</f>
        <v>1200</v>
      </c>
      <c r="CW22" s="17" t="n">
        <v>5</v>
      </c>
      <c r="CX22" s="17" t="n">
        <v>15</v>
      </c>
      <c r="CY22" s="18" t="n">
        <f aca="false">+C22*CW22</f>
        <v>210</v>
      </c>
      <c r="CZ22" s="18" t="n">
        <f aca="false">+D22*CX22</f>
        <v>1200</v>
      </c>
      <c r="DA22" s="17" t="n">
        <v>5</v>
      </c>
      <c r="DB22" s="17" t="n">
        <v>15</v>
      </c>
      <c r="DC22" s="18" t="n">
        <f aca="false">+C22*DA22</f>
        <v>210</v>
      </c>
      <c r="DD22" s="18" t="n">
        <f aca="false">+D22*DB22</f>
        <v>1200</v>
      </c>
      <c r="DE22" s="17" t="n">
        <v>5</v>
      </c>
      <c r="DF22" s="17" t="n">
        <v>15</v>
      </c>
      <c r="DG22" s="18" t="n">
        <f aca="false">+C22*DE22</f>
        <v>210</v>
      </c>
      <c r="DH22" s="18" t="n">
        <f aca="false">+D22*DF22</f>
        <v>1200</v>
      </c>
      <c r="DI22" s="17" t="n">
        <v>5</v>
      </c>
      <c r="DJ22" s="17" t="n">
        <v>15</v>
      </c>
      <c r="DK22" s="18" t="n">
        <f aca="false">+C22*DI22</f>
        <v>210</v>
      </c>
      <c r="DL22" s="18" t="n">
        <f aca="false">+D22*DJ22</f>
        <v>1200</v>
      </c>
      <c r="DM22" s="17" t="n">
        <v>3</v>
      </c>
      <c r="DN22" s="17" t="n">
        <v>15</v>
      </c>
      <c r="DO22" s="18" t="n">
        <f aca="false">+C22*DM22</f>
        <v>126</v>
      </c>
      <c r="DP22" s="18" t="n">
        <f aca="false">+D22*DN22</f>
        <v>1200</v>
      </c>
    </row>
    <row r="23" s="19" customFormat="true" ht="12.75" hidden="false" customHeight="false" outlineLevel="0" collapsed="false">
      <c r="A23" s="14" t="s">
        <v>49</v>
      </c>
      <c r="B23" s="15" t="s">
        <v>38</v>
      </c>
      <c r="C23" s="15" t="n">
        <v>42</v>
      </c>
      <c r="D23" s="16" t="n">
        <v>80</v>
      </c>
      <c r="E23" s="17" t="n">
        <v>2</v>
      </c>
      <c r="F23" s="17" t="n">
        <v>15</v>
      </c>
      <c r="G23" s="18" t="n">
        <f aca="false">+C23*E23</f>
        <v>84</v>
      </c>
      <c r="H23" s="18" t="n">
        <f aca="false">+D23*F23</f>
        <v>1200</v>
      </c>
      <c r="I23" s="17" t="n">
        <v>2</v>
      </c>
      <c r="J23" s="17" t="n">
        <v>15</v>
      </c>
      <c r="K23" s="18" t="n">
        <f aca="false">+C23*I23</f>
        <v>84</v>
      </c>
      <c r="L23" s="18" t="n">
        <f aca="false">+D23*J23</f>
        <v>1200</v>
      </c>
      <c r="M23" s="17" t="n">
        <v>5</v>
      </c>
      <c r="N23" s="17" t="n">
        <v>15</v>
      </c>
      <c r="O23" s="18" t="n">
        <f aca="false">+C23*M23</f>
        <v>210</v>
      </c>
      <c r="P23" s="18" t="n">
        <f aca="false">+D23*N23</f>
        <v>1200</v>
      </c>
      <c r="Q23" s="17" t="n">
        <v>5.628</v>
      </c>
      <c r="R23" s="17" t="n">
        <v>19.698</v>
      </c>
      <c r="S23" s="18" t="n">
        <f aca="false">+C23*Q23</f>
        <v>236.376</v>
      </c>
      <c r="T23" s="18" t="n">
        <f aca="false">+D23*R23</f>
        <v>1575.84</v>
      </c>
      <c r="U23" s="17" t="n">
        <v>5</v>
      </c>
      <c r="V23" s="17" t="n">
        <v>15</v>
      </c>
      <c r="W23" s="18" t="n">
        <f aca="false">+C23*U23</f>
        <v>210</v>
      </c>
      <c r="X23" s="18" t="n">
        <f aca="false">+D23*V23</f>
        <v>1200</v>
      </c>
      <c r="Y23" s="17" t="n">
        <v>5</v>
      </c>
      <c r="Z23" s="17" t="n">
        <v>15</v>
      </c>
      <c r="AA23" s="18" t="n">
        <f aca="false">+C23*Y23</f>
        <v>210</v>
      </c>
      <c r="AB23" s="18" t="n">
        <f aca="false">+D23*Z23</f>
        <v>1200</v>
      </c>
      <c r="AC23" s="17" t="n">
        <v>5</v>
      </c>
      <c r="AD23" s="17" t="n">
        <v>15</v>
      </c>
      <c r="AE23" s="18" t="n">
        <f aca="false">+C23*AC23</f>
        <v>210</v>
      </c>
      <c r="AF23" s="18" t="n">
        <f aca="false">+D23*AD23</f>
        <v>1200</v>
      </c>
      <c r="AG23" s="17" t="n">
        <v>5</v>
      </c>
      <c r="AH23" s="17" t="n">
        <v>15</v>
      </c>
      <c r="AI23" s="18" t="n">
        <f aca="false">+C23*AG23</f>
        <v>210</v>
      </c>
      <c r="AJ23" s="18" t="n">
        <f aca="false">+D23*AH23</f>
        <v>1200</v>
      </c>
      <c r="AK23" s="17" t="n">
        <v>5</v>
      </c>
      <c r="AL23" s="17" t="n">
        <v>15.7584</v>
      </c>
      <c r="AM23" s="18" t="n">
        <f aca="false">+C23*AK23</f>
        <v>210</v>
      </c>
      <c r="AN23" s="18" t="n">
        <f aca="false">+D23*AL23</f>
        <v>1260.672</v>
      </c>
      <c r="AO23" s="17" t="n">
        <v>5</v>
      </c>
      <c r="AP23" s="17" t="n">
        <v>15</v>
      </c>
      <c r="AQ23" s="18" t="n">
        <f aca="false">+C23*AO23</f>
        <v>210</v>
      </c>
      <c r="AR23" s="18" t="n">
        <f aca="false">+D23*AP23</f>
        <v>1200</v>
      </c>
      <c r="AS23" s="17" t="n">
        <v>5</v>
      </c>
      <c r="AT23" s="17" t="n">
        <v>15</v>
      </c>
      <c r="AU23" s="18" t="n">
        <f aca="false">+C23*AS23</f>
        <v>210</v>
      </c>
      <c r="AV23" s="18" t="n">
        <f aca="false">+D23*AT23</f>
        <v>1200</v>
      </c>
      <c r="AW23" s="17" t="n">
        <v>3</v>
      </c>
      <c r="AX23" s="17" t="n">
        <v>15</v>
      </c>
      <c r="AY23" s="18" t="n">
        <f aca="false">+C23*AW23</f>
        <v>126</v>
      </c>
      <c r="AZ23" s="18" t="n">
        <f aca="false">+D23*AX23</f>
        <v>1200</v>
      </c>
      <c r="BA23" s="17" t="n">
        <v>2</v>
      </c>
      <c r="BB23" s="17" t="n">
        <v>15</v>
      </c>
      <c r="BC23" s="18" t="n">
        <f aca="false">+C23*BA23</f>
        <v>84</v>
      </c>
      <c r="BD23" s="18" t="n">
        <f aca="false">+D23*BB23</f>
        <v>1200</v>
      </c>
      <c r="BE23" s="17" t="n">
        <v>2</v>
      </c>
      <c r="BF23" s="17" t="n">
        <v>15</v>
      </c>
      <c r="BG23" s="18" t="n">
        <f aca="false">+C23*BE23</f>
        <v>84</v>
      </c>
      <c r="BH23" s="18" t="n">
        <f aca="false">+D23*BF23</f>
        <v>1200</v>
      </c>
      <c r="BI23" s="17" t="n">
        <v>5</v>
      </c>
      <c r="BJ23" s="17" t="n">
        <v>15</v>
      </c>
      <c r="BK23" s="18" t="n">
        <f aca="false">+C23*BI23</f>
        <v>210</v>
      </c>
      <c r="BL23" s="18" t="n">
        <f aca="false">+D23*BJ23</f>
        <v>1200</v>
      </c>
      <c r="BM23" s="17" t="n">
        <v>5</v>
      </c>
      <c r="BN23" s="17" t="n">
        <v>15</v>
      </c>
      <c r="BO23" s="18" t="n">
        <f aca="false">+C23*BM23</f>
        <v>210</v>
      </c>
      <c r="BP23" s="18" t="n">
        <f aca="false">+D23*BN23</f>
        <v>1200</v>
      </c>
      <c r="BQ23" s="17" t="n">
        <v>5</v>
      </c>
      <c r="BR23" s="17" t="n">
        <v>15</v>
      </c>
      <c r="BS23" s="18" t="n">
        <f aca="false">+C23*BQ23</f>
        <v>210</v>
      </c>
      <c r="BT23" s="18" t="n">
        <f aca="false">+D23*BR23</f>
        <v>1200</v>
      </c>
      <c r="BU23" s="17" t="n">
        <v>5</v>
      </c>
      <c r="BV23" s="17" t="n">
        <v>15</v>
      </c>
      <c r="BW23" s="18" t="n">
        <f aca="false">+C23*BU23</f>
        <v>210</v>
      </c>
      <c r="BX23" s="18" t="n">
        <f aca="false">+D23*BV23</f>
        <v>1200</v>
      </c>
      <c r="BY23" s="17" t="n">
        <v>5</v>
      </c>
      <c r="BZ23" s="17" t="n">
        <v>15</v>
      </c>
      <c r="CA23" s="18" t="n">
        <f aca="false">+C23*BY23</f>
        <v>210</v>
      </c>
      <c r="CB23" s="18" t="n">
        <f aca="false">+D23*BZ23</f>
        <v>1200</v>
      </c>
      <c r="CC23" s="17" t="n">
        <v>5</v>
      </c>
      <c r="CD23" s="17" t="n">
        <v>15</v>
      </c>
      <c r="CE23" s="18" t="n">
        <f aca="false">+C23*CC23</f>
        <v>210</v>
      </c>
      <c r="CF23" s="18" t="n">
        <f aca="false">+D23*CD23</f>
        <v>1200</v>
      </c>
      <c r="CG23" s="17" t="n">
        <v>3</v>
      </c>
      <c r="CH23" s="17" t="n">
        <v>15</v>
      </c>
      <c r="CI23" s="18" t="n">
        <f aca="false">+C23*CG23</f>
        <v>126</v>
      </c>
      <c r="CJ23" s="18" t="n">
        <f aca="false">+D23*CH23</f>
        <v>1200</v>
      </c>
      <c r="CK23" s="17" t="n">
        <v>2</v>
      </c>
      <c r="CL23" s="17" t="n">
        <v>15</v>
      </c>
      <c r="CM23" s="18" t="n">
        <f aca="false">C23*CK23</f>
        <v>84</v>
      </c>
      <c r="CN23" s="18" t="n">
        <f aca="false">+D23*CL23</f>
        <v>1200</v>
      </c>
      <c r="CO23" s="17" t="n">
        <v>2</v>
      </c>
      <c r="CP23" s="17" t="n">
        <v>15</v>
      </c>
      <c r="CQ23" s="18" t="n">
        <f aca="false">+C23*CO23</f>
        <v>84</v>
      </c>
      <c r="CR23" s="18" t="n">
        <f aca="false">+D23*CP23</f>
        <v>1200</v>
      </c>
      <c r="CS23" s="17" t="n">
        <v>5</v>
      </c>
      <c r="CT23" s="17" t="n">
        <v>15</v>
      </c>
      <c r="CU23" s="18" t="n">
        <f aca="false">+C23*CS23</f>
        <v>210</v>
      </c>
      <c r="CV23" s="18" t="n">
        <f aca="false">+D23*CT23</f>
        <v>1200</v>
      </c>
      <c r="CW23" s="17" t="n">
        <v>5</v>
      </c>
      <c r="CX23" s="17" t="n">
        <v>15</v>
      </c>
      <c r="CY23" s="18" t="n">
        <f aca="false">+C23*CW23</f>
        <v>210</v>
      </c>
      <c r="CZ23" s="18" t="n">
        <f aca="false">+D23*CX23</f>
        <v>1200</v>
      </c>
      <c r="DA23" s="17" t="n">
        <v>5</v>
      </c>
      <c r="DB23" s="17" t="n">
        <v>15</v>
      </c>
      <c r="DC23" s="18" t="n">
        <f aca="false">+C23*DA23</f>
        <v>210</v>
      </c>
      <c r="DD23" s="18" t="n">
        <f aca="false">+D23*DB23</f>
        <v>1200</v>
      </c>
      <c r="DE23" s="17" t="n">
        <v>5</v>
      </c>
      <c r="DF23" s="17" t="n">
        <v>15</v>
      </c>
      <c r="DG23" s="18" t="n">
        <f aca="false">+C23*DE23</f>
        <v>210</v>
      </c>
      <c r="DH23" s="18" t="n">
        <f aca="false">+D23*DF23</f>
        <v>1200</v>
      </c>
      <c r="DI23" s="17" t="n">
        <v>5</v>
      </c>
      <c r="DJ23" s="17" t="n">
        <v>15</v>
      </c>
      <c r="DK23" s="18" t="n">
        <f aca="false">+C23*DI23</f>
        <v>210</v>
      </c>
      <c r="DL23" s="18" t="n">
        <f aca="false">+D23*DJ23</f>
        <v>1200</v>
      </c>
      <c r="DM23" s="17" t="n">
        <v>3</v>
      </c>
      <c r="DN23" s="17" t="n">
        <v>15</v>
      </c>
      <c r="DO23" s="18" t="n">
        <f aca="false">+C23*DM23</f>
        <v>126</v>
      </c>
      <c r="DP23" s="18" t="n">
        <f aca="false">+D23*DN23</f>
        <v>1200</v>
      </c>
    </row>
    <row r="24" s="19" customFormat="true" ht="12.75" hidden="false" customHeight="false" outlineLevel="0" collapsed="false">
      <c r="A24" s="14" t="s">
        <v>49</v>
      </c>
      <c r="B24" s="15" t="s">
        <v>39</v>
      </c>
      <c r="C24" s="15" t="n">
        <v>42</v>
      </c>
      <c r="D24" s="16" t="n">
        <v>80</v>
      </c>
      <c r="E24" s="17" t="n">
        <v>2</v>
      </c>
      <c r="F24" s="17" t="n">
        <v>15</v>
      </c>
      <c r="G24" s="18" t="n">
        <f aca="false">+C24*E24</f>
        <v>84</v>
      </c>
      <c r="H24" s="18" t="n">
        <f aca="false">+D24*F24</f>
        <v>1200</v>
      </c>
      <c r="I24" s="17" t="n">
        <v>2</v>
      </c>
      <c r="J24" s="17" t="n">
        <v>15</v>
      </c>
      <c r="K24" s="18" t="n">
        <f aca="false">+C24*I24</f>
        <v>84</v>
      </c>
      <c r="L24" s="18" t="n">
        <f aca="false">+D24*J24</f>
        <v>1200</v>
      </c>
      <c r="M24" s="17" t="n">
        <v>5</v>
      </c>
      <c r="N24" s="17" t="n">
        <v>15</v>
      </c>
      <c r="O24" s="18" t="n">
        <f aca="false">+C24*M24</f>
        <v>210</v>
      </c>
      <c r="P24" s="18" t="n">
        <f aca="false">+D24*N24</f>
        <v>1200</v>
      </c>
      <c r="Q24" s="17" t="n">
        <v>5</v>
      </c>
      <c r="R24" s="17" t="n">
        <v>19.698</v>
      </c>
      <c r="S24" s="18" t="n">
        <f aca="false">+C24*Q24</f>
        <v>210</v>
      </c>
      <c r="T24" s="18" t="n">
        <f aca="false">+D24*R24</f>
        <v>1575.84</v>
      </c>
      <c r="U24" s="17" t="n">
        <v>5</v>
      </c>
      <c r="V24" s="17" t="n">
        <v>15</v>
      </c>
      <c r="W24" s="18" t="n">
        <f aca="false">+C24*U24</f>
        <v>210</v>
      </c>
      <c r="X24" s="18" t="n">
        <f aca="false">+D24*V24</f>
        <v>1200</v>
      </c>
      <c r="Y24" s="17" t="n">
        <v>5</v>
      </c>
      <c r="Z24" s="17" t="n">
        <v>15</v>
      </c>
      <c r="AA24" s="18" t="n">
        <f aca="false">+C24*Y24</f>
        <v>210</v>
      </c>
      <c r="AB24" s="18" t="n">
        <f aca="false">+D24*Z24</f>
        <v>1200</v>
      </c>
      <c r="AC24" s="17" t="n">
        <v>5</v>
      </c>
      <c r="AD24" s="17" t="n">
        <v>15</v>
      </c>
      <c r="AE24" s="18" t="n">
        <f aca="false">+C24*AC24</f>
        <v>210</v>
      </c>
      <c r="AF24" s="18" t="n">
        <f aca="false">+D24*AD24</f>
        <v>1200</v>
      </c>
      <c r="AG24" s="17" t="n">
        <v>5</v>
      </c>
      <c r="AH24" s="17" t="n">
        <v>15</v>
      </c>
      <c r="AI24" s="18" t="n">
        <f aca="false">+C24*AG24</f>
        <v>210</v>
      </c>
      <c r="AJ24" s="18" t="n">
        <f aca="false">+D24*AH24</f>
        <v>1200</v>
      </c>
      <c r="AK24" s="17" t="n">
        <v>5</v>
      </c>
      <c r="AL24" s="17" t="n">
        <v>15.7584</v>
      </c>
      <c r="AM24" s="18" t="n">
        <f aca="false">+C24*AK24</f>
        <v>210</v>
      </c>
      <c r="AN24" s="18" t="n">
        <f aca="false">+D24*AL24</f>
        <v>1260.672</v>
      </c>
      <c r="AO24" s="17" t="n">
        <v>5</v>
      </c>
      <c r="AP24" s="17" t="n">
        <v>15</v>
      </c>
      <c r="AQ24" s="18" t="n">
        <f aca="false">+C24*AO24</f>
        <v>210</v>
      </c>
      <c r="AR24" s="18" t="n">
        <f aca="false">+D24*AP24</f>
        <v>1200</v>
      </c>
      <c r="AS24" s="17" t="n">
        <v>5</v>
      </c>
      <c r="AT24" s="17" t="n">
        <v>15</v>
      </c>
      <c r="AU24" s="18" t="n">
        <f aca="false">+C24*AS24</f>
        <v>210</v>
      </c>
      <c r="AV24" s="18" t="n">
        <f aca="false">+D24*AT24</f>
        <v>1200</v>
      </c>
      <c r="AW24" s="17" t="n">
        <v>3</v>
      </c>
      <c r="AX24" s="17" t="n">
        <v>15</v>
      </c>
      <c r="AY24" s="18" t="n">
        <f aca="false">+C24*AW24</f>
        <v>126</v>
      </c>
      <c r="AZ24" s="18" t="n">
        <f aca="false">+D24*AX24</f>
        <v>1200</v>
      </c>
      <c r="BA24" s="17" t="n">
        <v>2</v>
      </c>
      <c r="BB24" s="17" t="n">
        <v>15</v>
      </c>
      <c r="BC24" s="18" t="n">
        <f aca="false">+C24*BA24</f>
        <v>84</v>
      </c>
      <c r="BD24" s="18" t="n">
        <f aca="false">+D24*BB24</f>
        <v>1200</v>
      </c>
      <c r="BE24" s="17" t="n">
        <v>2</v>
      </c>
      <c r="BF24" s="17" t="n">
        <v>15</v>
      </c>
      <c r="BG24" s="18" t="n">
        <f aca="false">+C24*BE24</f>
        <v>84</v>
      </c>
      <c r="BH24" s="18" t="n">
        <f aca="false">+D24*BF24</f>
        <v>1200</v>
      </c>
      <c r="BI24" s="17" t="n">
        <v>5</v>
      </c>
      <c r="BJ24" s="17" t="n">
        <v>15</v>
      </c>
      <c r="BK24" s="18" t="n">
        <f aca="false">+C24*BI24</f>
        <v>210</v>
      </c>
      <c r="BL24" s="18" t="n">
        <f aca="false">+D24*BJ24</f>
        <v>1200</v>
      </c>
      <c r="BM24" s="17" t="n">
        <v>5</v>
      </c>
      <c r="BN24" s="17" t="n">
        <v>15</v>
      </c>
      <c r="BO24" s="18" t="n">
        <f aca="false">+C24*BM24</f>
        <v>210</v>
      </c>
      <c r="BP24" s="18" t="n">
        <f aca="false">+D24*BN24</f>
        <v>1200</v>
      </c>
      <c r="BQ24" s="17" t="n">
        <v>5</v>
      </c>
      <c r="BR24" s="17" t="n">
        <v>15</v>
      </c>
      <c r="BS24" s="18" t="n">
        <f aca="false">+C24*BQ24</f>
        <v>210</v>
      </c>
      <c r="BT24" s="18" t="n">
        <f aca="false">+D24*BR24</f>
        <v>1200</v>
      </c>
      <c r="BU24" s="17" t="n">
        <v>5</v>
      </c>
      <c r="BV24" s="17" t="n">
        <v>15</v>
      </c>
      <c r="BW24" s="18" t="n">
        <f aca="false">+C24*BU24</f>
        <v>210</v>
      </c>
      <c r="BX24" s="18" t="n">
        <f aca="false">+D24*BV24</f>
        <v>1200</v>
      </c>
      <c r="BY24" s="17" t="n">
        <v>5</v>
      </c>
      <c r="BZ24" s="17" t="n">
        <v>15</v>
      </c>
      <c r="CA24" s="18" t="n">
        <f aca="false">+C24*BY24</f>
        <v>210</v>
      </c>
      <c r="CB24" s="18" t="n">
        <f aca="false">+D24*BZ24</f>
        <v>1200</v>
      </c>
      <c r="CC24" s="17" t="n">
        <v>5</v>
      </c>
      <c r="CD24" s="17" t="n">
        <v>15</v>
      </c>
      <c r="CE24" s="18" t="n">
        <f aca="false">+C24*CC24</f>
        <v>210</v>
      </c>
      <c r="CF24" s="18" t="n">
        <f aca="false">+D24*CD24</f>
        <v>1200</v>
      </c>
      <c r="CG24" s="17" t="n">
        <v>3</v>
      </c>
      <c r="CH24" s="17" t="n">
        <v>15</v>
      </c>
      <c r="CI24" s="18" t="n">
        <f aca="false">+C24*CG24</f>
        <v>126</v>
      </c>
      <c r="CJ24" s="18" t="n">
        <f aca="false">+D24*CH24</f>
        <v>1200</v>
      </c>
      <c r="CK24" s="17" t="n">
        <v>2</v>
      </c>
      <c r="CL24" s="17" t="n">
        <v>15</v>
      </c>
      <c r="CM24" s="18" t="n">
        <f aca="false">C24*CK24</f>
        <v>84</v>
      </c>
      <c r="CN24" s="18" t="n">
        <f aca="false">+D24*CL24</f>
        <v>1200</v>
      </c>
      <c r="CO24" s="17" t="n">
        <v>2</v>
      </c>
      <c r="CP24" s="17" t="n">
        <v>15</v>
      </c>
      <c r="CQ24" s="18" t="n">
        <f aca="false">+C24*CO24</f>
        <v>84</v>
      </c>
      <c r="CR24" s="18" t="n">
        <f aca="false">+D24*CP24</f>
        <v>1200</v>
      </c>
      <c r="CS24" s="17" t="n">
        <v>5</v>
      </c>
      <c r="CT24" s="17" t="n">
        <v>15</v>
      </c>
      <c r="CU24" s="18" t="n">
        <f aca="false">+C24*CS24</f>
        <v>210</v>
      </c>
      <c r="CV24" s="18" t="n">
        <f aca="false">+D24*CT24</f>
        <v>1200</v>
      </c>
      <c r="CW24" s="17" t="n">
        <v>5</v>
      </c>
      <c r="CX24" s="17" t="n">
        <v>15</v>
      </c>
      <c r="CY24" s="18" t="n">
        <f aca="false">+C24*CW24</f>
        <v>210</v>
      </c>
      <c r="CZ24" s="18" t="n">
        <f aca="false">+D24*CX24</f>
        <v>1200</v>
      </c>
      <c r="DA24" s="17" t="n">
        <v>5</v>
      </c>
      <c r="DB24" s="17" t="n">
        <v>15</v>
      </c>
      <c r="DC24" s="18" t="n">
        <f aca="false">+C24*DA24</f>
        <v>210</v>
      </c>
      <c r="DD24" s="18" t="n">
        <f aca="false">+D24*DB24</f>
        <v>1200</v>
      </c>
      <c r="DE24" s="17" t="n">
        <v>5</v>
      </c>
      <c r="DF24" s="17" t="n">
        <v>15</v>
      </c>
      <c r="DG24" s="18" t="n">
        <f aca="false">+C24*DE24</f>
        <v>210</v>
      </c>
      <c r="DH24" s="18" t="n">
        <f aca="false">+D24*DF24</f>
        <v>1200</v>
      </c>
      <c r="DI24" s="17" t="n">
        <v>5</v>
      </c>
      <c r="DJ24" s="17" t="n">
        <v>15</v>
      </c>
      <c r="DK24" s="18" t="n">
        <f aca="false">+C24*DI24</f>
        <v>210</v>
      </c>
      <c r="DL24" s="18" t="n">
        <f aca="false">+D24*DJ24</f>
        <v>1200</v>
      </c>
      <c r="DM24" s="17" t="n">
        <v>3</v>
      </c>
      <c r="DN24" s="17" t="n">
        <v>15</v>
      </c>
      <c r="DO24" s="18" t="n">
        <f aca="false">+C24*DM24</f>
        <v>126</v>
      </c>
      <c r="DP24" s="18" t="n">
        <f aca="false">+D24*DN24</f>
        <v>1200</v>
      </c>
    </row>
    <row r="25" s="19" customFormat="true" ht="12.75" hidden="false" customHeight="false" outlineLevel="0" collapsed="false">
      <c r="A25" s="14" t="s">
        <v>50</v>
      </c>
      <c r="B25" s="15" t="s">
        <v>38</v>
      </c>
      <c r="C25" s="15" t="n">
        <v>42</v>
      </c>
      <c r="D25" s="16" t="n">
        <v>80</v>
      </c>
      <c r="E25" s="17" t="n">
        <v>2</v>
      </c>
      <c r="F25" s="17" t="n">
        <v>15</v>
      </c>
      <c r="G25" s="18" t="n">
        <f aca="false">+C25*E25</f>
        <v>84</v>
      </c>
      <c r="H25" s="18" t="n">
        <f aca="false">+D25*F25</f>
        <v>1200</v>
      </c>
      <c r="I25" s="17" t="n">
        <v>2</v>
      </c>
      <c r="J25" s="17" t="n">
        <v>15</v>
      </c>
      <c r="K25" s="18" t="n">
        <f aca="false">+C25*I25</f>
        <v>84</v>
      </c>
      <c r="L25" s="18" t="n">
        <f aca="false">+D25*J25</f>
        <v>1200</v>
      </c>
      <c r="M25" s="17" t="n">
        <v>5</v>
      </c>
      <c r="N25" s="17" t="n">
        <v>15</v>
      </c>
      <c r="O25" s="18" t="n">
        <f aca="false">+C25*M25</f>
        <v>210</v>
      </c>
      <c r="P25" s="18" t="n">
        <f aca="false">+D25*N25</f>
        <v>1200</v>
      </c>
      <c r="Q25" s="17" t="n">
        <v>5</v>
      </c>
      <c r="R25" s="17" t="n">
        <v>15</v>
      </c>
      <c r="S25" s="18" t="n">
        <f aca="false">+C25*Q25</f>
        <v>210</v>
      </c>
      <c r="T25" s="18" t="n">
        <f aca="false">+D25*R25</f>
        <v>1200</v>
      </c>
      <c r="U25" s="17" t="n">
        <v>5</v>
      </c>
      <c r="V25" s="17" t="n">
        <v>15</v>
      </c>
      <c r="W25" s="18" t="n">
        <f aca="false">+C25*U25</f>
        <v>210</v>
      </c>
      <c r="X25" s="18" t="n">
        <f aca="false">+D25*V25</f>
        <v>1200</v>
      </c>
      <c r="Y25" s="17" t="n">
        <v>5</v>
      </c>
      <c r="Z25" s="17" t="n">
        <v>19</v>
      </c>
      <c r="AA25" s="18" t="n">
        <f aca="false">+C25*Y25</f>
        <v>210</v>
      </c>
      <c r="AB25" s="18" t="n">
        <f aca="false">+D25*Z25</f>
        <v>1520</v>
      </c>
      <c r="AC25" s="17" t="n">
        <v>5</v>
      </c>
      <c r="AD25" s="17" t="n">
        <v>15</v>
      </c>
      <c r="AE25" s="18" t="n">
        <f aca="false">+C25*AC25</f>
        <v>210</v>
      </c>
      <c r="AF25" s="18" t="n">
        <f aca="false">+D25*AD25</f>
        <v>1200</v>
      </c>
      <c r="AG25" s="17" t="n">
        <v>5</v>
      </c>
      <c r="AH25" s="17" t="n">
        <v>15</v>
      </c>
      <c r="AI25" s="18" t="n">
        <f aca="false">+C25*AG25</f>
        <v>210</v>
      </c>
      <c r="AJ25" s="18" t="n">
        <f aca="false">+D25*AH25</f>
        <v>1200</v>
      </c>
      <c r="AK25" s="17" t="n">
        <v>5</v>
      </c>
      <c r="AL25" s="17" t="n">
        <v>24</v>
      </c>
      <c r="AM25" s="18" t="n">
        <f aca="false">+C25*AK25</f>
        <v>210</v>
      </c>
      <c r="AN25" s="18" t="n">
        <f aca="false">+D25*AL25</f>
        <v>1920</v>
      </c>
      <c r="AO25" s="17" t="n">
        <v>5</v>
      </c>
      <c r="AP25" s="17" t="n">
        <v>15</v>
      </c>
      <c r="AQ25" s="18" t="n">
        <f aca="false">+C25*AO25</f>
        <v>210</v>
      </c>
      <c r="AR25" s="18" t="n">
        <f aca="false">+D25*AP25</f>
        <v>1200</v>
      </c>
      <c r="AS25" s="17" t="n">
        <v>5</v>
      </c>
      <c r="AT25" s="17" t="n">
        <v>15</v>
      </c>
      <c r="AU25" s="18" t="n">
        <f aca="false">+C25*AS25</f>
        <v>210</v>
      </c>
      <c r="AV25" s="18" t="n">
        <f aca="false">+D25*AT25</f>
        <v>1200</v>
      </c>
      <c r="AW25" s="17" t="n">
        <v>3</v>
      </c>
      <c r="AX25" s="17" t="n">
        <v>15</v>
      </c>
      <c r="AY25" s="18" t="n">
        <f aca="false">+C25*AW25</f>
        <v>126</v>
      </c>
      <c r="AZ25" s="18" t="n">
        <f aca="false">+D25*AX25</f>
        <v>1200</v>
      </c>
      <c r="BA25" s="17" t="n">
        <v>2</v>
      </c>
      <c r="BB25" s="17" t="n">
        <v>15</v>
      </c>
      <c r="BC25" s="18" t="n">
        <f aca="false">+C25*BA25</f>
        <v>84</v>
      </c>
      <c r="BD25" s="18" t="n">
        <f aca="false">+D25*BB25</f>
        <v>1200</v>
      </c>
      <c r="BE25" s="17" t="n">
        <v>2</v>
      </c>
      <c r="BF25" s="17" t="n">
        <v>15</v>
      </c>
      <c r="BG25" s="18" t="n">
        <f aca="false">+C25*BE25</f>
        <v>84</v>
      </c>
      <c r="BH25" s="18" t="n">
        <f aca="false">+D25*BF25</f>
        <v>1200</v>
      </c>
      <c r="BI25" s="17" t="n">
        <v>5</v>
      </c>
      <c r="BJ25" s="17" t="n">
        <v>15</v>
      </c>
      <c r="BK25" s="18" t="n">
        <f aca="false">+C25*BI25</f>
        <v>210</v>
      </c>
      <c r="BL25" s="18" t="n">
        <f aca="false">+D25*BJ25</f>
        <v>1200</v>
      </c>
      <c r="BM25" s="17" t="n">
        <v>5</v>
      </c>
      <c r="BN25" s="17" t="n">
        <v>23</v>
      </c>
      <c r="BO25" s="18" t="n">
        <f aca="false">+C25*BM25</f>
        <v>210</v>
      </c>
      <c r="BP25" s="18" t="n">
        <f aca="false">+D25*BN25</f>
        <v>1840</v>
      </c>
      <c r="BQ25" s="17" t="n">
        <v>5</v>
      </c>
      <c r="BR25" s="17" t="n">
        <v>23</v>
      </c>
      <c r="BS25" s="18" t="n">
        <f aca="false">+C25*BQ25</f>
        <v>210</v>
      </c>
      <c r="BT25" s="18" t="n">
        <f aca="false">+D25*BR25</f>
        <v>1840</v>
      </c>
      <c r="BU25" s="17" t="n">
        <v>5</v>
      </c>
      <c r="BV25" s="17" t="n">
        <v>23</v>
      </c>
      <c r="BW25" s="18" t="n">
        <f aca="false">+C25*BU25</f>
        <v>210</v>
      </c>
      <c r="BX25" s="18" t="n">
        <f aca="false">+D25*BV25</f>
        <v>1840</v>
      </c>
      <c r="BY25" s="17" t="n">
        <v>5</v>
      </c>
      <c r="BZ25" s="17" t="n">
        <v>23</v>
      </c>
      <c r="CA25" s="18" t="n">
        <f aca="false">+C25*BY25</f>
        <v>210</v>
      </c>
      <c r="CB25" s="18" t="n">
        <f aca="false">+D25*BZ25</f>
        <v>1840</v>
      </c>
      <c r="CC25" s="17" t="n">
        <v>5</v>
      </c>
      <c r="CD25" s="17" t="n">
        <v>15</v>
      </c>
      <c r="CE25" s="18" t="n">
        <f aca="false">+C25*CC25</f>
        <v>210</v>
      </c>
      <c r="CF25" s="18" t="n">
        <f aca="false">+D25*CD25</f>
        <v>1200</v>
      </c>
      <c r="CG25" s="17" t="n">
        <v>3</v>
      </c>
      <c r="CH25" s="17" t="n">
        <v>15</v>
      </c>
      <c r="CI25" s="18" t="n">
        <f aca="false">+C25*CG25</f>
        <v>126</v>
      </c>
      <c r="CJ25" s="18" t="n">
        <f aca="false">+D25*CH25</f>
        <v>1200</v>
      </c>
      <c r="CK25" s="17" t="n">
        <v>2</v>
      </c>
      <c r="CL25" s="17" t="n">
        <v>15</v>
      </c>
      <c r="CM25" s="18" t="n">
        <f aca="false">C25*CK25</f>
        <v>84</v>
      </c>
      <c r="CN25" s="18" t="n">
        <f aca="false">+D25*CL25</f>
        <v>1200</v>
      </c>
      <c r="CO25" s="17" t="n">
        <v>2</v>
      </c>
      <c r="CP25" s="17" t="n">
        <v>15</v>
      </c>
      <c r="CQ25" s="18" t="n">
        <f aca="false">+C25*CO25</f>
        <v>84</v>
      </c>
      <c r="CR25" s="18" t="n">
        <f aca="false">+D25*CP25</f>
        <v>1200</v>
      </c>
      <c r="CS25" s="17" t="n">
        <v>5</v>
      </c>
      <c r="CT25" s="17" t="n">
        <v>10</v>
      </c>
      <c r="CU25" s="18" t="n">
        <f aca="false">+C25*CS25</f>
        <v>210</v>
      </c>
      <c r="CV25" s="18" t="n">
        <f aca="false">+D25*CT25</f>
        <v>800</v>
      </c>
      <c r="CW25" s="17" t="n">
        <v>5</v>
      </c>
      <c r="CX25" s="17" t="n">
        <v>19</v>
      </c>
      <c r="CY25" s="18" t="n">
        <f aca="false">+C25*CW25</f>
        <v>210</v>
      </c>
      <c r="CZ25" s="18" t="n">
        <f aca="false">+D25*CX25</f>
        <v>1520</v>
      </c>
      <c r="DA25" s="17" t="n">
        <v>5</v>
      </c>
      <c r="DB25" s="17" t="n">
        <v>19</v>
      </c>
      <c r="DC25" s="18" t="n">
        <f aca="false">+C25*DA25</f>
        <v>210</v>
      </c>
      <c r="DD25" s="18" t="n">
        <f aca="false">+D25*DB25</f>
        <v>1520</v>
      </c>
      <c r="DE25" s="17" t="n">
        <v>5</v>
      </c>
      <c r="DF25" s="17" t="n">
        <v>19</v>
      </c>
      <c r="DG25" s="18" t="n">
        <f aca="false">+C25*DE25</f>
        <v>210</v>
      </c>
      <c r="DH25" s="18" t="n">
        <f aca="false">+D25*DF25</f>
        <v>1520</v>
      </c>
      <c r="DI25" s="17" t="n">
        <v>5</v>
      </c>
      <c r="DJ25" s="17" t="n">
        <v>10</v>
      </c>
      <c r="DK25" s="18" t="n">
        <f aca="false">+C25*DI25</f>
        <v>210</v>
      </c>
      <c r="DL25" s="18" t="n">
        <f aca="false">+D25*DJ25</f>
        <v>800</v>
      </c>
      <c r="DM25" s="17" t="n">
        <v>3</v>
      </c>
      <c r="DN25" s="17" t="n">
        <v>10</v>
      </c>
      <c r="DO25" s="18" t="n">
        <f aca="false">+C25*DM25</f>
        <v>126</v>
      </c>
      <c r="DP25" s="18" t="n">
        <f aca="false">+D25*DN25</f>
        <v>800</v>
      </c>
    </row>
    <row r="26" s="19" customFormat="true" ht="12.75" hidden="false" customHeight="false" outlineLevel="0" collapsed="false">
      <c r="A26" s="14" t="s">
        <v>50</v>
      </c>
      <c r="B26" s="15" t="s">
        <v>39</v>
      </c>
      <c r="C26" s="15" t="n">
        <v>42</v>
      </c>
      <c r="D26" s="16" t="n">
        <v>80</v>
      </c>
      <c r="E26" s="17" t="n">
        <v>2</v>
      </c>
      <c r="F26" s="17" t="n">
        <v>15</v>
      </c>
      <c r="G26" s="18" t="n">
        <f aca="false">+C26*E26</f>
        <v>84</v>
      </c>
      <c r="H26" s="18" t="n">
        <f aca="false">+D26*F26</f>
        <v>1200</v>
      </c>
      <c r="I26" s="17" t="n">
        <v>2</v>
      </c>
      <c r="J26" s="17" t="n">
        <v>15</v>
      </c>
      <c r="K26" s="18" t="n">
        <f aca="false">+C26*I26</f>
        <v>84</v>
      </c>
      <c r="L26" s="18" t="n">
        <f aca="false">+D26*J26</f>
        <v>1200</v>
      </c>
      <c r="M26" s="17" t="n">
        <v>5</v>
      </c>
      <c r="N26" s="17" t="n">
        <v>15</v>
      </c>
      <c r="O26" s="18" t="n">
        <f aca="false">+C26*M26</f>
        <v>210</v>
      </c>
      <c r="P26" s="18" t="n">
        <f aca="false">+D26*N26</f>
        <v>1200</v>
      </c>
      <c r="Q26" s="17" t="n">
        <v>5</v>
      </c>
      <c r="R26" s="17" t="n">
        <v>15</v>
      </c>
      <c r="S26" s="18" t="n">
        <f aca="false">+C26*Q26</f>
        <v>210</v>
      </c>
      <c r="T26" s="18" t="n">
        <f aca="false">+D26*R26</f>
        <v>1200</v>
      </c>
      <c r="U26" s="17" t="n">
        <v>5</v>
      </c>
      <c r="V26" s="17" t="n">
        <v>15</v>
      </c>
      <c r="W26" s="18" t="n">
        <f aca="false">+C26*U26</f>
        <v>210</v>
      </c>
      <c r="X26" s="18" t="n">
        <f aca="false">+D26*V26</f>
        <v>1200</v>
      </c>
      <c r="Y26" s="17" t="n">
        <v>5</v>
      </c>
      <c r="Z26" s="17" t="n">
        <v>19</v>
      </c>
      <c r="AA26" s="18" t="n">
        <f aca="false">+C26*Y26</f>
        <v>210</v>
      </c>
      <c r="AB26" s="18" t="n">
        <f aca="false">+D26*Z26</f>
        <v>1520</v>
      </c>
      <c r="AC26" s="17" t="n">
        <v>5</v>
      </c>
      <c r="AD26" s="17" t="n">
        <v>15</v>
      </c>
      <c r="AE26" s="18" t="n">
        <f aca="false">+C26*AC26</f>
        <v>210</v>
      </c>
      <c r="AF26" s="18" t="n">
        <f aca="false">+D26*AD26</f>
        <v>1200</v>
      </c>
      <c r="AG26" s="17" t="n">
        <v>5</v>
      </c>
      <c r="AH26" s="17" t="n">
        <v>15</v>
      </c>
      <c r="AI26" s="18" t="n">
        <f aca="false">+C26*AG26</f>
        <v>210</v>
      </c>
      <c r="AJ26" s="18" t="n">
        <f aca="false">+D26*AH26</f>
        <v>1200</v>
      </c>
      <c r="AK26" s="17" t="n">
        <v>5</v>
      </c>
      <c r="AL26" s="17" t="n">
        <v>24</v>
      </c>
      <c r="AM26" s="18" t="n">
        <f aca="false">+C26*AK26</f>
        <v>210</v>
      </c>
      <c r="AN26" s="18" t="n">
        <f aca="false">+D26*AL26</f>
        <v>1920</v>
      </c>
      <c r="AO26" s="17" t="n">
        <v>5</v>
      </c>
      <c r="AP26" s="17" t="n">
        <v>15</v>
      </c>
      <c r="AQ26" s="18" t="n">
        <f aca="false">+C26*AO26</f>
        <v>210</v>
      </c>
      <c r="AR26" s="18" t="n">
        <f aca="false">+D26*AP26</f>
        <v>1200</v>
      </c>
      <c r="AS26" s="17" t="n">
        <v>5</v>
      </c>
      <c r="AT26" s="17" t="n">
        <v>15</v>
      </c>
      <c r="AU26" s="18" t="n">
        <f aca="false">+C26*AS26</f>
        <v>210</v>
      </c>
      <c r="AV26" s="18" t="n">
        <f aca="false">+D26*AT26</f>
        <v>1200</v>
      </c>
      <c r="AW26" s="17" t="n">
        <v>3</v>
      </c>
      <c r="AX26" s="17" t="n">
        <v>15</v>
      </c>
      <c r="AY26" s="18" t="n">
        <f aca="false">+C26*AW26</f>
        <v>126</v>
      </c>
      <c r="AZ26" s="18" t="n">
        <f aca="false">+D26*AX26</f>
        <v>1200</v>
      </c>
      <c r="BA26" s="17" t="n">
        <v>2</v>
      </c>
      <c r="BB26" s="17" t="n">
        <v>15</v>
      </c>
      <c r="BC26" s="18" t="n">
        <f aca="false">+C26*BA26</f>
        <v>84</v>
      </c>
      <c r="BD26" s="18" t="n">
        <f aca="false">+D26*BB26</f>
        <v>1200</v>
      </c>
      <c r="BE26" s="17" t="n">
        <v>2</v>
      </c>
      <c r="BF26" s="17" t="n">
        <v>15</v>
      </c>
      <c r="BG26" s="18" t="n">
        <f aca="false">+C26*BE26</f>
        <v>84</v>
      </c>
      <c r="BH26" s="18" t="n">
        <f aca="false">+D26*BF26</f>
        <v>1200</v>
      </c>
      <c r="BI26" s="17" t="n">
        <v>5</v>
      </c>
      <c r="BJ26" s="17" t="n">
        <v>15</v>
      </c>
      <c r="BK26" s="18" t="n">
        <f aca="false">+C26*BI26</f>
        <v>210</v>
      </c>
      <c r="BL26" s="18" t="n">
        <f aca="false">+D26*BJ26</f>
        <v>1200</v>
      </c>
      <c r="BM26" s="17" t="n">
        <v>5</v>
      </c>
      <c r="BN26" s="17" t="n">
        <v>23</v>
      </c>
      <c r="BO26" s="18" t="n">
        <f aca="false">+C26*BM26</f>
        <v>210</v>
      </c>
      <c r="BP26" s="18" t="n">
        <f aca="false">+D26*BN26</f>
        <v>1840</v>
      </c>
      <c r="BQ26" s="17" t="n">
        <v>5</v>
      </c>
      <c r="BR26" s="17" t="n">
        <v>23</v>
      </c>
      <c r="BS26" s="18" t="n">
        <f aca="false">+C26*BQ26</f>
        <v>210</v>
      </c>
      <c r="BT26" s="18" t="n">
        <f aca="false">+D26*BR26</f>
        <v>1840</v>
      </c>
      <c r="BU26" s="17" t="n">
        <v>5</v>
      </c>
      <c r="BV26" s="17" t="n">
        <v>23</v>
      </c>
      <c r="BW26" s="18" t="n">
        <f aca="false">+C26*BU26</f>
        <v>210</v>
      </c>
      <c r="BX26" s="18" t="n">
        <f aca="false">+D26*BV26</f>
        <v>1840</v>
      </c>
      <c r="BY26" s="17" t="n">
        <v>5</v>
      </c>
      <c r="BZ26" s="17" t="n">
        <v>23</v>
      </c>
      <c r="CA26" s="18" t="n">
        <f aca="false">+C26*BY26</f>
        <v>210</v>
      </c>
      <c r="CB26" s="18" t="n">
        <f aca="false">+D26*BZ26</f>
        <v>1840</v>
      </c>
      <c r="CC26" s="17" t="n">
        <v>5</v>
      </c>
      <c r="CD26" s="17" t="n">
        <v>15</v>
      </c>
      <c r="CE26" s="18" t="n">
        <f aca="false">+C26*CC26</f>
        <v>210</v>
      </c>
      <c r="CF26" s="18" t="n">
        <f aca="false">+D26*CD26</f>
        <v>1200</v>
      </c>
      <c r="CG26" s="17" t="n">
        <v>3</v>
      </c>
      <c r="CH26" s="17" t="n">
        <v>15</v>
      </c>
      <c r="CI26" s="18" t="n">
        <f aca="false">+C26*CG26</f>
        <v>126</v>
      </c>
      <c r="CJ26" s="18" t="n">
        <f aca="false">+D26*CH26</f>
        <v>1200</v>
      </c>
      <c r="CK26" s="17" t="n">
        <v>2</v>
      </c>
      <c r="CL26" s="17" t="n">
        <v>15</v>
      </c>
      <c r="CM26" s="18" t="n">
        <f aca="false">C26*CK26</f>
        <v>84</v>
      </c>
      <c r="CN26" s="18" t="n">
        <f aca="false">+D26*CL26</f>
        <v>1200</v>
      </c>
      <c r="CO26" s="17" t="n">
        <v>2</v>
      </c>
      <c r="CP26" s="17" t="n">
        <v>15</v>
      </c>
      <c r="CQ26" s="18" t="n">
        <f aca="false">+C26*CO26</f>
        <v>84</v>
      </c>
      <c r="CR26" s="18" t="n">
        <f aca="false">+D26*CP26</f>
        <v>1200</v>
      </c>
      <c r="CS26" s="17" t="n">
        <v>5</v>
      </c>
      <c r="CT26" s="17" t="n">
        <v>10</v>
      </c>
      <c r="CU26" s="18" t="n">
        <f aca="false">+C26*CS26</f>
        <v>210</v>
      </c>
      <c r="CV26" s="18" t="n">
        <f aca="false">+D26*CT26</f>
        <v>800</v>
      </c>
      <c r="CW26" s="17" t="n">
        <v>5</v>
      </c>
      <c r="CX26" s="17" t="n">
        <v>19</v>
      </c>
      <c r="CY26" s="18" t="n">
        <f aca="false">+C26*CW26</f>
        <v>210</v>
      </c>
      <c r="CZ26" s="18" t="n">
        <f aca="false">+D26*CX26</f>
        <v>1520</v>
      </c>
      <c r="DA26" s="17" t="n">
        <v>5</v>
      </c>
      <c r="DB26" s="17" t="n">
        <v>19</v>
      </c>
      <c r="DC26" s="18" t="n">
        <f aca="false">+C26*DA26</f>
        <v>210</v>
      </c>
      <c r="DD26" s="18" t="n">
        <f aca="false">+D26*DB26</f>
        <v>1520</v>
      </c>
      <c r="DE26" s="17" t="n">
        <v>5</v>
      </c>
      <c r="DF26" s="17" t="n">
        <v>19</v>
      </c>
      <c r="DG26" s="18" t="n">
        <f aca="false">+C26*DE26</f>
        <v>210</v>
      </c>
      <c r="DH26" s="18" t="n">
        <f aca="false">+D26*DF26</f>
        <v>1520</v>
      </c>
      <c r="DI26" s="17" t="n">
        <v>5</v>
      </c>
      <c r="DJ26" s="17" t="n">
        <v>10</v>
      </c>
      <c r="DK26" s="18" t="n">
        <f aca="false">+C26*DI26</f>
        <v>210</v>
      </c>
      <c r="DL26" s="18" t="n">
        <f aca="false">+D26*DJ26</f>
        <v>800</v>
      </c>
      <c r="DM26" s="17" t="n">
        <v>3</v>
      </c>
      <c r="DN26" s="17" t="n">
        <v>10</v>
      </c>
      <c r="DO26" s="18" t="n">
        <f aca="false">+C26*DM26</f>
        <v>126</v>
      </c>
      <c r="DP26" s="18" t="n">
        <f aca="false">+D26*DN26</f>
        <v>800</v>
      </c>
    </row>
    <row r="27" s="19" customFormat="true" ht="12.75" hidden="false" customHeight="false" outlineLevel="0" collapsed="false">
      <c r="A27" s="20" t="s">
        <v>51</v>
      </c>
      <c r="B27" s="15" t="s">
        <v>38</v>
      </c>
      <c r="C27" s="15" t="n">
        <v>42</v>
      </c>
      <c r="D27" s="16" t="n">
        <v>80</v>
      </c>
      <c r="E27" s="17" t="n">
        <v>2</v>
      </c>
      <c r="F27" s="17" t="n">
        <v>15</v>
      </c>
      <c r="G27" s="18" t="n">
        <f aca="false">+C27*E27</f>
        <v>84</v>
      </c>
      <c r="H27" s="18" t="n">
        <f aca="false">+D27*F27</f>
        <v>1200</v>
      </c>
      <c r="I27" s="17" t="n">
        <v>0</v>
      </c>
      <c r="J27" s="17" t="n">
        <v>0</v>
      </c>
      <c r="K27" s="18" t="n">
        <f aca="false">+C27*I27</f>
        <v>0</v>
      </c>
      <c r="L27" s="18" t="n">
        <f aca="false">+D27*J27</f>
        <v>0</v>
      </c>
      <c r="M27" s="17" t="n">
        <v>6</v>
      </c>
      <c r="N27" s="17" t="n">
        <v>18.711</v>
      </c>
      <c r="O27" s="18" t="n">
        <f aca="false">+C27*M27</f>
        <v>252</v>
      </c>
      <c r="P27" s="18" t="n">
        <f aca="false">+D27*N27</f>
        <v>1496.88</v>
      </c>
      <c r="Q27" s="17" t="n">
        <v>6</v>
      </c>
      <c r="R27" s="17" t="n">
        <v>18.711</v>
      </c>
      <c r="S27" s="18" t="n">
        <f aca="false">+C27*Q27</f>
        <v>252</v>
      </c>
      <c r="T27" s="18" t="n">
        <f aca="false">+D27*R27</f>
        <v>1496.88</v>
      </c>
      <c r="U27" s="17" t="n">
        <v>6</v>
      </c>
      <c r="V27" s="17" t="n">
        <v>18.711</v>
      </c>
      <c r="W27" s="18" t="n">
        <f aca="false">+C27*U27</f>
        <v>252</v>
      </c>
      <c r="X27" s="18" t="n">
        <f aca="false">+D27*V27</f>
        <v>1496.88</v>
      </c>
      <c r="Y27" s="17" t="n">
        <v>5</v>
      </c>
      <c r="Z27" s="17" t="n">
        <v>15</v>
      </c>
      <c r="AA27" s="18" t="n">
        <f aca="false">+C27*Y27</f>
        <v>210</v>
      </c>
      <c r="AB27" s="18" t="n">
        <f aca="false">+D27*Z27</f>
        <v>1200</v>
      </c>
      <c r="AC27" s="17" t="n">
        <v>5</v>
      </c>
      <c r="AD27" s="17" t="n">
        <v>15</v>
      </c>
      <c r="AE27" s="18" t="n">
        <f aca="false">+C27*AC27</f>
        <v>210</v>
      </c>
      <c r="AF27" s="18" t="n">
        <f aca="false">+D27*AD27</f>
        <v>1200</v>
      </c>
      <c r="AG27" s="17" t="n">
        <v>6</v>
      </c>
      <c r="AH27" s="17" t="n">
        <v>18</v>
      </c>
      <c r="AI27" s="18" t="n">
        <f aca="false">+C27*AG27</f>
        <v>252</v>
      </c>
      <c r="AJ27" s="18" t="n">
        <f aca="false">+D27*AH27</f>
        <v>1440</v>
      </c>
      <c r="AK27" s="17" t="n">
        <v>6</v>
      </c>
      <c r="AL27" s="17" t="n">
        <v>18.48</v>
      </c>
      <c r="AM27" s="18" t="n">
        <f aca="false">+C27*AK27</f>
        <v>252</v>
      </c>
      <c r="AN27" s="18" t="n">
        <f aca="false">+D27*AL27</f>
        <v>1478.4</v>
      </c>
      <c r="AO27" s="17" t="n">
        <v>6</v>
      </c>
      <c r="AP27" s="17" t="n">
        <v>18.24</v>
      </c>
      <c r="AQ27" s="18" t="n">
        <f aca="false">+C27*AO27</f>
        <v>252</v>
      </c>
      <c r="AR27" s="18" t="n">
        <f aca="false">+D27*AP27</f>
        <v>1459.2</v>
      </c>
      <c r="AS27" s="17" t="n">
        <v>5</v>
      </c>
      <c r="AT27" s="17" t="n">
        <v>15</v>
      </c>
      <c r="AU27" s="18" t="n">
        <f aca="false">+C27*AS27</f>
        <v>210</v>
      </c>
      <c r="AV27" s="18" t="n">
        <f aca="false">+D27*AT27</f>
        <v>1200</v>
      </c>
      <c r="AW27" s="17" t="n">
        <v>3</v>
      </c>
      <c r="AX27" s="17" t="n">
        <v>15</v>
      </c>
      <c r="AY27" s="18" t="n">
        <f aca="false">+C27*AW27</f>
        <v>126</v>
      </c>
      <c r="AZ27" s="18" t="n">
        <f aca="false">+D27*AX27</f>
        <v>1200</v>
      </c>
      <c r="BA27" s="17" t="n">
        <v>2</v>
      </c>
      <c r="BB27" s="17" t="n">
        <v>15</v>
      </c>
      <c r="BC27" s="18" t="n">
        <f aca="false">+C27*BA27</f>
        <v>84</v>
      </c>
      <c r="BD27" s="18" t="n">
        <f aca="false">+D27*BB27</f>
        <v>1200</v>
      </c>
      <c r="BE27" s="17" t="n">
        <v>0</v>
      </c>
      <c r="BF27" s="17" t="n">
        <v>0</v>
      </c>
      <c r="BG27" s="18" t="n">
        <f aca="false">+C27*BE27</f>
        <v>0</v>
      </c>
      <c r="BH27" s="18" t="n">
        <f aca="false">+D27*BF27</f>
        <v>0</v>
      </c>
      <c r="BI27" s="17" t="n">
        <v>5</v>
      </c>
      <c r="BJ27" s="17" t="n">
        <v>15</v>
      </c>
      <c r="BK27" s="18" t="n">
        <f aca="false">+C27*BI27</f>
        <v>210</v>
      </c>
      <c r="BL27" s="18" t="n">
        <f aca="false">+D27*BJ27</f>
        <v>1200</v>
      </c>
      <c r="BM27" s="17" t="n">
        <v>5</v>
      </c>
      <c r="BN27" s="17" t="n">
        <v>15</v>
      </c>
      <c r="BO27" s="18" t="n">
        <f aca="false">+C27*BM27</f>
        <v>210</v>
      </c>
      <c r="BP27" s="18" t="n">
        <f aca="false">+D27*BN27</f>
        <v>1200</v>
      </c>
      <c r="BQ27" s="17" t="n">
        <v>5</v>
      </c>
      <c r="BR27" s="17" t="n">
        <v>15</v>
      </c>
      <c r="BS27" s="18" t="n">
        <f aca="false">+C27*BQ27</f>
        <v>210</v>
      </c>
      <c r="BT27" s="18" t="n">
        <f aca="false">+D27*BR27</f>
        <v>1200</v>
      </c>
      <c r="BU27" s="17" t="n">
        <v>5</v>
      </c>
      <c r="BV27" s="17" t="n">
        <v>15</v>
      </c>
      <c r="BW27" s="18" t="n">
        <f aca="false">+C27*BU27</f>
        <v>210</v>
      </c>
      <c r="BX27" s="18" t="n">
        <f aca="false">+D27*BV27</f>
        <v>1200</v>
      </c>
      <c r="BY27" s="17" t="n">
        <v>5</v>
      </c>
      <c r="BZ27" s="17" t="n">
        <v>15</v>
      </c>
      <c r="CA27" s="18" t="n">
        <f aca="false">+C27*BY27</f>
        <v>210</v>
      </c>
      <c r="CB27" s="18" t="n">
        <f aca="false">+D27*BZ27</f>
        <v>1200</v>
      </c>
      <c r="CC27" s="17" t="n">
        <v>5</v>
      </c>
      <c r="CD27" s="17" t="n">
        <v>15</v>
      </c>
      <c r="CE27" s="18" t="n">
        <f aca="false">+C27*CC27</f>
        <v>210</v>
      </c>
      <c r="CF27" s="18" t="n">
        <f aca="false">+D27*CD27</f>
        <v>1200</v>
      </c>
      <c r="CG27" s="17" t="n">
        <v>3</v>
      </c>
      <c r="CH27" s="17" t="n">
        <v>15</v>
      </c>
      <c r="CI27" s="18" t="n">
        <f aca="false">+C27*CG27</f>
        <v>126</v>
      </c>
      <c r="CJ27" s="18" t="n">
        <f aca="false">+D27*CH27</f>
        <v>1200</v>
      </c>
      <c r="CK27" s="17" t="n">
        <v>2</v>
      </c>
      <c r="CL27" s="17" t="n">
        <v>15</v>
      </c>
      <c r="CM27" s="18" t="n">
        <f aca="false">C27*CK27</f>
        <v>84</v>
      </c>
      <c r="CN27" s="18" t="n">
        <f aca="false">+D27*CL27</f>
        <v>1200</v>
      </c>
      <c r="CO27" s="17" t="n">
        <v>0</v>
      </c>
      <c r="CP27" s="17" t="n">
        <v>0</v>
      </c>
      <c r="CQ27" s="18" t="n">
        <f aca="false">+C27*CO27</f>
        <v>0</v>
      </c>
      <c r="CR27" s="18" t="n">
        <f aca="false">+D27*CP27</f>
        <v>0</v>
      </c>
      <c r="CS27" s="17" t="n">
        <v>5</v>
      </c>
      <c r="CT27" s="17" t="n">
        <v>15</v>
      </c>
      <c r="CU27" s="18" t="n">
        <f aca="false">+C27*CS27</f>
        <v>210</v>
      </c>
      <c r="CV27" s="18" t="n">
        <f aca="false">+D27*CT27</f>
        <v>1200</v>
      </c>
      <c r="CW27" s="17" t="n">
        <v>5</v>
      </c>
      <c r="CX27" s="17" t="n">
        <v>15</v>
      </c>
      <c r="CY27" s="18" t="n">
        <f aca="false">+C27*CW27</f>
        <v>210</v>
      </c>
      <c r="CZ27" s="18" t="n">
        <f aca="false">+D27*CX27</f>
        <v>1200</v>
      </c>
      <c r="DA27" s="17" t="n">
        <v>5</v>
      </c>
      <c r="DB27" s="17" t="n">
        <v>15</v>
      </c>
      <c r="DC27" s="18" t="n">
        <f aca="false">+C27*DA27</f>
        <v>210</v>
      </c>
      <c r="DD27" s="18" t="n">
        <f aca="false">+D27*DB27</f>
        <v>1200</v>
      </c>
      <c r="DE27" s="17" t="n">
        <v>5</v>
      </c>
      <c r="DF27" s="17" t="n">
        <v>15</v>
      </c>
      <c r="DG27" s="18" t="n">
        <f aca="false">+C27*DE27</f>
        <v>210</v>
      </c>
      <c r="DH27" s="18" t="n">
        <f aca="false">+D27*DF27</f>
        <v>1200</v>
      </c>
      <c r="DI27" s="17" t="n">
        <v>5</v>
      </c>
      <c r="DJ27" s="17" t="n">
        <v>15</v>
      </c>
      <c r="DK27" s="18" t="n">
        <f aca="false">+C27*DI27</f>
        <v>210</v>
      </c>
      <c r="DL27" s="18" t="n">
        <f aca="false">+D27*DJ27</f>
        <v>1200</v>
      </c>
      <c r="DM27" s="17" t="n">
        <v>3</v>
      </c>
      <c r="DN27" s="17" t="n">
        <v>15</v>
      </c>
      <c r="DO27" s="18" t="n">
        <f aca="false">+C27*DM27</f>
        <v>126</v>
      </c>
      <c r="DP27" s="18" t="n">
        <f aca="false">+D27*DN27</f>
        <v>1200</v>
      </c>
    </row>
    <row r="28" s="19" customFormat="true" ht="12.75" hidden="false" customHeight="false" outlineLevel="0" collapsed="false">
      <c r="A28" s="20" t="s">
        <v>51</v>
      </c>
      <c r="B28" s="15" t="s">
        <v>39</v>
      </c>
      <c r="C28" s="15" t="n">
        <v>42</v>
      </c>
      <c r="D28" s="16" t="n">
        <v>80</v>
      </c>
      <c r="E28" s="17" t="n">
        <v>2</v>
      </c>
      <c r="F28" s="17" t="n">
        <v>15</v>
      </c>
      <c r="G28" s="18" t="n">
        <f aca="false">+C28*E28</f>
        <v>84</v>
      </c>
      <c r="H28" s="18" t="n">
        <f aca="false">+D28*F28</f>
        <v>1200</v>
      </c>
      <c r="I28" s="17" t="n">
        <v>0</v>
      </c>
      <c r="J28" s="17" t="n">
        <v>0</v>
      </c>
      <c r="K28" s="18" t="n">
        <f aca="false">+C28*I28</f>
        <v>0</v>
      </c>
      <c r="L28" s="18" t="n">
        <f aca="false">+D28*J28</f>
        <v>0</v>
      </c>
      <c r="M28" s="17" t="n">
        <v>6</v>
      </c>
      <c r="N28" s="17" t="n">
        <v>18.711</v>
      </c>
      <c r="O28" s="18" t="n">
        <f aca="false">+C28*M28</f>
        <v>252</v>
      </c>
      <c r="P28" s="18" t="n">
        <f aca="false">+D28*N28</f>
        <v>1496.88</v>
      </c>
      <c r="Q28" s="17" t="n">
        <v>6</v>
      </c>
      <c r="R28" s="17" t="n">
        <v>18.711</v>
      </c>
      <c r="S28" s="18" t="n">
        <f aca="false">+C28*Q28</f>
        <v>252</v>
      </c>
      <c r="T28" s="18" t="n">
        <f aca="false">+D28*R28</f>
        <v>1496.88</v>
      </c>
      <c r="U28" s="17" t="n">
        <v>6</v>
      </c>
      <c r="V28" s="17" t="n">
        <v>18.711</v>
      </c>
      <c r="W28" s="18" t="n">
        <f aca="false">+C28*U28</f>
        <v>252</v>
      </c>
      <c r="X28" s="18" t="n">
        <f aca="false">+D28*V28</f>
        <v>1496.88</v>
      </c>
      <c r="Y28" s="17" t="n">
        <v>5</v>
      </c>
      <c r="Z28" s="17" t="n">
        <v>15</v>
      </c>
      <c r="AA28" s="18" t="n">
        <f aca="false">+C28*Y28</f>
        <v>210</v>
      </c>
      <c r="AB28" s="18" t="n">
        <f aca="false">+D28*Z28</f>
        <v>1200</v>
      </c>
      <c r="AC28" s="17" t="n">
        <v>5</v>
      </c>
      <c r="AD28" s="17" t="n">
        <v>15</v>
      </c>
      <c r="AE28" s="18" t="n">
        <f aca="false">+C28*AC28</f>
        <v>210</v>
      </c>
      <c r="AF28" s="18" t="n">
        <f aca="false">+D28*AD28</f>
        <v>1200</v>
      </c>
      <c r="AG28" s="17" t="n">
        <v>6</v>
      </c>
      <c r="AH28" s="17" t="n">
        <v>18</v>
      </c>
      <c r="AI28" s="18" t="n">
        <f aca="false">+C28*AG28</f>
        <v>252</v>
      </c>
      <c r="AJ28" s="18" t="n">
        <f aca="false">+D28*AH28</f>
        <v>1440</v>
      </c>
      <c r="AK28" s="17" t="n">
        <v>6</v>
      </c>
      <c r="AL28" s="17" t="n">
        <v>18.48</v>
      </c>
      <c r="AM28" s="18" t="n">
        <f aca="false">+C28*AK28</f>
        <v>252</v>
      </c>
      <c r="AN28" s="18" t="n">
        <f aca="false">+D28*AL28</f>
        <v>1478.4</v>
      </c>
      <c r="AO28" s="17" t="n">
        <v>6</v>
      </c>
      <c r="AP28" s="17" t="n">
        <v>18.24</v>
      </c>
      <c r="AQ28" s="18" t="n">
        <f aca="false">+C28*AO28</f>
        <v>252</v>
      </c>
      <c r="AR28" s="18" t="n">
        <f aca="false">+D28*AP28</f>
        <v>1459.2</v>
      </c>
      <c r="AS28" s="17" t="n">
        <v>5</v>
      </c>
      <c r="AT28" s="17" t="n">
        <v>15</v>
      </c>
      <c r="AU28" s="18" t="n">
        <f aca="false">+C28*AS28</f>
        <v>210</v>
      </c>
      <c r="AV28" s="18" t="n">
        <f aca="false">+D28*AT28</f>
        <v>1200</v>
      </c>
      <c r="AW28" s="17" t="n">
        <v>3</v>
      </c>
      <c r="AX28" s="17" t="n">
        <v>15</v>
      </c>
      <c r="AY28" s="18" t="n">
        <f aca="false">+C28*AW28</f>
        <v>126</v>
      </c>
      <c r="AZ28" s="18" t="n">
        <f aca="false">+D28*AX28</f>
        <v>1200</v>
      </c>
      <c r="BA28" s="17" t="n">
        <v>2</v>
      </c>
      <c r="BB28" s="17" t="n">
        <v>15</v>
      </c>
      <c r="BC28" s="18" t="n">
        <f aca="false">+C28*BA28</f>
        <v>84</v>
      </c>
      <c r="BD28" s="18" t="n">
        <f aca="false">+D28*BB28</f>
        <v>1200</v>
      </c>
      <c r="BE28" s="17" t="n">
        <v>0</v>
      </c>
      <c r="BF28" s="17" t="n">
        <v>0</v>
      </c>
      <c r="BG28" s="18" t="n">
        <f aca="false">+C28*BE28</f>
        <v>0</v>
      </c>
      <c r="BH28" s="18" t="n">
        <f aca="false">+D28*BF28</f>
        <v>0</v>
      </c>
      <c r="BI28" s="17" t="n">
        <v>5</v>
      </c>
      <c r="BJ28" s="17" t="n">
        <v>15</v>
      </c>
      <c r="BK28" s="18" t="n">
        <f aca="false">+C28*BI28</f>
        <v>210</v>
      </c>
      <c r="BL28" s="18" t="n">
        <f aca="false">+D28*BJ28</f>
        <v>1200</v>
      </c>
      <c r="BM28" s="17" t="n">
        <v>5</v>
      </c>
      <c r="BN28" s="17" t="n">
        <v>15</v>
      </c>
      <c r="BO28" s="18" t="n">
        <f aca="false">+C28*BM28</f>
        <v>210</v>
      </c>
      <c r="BP28" s="18" t="n">
        <f aca="false">+D28*BN28</f>
        <v>1200</v>
      </c>
      <c r="BQ28" s="17" t="n">
        <v>5</v>
      </c>
      <c r="BR28" s="17" t="n">
        <v>15</v>
      </c>
      <c r="BS28" s="18" t="n">
        <f aca="false">+C28*BQ28</f>
        <v>210</v>
      </c>
      <c r="BT28" s="18" t="n">
        <f aca="false">+D28*BR28</f>
        <v>1200</v>
      </c>
      <c r="BU28" s="17" t="n">
        <v>5</v>
      </c>
      <c r="BV28" s="17" t="n">
        <v>15</v>
      </c>
      <c r="BW28" s="18" t="n">
        <f aca="false">+C28*BU28</f>
        <v>210</v>
      </c>
      <c r="BX28" s="18" t="n">
        <f aca="false">+D28*BV28</f>
        <v>1200</v>
      </c>
      <c r="BY28" s="17" t="n">
        <v>5</v>
      </c>
      <c r="BZ28" s="17" t="n">
        <v>15</v>
      </c>
      <c r="CA28" s="18" t="n">
        <f aca="false">+C28*BY28</f>
        <v>210</v>
      </c>
      <c r="CB28" s="18" t="n">
        <f aca="false">+D28*BZ28</f>
        <v>1200</v>
      </c>
      <c r="CC28" s="17" t="n">
        <v>5</v>
      </c>
      <c r="CD28" s="17" t="n">
        <v>15</v>
      </c>
      <c r="CE28" s="18" t="n">
        <f aca="false">+C28*CC28</f>
        <v>210</v>
      </c>
      <c r="CF28" s="18" t="n">
        <f aca="false">+D28*CD28</f>
        <v>1200</v>
      </c>
      <c r="CG28" s="17" t="n">
        <v>3</v>
      </c>
      <c r="CH28" s="17" t="n">
        <v>15</v>
      </c>
      <c r="CI28" s="18" t="n">
        <f aca="false">+C28*CG28</f>
        <v>126</v>
      </c>
      <c r="CJ28" s="18" t="n">
        <f aca="false">+D28*CH28</f>
        <v>1200</v>
      </c>
      <c r="CK28" s="17" t="n">
        <v>2</v>
      </c>
      <c r="CL28" s="17" t="n">
        <v>15</v>
      </c>
      <c r="CM28" s="18" t="n">
        <f aca="false">C28*CK28</f>
        <v>84</v>
      </c>
      <c r="CN28" s="18" t="n">
        <f aca="false">+D28*CL28</f>
        <v>1200</v>
      </c>
      <c r="CO28" s="17" t="n">
        <v>0</v>
      </c>
      <c r="CP28" s="17" t="n">
        <v>0</v>
      </c>
      <c r="CQ28" s="18" t="n">
        <f aca="false">+C28*CO28</f>
        <v>0</v>
      </c>
      <c r="CR28" s="18" t="n">
        <f aca="false">+D28*CP28</f>
        <v>0</v>
      </c>
      <c r="CS28" s="17" t="n">
        <v>5</v>
      </c>
      <c r="CT28" s="17" t="n">
        <v>15</v>
      </c>
      <c r="CU28" s="18" t="n">
        <f aca="false">+C28*CS28</f>
        <v>210</v>
      </c>
      <c r="CV28" s="18" t="n">
        <f aca="false">+D28*CT28</f>
        <v>1200</v>
      </c>
      <c r="CW28" s="17" t="n">
        <v>5</v>
      </c>
      <c r="CX28" s="17" t="n">
        <v>15</v>
      </c>
      <c r="CY28" s="18" t="n">
        <f aca="false">+C28*CW28</f>
        <v>210</v>
      </c>
      <c r="CZ28" s="18" t="n">
        <f aca="false">+D28*CX28</f>
        <v>1200</v>
      </c>
      <c r="DA28" s="17" t="n">
        <v>5</v>
      </c>
      <c r="DB28" s="17" t="n">
        <v>15</v>
      </c>
      <c r="DC28" s="18" t="n">
        <f aca="false">+C28*DA28</f>
        <v>210</v>
      </c>
      <c r="DD28" s="18" t="n">
        <f aca="false">+D28*DB28</f>
        <v>1200</v>
      </c>
      <c r="DE28" s="17" t="n">
        <v>5</v>
      </c>
      <c r="DF28" s="17" t="n">
        <v>15</v>
      </c>
      <c r="DG28" s="18" t="n">
        <f aca="false">+C28*DE28</f>
        <v>210</v>
      </c>
      <c r="DH28" s="18" t="n">
        <f aca="false">+D28*DF28</f>
        <v>1200</v>
      </c>
      <c r="DI28" s="17" t="n">
        <v>5</v>
      </c>
      <c r="DJ28" s="17" t="n">
        <v>15</v>
      </c>
      <c r="DK28" s="18" t="n">
        <f aca="false">+C28*DI28</f>
        <v>210</v>
      </c>
      <c r="DL28" s="18" t="n">
        <f aca="false">+D28*DJ28</f>
        <v>1200</v>
      </c>
      <c r="DM28" s="17" t="n">
        <v>3</v>
      </c>
      <c r="DN28" s="17" t="n">
        <v>15</v>
      </c>
      <c r="DO28" s="18" t="n">
        <f aca="false">+C28*DM28</f>
        <v>126</v>
      </c>
      <c r="DP28" s="18" t="n">
        <f aca="false">+D28*DN28</f>
        <v>1200</v>
      </c>
    </row>
    <row r="29" s="19" customFormat="true" ht="12.75" hidden="false" customHeight="false" outlineLevel="0" collapsed="false">
      <c r="A29" s="20" t="s">
        <v>52</v>
      </c>
      <c r="B29" s="15" t="s">
        <v>38</v>
      </c>
      <c r="C29" s="15" t="n">
        <v>42</v>
      </c>
      <c r="D29" s="16" t="n">
        <v>80</v>
      </c>
      <c r="E29" s="17" t="n">
        <v>2</v>
      </c>
      <c r="F29" s="17" t="n">
        <v>15</v>
      </c>
      <c r="G29" s="18" t="n">
        <f aca="false">+C29*E29</f>
        <v>84</v>
      </c>
      <c r="H29" s="18" t="n">
        <f aca="false">+D29*F29</f>
        <v>1200</v>
      </c>
      <c r="I29" s="17" t="n">
        <v>0</v>
      </c>
      <c r="J29" s="17" t="n">
        <v>0</v>
      </c>
      <c r="K29" s="18" t="n">
        <f aca="false">+C29*I29</f>
        <v>0</v>
      </c>
      <c r="L29" s="18" t="n">
        <f aca="false">+D29*J29</f>
        <v>0</v>
      </c>
      <c r="M29" s="17" t="n">
        <v>5</v>
      </c>
      <c r="N29" s="17" t="n">
        <v>15</v>
      </c>
      <c r="O29" s="18" t="n">
        <f aca="false">+C29*M29</f>
        <v>210</v>
      </c>
      <c r="P29" s="18" t="n">
        <f aca="false">+D29*N29</f>
        <v>1200</v>
      </c>
      <c r="Q29" s="17" t="n">
        <v>5</v>
      </c>
      <c r="R29" s="17" t="n">
        <v>15</v>
      </c>
      <c r="S29" s="18" t="n">
        <f aca="false">+C29*Q29</f>
        <v>210</v>
      </c>
      <c r="T29" s="18" t="n">
        <f aca="false">+D29*R29</f>
        <v>1200</v>
      </c>
      <c r="U29" s="17" t="n">
        <v>5</v>
      </c>
      <c r="V29" s="17" t="n">
        <v>15</v>
      </c>
      <c r="W29" s="18" t="n">
        <f aca="false">+C29*U29</f>
        <v>210</v>
      </c>
      <c r="X29" s="18" t="n">
        <f aca="false">+D29*V29</f>
        <v>1200</v>
      </c>
      <c r="Y29" s="17" t="n">
        <v>5</v>
      </c>
      <c r="Z29" s="17" t="n">
        <v>15</v>
      </c>
      <c r="AA29" s="18" t="n">
        <f aca="false">+C29*Y29</f>
        <v>210</v>
      </c>
      <c r="AB29" s="18" t="n">
        <f aca="false">+D29*Z29</f>
        <v>1200</v>
      </c>
      <c r="AC29" s="17" t="n">
        <v>5</v>
      </c>
      <c r="AD29" s="17" t="n">
        <v>15</v>
      </c>
      <c r="AE29" s="18" t="n">
        <f aca="false">+C29*AC29</f>
        <v>210</v>
      </c>
      <c r="AF29" s="18" t="n">
        <f aca="false">+D29*AD29</f>
        <v>1200</v>
      </c>
      <c r="AG29" s="17" t="n">
        <v>5</v>
      </c>
      <c r="AH29" s="17" t="n">
        <v>15</v>
      </c>
      <c r="AI29" s="18" t="n">
        <f aca="false">+C29*AG29</f>
        <v>210</v>
      </c>
      <c r="AJ29" s="18" t="n">
        <f aca="false">+D29*AH29</f>
        <v>1200</v>
      </c>
      <c r="AK29" s="17" t="n">
        <v>5</v>
      </c>
      <c r="AL29" s="17" t="n">
        <v>15</v>
      </c>
      <c r="AM29" s="18" t="n">
        <f aca="false">+C29*AK29</f>
        <v>210</v>
      </c>
      <c r="AN29" s="18" t="n">
        <f aca="false">+D29*AL29</f>
        <v>1200</v>
      </c>
      <c r="AO29" s="17" t="n">
        <v>5</v>
      </c>
      <c r="AP29" s="17" t="n">
        <v>15</v>
      </c>
      <c r="AQ29" s="18" t="n">
        <f aca="false">+C29*AO29</f>
        <v>210</v>
      </c>
      <c r="AR29" s="18" t="n">
        <f aca="false">+D29*AP29</f>
        <v>1200</v>
      </c>
      <c r="AS29" s="17" t="n">
        <v>5</v>
      </c>
      <c r="AT29" s="17" t="n">
        <v>15</v>
      </c>
      <c r="AU29" s="18" t="n">
        <f aca="false">+C29*AS29</f>
        <v>210</v>
      </c>
      <c r="AV29" s="18" t="n">
        <f aca="false">+D29*AT29</f>
        <v>1200</v>
      </c>
      <c r="AW29" s="17" t="n">
        <v>3</v>
      </c>
      <c r="AX29" s="17" t="n">
        <v>15</v>
      </c>
      <c r="AY29" s="18" t="n">
        <f aca="false">+C29*AW29</f>
        <v>126</v>
      </c>
      <c r="AZ29" s="18" t="n">
        <f aca="false">+D29*AX29</f>
        <v>1200</v>
      </c>
      <c r="BA29" s="17" t="n">
        <v>2</v>
      </c>
      <c r="BB29" s="17" t="n">
        <v>15</v>
      </c>
      <c r="BC29" s="18" t="n">
        <f aca="false">+C29*BA29</f>
        <v>84</v>
      </c>
      <c r="BD29" s="18" t="n">
        <f aca="false">+D29*BB29</f>
        <v>1200</v>
      </c>
      <c r="BE29" s="17" t="n">
        <v>0</v>
      </c>
      <c r="BF29" s="17" t="n">
        <v>0</v>
      </c>
      <c r="BG29" s="18" t="n">
        <f aca="false">+C29*BE29</f>
        <v>0</v>
      </c>
      <c r="BH29" s="18" t="n">
        <f aca="false">+D29*BF29</f>
        <v>0</v>
      </c>
      <c r="BI29" s="17" t="n">
        <v>5</v>
      </c>
      <c r="BJ29" s="17" t="n">
        <v>15</v>
      </c>
      <c r="BK29" s="18" t="n">
        <f aca="false">+C29*BI29</f>
        <v>210</v>
      </c>
      <c r="BL29" s="18" t="n">
        <f aca="false">+D29*BJ29</f>
        <v>1200</v>
      </c>
      <c r="BM29" s="17" t="n">
        <v>5</v>
      </c>
      <c r="BN29" s="17" t="n">
        <v>15</v>
      </c>
      <c r="BO29" s="18" t="n">
        <f aca="false">+C29*BM29</f>
        <v>210</v>
      </c>
      <c r="BP29" s="18" t="n">
        <f aca="false">+D29*BN29</f>
        <v>1200</v>
      </c>
      <c r="BQ29" s="17" t="n">
        <v>5</v>
      </c>
      <c r="BR29" s="17" t="n">
        <v>15</v>
      </c>
      <c r="BS29" s="18" t="n">
        <f aca="false">+C29*BQ29</f>
        <v>210</v>
      </c>
      <c r="BT29" s="18" t="n">
        <f aca="false">+D29*BR29</f>
        <v>1200</v>
      </c>
      <c r="BU29" s="17" t="n">
        <v>5</v>
      </c>
      <c r="BV29" s="17" t="n">
        <v>15</v>
      </c>
      <c r="BW29" s="18" t="n">
        <f aca="false">+C29*BU29</f>
        <v>210</v>
      </c>
      <c r="BX29" s="18" t="n">
        <f aca="false">+D29*BV29</f>
        <v>1200</v>
      </c>
      <c r="BY29" s="17" t="n">
        <v>5</v>
      </c>
      <c r="BZ29" s="17" t="n">
        <v>15</v>
      </c>
      <c r="CA29" s="18" t="n">
        <f aca="false">+C29*BY29</f>
        <v>210</v>
      </c>
      <c r="CB29" s="18" t="n">
        <f aca="false">+D29*BZ29</f>
        <v>1200</v>
      </c>
      <c r="CC29" s="17" t="n">
        <v>5</v>
      </c>
      <c r="CD29" s="17" t="n">
        <v>15</v>
      </c>
      <c r="CE29" s="18" t="n">
        <f aca="false">+C29*CC29</f>
        <v>210</v>
      </c>
      <c r="CF29" s="18" t="n">
        <f aca="false">+D29*CD29</f>
        <v>1200</v>
      </c>
      <c r="CG29" s="17" t="n">
        <v>3</v>
      </c>
      <c r="CH29" s="17" t="n">
        <v>15</v>
      </c>
      <c r="CI29" s="18" t="n">
        <f aca="false">+C29*CG29</f>
        <v>126</v>
      </c>
      <c r="CJ29" s="18" t="n">
        <f aca="false">+D29*CH29</f>
        <v>1200</v>
      </c>
      <c r="CK29" s="17" t="n">
        <v>2</v>
      </c>
      <c r="CL29" s="17" t="n">
        <v>15</v>
      </c>
      <c r="CM29" s="18" t="n">
        <f aca="false">C29*CK29</f>
        <v>84</v>
      </c>
      <c r="CN29" s="18" t="n">
        <f aca="false">+D29*CL29</f>
        <v>1200</v>
      </c>
      <c r="CO29" s="17" t="n">
        <v>0</v>
      </c>
      <c r="CP29" s="17" t="n">
        <v>0</v>
      </c>
      <c r="CQ29" s="18" t="n">
        <f aca="false">+C29*CO29</f>
        <v>0</v>
      </c>
      <c r="CR29" s="18" t="n">
        <f aca="false">+D29*CP29</f>
        <v>0</v>
      </c>
      <c r="CS29" s="17" t="n">
        <v>5</v>
      </c>
      <c r="CT29" s="17" t="n">
        <v>15</v>
      </c>
      <c r="CU29" s="18" t="n">
        <f aca="false">+C29*CS29</f>
        <v>210</v>
      </c>
      <c r="CV29" s="18" t="n">
        <f aca="false">+D29*CT29</f>
        <v>1200</v>
      </c>
      <c r="CW29" s="17" t="n">
        <v>5</v>
      </c>
      <c r="CX29" s="17" t="n">
        <v>15</v>
      </c>
      <c r="CY29" s="18" t="n">
        <f aca="false">+C29*CW29</f>
        <v>210</v>
      </c>
      <c r="CZ29" s="18" t="n">
        <f aca="false">+D29*CX29</f>
        <v>1200</v>
      </c>
      <c r="DA29" s="17" t="n">
        <v>5</v>
      </c>
      <c r="DB29" s="17" t="n">
        <v>15</v>
      </c>
      <c r="DC29" s="18" t="n">
        <f aca="false">+C29*DA29</f>
        <v>210</v>
      </c>
      <c r="DD29" s="18" t="n">
        <f aca="false">+D29*DB29</f>
        <v>1200</v>
      </c>
      <c r="DE29" s="17" t="n">
        <v>5</v>
      </c>
      <c r="DF29" s="17" t="n">
        <v>15</v>
      </c>
      <c r="DG29" s="18" t="n">
        <f aca="false">+C29*DE29</f>
        <v>210</v>
      </c>
      <c r="DH29" s="18" t="n">
        <f aca="false">+D29*DF29</f>
        <v>1200</v>
      </c>
      <c r="DI29" s="17" t="n">
        <v>5</v>
      </c>
      <c r="DJ29" s="17" t="n">
        <v>15</v>
      </c>
      <c r="DK29" s="18" t="n">
        <f aca="false">+C29*DI29</f>
        <v>210</v>
      </c>
      <c r="DL29" s="18" t="n">
        <f aca="false">+D29*DJ29</f>
        <v>1200</v>
      </c>
      <c r="DM29" s="17" t="n">
        <v>3</v>
      </c>
      <c r="DN29" s="17" t="n">
        <v>15</v>
      </c>
      <c r="DO29" s="18" t="n">
        <f aca="false">+C29*DM29</f>
        <v>126</v>
      </c>
      <c r="DP29" s="18" t="n">
        <f aca="false">+D29*DN29</f>
        <v>1200</v>
      </c>
    </row>
    <row r="30" s="19" customFormat="true" ht="12.75" hidden="false" customHeight="false" outlineLevel="0" collapsed="false">
      <c r="A30" s="20" t="s">
        <v>52</v>
      </c>
      <c r="B30" s="15" t="s">
        <v>39</v>
      </c>
      <c r="C30" s="15" t="n">
        <v>42</v>
      </c>
      <c r="D30" s="16" t="n">
        <v>80</v>
      </c>
      <c r="E30" s="17" t="n">
        <v>2</v>
      </c>
      <c r="F30" s="17" t="n">
        <v>15</v>
      </c>
      <c r="G30" s="18" t="n">
        <f aca="false">+C30*E30</f>
        <v>84</v>
      </c>
      <c r="H30" s="18" t="n">
        <f aca="false">+D30*F30</f>
        <v>1200</v>
      </c>
      <c r="I30" s="17" t="n">
        <v>0</v>
      </c>
      <c r="J30" s="17" t="n">
        <v>0</v>
      </c>
      <c r="K30" s="18" t="n">
        <f aca="false">+C30*I30</f>
        <v>0</v>
      </c>
      <c r="L30" s="18" t="n">
        <f aca="false">+D30*J30</f>
        <v>0</v>
      </c>
      <c r="M30" s="17" t="n">
        <v>5</v>
      </c>
      <c r="N30" s="17" t="n">
        <v>15</v>
      </c>
      <c r="O30" s="18" t="n">
        <f aca="false">+C30*M30</f>
        <v>210</v>
      </c>
      <c r="P30" s="18" t="n">
        <f aca="false">+D30*N30</f>
        <v>1200</v>
      </c>
      <c r="Q30" s="17" t="n">
        <v>5</v>
      </c>
      <c r="R30" s="17" t="n">
        <v>15</v>
      </c>
      <c r="S30" s="18" t="n">
        <f aca="false">+C30*Q30</f>
        <v>210</v>
      </c>
      <c r="T30" s="18" t="n">
        <f aca="false">+D30*R30</f>
        <v>1200</v>
      </c>
      <c r="U30" s="17" t="n">
        <v>5</v>
      </c>
      <c r="V30" s="17" t="n">
        <v>15</v>
      </c>
      <c r="W30" s="18" t="n">
        <f aca="false">+C30*U30</f>
        <v>210</v>
      </c>
      <c r="X30" s="18" t="n">
        <f aca="false">+D30*V30</f>
        <v>1200</v>
      </c>
      <c r="Y30" s="17" t="n">
        <v>5</v>
      </c>
      <c r="Z30" s="17" t="n">
        <v>15</v>
      </c>
      <c r="AA30" s="18" t="n">
        <f aca="false">+C30*Y30</f>
        <v>210</v>
      </c>
      <c r="AB30" s="18" t="n">
        <f aca="false">+D30*Z30</f>
        <v>1200</v>
      </c>
      <c r="AC30" s="17" t="n">
        <v>5</v>
      </c>
      <c r="AD30" s="17" t="n">
        <v>15</v>
      </c>
      <c r="AE30" s="18" t="n">
        <f aca="false">+C30*AC30</f>
        <v>210</v>
      </c>
      <c r="AF30" s="18" t="n">
        <f aca="false">+D30*AD30</f>
        <v>1200</v>
      </c>
      <c r="AG30" s="17" t="n">
        <v>5</v>
      </c>
      <c r="AH30" s="17" t="n">
        <v>15</v>
      </c>
      <c r="AI30" s="18" t="n">
        <f aca="false">+C30*AG30</f>
        <v>210</v>
      </c>
      <c r="AJ30" s="18" t="n">
        <f aca="false">+D30*AH30</f>
        <v>1200</v>
      </c>
      <c r="AK30" s="17" t="n">
        <v>5</v>
      </c>
      <c r="AL30" s="17" t="n">
        <v>15</v>
      </c>
      <c r="AM30" s="18" t="n">
        <f aca="false">+C30*AK30</f>
        <v>210</v>
      </c>
      <c r="AN30" s="18" t="n">
        <f aca="false">+D30*AL30</f>
        <v>1200</v>
      </c>
      <c r="AO30" s="17" t="n">
        <v>5</v>
      </c>
      <c r="AP30" s="17" t="n">
        <v>15</v>
      </c>
      <c r="AQ30" s="18" t="n">
        <f aca="false">+C30*AO30</f>
        <v>210</v>
      </c>
      <c r="AR30" s="18" t="n">
        <f aca="false">+D30*AP30</f>
        <v>1200</v>
      </c>
      <c r="AS30" s="17" t="n">
        <v>5</v>
      </c>
      <c r="AT30" s="17" t="n">
        <v>15</v>
      </c>
      <c r="AU30" s="18" t="n">
        <f aca="false">+C30*AS30</f>
        <v>210</v>
      </c>
      <c r="AV30" s="18" t="n">
        <f aca="false">+D30*AT30</f>
        <v>1200</v>
      </c>
      <c r="AW30" s="17" t="n">
        <v>3</v>
      </c>
      <c r="AX30" s="17" t="n">
        <v>15</v>
      </c>
      <c r="AY30" s="18" t="n">
        <f aca="false">+C30*AW30</f>
        <v>126</v>
      </c>
      <c r="AZ30" s="18" t="n">
        <f aca="false">+D30*AX30</f>
        <v>1200</v>
      </c>
      <c r="BA30" s="17" t="n">
        <v>2</v>
      </c>
      <c r="BB30" s="17" t="n">
        <v>15</v>
      </c>
      <c r="BC30" s="18" t="n">
        <f aca="false">+C30*BA30</f>
        <v>84</v>
      </c>
      <c r="BD30" s="18" t="n">
        <f aca="false">+D30*BB30</f>
        <v>1200</v>
      </c>
      <c r="BE30" s="17" t="n">
        <v>0</v>
      </c>
      <c r="BF30" s="17" t="n">
        <v>0</v>
      </c>
      <c r="BG30" s="18" t="n">
        <f aca="false">+C30*BE30</f>
        <v>0</v>
      </c>
      <c r="BH30" s="18" t="n">
        <f aca="false">+D30*BF30</f>
        <v>0</v>
      </c>
      <c r="BI30" s="17" t="n">
        <v>5</v>
      </c>
      <c r="BJ30" s="17" t="n">
        <v>15</v>
      </c>
      <c r="BK30" s="18" t="n">
        <f aca="false">+C30*BI30</f>
        <v>210</v>
      </c>
      <c r="BL30" s="18" t="n">
        <f aca="false">+D30*BJ30</f>
        <v>1200</v>
      </c>
      <c r="BM30" s="17" t="n">
        <v>5</v>
      </c>
      <c r="BN30" s="17" t="n">
        <v>15</v>
      </c>
      <c r="BO30" s="18" t="n">
        <f aca="false">+C30*BM30</f>
        <v>210</v>
      </c>
      <c r="BP30" s="18" t="n">
        <f aca="false">+D30*BN30</f>
        <v>1200</v>
      </c>
      <c r="BQ30" s="17" t="n">
        <v>5</v>
      </c>
      <c r="BR30" s="17" t="n">
        <v>15</v>
      </c>
      <c r="BS30" s="18" t="n">
        <f aca="false">+C30*BQ30</f>
        <v>210</v>
      </c>
      <c r="BT30" s="18" t="n">
        <f aca="false">+D30*BR30</f>
        <v>1200</v>
      </c>
      <c r="BU30" s="17" t="n">
        <v>5</v>
      </c>
      <c r="BV30" s="17" t="n">
        <v>15</v>
      </c>
      <c r="BW30" s="18" t="n">
        <f aca="false">+C30*BU30</f>
        <v>210</v>
      </c>
      <c r="BX30" s="18" t="n">
        <f aca="false">+D30*BV30</f>
        <v>1200</v>
      </c>
      <c r="BY30" s="17" t="n">
        <v>5</v>
      </c>
      <c r="BZ30" s="17" t="n">
        <v>15</v>
      </c>
      <c r="CA30" s="18" t="n">
        <f aca="false">+C30*BY30</f>
        <v>210</v>
      </c>
      <c r="CB30" s="18" t="n">
        <f aca="false">+D30*BZ30</f>
        <v>1200</v>
      </c>
      <c r="CC30" s="17" t="n">
        <v>5</v>
      </c>
      <c r="CD30" s="17" t="n">
        <v>15</v>
      </c>
      <c r="CE30" s="18" t="n">
        <f aca="false">+C30*CC30</f>
        <v>210</v>
      </c>
      <c r="CF30" s="18" t="n">
        <f aca="false">+D30*CD30</f>
        <v>1200</v>
      </c>
      <c r="CG30" s="17" t="n">
        <v>3</v>
      </c>
      <c r="CH30" s="17" t="n">
        <v>15</v>
      </c>
      <c r="CI30" s="18" t="n">
        <f aca="false">+C30*CG30</f>
        <v>126</v>
      </c>
      <c r="CJ30" s="18" t="n">
        <f aca="false">+D30*CH30</f>
        <v>1200</v>
      </c>
      <c r="CK30" s="17" t="n">
        <v>2</v>
      </c>
      <c r="CL30" s="17" t="n">
        <v>15</v>
      </c>
      <c r="CM30" s="18" t="n">
        <f aca="false">C30*CK30</f>
        <v>84</v>
      </c>
      <c r="CN30" s="18" t="n">
        <f aca="false">+D30*CL30</f>
        <v>1200</v>
      </c>
      <c r="CO30" s="17" t="n">
        <v>0</v>
      </c>
      <c r="CP30" s="17" t="n">
        <v>0</v>
      </c>
      <c r="CQ30" s="18" t="n">
        <f aca="false">+C30*CO30</f>
        <v>0</v>
      </c>
      <c r="CR30" s="18" t="n">
        <f aca="false">+D30*CP30</f>
        <v>0</v>
      </c>
      <c r="CS30" s="17" t="n">
        <v>5</v>
      </c>
      <c r="CT30" s="17" t="n">
        <v>15</v>
      </c>
      <c r="CU30" s="18" t="n">
        <f aca="false">+C30*CS30</f>
        <v>210</v>
      </c>
      <c r="CV30" s="18" t="n">
        <f aca="false">+D30*CT30</f>
        <v>1200</v>
      </c>
      <c r="CW30" s="17" t="n">
        <v>5</v>
      </c>
      <c r="CX30" s="17" t="n">
        <v>15</v>
      </c>
      <c r="CY30" s="18" t="n">
        <f aca="false">+C30*CW30</f>
        <v>210</v>
      </c>
      <c r="CZ30" s="18" t="n">
        <f aca="false">+D30*CX30</f>
        <v>1200</v>
      </c>
      <c r="DA30" s="17" t="n">
        <v>5</v>
      </c>
      <c r="DB30" s="17" t="n">
        <v>15</v>
      </c>
      <c r="DC30" s="18" t="n">
        <f aca="false">+C30*DA30</f>
        <v>210</v>
      </c>
      <c r="DD30" s="18" t="n">
        <f aca="false">+D30*DB30</f>
        <v>1200</v>
      </c>
      <c r="DE30" s="17" t="n">
        <v>5</v>
      </c>
      <c r="DF30" s="17" t="n">
        <v>15</v>
      </c>
      <c r="DG30" s="18" t="n">
        <f aca="false">+C30*DE30</f>
        <v>210</v>
      </c>
      <c r="DH30" s="18" t="n">
        <f aca="false">+D30*DF30</f>
        <v>1200</v>
      </c>
      <c r="DI30" s="17" t="n">
        <v>5</v>
      </c>
      <c r="DJ30" s="17" t="n">
        <v>15</v>
      </c>
      <c r="DK30" s="18" t="n">
        <f aca="false">+C30*DI30</f>
        <v>210</v>
      </c>
      <c r="DL30" s="18" t="n">
        <f aca="false">+D30*DJ30</f>
        <v>1200</v>
      </c>
      <c r="DM30" s="17" t="n">
        <v>3</v>
      </c>
      <c r="DN30" s="17" t="n">
        <v>15</v>
      </c>
      <c r="DO30" s="18" t="n">
        <f aca="false">+C30*DM30</f>
        <v>126</v>
      </c>
      <c r="DP30" s="18" t="n">
        <f aca="false">+D30*DN30</f>
        <v>1200</v>
      </c>
    </row>
    <row r="31" s="19" customFormat="true" ht="12.75" hidden="false" customHeight="false" outlineLevel="0" collapsed="false">
      <c r="A31" s="20" t="s">
        <v>53</v>
      </c>
      <c r="B31" s="15" t="s">
        <v>38</v>
      </c>
      <c r="C31" s="15" t="n">
        <v>42</v>
      </c>
      <c r="D31" s="16" t="n">
        <v>80</v>
      </c>
      <c r="E31" s="17" t="n">
        <v>2</v>
      </c>
      <c r="F31" s="17" t="n">
        <v>15</v>
      </c>
      <c r="G31" s="18" t="n">
        <f aca="false">+C31*E31</f>
        <v>84</v>
      </c>
      <c r="H31" s="18" t="n">
        <f aca="false">+D31*F31</f>
        <v>1200</v>
      </c>
      <c r="I31" s="17" t="n">
        <v>0</v>
      </c>
      <c r="J31" s="17" t="n">
        <v>0</v>
      </c>
      <c r="K31" s="18" t="n">
        <f aca="false">+C31*I31</f>
        <v>0</v>
      </c>
      <c r="L31" s="18" t="n">
        <f aca="false">+D31*J31</f>
        <v>0</v>
      </c>
      <c r="M31" s="17" t="n">
        <v>5</v>
      </c>
      <c r="N31" s="17" t="n">
        <v>15</v>
      </c>
      <c r="O31" s="18" t="n">
        <f aca="false">+C31*M31</f>
        <v>210</v>
      </c>
      <c r="P31" s="18" t="n">
        <f aca="false">+D31*N31</f>
        <v>1200</v>
      </c>
      <c r="Q31" s="17" t="n">
        <v>5</v>
      </c>
      <c r="R31" s="17" t="n">
        <v>15</v>
      </c>
      <c r="S31" s="18" t="n">
        <f aca="false">+C31*Q31</f>
        <v>210</v>
      </c>
      <c r="T31" s="18" t="n">
        <f aca="false">+D31*R31</f>
        <v>1200</v>
      </c>
      <c r="U31" s="17" t="n">
        <v>5</v>
      </c>
      <c r="V31" s="17" t="n">
        <v>15</v>
      </c>
      <c r="W31" s="18" t="n">
        <f aca="false">+C31*U31</f>
        <v>210</v>
      </c>
      <c r="X31" s="18" t="n">
        <f aca="false">+D31*V31</f>
        <v>1200</v>
      </c>
      <c r="Y31" s="17" t="n">
        <v>5</v>
      </c>
      <c r="Z31" s="17" t="n">
        <v>15</v>
      </c>
      <c r="AA31" s="18" t="n">
        <f aca="false">+C31*Y31</f>
        <v>210</v>
      </c>
      <c r="AB31" s="18" t="n">
        <f aca="false">+D31*Z31</f>
        <v>1200</v>
      </c>
      <c r="AC31" s="17" t="n">
        <v>5</v>
      </c>
      <c r="AD31" s="17" t="n">
        <v>15</v>
      </c>
      <c r="AE31" s="18" t="n">
        <f aca="false">+C31*AC31</f>
        <v>210</v>
      </c>
      <c r="AF31" s="18" t="n">
        <f aca="false">+D31*AD31</f>
        <v>1200</v>
      </c>
      <c r="AG31" s="17" t="n">
        <v>5</v>
      </c>
      <c r="AH31" s="17" t="n">
        <v>15</v>
      </c>
      <c r="AI31" s="18" t="n">
        <f aca="false">+C31*AG31</f>
        <v>210</v>
      </c>
      <c r="AJ31" s="18" t="n">
        <f aca="false">+D31*AH31</f>
        <v>1200</v>
      </c>
      <c r="AK31" s="17" t="n">
        <v>5</v>
      </c>
      <c r="AL31" s="17" t="n">
        <v>15</v>
      </c>
      <c r="AM31" s="18" t="n">
        <f aca="false">+C31*AK31</f>
        <v>210</v>
      </c>
      <c r="AN31" s="18" t="n">
        <f aca="false">+D31*AL31</f>
        <v>1200</v>
      </c>
      <c r="AO31" s="17" t="n">
        <v>5</v>
      </c>
      <c r="AP31" s="17" t="n">
        <v>15</v>
      </c>
      <c r="AQ31" s="18" t="n">
        <f aca="false">+C31*AO31</f>
        <v>210</v>
      </c>
      <c r="AR31" s="18" t="n">
        <f aca="false">+D31*AP31</f>
        <v>1200</v>
      </c>
      <c r="AS31" s="17" t="n">
        <v>5</v>
      </c>
      <c r="AT31" s="17" t="n">
        <v>15</v>
      </c>
      <c r="AU31" s="18" t="n">
        <f aca="false">+C31*AS31</f>
        <v>210</v>
      </c>
      <c r="AV31" s="18" t="n">
        <f aca="false">+D31*AT31</f>
        <v>1200</v>
      </c>
      <c r="AW31" s="17" t="n">
        <v>3</v>
      </c>
      <c r="AX31" s="17" t="n">
        <v>15</v>
      </c>
      <c r="AY31" s="18" t="n">
        <f aca="false">+C31*AW31</f>
        <v>126</v>
      </c>
      <c r="AZ31" s="18" t="n">
        <f aca="false">+D31*AX31</f>
        <v>1200</v>
      </c>
      <c r="BA31" s="17" t="n">
        <v>2</v>
      </c>
      <c r="BB31" s="17" t="n">
        <v>15</v>
      </c>
      <c r="BC31" s="18" t="n">
        <f aca="false">+C31*BA31</f>
        <v>84</v>
      </c>
      <c r="BD31" s="18" t="n">
        <f aca="false">+D31*BB31</f>
        <v>1200</v>
      </c>
      <c r="BE31" s="17" t="n">
        <v>0</v>
      </c>
      <c r="BF31" s="17" t="n">
        <v>0</v>
      </c>
      <c r="BG31" s="18" t="n">
        <f aca="false">+C31*BE31</f>
        <v>0</v>
      </c>
      <c r="BH31" s="18" t="n">
        <f aca="false">+D31*BF31</f>
        <v>0</v>
      </c>
      <c r="BI31" s="17" t="n">
        <v>5</v>
      </c>
      <c r="BJ31" s="17" t="n">
        <v>15</v>
      </c>
      <c r="BK31" s="18" t="n">
        <f aca="false">+C31*BI31</f>
        <v>210</v>
      </c>
      <c r="BL31" s="18" t="n">
        <f aca="false">+D31*BJ31</f>
        <v>1200</v>
      </c>
      <c r="BM31" s="17" t="n">
        <v>5</v>
      </c>
      <c r="BN31" s="17" t="n">
        <v>15</v>
      </c>
      <c r="BO31" s="18" t="n">
        <f aca="false">+C31*BM31</f>
        <v>210</v>
      </c>
      <c r="BP31" s="18" t="n">
        <f aca="false">+D31*BN31</f>
        <v>1200</v>
      </c>
      <c r="BQ31" s="17" t="n">
        <v>5</v>
      </c>
      <c r="BR31" s="17" t="n">
        <v>15</v>
      </c>
      <c r="BS31" s="18" t="n">
        <f aca="false">+C31*BQ31</f>
        <v>210</v>
      </c>
      <c r="BT31" s="18" t="n">
        <f aca="false">+D31*BR31</f>
        <v>1200</v>
      </c>
      <c r="BU31" s="17" t="n">
        <v>5</v>
      </c>
      <c r="BV31" s="17" t="n">
        <v>15</v>
      </c>
      <c r="BW31" s="18" t="n">
        <f aca="false">+C31*BU31</f>
        <v>210</v>
      </c>
      <c r="BX31" s="18" t="n">
        <f aca="false">+D31*BV31</f>
        <v>1200</v>
      </c>
      <c r="BY31" s="17" t="n">
        <v>5</v>
      </c>
      <c r="BZ31" s="17" t="n">
        <v>15</v>
      </c>
      <c r="CA31" s="18" t="n">
        <f aca="false">+C31*BY31</f>
        <v>210</v>
      </c>
      <c r="CB31" s="18" t="n">
        <f aca="false">+D31*BZ31</f>
        <v>1200</v>
      </c>
      <c r="CC31" s="17" t="n">
        <v>5</v>
      </c>
      <c r="CD31" s="17" t="n">
        <v>15</v>
      </c>
      <c r="CE31" s="18" t="n">
        <f aca="false">+C31*CC31</f>
        <v>210</v>
      </c>
      <c r="CF31" s="18" t="n">
        <f aca="false">+D31*CD31</f>
        <v>1200</v>
      </c>
      <c r="CG31" s="17" t="n">
        <v>3</v>
      </c>
      <c r="CH31" s="17" t="n">
        <v>15</v>
      </c>
      <c r="CI31" s="18" t="n">
        <f aca="false">+C31*CG31</f>
        <v>126</v>
      </c>
      <c r="CJ31" s="18" t="n">
        <f aca="false">+D31*CH31</f>
        <v>1200</v>
      </c>
      <c r="CK31" s="17" t="n">
        <v>2</v>
      </c>
      <c r="CL31" s="17" t="n">
        <v>15</v>
      </c>
      <c r="CM31" s="18" t="n">
        <f aca="false">C31*CK31</f>
        <v>84</v>
      </c>
      <c r="CN31" s="18" t="n">
        <f aca="false">+D31*CL31</f>
        <v>1200</v>
      </c>
      <c r="CO31" s="17" t="n">
        <v>0</v>
      </c>
      <c r="CP31" s="17" t="n">
        <v>0</v>
      </c>
      <c r="CQ31" s="18" t="n">
        <f aca="false">+C31*CO31</f>
        <v>0</v>
      </c>
      <c r="CR31" s="18" t="n">
        <f aca="false">+D31*CP31</f>
        <v>0</v>
      </c>
      <c r="CS31" s="17" t="n">
        <v>5</v>
      </c>
      <c r="CT31" s="17" t="n">
        <v>15</v>
      </c>
      <c r="CU31" s="18" t="n">
        <f aca="false">+C31*CS31</f>
        <v>210</v>
      </c>
      <c r="CV31" s="18" t="n">
        <f aca="false">+D31*CT31</f>
        <v>1200</v>
      </c>
      <c r="CW31" s="17" t="n">
        <v>5</v>
      </c>
      <c r="CX31" s="17" t="n">
        <v>15</v>
      </c>
      <c r="CY31" s="18" t="n">
        <f aca="false">+C31*CW31</f>
        <v>210</v>
      </c>
      <c r="CZ31" s="18" t="n">
        <f aca="false">+D31*CX31</f>
        <v>1200</v>
      </c>
      <c r="DA31" s="17" t="n">
        <v>5</v>
      </c>
      <c r="DB31" s="17" t="n">
        <v>15</v>
      </c>
      <c r="DC31" s="18" t="n">
        <f aca="false">+C31*DA31</f>
        <v>210</v>
      </c>
      <c r="DD31" s="18" t="n">
        <f aca="false">+D31*DB31</f>
        <v>1200</v>
      </c>
      <c r="DE31" s="17" t="n">
        <v>5</v>
      </c>
      <c r="DF31" s="17" t="n">
        <v>15</v>
      </c>
      <c r="DG31" s="18" t="n">
        <f aca="false">+C31*DE31</f>
        <v>210</v>
      </c>
      <c r="DH31" s="18" t="n">
        <f aca="false">+D31*DF31</f>
        <v>1200</v>
      </c>
      <c r="DI31" s="17" t="n">
        <v>5</v>
      </c>
      <c r="DJ31" s="17" t="n">
        <v>15</v>
      </c>
      <c r="DK31" s="18" t="n">
        <f aca="false">+C31*DI31</f>
        <v>210</v>
      </c>
      <c r="DL31" s="18" t="n">
        <f aca="false">+D31*DJ31</f>
        <v>1200</v>
      </c>
      <c r="DM31" s="17" t="n">
        <v>3</v>
      </c>
      <c r="DN31" s="17" t="n">
        <v>15</v>
      </c>
      <c r="DO31" s="18" t="n">
        <f aca="false">+C31*DM31</f>
        <v>126</v>
      </c>
      <c r="DP31" s="18" t="n">
        <f aca="false">+D31*DN31</f>
        <v>1200</v>
      </c>
    </row>
    <row r="32" s="19" customFormat="true" ht="12.75" hidden="false" customHeight="false" outlineLevel="0" collapsed="false">
      <c r="A32" s="20" t="s">
        <v>53</v>
      </c>
      <c r="B32" s="15" t="s">
        <v>39</v>
      </c>
      <c r="C32" s="15" t="n">
        <v>42</v>
      </c>
      <c r="D32" s="16" t="n">
        <v>80</v>
      </c>
      <c r="E32" s="17" t="n">
        <v>2</v>
      </c>
      <c r="F32" s="17" t="n">
        <v>15</v>
      </c>
      <c r="G32" s="18" t="n">
        <f aca="false">+C32*E32</f>
        <v>84</v>
      </c>
      <c r="H32" s="18" t="n">
        <f aca="false">+D32*F32</f>
        <v>1200</v>
      </c>
      <c r="I32" s="17" t="n">
        <v>0</v>
      </c>
      <c r="J32" s="17" t="n">
        <v>0</v>
      </c>
      <c r="K32" s="18" t="n">
        <f aca="false">+C32*I32</f>
        <v>0</v>
      </c>
      <c r="L32" s="18" t="n">
        <f aca="false">+D32*J32</f>
        <v>0</v>
      </c>
      <c r="M32" s="17" t="n">
        <v>5</v>
      </c>
      <c r="N32" s="17" t="n">
        <v>15</v>
      </c>
      <c r="O32" s="18" t="n">
        <f aca="false">+C32*M32</f>
        <v>210</v>
      </c>
      <c r="P32" s="18" t="n">
        <f aca="false">+D32*N32</f>
        <v>1200</v>
      </c>
      <c r="Q32" s="17" t="n">
        <v>5</v>
      </c>
      <c r="R32" s="17" t="n">
        <v>15</v>
      </c>
      <c r="S32" s="18" t="n">
        <f aca="false">+C32*Q32</f>
        <v>210</v>
      </c>
      <c r="T32" s="18" t="n">
        <f aca="false">+D32*R32</f>
        <v>1200</v>
      </c>
      <c r="U32" s="17" t="n">
        <v>5</v>
      </c>
      <c r="V32" s="17" t="n">
        <v>15</v>
      </c>
      <c r="W32" s="18" t="n">
        <f aca="false">+C32*U32</f>
        <v>210</v>
      </c>
      <c r="X32" s="18" t="n">
        <f aca="false">+D32*V32</f>
        <v>1200</v>
      </c>
      <c r="Y32" s="17" t="n">
        <v>5</v>
      </c>
      <c r="Z32" s="17" t="n">
        <v>15</v>
      </c>
      <c r="AA32" s="18" t="n">
        <f aca="false">+C32*Y32</f>
        <v>210</v>
      </c>
      <c r="AB32" s="18" t="n">
        <f aca="false">+D32*Z32</f>
        <v>1200</v>
      </c>
      <c r="AC32" s="17" t="n">
        <v>5</v>
      </c>
      <c r="AD32" s="17" t="n">
        <v>15</v>
      </c>
      <c r="AE32" s="18" t="n">
        <f aca="false">+C32*AC32</f>
        <v>210</v>
      </c>
      <c r="AF32" s="18" t="n">
        <f aca="false">+D32*AD32</f>
        <v>1200</v>
      </c>
      <c r="AG32" s="17" t="n">
        <v>5</v>
      </c>
      <c r="AH32" s="17" t="n">
        <v>15</v>
      </c>
      <c r="AI32" s="18" t="n">
        <f aca="false">+C32*AG32</f>
        <v>210</v>
      </c>
      <c r="AJ32" s="18" t="n">
        <f aca="false">+D32*AH32</f>
        <v>1200</v>
      </c>
      <c r="AK32" s="17" t="n">
        <v>5</v>
      </c>
      <c r="AL32" s="17" t="n">
        <v>15</v>
      </c>
      <c r="AM32" s="18" t="n">
        <f aca="false">+C32*AK32</f>
        <v>210</v>
      </c>
      <c r="AN32" s="18" t="n">
        <f aca="false">+D32*AL32</f>
        <v>1200</v>
      </c>
      <c r="AO32" s="17" t="n">
        <v>5</v>
      </c>
      <c r="AP32" s="17" t="n">
        <v>15</v>
      </c>
      <c r="AQ32" s="18" t="n">
        <f aca="false">+C32*AO32</f>
        <v>210</v>
      </c>
      <c r="AR32" s="18" t="n">
        <f aca="false">+D32*AP32</f>
        <v>1200</v>
      </c>
      <c r="AS32" s="17" t="n">
        <v>5</v>
      </c>
      <c r="AT32" s="17" t="n">
        <v>15</v>
      </c>
      <c r="AU32" s="18" t="n">
        <f aca="false">+C32*AS32</f>
        <v>210</v>
      </c>
      <c r="AV32" s="18" t="n">
        <f aca="false">+D32*AT32</f>
        <v>1200</v>
      </c>
      <c r="AW32" s="17" t="n">
        <v>3</v>
      </c>
      <c r="AX32" s="17" t="n">
        <v>15</v>
      </c>
      <c r="AY32" s="18" t="n">
        <f aca="false">+C32*AW32</f>
        <v>126</v>
      </c>
      <c r="AZ32" s="18" t="n">
        <f aca="false">+D32*AX32</f>
        <v>1200</v>
      </c>
      <c r="BA32" s="17" t="n">
        <v>2</v>
      </c>
      <c r="BB32" s="17" t="n">
        <v>15</v>
      </c>
      <c r="BC32" s="18" t="n">
        <f aca="false">+C32*BA32</f>
        <v>84</v>
      </c>
      <c r="BD32" s="18" t="n">
        <f aca="false">+D32*BB32</f>
        <v>1200</v>
      </c>
      <c r="BE32" s="17" t="n">
        <v>0</v>
      </c>
      <c r="BF32" s="17" t="n">
        <v>0</v>
      </c>
      <c r="BG32" s="18" t="n">
        <f aca="false">+C32*BE32</f>
        <v>0</v>
      </c>
      <c r="BH32" s="18" t="n">
        <f aca="false">+D32*BF32</f>
        <v>0</v>
      </c>
      <c r="BI32" s="17" t="n">
        <v>5</v>
      </c>
      <c r="BJ32" s="17" t="n">
        <v>15</v>
      </c>
      <c r="BK32" s="18" t="n">
        <f aca="false">+C32*BI32</f>
        <v>210</v>
      </c>
      <c r="BL32" s="18" t="n">
        <f aca="false">+D32*BJ32</f>
        <v>1200</v>
      </c>
      <c r="BM32" s="17" t="n">
        <v>5</v>
      </c>
      <c r="BN32" s="17" t="n">
        <v>15</v>
      </c>
      <c r="BO32" s="18" t="n">
        <f aca="false">+C32*BM32</f>
        <v>210</v>
      </c>
      <c r="BP32" s="18" t="n">
        <f aca="false">+D32*BN32</f>
        <v>1200</v>
      </c>
      <c r="BQ32" s="17" t="n">
        <v>5</v>
      </c>
      <c r="BR32" s="17" t="n">
        <v>15</v>
      </c>
      <c r="BS32" s="18" t="n">
        <f aca="false">+C32*BQ32</f>
        <v>210</v>
      </c>
      <c r="BT32" s="18" t="n">
        <f aca="false">+D32*BR32</f>
        <v>1200</v>
      </c>
      <c r="BU32" s="17" t="n">
        <v>5</v>
      </c>
      <c r="BV32" s="17" t="n">
        <v>15</v>
      </c>
      <c r="BW32" s="18" t="n">
        <f aca="false">+C32*BU32</f>
        <v>210</v>
      </c>
      <c r="BX32" s="18" t="n">
        <f aca="false">+D32*BV32</f>
        <v>1200</v>
      </c>
      <c r="BY32" s="17" t="n">
        <v>5</v>
      </c>
      <c r="BZ32" s="17" t="n">
        <v>15</v>
      </c>
      <c r="CA32" s="18" t="n">
        <f aca="false">+C32*BY32</f>
        <v>210</v>
      </c>
      <c r="CB32" s="18" t="n">
        <f aca="false">+D32*BZ32</f>
        <v>1200</v>
      </c>
      <c r="CC32" s="17" t="n">
        <v>5</v>
      </c>
      <c r="CD32" s="17" t="n">
        <v>15</v>
      </c>
      <c r="CE32" s="18" t="n">
        <f aca="false">+C32*CC32</f>
        <v>210</v>
      </c>
      <c r="CF32" s="18" t="n">
        <f aca="false">+D32*CD32</f>
        <v>1200</v>
      </c>
      <c r="CG32" s="17" t="n">
        <v>3</v>
      </c>
      <c r="CH32" s="17" t="n">
        <v>15</v>
      </c>
      <c r="CI32" s="18" t="n">
        <f aca="false">+C32*CG32</f>
        <v>126</v>
      </c>
      <c r="CJ32" s="18" t="n">
        <f aca="false">+D32*CH32</f>
        <v>1200</v>
      </c>
      <c r="CK32" s="17" t="n">
        <v>2</v>
      </c>
      <c r="CL32" s="17" t="n">
        <v>15</v>
      </c>
      <c r="CM32" s="18" t="n">
        <f aca="false">C32*CK32</f>
        <v>84</v>
      </c>
      <c r="CN32" s="18" t="n">
        <f aca="false">+D32*CL32</f>
        <v>1200</v>
      </c>
      <c r="CO32" s="17" t="n">
        <v>0</v>
      </c>
      <c r="CP32" s="17" t="n">
        <v>0</v>
      </c>
      <c r="CQ32" s="18" t="n">
        <f aca="false">+C32*CO32</f>
        <v>0</v>
      </c>
      <c r="CR32" s="18" t="n">
        <f aca="false">+D32*CP32</f>
        <v>0</v>
      </c>
      <c r="CS32" s="17" t="n">
        <v>5</v>
      </c>
      <c r="CT32" s="17" t="n">
        <v>15</v>
      </c>
      <c r="CU32" s="18" t="n">
        <f aca="false">+C32*CS32</f>
        <v>210</v>
      </c>
      <c r="CV32" s="18" t="n">
        <f aca="false">+D32*CT32</f>
        <v>1200</v>
      </c>
      <c r="CW32" s="17" t="n">
        <v>5</v>
      </c>
      <c r="CX32" s="17" t="n">
        <v>15</v>
      </c>
      <c r="CY32" s="18" t="n">
        <f aca="false">+C32*CW32</f>
        <v>210</v>
      </c>
      <c r="CZ32" s="18" t="n">
        <f aca="false">+D32*CX32</f>
        <v>1200</v>
      </c>
      <c r="DA32" s="17" t="n">
        <v>5</v>
      </c>
      <c r="DB32" s="17" t="n">
        <v>15</v>
      </c>
      <c r="DC32" s="18" t="n">
        <f aca="false">+C32*DA32</f>
        <v>210</v>
      </c>
      <c r="DD32" s="18" t="n">
        <f aca="false">+D32*DB32</f>
        <v>1200</v>
      </c>
      <c r="DE32" s="17" t="n">
        <v>5</v>
      </c>
      <c r="DF32" s="17" t="n">
        <v>15</v>
      </c>
      <c r="DG32" s="18" t="n">
        <f aca="false">+C32*DE32</f>
        <v>210</v>
      </c>
      <c r="DH32" s="18" t="n">
        <f aca="false">+D32*DF32</f>
        <v>1200</v>
      </c>
      <c r="DI32" s="17" t="n">
        <v>5</v>
      </c>
      <c r="DJ32" s="17" t="n">
        <v>15</v>
      </c>
      <c r="DK32" s="18" t="n">
        <f aca="false">+C32*DI32</f>
        <v>210</v>
      </c>
      <c r="DL32" s="18" t="n">
        <f aca="false">+D32*DJ32</f>
        <v>1200</v>
      </c>
      <c r="DM32" s="17" t="n">
        <v>3</v>
      </c>
      <c r="DN32" s="17" t="n">
        <v>15</v>
      </c>
      <c r="DO32" s="18" t="n">
        <f aca="false">+C32*DM32</f>
        <v>126</v>
      </c>
      <c r="DP32" s="18" t="n">
        <f aca="false">+D32*DN32</f>
        <v>1200</v>
      </c>
    </row>
    <row r="33" s="19" customFormat="true" ht="12.75" hidden="false" customHeight="false" outlineLevel="0" collapsed="false">
      <c r="A33" s="20" t="s">
        <v>54</v>
      </c>
      <c r="B33" s="15" t="s">
        <v>38</v>
      </c>
      <c r="C33" s="15" t="n">
        <v>42</v>
      </c>
      <c r="D33" s="16" t="n">
        <v>80</v>
      </c>
      <c r="E33" s="17" t="n">
        <v>2</v>
      </c>
      <c r="F33" s="17" t="n">
        <v>15</v>
      </c>
      <c r="G33" s="18" t="n">
        <f aca="false">+C33*E33</f>
        <v>84</v>
      </c>
      <c r="H33" s="18" t="n">
        <f aca="false">+D33*F33</f>
        <v>1200</v>
      </c>
      <c r="I33" s="17" t="n">
        <v>0</v>
      </c>
      <c r="J33" s="17" t="n">
        <v>0</v>
      </c>
      <c r="K33" s="18" t="n">
        <f aca="false">+C33*I33</f>
        <v>0</v>
      </c>
      <c r="L33" s="18" t="n">
        <f aca="false">+D33*J33</f>
        <v>0</v>
      </c>
      <c r="M33" s="17" t="n">
        <v>5</v>
      </c>
      <c r="N33" s="17" t="n">
        <v>15</v>
      </c>
      <c r="O33" s="18" t="n">
        <f aca="false">+C33*M33</f>
        <v>210</v>
      </c>
      <c r="P33" s="18" t="n">
        <f aca="false">+D33*N33</f>
        <v>1200</v>
      </c>
      <c r="Q33" s="17" t="n">
        <v>5</v>
      </c>
      <c r="R33" s="17" t="n">
        <v>15</v>
      </c>
      <c r="S33" s="18" t="n">
        <f aca="false">+C33*Q33</f>
        <v>210</v>
      </c>
      <c r="T33" s="18" t="n">
        <f aca="false">+D33*R33</f>
        <v>1200</v>
      </c>
      <c r="U33" s="17" t="n">
        <v>5</v>
      </c>
      <c r="V33" s="17" t="n">
        <v>15</v>
      </c>
      <c r="W33" s="18" t="n">
        <f aca="false">+C33*U33</f>
        <v>210</v>
      </c>
      <c r="X33" s="18" t="n">
        <f aca="false">+D33*V33</f>
        <v>1200</v>
      </c>
      <c r="Y33" s="17" t="n">
        <v>5</v>
      </c>
      <c r="Z33" s="17" t="n">
        <v>15</v>
      </c>
      <c r="AA33" s="18" t="n">
        <f aca="false">+C33*Y33</f>
        <v>210</v>
      </c>
      <c r="AB33" s="18" t="n">
        <f aca="false">+D33*Z33</f>
        <v>1200</v>
      </c>
      <c r="AC33" s="17" t="n">
        <v>5</v>
      </c>
      <c r="AD33" s="17" t="n">
        <v>15</v>
      </c>
      <c r="AE33" s="18" t="n">
        <f aca="false">+C33*AC33</f>
        <v>210</v>
      </c>
      <c r="AF33" s="18" t="n">
        <f aca="false">+D33*AD33</f>
        <v>1200</v>
      </c>
      <c r="AG33" s="17" t="n">
        <v>5</v>
      </c>
      <c r="AH33" s="17" t="n">
        <v>15</v>
      </c>
      <c r="AI33" s="18" t="n">
        <f aca="false">+C33*AG33</f>
        <v>210</v>
      </c>
      <c r="AJ33" s="18" t="n">
        <f aca="false">+D33*AH33</f>
        <v>1200</v>
      </c>
      <c r="AK33" s="17" t="n">
        <v>5</v>
      </c>
      <c r="AL33" s="17" t="n">
        <v>15</v>
      </c>
      <c r="AM33" s="18" t="n">
        <f aca="false">+C33*AK33</f>
        <v>210</v>
      </c>
      <c r="AN33" s="18" t="n">
        <f aca="false">+D33*AL33</f>
        <v>1200</v>
      </c>
      <c r="AO33" s="17" t="n">
        <v>5</v>
      </c>
      <c r="AP33" s="17" t="n">
        <v>15</v>
      </c>
      <c r="AQ33" s="18" t="n">
        <f aca="false">+C33*AO33</f>
        <v>210</v>
      </c>
      <c r="AR33" s="18" t="n">
        <f aca="false">+D33*AP33</f>
        <v>1200</v>
      </c>
      <c r="AS33" s="17" t="n">
        <v>5</v>
      </c>
      <c r="AT33" s="17" t="n">
        <v>15</v>
      </c>
      <c r="AU33" s="18" t="n">
        <f aca="false">+C33*AS33</f>
        <v>210</v>
      </c>
      <c r="AV33" s="18" t="n">
        <f aca="false">+D33*AT33</f>
        <v>1200</v>
      </c>
      <c r="AW33" s="17" t="n">
        <v>3</v>
      </c>
      <c r="AX33" s="17" t="n">
        <v>15</v>
      </c>
      <c r="AY33" s="18" t="n">
        <f aca="false">+C33*AW33</f>
        <v>126</v>
      </c>
      <c r="AZ33" s="18" t="n">
        <f aca="false">+D33*AX33</f>
        <v>1200</v>
      </c>
      <c r="BA33" s="17" t="n">
        <v>2</v>
      </c>
      <c r="BB33" s="17" t="n">
        <v>15</v>
      </c>
      <c r="BC33" s="18" t="n">
        <f aca="false">+C33*BA33</f>
        <v>84</v>
      </c>
      <c r="BD33" s="18" t="n">
        <f aca="false">+D33*BB33</f>
        <v>1200</v>
      </c>
      <c r="BE33" s="17" t="n">
        <v>0</v>
      </c>
      <c r="BF33" s="17" t="n">
        <v>0</v>
      </c>
      <c r="BG33" s="18" t="n">
        <f aca="false">+C33*BE33</f>
        <v>0</v>
      </c>
      <c r="BH33" s="18" t="n">
        <f aca="false">+D33*BF33</f>
        <v>0</v>
      </c>
      <c r="BI33" s="17" t="n">
        <v>5</v>
      </c>
      <c r="BJ33" s="17" t="n">
        <v>15</v>
      </c>
      <c r="BK33" s="18" t="n">
        <f aca="false">+C33*BI33</f>
        <v>210</v>
      </c>
      <c r="BL33" s="18" t="n">
        <f aca="false">+D33*BJ33</f>
        <v>1200</v>
      </c>
      <c r="BM33" s="17" t="n">
        <v>5</v>
      </c>
      <c r="BN33" s="17" t="n">
        <v>15</v>
      </c>
      <c r="BO33" s="18" t="n">
        <f aca="false">+C33*BM33</f>
        <v>210</v>
      </c>
      <c r="BP33" s="18" t="n">
        <f aca="false">+D33*BN33</f>
        <v>1200</v>
      </c>
      <c r="BQ33" s="17" t="n">
        <v>5</v>
      </c>
      <c r="BR33" s="17" t="n">
        <v>15</v>
      </c>
      <c r="BS33" s="18" t="n">
        <f aca="false">+C33*BQ33</f>
        <v>210</v>
      </c>
      <c r="BT33" s="18" t="n">
        <f aca="false">+D33*BR33</f>
        <v>1200</v>
      </c>
      <c r="BU33" s="17" t="n">
        <v>5</v>
      </c>
      <c r="BV33" s="17" t="n">
        <v>15</v>
      </c>
      <c r="BW33" s="18" t="n">
        <f aca="false">+C33*BU33</f>
        <v>210</v>
      </c>
      <c r="BX33" s="18" t="n">
        <f aca="false">+D33*BV33</f>
        <v>1200</v>
      </c>
      <c r="BY33" s="17" t="n">
        <v>5</v>
      </c>
      <c r="BZ33" s="17" t="n">
        <v>15</v>
      </c>
      <c r="CA33" s="18" t="n">
        <f aca="false">+C33*BY33</f>
        <v>210</v>
      </c>
      <c r="CB33" s="18" t="n">
        <f aca="false">+D33*BZ33</f>
        <v>1200</v>
      </c>
      <c r="CC33" s="17" t="n">
        <v>5</v>
      </c>
      <c r="CD33" s="17" t="n">
        <v>15</v>
      </c>
      <c r="CE33" s="18" t="n">
        <f aca="false">+C33*CC33</f>
        <v>210</v>
      </c>
      <c r="CF33" s="18" t="n">
        <f aca="false">+D33*CD33</f>
        <v>1200</v>
      </c>
      <c r="CG33" s="17" t="n">
        <v>3</v>
      </c>
      <c r="CH33" s="17" t="n">
        <v>15</v>
      </c>
      <c r="CI33" s="18" t="n">
        <f aca="false">+C33*CG33</f>
        <v>126</v>
      </c>
      <c r="CJ33" s="18" t="n">
        <f aca="false">+D33*CH33</f>
        <v>1200</v>
      </c>
      <c r="CK33" s="17" t="n">
        <v>2</v>
      </c>
      <c r="CL33" s="17" t="n">
        <v>15</v>
      </c>
      <c r="CM33" s="18" t="n">
        <f aca="false">C33*CK33</f>
        <v>84</v>
      </c>
      <c r="CN33" s="18" t="n">
        <f aca="false">+D33*CL33</f>
        <v>1200</v>
      </c>
      <c r="CO33" s="17" t="n">
        <v>0</v>
      </c>
      <c r="CP33" s="17" t="n">
        <v>0</v>
      </c>
      <c r="CQ33" s="18" t="n">
        <f aca="false">+C33*CO33</f>
        <v>0</v>
      </c>
      <c r="CR33" s="18" t="n">
        <f aca="false">+D33*CP33</f>
        <v>0</v>
      </c>
      <c r="CS33" s="17" t="n">
        <v>5</v>
      </c>
      <c r="CT33" s="17" t="n">
        <v>15</v>
      </c>
      <c r="CU33" s="18" t="n">
        <f aca="false">+C33*CS33</f>
        <v>210</v>
      </c>
      <c r="CV33" s="18" t="n">
        <f aca="false">+D33*CT33</f>
        <v>1200</v>
      </c>
      <c r="CW33" s="17" t="n">
        <v>5</v>
      </c>
      <c r="CX33" s="17" t="n">
        <v>15</v>
      </c>
      <c r="CY33" s="18" t="n">
        <f aca="false">+C33*CW33</f>
        <v>210</v>
      </c>
      <c r="CZ33" s="18" t="n">
        <f aca="false">+D33*CX33</f>
        <v>1200</v>
      </c>
      <c r="DA33" s="17" t="n">
        <v>5</v>
      </c>
      <c r="DB33" s="17" t="n">
        <v>15</v>
      </c>
      <c r="DC33" s="18" t="n">
        <f aca="false">+C33*DA33</f>
        <v>210</v>
      </c>
      <c r="DD33" s="18" t="n">
        <f aca="false">+D33*DB33</f>
        <v>1200</v>
      </c>
      <c r="DE33" s="17" t="n">
        <v>5</v>
      </c>
      <c r="DF33" s="17" t="n">
        <v>15</v>
      </c>
      <c r="DG33" s="18" t="n">
        <f aca="false">+C33*DE33</f>
        <v>210</v>
      </c>
      <c r="DH33" s="18" t="n">
        <f aca="false">+D33*DF33</f>
        <v>1200</v>
      </c>
      <c r="DI33" s="17" t="n">
        <v>5</v>
      </c>
      <c r="DJ33" s="17" t="n">
        <v>15</v>
      </c>
      <c r="DK33" s="18" t="n">
        <f aca="false">+C33*DI33</f>
        <v>210</v>
      </c>
      <c r="DL33" s="18" t="n">
        <f aca="false">+D33*DJ33</f>
        <v>1200</v>
      </c>
      <c r="DM33" s="17" t="n">
        <v>3</v>
      </c>
      <c r="DN33" s="17" t="n">
        <v>15</v>
      </c>
      <c r="DO33" s="18" t="n">
        <f aca="false">+C33*DM33</f>
        <v>126</v>
      </c>
      <c r="DP33" s="18" t="n">
        <f aca="false">+D33*DN33</f>
        <v>1200</v>
      </c>
    </row>
    <row r="34" s="19" customFormat="true" ht="12.75" hidden="false" customHeight="false" outlineLevel="0" collapsed="false">
      <c r="A34" s="20" t="s">
        <v>54</v>
      </c>
      <c r="B34" s="15" t="s">
        <v>39</v>
      </c>
      <c r="C34" s="15" t="n">
        <v>42</v>
      </c>
      <c r="D34" s="16" t="n">
        <v>80</v>
      </c>
      <c r="E34" s="17" t="n">
        <v>2</v>
      </c>
      <c r="F34" s="17" t="n">
        <v>15</v>
      </c>
      <c r="G34" s="18" t="n">
        <f aca="false">+C34*E34</f>
        <v>84</v>
      </c>
      <c r="H34" s="18" t="n">
        <f aca="false">+D34*F34</f>
        <v>1200</v>
      </c>
      <c r="I34" s="17" t="n">
        <v>0</v>
      </c>
      <c r="J34" s="17" t="n">
        <v>0</v>
      </c>
      <c r="K34" s="18" t="n">
        <f aca="false">+C34*I34</f>
        <v>0</v>
      </c>
      <c r="L34" s="18" t="n">
        <f aca="false">+D34*J34</f>
        <v>0</v>
      </c>
      <c r="M34" s="17" t="n">
        <v>5</v>
      </c>
      <c r="N34" s="17" t="n">
        <v>15</v>
      </c>
      <c r="O34" s="18" t="n">
        <f aca="false">+C34*M34</f>
        <v>210</v>
      </c>
      <c r="P34" s="18" t="n">
        <f aca="false">+D34*N34</f>
        <v>1200</v>
      </c>
      <c r="Q34" s="17" t="n">
        <v>5</v>
      </c>
      <c r="R34" s="17" t="n">
        <v>15</v>
      </c>
      <c r="S34" s="18" t="n">
        <f aca="false">+C34*Q34</f>
        <v>210</v>
      </c>
      <c r="T34" s="18" t="n">
        <f aca="false">+D34*R34</f>
        <v>1200</v>
      </c>
      <c r="U34" s="17" t="n">
        <v>5</v>
      </c>
      <c r="V34" s="17" t="n">
        <v>15</v>
      </c>
      <c r="W34" s="18" t="n">
        <f aca="false">+C34*U34</f>
        <v>210</v>
      </c>
      <c r="X34" s="18" t="n">
        <f aca="false">+D34*V34</f>
        <v>1200</v>
      </c>
      <c r="Y34" s="17" t="n">
        <v>5</v>
      </c>
      <c r="Z34" s="17" t="n">
        <v>15</v>
      </c>
      <c r="AA34" s="18" t="n">
        <f aca="false">+C34*Y34</f>
        <v>210</v>
      </c>
      <c r="AB34" s="18" t="n">
        <f aca="false">+D34*Z34</f>
        <v>1200</v>
      </c>
      <c r="AC34" s="17" t="n">
        <v>5</v>
      </c>
      <c r="AD34" s="17" t="n">
        <v>15</v>
      </c>
      <c r="AE34" s="18" t="n">
        <f aca="false">+C34*AC34</f>
        <v>210</v>
      </c>
      <c r="AF34" s="18" t="n">
        <f aca="false">+D34*AD34</f>
        <v>1200</v>
      </c>
      <c r="AG34" s="17" t="n">
        <v>5</v>
      </c>
      <c r="AH34" s="17" t="n">
        <v>15</v>
      </c>
      <c r="AI34" s="18" t="n">
        <f aca="false">+C34*AG34</f>
        <v>210</v>
      </c>
      <c r="AJ34" s="18" t="n">
        <f aca="false">+D34*AH34</f>
        <v>1200</v>
      </c>
      <c r="AK34" s="17" t="n">
        <v>5</v>
      </c>
      <c r="AL34" s="17" t="n">
        <v>15</v>
      </c>
      <c r="AM34" s="18" t="n">
        <f aca="false">+C34*AK34</f>
        <v>210</v>
      </c>
      <c r="AN34" s="18" t="n">
        <f aca="false">+D34*AL34</f>
        <v>1200</v>
      </c>
      <c r="AO34" s="17" t="n">
        <v>5</v>
      </c>
      <c r="AP34" s="17" t="n">
        <v>15</v>
      </c>
      <c r="AQ34" s="18" t="n">
        <f aca="false">+C34*AO34</f>
        <v>210</v>
      </c>
      <c r="AR34" s="18" t="n">
        <f aca="false">+D34*AP34</f>
        <v>1200</v>
      </c>
      <c r="AS34" s="17" t="n">
        <v>5</v>
      </c>
      <c r="AT34" s="17" t="n">
        <v>15</v>
      </c>
      <c r="AU34" s="18" t="n">
        <f aca="false">+C34*AS34</f>
        <v>210</v>
      </c>
      <c r="AV34" s="18" t="n">
        <f aca="false">+D34*AT34</f>
        <v>1200</v>
      </c>
      <c r="AW34" s="17" t="n">
        <v>3</v>
      </c>
      <c r="AX34" s="17" t="n">
        <v>15</v>
      </c>
      <c r="AY34" s="18" t="n">
        <f aca="false">+C34*AW34</f>
        <v>126</v>
      </c>
      <c r="AZ34" s="18" t="n">
        <f aca="false">+D34*AX34</f>
        <v>1200</v>
      </c>
      <c r="BA34" s="17" t="n">
        <v>2</v>
      </c>
      <c r="BB34" s="17" t="n">
        <v>15</v>
      </c>
      <c r="BC34" s="18" t="n">
        <f aca="false">+C34*BA34</f>
        <v>84</v>
      </c>
      <c r="BD34" s="18" t="n">
        <f aca="false">+D34*BB34</f>
        <v>1200</v>
      </c>
      <c r="BE34" s="17" t="n">
        <v>0</v>
      </c>
      <c r="BF34" s="17" t="n">
        <v>0</v>
      </c>
      <c r="BG34" s="18" t="n">
        <f aca="false">+C34*BE34</f>
        <v>0</v>
      </c>
      <c r="BH34" s="18" t="n">
        <f aca="false">+D34*BF34</f>
        <v>0</v>
      </c>
      <c r="BI34" s="17" t="n">
        <v>5</v>
      </c>
      <c r="BJ34" s="17" t="n">
        <v>15</v>
      </c>
      <c r="BK34" s="18" t="n">
        <f aca="false">+C34*BI34</f>
        <v>210</v>
      </c>
      <c r="BL34" s="18" t="n">
        <f aca="false">+D34*BJ34</f>
        <v>1200</v>
      </c>
      <c r="BM34" s="17" t="n">
        <v>5</v>
      </c>
      <c r="BN34" s="17" t="n">
        <v>15</v>
      </c>
      <c r="BO34" s="18" t="n">
        <f aca="false">+C34*BM34</f>
        <v>210</v>
      </c>
      <c r="BP34" s="18" t="n">
        <f aca="false">+D34*BN34</f>
        <v>1200</v>
      </c>
      <c r="BQ34" s="17" t="n">
        <v>5</v>
      </c>
      <c r="BR34" s="17" t="n">
        <v>15</v>
      </c>
      <c r="BS34" s="18" t="n">
        <f aca="false">+C34*BQ34</f>
        <v>210</v>
      </c>
      <c r="BT34" s="18" t="n">
        <f aca="false">+D34*BR34</f>
        <v>1200</v>
      </c>
      <c r="BU34" s="17" t="n">
        <v>5</v>
      </c>
      <c r="BV34" s="17" t="n">
        <v>15</v>
      </c>
      <c r="BW34" s="18" t="n">
        <f aca="false">+C34*BU34</f>
        <v>210</v>
      </c>
      <c r="BX34" s="18" t="n">
        <f aca="false">+D34*BV34</f>
        <v>1200</v>
      </c>
      <c r="BY34" s="17" t="n">
        <v>5</v>
      </c>
      <c r="BZ34" s="17" t="n">
        <v>15</v>
      </c>
      <c r="CA34" s="18" t="n">
        <f aca="false">+C34*BY34</f>
        <v>210</v>
      </c>
      <c r="CB34" s="18" t="n">
        <f aca="false">+D34*BZ34</f>
        <v>1200</v>
      </c>
      <c r="CC34" s="17" t="n">
        <v>5</v>
      </c>
      <c r="CD34" s="17" t="n">
        <v>15</v>
      </c>
      <c r="CE34" s="18" t="n">
        <f aca="false">+C34*CC34</f>
        <v>210</v>
      </c>
      <c r="CF34" s="18" t="n">
        <f aca="false">+D34*CD34</f>
        <v>1200</v>
      </c>
      <c r="CG34" s="17" t="n">
        <v>3</v>
      </c>
      <c r="CH34" s="17" t="n">
        <v>15</v>
      </c>
      <c r="CI34" s="18" t="n">
        <f aca="false">+C34*CG34</f>
        <v>126</v>
      </c>
      <c r="CJ34" s="18" t="n">
        <f aca="false">+D34*CH34</f>
        <v>1200</v>
      </c>
      <c r="CK34" s="17" t="n">
        <v>2</v>
      </c>
      <c r="CL34" s="17" t="n">
        <v>15</v>
      </c>
      <c r="CM34" s="18" t="n">
        <f aca="false">C34*CK34</f>
        <v>84</v>
      </c>
      <c r="CN34" s="18" t="n">
        <f aca="false">+D34*CL34</f>
        <v>1200</v>
      </c>
      <c r="CO34" s="17" t="n">
        <v>0</v>
      </c>
      <c r="CP34" s="17" t="n">
        <v>0</v>
      </c>
      <c r="CQ34" s="18" t="n">
        <f aca="false">+C34*CO34</f>
        <v>0</v>
      </c>
      <c r="CR34" s="18" t="n">
        <f aca="false">+D34*CP34</f>
        <v>0</v>
      </c>
      <c r="CS34" s="17" t="n">
        <v>5</v>
      </c>
      <c r="CT34" s="17" t="n">
        <v>15</v>
      </c>
      <c r="CU34" s="18" t="n">
        <f aca="false">+C34*CS34</f>
        <v>210</v>
      </c>
      <c r="CV34" s="18" t="n">
        <f aca="false">+D34*CT34</f>
        <v>1200</v>
      </c>
      <c r="CW34" s="17" t="n">
        <v>5</v>
      </c>
      <c r="CX34" s="17" t="n">
        <v>15</v>
      </c>
      <c r="CY34" s="18" t="n">
        <f aca="false">+C34*CW34</f>
        <v>210</v>
      </c>
      <c r="CZ34" s="18" t="n">
        <f aca="false">+D34*CX34</f>
        <v>1200</v>
      </c>
      <c r="DA34" s="17" t="n">
        <v>5</v>
      </c>
      <c r="DB34" s="17" t="n">
        <v>15</v>
      </c>
      <c r="DC34" s="18" t="n">
        <f aca="false">+C34*DA34</f>
        <v>210</v>
      </c>
      <c r="DD34" s="18" t="n">
        <f aca="false">+D34*DB34</f>
        <v>1200</v>
      </c>
      <c r="DE34" s="17" t="n">
        <v>5</v>
      </c>
      <c r="DF34" s="17" t="n">
        <v>15</v>
      </c>
      <c r="DG34" s="18" t="n">
        <f aca="false">+C34*DE34</f>
        <v>210</v>
      </c>
      <c r="DH34" s="18" t="n">
        <f aca="false">+D34*DF34</f>
        <v>1200</v>
      </c>
      <c r="DI34" s="17" t="n">
        <v>5</v>
      </c>
      <c r="DJ34" s="17" t="n">
        <v>15</v>
      </c>
      <c r="DK34" s="18" t="n">
        <f aca="false">+C34*DI34</f>
        <v>210</v>
      </c>
      <c r="DL34" s="18" t="n">
        <f aca="false">+D34*DJ34</f>
        <v>1200</v>
      </c>
      <c r="DM34" s="17" t="n">
        <v>3</v>
      </c>
      <c r="DN34" s="17" t="n">
        <v>15</v>
      </c>
      <c r="DO34" s="18" t="n">
        <f aca="false">+C34*DM34</f>
        <v>126</v>
      </c>
      <c r="DP34" s="18" t="n">
        <f aca="false">+D34*DN34</f>
        <v>1200</v>
      </c>
    </row>
    <row r="35" s="19" customFormat="true" ht="12.75" hidden="false" customHeight="false" outlineLevel="0" collapsed="false">
      <c r="A35" s="20" t="s">
        <v>55</v>
      </c>
      <c r="B35" s="15" t="s">
        <v>38</v>
      </c>
      <c r="C35" s="15" t="n">
        <v>42</v>
      </c>
      <c r="D35" s="16" t="n">
        <v>80</v>
      </c>
      <c r="E35" s="17" t="n">
        <v>2</v>
      </c>
      <c r="F35" s="17" t="n">
        <v>15</v>
      </c>
      <c r="G35" s="18" t="n">
        <f aca="false">+C35*E35</f>
        <v>84</v>
      </c>
      <c r="H35" s="18" t="n">
        <f aca="false">+D35*F35</f>
        <v>1200</v>
      </c>
      <c r="I35" s="17" t="n">
        <v>0</v>
      </c>
      <c r="J35" s="17" t="n">
        <v>0</v>
      </c>
      <c r="K35" s="18" t="n">
        <f aca="false">+C35*I35</f>
        <v>0</v>
      </c>
      <c r="L35" s="18" t="n">
        <f aca="false">+D35*J35</f>
        <v>0</v>
      </c>
      <c r="M35" s="17" t="n">
        <v>5</v>
      </c>
      <c r="N35" s="17" t="n">
        <v>15</v>
      </c>
      <c r="O35" s="18" t="n">
        <f aca="false">+C35*M35</f>
        <v>210</v>
      </c>
      <c r="P35" s="18" t="n">
        <f aca="false">+D35*N35</f>
        <v>1200</v>
      </c>
      <c r="Q35" s="17" t="n">
        <v>5</v>
      </c>
      <c r="R35" s="17" t="n">
        <v>15</v>
      </c>
      <c r="S35" s="18" t="n">
        <f aca="false">+C35*Q35</f>
        <v>210</v>
      </c>
      <c r="T35" s="18" t="n">
        <f aca="false">+D35*R35</f>
        <v>1200</v>
      </c>
      <c r="U35" s="17" t="n">
        <v>5</v>
      </c>
      <c r="V35" s="17" t="n">
        <v>15</v>
      </c>
      <c r="W35" s="18" t="n">
        <f aca="false">+C35*U35</f>
        <v>210</v>
      </c>
      <c r="X35" s="18" t="n">
        <f aca="false">+D35*V35</f>
        <v>1200</v>
      </c>
      <c r="Y35" s="17" t="n">
        <v>5</v>
      </c>
      <c r="Z35" s="17" t="n">
        <v>15</v>
      </c>
      <c r="AA35" s="18" t="n">
        <f aca="false">+C35*Y35</f>
        <v>210</v>
      </c>
      <c r="AB35" s="18" t="n">
        <f aca="false">+D35*Z35</f>
        <v>1200</v>
      </c>
      <c r="AC35" s="17" t="n">
        <v>5</v>
      </c>
      <c r="AD35" s="17" t="n">
        <v>15</v>
      </c>
      <c r="AE35" s="18" t="n">
        <f aca="false">+C35*AC35</f>
        <v>210</v>
      </c>
      <c r="AF35" s="18" t="n">
        <f aca="false">+D35*AD35</f>
        <v>1200</v>
      </c>
      <c r="AG35" s="17" t="n">
        <v>5</v>
      </c>
      <c r="AH35" s="17" t="n">
        <v>15</v>
      </c>
      <c r="AI35" s="18" t="n">
        <f aca="false">+C35*AG35</f>
        <v>210</v>
      </c>
      <c r="AJ35" s="18" t="n">
        <f aca="false">+D35*AH35</f>
        <v>1200</v>
      </c>
      <c r="AK35" s="17" t="n">
        <v>5</v>
      </c>
      <c r="AL35" s="17" t="n">
        <v>15</v>
      </c>
      <c r="AM35" s="18" t="n">
        <f aca="false">+C35*AK35</f>
        <v>210</v>
      </c>
      <c r="AN35" s="18" t="n">
        <f aca="false">+D35*AL35</f>
        <v>1200</v>
      </c>
      <c r="AO35" s="17" t="n">
        <v>5</v>
      </c>
      <c r="AP35" s="17" t="n">
        <v>15</v>
      </c>
      <c r="AQ35" s="18" t="n">
        <f aca="false">+C35*AO35</f>
        <v>210</v>
      </c>
      <c r="AR35" s="18" t="n">
        <f aca="false">+D35*AP35</f>
        <v>1200</v>
      </c>
      <c r="AS35" s="17" t="n">
        <v>5</v>
      </c>
      <c r="AT35" s="17" t="n">
        <v>15</v>
      </c>
      <c r="AU35" s="18" t="n">
        <f aca="false">+C35*AS35</f>
        <v>210</v>
      </c>
      <c r="AV35" s="18" t="n">
        <f aca="false">+D35*AT35</f>
        <v>1200</v>
      </c>
      <c r="AW35" s="17" t="n">
        <v>3</v>
      </c>
      <c r="AX35" s="17" t="n">
        <v>15</v>
      </c>
      <c r="AY35" s="18" t="n">
        <f aca="false">+C35*AW35</f>
        <v>126</v>
      </c>
      <c r="AZ35" s="18" t="n">
        <f aca="false">+D35*AX35</f>
        <v>1200</v>
      </c>
      <c r="BA35" s="17" t="n">
        <v>2</v>
      </c>
      <c r="BB35" s="17" t="n">
        <v>15</v>
      </c>
      <c r="BC35" s="18" t="n">
        <f aca="false">+C35*BA35</f>
        <v>84</v>
      </c>
      <c r="BD35" s="18" t="n">
        <f aca="false">+D35*BB35</f>
        <v>1200</v>
      </c>
      <c r="BE35" s="17" t="n">
        <v>0</v>
      </c>
      <c r="BF35" s="17" t="n">
        <v>0</v>
      </c>
      <c r="BG35" s="18" t="n">
        <f aca="false">+C35*BE35</f>
        <v>0</v>
      </c>
      <c r="BH35" s="18" t="n">
        <f aca="false">+D35*BF35</f>
        <v>0</v>
      </c>
      <c r="BI35" s="17" t="n">
        <v>5</v>
      </c>
      <c r="BJ35" s="17" t="n">
        <v>15</v>
      </c>
      <c r="BK35" s="18" t="n">
        <f aca="false">+C35*BI35</f>
        <v>210</v>
      </c>
      <c r="BL35" s="18" t="n">
        <f aca="false">+D35*BJ35</f>
        <v>1200</v>
      </c>
      <c r="BM35" s="17" t="n">
        <v>5</v>
      </c>
      <c r="BN35" s="17" t="n">
        <v>15</v>
      </c>
      <c r="BO35" s="18" t="n">
        <f aca="false">+C35*BM35</f>
        <v>210</v>
      </c>
      <c r="BP35" s="18" t="n">
        <f aca="false">+D35*BN35</f>
        <v>1200</v>
      </c>
      <c r="BQ35" s="17" t="n">
        <v>5</v>
      </c>
      <c r="BR35" s="17" t="n">
        <v>15</v>
      </c>
      <c r="BS35" s="18" t="n">
        <f aca="false">+C35*BQ35</f>
        <v>210</v>
      </c>
      <c r="BT35" s="18" t="n">
        <f aca="false">+D35*BR35</f>
        <v>1200</v>
      </c>
      <c r="BU35" s="17" t="n">
        <v>5</v>
      </c>
      <c r="BV35" s="17" t="n">
        <v>15</v>
      </c>
      <c r="BW35" s="18" t="n">
        <f aca="false">+C35*BU35</f>
        <v>210</v>
      </c>
      <c r="BX35" s="18" t="n">
        <f aca="false">+D35*BV35</f>
        <v>1200</v>
      </c>
      <c r="BY35" s="17" t="n">
        <v>5</v>
      </c>
      <c r="BZ35" s="17" t="n">
        <v>15</v>
      </c>
      <c r="CA35" s="18" t="n">
        <f aca="false">+C35*BY35</f>
        <v>210</v>
      </c>
      <c r="CB35" s="18" t="n">
        <f aca="false">+D35*BZ35</f>
        <v>1200</v>
      </c>
      <c r="CC35" s="17" t="n">
        <v>5</v>
      </c>
      <c r="CD35" s="17" t="n">
        <v>15</v>
      </c>
      <c r="CE35" s="18" t="n">
        <f aca="false">+C35*CC35</f>
        <v>210</v>
      </c>
      <c r="CF35" s="18" t="n">
        <f aca="false">+D35*CD35</f>
        <v>1200</v>
      </c>
      <c r="CG35" s="17" t="n">
        <v>3</v>
      </c>
      <c r="CH35" s="17" t="n">
        <v>15</v>
      </c>
      <c r="CI35" s="18" t="n">
        <f aca="false">+C35*CG35</f>
        <v>126</v>
      </c>
      <c r="CJ35" s="18" t="n">
        <f aca="false">+D35*CH35</f>
        <v>1200</v>
      </c>
      <c r="CK35" s="17" t="n">
        <v>2</v>
      </c>
      <c r="CL35" s="17" t="n">
        <v>15</v>
      </c>
      <c r="CM35" s="18" t="n">
        <f aca="false">C35*CK35</f>
        <v>84</v>
      </c>
      <c r="CN35" s="18" t="n">
        <f aca="false">+D35*CL35</f>
        <v>1200</v>
      </c>
      <c r="CO35" s="17" t="n">
        <v>0</v>
      </c>
      <c r="CP35" s="17" t="n">
        <v>0</v>
      </c>
      <c r="CQ35" s="18" t="n">
        <f aca="false">+C35*CO35</f>
        <v>0</v>
      </c>
      <c r="CR35" s="18" t="n">
        <f aca="false">+D35*CP35</f>
        <v>0</v>
      </c>
      <c r="CS35" s="17" t="n">
        <v>5</v>
      </c>
      <c r="CT35" s="17" t="n">
        <v>15</v>
      </c>
      <c r="CU35" s="18" t="n">
        <f aca="false">+C35*CS35</f>
        <v>210</v>
      </c>
      <c r="CV35" s="18" t="n">
        <f aca="false">+D35*CT35</f>
        <v>1200</v>
      </c>
      <c r="CW35" s="17" t="n">
        <v>5</v>
      </c>
      <c r="CX35" s="17" t="n">
        <v>15</v>
      </c>
      <c r="CY35" s="18" t="n">
        <f aca="false">+C35*CW35</f>
        <v>210</v>
      </c>
      <c r="CZ35" s="18" t="n">
        <f aca="false">+D35*CX35</f>
        <v>1200</v>
      </c>
      <c r="DA35" s="17" t="n">
        <v>5</v>
      </c>
      <c r="DB35" s="17" t="n">
        <v>15</v>
      </c>
      <c r="DC35" s="18" t="n">
        <f aca="false">+C35*DA35</f>
        <v>210</v>
      </c>
      <c r="DD35" s="18" t="n">
        <f aca="false">+D35*DB35</f>
        <v>1200</v>
      </c>
      <c r="DE35" s="17" t="n">
        <v>5</v>
      </c>
      <c r="DF35" s="17" t="n">
        <v>15</v>
      </c>
      <c r="DG35" s="18" t="n">
        <f aca="false">+C35*DE35</f>
        <v>210</v>
      </c>
      <c r="DH35" s="18" t="n">
        <f aca="false">+D35*DF35</f>
        <v>1200</v>
      </c>
      <c r="DI35" s="17" t="n">
        <v>5</v>
      </c>
      <c r="DJ35" s="17" t="n">
        <v>15</v>
      </c>
      <c r="DK35" s="18" t="n">
        <f aca="false">+C35*DI35</f>
        <v>210</v>
      </c>
      <c r="DL35" s="18" t="n">
        <f aca="false">+D35*DJ35</f>
        <v>1200</v>
      </c>
      <c r="DM35" s="17" t="n">
        <v>3</v>
      </c>
      <c r="DN35" s="17" t="n">
        <v>15</v>
      </c>
      <c r="DO35" s="18" t="n">
        <f aca="false">+C35*DM35</f>
        <v>126</v>
      </c>
      <c r="DP35" s="18" t="n">
        <f aca="false">+D35*DN35</f>
        <v>1200</v>
      </c>
    </row>
    <row r="36" s="19" customFormat="true" ht="12.75" hidden="false" customHeight="false" outlineLevel="0" collapsed="false">
      <c r="A36" s="20" t="s">
        <v>55</v>
      </c>
      <c r="B36" s="15" t="s">
        <v>39</v>
      </c>
      <c r="C36" s="15" t="n">
        <v>42</v>
      </c>
      <c r="D36" s="16" t="n">
        <v>80</v>
      </c>
      <c r="E36" s="17" t="n">
        <v>2</v>
      </c>
      <c r="F36" s="17" t="n">
        <v>15</v>
      </c>
      <c r="G36" s="18" t="n">
        <f aca="false">+C36*E36</f>
        <v>84</v>
      </c>
      <c r="H36" s="18" t="n">
        <f aca="false">+D36*F36</f>
        <v>1200</v>
      </c>
      <c r="I36" s="17" t="n">
        <v>0</v>
      </c>
      <c r="J36" s="17" t="n">
        <v>0</v>
      </c>
      <c r="K36" s="18" t="n">
        <f aca="false">+C36*I36</f>
        <v>0</v>
      </c>
      <c r="L36" s="18" t="n">
        <f aca="false">+D36*J36</f>
        <v>0</v>
      </c>
      <c r="M36" s="17" t="n">
        <v>5</v>
      </c>
      <c r="N36" s="17" t="n">
        <v>15</v>
      </c>
      <c r="O36" s="18" t="n">
        <f aca="false">+C36*M36</f>
        <v>210</v>
      </c>
      <c r="P36" s="18" t="n">
        <f aca="false">+D36*N36</f>
        <v>1200</v>
      </c>
      <c r="Q36" s="17" t="n">
        <v>5</v>
      </c>
      <c r="R36" s="17" t="n">
        <v>15</v>
      </c>
      <c r="S36" s="18" t="n">
        <f aca="false">+C36*Q36</f>
        <v>210</v>
      </c>
      <c r="T36" s="18" t="n">
        <f aca="false">+D36*R36</f>
        <v>1200</v>
      </c>
      <c r="U36" s="17" t="n">
        <v>5</v>
      </c>
      <c r="V36" s="17" t="n">
        <v>15</v>
      </c>
      <c r="W36" s="18" t="n">
        <f aca="false">+C36*U36</f>
        <v>210</v>
      </c>
      <c r="X36" s="18" t="n">
        <f aca="false">+D36*V36</f>
        <v>1200</v>
      </c>
      <c r="Y36" s="17" t="n">
        <v>5</v>
      </c>
      <c r="Z36" s="17" t="n">
        <v>15</v>
      </c>
      <c r="AA36" s="18" t="n">
        <f aca="false">+C36*Y36</f>
        <v>210</v>
      </c>
      <c r="AB36" s="18" t="n">
        <f aca="false">+D36*Z36</f>
        <v>1200</v>
      </c>
      <c r="AC36" s="17" t="n">
        <v>5</v>
      </c>
      <c r="AD36" s="17" t="n">
        <v>15</v>
      </c>
      <c r="AE36" s="18" t="n">
        <f aca="false">+C36*AC36</f>
        <v>210</v>
      </c>
      <c r="AF36" s="18" t="n">
        <f aca="false">+D36*AD36</f>
        <v>1200</v>
      </c>
      <c r="AG36" s="17" t="n">
        <v>5</v>
      </c>
      <c r="AH36" s="17" t="n">
        <v>15</v>
      </c>
      <c r="AI36" s="18" t="n">
        <f aca="false">+C36*AG36</f>
        <v>210</v>
      </c>
      <c r="AJ36" s="18" t="n">
        <f aca="false">+D36*AH36</f>
        <v>1200</v>
      </c>
      <c r="AK36" s="17" t="n">
        <v>5</v>
      </c>
      <c r="AL36" s="17" t="n">
        <v>15</v>
      </c>
      <c r="AM36" s="18" t="n">
        <f aca="false">+C36*AK36</f>
        <v>210</v>
      </c>
      <c r="AN36" s="18" t="n">
        <f aca="false">+D36*AL36</f>
        <v>1200</v>
      </c>
      <c r="AO36" s="17" t="n">
        <v>5</v>
      </c>
      <c r="AP36" s="17" t="n">
        <v>15</v>
      </c>
      <c r="AQ36" s="18" t="n">
        <f aca="false">+C36*AO36</f>
        <v>210</v>
      </c>
      <c r="AR36" s="18" t="n">
        <f aca="false">+D36*AP36</f>
        <v>1200</v>
      </c>
      <c r="AS36" s="17" t="n">
        <v>5</v>
      </c>
      <c r="AT36" s="17" t="n">
        <v>15</v>
      </c>
      <c r="AU36" s="18" t="n">
        <f aca="false">+C36*AS36</f>
        <v>210</v>
      </c>
      <c r="AV36" s="18" t="n">
        <f aca="false">+D36*AT36</f>
        <v>1200</v>
      </c>
      <c r="AW36" s="17" t="n">
        <v>3</v>
      </c>
      <c r="AX36" s="17" t="n">
        <v>15</v>
      </c>
      <c r="AY36" s="18" t="n">
        <f aca="false">+C36*AW36</f>
        <v>126</v>
      </c>
      <c r="AZ36" s="18" t="n">
        <f aca="false">+D36*AX36</f>
        <v>1200</v>
      </c>
      <c r="BA36" s="17" t="n">
        <v>2</v>
      </c>
      <c r="BB36" s="17" t="n">
        <v>15</v>
      </c>
      <c r="BC36" s="18" t="n">
        <f aca="false">+C36*BA36</f>
        <v>84</v>
      </c>
      <c r="BD36" s="18" t="n">
        <f aca="false">+D36*BB36</f>
        <v>1200</v>
      </c>
      <c r="BE36" s="17" t="n">
        <v>0</v>
      </c>
      <c r="BF36" s="17" t="n">
        <v>0</v>
      </c>
      <c r="BG36" s="18" t="n">
        <f aca="false">+C36*BE36</f>
        <v>0</v>
      </c>
      <c r="BH36" s="18" t="n">
        <f aca="false">+D36*BF36</f>
        <v>0</v>
      </c>
      <c r="BI36" s="17" t="n">
        <v>5</v>
      </c>
      <c r="BJ36" s="17" t="n">
        <v>15</v>
      </c>
      <c r="BK36" s="18" t="n">
        <f aca="false">+C36*BI36</f>
        <v>210</v>
      </c>
      <c r="BL36" s="18" t="n">
        <f aca="false">+D36*BJ36</f>
        <v>1200</v>
      </c>
      <c r="BM36" s="17" t="n">
        <v>5</v>
      </c>
      <c r="BN36" s="17" t="n">
        <v>15</v>
      </c>
      <c r="BO36" s="18" t="n">
        <f aca="false">+C36*BM36</f>
        <v>210</v>
      </c>
      <c r="BP36" s="18" t="n">
        <f aca="false">+D36*BN36</f>
        <v>1200</v>
      </c>
      <c r="BQ36" s="17" t="n">
        <v>5</v>
      </c>
      <c r="BR36" s="17" t="n">
        <v>15</v>
      </c>
      <c r="BS36" s="18" t="n">
        <f aca="false">+C36*BQ36</f>
        <v>210</v>
      </c>
      <c r="BT36" s="18" t="n">
        <f aca="false">+D36*BR36</f>
        <v>1200</v>
      </c>
      <c r="BU36" s="17" t="n">
        <v>5</v>
      </c>
      <c r="BV36" s="17" t="n">
        <v>15</v>
      </c>
      <c r="BW36" s="18" t="n">
        <f aca="false">+C36*BU36</f>
        <v>210</v>
      </c>
      <c r="BX36" s="18" t="n">
        <f aca="false">+D36*BV36</f>
        <v>1200</v>
      </c>
      <c r="BY36" s="17" t="n">
        <v>5</v>
      </c>
      <c r="BZ36" s="17" t="n">
        <v>15</v>
      </c>
      <c r="CA36" s="18" t="n">
        <f aca="false">+C36*BY36</f>
        <v>210</v>
      </c>
      <c r="CB36" s="18" t="n">
        <f aca="false">+D36*BZ36</f>
        <v>1200</v>
      </c>
      <c r="CC36" s="17" t="n">
        <v>5</v>
      </c>
      <c r="CD36" s="17" t="n">
        <v>15</v>
      </c>
      <c r="CE36" s="18" t="n">
        <f aca="false">+C36*CC36</f>
        <v>210</v>
      </c>
      <c r="CF36" s="18" t="n">
        <f aca="false">+D36*CD36</f>
        <v>1200</v>
      </c>
      <c r="CG36" s="17" t="n">
        <v>3</v>
      </c>
      <c r="CH36" s="17" t="n">
        <v>15</v>
      </c>
      <c r="CI36" s="18" t="n">
        <f aca="false">+C36*CG36</f>
        <v>126</v>
      </c>
      <c r="CJ36" s="18" t="n">
        <f aca="false">+D36*CH36</f>
        <v>1200</v>
      </c>
      <c r="CK36" s="17" t="n">
        <v>2</v>
      </c>
      <c r="CL36" s="17" t="n">
        <v>15</v>
      </c>
      <c r="CM36" s="18" t="n">
        <f aca="false">C36*CK36</f>
        <v>84</v>
      </c>
      <c r="CN36" s="18" t="n">
        <f aca="false">+D36*CL36</f>
        <v>1200</v>
      </c>
      <c r="CO36" s="17" t="n">
        <v>0</v>
      </c>
      <c r="CP36" s="17" t="n">
        <v>0</v>
      </c>
      <c r="CQ36" s="18" t="n">
        <f aca="false">+C36*CO36</f>
        <v>0</v>
      </c>
      <c r="CR36" s="18" t="n">
        <f aca="false">+D36*CP36</f>
        <v>0</v>
      </c>
      <c r="CS36" s="17" t="n">
        <v>5</v>
      </c>
      <c r="CT36" s="17" t="n">
        <v>15</v>
      </c>
      <c r="CU36" s="18" t="n">
        <f aca="false">+C36*CS36</f>
        <v>210</v>
      </c>
      <c r="CV36" s="18" t="n">
        <f aca="false">+D36*CT36</f>
        <v>1200</v>
      </c>
      <c r="CW36" s="17" t="n">
        <v>5</v>
      </c>
      <c r="CX36" s="17" t="n">
        <v>15</v>
      </c>
      <c r="CY36" s="18" t="n">
        <f aca="false">+C36*CW36</f>
        <v>210</v>
      </c>
      <c r="CZ36" s="18" t="n">
        <f aca="false">+D36*CX36</f>
        <v>1200</v>
      </c>
      <c r="DA36" s="17" t="n">
        <v>5</v>
      </c>
      <c r="DB36" s="17" t="n">
        <v>15</v>
      </c>
      <c r="DC36" s="18" t="n">
        <f aca="false">+C36*DA36</f>
        <v>210</v>
      </c>
      <c r="DD36" s="18" t="n">
        <f aca="false">+D36*DB36</f>
        <v>1200</v>
      </c>
      <c r="DE36" s="17" t="n">
        <v>5</v>
      </c>
      <c r="DF36" s="17" t="n">
        <v>15</v>
      </c>
      <c r="DG36" s="18" t="n">
        <f aca="false">+C36*DE36</f>
        <v>210</v>
      </c>
      <c r="DH36" s="18" t="n">
        <f aca="false">+D36*DF36</f>
        <v>1200</v>
      </c>
      <c r="DI36" s="17" t="n">
        <v>5</v>
      </c>
      <c r="DJ36" s="17" t="n">
        <v>15</v>
      </c>
      <c r="DK36" s="18" t="n">
        <f aca="false">+C36*DI36</f>
        <v>210</v>
      </c>
      <c r="DL36" s="18" t="n">
        <f aca="false">+D36*DJ36</f>
        <v>1200</v>
      </c>
      <c r="DM36" s="17" t="n">
        <v>3</v>
      </c>
      <c r="DN36" s="17" t="n">
        <v>15</v>
      </c>
      <c r="DO36" s="18" t="n">
        <f aca="false">+C36*DM36</f>
        <v>126</v>
      </c>
      <c r="DP36" s="18" t="n">
        <f aca="false">+D36*DN36</f>
        <v>1200</v>
      </c>
    </row>
    <row r="37" s="19" customFormat="true" ht="12.75" hidden="false" customHeight="false" outlineLevel="0" collapsed="false">
      <c r="A37" s="20" t="s">
        <v>56</v>
      </c>
      <c r="B37" s="15" t="s">
        <v>38</v>
      </c>
      <c r="C37" s="15" t="n">
        <v>42</v>
      </c>
      <c r="D37" s="16" t="n">
        <v>80</v>
      </c>
      <c r="E37" s="17" t="n">
        <v>2</v>
      </c>
      <c r="F37" s="17" t="n">
        <v>15</v>
      </c>
      <c r="G37" s="18" t="n">
        <f aca="false">+C37*E37</f>
        <v>84</v>
      </c>
      <c r="H37" s="18" t="n">
        <f aca="false">+D37*F37</f>
        <v>1200</v>
      </c>
      <c r="I37" s="17" t="n">
        <v>0</v>
      </c>
      <c r="J37" s="17" t="n">
        <v>0</v>
      </c>
      <c r="K37" s="18" t="n">
        <f aca="false">+C37*I37</f>
        <v>0</v>
      </c>
      <c r="L37" s="18" t="n">
        <f aca="false">+D37*J37</f>
        <v>0</v>
      </c>
      <c r="M37" s="17" t="n">
        <v>5</v>
      </c>
      <c r="N37" s="17" t="n">
        <v>15</v>
      </c>
      <c r="O37" s="18" t="n">
        <f aca="false">+C37*M37</f>
        <v>210</v>
      </c>
      <c r="P37" s="18" t="n">
        <f aca="false">+D37*N37</f>
        <v>1200</v>
      </c>
      <c r="Q37" s="17" t="n">
        <v>5</v>
      </c>
      <c r="R37" s="17" t="n">
        <v>15</v>
      </c>
      <c r="S37" s="18" t="n">
        <f aca="false">+C37*Q37</f>
        <v>210</v>
      </c>
      <c r="T37" s="18" t="n">
        <f aca="false">+D37*R37</f>
        <v>1200</v>
      </c>
      <c r="U37" s="17" t="n">
        <v>5</v>
      </c>
      <c r="V37" s="17" t="n">
        <v>15</v>
      </c>
      <c r="W37" s="18" t="n">
        <f aca="false">+C37*U37</f>
        <v>210</v>
      </c>
      <c r="X37" s="18" t="n">
        <f aca="false">+D37*V37</f>
        <v>1200</v>
      </c>
      <c r="Y37" s="17" t="n">
        <v>5</v>
      </c>
      <c r="Z37" s="17" t="n">
        <v>15</v>
      </c>
      <c r="AA37" s="18" t="n">
        <f aca="false">+C37*Y37</f>
        <v>210</v>
      </c>
      <c r="AB37" s="18" t="n">
        <f aca="false">+D37*Z37</f>
        <v>1200</v>
      </c>
      <c r="AC37" s="17" t="n">
        <v>5</v>
      </c>
      <c r="AD37" s="17" t="n">
        <v>15</v>
      </c>
      <c r="AE37" s="18" t="n">
        <f aca="false">+C37*AC37</f>
        <v>210</v>
      </c>
      <c r="AF37" s="18" t="n">
        <f aca="false">+D37*AD37</f>
        <v>1200</v>
      </c>
      <c r="AG37" s="17" t="n">
        <v>5</v>
      </c>
      <c r="AH37" s="17" t="n">
        <v>15</v>
      </c>
      <c r="AI37" s="18" t="n">
        <f aca="false">+C37*AG37</f>
        <v>210</v>
      </c>
      <c r="AJ37" s="18" t="n">
        <f aca="false">+D37*AH37</f>
        <v>1200</v>
      </c>
      <c r="AK37" s="17" t="n">
        <v>5</v>
      </c>
      <c r="AL37" s="17" t="n">
        <v>15</v>
      </c>
      <c r="AM37" s="18" t="n">
        <f aca="false">+C37*AK37</f>
        <v>210</v>
      </c>
      <c r="AN37" s="18" t="n">
        <f aca="false">+D37*AL37</f>
        <v>1200</v>
      </c>
      <c r="AO37" s="17" t="n">
        <v>5</v>
      </c>
      <c r="AP37" s="17" t="n">
        <v>15</v>
      </c>
      <c r="AQ37" s="18" t="n">
        <f aca="false">+C37*AO37</f>
        <v>210</v>
      </c>
      <c r="AR37" s="18" t="n">
        <f aca="false">+D37*AP37</f>
        <v>1200</v>
      </c>
      <c r="AS37" s="17" t="n">
        <v>5</v>
      </c>
      <c r="AT37" s="17" t="n">
        <v>15</v>
      </c>
      <c r="AU37" s="18" t="n">
        <f aca="false">+C37*AS37</f>
        <v>210</v>
      </c>
      <c r="AV37" s="18" t="n">
        <f aca="false">+D37*AT37</f>
        <v>1200</v>
      </c>
      <c r="AW37" s="17" t="n">
        <v>3</v>
      </c>
      <c r="AX37" s="17" t="n">
        <v>15</v>
      </c>
      <c r="AY37" s="18" t="n">
        <f aca="false">+C37*AW37</f>
        <v>126</v>
      </c>
      <c r="AZ37" s="18" t="n">
        <f aca="false">+D37*AX37</f>
        <v>1200</v>
      </c>
      <c r="BA37" s="17" t="n">
        <v>2</v>
      </c>
      <c r="BB37" s="17" t="n">
        <v>15</v>
      </c>
      <c r="BC37" s="18" t="n">
        <f aca="false">+C37*BA37</f>
        <v>84</v>
      </c>
      <c r="BD37" s="18" t="n">
        <f aca="false">+D37*BB37</f>
        <v>1200</v>
      </c>
      <c r="BE37" s="17" t="n">
        <v>0</v>
      </c>
      <c r="BF37" s="17" t="n">
        <v>0</v>
      </c>
      <c r="BG37" s="18" t="n">
        <f aca="false">+C37*BE37</f>
        <v>0</v>
      </c>
      <c r="BH37" s="18" t="n">
        <f aca="false">+D37*BF37</f>
        <v>0</v>
      </c>
      <c r="BI37" s="17" t="n">
        <v>5</v>
      </c>
      <c r="BJ37" s="17" t="n">
        <v>15</v>
      </c>
      <c r="BK37" s="18" t="n">
        <f aca="false">+C37*BI37</f>
        <v>210</v>
      </c>
      <c r="BL37" s="18" t="n">
        <f aca="false">+D37*BJ37</f>
        <v>1200</v>
      </c>
      <c r="BM37" s="17" t="n">
        <v>5</v>
      </c>
      <c r="BN37" s="17" t="n">
        <v>15</v>
      </c>
      <c r="BO37" s="18" t="n">
        <f aca="false">+C37*BM37</f>
        <v>210</v>
      </c>
      <c r="BP37" s="18" t="n">
        <f aca="false">+D37*BN37</f>
        <v>1200</v>
      </c>
      <c r="BQ37" s="17" t="n">
        <v>5</v>
      </c>
      <c r="BR37" s="17" t="n">
        <v>15</v>
      </c>
      <c r="BS37" s="18" t="n">
        <f aca="false">+C37*BQ37</f>
        <v>210</v>
      </c>
      <c r="BT37" s="18" t="n">
        <f aca="false">+D37*BR37</f>
        <v>1200</v>
      </c>
      <c r="BU37" s="17" t="n">
        <v>5</v>
      </c>
      <c r="BV37" s="17" t="n">
        <v>15</v>
      </c>
      <c r="BW37" s="18" t="n">
        <f aca="false">+C37*BU37</f>
        <v>210</v>
      </c>
      <c r="BX37" s="18" t="n">
        <f aca="false">+D37*BV37</f>
        <v>1200</v>
      </c>
      <c r="BY37" s="17" t="n">
        <v>5</v>
      </c>
      <c r="BZ37" s="17" t="n">
        <v>15</v>
      </c>
      <c r="CA37" s="18" t="n">
        <f aca="false">+C37*BY37</f>
        <v>210</v>
      </c>
      <c r="CB37" s="18" t="n">
        <f aca="false">+D37*BZ37</f>
        <v>1200</v>
      </c>
      <c r="CC37" s="17" t="n">
        <v>5</v>
      </c>
      <c r="CD37" s="17" t="n">
        <v>15</v>
      </c>
      <c r="CE37" s="18" t="n">
        <f aca="false">+C37*CC37</f>
        <v>210</v>
      </c>
      <c r="CF37" s="18" t="n">
        <f aca="false">+D37*CD37</f>
        <v>1200</v>
      </c>
      <c r="CG37" s="17" t="n">
        <v>3</v>
      </c>
      <c r="CH37" s="17" t="n">
        <v>15</v>
      </c>
      <c r="CI37" s="18" t="n">
        <f aca="false">+C37*CG37</f>
        <v>126</v>
      </c>
      <c r="CJ37" s="18" t="n">
        <f aca="false">+D37*CH37</f>
        <v>1200</v>
      </c>
      <c r="CK37" s="17" t="n">
        <v>2</v>
      </c>
      <c r="CL37" s="17" t="n">
        <v>15</v>
      </c>
      <c r="CM37" s="18" t="n">
        <f aca="false">C37*CK37</f>
        <v>84</v>
      </c>
      <c r="CN37" s="18" t="n">
        <f aca="false">+D37*CL37</f>
        <v>1200</v>
      </c>
      <c r="CO37" s="17" t="n">
        <v>0</v>
      </c>
      <c r="CP37" s="17" t="n">
        <v>0</v>
      </c>
      <c r="CQ37" s="18" t="n">
        <f aca="false">+C37*CO37</f>
        <v>0</v>
      </c>
      <c r="CR37" s="18" t="n">
        <f aca="false">+D37*CP37</f>
        <v>0</v>
      </c>
      <c r="CS37" s="17" t="n">
        <v>5</v>
      </c>
      <c r="CT37" s="17" t="n">
        <v>15</v>
      </c>
      <c r="CU37" s="18" t="n">
        <f aca="false">+C37*CS37</f>
        <v>210</v>
      </c>
      <c r="CV37" s="18" t="n">
        <f aca="false">+D37*CT37</f>
        <v>1200</v>
      </c>
      <c r="CW37" s="17" t="n">
        <v>5</v>
      </c>
      <c r="CX37" s="17" t="n">
        <v>15</v>
      </c>
      <c r="CY37" s="18" t="n">
        <f aca="false">+C37*CW37</f>
        <v>210</v>
      </c>
      <c r="CZ37" s="18" t="n">
        <f aca="false">+D37*CX37</f>
        <v>1200</v>
      </c>
      <c r="DA37" s="17" t="n">
        <v>5</v>
      </c>
      <c r="DB37" s="17" t="n">
        <v>15</v>
      </c>
      <c r="DC37" s="18" t="n">
        <f aca="false">+C37*DA37</f>
        <v>210</v>
      </c>
      <c r="DD37" s="18" t="n">
        <f aca="false">+D37*DB37</f>
        <v>1200</v>
      </c>
      <c r="DE37" s="17" t="n">
        <v>5</v>
      </c>
      <c r="DF37" s="17" t="n">
        <v>15</v>
      </c>
      <c r="DG37" s="18" t="n">
        <f aca="false">+C37*DE37</f>
        <v>210</v>
      </c>
      <c r="DH37" s="18" t="n">
        <f aca="false">+D37*DF37</f>
        <v>1200</v>
      </c>
      <c r="DI37" s="17" t="n">
        <v>5</v>
      </c>
      <c r="DJ37" s="17" t="n">
        <v>15</v>
      </c>
      <c r="DK37" s="18" t="n">
        <f aca="false">+C37*DI37</f>
        <v>210</v>
      </c>
      <c r="DL37" s="18" t="n">
        <f aca="false">+D37*DJ37</f>
        <v>1200</v>
      </c>
      <c r="DM37" s="17" t="n">
        <v>3</v>
      </c>
      <c r="DN37" s="17" t="n">
        <v>15</v>
      </c>
      <c r="DO37" s="18" t="n">
        <f aca="false">+C37*DM37</f>
        <v>126</v>
      </c>
      <c r="DP37" s="18" t="n">
        <f aca="false">+D37*DN37</f>
        <v>1200</v>
      </c>
    </row>
    <row r="38" s="19" customFormat="true" ht="12.75" hidden="false" customHeight="false" outlineLevel="0" collapsed="false">
      <c r="A38" s="20" t="s">
        <v>56</v>
      </c>
      <c r="B38" s="15" t="s">
        <v>39</v>
      </c>
      <c r="C38" s="15" t="n">
        <v>42</v>
      </c>
      <c r="D38" s="16" t="n">
        <v>80</v>
      </c>
      <c r="E38" s="17" t="n">
        <v>2</v>
      </c>
      <c r="F38" s="17" t="n">
        <v>15</v>
      </c>
      <c r="G38" s="18" t="n">
        <f aca="false">+C38*E38</f>
        <v>84</v>
      </c>
      <c r="H38" s="18" t="n">
        <f aca="false">+D38*F38</f>
        <v>1200</v>
      </c>
      <c r="I38" s="17" t="n">
        <v>0</v>
      </c>
      <c r="J38" s="17" t="n">
        <v>0</v>
      </c>
      <c r="K38" s="18" t="n">
        <f aca="false">+C38*I38</f>
        <v>0</v>
      </c>
      <c r="L38" s="18" t="n">
        <f aca="false">+D38*J38</f>
        <v>0</v>
      </c>
      <c r="M38" s="17" t="n">
        <v>5</v>
      </c>
      <c r="N38" s="17" t="n">
        <v>15</v>
      </c>
      <c r="O38" s="18" t="n">
        <f aca="false">+C38*M38</f>
        <v>210</v>
      </c>
      <c r="P38" s="18" t="n">
        <f aca="false">+D38*N38</f>
        <v>1200</v>
      </c>
      <c r="Q38" s="17" t="n">
        <v>5</v>
      </c>
      <c r="R38" s="17" t="n">
        <v>15</v>
      </c>
      <c r="S38" s="18" t="n">
        <f aca="false">+C38*Q38</f>
        <v>210</v>
      </c>
      <c r="T38" s="18" t="n">
        <f aca="false">+D38*R38</f>
        <v>1200</v>
      </c>
      <c r="U38" s="17" t="n">
        <v>5</v>
      </c>
      <c r="V38" s="17" t="n">
        <v>15</v>
      </c>
      <c r="W38" s="18" t="n">
        <f aca="false">+C38*U38</f>
        <v>210</v>
      </c>
      <c r="X38" s="18" t="n">
        <f aca="false">+D38*V38</f>
        <v>1200</v>
      </c>
      <c r="Y38" s="17" t="n">
        <v>5</v>
      </c>
      <c r="Z38" s="17" t="n">
        <v>15</v>
      </c>
      <c r="AA38" s="18" t="n">
        <f aca="false">+C38*Y38</f>
        <v>210</v>
      </c>
      <c r="AB38" s="18" t="n">
        <f aca="false">+D38*Z38</f>
        <v>1200</v>
      </c>
      <c r="AC38" s="17" t="n">
        <v>5</v>
      </c>
      <c r="AD38" s="17" t="n">
        <v>15</v>
      </c>
      <c r="AE38" s="18" t="n">
        <f aca="false">+C38*AC38</f>
        <v>210</v>
      </c>
      <c r="AF38" s="18" t="n">
        <f aca="false">+D38*AD38</f>
        <v>1200</v>
      </c>
      <c r="AG38" s="17" t="n">
        <v>5</v>
      </c>
      <c r="AH38" s="17" t="n">
        <v>15</v>
      </c>
      <c r="AI38" s="18" t="n">
        <f aca="false">+C38*AG38</f>
        <v>210</v>
      </c>
      <c r="AJ38" s="18" t="n">
        <f aca="false">+D38*AH38</f>
        <v>1200</v>
      </c>
      <c r="AK38" s="17" t="n">
        <v>5</v>
      </c>
      <c r="AL38" s="17" t="n">
        <v>15</v>
      </c>
      <c r="AM38" s="18" t="n">
        <f aca="false">+C38*AK38</f>
        <v>210</v>
      </c>
      <c r="AN38" s="18" t="n">
        <f aca="false">+D38*AL38</f>
        <v>1200</v>
      </c>
      <c r="AO38" s="17" t="n">
        <v>5</v>
      </c>
      <c r="AP38" s="17" t="n">
        <v>15</v>
      </c>
      <c r="AQ38" s="18" t="n">
        <f aca="false">+C38*AO38</f>
        <v>210</v>
      </c>
      <c r="AR38" s="18" t="n">
        <f aca="false">+D38*AP38</f>
        <v>1200</v>
      </c>
      <c r="AS38" s="17" t="n">
        <v>5</v>
      </c>
      <c r="AT38" s="17" t="n">
        <v>15</v>
      </c>
      <c r="AU38" s="18" t="n">
        <f aca="false">+C38*AS38</f>
        <v>210</v>
      </c>
      <c r="AV38" s="18" t="n">
        <f aca="false">+D38*AT38</f>
        <v>1200</v>
      </c>
      <c r="AW38" s="17" t="n">
        <v>3</v>
      </c>
      <c r="AX38" s="17" t="n">
        <v>15</v>
      </c>
      <c r="AY38" s="18" t="n">
        <f aca="false">+C38*AW38</f>
        <v>126</v>
      </c>
      <c r="AZ38" s="18" t="n">
        <f aca="false">+D38*AX38</f>
        <v>1200</v>
      </c>
      <c r="BA38" s="17" t="n">
        <v>2</v>
      </c>
      <c r="BB38" s="17" t="n">
        <v>15</v>
      </c>
      <c r="BC38" s="18" t="n">
        <f aca="false">+C38*BA38</f>
        <v>84</v>
      </c>
      <c r="BD38" s="18" t="n">
        <f aca="false">+D38*BB38</f>
        <v>1200</v>
      </c>
      <c r="BE38" s="17" t="n">
        <v>0</v>
      </c>
      <c r="BF38" s="17" t="n">
        <v>0</v>
      </c>
      <c r="BG38" s="18" t="n">
        <f aca="false">+C38*BE38</f>
        <v>0</v>
      </c>
      <c r="BH38" s="18" t="n">
        <f aca="false">+D38*BF38</f>
        <v>0</v>
      </c>
      <c r="BI38" s="17" t="n">
        <v>5</v>
      </c>
      <c r="BJ38" s="17" t="n">
        <v>15</v>
      </c>
      <c r="BK38" s="18" t="n">
        <f aca="false">+C38*BI38</f>
        <v>210</v>
      </c>
      <c r="BL38" s="18" t="n">
        <f aca="false">+D38*BJ38</f>
        <v>1200</v>
      </c>
      <c r="BM38" s="17" t="n">
        <v>5</v>
      </c>
      <c r="BN38" s="17" t="n">
        <v>15</v>
      </c>
      <c r="BO38" s="18" t="n">
        <f aca="false">+C38*BM38</f>
        <v>210</v>
      </c>
      <c r="BP38" s="18" t="n">
        <f aca="false">+D38*BN38</f>
        <v>1200</v>
      </c>
      <c r="BQ38" s="17" t="n">
        <v>5</v>
      </c>
      <c r="BR38" s="17" t="n">
        <v>15</v>
      </c>
      <c r="BS38" s="18" t="n">
        <f aca="false">+C38*BQ38</f>
        <v>210</v>
      </c>
      <c r="BT38" s="18" t="n">
        <f aca="false">+D38*BR38</f>
        <v>1200</v>
      </c>
      <c r="BU38" s="17" t="n">
        <v>5</v>
      </c>
      <c r="BV38" s="17" t="n">
        <v>15</v>
      </c>
      <c r="BW38" s="18" t="n">
        <f aca="false">+C38*BU38</f>
        <v>210</v>
      </c>
      <c r="BX38" s="18" t="n">
        <f aca="false">+D38*BV38</f>
        <v>1200</v>
      </c>
      <c r="BY38" s="17" t="n">
        <v>5</v>
      </c>
      <c r="BZ38" s="17" t="n">
        <v>15</v>
      </c>
      <c r="CA38" s="18" t="n">
        <f aca="false">+C38*BY38</f>
        <v>210</v>
      </c>
      <c r="CB38" s="18" t="n">
        <f aca="false">+D38*BZ38</f>
        <v>1200</v>
      </c>
      <c r="CC38" s="17" t="n">
        <v>5</v>
      </c>
      <c r="CD38" s="17" t="n">
        <v>15</v>
      </c>
      <c r="CE38" s="18" t="n">
        <f aca="false">+C38*CC38</f>
        <v>210</v>
      </c>
      <c r="CF38" s="18" t="n">
        <f aca="false">+D38*CD38</f>
        <v>1200</v>
      </c>
      <c r="CG38" s="17" t="n">
        <v>3</v>
      </c>
      <c r="CH38" s="17" t="n">
        <v>15</v>
      </c>
      <c r="CI38" s="18" t="n">
        <f aca="false">+C38*CG38</f>
        <v>126</v>
      </c>
      <c r="CJ38" s="18" t="n">
        <f aca="false">+D38*CH38</f>
        <v>1200</v>
      </c>
      <c r="CK38" s="17" t="n">
        <v>2</v>
      </c>
      <c r="CL38" s="17" t="n">
        <v>15</v>
      </c>
      <c r="CM38" s="18" t="n">
        <f aca="false">C38*CK38</f>
        <v>84</v>
      </c>
      <c r="CN38" s="18" t="n">
        <f aca="false">+D38*CL38</f>
        <v>1200</v>
      </c>
      <c r="CO38" s="17" t="n">
        <v>0</v>
      </c>
      <c r="CP38" s="17" t="n">
        <v>0</v>
      </c>
      <c r="CQ38" s="18" t="n">
        <f aca="false">+C38*CO38</f>
        <v>0</v>
      </c>
      <c r="CR38" s="18" t="n">
        <f aca="false">+D38*CP38</f>
        <v>0</v>
      </c>
      <c r="CS38" s="17" t="n">
        <v>5</v>
      </c>
      <c r="CT38" s="17" t="n">
        <v>15</v>
      </c>
      <c r="CU38" s="18" t="n">
        <f aca="false">+C38*CS38</f>
        <v>210</v>
      </c>
      <c r="CV38" s="18" t="n">
        <f aca="false">+D38*CT38</f>
        <v>1200</v>
      </c>
      <c r="CW38" s="17" t="n">
        <v>5</v>
      </c>
      <c r="CX38" s="17" t="n">
        <v>15</v>
      </c>
      <c r="CY38" s="18" t="n">
        <f aca="false">+C38*CW38</f>
        <v>210</v>
      </c>
      <c r="CZ38" s="18" t="n">
        <f aca="false">+D38*CX38</f>
        <v>1200</v>
      </c>
      <c r="DA38" s="17" t="n">
        <v>5</v>
      </c>
      <c r="DB38" s="17" t="n">
        <v>15</v>
      </c>
      <c r="DC38" s="18" t="n">
        <f aca="false">+C38*DA38</f>
        <v>210</v>
      </c>
      <c r="DD38" s="18" t="n">
        <f aca="false">+D38*DB38</f>
        <v>1200</v>
      </c>
      <c r="DE38" s="17" t="n">
        <v>5</v>
      </c>
      <c r="DF38" s="17" t="n">
        <v>15</v>
      </c>
      <c r="DG38" s="18" t="n">
        <f aca="false">+C38*DE38</f>
        <v>210</v>
      </c>
      <c r="DH38" s="18" t="n">
        <f aca="false">+D38*DF38</f>
        <v>1200</v>
      </c>
      <c r="DI38" s="17" t="n">
        <v>5</v>
      </c>
      <c r="DJ38" s="17" t="n">
        <v>15</v>
      </c>
      <c r="DK38" s="18" t="n">
        <f aca="false">+C38*DI38</f>
        <v>210</v>
      </c>
      <c r="DL38" s="18" t="n">
        <f aca="false">+D38*DJ38</f>
        <v>1200</v>
      </c>
      <c r="DM38" s="17" t="n">
        <v>3</v>
      </c>
      <c r="DN38" s="17" t="n">
        <v>15</v>
      </c>
      <c r="DO38" s="18" t="n">
        <f aca="false">+C38*DM38</f>
        <v>126</v>
      </c>
      <c r="DP38" s="18" t="n">
        <f aca="false">+D38*DN38</f>
        <v>1200</v>
      </c>
    </row>
    <row r="39" s="19" customFormat="true" ht="12.75" hidden="false" customHeight="false" outlineLevel="0" collapsed="false">
      <c r="A39" s="15"/>
      <c r="B39" s="15"/>
      <c r="C39" s="15"/>
      <c r="D39" s="16"/>
      <c r="E39" s="17"/>
      <c r="F39" s="17"/>
      <c r="G39" s="18"/>
      <c r="H39" s="18"/>
      <c r="I39" s="17"/>
      <c r="J39" s="17"/>
      <c r="K39" s="18"/>
      <c r="L39" s="18"/>
      <c r="M39" s="17"/>
      <c r="N39" s="17"/>
      <c r="O39" s="18"/>
      <c r="P39" s="18"/>
      <c r="Q39" s="17"/>
      <c r="R39" s="17"/>
      <c r="S39" s="18"/>
      <c r="T39" s="18"/>
      <c r="U39" s="17"/>
      <c r="V39" s="17"/>
      <c r="W39" s="18"/>
      <c r="X39" s="18"/>
      <c r="Y39" s="17"/>
      <c r="Z39" s="17"/>
      <c r="AA39" s="18"/>
      <c r="AB39" s="18"/>
      <c r="AC39" s="17"/>
      <c r="AD39" s="17"/>
      <c r="AE39" s="18"/>
      <c r="AF39" s="18"/>
      <c r="AG39" s="17"/>
      <c r="AH39" s="17"/>
      <c r="AI39" s="18"/>
      <c r="AJ39" s="18"/>
      <c r="AK39" s="17"/>
      <c r="AL39" s="17"/>
      <c r="AM39" s="18"/>
      <c r="AN39" s="18"/>
      <c r="AO39" s="17"/>
      <c r="AP39" s="17"/>
      <c r="AQ39" s="18"/>
      <c r="AR39" s="18"/>
      <c r="AS39" s="17"/>
      <c r="AT39" s="17"/>
      <c r="AU39" s="18"/>
      <c r="AV39" s="18"/>
      <c r="AW39" s="17"/>
      <c r="AX39" s="17"/>
      <c r="AY39" s="18"/>
      <c r="AZ39" s="18"/>
      <c r="BA39" s="17"/>
      <c r="BB39" s="17"/>
      <c r="BC39" s="18"/>
      <c r="BD39" s="18"/>
      <c r="BE39" s="17"/>
      <c r="BF39" s="17"/>
      <c r="BG39" s="18"/>
      <c r="BH39" s="18"/>
      <c r="BI39" s="17"/>
      <c r="BJ39" s="17"/>
      <c r="BK39" s="18"/>
      <c r="BL39" s="18"/>
      <c r="BM39" s="17"/>
      <c r="BN39" s="17"/>
      <c r="BO39" s="18"/>
      <c r="BP39" s="18"/>
      <c r="BQ39" s="17"/>
      <c r="BR39" s="17"/>
      <c r="BS39" s="18"/>
      <c r="BT39" s="18"/>
      <c r="BU39" s="17"/>
      <c r="BV39" s="17"/>
      <c r="BW39" s="18"/>
      <c r="BX39" s="18"/>
      <c r="BY39" s="17"/>
      <c r="BZ39" s="17"/>
      <c r="CA39" s="18"/>
      <c r="CB39" s="18"/>
      <c r="CC39" s="17"/>
      <c r="CD39" s="17"/>
      <c r="CE39" s="18"/>
      <c r="CF39" s="18"/>
      <c r="CG39" s="17"/>
      <c r="CH39" s="17"/>
      <c r="CI39" s="18"/>
      <c r="CJ39" s="18"/>
      <c r="CK39" s="17"/>
      <c r="CL39" s="17"/>
      <c r="CM39" s="18"/>
      <c r="CN39" s="18"/>
      <c r="CO39" s="17"/>
      <c r="CP39" s="17"/>
      <c r="CQ39" s="18"/>
      <c r="CR39" s="18"/>
      <c r="CS39" s="17"/>
      <c r="CT39" s="17"/>
      <c r="CU39" s="18"/>
      <c r="CV39" s="18"/>
      <c r="CW39" s="17"/>
      <c r="CX39" s="17"/>
      <c r="CY39" s="18"/>
      <c r="CZ39" s="18"/>
      <c r="DA39" s="17"/>
      <c r="DB39" s="17"/>
      <c r="DC39" s="18"/>
      <c r="DD39" s="18"/>
      <c r="DE39" s="17"/>
      <c r="DF39" s="17"/>
      <c r="DG39" s="18"/>
      <c r="DH39" s="18"/>
      <c r="DI39" s="17"/>
      <c r="DJ39" s="17"/>
      <c r="DK39" s="18"/>
      <c r="DL39" s="18"/>
      <c r="DM39" s="17"/>
      <c r="DN39" s="17"/>
      <c r="DO39" s="18"/>
      <c r="DP39" s="18"/>
    </row>
    <row r="40" s="19" customFormat="true" ht="12.75" hidden="false" customHeight="false" outlineLevel="0" collapsed="false">
      <c r="A40" s="15"/>
      <c r="B40" s="15"/>
      <c r="C40" s="15"/>
      <c r="D40" s="16"/>
      <c r="E40" s="17"/>
      <c r="F40" s="17"/>
      <c r="G40" s="18"/>
      <c r="H40" s="18"/>
      <c r="I40" s="17"/>
      <c r="J40" s="17"/>
      <c r="K40" s="18"/>
      <c r="L40" s="18"/>
      <c r="M40" s="17"/>
      <c r="N40" s="17"/>
      <c r="O40" s="18"/>
      <c r="P40" s="18"/>
      <c r="Q40" s="17"/>
      <c r="R40" s="17"/>
      <c r="S40" s="18"/>
      <c r="T40" s="18"/>
      <c r="U40" s="17"/>
      <c r="V40" s="17"/>
      <c r="W40" s="18"/>
      <c r="X40" s="18"/>
      <c r="Y40" s="17"/>
      <c r="Z40" s="17"/>
      <c r="AA40" s="18"/>
      <c r="AB40" s="18"/>
      <c r="AC40" s="17"/>
      <c r="AD40" s="17"/>
      <c r="AE40" s="18"/>
      <c r="AF40" s="18"/>
      <c r="AG40" s="17"/>
      <c r="AH40" s="17"/>
      <c r="AI40" s="18"/>
      <c r="AJ40" s="18"/>
      <c r="AK40" s="17"/>
      <c r="AL40" s="17"/>
      <c r="AM40" s="18"/>
      <c r="AN40" s="18"/>
      <c r="AO40" s="17"/>
      <c r="AP40" s="17"/>
      <c r="AQ40" s="18"/>
      <c r="AR40" s="18"/>
      <c r="AS40" s="17"/>
      <c r="AT40" s="17"/>
      <c r="AU40" s="18"/>
      <c r="AV40" s="18"/>
      <c r="AW40" s="17"/>
      <c r="AX40" s="17"/>
      <c r="AY40" s="18"/>
      <c r="AZ40" s="18"/>
      <c r="BA40" s="17"/>
      <c r="BB40" s="17"/>
      <c r="BC40" s="18"/>
      <c r="BD40" s="18"/>
      <c r="BE40" s="17"/>
      <c r="BF40" s="17"/>
      <c r="BG40" s="18"/>
      <c r="BH40" s="18"/>
      <c r="BI40" s="17"/>
      <c r="BJ40" s="17"/>
      <c r="BK40" s="18"/>
      <c r="BL40" s="18"/>
      <c r="BM40" s="17"/>
      <c r="BN40" s="17"/>
      <c r="BO40" s="18"/>
      <c r="BP40" s="18"/>
      <c r="BQ40" s="17"/>
      <c r="BR40" s="17"/>
      <c r="BS40" s="18"/>
      <c r="BT40" s="18"/>
      <c r="BU40" s="17"/>
      <c r="BV40" s="17"/>
      <c r="BW40" s="18"/>
      <c r="BX40" s="18"/>
      <c r="BY40" s="17"/>
      <c r="BZ40" s="17"/>
      <c r="CA40" s="18"/>
      <c r="CB40" s="18"/>
      <c r="CC40" s="17"/>
      <c r="CD40" s="17"/>
      <c r="CE40" s="18"/>
      <c r="CF40" s="18"/>
      <c r="CG40" s="17"/>
      <c r="CH40" s="17"/>
      <c r="CI40" s="18"/>
      <c r="CJ40" s="18"/>
      <c r="CK40" s="17"/>
      <c r="CL40" s="17"/>
      <c r="CM40" s="18"/>
      <c r="CN40" s="18"/>
      <c r="CO40" s="17"/>
      <c r="CP40" s="17"/>
      <c r="CQ40" s="18"/>
      <c r="CR40" s="18"/>
      <c r="CS40" s="17"/>
      <c r="CT40" s="17"/>
      <c r="CU40" s="18"/>
      <c r="CV40" s="18"/>
      <c r="CW40" s="17"/>
      <c r="CX40" s="17"/>
      <c r="CY40" s="18"/>
      <c r="CZ40" s="18"/>
      <c r="DA40" s="17"/>
      <c r="DB40" s="17"/>
      <c r="DC40" s="18"/>
      <c r="DD40" s="18"/>
      <c r="DE40" s="17"/>
      <c r="DF40" s="17"/>
      <c r="DG40" s="18"/>
      <c r="DH40" s="18"/>
      <c r="DI40" s="17"/>
      <c r="DJ40" s="17"/>
      <c r="DK40" s="18"/>
      <c r="DL40" s="18"/>
      <c r="DM40" s="17"/>
      <c r="DN40" s="17"/>
      <c r="DO40" s="18"/>
      <c r="DP40" s="18"/>
    </row>
    <row r="41" s="19" customFormat="true" ht="12.75" hidden="false" customHeight="false" outlineLevel="0" collapsed="false">
      <c r="A41" s="15"/>
      <c r="B41" s="15"/>
      <c r="C41" s="15"/>
      <c r="D41" s="16"/>
      <c r="E41" s="17"/>
      <c r="F41" s="17"/>
      <c r="G41" s="18"/>
      <c r="H41" s="18"/>
      <c r="I41" s="17"/>
      <c r="J41" s="17"/>
      <c r="K41" s="18"/>
      <c r="L41" s="18"/>
      <c r="M41" s="17"/>
      <c r="N41" s="17"/>
      <c r="O41" s="18"/>
      <c r="P41" s="18"/>
      <c r="Q41" s="17"/>
      <c r="R41" s="17"/>
      <c r="S41" s="18"/>
      <c r="T41" s="18"/>
      <c r="U41" s="17"/>
      <c r="V41" s="17"/>
      <c r="W41" s="18"/>
      <c r="X41" s="18"/>
      <c r="Y41" s="17"/>
      <c r="Z41" s="17"/>
      <c r="AA41" s="18"/>
      <c r="AB41" s="18"/>
      <c r="AC41" s="17"/>
      <c r="AD41" s="17"/>
      <c r="AE41" s="18"/>
      <c r="AF41" s="18"/>
      <c r="AG41" s="17"/>
      <c r="AH41" s="17"/>
      <c r="AI41" s="18"/>
      <c r="AJ41" s="18"/>
      <c r="AK41" s="17"/>
      <c r="AL41" s="17"/>
      <c r="AM41" s="18"/>
      <c r="AN41" s="18"/>
      <c r="AO41" s="17"/>
      <c r="AP41" s="17"/>
      <c r="AQ41" s="18"/>
      <c r="AR41" s="18"/>
      <c r="AS41" s="17"/>
      <c r="AT41" s="17"/>
      <c r="AU41" s="18"/>
      <c r="AV41" s="18"/>
      <c r="AW41" s="17"/>
      <c r="AX41" s="17"/>
      <c r="AY41" s="18"/>
      <c r="AZ41" s="18"/>
      <c r="BA41" s="17"/>
      <c r="BB41" s="17"/>
      <c r="BC41" s="18"/>
      <c r="BD41" s="18"/>
      <c r="BE41" s="17"/>
      <c r="BF41" s="17"/>
      <c r="BG41" s="18"/>
      <c r="BH41" s="18"/>
      <c r="BI41" s="17"/>
      <c r="BJ41" s="17"/>
      <c r="BK41" s="18"/>
      <c r="BL41" s="18"/>
      <c r="BM41" s="17"/>
      <c r="BN41" s="17"/>
      <c r="BO41" s="18"/>
      <c r="BP41" s="18"/>
      <c r="BQ41" s="17"/>
      <c r="BR41" s="17"/>
      <c r="BS41" s="18"/>
      <c r="BT41" s="18"/>
      <c r="BU41" s="17"/>
      <c r="BV41" s="17"/>
      <c r="BW41" s="18"/>
      <c r="BX41" s="18"/>
      <c r="BY41" s="17"/>
      <c r="BZ41" s="17"/>
      <c r="CA41" s="18"/>
      <c r="CB41" s="18"/>
      <c r="CC41" s="17"/>
      <c r="CD41" s="17"/>
      <c r="CE41" s="18"/>
      <c r="CF41" s="18"/>
      <c r="CG41" s="17"/>
      <c r="CH41" s="17"/>
      <c r="CI41" s="18"/>
      <c r="CJ41" s="18"/>
      <c r="CK41" s="17"/>
      <c r="CL41" s="17"/>
      <c r="CM41" s="18"/>
      <c r="CN41" s="18"/>
      <c r="CO41" s="17"/>
      <c r="CP41" s="17"/>
      <c r="CQ41" s="18"/>
      <c r="CR41" s="18"/>
      <c r="CS41" s="17"/>
      <c r="CT41" s="17"/>
      <c r="CU41" s="18"/>
      <c r="CV41" s="18"/>
      <c r="CW41" s="17"/>
      <c r="CX41" s="17"/>
      <c r="CY41" s="18"/>
      <c r="CZ41" s="18"/>
      <c r="DA41" s="17"/>
      <c r="DB41" s="17"/>
      <c r="DC41" s="18"/>
      <c r="DD41" s="18"/>
      <c r="DE41" s="17"/>
      <c r="DF41" s="17"/>
      <c r="DG41" s="18"/>
      <c r="DH41" s="18"/>
      <c r="DI41" s="17"/>
      <c r="DJ41" s="17"/>
      <c r="DK41" s="18"/>
      <c r="DL41" s="18"/>
      <c r="DM41" s="17"/>
      <c r="DN41" s="17"/>
      <c r="DO41" s="18"/>
      <c r="DP41" s="18"/>
    </row>
    <row r="42" s="19" customFormat="true" ht="12.75" hidden="false" customHeight="false" outlineLevel="0" collapsed="false">
      <c r="A42" s="15"/>
      <c r="B42" s="15"/>
      <c r="C42" s="15"/>
      <c r="D42" s="16"/>
      <c r="E42" s="17"/>
      <c r="F42" s="17"/>
      <c r="G42" s="18"/>
      <c r="H42" s="18"/>
      <c r="I42" s="17"/>
      <c r="J42" s="17"/>
      <c r="K42" s="18"/>
      <c r="L42" s="18"/>
      <c r="M42" s="17"/>
      <c r="N42" s="17"/>
      <c r="O42" s="18"/>
      <c r="P42" s="18"/>
      <c r="Q42" s="17"/>
      <c r="R42" s="17"/>
      <c r="S42" s="18"/>
      <c r="T42" s="18"/>
      <c r="U42" s="17"/>
      <c r="V42" s="17"/>
      <c r="W42" s="18"/>
      <c r="X42" s="18"/>
      <c r="Y42" s="17"/>
      <c r="Z42" s="17"/>
      <c r="AA42" s="18"/>
      <c r="AB42" s="18"/>
      <c r="AC42" s="17"/>
      <c r="AD42" s="17"/>
      <c r="AE42" s="18"/>
      <c r="AF42" s="18"/>
      <c r="AG42" s="17"/>
      <c r="AH42" s="17"/>
      <c r="AI42" s="18"/>
      <c r="AJ42" s="18"/>
      <c r="AK42" s="17"/>
      <c r="AL42" s="17"/>
      <c r="AM42" s="18"/>
      <c r="AN42" s="18"/>
      <c r="AO42" s="17"/>
      <c r="AP42" s="17"/>
      <c r="AQ42" s="18"/>
      <c r="AR42" s="18"/>
      <c r="AS42" s="17"/>
      <c r="AT42" s="17"/>
      <c r="AU42" s="18"/>
      <c r="AV42" s="18"/>
      <c r="AW42" s="17"/>
      <c r="AX42" s="17"/>
      <c r="AY42" s="18"/>
      <c r="AZ42" s="18"/>
      <c r="BA42" s="17"/>
      <c r="BB42" s="17"/>
      <c r="BC42" s="18"/>
      <c r="BD42" s="18"/>
      <c r="BE42" s="17"/>
      <c r="BF42" s="17"/>
      <c r="BG42" s="18"/>
      <c r="BH42" s="18"/>
      <c r="BI42" s="17"/>
      <c r="BJ42" s="17"/>
      <c r="BK42" s="18"/>
      <c r="BL42" s="18"/>
      <c r="BM42" s="17"/>
      <c r="BN42" s="17"/>
      <c r="BO42" s="18"/>
      <c r="BP42" s="18"/>
      <c r="BQ42" s="17"/>
      <c r="BR42" s="17"/>
      <c r="BS42" s="18"/>
      <c r="BT42" s="18"/>
      <c r="BU42" s="17"/>
      <c r="BV42" s="17"/>
      <c r="BW42" s="18"/>
      <c r="BX42" s="18"/>
      <c r="BY42" s="17"/>
      <c r="BZ42" s="17"/>
      <c r="CA42" s="18"/>
      <c r="CB42" s="18"/>
      <c r="CC42" s="17"/>
      <c r="CD42" s="17"/>
      <c r="CE42" s="18"/>
      <c r="CF42" s="18"/>
      <c r="CG42" s="17"/>
      <c r="CH42" s="17"/>
      <c r="CI42" s="18"/>
      <c r="CJ42" s="18"/>
      <c r="CK42" s="17"/>
      <c r="CL42" s="17"/>
      <c r="CM42" s="18"/>
      <c r="CN42" s="18"/>
      <c r="CO42" s="17"/>
      <c r="CP42" s="17"/>
      <c r="CQ42" s="18"/>
      <c r="CR42" s="18"/>
      <c r="CS42" s="17"/>
      <c r="CT42" s="17"/>
      <c r="CU42" s="18"/>
      <c r="CV42" s="18"/>
      <c r="CW42" s="17"/>
      <c r="CX42" s="17"/>
      <c r="CY42" s="18"/>
      <c r="CZ42" s="18"/>
      <c r="DA42" s="17"/>
      <c r="DB42" s="17"/>
      <c r="DC42" s="18"/>
      <c r="DD42" s="18"/>
      <c r="DE42" s="17"/>
      <c r="DF42" s="17"/>
      <c r="DG42" s="18"/>
      <c r="DH42" s="18"/>
      <c r="DI42" s="17"/>
      <c r="DJ42" s="17"/>
      <c r="DK42" s="18"/>
      <c r="DL42" s="18"/>
      <c r="DM42" s="17"/>
      <c r="DN42" s="17"/>
      <c r="DO42" s="18"/>
      <c r="DP42" s="18"/>
    </row>
    <row r="43" s="19" customFormat="true" ht="12.75" hidden="false" customHeight="false" outlineLevel="0" collapsed="false">
      <c r="A43" s="15"/>
      <c r="B43" s="15"/>
      <c r="C43" s="15"/>
      <c r="D43" s="16"/>
      <c r="E43" s="17"/>
      <c r="F43" s="17"/>
      <c r="G43" s="18"/>
      <c r="H43" s="18"/>
      <c r="I43" s="17"/>
      <c r="J43" s="17"/>
      <c r="K43" s="18"/>
      <c r="L43" s="18"/>
      <c r="M43" s="17"/>
      <c r="N43" s="17"/>
      <c r="O43" s="18"/>
      <c r="P43" s="18"/>
      <c r="Q43" s="17"/>
      <c r="R43" s="17"/>
      <c r="S43" s="18"/>
      <c r="T43" s="18"/>
      <c r="U43" s="17"/>
      <c r="V43" s="17"/>
      <c r="W43" s="18"/>
      <c r="X43" s="18"/>
      <c r="Y43" s="17"/>
      <c r="Z43" s="17"/>
      <c r="AA43" s="18"/>
      <c r="AB43" s="18"/>
      <c r="AC43" s="17"/>
      <c r="AD43" s="17"/>
      <c r="AE43" s="18"/>
      <c r="AF43" s="18"/>
      <c r="AG43" s="17"/>
      <c r="AH43" s="17"/>
      <c r="AI43" s="18"/>
      <c r="AJ43" s="18"/>
      <c r="AK43" s="17"/>
      <c r="AL43" s="17"/>
      <c r="AM43" s="18"/>
      <c r="AN43" s="18"/>
      <c r="AO43" s="17"/>
      <c r="AP43" s="17"/>
      <c r="AQ43" s="18"/>
      <c r="AR43" s="18"/>
      <c r="AS43" s="17"/>
      <c r="AT43" s="17"/>
      <c r="AU43" s="18"/>
      <c r="AV43" s="18"/>
      <c r="AW43" s="17"/>
      <c r="AX43" s="17"/>
      <c r="AY43" s="18"/>
      <c r="AZ43" s="18"/>
      <c r="BA43" s="17"/>
      <c r="BB43" s="17"/>
      <c r="BC43" s="18"/>
      <c r="BD43" s="18"/>
      <c r="BE43" s="17"/>
      <c r="BF43" s="17"/>
      <c r="BG43" s="18"/>
      <c r="BH43" s="18"/>
      <c r="BI43" s="17"/>
      <c r="BJ43" s="17"/>
      <c r="BK43" s="18"/>
      <c r="BL43" s="18"/>
      <c r="BM43" s="17"/>
      <c r="BN43" s="17"/>
      <c r="BO43" s="18"/>
      <c r="BP43" s="18"/>
      <c r="BQ43" s="17"/>
      <c r="BR43" s="17"/>
      <c r="BS43" s="18"/>
      <c r="BT43" s="18"/>
      <c r="BU43" s="17"/>
      <c r="BV43" s="17"/>
      <c r="BW43" s="18"/>
      <c r="BX43" s="18"/>
      <c r="BY43" s="17"/>
      <c r="BZ43" s="17"/>
      <c r="CA43" s="18"/>
      <c r="CB43" s="18"/>
      <c r="CC43" s="17"/>
      <c r="CD43" s="17"/>
      <c r="CE43" s="18"/>
      <c r="CF43" s="18"/>
      <c r="CG43" s="17"/>
      <c r="CH43" s="17"/>
      <c r="CI43" s="18"/>
      <c r="CJ43" s="18"/>
      <c r="CK43" s="17"/>
      <c r="CL43" s="17"/>
      <c r="CM43" s="18"/>
      <c r="CN43" s="18"/>
      <c r="CO43" s="17"/>
      <c r="CP43" s="17"/>
      <c r="CQ43" s="18"/>
      <c r="CR43" s="18"/>
      <c r="CS43" s="17"/>
      <c r="CT43" s="17"/>
      <c r="CU43" s="18"/>
      <c r="CV43" s="18"/>
      <c r="CW43" s="17"/>
      <c r="CX43" s="17"/>
      <c r="CY43" s="18"/>
      <c r="CZ43" s="18"/>
      <c r="DA43" s="17"/>
      <c r="DB43" s="17"/>
      <c r="DC43" s="18"/>
      <c r="DD43" s="18"/>
      <c r="DE43" s="17"/>
      <c r="DF43" s="17"/>
      <c r="DG43" s="18"/>
      <c r="DH43" s="18"/>
      <c r="DI43" s="17"/>
      <c r="DJ43" s="17"/>
      <c r="DK43" s="18"/>
      <c r="DL43" s="18"/>
      <c r="DM43" s="17"/>
      <c r="DN43" s="17"/>
      <c r="DO43" s="18"/>
      <c r="DP43" s="18"/>
    </row>
    <row r="44" s="19" customFormat="true" ht="12.75" hidden="false" customHeight="false" outlineLevel="0" collapsed="false">
      <c r="A44" s="15"/>
      <c r="B44" s="15"/>
      <c r="C44" s="15"/>
      <c r="D44" s="16"/>
      <c r="E44" s="17"/>
      <c r="F44" s="17"/>
      <c r="G44" s="18"/>
      <c r="H44" s="18"/>
      <c r="I44" s="17"/>
      <c r="J44" s="17"/>
      <c r="K44" s="18"/>
      <c r="L44" s="18"/>
      <c r="M44" s="17"/>
      <c r="N44" s="17"/>
      <c r="O44" s="18"/>
      <c r="P44" s="18"/>
      <c r="Q44" s="17"/>
      <c r="R44" s="17"/>
      <c r="S44" s="18"/>
      <c r="T44" s="18"/>
      <c r="U44" s="17"/>
      <c r="V44" s="17"/>
      <c r="W44" s="18"/>
      <c r="X44" s="18"/>
      <c r="Y44" s="17"/>
      <c r="Z44" s="17"/>
      <c r="AA44" s="18"/>
      <c r="AB44" s="18"/>
      <c r="AC44" s="17"/>
      <c r="AD44" s="17"/>
      <c r="AE44" s="18"/>
      <c r="AF44" s="18"/>
      <c r="AG44" s="17"/>
      <c r="AH44" s="17"/>
      <c r="AI44" s="18"/>
      <c r="AJ44" s="18"/>
      <c r="AK44" s="17"/>
      <c r="AL44" s="17"/>
      <c r="AM44" s="18"/>
      <c r="AN44" s="18"/>
      <c r="AO44" s="17"/>
      <c r="AP44" s="17"/>
      <c r="AQ44" s="18"/>
      <c r="AR44" s="18"/>
      <c r="AS44" s="17"/>
      <c r="AT44" s="17"/>
      <c r="AU44" s="18"/>
      <c r="AV44" s="18"/>
      <c r="AW44" s="17"/>
      <c r="AX44" s="17"/>
      <c r="AY44" s="18"/>
      <c r="AZ44" s="18"/>
      <c r="BA44" s="17"/>
      <c r="BB44" s="17"/>
      <c r="BC44" s="18"/>
      <c r="BD44" s="18"/>
      <c r="BE44" s="17"/>
      <c r="BF44" s="17"/>
      <c r="BG44" s="18"/>
      <c r="BH44" s="18"/>
      <c r="BI44" s="17"/>
      <c r="BJ44" s="17"/>
      <c r="BK44" s="18"/>
      <c r="BL44" s="18"/>
      <c r="BM44" s="17"/>
      <c r="BN44" s="17"/>
      <c r="BO44" s="18"/>
      <c r="BP44" s="18"/>
      <c r="BQ44" s="17"/>
      <c r="BR44" s="17"/>
      <c r="BS44" s="18"/>
      <c r="BT44" s="18"/>
      <c r="BU44" s="17"/>
      <c r="BV44" s="17"/>
      <c r="BW44" s="18"/>
      <c r="BX44" s="18"/>
      <c r="BY44" s="17"/>
      <c r="BZ44" s="17"/>
      <c r="CA44" s="18"/>
      <c r="CB44" s="18"/>
      <c r="CC44" s="17"/>
      <c r="CD44" s="17"/>
      <c r="CE44" s="18"/>
      <c r="CF44" s="18"/>
      <c r="CG44" s="17"/>
      <c r="CH44" s="17"/>
      <c r="CI44" s="18"/>
      <c r="CJ44" s="18"/>
      <c r="CK44" s="17"/>
      <c r="CL44" s="17"/>
      <c r="CM44" s="18"/>
      <c r="CN44" s="18"/>
      <c r="CO44" s="17"/>
      <c r="CP44" s="17"/>
      <c r="CQ44" s="18"/>
      <c r="CR44" s="18"/>
      <c r="CS44" s="17"/>
      <c r="CT44" s="17"/>
      <c r="CU44" s="18"/>
      <c r="CV44" s="18"/>
      <c r="CW44" s="17"/>
      <c r="CX44" s="17"/>
      <c r="CY44" s="18"/>
      <c r="CZ44" s="18"/>
      <c r="DA44" s="17"/>
      <c r="DB44" s="17"/>
      <c r="DC44" s="18"/>
      <c r="DD44" s="18"/>
      <c r="DE44" s="17"/>
      <c r="DF44" s="17"/>
      <c r="DG44" s="18"/>
      <c r="DH44" s="18"/>
      <c r="DI44" s="17"/>
      <c r="DJ44" s="17"/>
      <c r="DK44" s="18"/>
      <c r="DL44" s="18"/>
      <c r="DM44" s="17"/>
      <c r="DN44" s="17"/>
      <c r="DO44" s="18"/>
      <c r="DP44" s="18"/>
    </row>
    <row r="45" s="19" customFormat="true" ht="12.75" hidden="false" customHeight="false" outlineLevel="0" collapsed="false">
      <c r="A45" s="15"/>
      <c r="B45" s="15"/>
      <c r="C45" s="15"/>
      <c r="D45" s="16"/>
      <c r="E45" s="17"/>
      <c r="F45" s="17"/>
      <c r="G45" s="18"/>
      <c r="H45" s="18"/>
      <c r="I45" s="17"/>
      <c r="J45" s="17"/>
      <c r="K45" s="18"/>
      <c r="L45" s="18"/>
      <c r="M45" s="17"/>
      <c r="N45" s="17"/>
      <c r="O45" s="18"/>
      <c r="P45" s="18"/>
      <c r="Q45" s="17"/>
      <c r="R45" s="17"/>
      <c r="S45" s="18"/>
      <c r="T45" s="18"/>
      <c r="U45" s="17"/>
      <c r="V45" s="17"/>
      <c r="W45" s="18"/>
      <c r="X45" s="18"/>
      <c r="Y45" s="17"/>
      <c r="Z45" s="17"/>
      <c r="AA45" s="18"/>
      <c r="AB45" s="18"/>
      <c r="AC45" s="17"/>
      <c r="AD45" s="17"/>
      <c r="AE45" s="18"/>
      <c r="AF45" s="18"/>
      <c r="AG45" s="17"/>
      <c r="AH45" s="17"/>
      <c r="AI45" s="18"/>
      <c r="AJ45" s="18"/>
      <c r="AK45" s="17"/>
      <c r="AL45" s="17"/>
      <c r="AM45" s="18"/>
      <c r="AN45" s="18"/>
      <c r="AO45" s="17"/>
      <c r="AP45" s="17"/>
      <c r="AQ45" s="18"/>
      <c r="AR45" s="18"/>
      <c r="AS45" s="17"/>
      <c r="AT45" s="17"/>
      <c r="AU45" s="18"/>
      <c r="AV45" s="18"/>
      <c r="AW45" s="17"/>
      <c r="AX45" s="17"/>
      <c r="AY45" s="18"/>
      <c r="AZ45" s="18"/>
      <c r="BA45" s="17"/>
      <c r="BB45" s="17"/>
      <c r="BC45" s="18"/>
      <c r="BD45" s="18"/>
      <c r="BE45" s="17"/>
      <c r="BF45" s="17"/>
      <c r="BG45" s="18"/>
      <c r="BH45" s="18"/>
      <c r="BI45" s="17"/>
      <c r="BJ45" s="17"/>
      <c r="BK45" s="18"/>
      <c r="BL45" s="18"/>
      <c r="BM45" s="17"/>
      <c r="BN45" s="17"/>
      <c r="BO45" s="18"/>
      <c r="BP45" s="18"/>
      <c r="BQ45" s="17"/>
      <c r="BR45" s="17"/>
      <c r="BS45" s="18"/>
      <c r="BT45" s="18"/>
      <c r="BU45" s="17"/>
      <c r="BV45" s="17"/>
      <c r="BW45" s="18"/>
      <c r="BX45" s="18"/>
      <c r="BY45" s="17"/>
      <c r="BZ45" s="17"/>
      <c r="CA45" s="18"/>
      <c r="CB45" s="18"/>
      <c r="CC45" s="17"/>
      <c r="CD45" s="17"/>
      <c r="CE45" s="18"/>
      <c r="CF45" s="18"/>
      <c r="CG45" s="17"/>
      <c r="CH45" s="17"/>
      <c r="CI45" s="18"/>
      <c r="CJ45" s="18"/>
      <c r="CK45" s="17"/>
      <c r="CL45" s="17"/>
      <c r="CM45" s="18"/>
      <c r="CN45" s="18"/>
      <c r="CO45" s="17"/>
      <c r="CP45" s="17"/>
      <c r="CQ45" s="18"/>
      <c r="CR45" s="18"/>
      <c r="CS45" s="17"/>
      <c r="CT45" s="17"/>
      <c r="CU45" s="18"/>
      <c r="CV45" s="18"/>
      <c r="CW45" s="17"/>
      <c r="CX45" s="17"/>
      <c r="CY45" s="18"/>
      <c r="CZ45" s="18"/>
      <c r="DA45" s="17"/>
      <c r="DB45" s="17"/>
      <c r="DC45" s="18"/>
      <c r="DD45" s="18"/>
      <c r="DE45" s="17"/>
      <c r="DF45" s="17"/>
      <c r="DG45" s="18"/>
      <c r="DH45" s="18"/>
      <c r="DI45" s="17"/>
      <c r="DJ45" s="17"/>
      <c r="DK45" s="18"/>
      <c r="DL45" s="18"/>
      <c r="DM45" s="17"/>
      <c r="DN45" s="17"/>
      <c r="DO45" s="18"/>
      <c r="DP45" s="18"/>
    </row>
    <row r="46" s="19" customFormat="true" ht="12.75" hidden="false" customHeight="false" outlineLevel="0" collapsed="false">
      <c r="A46" s="15"/>
      <c r="B46" s="15"/>
      <c r="C46" s="15"/>
      <c r="D46" s="16"/>
      <c r="E46" s="17"/>
      <c r="F46" s="17"/>
      <c r="G46" s="18"/>
      <c r="H46" s="18"/>
      <c r="I46" s="17"/>
      <c r="J46" s="17"/>
      <c r="K46" s="18"/>
      <c r="L46" s="18"/>
      <c r="M46" s="17"/>
      <c r="N46" s="17"/>
      <c r="O46" s="18"/>
      <c r="P46" s="18"/>
      <c r="Q46" s="17"/>
      <c r="R46" s="17"/>
      <c r="S46" s="18"/>
      <c r="T46" s="18"/>
      <c r="U46" s="17"/>
      <c r="V46" s="17"/>
      <c r="W46" s="18"/>
      <c r="X46" s="18"/>
      <c r="Y46" s="17"/>
      <c r="Z46" s="17"/>
      <c r="AA46" s="18"/>
      <c r="AB46" s="18"/>
      <c r="AC46" s="17"/>
      <c r="AD46" s="17"/>
      <c r="AE46" s="18"/>
      <c r="AF46" s="18"/>
      <c r="AG46" s="17"/>
      <c r="AH46" s="17"/>
      <c r="AI46" s="18"/>
      <c r="AJ46" s="18"/>
      <c r="AK46" s="17"/>
      <c r="AL46" s="17"/>
      <c r="AM46" s="18"/>
      <c r="AN46" s="18"/>
      <c r="AO46" s="17"/>
      <c r="AP46" s="17"/>
      <c r="AQ46" s="18"/>
      <c r="AR46" s="18"/>
      <c r="AS46" s="17"/>
      <c r="AT46" s="17"/>
      <c r="AU46" s="18"/>
      <c r="AV46" s="18"/>
      <c r="AW46" s="17"/>
      <c r="AX46" s="17"/>
      <c r="AY46" s="18"/>
      <c r="AZ46" s="18"/>
      <c r="BA46" s="17"/>
      <c r="BB46" s="17"/>
      <c r="BC46" s="18"/>
      <c r="BD46" s="18"/>
      <c r="BE46" s="17"/>
      <c r="BF46" s="17"/>
      <c r="BG46" s="18"/>
      <c r="BH46" s="18"/>
      <c r="BI46" s="17"/>
      <c r="BJ46" s="17"/>
      <c r="BK46" s="18"/>
      <c r="BL46" s="18"/>
      <c r="BM46" s="17"/>
      <c r="BN46" s="17"/>
      <c r="BO46" s="18"/>
      <c r="BP46" s="18"/>
      <c r="BQ46" s="17"/>
      <c r="BR46" s="17"/>
      <c r="BS46" s="18"/>
      <c r="BT46" s="18"/>
      <c r="BU46" s="17"/>
      <c r="BV46" s="17"/>
      <c r="BW46" s="18"/>
      <c r="BX46" s="18"/>
      <c r="BY46" s="17"/>
      <c r="BZ46" s="17"/>
      <c r="CA46" s="18"/>
      <c r="CB46" s="18"/>
      <c r="CC46" s="17"/>
      <c r="CD46" s="17"/>
      <c r="CE46" s="18"/>
      <c r="CF46" s="18"/>
      <c r="CG46" s="17"/>
      <c r="CH46" s="17"/>
      <c r="CI46" s="18"/>
      <c r="CJ46" s="18"/>
      <c r="CK46" s="17"/>
      <c r="CL46" s="17"/>
      <c r="CM46" s="18"/>
      <c r="CN46" s="18"/>
      <c r="CO46" s="17"/>
      <c r="CP46" s="17"/>
      <c r="CQ46" s="18"/>
      <c r="CR46" s="18"/>
      <c r="CS46" s="17"/>
      <c r="CT46" s="17"/>
      <c r="CU46" s="18"/>
      <c r="CV46" s="18"/>
      <c r="CW46" s="17"/>
      <c r="CX46" s="17"/>
      <c r="CY46" s="18"/>
      <c r="CZ46" s="18"/>
      <c r="DA46" s="17"/>
      <c r="DB46" s="17"/>
      <c r="DC46" s="18"/>
      <c r="DD46" s="18"/>
      <c r="DE46" s="17"/>
      <c r="DF46" s="17"/>
      <c r="DG46" s="18"/>
      <c r="DH46" s="18"/>
      <c r="DI46" s="17"/>
      <c r="DJ46" s="17"/>
      <c r="DK46" s="18"/>
      <c r="DL46" s="18"/>
      <c r="DM46" s="17"/>
      <c r="DN46" s="17"/>
      <c r="DO46" s="18"/>
      <c r="DP46" s="18"/>
    </row>
    <row r="47" s="19" customFormat="true" ht="12.75" hidden="false" customHeight="false" outlineLevel="0" collapsed="false">
      <c r="A47" s="15"/>
      <c r="B47" s="15"/>
      <c r="C47" s="15"/>
      <c r="D47" s="16"/>
      <c r="E47" s="17"/>
      <c r="F47" s="17"/>
      <c r="G47" s="18"/>
      <c r="H47" s="18"/>
      <c r="I47" s="17"/>
      <c r="J47" s="17"/>
      <c r="K47" s="18"/>
      <c r="L47" s="18"/>
      <c r="M47" s="17"/>
      <c r="N47" s="17"/>
      <c r="O47" s="18"/>
      <c r="P47" s="18"/>
      <c r="Q47" s="17"/>
      <c r="R47" s="17"/>
      <c r="S47" s="18"/>
      <c r="T47" s="18"/>
      <c r="U47" s="17"/>
      <c r="V47" s="17"/>
      <c r="W47" s="18"/>
      <c r="X47" s="18"/>
      <c r="Y47" s="17"/>
      <c r="Z47" s="17"/>
      <c r="AA47" s="18"/>
      <c r="AB47" s="18"/>
      <c r="AC47" s="17"/>
      <c r="AD47" s="17"/>
      <c r="AE47" s="18"/>
      <c r="AF47" s="18"/>
      <c r="AG47" s="17"/>
      <c r="AH47" s="17"/>
      <c r="AI47" s="18"/>
      <c r="AJ47" s="18"/>
      <c r="AK47" s="17"/>
      <c r="AL47" s="17"/>
      <c r="AM47" s="18"/>
      <c r="AN47" s="18"/>
      <c r="AO47" s="17"/>
      <c r="AP47" s="17"/>
      <c r="AQ47" s="18"/>
      <c r="AR47" s="18"/>
      <c r="AS47" s="17"/>
      <c r="AT47" s="17"/>
      <c r="AU47" s="18"/>
      <c r="AV47" s="18"/>
      <c r="AW47" s="17"/>
      <c r="AX47" s="17"/>
      <c r="AY47" s="18"/>
      <c r="AZ47" s="18"/>
      <c r="BA47" s="17"/>
      <c r="BB47" s="17"/>
      <c r="BC47" s="18"/>
      <c r="BD47" s="18"/>
      <c r="BE47" s="17"/>
      <c r="BF47" s="17"/>
      <c r="BG47" s="18"/>
      <c r="BH47" s="18"/>
      <c r="BI47" s="17"/>
      <c r="BJ47" s="17"/>
      <c r="BK47" s="18"/>
      <c r="BL47" s="18"/>
      <c r="BM47" s="17"/>
      <c r="BN47" s="17"/>
      <c r="BO47" s="18"/>
      <c r="BP47" s="18"/>
      <c r="BQ47" s="17"/>
      <c r="BR47" s="17"/>
      <c r="BS47" s="18"/>
      <c r="BT47" s="18"/>
      <c r="BU47" s="17"/>
      <c r="BV47" s="17"/>
      <c r="BW47" s="18"/>
      <c r="BX47" s="18"/>
      <c r="BY47" s="17"/>
      <c r="BZ47" s="17"/>
      <c r="CA47" s="18"/>
      <c r="CB47" s="18"/>
      <c r="CC47" s="17"/>
      <c r="CD47" s="17"/>
      <c r="CE47" s="18"/>
      <c r="CF47" s="18"/>
      <c r="CG47" s="17"/>
      <c r="CH47" s="17"/>
      <c r="CI47" s="18"/>
      <c r="CJ47" s="18"/>
      <c r="CK47" s="17"/>
      <c r="CL47" s="17"/>
      <c r="CM47" s="18"/>
      <c r="CN47" s="18"/>
      <c r="CO47" s="17"/>
      <c r="CP47" s="17"/>
      <c r="CQ47" s="18"/>
      <c r="CR47" s="18"/>
      <c r="CS47" s="17"/>
      <c r="CT47" s="17"/>
      <c r="CU47" s="18"/>
      <c r="CV47" s="18"/>
      <c r="CW47" s="17"/>
      <c r="CX47" s="17"/>
      <c r="CY47" s="18"/>
      <c r="CZ47" s="18"/>
      <c r="DA47" s="17"/>
      <c r="DB47" s="17"/>
      <c r="DC47" s="18"/>
      <c r="DD47" s="18"/>
      <c r="DE47" s="17"/>
      <c r="DF47" s="17"/>
      <c r="DG47" s="18"/>
      <c r="DH47" s="18"/>
      <c r="DI47" s="17"/>
      <c r="DJ47" s="17"/>
      <c r="DK47" s="18"/>
      <c r="DL47" s="18"/>
      <c r="DM47" s="17"/>
      <c r="DN47" s="17"/>
      <c r="DO47" s="18"/>
      <c r="DP47" s="18"/>
    </row>
    <row r="48" s="19" customFormat="true" ht="12.75" hidden="false" customHeight="false" outlineLevel="0" collapsed="false">
      <c r="A48" s="15"/>
      <c r="B48" s="15"/>
      <c r="C48" s="15"/>
      <c r="D48" s="16"/>
      <c r="E48" s="17"/>
      <c r="F48" s="17"/>
      <c r="G48" s="18"/>
      <c r="H48" s="18"/>
      <c r="I48" s="17"/>
      <c r="J48" s="17"/>
      <c r="K48" s="18"/>
      <c r="L48" s="18"/>
      <c r="M48" s="17"/>
      <c r="N48" s="17"/>
      <c r="O48" s="18"/>
      <c r="P48" s="18"/>
      <c r="Q48" s="17"/>
      <c r="R48" s="17"/>
      <c r="S48" s="18"/>
      <c r="T48" s="18"/>
      <c r="U48" s="17"/>
      <c r="V48" s="17"/>
      <c r="W48" s="18"/>
      <c r="X48" s="18"/>
      <c r="Y48" s="17"/>
      <c r="Z48" s="17"/>
      <c r="AA48" s="18"/>
      <c r="AB48" s="18"/>
      <c r="AC48" s="17"/>
      <c r="AD48" s="17"/>
      <c r="AE48" s="18"/>
      <c r="AF48" s="18"/>
      <c r="AG48" s="17"/>
      <c r="AH48" s="17"/>
      <c r="AI48" s="18"/>
      <c r="AJ48" s="18"/>
      <c r="AK48" s="17"/>
      <c r="AL48" s="17"/>
      <c r="AM48" s="18"/>
      <c r="AN48" s="18"/>
      <c r="AO48" s="17"/>
      <c r="AP48" s="17"/>
      <c r="AQ48" s="18"/>
      <c r="AR48" s="18"/>
      <c r="AS48" s="17"/>
      <c r="AT48" s="17"/>
      <c r="AU48" s="18"/>
      <c r="AV48" s="18"/>
      <c r="AW48" s="17"/>
      <c r="AX48" s="17"/>
      <c r="AY48" s="18"/>
      <c r="AZ48" s="18"/>
      <c r="BA48" s="17"/>
      <c r="BB48" s="17"/>
      <c r="BC48" s="18"/>
      <c r="BD48" s="18"/>
      <c r="BE48" s="17"/>
      <c r="BF48" s="17"/>
      <c r="BG48" s="18"/>
      <c r="BH48" s="18"/>
      <c r="BI48" s="17"/>
      <c r="BJ48" s="17"/>
      <c r="BK48" s="18"/>
      <c r="BL48" s="18"/>
      <c r="BM48" s="17"/>
      <c r="BN48" s="17"/>
      <c r="BO48" s="18"/>
      <c r="BP48" s="18"/>
      <c r="BQ48" s="17"/>
      <c r="BR48" s="17"/>
      <c r="BS48" s="18"/>
      <c r="BT48" s="18"/>
      <c r="BU48" s="17"/>
      <c r="BV48" s="17"/>
      <c r="BW48" s="18"/>
      <c r="BX48" s="18"/>
      <c r="BY48" s="17"/>
      <c r="BZ48" s="17"/>
      <c r="CA48" s="18"/>
      <c r="CB48" s="18"/>
      <c r="CC48" s="17"/>
      <c r="CD48" s="17"/>
      <c r="CE48" s="18"/>
      <c r="CF48" s="18"/>
      <c r="CG48" s="17"/>
      <c r="CH48" s="17"/>
      <c r="CI48" s="18"/>
      <c r="CJ48" s="18"/>
      <c r="CK48" s="17"/>
      <c r="CL48" s="17"/>
      <c r="CM48" s="18"/>
      <c r="CN48" s="18"/>
      <c r="CO48" s="17"/>
      <c r="CP48" s="17"/>
      <c r="CQ48" s="18"/>
      <c r="CR48" s="18"/>
      <c r="CS48" s="17"/>
      <c r="CT48" s="17"/>
      <c r="CU48" s="18"/>
      <c r="CV48" s="18"/>
      <c r="CW48" s="17"/>
      <c r="CX48" s="17"/>
      <c r="CY48" s="18"/>
      <c r="CZ48" s="18"/>
      <c r="DA48" s="17"/>
      <c r="DB48" s="17"/>
      <c r="DC48" s="18"/>
      <c r="DD48" s="18"/>
      <c r="DE48" s="17"/>
      <c r="DF48" s="17"/>
      <c r="DG48" s="18"/>
      <c r="DH48" s="18"/>
      <c r="DI48" s="17"/>
      <c r="DJ48" s="17"/>
      <c r="DK48" s="18"/>
      <c r="DL48" s="18"/>
      <c r="DM48" s="17"/>
      <c r="DN48" s="17"/>
      <c r="DO48" s="18"/>
      <c r="DP48" s="18"/>
    </row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3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pageBreakPreview" topLeftCell="A9" colorId="64" zoomScale="40" zoomScaleNormal="25" zoomScalePageLayoutView="40" workbookViewId="0">
      <selection pane="topLeft" activeCell="A1" activeCellId="0" sqref="A1:AC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2.7"/>
    <col collapsed="false" customWidth="true" hidden="false" outlineLevel="0" max="3" min="3" style="21" width="15.85"/>
    <col collapsed="false" customWidth="true" hidden="false" outlineLevel="0" max="5" min="4" style="21" width="16.99"/>
    <col collapsed="false" customWidth="true" hidden="false" outlineLevel="0" max="9" min="6" style="21" width="17.7"/>
    <col collapsed="false" customWidth="true" hidden="false" outlineLevel="0" max="15" min="10" style="21" width="15.85"/>
    <col collapsed="false" customWidth="true" hidden="false" outlineLevel="0" max="31" min="16" style="21" width="17.7"/>
    <col collapsed="false" customWidth="false" hidden="false" outlineLevel="0" max="257" min="32" style="21" width="11.42"/>
  </cols>
  <sheetData>
    <row r="1" customFormat="false" ht="33.7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7" customFormat="false" ht="44.25" hidden="false" customHeight="true" outlineLevel="0" collapsed="false">
      <c r="A7" s="23" t="s">
        <v>5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4"/>
    </row>
    <row r="8" customFormat="false" ht="42" hidden="false" customHeight="true" outlineLevel="0" collapsed="false">
      <c r="A8" s="23" t="s">
        <v>5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24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4" customFormat="false" ht="26.25" hidden="false" customHeight="false" outlineLevel="0" collapsed="false">
      <c r="A14" s="26" t="s">
        <v>60</v>
      </c>
      <c r="B14" s="26"/>
      <c r="C14" s="27"/>
      <c r="D14" s="27"/>
      <c r="E14" s="27" t="s">
        <v>61</v>
      </c>
      <c r="F14" s="28"/>
      <c r="G14" s="28"/>
      <c r="H14" s="28"/>
      <c r="I14" s="27"/>
      <c r="J14" s="27"/>
    </row>
    <row r="15" customFormat="false" ht="26.25" hidden="false" customHeight="false" outlineLevel="0" collapsed="false">
      <c r="A15" s="29" t="s">
        <v>62</v>
      </c>
      <c r="B15" s="26"/>
      <c r="C15" s="26"/>
      <c r="D15" s="26"/>
      <c r="E15" s="30" t="s">
        <v>63</v>
      </c>
      <c r="F15" s="30"/>
      <c r="G15" s="30"/>
      <c r="H15" s="29"/>
      <c r="I15" s="27"/>
      <c r="J15" s="27"/>
    </row>
    <row r="16" customFormat="false" ht="26.25" hidden="false" customHeight="false" outlineLevel="0" collapsed="false">
      <c r="A16" s="26" t="s">
        <v>64</v>
      </c>
      <c r="B16" s="26"/>
      <c r="C16" s="26"/>
      <c r="D16" s="26"/>
      <c r="E16" s="31" t="n">
        <v>39578</v>
      </c>
      <c r="F16" s="31"/>
      <c r="G16" s="26" t="s">
        <v>65</v>
      </c>
      <c r="H16" s="26"/>
      <c r="I16" s="31" t="n">
        <v>39669</v>
      </c>
      <c r="J16" s="31"/>
    </row>
    <row r="17" customFormat="false" ht="23.25" hidden="false" customHeight="false" outlineLevel="0" collapsed="false">
      <c r="A17" s="32"/>
      <c r="B17" s="33"/>
      <c r="C17" s="34"/>
      <c r="D17" s="34"/>
      <c r="E17" s="34"/>
      <c r="F17" s="34"/>
      <c r="G17" s="32"/>
      <c r="H17" s="32"/>
      <c r="I17" s="34"/>
      <c r="J17" s="34"/>
    </row>
    <row r="18" customFormat="false" ht="23.25" hidden="false" customHeight="false" outlineLevel="0" collapsed="false">
      <c r="G18" s="35"/>
      <c r="H18" s="36"/>
      <c r="I18" s="33"/>
    </row>
    <row r="19" customFormat="false" ht="26.25" hidden="false" customHeight="false" outlineLevel="0" collapsed="false">
      <c r="A19" s="26" t="s">
        <v>6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7" customFormat="true" ht="88.5" hidden="false" customHeight="true" outlineLevel="0" collapsed="false">
      <c r="A20" s="38" t="s">
        <v>67</v>
      </c>
      <c r="B20" s="39" t="s">
        <v>68</v>
      </c>
      <c r="C20" s="39"/>
      <c r="D20" s="40" t="s">
        <v>4</v>
      </c>
      <c r="E20" s="40"/>
      <c r="F20" s="41" t="s">
        <v>5</v>
      </c>
      <c r="G20" s="41"/>
      <c r="H20" s="42" t="s">
        <v>6</v>
      </c>
      <c r="I20" s="42"/>
      <c r="J20" s="42" t="s">
        <v>7</v>
      </c>
      <c r="K20" s="42"/>
      <c r="L20" s="42"/>
      <c r="M20" s="42"/>
      <c r="N20" s="42"/>
      <c r="O20" s="42"/>
      <c r="P20" s="42" t="s">
        <v>8</v>
      </c>
      <c r="Q20" s="42"/>
      <c r="R20" s="42" t="s">
        <v>69</v>
      </c>
      <c r="S20" s="42"/>
      <c r="T20" s="42" t="s">
        <v>70</v>
      </c>
      <c r="U20" s="42"/>
      <c r="V20" s="42" t="s">
        <v>71</v>
      </c>
      <c r="W20" s="42"/>
      <c r="X20" s="42" t="s">
        <v>72</v>
      </c>
      <c r="Y20" s="42"/>
      <c r="Z20" s="42" t="s">
        <v>73</v>
      </c>
      <c r="AA20" s="42"/>
      <c r="AB20" s="42" t="s">
        <v>74</v>
      </c>
      <c r="AC20" s="42"/>
      <c r="AD20" s="42" t="s">
        <v>75</v>
      </c>
      <c r="AE20" s="42"/>
    </row>
    <row r="21" s="37" customFormat="true" ht="161.25" hidden="false" customHeight="false" outlineLevel="0" collapsed="false">
      <c r="A21" s="38"/>
      <c r="B21" s="43" t="s">
        <v>76</v>
      </c>
      <c r="C21" s="43" t="s">
        <v>1</v>
      </c>
      <c r="D21" s="44" t="s">
        <v>77</v>
      </c>
      <c r="E21" s="45" t="s">
        <v>78</v>
      </c>
      <c r="F21" s="44" t="s">
        <v>77</v>
      </c>
      <c r="G21" s="44" t="s">
        <v>78</v>
      </c>
      <c r="H21" s="46" t="s">
        <v>77</v>
      </c>
      <c r="I21" s="44" t="s">
        <v>78</v>
      </c>
      <c r="J21" s="44" t="s">
        <v>77</v>
      </c>
      <c r="K21" s="47" t="s">
        <v>79</v>
      </c>
      <c r="L21" s="44" t="s">
        <v>80</v>
      </c>
      <c r="M21" s="44" t="s">
        <v>81</v>
      </c>
      <c r="N21" s="44" t="s">
        <v>78</v>
      </c>
      <c r="O21" s="44" t="s">
        <v>82</v>
      </c>
      <c r="P21" s="44" t="s">
        <v>77</v>
      </c>
      <c r="Q21" s="44" t="s">
        <v>78</v>
      </c>
      <c r="R21" s="44" t="s">
        <v>77</v>
      </c>
      <c r="S21" s="44" t="s">
        <v>78</v>
      </c>
      <c r="T21" s="44" t="s">
        <v>77</v>
      </c>
      <c r="U21" s="44" t="s">
        <v>78</v>
      </c>
      <c r="V21" s="44" t="s">
        <v>77</v>
      </c>
      <c r="W21" s="44" t="s">
        <v>78</v>
      </c>
      <c r="X21" s="44" t="s">
        <v>77</v>
      </c>
      <c r="Y21" s="44" t="s">
        <v>78</v>
      </c>
      <c r="Z21" s="44" t="s">
        <v>77</v>
      </c>
      <c r="AA21" s="44" t="s">
        <v>78</v>
      </c>
      <c r="AB21" s="44" t="s">
        <v>77</v>
      </c>
      <c r="AC21" s="44" t="s">
        <v>78</v>
      </c>
      <c r="AD21" s="44" t="s">
        <v>77</v>
      </c>
      <c r="AE21" s="44" t="s">
        <v>78</v>
      </c>
    </row>
    <row r="22" s="55" customFormat="true" ht="21.95" hidden="false" customHeight="true" outlineLevel="0" collapsed="false">
      <c r="A22" s="48" t="n">
        <f aca="false">'[2]Zona E'!A5</f>
        <v>1</v>
      </c>
      <c r="B22" s="49" t="str">
        <f aca="false">'[2]Zona E'!B5</f>
        <v>E01</v>
      </c>
      <c r="C22" s="50" t="str">
        <f aca="false">'[2]Zona E'!C5</f>
        <v>Ida</v>
      </c>
      <c r="D22" s="51" t="n">
        <v>2</v>
      </c>
      <c r="E22" s="52" t="n">
        <v>125.46</v>
      </c>
      <c r="F22" s="51" t="n">
        <v>0</v>
      </c>
      <c r="G22" s="52" t="n">
        <v>0</v>
      </c>
      <c r="H22" s="51" t="n">
        <v>6</v>
      </c>
      <c r="I22" s="52" t="n">
        <v>381.3</v>
      </c>
      <c r="J22" s="53" t="n">
        <v>8.5</v>
      </c>
      <c r="K22" s="53" t="n">
        <v>11.15</v>
      </c>
      <c r="L22" s="53" t="n">
        <v>19</v>
      </c>
      <c r="M22" s="53" t="n">
        <v>64.11</v>
      </c>
      <c r="N22" s="53" t="n">
        <v>544.935</v>
      </c>
      <c r="O22" s="54" t="n">
        <v>11</v>
      </c>
      <c r="P22" s="53" t="n">
        <v>7</v>
      </c>
      <c r="Q22" s="52" t="n">
        <v>448.28</v>
      </c>
      <c r="R22" s="53" t="n">
        <v>6</v>
      </c>
      <c r="S22" s="52" t="n">
        <v>383.64</v>
      </c>
      <c r="T22" s="53" t="n">
        <v>6</v>
      </c>
      <c r="U22" s="52" t="n">
        <v>383.28</v>
      </c>
      <c r="V22" s="53" t="n">
        <v>6</v>
      </c>
      <c r="W22" s="52" t="n">
        <v>382.38</v>
      </c>
      <c r="X22" s="53" t="n">
        <v>8.5</v>
      </c>
      <c r="Y22" s="52" t="n">
        <v>544</v>
      </c>
      <c r="Z22" s="53" t="n">
        <v>7</v>
      </c>
      <c r="AA22" s="52" t="n">
        <v>447.23</v>
      </c>
      <c r="AB22" s="53" t="n">
        <v>6</v>
      </c>
      <c r="AC22" s="52" t="n">
        <v>383.34</v>
      </c>
      <c r="AD22" s="53" t="n">
        <v>4</v>
      </c>
      <c r="AE22" s="52" t="n">
        <v>253.8</v>
      </c>
    </row>
    <row r="23" s="55" customFormat="true" ht="21.95" hidden="false" customHeight="true" outlineLevel="0" collapsed="false">
      <c r="A23" s="56"/>
      <c r="B23" s="57" t="str">
        <f aca="false">'[2]Zona E'!B6</f>
        <v>E01</v>
      </c>
      <c r="C23" s="58" t="str">
        <f aca="false">'[2]Zona E'!C6</f>
        <v>Regreso</v>
      </c>
      <c r="D23" s="59" t="n">
        <v>2</v>
      </c>
      <c r="E23" s="60" t="n">
        <v>125.46</v>
      </c>
      <c r="F23" s="59" t="n">
        <v>0</v>
      </c>
      <c r="G23" s="60" t="n">
        <v>0</v>
      </c>
      <c r="H23" s="59" t="n">
        <v>6</v>
      </c>
      <c r="I23" s="60" t="n">
        <v>381.3</v>
      </c>
      <c r="J23" s="61" t="n">
        <v>8.5</v>
      </c>
      <c r="K23" s="62" t="n">
        <v>11.6</v>
      </c>
      <c r="L23" s="62" t="n">
        <v>19</v>
      </c>
      <c r="M23" s="62" t="n">
        <v>64.11</v>
      </c>
      <c r="N23" s="62" t="n">
        <v>544.935</v>
      </c>
      <c r="O23" s="63"/>
      <c r="P23" s="61" t="n">
        <v>7</v>
      </c>
      <c r="Q23" s="60" t="n">
        <v>448.28</v>
      </c>
      <c r="R23" s="61" t="n">
        <v>6</v>
      </c>
      <c r="S23" s="60" t="n">
        <v>383.64</v>
      </c>
      <c r="T23" s="61" t="n">
        <v>6</v>
      </c>
      <c r="U23" s="60" t="n">
        <v>383.28</v>
      </c>
      <c r="V23" s="61" t="n">
        <v>6</v>
      </c>
      <c r="W23" s="60" t="n">
        <v>382.38</v>
      </c>
      <c r="X23" s="61" t="n">
        <v>8.5</v>
      </c>
      <c r="Y23" s="60" t="n">
        <v>544</v>
      </c>
      <c r="Z23" s="61" t="n">
        <v>7</v>
      </c>
      <c r="AA23" s="60" t="n">
        <v>447.23</v>
      </c>
      <c r="AB23" s="61" t="n">
        <v>6</v>
      </c>
      <c r="AC23" s="60" t="n">
        <v>383.34</v>
      </c>
      <c r="AD23" s="61" t="n">
        <v>4</v>
      </c>
      <c r="AE23" s="60" t="n">
        <v>253.8</v>
      </c>
    </row>
    <row r="24" s="55" customFormat="true" ht="21.95" hidden="false" customHeight="true" outlineLevel="0" collapsed="false">
      <c r="A24" s="56" t="n">
        <f aca="false">'[2]Zona E'!A7</f>
        <v>2</v>
      </c>
      <c r="B24" s="57" t="str">
        <f aca="false">'[2]Zona E'!B7</f>
        <v>E02</v>
      </c>
      <c r="C24" s="58" t="str">
        <f aca="false">'[2]Zona E'!C7</f>
        <v>Ida</v>
      </c>
      <c r="D24" s="59" t="n">
        <v>2</v>
      </c>
      <c r="E24" s="60" t="n">
        <v>125.46</v>
      </c>
      <c r="F24" s="59" t="n">
        <v>0</v>
      </c>
      <c r="G24" s="60" t="n">
        <v>0</v>
      </c>
      <c r="H24" s="59" t="n">
        <v>5</v>
      </c>
      <c r="I24" s="60" t="n">
        <v>317.75</v>
      </c>
      <c r="J24" s="61" t="n">
        <v>7</v>
      </c>
      <c r="K24" s="62" t="n">
        <v>12.38</v>
      </c>
      <c r="L24" s="62" t="n">
        <v>17</v>
      </c>
      <c r="M24" s="62" t="n">
        <v>64.11</v>
      </c>
      <c r="N24" s="62" t="n">
        <v>448.77</v>
      </c>
      <c r="O24" s="63" t="n">
        <v>10</v>
      </c>
      <c r="P24" s="61" t="n">
        <v>6</v>
      </c>
      <c r="Q24" s="60" t="n">
        <v>384.24</v>
      </c>
      <c r="R24" s="61" t="n">
        <v>5</v>
      </c>
      <c r="S24" s="60" t="n">
        <v>319.7</v>
      </c>
      <c r="T24" s="61" t="n">
        <v>5</v>
      </c>
      <c r="U24" s="60" t="n">
        <v>319.4</v>
      </c>
      <c r="V24" s="61" t="n">
        <v>5.5</v>
      </c>
      <c r="W24" s="60" t="n">
        <v>350.515</v>
      </c>
      <c r="X24" s="61" t="n">
        <v>8</v>
      </c>
      <c r="Y24" s="60" t="n">
        <v>512</v>
      </c>
      <c r="Z24" s="61" t="n">
        <v>6</v>
      </c>
      <c r="AA24" s="60" t="n">
        <v>383.34</v>
      </c>
      <c r="AB24" s="61" t="n">
        <v>5</v>
      </c>
      <c r="AC24" s="60" t="n">
        <v>319.45</v>
      </c>
      <c r="AD24" s="61" t="n">
        <v>4</v>
      </c>
      <c r="AE24" s="60" t="n">
        <v>253.8</v>
      </c>
    </row>
    <row r="25" s="55" customFormat="true" ht="21.95" hidden="false" customHeight="true" outlineLevel="0" collapsed="false">
      <c r="A25" s="56"/>
      <c r="B25" s="57" t="str">
        <f aca="false">'[2]Zona E'!B8</f>
        <v>E02</v>
      </c>
      <c r="C25" s="58" t="str">
        <f aca="false">'[2]Zona E'!C8</f>
        <v>Regreso</v>
      </c>
      <c r="D25" s="59" t="n">
        <v>2</v>
      </c>
      <c r="E25" s="60" t="n">
        <v>125.46</v>
      </c>
      <c r="F25" s="59" t="n">
        <v>0</v>
      </c>
      <c r="G25" s="60" t="n">
        <v>0</v>
      </c>
      <c r="H25" s="59" t="n">
        <v>5</v>
      </c>
      <c r="I25" s="60" t="n">
        <v>317.75</v>
      </c>
      <c r="J25" s="61" t="n">
        <v>7</v>
      </c>
      <c r="K25" s="62" t="n">
        <v>11.66</v>
      </c>
      <c r="L25" s="62" t="n">
        <v>17</v>
      </c>
      <c r="M25" s="62" t="n">
        <v>64.11</v>
      </c>
      <c r="N25" s="62" t="n">
        <v>448.77</v>
      </c>
      <c r="O25" s="63"/>
      <c r="P25" s="61" t="n">
        <v>6</v>
      </c>
      <c r="Q25" s="60" t="n">
        <v>384.24</v>
      </c>
      <c r="R25" s="61" t="n">
        <v>5</v>
      </c>
      <c r="S25" s="60" t="n">
        <v>319.7</v>
      </c>
      <c r="T25" s="61" t="n">
        <v>5</v>
      </c>
      <c r="U25" s="60" t="n">
        <v>319.4</v>
      </c>
      <c r="V25" s="61" t="n">
        <v>5.5</v>
      </c>
      <c r="W25" s="60" t="n">
        <v>350.515</v>
      </c>
      <c r="X25" s="61" t="n">
        <v>8</v>
      </c>
      <c r="Y25" s="60" t="n">
        <v>512</v>
      </c>
      <c r="Z25" s="61" t="n">
        <v>6</v>
      </c>
      <c r="AA25" s="60" t="n">
        <v>383.34</v>
      </c>
      <c r="AB25" s="61" t="n">
        <v>5</v>
      </c>
      <c r="AC25" s="60" t="n">
        <v>319.45</v>
      </c>
      <c r="AD25" s="61" t="n">
        <v>4</v>
      </c>
      <c r="AE25" s="60" t="n">
        <v>253.8</v>
      </c>
    </row>
    <row r="26" s="55" customFormat="true" ht="21.95" hidden="false" customHeight="true" outlineLevel="0" collapsed="false">
      <c r="A26" s="56" t="n">
        <f aca="false">'[2]Zona E'!A9</f>
        <v>3</v>
      </c>
      <c r="B26" s="57" t="str">
        <f aca="false">'[2]Zona E'!B9</f>
        <v>E03</v>
      </c>
      <c r="C26" s="58" t="str">
        <f aca="false">'[2]Zona E'!C9</f>
        <v>Ida</v>
      </c>
      <c r="D26" s="59" t="n">
        <v>2</v>
      </c>
      <c r="E26" s="60" t="n">
        <v>125.46</v>
      </c>
      <c r="F26" s="59" t="n">
        <v>2</v>
      </c>
      <c r="G26" s="60" t="n">
        <v>117.4</v>
      </c>
      <c r="H26" s="59" t="n">
        <v>5</v>
      </c>
      <c r="I26" s="60" t="n">
        <v>317.75</v>
      </c>
      <c r="J26" s="61" t="n">
        <v>7.5</v>
      </c>
      <c r="K26" s="62" t="n">
        <v>11.56</v>
      </c>
      <c r="L26" s="62" t="n">
        <v>17.18</v>
      </c>
      <c r="M26" s="62" t="n">
        <v>64.11</v>
      </c>
      <c r="N26" s="62" t="n">
        <v>480.825</v>
      </c>
      <c r="O26" s="63" t="n">
        <v>10</v>
      </c>
      <c r="P26" s="61" t="n">
        <v>6</v>
      </c>
      <c r="Q26" s="60" t="n">
        <v>384.24</v>
      </c>
      <c r="R26" s="61" t="n">
        <v>5</v>
      </c>
      <c r="S26" s="60" t="n">
        <v>319.7</v>
      </c>
      <c r="T26" s="61" t="n">
        <v>5</v>
      </c>
      <c r="U26" s="60" t="n">
        <v>319.4</v>
      </c>
      <c r="V26" s="61" t="n">
        <v>5.5</v>
      </c>
      <c r="W26" s="60" t="n">
        <v>350.515</v>
      </c>
      <c r="X26" s="61" t="n">
        <v>7.5</v>
      </c>
      <c r="Y26" s="60" t="n">
        <v>480</v>
      </c>
      <c r="Z26" s="61" t="n">
        <v>6</v>
      </c>
      <c r="AA26" s="60" t="n">
        <v>383.34</v>
      </c>
      <c r="AB26" s="61" t="n">
        <v>5</v>
      </c>
      <c r="AC26" s="60" t="n">
        <v>319.45</v>
      </c>
      <c r="AD26" s="61" t="n">
        <v>4</v>
      </c>
      <c r="AE26" s="60" t="n">
        <v>253.8</v>
      </c>
    </row>
    <row r="27" s="55" customFormat="true" ht="21.95" hidden="false" customHeight="true" outlineLevel="0" collapsed="false">
      <c r="A27" s="56"/>
      <c r="B27" s="57" t="str">
        <f aca="false">'[2]Zona E'!B10</f>
        <v>E03</v>
      </c>
      <c r="C27" s="58" t="str">
        <f aca="false">'[2]Zona E'!C10</f>
        <v>Regreso</v>
      </c>
      <c r="D27" s="59" t="n">
        <v>2</v>
      </c>
      <c r="E27" s="60" t="n">
        <v>125.46</v>
      </c>
      <c r="F27" s="59" t="n">
        <v>2</v>
      </c>
      <c r="G27" s="60" t="n">
        <v>117.4</v>
      </c>
      <c r="H27" s="59" t="n">
        <v>5</v>
      </c>
      <c r="I27" s="60" t="n">
        <v>317.75</v>
      </c>
      <c r="J27" s="61" t="n">
        <v>7.5</v>
      </c>
      <c r="K27" s="62" t="n">
        <v>10.47</v>
      </c>
      <c r="L27" s="62" t="n">
        <v>17.18</v>
      </c>
      <c r="M27" s="62" t="n">
        <v>64.11</v>
      </c>
      <c r="N27" s="62" t="n">
        <v>480.825</v>
      </c>
      <c r="O27" s="63"/>
      <c r="P27" s="61" t="n">
        <v>6</v>
      </c>
      <c r="Q27" s="60" t="n">
        <v>384.24</v>
      </c>
      <c r="R27" s="61" t="n">
        <v>5</v>
      </c>
      <c r="S27" s="60" t="n">
        <v>319.7</v>
      </c>
      <c r="T27" s="61" t="n">
        <v>5</v>
      </c>
      <c r="U27" s="60" t="n">
        <v>319.4</v>
      </c>
      <c r="V27" s="61" t="n">
        <v>5.5</v>
      </c>
      <c r="W27" s="60" t="n">
        <v>350.515</v>
      </c>
      <c r="X27" s="61" t="n">
        <v>7.5</v>
      </c>
      <c r="Y27" s="60" t="n">
        <v>480</v>
      </c>
      <c r="Z27" s="61" t="n">
        <v>6</v>
      </c>
      <c r="AA27" s="60" t="n">
        <v>383.34</v>
      </c>
      <c r="AB27" s="61" t="n">
        <v>5</v>
      </c>
      <c r="AC27" s="60" t="n">
        <v>319.45</v>
      </c>
      <c r="AD27" s="61" t="n">
        <v>4</v>
      </c>
      <c r="AE27" s="60" t="n">
        <v>253.8</v>
      </c>
    </row>
    <row r="28" s="55" customFormat="true" ht="21.95" hidden="false" customHeight="true" outlineLevel="0" collapsed="false">
      <c r="A28" s="56" t="n">
        <f aca="false">'[2]Zona E'!A11</f>
        <v>4</v>
      </c>
      <c r="B28" s="57" t="str">
        <f aca="false">'[2]Zona E'!B11</f>
        <v>E04</v>
      </c>
      <c r="C28" s="58" t="str">
        <f aca="false">'[2]Zona E'!C11</f>
        <v>Ida</v>
      </c>
      <c r="D28" s="59" t="n">
        <v>2</v>
      </c>
      <c r="E28" s="60" t="n">
        <v>125.46</v>
      </c>
      <c r="F28" s="59" t="n">
        <v>0</v>
      </c>
      <c r="G28" s="60" t="n">
        <v>0</v>
      </c>
      <c r="H28" s="59" t="n">
        <v>5</v>
      </c>
      <c r="I28" s="60" t="n">
        <v>317.75</v>
      </c>
      <c r="J28" s="61" t="n">
        <v>7</v>
      </c>
      <c r="K28" s="62" t="n">
        <v>9.43</v>
      </c>
      <c r="L28" s="62" t="n">
        <v>17.43</v>
      </c>
      <c r="M28" s="62" t="n">
        <v>64.11</v>
      </c>
      <c r="N28" s="62" t="n">
        <v>448.77</v>
      </c>
      <c r="O28" s="63" t="n">
        <v>7</v>
      </c>
      <c r="P28" s="61" t="n">
        <v>5</v>
      </c>
      <c r="Q28" s="60" t="n">
        <v>320.2</v>
      </c>
      <c r="R28" s="61" t="n">
        <v>5</v>
      </c>
      <c r="S28" s="60" t="n">
        <v>319.7</v>
      </c>
      <c r="T28" s="61" t="n">
        <v>5</v>
      </c>
      <c r="U28" s="60" t="n">
        <v>319.4</v>
      </c>
      <c r="V28" s="61" t="n">
        <v>5.5</v>
      </c>
      <c r="W28" s="60" t="n">
        <v>350.515</v>
      </c>
      <c r="X28" s="61" t="n">
        <v>7</v>
      </c>
      <c r="Y28" s="60" t="n">
        <v>448</v>
      </c>
      <c r="Z28" s="61" t="n">
        <v>5</v>
      </c>
      <c r="AA28" s="60" t="n">
        <v>319.45</v>
      </c>
      <c r="AB28" s="61" t="n">
        <v>5</v>
      </c>
      <c r="AC28" s="60" t="n">
        <v>319.45</v>
      </c>
      <c r="AD28" s="61" t="n">
        <v>4</v>
      </c>
      <c r="AE28" s="60" t="n">
        <v>253.8</v>
      </c>
    </row>
    <row r="29" s="55" customFormat="true" ht="21.95" hidden="false" customHeight="true" outlineLevel="0" collapsed="false">
      <c r="A29" s="56"/>
      <c r="B29" s="57" t="str">
        <f aca="false">'[2]Zona E'!B12</f>
        <v>E04</v>
      </c>
      <c r="C29" s="58" t="str">
        <f aca="false">'[2]Zona E'!C12</f>
        <v>Regreso</v>
      </c>
      <c r="D29" s="59" t="n">
        <v>2</v>
      </c>
      <c r="E29" s="60" t="n">
        <v>125.46</v>
      </c>
      <c r="F29" s="59" t="n">
        <v>0</v>
      </c>
      <c r="G29" s="60" t="n">
        <v>0</v>
      </c>
      <c r="H29" s="59" t="n">
        <v>5</v>
      </c>
      <c r="I29" s="60" t="n">
        <v>317.75</v>
      </c>
      <c r="J29" s="61" t="n">
        <v>7</v>
      </c>
      <c r="K29" s="62" t="n">
        <v>7.74</v>
      </c>
      <c r="L29" s="62" t="n">
        <v>17.43</v>
      </c>
      <c r="M29" s="62" t="n">
        <v>64.11</v>
      </c>
      <c r="N29" s="62" t="n">
        <v>448.77</v>
      </c>
      <c r="O29" s="63"/>
      <c r="P29" s="61" t="n">
        <v>5</v>
      </c>
      <c r="Q29" s="60" t="n">
        <v>320.2</v>
      </c>
      <c r="R29" s="61" t="n">
        <v>5</v>
      </c>
      <c r="S29" s="60" t="n">
        <v>319.7</v>
      </c>
      <c r="T29" s="61" t="n">
        <v>5</v>
      </c>
      <c r="U29" s="60" t="n">
        <v>319.4</v>
      </c>
      <c r="V29" s="61" t="n">
        <v>5.5</v>
      </c>
      <c r="W29" s="60" t="n">
        <v>350.515</v>
      </c>
      <c r="X29" s="61" t="n">
        <v>7</v>
      </c>
      <c r="Y29" s="60" t="n">
        <v>448</v>
      </c>
      <c r="Z29" s="61" t="n">
        <v>5</v>
      </c>
      <c r="AA29" s="60" t="n">
        <v>319.45</v>
      </c>
      <c r="AB29" s="61" t="n">
        <v>5</v>
      </c>
      <c r="AC29" s="60" t="n">
        <v>319.45</v>
      </c>
      <c r="AD29" s="61" t="n">
        <v>4</v>
      </c>
      <c r="AE29" s="60" t="n">
        <v>253.8</v>
      </c>
    </row>
    <row r="30" s="55" customFormat="true" ht="21.95" hidden="false" customHeight="true" outlineLevel="0" collapsed="false">
      <c r="A30" s="56" t="n">
        <f aca="false">'[2]Zona E'!A13</f>
        <v>5</v>
      </c>
      <c r="B30" s="57" t="str">
        <f aca="false">'[2]Zona E'!B13</f>
        <v>E05</v>
      </c>
      <c r="C30" s="58" t="str">
        <f aca="false">'[2]Zona E'!C13</f>
        <v>Ida</v>
      </c>
      <c r="D30" s="59" t="n">
        <v>2</v>
      </c>
      <c r="E30" s="60" t="n">
        <v>125.46</v>
      </c>
      <c r="F30" s="59" t="n">
        <v>0</v>
      </c>
      <c r="G30" s="60" t="n">
        <v>0</v>
      </c>
      <c r="H30" s="59" t="n">
        <v>5</v>
      </c>
      <c r="I30" s="60" t="n">
        <v>317.75</v>
      </c>
      <c r="J30" s="61" t="n">
        <v>7</v>
      </c>
      <c r="K30" s="62" t="n">
        <v>5.25</v>
      </c>
      <c r="L30" s="62" t="n">
        <v>19.1541667</v>
      </c>
      <c r="M30" s="62" t="n">
        <v>64.11</v>
      </c>
      <c r="N30" s="62" t="n">
        <v>448.77</v>
      </c>
      <c r="O30" s="63" t="n">
        <v>5</v>
      </c>
      <c r="P30" s="61" t="n">
        <v>6</v>
      </c>
      <c r="Q30" s="60" t="n">
        <v>384.24</v>
      </c>
      <c r="R30" s="61" t="n">
        <v>5.5</v>
      </c>
      <c r="S30" s="60" t="n">
        <v>351.67</v>
      </c>
      <c r="T30" s="61" t="n">
        <v>5.5</v>
      </c>
      <c r="U30" s="60" t="n">
        <v>351.34</v>
      </c>
      <c r="V30" s="61" t="n">
        <v>6</v>
      </c>
      <c r="W30" s="60" t="n">
        <v>382.38</v>
      </c>
      <c r="X30" s="61" t="n">
        <v>7</v>
      </c>
      <c r="Y30" s="60" t="n">
        <v>448</v>
      </c>
      <c r="Z30" s="61" t="n">
        <v>6</v>
      </c>
      <c r="AA30" s="60" t="n">
        <v>383.34</v>
      </c>
      <c r="AB30" s="61" t="n">
        <v>5</v>
      </c>
      <c r="AC30" s="60" t="n">
        <v>319.45</v>
      </c>
      <c r="AD30" s="61" t="n">
        <v>4</v>
      </c>
      <c r="AE30" s="60" t="n">
        <v>253.8</v>
      </c>
    </row>
    <row r="31" s="55" customFormat="true" ht="21.95" hidden="false" customHeight="true" outlineLevel="0" collapsed="false">
      <c r="A31" s="56"/>
      <c r="B31" s="57" t="str">
        <f aca="false">'[2]Zona E'!B14</f>
        <v>E05</v>
      </c>
      <c r="C31" s="58" t="str">
        <f aca="false">'[2]Zona E'!C14</f>
        <v>Regreso</v>
      </c>
      <c r="D31" s="59" t="n">
        <v>2</v>
      </c>
      <c r="E31" s="60" t="n">
        <v>125.46</v>
      </c>
      <c r="F31" s="59" t="n">
        <v>0</v>
      </c>
      <c r="G31" s="60" t="n">
        <v>0</v>
      </c>
      <c r="H31" s="59" t="n">
        <v>5</v>
      </c>
      <c r="I31" s="60" t="n">
        <v>317.75</v>
      </c>
      <c r="J31" s="61" t="n">
        <v>7</v>
      </c>
      <c r="K31" s="62" t="n">
        <v>6.41</v>
      </c>
      <c r="L31" s="62" t="n">
        <v>19.1541667</v>
      </c>
      <c r="M31" s="62" t="n">
        <v>64.11</v>
      </c>
      <c r="N31" s="62" t="n">
        <v>448.77</v>
      </c>
      <c r="O31" s="63"/>
      <c r="P31" s="61" t="n">
        <v>6</v>
      </c>
      <c r="Q31" s="60" t="n">
        <v>384.24</v>
      </c>
      <c r="R31" s="61" t="n">
        <v>5.5</v>
      </c>
      <c r="S31" s="60" t="n">
        <v>351.67</v>
      </c>
      <c r="T31" s="61" t="n">
        <v>5.5</v>
      </c>
      <c r="U31" s="60" t="n">
        <v>351.34</v>
      </c>
      <c r="V31" s="61" t="n">
        <v>6</v>
      </c>
      <c r="W31" s="60" t="n">
        <v>382.38</v>
      </c>
      <c r="X31" s="61" t="n">
        <v>7</v>
      </c>
      <c r="Y31" s="60" t="n">
        <v>448</v>
      </c>
      <c r="Z31" s="61" t="n">
        <v>6</v>
      </c>
      <c r="AA31" s="60" t="n">
        <v>383.34</v>
      </c>
      <c r="AB31" s="61" t="n">
        <v>5</v>
      </c>
      <c r="AC31" s="60" t="n">
        <v>319.45</v>
      </c>
      <c r="AD31" s="61" t="n">
        <v>4</v>
      </c>
      <c r="AE31" s="60" t="n">
        <v>253.8</v>
      </c>
    </row>
    <row r="32" s="55" customFormat="true" ht="21.95" hidden="false" customHeight="true" outlineLevel="0" collapsed="false">
      <c r="A32" s="56" t="n">
        <f aca="false">'[2]Zona E'!A15</f>
        <v>6</v>
      </c>
      <c r="B32" s="57" t="str">
        <f aca="false">'[2]Zona E'!B15</f>
        <v>E06</v>
      </c>
      <c r="C32" s="58" t="str">
        <f aca="false">'[2]Zona E'!C15</f>
        <v>Ida</v>
      </c>
      <c r="D32" s="59" t="n">
        <v>2</v>
      </c>
      <c r="E32" s="60" t="n">
        <v>125.46</v>
      </c>
      <c r="F32" s="59" t="n">
        <v>0</v>
      </c>
      <c r="G32" s="60" t="n">
        <v>0</v>
      </c>
      <c r="H32" s="59" t="n">
        <v>6.5</v>
      </c>
      <c r="I32" s="60" t="n">
        <v>413.075</v>
      </c>
      <c r="J32" s="61" t="n">
        <v>9</v>
      </c>
      <c r="K32" s="62" t="n">
        <v>7.98</v>
      </c>
      <c r="L32" s="62" t="n">
        <v>15.63</v>
      </c>
      <c r="M32" s="62" t="n">
        <v>64.11</v>
      </c>
      <c r="N32" s="62" t="n">
        <v>576.99</v>
      </c>
      <c r="O32" s="63" t="n">
        <v>9</v>
      </c>
      <c r="P32" s="61" t="n">
        <v>7</v>
      </c>
      <c r="Q32" s="60" t="n">
        <v>448.28</v>
      </c>
      <c r="R32" s="61" t="n">
        <v>7</v>
      </c>
      <c r="S32" s="60" t="n">
        <v>447.58</v>
      </c>
      <c r="T32" s="61" t="n">
        <v>7</v>
      </c>
      <c r="U32" s="60" t="n">
        <v>447.16</v>
      </c>
      <c r="V32" s="61" t="n">
        <v>7.5</v>
      </c>
      <c r="W32" s="60" t="n">
        <v>477.975</v>
      </c>
      <c r="X32" s="61" t="n">
        <v>9</v>
      </c>
      <c r="Y32" s="60" t="n">
        <v>576</v>
      </c>
      <c r="Z32" s="61" t="n">
        <v>7.5</v>
      </c>
      <c r="AA32" s="60" t="n">
        <v>479.175</v>
      </c>
      <c r="AB32" s="61" t="n">
        <v>6.5</v>
      </c>
      <c r="AC32" s="60" t="n">
        <v>415.285</v>
      </c>
      <c r="AD32" s="61" t="n">
        <v>4</v>
      </c>
      <c r="AE32" s="60" t="n">
        <v>253.8</v>
      </c>
    </row>
    <row r="33" s="55" customFormat="true" ht="21.95" hidden="false" customHeight="true" outlineLevel="0" collapsed="false">
      <c r="A33" s="56"/>
      <c r="B33" s="57" t="str">
        <f aca="false">'[2]Zona E'!B16</f>
        <v>E06</v>
      </c>
      <c r="C33" s="58" t="str">
        <f aca="false">'[2]Zona E'!C16</f>
        <v>Regreso</v>
      </c>
      <c r="D33" s="59" t="n">
        <v>2</v>
      </c>
      <c r="E33" s="60" t="n">
        <v>125.46</v>
      </c>
      <c r="F33" s="59" t="n">
        <v>0</v>
      </c>
      <c r="G33" s="60" t="n">
        <v>0</v>
      </c>
      <c r="H33" s="59" t="n">
        <v>6.5</v>
      </c>
      <c r="I33" s="60" t="n">
        <v>413.075</v>
      </c>
      <c r="J33" s="61" t="n">
        <v>9</v>
      </c>
      <c r="K33" s="62" t="n">
        <v>6.34</v>
      </c>
      <c r="L33" s="62" t="n">
        <v>15.63</v>
      </c>
      <c r="M33" s="62" t="n">
        <v>64.11</v>
      </c>
      <c r="N33" s="62" t="n">
        <v>576.99</v>
      </c>
      <c r="O33" s="63"/>
      <c r="P33" s="61" t="n">
        <v>7</v>
      </c>
      <c r="Q33" s="60" t="n">
        <v>448.28</v>
      </c>
      <c r="R33" s="61" t="n">
        <v>7</v>
      </c>
      <c r="S33" s="60" t="n">
        <v>447.58</v>
      </c>
      <c r="T33" s="61" t="n">
        <v>7</v>
      </c>
      <c r="U33" s="60" t="n">
        <v>447.16</v>
      </c>
      <c r="V33" s="61" t="n">
        <v>7.5</v>
      </c>
      <c r="W33" s="60" t="n">
        <v>477.975</v>
      </c>
      <c r="X33" s="61" t="n">
        <v>9</v>
      </c>
      <c r="Y33" s="60" t="n">
        <v>576</v>
      </c>
      <c r="Z33" s="61" t="n">
        <v>7.5</v>
      </c>
      <c r="AA33" s="60" t="n">
        <v>479.175</v>
      </c>
      <c r="AB33" s="61" t="n">
        <v>6.5</v>
      </c>
      <c r="AC33" s="60" t="n">
        <v>415.285</v>
      </c>
      <c r="AD33" s="61" t="n">
        <v>4</v>
      </c>
      <c r="AE33" s="60" t="n">
        <v>253.8</v>
      </c>
    </row>
    <row r="34" s="55" customFormat="true" ht="21.95" hidden="false" customHeight="true" outlineLevel="0" collapsed="false">
      <c r="A34" s="56" t="n">
        <f aca="false">'[2]Zona E'!A17</f>
        <v>7</v>
      </c>
      <c r="B34" s="57" t="str">
        <f aca="false">'[2]Zona E'!B17</f>
        <v>E07</v>
      </c>
      <c r="C34" s="58" t="str">
        <f aca="false">'[2]Zona E'!C17</f>
        <v>Ida</v>
      </c>
      <c r="D34" s="59" t="n">
        <v>2</v>
      </c>
      <c r="E34" s="60" t="n">
        <v>125.46</v>
      </c>
      <c r="F34" s="59" t="n">
        <v>0</v>
      </c>
      <c r="G34" s="60" t="n">
        <v>0</v>
      </c>
      <c r="H34" s="59" t="n">
        <v>7</v>
      </c>
      <c r="I34" s="60" t="n">
        <v>444.85</v>
      </c>
      <c r="J34" s="61" t="n">
        <v>9.5</v>
      </c>
      <c r="K34" s="62" t="n">
        <v>7.45</v>
      </c>
      <c r="L34" s="62" t="n">
        <v>16.37</v>
      </c>
      <c r="M34" s="62" t="n">
        <v>64.11</v>
      </c>
      <c r="N34" s="62" t="n">
        <v>609.045</v>
      </c>
      <c r="O34" s="63" t="n">
        <v>9</v>
      </c>
      <c r="P34" s="61" t="n">
        <v>8</v>
      </c>
      <c r="Q34" s="60" t="n">
        <v>512.32</v>
      </c>
      <c r="R34" s="61" t="n">
        <v>7</v>
      </c>
      <c r="S34" s="60" t="n">
        <v>447.58</v>
      </c>
      <c r="T34" s="61" t="n">
        <v>7</v>
      </c>
      <c r="U34" s="60" t="n">
        <v>447.16</v>
      </c>
      <c r="V34" s="61" t="n">
        <v>7.5</v>
      </c>
      <c r="W34" s="60" t="n">
        <v>477.975</v>
      </c>
      <c r="X34" s="61" t="n">
        <v>9.5</v>
      </c>
      <c r="Y34" s="60" t="n">
        <v>608</v>
      </c>
      <c r="Z34" s="61" t="n">
        <v>7.5</v>
      </c>
      <c r="AA34" s="60" t="n">
        <v>479.175</v>
      </c>
      <c r="AB34" s="61" t="n">
        <v>7</v>
      </c>
      <c r="AC34" s="60" t="n">
        <v>447.23</v>
      </c>
      <c r="AD34" s="61" t="n">
        <v>4</v>
      </c>
      <c r="AE34" s="60" t="n">
        <v>253.8</v>
      </c>
    </row>
    <row r="35" s="55" customFormat="true" ht="21.95" hidden="false" customHeight="true" outlineLevel="0" collapsed="false">
      <c r="A35" s="56"/>
      <c r="B35" s="57" t="str">
        <f aca="false">'[2]Zona E'!B18</f>
        <v>E07</v>
      </c>
      <c r="C35" s="58" t="str">
        <f aca="false">'[2]Zona E'!C18</f>
        <v>Regreso</v>
      </c>
      <c r="D35" s="59" t="n">
        <v>2</v>
      </c>
      <c r="E35" s="60" t="n">
        <v>125.46</v>
      </c>
      <c r="F35" s="59" t="n">
        <v>0</v>
      </c>
      <c r="G35" s="60" t="n">
        <v>0</v>
      </c>
      <c r="H35" s="59" t="n">
        <v>7</v>
      </c>
      <c r="I35" s="60" t="n">
        <v>444.85</v>
      </c>
      <c r="J35" s="61" t="n">
        <v>9.5</v>
      </c>
      <c r="K35" s="62" t="n">
        <v>6.47</v>
      </c>
      <c r="L35" s="62" t="n">
        <v>16.4</v>
      </c>
      <c r="M35" s="62" t="n">
        <v>64.11</v>
      </c>
      <c r="N35" s="62" t="n">
        <v>609.045</v>
      </c>
      <c r="O35" s="63"/>
      <c r="P35" s="61" t="n">
        <v>8</v>
      </c>
      <c r="Q35" s="60" t="n">
        <v>512.32</v>
      </c>
      <c r="R35" s="61" t="n">
        <v>7</v>
      </c>
      <c r="S35" s="60" t="n">
        <v>447.58</v>
      </c>
      <c r="T35" s="61" t="n">
        <v>7</v>
      </c>
      <c r="U35" s="60" t="n">
        <v>447.16</v>
      </c>
      <c r="V35" s="61" t="n">
        <v>7.5</v>
      </c>
      <c r="W35" s="60" t="n">
        <v>477.975</v>
      </c>
      <c r="X35" s="61" t="n">
        <v>9.5</v>
      </c>
      <c r="Y35" s="60" t="n">
        <v>608</v>
      </c>
      <c r="Z35" s="61" t="n">
        <v>7.5</v>
      </c>
      <c r="AA35" s="60" t="n">
        <v>479.175</v>
      </c>
      <c r="AB35" s="61" t="n">
        <v>7</v>
      </c>
      <c r="AC35" s="60" t="n">
        <v>447.23</v>
      </c>
      <c r="AD35" s="61" t="n">
        <v>4</v>
      </c>
      <c r="AE35" s="60" t="n">
        <v>253.8</v>
      </c>
    </row>
    <row r="36" s="55" customFormat="true" ht="21.95" hidden="false" customHeight="true" outlineLevel="0" collapsed="false">
      <c r="A36" s="56" t="n">
        <f aca="false">'[2]Zona E'!A19</f>
        <v>8</v>
      </c>
      <c r="B36" s="57" t="str">
        <f aca="false">'[2]Zona E'!B19</f>
        <v>E08</v>
      </c>
      <c r="C36" s="58" t="str">
        <f aca="false">'[2]Zona E'!C19</f>
        <v>Ida</v>
      </c>
      <c r="D36" s="59" t="n">
        <v>2</v>
      </c>
      <c r="E36" s="60" t="n">
        <v>125.46</v>
      </c>
      <c r="F36" s="59" t="n">
        <v>0</v>
      </c>
      <c r="G36" s="60" t="n">
        <v>0</v>
      </c>
      <c r="H36" s="59" t="n">
        <v>8</v>
      </c>
      <c r="I36" s="60" t="n">
        <v>508.4</v>
      </c>
      <c r="J36" s="61" t="n">
        <v>8.5</v>
      </c>
      <c r="K36" s="62" t="n">
        <v>7.6</v>
      </c>
      <c r="L36" s="62" t="n">
        <v>16.7</v>
      </c>
      <c r="M36" s="62" t="n">
        <v>64.11</v>
      </c>
      <c r="N36" s="62" t="n">
        <v>544.935</v>
      </c>
      <c r="O36" s="63" t="n">
        <v>9</v>
      </c>
      <c r="P36" s="61" t="n">
        <v>7.5</v>
      </c>
      <c r="Q36" s="60" t="n">
        <v>480.3</v>
      </c>
      <c r="R36" s="61" t="n">
        <v>7</v>
      </c>
      <c r="S36" s="60" t="n">
        <v>447.58</v>
      </c>
      <c r="T36" s="61" t="n">
        <v>7.5</v>
      </c>
      <c r="U36" s="60" t="n">
        <v>479.1</v>
      </c>
      <c r="V36" s="61" t="n">
        <v>8</v>
      </c>
      <c r="W36" s="60" t="n">
        <v>509.84</v>
      </c>
      <c r="X36" s="61" t="n">
        <v>8.5</v>
      </c>
      <c r="Y36" s="60" t="n">
        <v>544</v>
      </c>
      <c r="Z36" s="61" t="n">
        <v>8</v>
      </c>
      <c r="AA36" s="60" t="n">
        <v>511.12</v>
      </c>
      <c r="AB36" s="61" t="n">
        <v>8</v>
      </c>
      <c r="AC36" s="60" t="n">
        <v>511.12</v>
      </c>
      <c r="AD36" s="61" t="n">
        <v>4</v>
      </c>
      <c r="AE36" s="60" t="n">
        <v>253.8</v>
      </c>
    </row>
    <row r="37" s="55" customFormat="true" ht="21.95" hidden="false" customHeight="true" outlineLevel="0" collapsed="false">
      <c r="A37" s="56"/>
      <c r="B37" s="57" t="str">
        <f aca="false">'[2]Zona E'!B20</f>
        <v>E08</v>
      </c>
      <c r="C37" s="58" t="str">
        <f aca="false">'[2]Zona E'!C20</f>
        <v>Regreso</v>
      </c>
      <c r="D37" s="59" t="n">
        <v>2</v>
      </c>
      <c r="E37" s="60" t="n">
        <v>125.46</v>
      </c>
      <c r="F37" s="59" t="n">
        <v>0</v>
      </c>
      <c r="G37" s="60" t="n">
        <v>0</v>
      </c>
      <c r="H37" s="59" t="n">
        <v>8</v>
      </c>
      <c r="I37" s="60" t="n">
        <v>508.4</v>
      </c>
      <c r="J37" s="61" t="n">
        <v>8.5</v>
      </c>
      <c r="K37" s="62" t="n">
        <v>8.72</v>
      </c>
      <c r="L37" s="62" t="n">
        <v>16.7</v>
      </c>
      <c r="M37" s="62" t="n">
        <v>64.11</v>
      </c>
      <c r="N37" s="62" t="n">
        <v>544.935</v>
      </c>
      <c r="O37" s="63"/>
      <c r="P37" s="61" t="n">
        <v>7.5</v>
      </c>
      <c r="Q37" s="60" t="n">
        <v>480.3</v>
      </c>
      <c r="R37" s="61" t="n">
        <v>7</v>
      </c>
      <c r="S37" s="60" t="n">
        <v>447.58</v>
      </c>
      <c r="T37" s="61" t="n">
        <v>7.5</v>
      </c>
      <c r="U37" s="60" t="n">
        <v>479.1</v>
      </c>
      <c r="V37" s="61" t="n">
        <v>8</v>
      </c>
      <c r="W37" s="60" t="n">
        <v>509.84</v>
      </c>
      <c r="X37" s="61" t="n">
        <v>8.5</v>
      </c>
      <c r="Y37" s="60" t="n">
        <v>544</v>
      </c>
      <c r="Z37" s="61" t="n">
        <v>8</v>
      </c>
      <c r="AA37" s="60" t="n">
        <v>511.12</v>
      </c>
      <c r="AB37" s="61" t="n">
        <v>8</v>
      </c>
      <c r="AC37" s="60" t="n">
        <v>511.12</v>
      </c>
      <c r="AD37" s="61" t="n">
        <v>4</v>
      </c>
      <c r="AE37" s="60" t="n">
        <v>253.8</v>
      </c>
    </row>
    <row r="38" s="55" customFormat="true" ht="21.95" hidden="false" customHeight="true" outlineLevel="0" collapsed="false">
      <c r="A38" s="56" t="n">
        <f aca="false">'[2]Zona E'!A21</f>
        <v>9</v>
      </c>
      <c r="B38" s="57" t="str">
        <f aca="false">'[2]Zona E'!B21</f>
        <v>E09</v>
      </c>
      <c r="C38" s="58" t="str">
        <f aca="false">'[2]Zona E'!C21</f>
        <v>Ida</v>
      </c>
      <c r="D38" s="59" t="n">
        <v>2</v>
      </c>
      <c r="E38" s="60" t="n">
        <v>125.46</v>
      </c>
      <c r="F38" s="59" t="n">
        <v>0</v>
      </c>
      <c r="G38" s="60" t="n">
        <v>0</v>
      </c>
      <c r="H38" s="59" t="n">
        <v>8</v>
      </c>
      <c r="I38" s="60" t="n">
        <v>508.4</v>
      </c>
      <c r="J38" s="61" t="n">
        <v>10</v>
      </c>
      <c r="K38" s="62" t="n">
        <v>9.96</v>
      </c>
      <c r="L38" s="62" t="n">
        <v>17.48</v>
      </c>
      <c r="M38" s="62" t="n">
        <v>64.11</v>
      </c>
      <c r="N38" s="62" t="n">
        <v>641.1</v>
      </c>
      <c r="O38" s="63" t="n">
        <v>12</v>
      </c>
      <c r="P38" s="61" t="n">
        <v>9</v>
      </c>
      <c r="Q38" s="60" t="n">
        <v>576.36</v>
      </c>
      <c r="R38" s="61" t="n">
        <v>6</v>
      </c>
      <c r="S38" s="60" t="n">
        <v>383.64</v>
      </c>
      <c r="T38" s="61" t="n">
        <v>6</v>
      </c>
      <c r="U38" s="60" t="n">
        <v>383.28</v>
      </c>
      <c r="V38" s="61" t="n">
        <v>6.5</v>
      </c>
      <c r="W38" s="60" t="n">
        <v>414.245</v>
      </c>
      <c r="X38" s="61" t="n">
        <v>10</v>
      </c>
      <c r="Y38" s="60" t="n">
        <v>640</v>
      </c>
      <c r="Z38" s="61" t="n">
        <v>9</v>
      </c>
      <c r="AA38" s="60" t="n">
        <v>575.01</v>
      </c>
      <c r="AB38" s="61" t="n">
        <v>8</v>
      </c>
      <c r="AC38" s="60" t="n">
        <v>511.12</v>
      </c>
      <c r="AD38" s="61" t="n">
        <v>4</v>
      </c>
      <c r="AE38" s="60" t="n">
        <v>253.8</v>
      </c>
    </row>
    <row r="39" s="55" customFormat="true" ht="21.95" hidden="false" customHeight="true" outlineLevel="0" collapsed="false">
      <c r="A39" s="56"/>
      <c r="B39" s="57" t="str">
        <f aca="false">'[2]Zona E'!B22</f>
        <v>E09</v>
      </c>
      <c r="C39" s="58" t="str">
        <f aca="false">'[2]Zona E'!C22</f>
        <v>Regreso</v>
      </c>
      <c r="D39" s="59" t="n">
        <v>2</v>
      </c>
      <c r="E39" s="60" t="n">
        <v>125.46</v>
      </c>
      <c r="F39" s="59" t="n">
        <v>0</v>
      </c>
      <c r="G39" s="60" t="n">
        <v>0</v>
      </c>
      <c r="H39" s="59" t="n">
        <v>8</v>
      </c>
      <c r="I39" s="60" t="n">
        <v>508.4</v>
      </c>
      <c r="J39" s="61" t="n">
        <v>10</v>
      </c>
      <c r="K39" s="62" t="n">
        <v>10.02</v>
      </c>
      <c r="L39" s="62" t="n">
        <v>17.48</v>
      </c>
      <c r="M39" s="62" t="n">
        <v>64.11</v>
      </c>
      <c r="N39" s="62" t="n">
        <v>641.1</v>
      </c>
      <c r="O39" s="63"/>
      <c r="P39" s="61" t="n">
        <v>9</v>
      </c>
      <c r="Q39" s="60" t="n">
        <v>576.36</v>
      </c>
      <c r="R39" s="61" t="n">
        <v>6</v>
      </c>
      <c r="S39" s="60" t="n">
        <v>383.64</v>
      </c>
      <c r="T39" s="61" t="n">
        <v>6</v>
      </c>
      <c r="U39" s="60" t="n">
        <v>383.28</v>
      </c>
      <c r="V39" s="61" t="n">
        <v>6.5</v>
      </c>
      <c r="W39" s="60" t="n">
        <v>414.245</v>
      </c>
      <c r="X39" s="61" t="n">
        <v>10</v>
      </c>
      <c r="Y39" s="60" t="n">
        <v>640</v>
      </c>
      <c r="Z39" s="61" t="n">
        <v>9</v>
      </c>
      <c r="AA39" s="60" t="n">
        <v>575.01</v>
      </c>
      <c r="AB39" s="61" t="n">
        <v>8</v>
      </c>
      <c r="AC39" s="60" t="n">
        <v>511.12</v>
      </c>
      <c r="AD39" s="61" t="n">
        <v>4</v>
      </c>
      <c r="AE39" s="60" t="n">
        <v>253.8</v>
      </c>
    </row>
    <row r="40" s="55" customFormat="true" ht="21.95" hidden="false" customHeight="true" outlineLevel="0" collapsed="false">
      <c r="A40" s="56" t="n">
        <f aca="false">'[2]Zona E'!A23</f>
        <v>10</v>
      </c>
      <c r="B40" s="57" t="str">
        <f aca="false">'[2]Zona E'!B23</f>
        <v>E10</v>
      </c>
      <c r="C40" s="58" t="str">
        <f aca="false">'[2]Zona E'!C23</f>
        <v>Ida</v>
      </c>
      <c r="D40" s="59" t="n">
        <v>2</v>
      </c>
      <c r="E40" s="60" t="n">
        <v>125.46</v>
      </c>
      <c r="F40" s="59" t="n">
        <v>0</v>
      </c>
      <c r="G40" s="60" t="n">
        <v>0</v>
      </c>
      <c r="H40" s="59" t="n">
        <v>5</v>
      </c>
      <c r="I40" s="60" t="n">
        <v>317.75</v>
      </c>
      <c r="J40" s="61" t="n">
        <v>7.5</v>
      </c>
      <c r="K40" s="62" t="n">
        <v>11.66</v>
      </c>
      <c r="L40" s="62" t="n">
        <v>18.05</v>
      </c>
      <c r="M40" s="62" t="n">
        <v>64.11</v>
      </c>
      <c r="N40" s="62" t="n">
        <v>480.825</v>
      </c>
      <c r="O40" s="63" t="n">
        <v>10</v>
      </c>
      <c r="P40" s="61" t="n">
        <v>6</v>
      </c>
      <c r="Q40" s="60" t="n">
        <v>384.24</v>
      </c>
      <c r="R40" s="61" t="n">
        <v>5</v>
      </c>
      <c r="S40" s="60" t="n">
        <v>319.7</v>
      </c>
      <c r="T40" s="61" t="n">
        <v>5</v>
      </c>
      <c r="U40" s="60" t="n">
        <v>319.4</v>
      </c>
      <c r="V40" s="61" t="n">
        <v>5.5</v>
      </c>
      <c r="W40" s="60" t="n">
        <v>350.515</v>
      </c>
      <c r="X40" s="61" t="n">
        <v>7.5</v>
      </c>
      <c r="Y40" s="60" t="n">
        <v>480</v>
      </c>
      <c r="Z40" s="61" t="n">
        <v>6</v>
      </c>
      <c r="AA40" s="60" t="n">
        <v>383.34</v>
      </c>
      <c r="AB40" s="61" t="n">
        <v>5</v>
      </c>
      <c r="AC40" s="60" t="n">
        <v>319.45</v>
      </c>
      <c r="AD40" s="61" t="n">
        <v>4</v>
      </c>
      <c r="AE40" s="60" t="n">
        <v>253.8</v>
      </c>
    </row>
    <row r="41" s="55" customFormat="true" ht="21.95" hidden="false" customHeight="true" outlineLevel="0" collapsed="false">
      <c r="A41" s="56"/>
      <c r="B41" s="57" t="str">
        <f aca="false">'[2]Zona E'!B24</f>
        <v>E10</v>
      </c>
      <c r="C41" s="58" t="str">
        <f aca="false">'[2]Zona E'!C24</f>
        <v>Regreso</v>
      </c>
      <c r="D41" s="59" t="n">
        <v>2</v>
      </c>
      <c r="E41" s="60" t="n">
        <v>125.46</v>
      </c>
      <c r="F41" s="59" t="n">
        <v>0</v>
      </c>
      <c r="G41" s="60" t="n">
        <v>0</v>
      </c>
      <c r="H41" s="59" t="n">
        <v>5</v>
      </c>
      <c r="I41" s="60" t="n">
        <v>317.75</v>
      </c>
      <c r="J41" s="61" t="n">
        <v>7.5</v>
      </c>
      <c r="K41" s="62" t="n">
        <v>11.33</v>
      </c>
      <c r="L41" s="62" t="n">
        <v>18.05</v>
      </c>
      <c r="M41" s="62" t="n">
        <v>64.11</v>
      </c>
      <c r="N41" s="62" t="n">
        <v>480.825</v>
      </c>
      <c r="O41" s="63"/>
      <c r="P41" s="61" t="n">
        <v>6</v>
      </c>
      <c r="Q41" s="60" t="n">
        <v>384.24</v>
      </c>
      <c r="R41" s="61" t="n">
        <v>5</v>
      </c>
      <c r="S41" s="60" t="n">
        <v>319.7</v>
      </c>
      <c r="T41" s="61" t="n">
        <v>5</v>
      </c>
      <c r="U41" s="60" t="n">
        <v>319.4</v>
      </c>
      <c r="V41" s="61" t="n">
        <v>5.5</v>
      </c>
      <c r="W41" s="60" t="n">
        <v>350.515</v>
      </c>
      <c r="X41" s="61" t="n">
        <v>7.5</v>
      </c>
      <c r="Y41" s="60" t="n">
        <v>480</v>
      </c>
      <c r="Z41" s="61" t="n">
        <v>6</v>
      </c>
      <c r="AA41" s="60" t="n">
        <v>383.34</v>
      </c>
      <c r="AB41" s="61" t="n">
        <v>5</v>
      </c>
      <c r="AC41" s="60" t="n">
        <v>319.45</v>
      </c>
      <c r="AD41" s="61" t="n">
        <v>4</v>
      </c>
      <c r="AE41" s="60" t="n">
        <v>253.8</v>
      </c>
    </row>
    <row r="42" s="55" customFormat="true" ht="21.95" hidden="false" customHeight="true" outlineLevel="0" collapsed="false">
      <c r="A42" s="56" t="n">
        <f aca="false">'[2]Zona E'!A25</f>
        <v>11</v>
      </c>
      <c r="B42" s="57" t="str">
        <f aca="false">'[2]Zona E'!B25</f>
        <v>E11</v>
      </c>
      <c r="C42" s="58" t="str">
        <f aca="false">'[2]Zona E'!C25</f>
        <v>Ida</v>
      </c>
      <c r="D42" s="59" t="n">
        <v>2</v>
      </c>
      <c r="E42" s="60" t="n">
        <v>125.46</v>
      </c>
      <c r="F42" s="59" t="n">
        <v>2</v>
      </c>
      <c r="G42" s="60" t="n">
        <v>117.4</v>
      </c>
      <c r="H42" s="59" t="n">
        <v>11</v>
      </c>
      <c r="I42" s="60" t="n">
        <v>699.05</v>
      </c>
      <c r="J42" s="61" t="n">
        <v>13.5</v>
      </c>
      <c r="K42" s="62" t="n">
        <v>10.24</v>
      </c>
      <c r="L42" s="62" t="n">
        <v>16.8</v>
      </c>
      <c r="M42" s="62" t="n">
        <v>64.11</v>
      </c>
      <c r="N42" s="62" t="n">
        <v>865.485</v>
      </c>
      <c r="O42" s="63" t="n">
        <v>17</v>
      </c>
      <c r="P42" s="61" t="n">
        <v>12</v>
      </c>
      <c r="Q42" s="60" t="n">
        <v>768.48</v>
      </c>
      <c r="R42" s="61" t="n">
        <v>11</v>
      </c>
      <c r="S42" s="60" t="n">
        <v>703.34</v>
      </c>
      <c r="T42" s="61" t="n">
        <v>11</v>
      </c>
      <c r="U42" s="60" t="n">
        <v>702.68</v>
      </c>
      <c r="V42" s="61" t="n">
        <v>12</v>
      </c>
      <c r="W42" s="60" t="n">
        <v>764.76</v>
      </c>
      <c r="X42" s="61" t="n">
        <v>13.5</v>
      </c>
      <c r="Y42" s="60" t="n">
        <v>864</v>
      </c>
      <c r="Z42" s="61" t="n">
        <v>12</v>
      </c>
      <c r="AA42" s="60" t="n">
        <v>766.68</v>
      </c>
      <c r="AB42" s="61" t="n">
        <v>11</v>
      </c>
      <c r="AC42" s="60" t="n">
        <v>702.79</v>
      </c>
      <c r="AD42" s="61" t="n">
        <v>4</v>
      </c>
      <c r="AE42" s="60" t="n">
        <v>253.8</v>
      </c>
    </row>
    <row r="43" s="55" customFormat="true" ht="21.95" hidden="false" customHeight="true" outlineLevel="0" collapsed="false">
      <c r="A43" s="56"/>
      <c r="B43" s="57" t="str">
        <f aca="false">'[2]Zona E'!B26</f>
        <v>E11</v>
      </c>
      <c r="C43" s="58" t="str">
        <f aca="false">'[2]Zona E'!C26</f>
        <v>Regreso</v>
      </c>
      <c r="D43" s="59" t="n">
        <v>2</v>
      </c>
      <c r="E43" s="60" t="n">
        <v>125.46</v>
      </c>
      <c r="F43" s="59" t="n">
        <v>2</v>
      </c>
      <c r="G43" s="60" t="n">
        <v>117.4</v>
      </c>
      <c r="H43" s="59" t="n">
        <v>11</v>
      </c>
      <c r="I43" s="60" t="n">
        <v>699.05</v>
      </c>
      <c r="J43" s="61" t="n">
        <v>13.5</v>
      </c>
      <c r="K43" s="62" t="n">
        <v>10.27</v>
      </c>
      <c r="L43" s="62" t="n">
        <v>16.8</v>
      </c>
      <c r="M43" s="62" t="n">
        <v>64.11</v>
      </c>
      <c r="N43" s="62" t="n">
        <v>865.485</v>
      </c>
      <c r="O43" s="63"/>
      <c r="P43" s="61" t="n">
        <v>12</v>
      </c>
      <c r="Q43" s="60" t="n">
        <v>768.48</v>
      </c>
      <c r="R43" s="61" t="n">
        <v>11</v>
      </c>
      <c r="S43" s="60" t="n">
        <v>703.34</v>
      </c>
      <c r="T43" s="61" t="n">
        <v>11</v>
      </c>
      <c r="U43" s="60" t="n">
        <v>702.68</v>
      </c>
      <c r="V43" s="61" t="n">
        <v>12</v>
      </c>
      <c r="W43" s="60" t="n">
        <v>764.76</v>
      </c>
      <c r="X43" s="61" t="n">
        <v>13.5</v>
      </c>
      <c r="Y43" s="60" t="n">
        <v>864</v>
      </c>
      <c r="Z43" s="61" t="n">
        <v>12</v>
      </c>
      <c r="AA43" s="60" t="n">
        <v>766.68</v>
      </c>
      <c r="AB43" s="61" t="n">
        <v>11</v>
      </c>
      <c r="AC43" s="60" t="n">
        <v>702.79</v>
      </c>
      <c r="AD43" s="61" t="n">
        <v>4</v>
      </c>
      <c r="AE43" s="60" t="n">
        <v>253.8</v>
      </c>
    </row>
    <row r="44" s="55" customFormat="true" ht="21.95" hidden="false" customHeight="true" outlineLevel="0" collapsed="false">
      <c r="A44" s="56" t="n">
        <f aca="false">'[2]Zona E'!A27</f>
        <v>12</v>
      </c>
      <c r="B44" s="57" t="str">
        <f aca="false">'[2]Zona E'!B27</f>
        <v>E12</v>
      </c>
      <c r="C44" s="58" t="str">
        <f aca="false">'[2]Zona E'!C27</f>
        <v>Ida</v>
      </c>
      <c r="D44" s="59" t="n">
        <v>2</v>
      </c>
      <c r="E44" s="60" t="n">
        <v>125.46</v>
      </c>
      <c r="F44" s="59" t="n">
        <v>2</v>
      </c>
      <c r="G44" s="60" t="n">
        <v>117.4</v>
      </c>
      <c r="H44" s="59" t="n">
        <v>5</v>
      </c>
      <c r="I44" s="60" t="n">
        <v>317.75</v>
      </c>
      <c r="J44" s="61" t="n">
        <v>7</v>
      </c>
      <c r="K44" s="62" t="n">
        <v>14.67</v>
      </c>
      <c r="L44" s="62" t="n">
        <v>17.74</v>
      </c>
      <c r="M44" s="62" t="n">
        <v>64.11</v>
      </c>
      <c r="N44" s="62" t="n">
        <v>448.77</v>
      </c>
      <c r="O44" s="63" t="n">
        <v>12</v>
      </c>
      <c r="P44" s="61" t="n">
        <v>6</v>
      </c>
      <c r="Q44" s="60" t="n">
        <v>384.24</v>
      </c>
      <c r="R44" s="61" t="n">
        <v>5</v>
      </c>
      <c r="S44" s="60" t="n">
        <v>319.7</v>
      </c>
      <c r="T44" s="61" t="n">
        <v>5</v>
      </c>
      <c r="U44" s="60" t="n">
        <v>319.4</v>
      </c>
      <c r="V44" s="61" t="n">
        <v>5.5</v>
      </c>
      <c r="W44" s="60" t="n">
        <v>350.515</v>
      </c>
      <c r="X44" s="61" t="n">
        <v>7</v>
      </c>
      <c r="Y44" s="60" t="n">
        <v>448</v>
      </c>
      <c r="Z44" s="61" t="n">
        <v>6</v>
      </c>
      <c r="AA44" s="60" t="n">
        <v>383.34</v>
      </c>
      <c r="AB44" s="61" t="n">
        <v>5</v>
      </c>
      <c r="AC44" s="60" t="n">
        <v>319.45</v>
      </c>
      <c r="AD44" s="61" t="n">
        <v>4</v>
      </c>
      <c r="AE44" s="60" t="n">
        <v>253.8</v>
      </c>
    </row>
    <row r="45" s="55" customFormat="true" ht="21.95" hidden="false" customHeight="true" outlineLevel="0" collapsed="false">
      <c r="A45" s="56"/>
      <c r="B45" s="57" t="str">
        <f aca="false">'[2]Zona E'!B28</f>
        <v>E12</v>
      </c>
      <c r="C45" s="58" t="str">
        <f aca="false">'[2]Zona E'!C28</f>
        <v>Regreso</v>
      </c>
      <c r="D45" s="59" t="n">
        <v>2</v>
      </c>
      <c r="E45" s="60" t="n">
        <v>125.46</v>
      </c>
      <c r="F45" s="59" t="n">
        <v>2</v>
      </c>
      <c r="G45" s="60" t="n">
        <v>117.4</v>
      </c>
      <c r="H45" s="59" t="n">
        <v>5</v>
      </c>
      <c r="I45" s="60" t="n">
        <v>317.75</v>
      </c>
      <c r="J45" s="61" t="n">
        <v>7</v>
      </c>
      <c r="K45" s="62" t="n">
        <v>15.28</v>
      </c>
      <c r="L45" s="62" t="n">
        <v>17.74</v>
      </c>
      <c r="M45" s="62" t="n">
        <v>64.11</v>
      </c>
      <c r="N45" s="62" t="n">
        <v>448.77</v>
      </c>
      <c r="O45" s="63"/>
      <c r="P45" s="61" t="n">
        <v>6</v>
      </c>
      <c r="Q45" s="60" t="n">
        <v>384.24</v>
      </c>
      <c r="R45" s="61" t="n">
        <v>5</v>
      </c>
      <c r="S45" s="60" t="n">
        <v>319.7</v>
      </c>
      <c r="T45" s="61" t="n">
        <v>5</v>
      </c>
      <c r="U45" s="60" t="n">
        <v>319.4</v>
      </c>
      <c r="V45" s="61" t="n">
        <v>5.5</v>
      </c>
      <c r="W45" s="60" t="n">
        <v>350.515</v>
      </c>
      <c r="X45" s="61" t="n">
        <v>7</v>
      </c>
      <c r="Y45" s="60" t="n">
        <v>448</v>
      </c>
      <c r="Z45" s="61" t="n">
        <v>6</v>
      </c>
      <c r="AA45" s="60" t="n">
        <v>383.34</v>
      </c>
      <c r="AB45" s="61" t="n">
        <v>5</v>
      </c>
      <c r="AC45" s="60" t="n">
        <v>319.45</v>
      </c>
      <c r="AD45" s="61" t="n">
        <v>4</v>
      </c>
      <c r="AE45" s="60" t="n">
        <v>253.8</v>
      </c>
    </row>
    <row r="46" s="55" customFormat="true" ht="21.95" hidden="false" customHeight="true" outlineLevel="0" collapsed="false">
      <c r="A46" s="56" t="n">
        <f aca="false">'[2]Zona E'!A29</f>
        <v>13</v>
      </c>
      <c r="B46" s="57" t="str">
        <f aca="false">'[2]Zona E'!B29</f>
        <v>E13</v>
      </c>
      <c r="C46" s="58" t="str">
        <f aca="false">'[2]Zona E'!C29</f>
        <v>Ida</v>
      </c>
      <c r="D46" s="59" t="n">
        <v>3</v>
      </c>
      <c r="E46" s="60" t="n">
        <v>188.19</v>
      </c>
      <c r="F46" s="59" t="n">
        <v>0</v>
      </c>
      <c r="G46" s="60" t="n">
        <v>0</v>
      </c>
      <c r="H46" s="59" t="n">
        <v>15</v>
      </c>
      <c r="I46" s="60" t="n">
        <v>953.25</v>
      </c>
      <c r="J46" s="61" t="n">
        <v>15</v>
      </c>
      <c r="K46" s="62" t="n">
        <v>7.83</v>
      </c>
      <c r="L46" s="62" t="n">
        <v>19.09</v>
      </c>
      <c r="M46" s="62" t="n">
        <v>64.11</v>
      </c>
      <c r="N46" s="62" t="n">
        <v>961.65</v>
      </c>
      <c r="O46" s="63" t="n">
        <v>13</v>
      </c>
      <c r="P46" s="61" t="n">
        <v>12</v>
      </c>
      <c r="Q46" s="60" t="n">
        <v>768.48</v>
      </c>
      <c r="R46" s="61" t="n">
        <v>11</v>
      </c>
      <c r="S46" s="60" t="n">
        <v>703.34</v>
      </c>
      <c r="T46" s="61" t="n">
        <v>11</v>
      </c>
      <c r="U46" s="60" t="n">
        <v>702.68</v>
      </c>
      <c r="V46" s="61" t="n">
        <v>12</v>
      </c>
      <c r="W46" s="60" t="n">
        <v>764.76</v>
      </c>
      <c r="X46" s="61" t="n">
        <v>15</v>
      </c>
      <c r="Y46" s="60" t="n">
        <v>960</v>
      </c>
      <c r="Z46" s="61" t="n">
        <v>12</v>
      </c>
      <c r="AA46" s="60" t="n">
        <v>766.68</v>
      </c>
      <c r="AB46" s="61" t="n">
        <v>11</v>
      </c>
      <c r="AC46" s="60" t="n">
        <v>702.79</v>
      </c>
      <c r="AD46" s="61" t="n">
        <v>5</v>
      </c>
      <c r="AE46" s="60" t="n">
        <v>317.25</v>
      </c>
    </row>
    <row r="47" s="55" customFormat="true" ht="21.95" hidden="false" customHeight="true" outlineLevel="0" collapsed="false">
      <c r="A47" s="56"/>
      <c r="B47" s="57" t="str">
        <f aca="false">'[2]Zona E'!B30</f>
        <v>E13</v>
      </c>
      <c r="C47" s="58" t="str">
        <f aca="false">'[2]Zona E'!C30</f>
        <v>Regreso</v>
      </c>
      <c r="D47" s="59" t="n">
        <v>3</v>
      </c>
      <c r="E47" s="60" t="n">
        <v>188.19</v>
      </c>
      <c r="F47" s="59" t="n">
        <v>0</v>
      </c>
      <c r="G47" s="60" t="n">
        <v>0</v>
      </c>
      <c r="H47" s="59" t="n">
        <v>15</v>
      </c>
      <c r="I47" s="60" t="n">
        <v>953.25</v>
      </c>
      <c r="J47" s="61" t="n">
        <v>15</v>
      </c>
      <c r="K47" s="62" t="n">
        <v>8.55</v>
      </c>
      <c r="L47" s="62" t="n">
        <v>19.09</v>
      </c>
      <c r="M47" s="62" t="n">
        <v>64.11</v>
      </c>
      <c r="N47" s="62" t="n">
        <v>961.65</v>
      </c>
      <c r="O47" s="63"/>
      <c r="P47" s="61" t="n">
        <v>12</v>
      </c>
      <c r="Q47" s="60" t="n">
        <v>768.48</v>
      </c>
      <c r="R47" s="61" t="n">
        <v>11</v>
      </c>
      <c r="S47" s="60" t="n">
        <v>703.34</v>
      </c>
      <c r="T47" s="61" t="n">
        <v>11</v>
      </c>
      <c r="U47" s="60" t="n">
        <v>702.68</v>
      </c>
      <c r="V47" s="61" t="n">
        <v>12</v>
      </c>
      <c r="W47" s="60" t="n">
        <v>764.76</v>
      </c>
      <c r="X47" s="61" t="n">
        <v>15</v>
      </c>
      <c r="Y47" s="60" t="n">
        <v>960</v>
      </c>
      <c r="Z47" s="61" t="n">
        <v>12</v>
      </c>
      <c r="AA47" s="60" t="n">
        <v>766.68</v>
      </c>
      <c r="AB47" s="61" t="n">
        <v>11</v>
      </c>
      <c r="AC47" s="60" t="n">
        <v>702.79</v>
      </c>
      <c r="AD47" s="61" t="n">
        <v>5</v>
      </c>
      <c r="AE47" s="60" t="n">
        <v>317.25</v>
      </c>
    </row>
    <row r="48" s="55" customFormat="true" ht="21.95" hidden="false" customHeight="true" outlineLevel="0" collapsed="false">
      <c r="A48" s="56" t="n">
        <f aca="false">'[2]Zona E'!A31</f>
        <v>14</v>
      </c>
      <c r="B48" s="57" t="str">
        <f aca="false">'[2]Zona E'!B31</f>
        <v>E14</v>
      </c>
      <c r="C48" s="58" t="str">
        <f aca="false">'[2]Zona E'!C31</f>
        <v>Ida</v>
      </c>
      <c r="D48" s="59" t="n">
        <v>2</v>
      </c>
      <c r="E48" s="60" t="n">
        <v>125.46</v>
      </c>
      <c r="F48" s="59" t="n">
        <v>0</v>
      </c>
      <c r="G48" s="60" t="n">
        <v>0</v>
      </c>
      <c r="H48" s="59" t="n">
        <v>6</v>
      </c>
      <c r="I48" s="60" t="n">
        <v>381.3</v>
      </c>
      <c r="J48" s="61" t="n">
        <v>8.5</v>
      </c>
      <c r="K48" s="62" t="n">
        <v>6.78</v>
      </c>
      <c r="L48" s="62" t="n">
        <v>17.07</v>
      </c>
      <c r="M48" s="62" t="n">
        <v>64.11</v>
      </c>
      <c r="N48" s="62" t="n">
        <v>544.935</v>
      </c>
      <c r="O48" s="63" t="n">
        <v>8</v>
      </c>
      <c r="P48" s="61" t="n">
        <v>7</v>
      </c>
      <c r="Q48" s="60" t="n">
        <v>448.28</v>
      </c>
      <c r="R48" s="61" t="n">
        <v>6.5</v>
      </c>
      <c r="S48" s="60" t="n">
        <v>415.61</v>
      </c>
      <c r="T48" s="61" t="n">
        <v>6.5</v>
      </c>
      <c r="U48" s="60" t="n">
        <v>415.22</v>
      </c>
      <c r="V48" s="61" t="n">
        <v>7.5</v>
      </c>
      <c r="W48" s="60" t="n">
        <v>477.975</v>
      </c>
      <c r="X48" s="61" t="n">
        <v>8.5</v>
      </c>
      <c r="Y48" s="60" t="n">
        <v>544</v>
      </c>
      <c r="Z48" s="61" t="n">
        <v>7.5</v>
      </c>
      <c r="AA48" s="60" t="n">
        <v>479.175</v>
      </c>
      <c r="AB48" s="61" t="n">
        <v>6</v>
      </c>
      <c r="AC48" s="60" t="n">
        <v>383.34</v>
      </c>
      <c r="AD48" s="61" t="n">
        <v>4</v>
      </c>
      <c r="AE48" s="60" t="n">
        <v>253.8</v>
      </c>
    </row>
    <row r="49" s="55" customFormat="true" ht="21.95" hidden="false" customHeight="true" outlineLevel="0" collapsed="false">
      <c r="A49" s="56"/>
      <c r="B49" s="57" t="str">
        <f aca="false">'[2]Zona E'!B32</f>
        <v>E14</v>
      </c>
      <c r="C49" s="58" t="str">
        <f aca="false">'[2]Zona E'!C32</f>
        <v>Regreso</v>
      </c>
      <c r="D49" s="59" t="n">
        <v>2</v>
      </c>
      <c r="E49" s="60" t="n">
        <v>125.46</v>
      </c>
      <c r="F49" s="59" t="n">
        <v>0</v>
      </c>
      <c r="G49" s="60" t="n">
        <v>0</v>
      </c>
      <c r="H49" s="59" t="n">
        <v>6</v>
      </c>
      <c r="I49" s="60" t="n">
        <v>381.3</v>
      </c>
      <c r="J49" s="61" t="n">
        <v>8.5</v>
      </c>
      <c r="K49" s="62" t="n">
        <v>7.43</v>
      </c>
      <c r="L49" s="62" t="n">
        <v>17.07</v>
      </c>
      <c r="M49" s="62" t="n">
        <v>64.11</v>
      </c>
      <c r="N49" s="62" t="n">
        <v>544.935</v>
      </c>
      <c r="O49" s="63"/>
      <c r="P49" s="61" t="n">
        <v>7</v>
      </c>
      <c r="Q49" s="60" t="n">
        <v>448.28</v>
      </c>
      <c r="R49" s="61" t="n">
        <v>6.5</v>
      </c>
      <c r="S49" s="60" t="n">
        <v>415.61</v>
      </c>
      <c r="T49" s="61" t="n">
        <v>6.5</v>
      </c>
      <c r="U49" s="60" t="n">
        <v>415.22</v>
      </c>
      <c r="V49" s="61" t="n">
        <v>7.5</v>
      </c>
      <c r="W49" s="60" t="n">
        <v>477.975</v>
      </c>
      <c r="X49" s="61" t="n">
        <v>8.5</v>
      </c>
      <c r="Y49" s="60" t="n">
        <v>544</v>
      </c>
      <c r="Z49" s="61" t="n">
        <v>7.5</v>
      </c>
      <c r="AA49" s="60" t="n">
        <v>479.175</v>
      </c>
      <c r="AB49" s="61" t="n">
        <v>6</v>
      </c>
      <c r="AC49" s="60" t="n">
        <v>383.34</v>
      </c>
      <c r="AD49" s="61" t="n">
        <v>4</v>
      </c>
      <c r="AE49" s="60" t="n">
        <v>253.8</v>
      </c>
    </row>
    <row r="50" s="55" customFormat="true" ht="21.95" hidden="false" customHeight="true" outlineLevel="0" collapsed="false">
      <c r="A50" s="56" t="n">
        <f aca="false">'[2]Zona E'!A33</f>
        <v>15</v>
      </c>
      <c r="B50" s="57" t="str">
        <f aca="false">'[2]Zona E'!B33</f>
        <v>E15</v>
      </c>
      <c r="C50" s="58" t="str">
        <f aca="false">'[2]Zona E'!C33</f>
        <v>Ida</v>
      </c>
      <c r="D50" s="59" t="n">
        <v>2</v>
      </c>
      <c r="E50" s="60" t="n">
        <v>125.46</v>
      </c>
      <c r="F50" s="59" t="n">
        <v>0</v>
      </c>
      <c r="G50" s="60" t="n">
        <v>0</v>
      </c>
      <c r="H50" s="59" t="n">
        <v>6.5</v>
      </c>
      <c r="I50" s="60" t="n">
        <v>413.075</v>
      </c>
      <c r="J50" s="61" t="n">
        <v>12</v>
      </c>
      <c r="K50" s="62" t="n">
        <v>11.62</v>
      </c>
      <c r="L50" s="62" t="n">
        <v>18.27</v>
      </c>
      <c r="M50" s="62" t="n">
        <v>64.11</v>
      </c>
      <c r="N50" s="62" t="n">
        <v>769.32</v>
      </c>
      <c r="O50" s="63" t="n">
        <v>14</v>
      </c>
      <c r="P50" s="61" t="n">
        <v>11</v>
      </c>
      <c r="Q50" s="60" t="n">
        <v>704.44</v>
      </c>
      <c r="R50" s="61" t="n">
        <v>9</v>
      </c>
      <c r="S50" s="60" t="n">
        <v>575.46</v>
      </c>
      <c r="T50" s="61" t="n">
        <v>10</v>
      </c>
      <c r="U50" s="60" t="n">
        <v>638.8</v>
      </c>
      <c r="V50" s="61" t="n">
        <v>11</v>
      </c>
      <c r="W50" s="60" t="n">
        <v>701.03</v>
      </c>
      <c r="X50" s="61" t="n">
        <v>12</v>
      </c>
      <c r="Y50" s="60" t="n">
        <v>768</v>
      </c>
      <c r="Z50" s="61" t="n">
        <v>11</v>
      </c>
      <c r="AA50" s="60" t="n">
        <v>702.79</v>
      </c>
      <c r="AB50" s="61" t="n">
        <v>10</v>
      </c>
      <c r="AC50" s="60" t="n">
        <v>638.9</v>
      </c>
      <c r="AD50" s="61" t="n">
        <v>4</v>
      </c>
      <c r="AE50" s="60" t="n">
        <v>253.8</v>
      </c>
    </row>
    <row r="51" s="55" customFormat="true" ht="21.95" hidden="false" customHeight="true" outlineLevel="0" collapsed="false">
      <c r="A51" s="56"/>
      <c r="B51" s="57" t="str">
        <f aca="false">'[2]Zona E'!B34</f>
        <v>E15</v>
      </c>
      <c r="C51" s="58" t="str">
        <f aca="false">'[2]Zona E'!C34</f>
        <v>Regreso</v>
      </c>
      <c r="D51" s="59" t="n">
        <v>2</v>
      </c>
      <c r="E51" s="60" t="n">
        <v>125.46</v>
      </c>
      <c r="F51" s="59" t="n">
        <v>0</v>
      </c>
      <c r="G51" s="60" t="n">
        <v>0</v>
      </c>
      <c r="H51" s="59" t="n">
        <v>6.5</v>
      </c>
      <c r="I51" s="60" t="n">
        <v>413.075</v>
      </c>
      <c r="J51" s="61" t="n">
        <v>12</v>
      </c>
      <c r="K51" s="62" t="n">
        <v>9.08</v>
      </c>
      <c r="L51" s="62" t="n">
        <v>18.27</v>
      </c>
      <c r="M51" s="62" t="n">
        <v>64.11</v>
      </c>
      <c r="N51" s="62" t="n">
        <v>769.32</v>
      </c>
      <c r="O51" s="63"/>
      <c r="P51" s="61" t="n">
        <v>11</v>
      </c>
      <c r="Q51" s="60" t="n">
        <v>704.44</v>
      </c>
      <c r="R51" s="61" t="n">
        <v>9</v>
      </c>
      <c r="S51" s="60" t="n">
        <v>575.46</v>
      </c>
      <c r="T51" s="61" t="n">
        <v>10</v>
      </c>
      <c r="U51" s="60" t="n">
        <v>638.8</v>
      </c>
      <c r="V51" s="61" t="n">
        <v>11</v>
      </c>
      <c r="W51" s="60" t="n">
        <v>701.03</v>
      </c>
      <c r="X51" s="61" t="n">
        <v>12</v>
      </c>
      <c r="Y51" s="60" t="n">
        <v>768</v>
      </c>
      <c r="Z51" s="61" t="n">
        <v>11</v>
      </c>
      <c r="AA51" s="60" t="n">
        <v>702.79</v>
      </c>
      <c r="AB51" s="61" t="n">
        <v>10</v>
      </c>
      <c r="AC51" s="60" t="n">
        <v>638.9</v>
      </c>
      <c r="AD51" s="61" t="n">
        <v>4</v>
      </c>
      <c r="AE51" s="60" t="n">
        <v>253.8</v>
      </c>
    </row>
    <row r="52" s="55" customFormat="true" ht="21.95" hidden="false" customHeight="true" outlineLevel="0" collapsed="false">
      <c r="A52" s="56" t="n">
        <f aca="false">'[2]Zona E'!A35</f>
        <v>16</v>
      </c>
      <c r="B52" s="57" t="str">
        <f aca="false">'[2]Zona E'!B35</f>
        <v>E16</v>
      </c>
      <c r="C52" s="58" t="str">
        <f aca="false">'[2]Zona E'!C35</f>
        <v>Ida</v>
      </c>
      <c r="D52" s="59" t="n">
        <v>2</v>
      </c>
      <c r="E52" s="60" t="n">
        <v>125.46</v>
      </c>
      <c r="F52" s="59" t="n">
        <v>0</v>
      </c>
      <c r="G52" s="60" t="n">
        <v>0</v>
      </c>
      <c r="H52" s="59" t="n">
        <v>5</v>
      </c>
      <c r="I52" s="60" t="n">
        <v>317.75</v>
      </c>
      <c r="J52" s="61" t="n">
        <v>8</v>
      </c>
      <c r="K52" s="62" t="n">
        <v>9.69</v>
      </c>
      <c r="L52" s="62" t="n">
        <v>19.8</v>
      </c>
      <c r="M52" s="62" t="n">
        <v>64.11</v>
      </c>
      <c r="N52" s="62" t="n">
        <v>512.88</v>
      </c>
      <c r="O52" s="63" t="n">
        <v>8</v>
      </c>
      <c r="P52" s="61" t="n">
        <v>5</v>
      </c>
      <c r="Q52" s="60" t="n">
        <v>320.2</v>
      </c>
      <c r="R52" s="61" t="n">
        <v>5</v>
      </c>
      <c r="S52" s="60" t="n">
        <v>319.7</v>
      </c>
      <c r="T52" s="61" t="n">
        <v>5</v>
      </c>
      <c r="U52" s="60" t="n">
        <v>319.4</v>
      </c>
      <c r="V52" s="61" t="n">
        <v>5.5</v>
      </c>
      <c r="W52" s="60" t="n">
        <v>350.515</v>
      </c>
      <c r="X52" s="61" t="n">
        <v>8</v>
      </c>
      <c r="Y52" s="60" t="n">
        <v>512</v>
      </c>
      <c r="Z52" s="61" t="n">
        <v>5</v>
      </c>
      <c r="AA52" s="60" t="n">
        <v>319.45</v>
      </c>
      <c r="AB52" s="61" t="n">
        <v>5</v>
      </c>
      <c r="AC52" s="60" t="n">
        <v>319.45</v>
      </c>
      <c r="AD52" s="61" t="n">
        <v>4</v>
      </c>
      <c r="AE52" s="60" t="n">
        <v>253.8</v>
      </c>
    </row>
    <row r="53" s="55" customFormat="true" ht="21.95" hidden="false" customHeight="true" outlineLevel="0" collapsed="false">
      <c r="A53" s="56"/>
      <c r="B53" s="57" t="str">
        <f aca="false">'[2]Zona E'!B36</f>
        <v>E16</v>
      </c>
      <c r="C53" s="58" t="str">
        <f aca="false">'[2]Zona E'!C36</f>
        <v>Regreso</v>
      </c>
      <c r="D53" s="59" t="n">
        <v>2</v>
      </c>
      <c r="E53" s="60" t="n">
        <v>125.46</v>
      </c>
      <c r="F53" s="59" t="n">
        <v>0</v>
      </c>
      <c r="G53" s="60" t="n">
        <v>0</v>
      </c>
      <c r="H53" s="59" t="n">
        <v>5</v>
      </c>
      <c r="I53" s="60" t="n">
        <v>317.75</v>
      </c>
      <c r="J53" s="61" t="n">
        <v>8</v>
      </c>
      <c r="K53" s="62" t="n">
        <v>9.72</v>
      </c>
      <c r="L53" s="62" t="n">
        <v>19.8</v>
      </c>
      <c r="M53" s="62" t="n">
        <v>64.11</v>
      </c>
      <c r="N53" s="62" t="n">
        <v>512.88</v>
      </c>
      <c r="O53" s="63"/>
      <c r="P53" s="61" t="n">
        <v>5</v>
      </c>
      <c r="Q53" s="60" t="n">
        <v>320.2</v>
      </c>
      <c r="R53" s="61" t="n">
        <v>5</v>
      </c>
      <c r="S53" s="60" t="n">
        <v>319.7</v>
      </c>
      <c r="T53" s="61" t="n">
        <v>5</v>
      </c>
      <c r="U53" s="60" t="n">
        <v>319.4</v>
      </c>
      <c r="V53" s="61" t="n">
        <v>5.5</v>
      </c>
      <c r="W53" s="60" t="n">
        <v>350.515</v>
      </c>
      <c r="X53" s="61" t="n">
        <v>8</v>
      </c>
      <c r="Y53" s="60" t="n">
        <v>512</v>
      </c>
      <c r="Z53" s="61" t="n">
        <v>5</v>
      </c>
      <c r="AA53" s="60" t="n">
        <v>319.45</v>
      </c>
      <c r="AB53" s="61" t="n">
        <v>5</v>
      </c>
      <c r="AC53" s="60" t="n">
        <v>319.45</v>
      </c>
      <c r="AD53" s="61" t="n">
        <v>4</v>
      </c>
      <c r="AE53" s="60" t="n">
        <v>253.8</v>
      </c>
    </row>
    <row r="54" s="55" customFormat="true" ht="21.95" hidden="false" customHeight="true" outlineLevel="0" collapsed="false">
      <c r="A54" s="56" t="n">
        <f aca="false">'[2]Zona E'!A37</f>
        <v>17</v>
      </c>
      <c r="B54" s="57" t="str">
        <f aca="false">'[2]Zona E'!B37</f>
        <v>E17</v>
      </c>
      <c r="C54" s="58" t="str">
        <f aca="false">'[2]Zona E'!C37</f>
        <v>Ida</v>
      </c>
      <c r="D54" s="59" t="n">
        <v>2</v>
      </c>
      <c r="E54" s="60" t="n">
        <v>125.46</v>
      </c>
      <c r="F54" s="59" t="n">
        <v>0</v>
      </c>
      <c r="G54" s="60" t="n">
        <v>0</v>
      </c>
      <c r="H54" s="59" t="n">
        <v>6</v>
      </c>
      <c r="I54" s="60" t="n">
        <v>381.3</v>
      </c>
      <c r="J54" s="61" t="n">
        <v>8</v>
      </c>
      <c r="K54" s="62" t="n">
        <v>8.19</v>
      </c>
      <c r="L54" s="62" t="n">
        <v>19.41</v>
      </c>
      <c r="M54" s="62" t="n">
        <v>64.11</v>
      </c>
      <c r="N54" s="62" t="n">
        <v>512.88</v>
      </c>
      <c r="O54" s="63" t="n">
        <v>7</v>
      </c>
      <c r="P54" s="61" t="n">
        <v>7</v>
      </c>
      <c r="Q54" s="60" t="n">
        <v>448.28</v>
      </c>
      <c r="R54" s="61" t="n">
        <v>6</v>
      </c>
      <c r="S54" s="60" t="n">
        <v>383.64</v>
      </c>
      <c r="T54" s="61" t="n">
        <v>6</v>
      </c>
      <c r="U54" s="60" t="n">
        <v>383.28</v>
      </c>
      <c r="V54" s="61" t="n">
        <v>6.5</v>
      </c>
      <c r="W54" s="60" t="n">
        <v>414.245</v>
      </c>
      <c r="X54" s="61" t="n">
        <v>8</v>
      </c>
      <c r="Y54" s="60" t="n">
        <v>512</v>
      </c>
      <c r="Z54" s="61" t="n">
        <v>7</v>
      </c>
      <c r="AA54" s="60" t="n">
        <v>447.23</v>
      </c>
      <c r="AB54" s="61" t="n">
        <v>6</v>
      </c>
      <c r="AC54" s="60" t="n">
        <v>383.34</v>
      </c>
      <c r="AD54" s="61" t="n">
        <v>4</v>
      </c>
      <c r="AE54" s="60" t="n">
        <v>253.8</v>
      </c>
    </row>
    <row r="55" s="55" customFormat="true" ht="21.95" hidden="false" customHeight="true" outlineLevel="0" collapsed="false">
      <c r="A55" s="56"/>
      <c r="B55" s="57" t="str">
        <f aca="false">'[2]Zona E'!B38</f>
        <v>E17</v>
      </c>
      <c r="C55" s="58" t="str">
        <f aca="false">'[2]Zona E'!C38</f>
        <v>Regreso</v>
      </c>
      <c r="D55" s="59" t="n">
        <v>2</v>
      </c>
      <c r="E55" s="60" t="n">
        <v>125.46</v>
      </c>
      <c r="F55" s="59" t="n">
        <v>0</v>
      </c>
      <c r="G55" s="60" t="n">
        <v>0</v>
      </c>
      <c r="H55" s="59" t="n">
        <v>6</v>
      </c>
      <c r="I55" s="60" t="n">
        <v>381.3</v>
      </c>
      <c r="J55" s="61" t="n">
        <v>8</v>
      </c>
      <c r="K55" s="62" t="n">
        <v>7.44</v>
      </c>
      <c r="L55" s="62" t="n">
        <v>19.41</v>
      </c>
      <c r="M55" s="62" t="n">
        <v>64.11</v>
      </c>
      <c r="N55" s="62" t="n">
        <v>512.88</v>
      </c>
      <c r="O55" s="63"/>
      <c r="P55" s="61" t="n">
        <v>7</v>
      </c>
      <c r="Q55" s="60" t="n">
        <v>448.28</v>
      </c>
      <c r="R55" s="61" t="n">
        <v>6</v>
      </c>
      <c r="S55" s="60" t="n">
        <v>383.64</v>
      </c>
      <c r="T55" s="61" t="n">
        <v>6</v>
      </c>
      <c r="U55" s="60" t="n">
        <v>383.28</v>
      </c>
      <c r="V55" s="61" t="n">
        <v>6.5</v>
      </c>
      <c r="W55" s="60" t="n">
        <v>414.245</v>
      </c>
      <c r="X55" s="61" t="n">
        <v>8</v>
      </c>
      <c r="Y55" s="60" t="n">
        <v>512</v>
      </c>
      <c r="Z55" s="61" t="n">
        <v>7</v>
      </c>
      <c r="AA55" s="60" t="n">
        <v>447.23</v>
      </c>
      <c r="AB55" s="61" t="n">
        <v>6</v>
      </c>
      <c r="AC55" s="60" t="n">
        <v>383.34</v>
      </c>
      <c r="AD55" s="61" t="n">
        <v>4</v>
      </c>
      <c r="AE55" s="60" t="n">
        <v>253.8</v>
      </c>
    </row>
    <row r="56" s="55" customFormat="true" ht="21.95" hidden="false" customHeight="true" outlineLevel="0" collapsed="false">
      <c r="A56" s="56" t="n">
        <f aca="false">'[2]Zona E'!A39</f>
        <v>18</v>
      </c>
      <c r="B56" s="57" t="str">
        <f aca="false">'[2]Zona E'!B39</f>
        <v>E18</v>
      </c>
      <c r="C56" s="58" t="str">
        <f aca="false">'[2]Zona E'!C39</f>
        <v>Ida</v>
      </c>
      <c r="D56" s="59" t="n">
        <v>2</v>
      </c>
      <c r="E56" s="60" t="n">
        <v>125.46</v>
      </c>
      <c r="F56" s="59" t="n">
        <v>0</v>
      </c>
      <c r="G56" s="60" t="n">
        <v>0</v>
      </c>
      <c r="H56" s="59" t="n">
        <v>5.5</v>
      </c>
      <c r="I56" s="60" t="n">
        <v>349.525</v>
      </c>
      <c r="J56" s="61" t="n">
        <v>9.5</v>
      </c>
      <c r="K56" s="62" t="n">
        <v>9.16</v>
      </c>
      <c r="L56" s="62" t="n">
        <v>21.77</v>
      </c>
      <c r="M56" s="62" t="n">
        <v>64.11</v>
      </c>
      <c r="N56" s="62" t="n">
        <v>609.045</v>
      </c>
      <c r="O56" s="63" t="n">
        <v>9</v>
      </c>
      <c r="P56" s="61" t="n">
        <v>6.5</v>
      </c>
      <c r="Q56" s="60" t="n">
        <v>416.26</v>
      </c>
      <c r="R56" s="61" t="n">
        <v>5</v>
      </c>
      <c r="S56" s="60" t="n">
        <v>319.7</v>
      </c>
      <c r="T56" s="61" t="n">
        <v>5</v>
      </c>
      <c r="U56" s="60" t="n">
        <v>319.4</v>
      </c>
      <c r="V56" s="61" t="n">
        <v>5.5</v>
      </c>
      <c r="W56" s="60" t="n">
        <v>350.515</v>
      </c>
      <c r="X56" s="61" t="n">
        <v>9.5</v>
      </c>
      <c r="Y56" s="60" t="n">
        <v>608</v>
      </c>
      <c r="Z56" s="61" t="n">
        <v>6.5</v>
      </c>
      <c r="AA56" s="60" t="n">
        <v>415.285</v>
      </c>
      <c r="AB56" s="61" t="n">
        <v>5.5</v>
      </c>
      <c r="AC56" s="60" t="n">
        <v>351.395</v>
      </c>
      <c r="AD56" s="61" t="n">
        <v>4</v>
      </c>
      <c r="AE56" s="60" t="n">
        <v>253.8</v>
      </c>
    </row>
    <row r="57" s="55" customFormat="true" ht="21.95" hidden="false" customHeight="true" outlineLevel="0" collapsed="false">
      <c r="A57" s="64"/>
      <c r="B57" s="65" t="str">
        <f aca="false">'[2]Zona E'!B40</f>
        <v>E18</v>
      </c>
      <c r="C57" s="66" t="str">
        <f aca="false">'[2]Zona E'!C40</f>
        <v>Regreso</v>
      </c>
      <c r="D57" s="67" t="n">
        <v>2</v>
      </c>
      <c r="E57" s="68" t="n">
        <v>125.46</v>
      </c>
      <c r="F57" s="67" t="n">
        <v>0</v>
      </c>
      <c r="G57" s="68" t="n">
        <v>0</v>
      </c>
      <c r="H57" s="67" t="n">
        <v>5.5</v>
      </c>
      <c r="I57" s="68" t="n">
        <v>349.525</v>
      </c>
      <c r="J57" s="69" t="n">
        <v>9.5</v>
      </c>
      <c r="K57" s="70" t="n">
        <v>9.62</v>
      </c>
      <c r="L57" s="70" t="n">
        <v>21.77</v>
      </c>
      <c r="M57" s="70" t="n">
        <v>64.11</v>
      </c>
      <c r="N57" s="70" t="n">
        <v>609.045</v>
      </c>
      <c r="O57" s="71"/>
      <c r="P57" s="69" t="n">
        <v>6.5</v>
      </c>
      <c r="Q57" s="68" t="n">
        <v>416.26</v>
      </c>
      <c r="R57" s="69" t="n">
        <v>5</v>
      </c>
      <c r="S57" s="68" t="n">
        <v>319.7</v>
      </c>
      <c r="T57" s="69" t="n">
        <v>5</v>
      </c>
      <c r="U57" s="68" t="n">
        <v>319.4</v>
      </c>
      <c r="V57" s="69" t="n">
        <v>5.5</v>
      </c>
      <c r="W57" s="68" t="n">
        <v>350.515</v>
      </c>
      <c r="X57" s="69" t="n">
        <v>9.5</v>
      </c>
      <c r="Y57" s="68" t="n">
        <v>608</v>
      </c>
      <c r="Z57" s="69" t="n">
        <v>6.5</v>
      </c>
      <c r="AA57" s="68" t="n">
        <v>415.285</v>
      </c>
      <c r="AB57" s="69" t="n">
        <v>5.5</v>
      </c>
      <c r="AC57" s="68" t="n">
        <v>351.395</v>
      </c>
      <c r="AD57" s="69" t="n">
        <v>4</v>
      </c>
      <c r="AE57" s="68" t="n">
        <v>253.8</v>
      </c>
    </row>
    <row r="58" s="55" customFormat="true" ht="21.95" hidden="false" customHeight="true" outlineLevel="0" collapsed="false">
      <c r="A58" s="72"/>
      <c r="B58" s="73"/>
      <c r="C58" s="72"/>
      <c r="D58" s="72"/>
      <c r="E58" s="72"/>
      <c r="F58" s="74"/>
      <c r="G58" s="74"/>
      <c r="H58" s="74"/>
      <c r="I58" s="74"/>
      <c r="J58" s="74"/>
      <c r="K58" s="74"/>
      <c r="L58" s="74"/>
      <c r="M58" s="74"/>
      <c r="N58" s="74"/>
      <c r="O58" s="72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</row>
    <row r="59" s="75" customFormat="true" ht="21.95" hidden="false" customHeight="true" outlineLevel="0" collapsed="false">
      <c r="B59" s="76"/>
      <c r="C59" s="76"/>
      <c r="D59" s="76"/>
      <c r="E59" s="76"/>
      <c r="F59" s="76"/>
      <c r="G59" s="76"/>
      <c r="H59" s="77"/>
      <c r="I59" s="76"/>
      <c r="J59" s="78"/>
      <c r="K59" s="77"/>
      <c r="L59" s="77"/>
      <c r="M59" s="76"/>
      <c r="N59" s="76"/>
      <c r="O59" s="78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</row>
    <row r="60" s="75" customFormat="true" ht="21.95" hidden="false" customHeight="true" outlineLevel="0" collapsed="false">
      <c r="A60" s="79" t="s">
        <v>83</v>
      </c>
      <c r="C60" s="80"/>
      <c r="D60" s="80"/>
      <c r="E60" s="81" t="n">
        <f aca="false">SUM(O22:O57)</f>
        <v>180</v>
      </c>
      <c r="F60" s="82"/>
      <c r="H60" s="77"/>
      <c r="I60" s="76"/>
      <c r="J60" s="78"/>
      <c r="K60" s="77"/>
      <c r="L60" s="78"/>
      <c r="M60" s="76"/>
      <c r="N60" s="76"/>
      <c r="O60" s="78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</row>
    <row r="61" s="75" customFormat="true" ht="21.95" hidden="false" customHeight="true" outlineLevel="0" collapsed="false">
      <c r="A61" s="79" t="s">
        <v>84</v>
      </c>
      <c r="C61" s="82"/>
      <c r="D61" s="82"/>
      <c r="E61" s="81" t="n">
        <f aca="false">+ROUND(E60*0.04,0)</f>
        <v>7</v>
      </c>
      <c r="F61" s="80"/>
      <c r="H61" s="77"/>
      <c r="I61" s="76"/>
      <c r="J61" s="78"/>
      <c r="K61" s="77"/>
      <c r="L61" s="78"/>
      <c r="M61" s="76"/>
      <c r="N61" s="76"/>
      <c r="O61" s="78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</row>
    <row r="62" s="83" customFormat="true" ht="21.95" hidden="false" customHeight="true" outlineLevel="0" collapsed="false">
      <c r="A62" s="79" t="s">
        <v>85</v>
      </c>
      <c r="C62" s="82"/>
      <c r="D62" s="82"/>
      <c r="E62" s="81" t="n">
        <f aca="false">+E60+E61</f>
        <v>187</v>
      </c>
      <c r="F62" s="80"/>
      <c r="H62" s="77"/>
      <c r="I62" s="76"/>
      <c r="J62" s="78"/>
      <c r="K62" s="77"/>
      <c r="L62" s="78"/>
      <c r="M62" s="76"/>
      <c r="N62" s="76"/>
      <c r="O62" s="78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</row>
    <row r="63" s="83" customFormat="true" ht="21.95" hidden="false" customHeight="true" outlineLevel="0" collapsed="false">
      <c r="K63" s="84"/>
      <c r="L63" s="85"/>
    </row>
    <row r="64" s="83" customFormat="true" ht="21.95" hidden="false" customHeight="true" outlineLevel="0" collapsed="false">
      <c r="A64" s="86"/>
      <c r="B64" s="86"/>
    </row>
    <row r="65" s="83" customFormat="true" ht="21.95" hidden="false" customHeight="true" outlineLevel="0" collapsed="false">
      <c r="A65" s="72"/>
      <c r="B65" s="72"/>
      <c r="C65" s="87"/>
      <c r="D65" s="87"/>
      <c r="E65" s="87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</row>
    <row r="66" s="83" customFormat="true" ht="21.95" hidden="false" customHeight="true" outlineLevel="0" collapsed="false">
      <c r="A66" s="72"/>
      <c r="B66" s="72"/>
      <c r="C66" s="87"/>
      <c r="D66" s="87"/>
      <c r="E66" s="87"/>
    </row>
    <row r="67" s="83" customFormat="true" ht="21.95" hidden="false" customHeight="true" outlineLevel="0" collapsed="false">
      <c r="A67" s="72"/>
      <c r="B67" s="72"/>
      <c r="C67" s="87"/>
      <c r="D67" s="87"/>
      <c r="E67" s="87"/>
    </row>
    <row r="68" s="83" customFormat="true" ht="21.95" hidden="false" customHeight="true" outlineLevel="0" collapsed="false">
      <c r="A68" s="72"/>
      <c r="B68" s="72"/>
      <c r="C68" s="87"/>
      <c r="D68" s="87"/>
      <c r="E68" s="87"/>
    </row>
    <row r="69" s="83" customFormat="true" ht="21.95" hidden="false" customHeight="true" outlineLevel="0" collapsed="false">
      <c r="A69" s="89"/>
      <c r="K69" s="84"/>
      <c r="L69" s="85"/>
    </row>
    <row r="70" s="83" customFormat="true" ht="21.95" hidden="false" customHeight="true" outlineLevel="0" collapsed="false">
      <c r="A70" s="89"/>
      <c r="K70" s="84"/>
      <c r="L70" s="85"/>
    </row>
    <row r="71" s="83" customFormat="true" ht="21.95" hidden="false" customHeight="true" outlineLevel="0" collapsed="false">
      <c r="A71" s="89"/>
      <c r="K71" s="84"/>
      <c r="L71" s="85"/>
    </row>
    <row r="72" s="83" customFormat="true" ht="15" hidden="false" customHeight="false" outlineLevel="0" collapsed="false">
      <c r="A72" s="89"/>
      <c r="K72" s="84"/>
      <c r="L72" s="85"/>
    </row>
    <row r="73" s="83" customFormat="true" ht="15" hidden="false" customHeight="false" outlineLevel="0" collapsed="false">
      <c r="A73" s="89"/>
      <c r="K73" s="84"/>
      <c r="L73" s="85"/>
    </row>
    <row r="74" s="83" customFormat="true" ht="15" hidden="false" customHeight="false" outlineLevel="0" collapsed="false">
      <c r="A74" s="89"/>
      <c r="K74" s="84"/>
      <c r="L74" s="85"/>
    </row>
    <row r="75" s="83" customFormat="true" ht="15" hidden="false" customHeight="false" outlineLevel="0" collapsed="false">
      <c r="A75" s="89"/>
      <c r="K75" s="84"/>
      <c r="L75" s="85"/>
    </row>
    <row r="76" s="83" customFormat="true" ht="15" hidden="false" customHeight="false" outlineLevel="0" collapsed="false">
      <c r="A76" s="89"/>
      <c r="K76" s="84"/>
      <c r="L76" s="85"/>
    </row>
    <row r="77" s="83" customFormat="true" ht="15" hidden="false" customHeight="false" outlineLevel="0" collapsed="false">
      <c r="A77" s="89"/>
    </row>
    <row r="78" s="83" customFormat="true" ht="15" hidden="false" customHeight="false" outlineLevel="0" collapsed="false">
      <c r="A78" s="89"/>
    </row>
    <row r="79" s="83" customFormat="true" ht="15" hidden="false" customHeight="false" outlineLevel="0" collapsed="false">
      <c r="A79" s="89"/>
    </row>
    <row r="80" s="83" customFormat="true" ht="15" hidden="false" customHeight="false" outlineLevel="0" collapsed="false">
      <c r="A80" s="89"/>
    </row>
    <row r="81" s="83" customFormat="true" ht="15" hidden="false" customHeight="false" outlineLevel="0" collapsed="false">
      <c r="A81" s="89"/>
    </row>
    <row r="82" s="83" customFormat="true" ht="15" hidden="false" customHeight="false" outlineLevel="0" collapsed="false">
      <c r="A82" s="89"/>
    </row>
    <row r="83" s="83" customFormat="true" ht="15" hidden="false" customHeight="false" outlineLevel="0" collapsed="false">
      <c r="A83" s="89"/>
    </row>
    <row r="84" s="83" customFormat="true" ht="15" hidden="false" customHeight="false" outlineLevel="0" collapsed="false">
      <c r="A84" s="89"/>
    </row>
    <row r="85" s="83" customFormat="true" ht="15" hidden="false" customHeight="false" outlineLevel="0" collapsed="false">
      <c r="A85" s="89"/>
    </row>
    <row r="86" s="83" customFormat="true" ht="15" hidden="false" customHeight="false" outlineLevel="0" collapsed="false">
      <c r="A86" s="89"/>
    </row>
    <row r="87" s="83" customFormat="true" ht="15" hidden="false" customHeight="false" outlineLevel="0" collapsed="false">
      <c r="A87" s="89"/>
    </row>
    <row r="88" s="83" customFormat="true" ht="15" hidden="false" customHeight="false" outlineLevel="0" collapsed="false">
      <c r="A88" s="89"/>
    </row>
    <row r="89" s="83" customFormat="true" ht="15" hidden="false" customHeight="false" outlineLevel="0" collapsed="false">
      <c r="A89" s="89"/>
    </row>
    <row r="90" s="83" customFormat="true" ht="15" hidden="false" customHeight="false" outlineLevel="0" collapsed="false">
      <c r="A90" s="89"/>
    </row>
    <row r="91" s="83" customFormat="true" ht="15" hidden="false" customHeight="false" outlineLevel="0" collapsed="false">
      <c r="A91" s="89"/>
    </row>
    <row r="92" s="83" customFormat="true" ht="15" hidden="false" customHeight="false" outlineLevel="0" collapsed="false">
      <c r="A92" s="89"/>
    </row>
    <row r="93" s="83" customFormat="true" ht="15" hidden="false" customHeight="false" outlineLevel="0" collapsed="false">
      <c r="A93" s="89"/>
    </row>
    <row r="94" s="83" customFormat="true" ht="15" hidden="false" customHeight="false" outlineLevel="0" collapsed="false">
      <c r="A94" s="89"/>
    </row>
    <row r="95" s="83" customFormat="true" ht="15" hidden="false" customHeight="false" outlineLevel="0" collapsed="false">
      <c r="A95" s="89"/>
    </row>
    <row r="96" s="83" customFormat="true" ht="15" hidden="false" customHeight="false" outlineLevel="0" collapsed="false">
      <c r="A96" s="89"/>
    </row>
    <row r="97" s="83" customFormat="true" ht="15" hidden="false" customHeight="false" outlineLevel="0" collapsed="false">
      <c r="A97" s="89"/>
    </row>
    <row r="98" s="83" customFormat="true" ht="15" hidden="false" customHeight="false" outlineLevel="0" collapsed="false">
      <c r="A98" s="89"/>
    </row>
    <row r="99" s="83" customFormat="true" ht="15" hidden="false" customHeight="false" outlineLevel="0" collapsed="false">
      <c r="A99" s="89"/>
    </row>
    <row r="100" s="83" customFormat="true" ht="15" hidden="false" customHeight="false" outlineLevel="0" collapsed="false">
      <c r="A100" s="89"/>
    </row>
    <row r="101" s="83" customFormat="true" ht="15" hidden="false" customHeight="false" outlineLevel="0" collapsed="false">
      <c r="A101" s="89"/>
    </row>
    <row r="102" s="83" customFormat="true" ht="15" hidden="false" customHeight="false" outlineLevel="0" collapsed="false">
      <c r="A102" s="89"/>
    </row>
    <row r="103" s="83" customFormat="true" ht="15" hidden="false" customHeight="false" outlineLevel="0" collapsed="false">
      <c r="A103" s="89"/>
    </row>
    <row r="104" s="83" customFormat="true" ht="15" hidden="false" customHeight="false" outlineLevel="0" collapsed="false">
      <c r="A104" s="89"/>
    </row>
    <row r="105" s="83" customFormat="true" ht="15" hidden="false" customHeight="false" outlineLevel="0" collapsed="false">
      <c r="A105" s="89"/>
    </row>
    <row r="106" s="83" customFormat="true" ht="15" hidden="false" customHeight="false" outlineLevel="0" collapsed="false">
      <c r="A106" s="89"/>
    </row>
    <row r="107" s="83" customFormat="true" ht="15" hidden="false" customHeight="false" outlineLevel="0" collapsed="false">
      <c r="A107" s="89"/>
    </row>
    <row r="108" s="83" customFormat="true" ht="15" hidden="false" customHeight="false" outlineLevel="0" collapsed="false">
      <c r="A108" s="89"/>
    </row>
    <row r="109" s="83" customFormat="true" ht="15" hidden="false" customHeight="false" outlineLevel="0" collapsed="false">
      <c r="A109" s="89"/>
    </row>
    <row r="110" s="83" customFormat="true" ht="15" hidden="false" customHeight="false" outlineLevel="0" collapsed="false">
      <c r="A110" s="89"/>
    </row>
    <row r="111" s="83" customFormat="true" ht="15" hidden="false" customHeight="false" outlineLevel="0" collapsed="false">
      <c r="A111" s="89"/>
    </row>
    <row r="112" s="83" customFormat="true" ht="15" hidden="false" customHeight="false" outlineLevel="0" collapsed="false">
      <c r="A112" s="89"/>
    </row>
    <row r="113" s="83" customFormat="true" ht="15" hidden="false" customHeight="false" outlineLevel="0" collapsed="false">
      <c r="A113" s="89"/>
    </row>
    <row r="114" s="83" customFormat="true" ht="15" hidden="false" customHeight="false" outlineLevel="0" collapsed="false">
      <c r="A114" s="89"/>
    </row>
    <row r="115" s="83" customFormat="true" ht="15" hidden="false" customHeight="false" outlineLevel="0" collapsed="false">
      <c r="A115" s="89"/>
    </row>
    <row r="116" s="83" customFormat="true" ht="15" hidden="false" customHeight="false" outlineLevel="0" collapsed="false">
      <c r="A116" s="89"/>
    </row>
    <row r="117" s="83" customFormat="true" ht="15" hidden="false" customHeight="false" outlineLevel="0" collapsed="false"/>
    <row r="118" s="83" customFormat="true" ht="15" hidden="false" customHeight="false" outlineLevel="0" collapsed="false"/>
    <row r="119" s="83" customFormat="true" ht="15" hidden="false" customHeight="false" outlineLevel="0" collapsed="false"/>
    <row r="120" s="83" customFormat="true" ht="15" hidden="false" customHeight="false" outlineLevel="0" collapsed="false"/>
    <row r="121" s="83" customFormat="true" ht="15" hidden="false" customHeight="false" outlineLevel="0" collapsed="false"/>
    <row r="122" s="83" customFormat="true" ht="15" hidden="false" customHeight="false" outlineLevel="0" collapsed="false"/>
    <row r="123" s="83" customFormat="true" ht="15" hidden="false" customHeight="false" outlineLevel="0" collapsed="false"/>
    <row r="124" s="83" customFormat="true" ht="15" hidden="false" customHeight="false" outlineLevel="0" collapsed="false"/>
    <row r="125" s="83" customFormat="true" ht="15" hidden="false" customHeight="false" outlineLevel="0" collapsed="false"/>
    <row r="126" s="83" customFormat="true" ht="15" hidden="false" customHeight="false" outlineLevel="0" collapsed="false"/>
    <row r="127" s="83" customFormat="true" ht="15" hidden="false" customHeight="false" outlineLevel="0" collapsed="false"/>
    <row r="128" s="83" customFormat="true" ht="15" hidden="false" customHeight="false" outlineLevel="0" collapsed="false"/>
    <row r="129" s="83" customFormat="true" ht="15" hidden="false" customHeight="false" outlineLevel="0" collapsed="false"/>
    <row r="130" s="83" customFormat="true" ht="15" hidden="false" customHeight="false" outlineLevel="0" collapsed="false"/>
    <row r="131" s="83" customFormat="true" ht="15" hidden="false" customHeight="false" outlineLevel="0" collapsed="false"/>
    <row r="132" s="83" customFormat="true" ht="15" hidden="false" customHeight="false" outlineLevel="0" collapsed="false"/>
    <row r="133" s="83" customFormat="true" ht="15" hidden="false" customHeight="false" outlineLevel="0" collapsed="false"/>
    <row r="134" s="83" customFormat="true" ht="15" hidden="false" customHeight="false" outlineLevel="0" collapsed="false"/>
    <row r="135" s="83" customFormat="true" ht="15" hidden="false" customHeight="false" outlineLevel="0" collapsed="false"/>
    <row r="136" s="83" customFormat="true" ht="15" hidden="false" customHeight="false" outlineLevel="0" collapsed="false"/>
    <row r="137" s="83" customFormat="true" ht="15" hidden="false" customHeight="false" outlineLevel="0" collapsed="false"/>
    <row r="138" s="83" customFormat="true" ht="15" hidden="false" customHeight="false" outlineLevel="0" collapsed="false"/>
    <row r="139" s="83" customFormat="true" ht="15" hidden="false" customHeight="false" outlineLevel="0" collapsed="false"/>
    <row r="140" s="83" customFormat="true" ht="15" hidden="false" customHeight="false" outlineLevel="0" collapsed="false"/>
    <row r="141" s="83" customFormat="true" ht="15" hidden="false" customHeight="false" outlineLevel="0" collapsed="false"/>
    <row r="142" s="83" customFormat="true" ht="15" hidden="false" customHeight="false" outlineLevel="0" collapsed="false"/>
    <row r="143" s="83" customFormat="true" ht="15" hidden="false" customHeight="false" outlineLevel="0" collapsed="false"/>
    <row r="144" s="83" customFormat="true" ht="15" hidden="false" customHeight="false" outlineLevel="0" collapsed="false"/>
    <row r="145" s="83" customFormat="true" ht="15" hidden="false" customHeight="false" outlineLevel="0" collapsed="false"/>
    <row r="146" s="83" customFormat="true" ht="15" hidden="false" customHeight="false" outlineLevel="0" collapsed="false"/>
    <row r="147" s="83" customFormat="true" ht="15" hidden="false" customHeight="false" outlineLevel="0" collapsed="false"/>
    <row r="148" s="83" customFormat="true" ht="15" hidden="false" customHeight="false" outlineLevel="0" collapsed="false"/>
    <row r="149" s="83" customFormat="true" ht="15" hidden="false" customHeight="false" outlineLevel="0" collapsed="false"/>
    <row r="150" s="83" customFormat="true" ht="15" hidden="false" customHeight="false" outlineLevel="0" collapsed="false"/>
    <row r="151" s="83" customFormat="true" ht="15" hidden="false" customHeight="false" outlineLevel="0" collapsed="false"/>
    <row r="152" s="83" customFormat="true" ht="15" hidden="false" customHeight="false" outlineLevel="0" collapsed="false"/>
    <row r="153" s="83" customFormat="true" ht="15" hidden="false" customHeight="false" outlineLevel="0" collapsed="false"/>
    <row r="154" s="83" customFormat="true" ht="15" hidden="false" customHeight="false" outlineLevel="0" collapsed="false"/>
    <row r="155" s="83" customFormat="true" ht="15" hidden="false" customHeight="false" outlineLevel="0" collapsed="false"/>
    <row r="156" s="83" customFormat="true" ht="15" hidden="false" customHeight="false" outlineLevel="0" collapsed="false"/>
    <row r="157" s="83" customFormat="true" ht="15" hidden="false" customHeight="false" outlineLevel="0" collapsed="false"/>
    <row r="158" s="83" customFormat="true" ht="15" hidden="false" customHeight="false" outlineLevel="0" collapsed="false"/>
    <row r="159" s="83" customFormat="true" ht="15" hidden="false" customHeight="false" outlineLevel="0" collapsed="false"/>
    <row r="160" s="83" customFormat="true" ht="15" hidden="false" customHeight="false" outlineLevel="0" collapsed="false"/>
    <row r="161" s="83" customFormat="true" ht="15" hidden="false" customHeight="false" outlineLevel="0" collapsed="false"/>
    <row r="162" s="83" customFormat="true" ht="15" hidden="false" customHeight="false" outlineLevel="0" collapsed="false"/>
    <row r="163" s="83" customFormat="true" ht="15" hidden="false" customHeight="false" outlineLevel="0" collapsed="false"/>
    <row r="164" s="83" customFormat="true" ht="15" hidden="false" customHeight="false" outlineLevel="0" collapsed="false"/>
    <row r="165" s="83" customFormat="true" ht="15" hidden="false" customHeight="false" outlineLevel="0" collapsed="false"/>
    <row r="166" s="83" customFormat="true" ht="15" hidden="false" customHeight="false" outlineLevel="0" collapsed="false"/>
    <row r="167" s="83" customFormat="true" ht="15" hidden="false" customHeight="false" outlineLevel="0" collapsed="false"/>
    <row r="168" s="83" customFormat="true" ht="15" hidden="false" customHeight="false" outlineLevel="0" collapsed="false"/>
    <row r="169" s="83" customFormat="true" ht="15" hidden="false" customHeight="false" outlineLevel="0" collapsed="false"/>
    <row r="170" s="83" customFormat="true" ht="15" hidden="false" customHeight="false" outlineLevel="0" collapsed="false"/>
    <row r="171" s="83" customFormat="true" ht="15" hidden="false" customHeight="false" outlineLevel="0" collapsed="false"/>
    <row r="172" s="83" customFormat="true" ht="15" hidden="false" customHeight="false" outlineLevel="0" collapsed="false"/>
    <row r="173" s="83" customFormat="true" ht="15" hidden="false" customHeight="false" outlineLevel="0" collapsed="false"/>
    <row r="174" s="83" customFormat="true" ht="15" hidden="false" customHeight="false" outlineLevel="0" collapsed="false"/>
    <row r="175" s="83" customFormat="true" ht="15" hidden="false" customHeight="false" outlineLevel="0" collapsed="false"/>
    <row r="176" s="83" customFormat="true" ht="15" hidden="false" customHeight="false" outlineLevel="0" collapsed="false"/>
    <row r="177" s="83" customFormat="true" ht="15" hidden="false" customHeight="false" outlineLevel="0" collapsed="false"/>
    <row r="178" s="83" customFormat="true" ht="15" hidden="false" customHeight="false" outlineLevel="0" collapsed="false"/>
    <row r="179" s="83" customFormat="true" ht="15" hidden="false" customHeight="false" outlineLevel="0" collapsed="false"/>
    <row r="180" s="83" customFormat="true" ht="15" hidden="false" customHeight="false" outlineLevel="0" collapsed="false"/>
    <row r="181" s="83" customFormat="true" ht="15" hidden="false" customHeight="false" outlineLevel="0" collapsed="false"/>
    <row r="182" s="83" customFormat="true" ht="15" hidden="false" customHeight="false" outlineLevel="0" collapsed="false"/>
    <row r="183" s="83" customFormat="true" ht="15" hidden="false" customHeight="false" outlineLevel="0" collapsed="false"/>
    <row r="184" s="83" customFormat="true" ht="15" hidden="false" customHeight="false" outlineLevel="0" collapsed="false"/>
    <row r="185" s="83" customFormat="true" ht="15" hidden="false" customHeight="false" outlineLevel="0" collapsed="false"/>
    <row r="186" s="83" customFormat="true" ht="15" hidden="false" customHeight="false" outlineLevel="0" collapsed="false"/>
    <row r="187" s="83" customFormat="true" ht="15" hidden="false" customHeight="false" outlineLevel="0" collapsed="false"/>
    <row r="188" s="83" customFormat="true" ht="15" hidden="false" customHeight="false" outlineLevel="0" collapsed="false"/>
    <row r="189" s="83" customFormat="true" ht="15" hidden="false" customHeight="false" outlineLevel="0" collapsed="false"/>
    <row r="190" s="83" customFormat="true" ht="15" hidden="false" customHeight="false" outlineLevel="0" collapsed="false"/>
    <row r="191" s="83" customFormat="true" ht="15" hidden="false" customHeight="false" outlineLevel="0" collapsed="false"/>
    <row r="192" s="83" customFormat="true" ht="15" hidden="false" customHeight="false" outlineLevel="0" collapsed="false"/>
    <row r="193" s="83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4:B64"/>
    <mergeCell ref="A65:B65"/>
    <mergeCell ref="X65:AH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40" zoomScalePageLayoutView="40" workbookViewId="0">
      <selection pane="topLeft" activeCell="A1" activeCellId="1" sqref="I1:L1 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8.7"/>
    <col collapsed="false" customWidth="true" hidden="false" outlineLevel="0" max="5" min="3" style="21" width="15.56"/>
    <col collapsed="false" customWidth="true" hidden="false" outlineLevel="0" max="6" min="6" style="21" width="16.84"/>
    <col collapsed="false" customWidth="true" hidden="false" outlineLevel="0" max="7" min="7" style="21" width="18.7"/>
    <col collapsed="false" customWidth="true" hidden="false" outlineLevel="0" max="19" min="8" style="21" width="17.7"/>
    <col collapsed="false" customWidth="true" hidden="false" outlineLevel="0" max="20" min="20" style="21" width="17.14"/>
    <col collapsed="false" customWidth="true" hidden="false" outlineLevel="0" max="21" min="21" style="21" width="17.7"/>
    <col collapsed="false" customWidth="true" hidden="false" outlineLevel="0" max="27" min="22" style="21" width="15.85"/>
    <col collapsed="false" customWidth="false" hidden="false" outlineLevel="0" max="257" min="28" style="21" width="11.42"/>
  </cols>
  <sheetData>
    <row r="1" customFormat="false" ht="33.7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90"/>
      <c r="W1" s="90"/>
      <c r="X1" s="90"/>
      <c r="Y1" s="90"/>
      <c r="Z1" s="90"/>
      <c r="AA1" s="90"/>
    </row>
    <row r="7" customFormat="false" ht="44.25" hidden="false" customHeight="true" outlineLevel="0" collapsed="false">
      <c r="A7" s="23" t="s">
        <v>5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36.75" hidden="false" customHeight="true" outlineLevel="0" collapsed="false">
      <c r="A8" s="23" t="s">
        <v>5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30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30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"/>
      <c r="W11" s="24"/>
      <c r="X11" s="24"/>
      <c r="Y11" s="24"/>
      <c r="Z11" s="24"/>
      <c r="AA11" s="24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  <c r="W12" s="24"/>
      <c r="X12" s="24"/>
      <c r="Y12" s="24"/>
      <c r="Z12" s="24"/>
      <c r="AA12" s="24"/>
    </row>
    <row r="14" customFormat="false" ht="26.25" hidden="false" customHeight="false" outlineLevel="0" collapsed="false">
      <c r="A14" s="26" t="s">
        <v>60</v>
      </c>
      <c r="B14" s="26"/>
      <c r="C14" s="27"/>
      <c r="E14" s="27" t="s">
        <v>61</v>
      </c>
      <c r="F14" s="28"/>
      <c r="G14" s="28"/>
      <c r="H14" s="28"/>
      <c r="I14" s="28"/>
      <c r="J14" s="28"/>
      <c r="K14" s="28"/>
      <c r="L14" s="28"/>
      <c r="M14" s="28"/>
      <c r="N14" s="27"/>
      <c r="O14" s="27"/>
    </row>
    <row r="15" customFormat="false" ht="26.25" hidden="false" customHeight="false" outlineLevel="0" collapsed="false">
      <c r="A15" s="29" t="s">
        <v>62</v>
      </c>
      <c r="B15" s="26"/>
      <c r="C15" s="26"/>
      <c r="E15" s="30" t="s">
        <v>63</v>
      </c>
      <c r="F15" s="30"/>
      <c r="G15" s="30"/>
      <c r="H15" s="30"/>
      <c r="I15" s="30"/>
      <c r="J15" s="30"/>
      <c r="K15" s="30"/>
      <c r="L15" s="30"/>
      <c r="M15" s="29"/>
      <c r="N15" s="27"/>
      <c r="O15" s="27"/>
    </row>
    <row r="16" customFormat="false" ht="26.25" hidden="false" customHeight="false" outlineLevel="0" collapsed="false">
      <c r="A16" s="26" t="s">
        <v>64</v>
      </c>
      <c r="B16" s="26"/>
      <c r="C16" s="26"/>
      <c r="E16" s="31" t="n">
        <v>39578</v>
      </c>
      <c r="F16" s="31"/>
      <c r="G16" s="26" t="s">
        <v>65</v>
      </c>
      <c r="H16" s="26"/>
      <c r="I16" s="31" t="n">
        <v>39669</v>
      </c>
      <c r="J16" s="31"/>
      <c r="K16" s="26"/>
      <c r="L16" s="26"/>
      <c r="M16" s="26"/>
    </row>
    <row r="17" customFormat="false" ht="23.25" hidden="false" customHeight="false" outlineLevel="0" collapsed="false">
      <c r="A17" s="32"/>
      <c r="B17" s="32"/>
      <c r="C17" s="32"/>
      <c r="D17" s="32"/>
      <c r="E17" s="32"/>
      <c r="F17" s="33"/>
      <c r="G17" s="34"/>
      <c r="H17" s="34"/>
      <c r="I17" s="32"/>
      <c r="J17" s="32"/>
      <c r="K17" s="32"/>
      <c r="L17" s="32"/>
      <c r="M17" s="32"/>
      <c r="N17" s="32"/>
      <c r="O17" s="32"/>
      <c r="P17" s="32"/>
      <c r="Q17" s="34"/>
      <c r="R17" s="34"/>
    </row>
    <row r="18" customFormat="false" ht="23.25" hidden="false" customHeight="false" outlineLevel="0" collapsed="false">
      <c r="I18" s="35"/>
      <c r="J18" s="35"/>
      <c r="K18" s="35"/>
      <c r="L18" s="35"/>
      <c r="M18" s="35"/>
      <c r="N18" s="35"/>
      <c r="O18" s="35"/>
      <c r="P18" s="36"/>
      <c r="Q18" s="33"/>
    </row>
    <row r="19" customFormat="false" ht="26.25" hidden="false" customHeight="false" outlineLevel="0" collapsed="false">
      <c r="A19" s="26" t="s">
        <v>86</v>
      </c>
      <c r="B19" s="91"/>
      <c r="C19" s="91"/>
      <c r="D19" s="91"/>
      <c r="E19" s="91"/>
      <c r="F19" s="91"/>
      <c r="G19" s="91"/>
      <c r="H19" s="72"/>
      <c r="I19" s="72"/>
      <c r="J19" s="72"/>
      <c r="K19" s="72"/>
      <c r="L19" s="72"/>
      <c r="M19" s="72"/>
      <c r="N19" s="72"/>
      <c r="O19" s="72"/>
      <c r="P19" s="74"/>
      <c r="Q19" s="72"/>
      <c r="R19" s="92"/>
      <c r="S19" s="72"/>
      <c r="T19" s="72"/>
      <c r="U19" s="72"/>
      <c r="V19" s="72"/>
      <c r="W19" s="72"/>
      <c r="X19" s="72"/>
      <c r="Y19" s="72"/>
      <c r="Z19" s="76"/>
      <c r="AA19" s="76"/>
    </row>
    <row r="20" s="37" customFormat="true" ht="89.25" hidden="false" customHeight="true" outlineLevel="0" collapsed="false">
      <c r="A20" s="93" t="s">
        <v>67</v>
      </c>
      <c r="B20" s="39" t="s">
        <v>68</v>
      </c>
      <c r="C20" s="39"/>
      <c r="D20" s="94" t="s">
        <v>16</v>
      </c>
      <c r="E20" s="94"/>
      <c r="F20" s="95" t="s">
        <v>87</v>
      </c>
      <c r="G20" s="95"/>
      <c r="H20" s="95" t="s">
        <v>88</v>
      </c>
      <c r="I20" s="95"/>
      <c r="J20" s="94" t="s">
        <v>19</v>
      </c>
      <c r="K20" s="94"/>
      <c r="L20" s="94" t="s">
        <v>20</v>
      </c>
      <c r="M20" s="94"/>
      <c r="N20" s="94" t="s">
        <v>21</v>
      </c>
      <c r="O20" s="94"/>
      <c r="P20" s="96" t="s">
        <v>22</v>
      </c>
      <c r="Q20" s="96"/>
      <c r="R20" s="94" t="s">
        <v>89</v>
      </c>
      <c r="S20" s="94"/>
      <c r="T20" s="94" t="s">
        <v>90</v>
      </c>
      <c r="U20" s="94"/>
    </row>
    <row r="21" s="37" customFormat="true" ht="161.25" hidden="false" customHeight="false" outlineLevel="0" collapsed="false">
      <c r="A21" s="93"/>
      <c r="B21" s="43" t="s">
        <v>76</v>
      </c>
      <c r="C21" s="43" t="s">
        <v>1</v>
      </c>
      <c r="D21" s="97" t="s">
        <v>77</v>
      </c>
      <c r="E21" s="97" t="s">
        <v>78</v>
      </c>
      <c r="F21" s="98" t="s">
        <v>77</v>
      </c>
      <c r="G21" s="97" t="s">
        <v>78</v>
      </c>
      <c r="H21" s="98" t="s">
        <v>77</v>
      </c>
      <c r="I21" s="97" t="s">
        <v>78</v>
      </c>
      <c r="J21" s="97" t="s">
        <v>77</v>
      </c>
      <c r="K21" s="99" t="s">
        <v>78</v>
      </c>
      <c r="L21" s="97" t="s">
        <v>77</v>
      </c>
      <c r="M21" s="97" t="s">
        <v>78</v>
      </c>
      <c r="N21" s="98" t="s">
        <v>77</v>
      </c>
      <c r="O21" s="99" t="s">
        <v>78</v>
      </c>
      <c r="P21" s="97" t="s">
        <v>77</v>
      </c>
      <c r="Q21" s="97" t="s">
        <v>78</v>
      </c>
      <c r="R21" s="97" t="s">
        <v>77</v>
      </c>
      <c r="S21" s="97" t="s">
        <v>78</v>
      </c>
      <c r="T21" s="97" t="s">
        <v>77</v>
      </c>
      <c r="U21" s="97" t="s">
        <v>78</v>
      </c>
    </row>
    <row r="22" s="83" customFormat="true" ht="21.95" hidden="false" customHeight="true" outlineLevel="0" collapsed="false">
      <c r="A22" s="48" t="n">
        <f aca="false">'[2]Zona E'!A5</f>
        <v>1</v>
      </c>
      <c r="B22" s="49" t="str">
        <f aca="false">'[2]Zona E'!B5</f>
        <v>E01</v>
      </c>
      <c r="C22" s="50" t="str">
        <f aca="false">'[2]Zona E'!C5</f>
        <v>Ida</v>
      </c>
      <c r="D22" s="51" t="n">
        <v>2</v>
      </c>
      <c r="E22" s="52" t="n">
        <v>124.5</v>
      </c>
      <c r="F22" s="51" t="n">
        <v>0</v>
      </c>
      <c r="G22" s="52" t="n">
        <v>0</v>
      </c>
      <c r="H22" s="51" t="n">
        <v>5</v>
      </c>
      <c r="I22" s="52" t="n">
        <v>314</v>
      </c>
      <c r="J22" s="51" t="n">
        <v>6</v>
      </c>
      <c r="K22" s="52" t="n">
        <v>381.12</v>
      </c>
      <c r="L22" s="51" t="n">
        <v>6</v>
      </c>
      <c r="M22" s="52" t="n">
        <v>381.06</v>
      </c>
      <c r="N22" s="51" t="n">
        <v>6</v>
      </c>
      <c r="O22" s="52" t="n">
        <v>379.02</v>
      </c>
      <c r="P22" s="51" t="n">
        <v>6</v>
      </c>
      <c r="Q22" s="52" t="n">
        <v>378.12</v>
      </c>
      <c r="R22" s="53" t="n">
        <v>6</v>
      </c>
      <c r="S22" s="52" t="n">
        <v>379.2</v>
      </c>
      <c r="T22" s="53" t="n">
        <v>4</v>
      </c>
      <c r="U22" s="52" t="n">
        <v>249.68</v>
      </c>
    </row>
    <row r="23" s="83" customFormat="true" ht="21.95" hidden="false" customHeight="true" outlineLevel="0" collapsed="false">
      <c r="A23" s="100"/>
      <c r="B23" s="101" t="str">
        <f aca="false">'[2]Zona E'!B6</f>
        <v>E01</v>
      </c>
      <c r="C23" s="102" t="str">
        <f aca="false">'[2]Zona E'!C6</f>
        <v>Regreso</v>
      </c>
      <c r="D23" s="103" t="n">
        <v>2</v>
      </c>
      <c r="E23" s="104" t="n">
        <v>124.5</v>
      </c>
      <c r="F23" s="103" t="n">
        <v>0</v>
      </c>
      <c r="G23" s="104" t="n">
        <v>0</v>
      </c>
      <c r="H23" s="103" t="n">
        <v>5</v>
      </c>
      <c r="I23" s="104" t="n">
        <v>314</v>
      </c>
      <c r="J23" s="103" t="n">
        <v>6</v>
      </c>
      <c r="K23" s="104" t="n">
        <v>381.12</v>
      </c>
      <c r="L23" s="103" t="n">
        <v>6</v>
      </c>
      <c r="M23" s="104" t="n">
        <v>381.06</v>
      </c>
      <c r="N23" s="103" t="n">
        <v>6</v>
      </c>
      <c r="O23" s="104" t="n">
        <v>379.02</v>
      </c>
      <c r="P23" s="103" t="n">
        <v>6</v>
      </c>
      <c r="Q23" s="104" t="n">
        <v>378.12</v>
      </c>
      <c r="R23" s="105" t="n">
        <v>6</v>
      </c>
      <c r="S23" s="104" t="n">
        <v>379.2</v>
      </c>
      <c r="T23" s="105" t="n">
        <v>4</v>
      </c>
      <c r="U23" s="104" t="n">
        <v>249.68</v>
      </c>
    </row>
    <row r="24" s="83" customFormat="true" ht="21.95" hidden="false" customHeight="true" outlineLevel="0" collapsed="false">
      <c r="A24" s="100" t="n">
        <f aca="false">'[2]Zona E'!A7</f>
        <v>2</v>
      </c>
      <c r="B24" s="101" t="str">
        <f aca="false">'[2]Zona E'!B7</f>
        <v>E02</v>
      </c>
      <c r="C24" s="102" t="str">
        <f aca="false">'[2]Zona E'!C7</f>
        <v>Ida</v>
      </c>
      <c r="D24" s="103" t="n">
        <v>2</v>
      </c>
      <c r="E24" s="104" t="n">
        <v>124.5</v>
      </c>
      <c r="F24" s="103" t="n">
        <v>0</v>
      </c>
      <c r="G24" s="104" t="n">
        <v>0</v>
      </c>
      <c r="H24" s="103" t="n">
        <v>5</v>
      </c>
      <c r="I24" s="104" t="n">
        <v>314</v>
      </c>
      <c r="J24" s="103" t="n">
        <v>5.5</v>
      </c>
      <c r="K24" s="104" t="n">
        <v>349.36</v>
      </c>
      <c r="L24" s="103" t="n">
        <v>5.5</v>
      </c>
      <c r="M24" s="104" t="n">
        <v>349.305</v>
      </c>
      <c r="N24" s="103" t="n">
        <v>5.5</v>
      </c>
      <c r="O24" s="104" t="n">
        <v>347.435</v>
      </c>
      <c r="P24" s="103" t="n">
        <v>5.5</v>
      </c>
      <c r="Q24" s="104" t="n">
        <v>346.61</v>
      </c>
      <c r="R24" s="105" t="n">
        <v>5.5</v>
      </c>
      <c r="S24" s="104" t="n">
        <v>347.6</v>
      </c>
      <c r="T24" s="105" t="n">
        <v>4</v>
      </c>
      <c r="U24" s="104" t="n">
        <v>249.68</v>
      </c>
    </row>
    <row r="25" s="83" customFormat="true" ht="21.95" hidden="false" customHeight="true" outlineLevel="0" collapsed="false">
      <c r="A25" s="100"/>
      <c r="B25" s="101" t="str">
        <f aca="false">'[2]Zona E'!B8</f>
        <v>E02</v>
      </c>
      <c r="C25" s="102" t="str">
        <f aca="false">'[2]Zona E'!C8</f>
        <v>Regreso</v>
      </c>
      <c r="D25" s="103" t="n">
        <v>2</v>
      </c>
      <c r="E25" s="104" t="n">
        <v>124.5</v>
      </c>
      <c r="F25" s="103" t="n">
        <v>0</v>
      </c>
      <c r="G25" s="104" t="n">
        <v>0</v>
      </c>
      <c r="H25" s="103" t="n">
        <v>5</v>
      </c>
      <c r="I25" s="104" t="n">
        <v>314</v>
      </c>
      <c r="J25" s="103" t="n">
        <v>5.5</v>
      </c>
      <c r="K25" s="104" t="n">
        <v>349.36</v>
      </c>
      <c r="L25" s="103" t="n">
        <v>5.5</v>
      </c>
      <c r="M25" s="104" t="n">
        <v>349.305</v>
      </c>
      <c r="N25" s="103" t="n">
        <v>5.5</v>
      </c>
      <c r="O25" s="104" t="n">
        <v>347.435</v>
      </c>
      <c r="P25" s="103" t="n">
        <v>5.5</v>
      </c>
      <c r="Q25" s="104" t="n">
        <v>346.61</v>
      </c>
      <c r="R25" s="105" t="n">
        <v>5.5</v>
      </c>
      <c r="S25" s="104" t="n">
        <v>347.6</v>
      </c>
      <c r="T25" s="105" t="n">
        <v>4</v>
      </c>
      <c r="U25" s="104" t="n">
        <v>249.68</v>
      </c>
    </row>
    <row r="26" s="83" customFormat="true" ht="21.95" hidden="false" customHeight="true" outlineLevel="0" collapsed="false">
      <c r="A26" s="100" t="n">
        <f aca="false">'[2]Zona E'!A9</f>
        <v>3</v>
      </c>
      <c r="B26" s="101" t="str">
        <f aca="false">'[2]Zona E'!B9</f>
        <v>E03</v>
      </c>
      <c r="C26" s="102" t="str">
        <f aca="false">'[2]Zona E'!C9</f>
        <v>Ida</v>
      </c>
      <c r="D26" s="103" t="n">
        <v>2</v>
      </c>
      <c r="E26" s="104" t="n">
        <v>124.5</v>
      </c>
      <c r="F26" s="103" t="n">
        <v>2</v>
      </c>
      <c r="G26" s="104" t="n">
        <v>122.06</v>
      </c>
      <c r="H26" s="103" t="n">
        <v>5</v>
      </c>
      <c r="I26" s="104" t="n">
        <v>314</v>
      </c>
      <c r="J26" s="103" t="n">
        <v>5</v>
      </c>
      <c r="K26" s="104" t="n">
        <v>317.6</v>
      </c>
      <c r="L26" s="103" t="n">
        <v>5</v>
      </c>
      <c r="M26" s="104" t="n">
        <v>317.55</v>
      </c>
      <c r="N26" s="103" t="n">
        <v>5.5</v>
      </c>
      <c r="O26" s="104" t="n">
        <v>347.435</v>
      </c>
      <c r="P26" s="103" t="n">
        <v>5.5</v>
      </c>
      <c r="Q26" s="104" t="n">
        <v>346.61</v>
      </c>
      <c r="R26" s="105" t="n">
        <v>5</v>
      </c>
      <c r="S26" s="104" t="n">
        <v>316</v>
      </c>
      <c r="T26" s="105" t="n">
        <v>4</v>
      </c>
      <c r="U26" s="104" t="n">
        <v>249.68</v>
      </c>
    </row>
    <row r="27" s="83" customFormat="true" ht="21.95" hidden="false" customHeight="true" outlineLevel="0" collapsed="false">
      <c r="A27" s="100"/>
      <c r="B27" s="101" t="str">
        <f aca="false">'[2]Zona E'!B10</f>
        <v>E03</v>
      </c>
      <c r="C27" s="102" t="str">
        <f aca="false">'[2]Zona E'!C10</f>
        <v>Regreso</v>
      </c>
      <c r="D27" s="103" t="n">
        <v>2</v>
      </c>
      <c r="E27" s="104" t="n">
        <v>124.5</v>
      </c>
      <c r="F27" s="103" t="n">
        <v>2</v>
      </c>
      <c r="G27" s="104" t="n">
        <v>122.06</v>
      </c>
      <c r="H27" s="103" t="n">
        <v>5</v>
      </c>
      <c r="I27" s="104" t="n">
        <v>314</v>
      </c>
      <c r="J27" s="103" t="n">
        <v>5</v>
      </c>
      <c r="K27" s="104" t="n">
        <v>317.6</v>
      </c>
      <c r="L27" s="103" t="n">
        <v>5</v>
      </c>
      <c r="M27" s="104" t="n">
        <v>317.55</v>
      </c>
      <c r="N27" s="103" t="n">
        <v>5.5</v>
      </c>
      <c r="O27" s="104" t="n">
        <v>347.435</v>
      </c>
      <c r="P27" s="103" t="n">
        <v>5.5</v>
      </c>
      <c r="Q27" s="104" t="n">
        <v>346.61</v>
      </c>
      <c r="R27" s="105" t="n">
        <v>5</v>
      </c>
      <c r="S27" s="104" t="n">
        <v>316</v>
      </c>
      <c r="T27" s="105" t="n">
        <v>4</v>
      </c>
      <c r="U27" s="104" t="n">
        <v>249.68</v>
      </c>
    </row>
    <row r="28" s="83" customFormat="true" ht="21.95" hidden="false" customHeight="true" outlineLevel="0" collapsed="false">
      <c r="A28" s="100" t="n">
        <f aca="false">'[2]Zona E'!A11</f>
        <v>4</v>
      </c>
      <c r="B28" s="101" t="str">
        <f aca="false">'[2]Zona E'!B11</f>
        <v>E04</v>
      </c>
      <c r="C28" s="102" t="str">
        <f aca="false">'[2]Zona E'!C11</f>
        <v>Ida</v>
      </c>
      <c r="D28" s="103" t="n">
        <v>2</v>
      </c>
      <c r="E28" s="104" t="n">
        <v>124.5</v>
      </c>
      <c r="F28" s="103" t="n">
        <v>0</v>
      </c>
      <c r="G28" s="104" t="n">
        <v>0</v>
      </c>
      <c r="H28" s="103" t="n">
        <v>5</v>
      </c>
      <c r="I28" s="104" t="n">
        <v>314</v>
      </c>
      <c r="J28" s="103" t="n">
        <v>5</v>
      </c>
      <c r="K28" s="104" t="n">
        <v>317.6</v>
      </c>
      <c r="L28" s="103" t="n">
        <v>5</v>
      </c>
      <c r="M28" s="104" t="n">
        <v>317.55</v>
      </c>
      <c r="N28" s="103" t="n">
        <v>5.5</v>
      </c>
      <c r="O28" s="104" t="n">
        <v>347.435</v>
      </c>
      <c r="P28" s="103" t="n">
        <v>5.5</v>
      </c>
      <c r="Q28" s="104" t="n">
        <v>346.61</v>
      </c>
      <c r="R28" s="105" t="n">
        <v>5</v>
      </c>
      <c r="S28" s="104" t="n">
        <v>316</v>
      </c>
      <c r="T28" s="105" t="n">
        <v>4</v>
      </c>
      <c r="U28" s="104" t="n">
        <v>249.68</v>
      </c>
    </row>
    <row r="29" s="83" customFormat="true" ht="21.95" hidden="false" customHeight="true" outlineLevel="0" collapsed="false">
      <c r="A29" s="100"/>
      <c r="B29" s="101" t="str">
        <f aca="false">'[2]Zona E'!B12</f>
        <v>E04</v>
      </c>
      <c r="C29" s="102" t="str">
        <f aca="false">'[2]Zona E'!C12</f>
        <v>Regreso</v>
      </c>
      <c r="D29" s="103" t="n">
        <v>2</v>
      </c>
      <c r="E29" s="104" t="n">
        <v>124.5</v>
      </c>
      <c r="F29" s="103" t="n">
        <v>0</v>
      </c>
      <c r="G29" s="104" t="n">
        <v>0</v>
      </c>
      <c r="H29" s="103" t="n">
        <v>5</v>
      </c>
      <c r="I29" s="104" t="n">
        <v>314</v>
      </c>
      <c r="J29" s="103" t="n">
        <v>5</v>
      </c>
      <c r="K29" s="104" t="n">
        <v>317.6</v>
      </c>
      <c r="L29" s="103" t="n">
        <v>5</v>
      </c>
      <c r="M29" s="104" t="n">
        <v>317.55</v>
      </c>
      <c r="N29" s="103" t="n">
        <v>5.5</v>
      </c>
      <c r="O29" s="104" t="n">
        <v>347.435</v>
      </c>
      <c r="P29" s="103" t="n">
        <v>5.5</v>
      </c>
      <c r="Q29" s="104" t="n">
        <v>346.61</v>
      </c>
      <c r="R29" s="105" t="n">
        <v>5</v>
      </c>
      <c r="S29" s="104" t="n">
        <v>316</v>
      </c>
      <c r="T29" s="105" t="n">
        <v>4</v>
      </c>
      <c r="U29" s="104" t="n">
        <v>249.68</v>
      </c>
    </row>
    <row r="30" s="83" customFormat="true" ht="21.95" hidden="false" customHeight="true" outlineLevel="0" collapsed="false">
      <c r="A30" s="100" t="n">
        <f aca="false">'[2]Zona E'!A13</f>
        <v>5</v>
      </c>
      <c r="B30" s="101" t="str">
        <f aca="false">'[2]Zona E'!B13</f>
        <v>E05</v>
      </c>
      <c r="C30" s="102" t="str">
        <f aca="false">'[2]Zona E'!C13</f>
        <v>Ida</v>
      </c>
      <c r="D30" s="103" t="n">
        <v>2</v>
      </c>
      <c r="E30" s="104" t="n">
        <v>124.5</v>
      </c>
      <c r="F30" s="103" t="n">
        <v>0</v>
      </c>
      <c r="G30" s="104" t="n">
        <v>0</v>
      </c>
      <c r="H30" s="103" t="n">
        <v>5</v>
      </c>
      <c r="I30" s="104" t="n">
        <v>314</v>
      </c>
      <c r="J30" s="103" t="n">
        <v>5.5</v>
      </c>
      <c r="K30" s="104" t="n">
        <v>349.36</v>
      </c>
      <c r="L30" s="103" t="n">
        <v>5.5</v>
      </c>
      <c r="M30" s="104" t="n">
        <v>349.305</v>
      </c>
      <c r="N30" s="103" t="n">
        <v>6</v>
      </c>
      <c r="O30" s="104" t="n">
        <v>379.02</v>
      </c>
      <c r="P30" s="103" t="n">
        <v>6</v>
      </c>
      <c r="Q30" s="104" t="n">
        <v>378.12</v>
      </c>
      <c r="R30" s="105" t="n">
        <v>5.5</v>
      </c>
      <c r="S30" s="104" t="n">
        <v>347.6</v>
      </c>
      <c r="T30" s="105" t="n">
        <v>4</v>
      </c>
      <c r="U30" s="104" t="n">
        <v>249.68</v>
      </c>
    </row>
    <row r="31" s="83" customFormat="true" ht="21.95" hidden="false" customHeight="true" outlineLevel="0" collapsed="false">
      <c r="A31" s="106"/>
      <c r="B31" s="101" t="str">
        <f aca="false">'[2]Zona E'!B14</f>
        <v>E05</v>
      </c>
      <c r="C31" s="107" t="str">
        <f aca="false">'[2]Zona E'!C14</f>
        <v>Regreso</v>
      </c>
      <c r="D31" s="103" t="n">
        <v>2</v>
      </c>
      <c r="E31" s="104" t="n">
        <v>124.5</v>
      </c>
      <c r="F31" s="103" t="n">
        <v>0</v>
      </c>
      <c r="G31" s="104" t="n">
        <v>0</v>
      </c>
      <c r="H31" s="103" t="n">
        <v>5</v>
      </c>
      <c r="I31" s="104" t="n">
        <v>314</v>
      </c>
      <c r="J31" s="103" t="n">
        <v>5.5</v>
      </c>
      <c r="K31" s="104" t="n">
        <v>349.36</v>
      </c>
      <c r="L31" s="103" t="n">
        <v>5.5</v>
      </c>
      <c r="M31" s="104" t="n">
        <v>349.305</v>
      </c>
      <c r="N31" s="103" t="n">
        <v>6</v>
      </c>
      <c r="O31" s="104" t="n">
        <v>379.02</v>
      </c>
      <c r="P31" s="103" t="n">
        <v>6</v>
      </c>
      <c r="Q31" s="104" t="n">
        <v>378.12</v>
      </c>
      <c r="R31" s="105" t="n">
        <v>5.5</v>
      </c>
      <c r="S31" s="104" t="n">
        <v>347.6</v>
      </c>
      <c r="T31" s="105" t="n">
        <v>4</v>
      </c>
      <c r="U31" s="104" t="n">
        <v>249.68</v>
      </c>
    </row>
    <row r="32" s="83" customFormat="true" ht="21.95" hidden="false" customHeight="true" outlineLevel="0" collapsed="false">
      <c r="A32" s="106" t="n">
        <f aca="false">'[2]Zona E'!A15</f>
        <v>6</v>
      </c>
      <c r="B32" s="101" t="str">
        <f aca="false">'[2]Zona E'!B15</f>
        <v>E06</v>
      </c>
      <c r="C32" s="107" t="str">
        <f aca="false">'[2]Zona E'!C15</f>
        <v>Ida</v>
      </c>
      <c r="D32" s="103" t="n">
        <v>2</v>
      </c>
      <c r="E32" s="104" t="n">
        <v>124.5</v>
      </c>
      <c r="F32" s="103" t="n">
        <v>0</v>
      </c>
      <c r="G32" s="104" t="n">
        <v>0</v>
      </c>
      <c r="H32" s="103" t="n">
        <v>5</v>
      </c>
      <c r="I32" s="104" t="n">
        <v>314</v>
      </c>
      <c r="J32" s="103" t="n">
        <v>6.5</v>
      </c>
      <c r="K32" s="104" t="n">
        <v>412.88</v>
      </c>
      <c r="L32" s="103" t="n">
        <v>6.5</v>
      </c>
      <c r="M32" s="104" t="n">
        <v>412.815</v>
      </c>
      <c r="N32" s="103" t="n">
        <v>7</v>
      </c>
      <c r="O32" s="104" t="n">
        <v>442.19</v>
      </c>
      <c r="P32" s="103" t="n">
        <v>7</v>
      </c>
      <c r="Q32" s="104" t="n">
        <v>441.14</v>
      </c>
      <c r="R32" s="105" t="n">
        <v>6.5</v>
      </c>
      <c r="S32" s="104" t="n">
        <v>410.8</v>
      </c>
      <c r="T32" s="105" t="n">
        <v>4</v>
      </c>
      <c r="U32" s="104" t="n">
        <v>249.68</v>
      </c>
    </row>
    <row r="33" s="83" customFormat="true" ht="21.95" hidden="false" customHeight="true" outlineLevel="0" collapsed="false">
      <c r="A33" s="106"/>
      <c r="B33" s="101" t="str">
        <f aca="false">'[2]Zona E'!B16</f>
        <v>E06</v>
      </c>
      <c r="C33" s="107" t="str">
        <f aca="false">'[2]Zona E'!C16</f>
        <v>Regreso</v>
      </c>
      <c r="D33" s="103" t="n">
        <v>2</v>
      </c>
      <c r="E33" s="104" t="n">
        <v>124.5</v>
      </c>
      <c r="F33" s="103" t="n">
        <v>0</v>
      </c>
      <c r="G33" s="104" t="n">
        <v>0</v>
      </c>
      <c r="H33" s="103" t="n">
        <v>5</v>
      </c>
      <c r="I33" s="104" t="n">
        <v>314</v>
      </c>
      <c r="J33" s="103" t="n">
        <v>6.5</v>
      </c>
      <c r="K33" s="104" t="n">
        <v>412.88</v>
      </c>
      <c r="L33" s="103" t="n">
        <v>6.5</v>
      </c>
      <c r="M33" s="104" t="n">
        <v>412.815</v>
      </c>
      <c r="N33" s="103" t="n">
        <v>7</v>
      </c>
      <c r="O33" s="104" t="n">
        <v>442.19</v>
      </c>
      <c r="P33" s="103" t="n">
        <v>7</v>
      </c>
      <c r="Q33" s="104" t="n">
        <v>441.14</v>
      </c>
      <c r="R33" s="105" t="n">
        <v>6.5</v>
      </c>
      <c r="S33" s="104" t="n">
        <v>410.8</v>
      </c>
      <c r="T33" s="105" t="n">
        <v>4</v>
      </c>
      <c r="U33" s="104" t="n">
        <v>249.68</v>
      </c>
    </row>
    <row r="34" s="83" customFormat="true" ht="21.95" hidden="false" customHeight="true" outlineLevel="0" collapsed="false">
      <c r="A34" s="106" t="n">
        <f aca="false">'[2]Zona E'!A17</f>
        <v>7</v>
      </c>
      <c r="B34" s="101" t="str">
        <f aca="false">'[2]Zona E'!B17</f>
        <v>E07</v>
      </c>
      <c r="C34" s="107" t="str">
        <f aca="false">'[2]Zona E'!C17</f>
        <v>Ida</v>
      </c>
      <c r="D34" s="103" t="n">
        <v>2</v>
      </c>
      <c r="E34" s="104" t="n">
        <v>124.5</v>
      </c>
      <c r="F34" s="103" t="n">
        <v>0</v>
      </c>
      <c r="G34" s="104" t="n">
        <v>0</v>
      </c>
      <c r="H34" s="103" t="n">
        <v>6</v>
      </c>
      <c r="I34" s="104" t="n">
        <v>376.8</v>
      </c>
      <c r="J34" s="103" t="n">
        <v>7.5</v>
      </c>
      <c r="K34" s="104" t="n">
        <v>476.4</v>
      </c>
      <c r="L34" s="103" t="n">
        <v>7.5</v>
      </c>
      <c r="M34" s="104" t="n">
        <v>476.325</v>
      </c>
      <c r="N34" s="103" t="n">
        <v>8</v>
      </c>
      <c r="O34" s="104" t="n">
        <v>505.36</v>
      </c>
      <c r="P34" s="103" t="n">
        <v>8</v>
      </c>
      <c r="Q34" s="104" t="n">
        <v>504.16</v>
      </c>
      <c r="R34" s="105" t="n">
        <v>7.5</v>
      </c>
      <c r="S34" s="104" t="n">
        <v>474</v>
      </c>
      <c r="T34" s="105" t="n">
        <v>4</v>
      </c>
      <c r="U34" s="104" t="n">
        <v>249.68</v>
      </c>
    </row>
    <row r="35" s="83" customFormat="true" ht="21.95" hidden="false" customHeight="true" outlineLevel="0" collapsed="false">
      <c r="A35" s="106"/>
      <c r="B35" s="101" t="str">
        <f aca="false">'[2]Zona E'!B18</f>
        <v>E07</v>
      </c>
      <c r="C35" s="107" t="str">
        <f aca="false">'[2]Zona E'!C18</f>
        <v>Regreso</v>
      </c>
      <c r="D35" s="103" t="n">
        <v>2</v>
      </c>
      <c r="E35" s="104" t="n">
        <v>124.5</v>
      </c>
      <c r="F35" s="103" t="n">
        <v>0</v>
      </c>
      <c r="G35" s="104" t="n">
        <v>0</v>
      </c>
      <c r="H35" s="103" t="n">
        <v>6</v>
      </c>
      <c r="I35" s="104" t="n">
        <v>376.8</v>
      </c>
      <c r="J35" s="103" t="n">
        <v>7.5</v>
      </c>
      <c r="K35" s="104" t="n">
        <v>476.4</v>
      </c>
      <c r="L35" s="103" t="n">
        <v>7.5</v>
      </c>
      <c r="M35" s="104" t="n">
        <v>476.325</v>
      </c>
      <c r="N35" s="103" t="n">
        <v>8</v>
      </c>
      <c r="O35" s="104" t="n">
        <v>505.36</v>
      </c>
      <c r="P35" s="103" t="n">
        <v>8</v>
      </c>
      <c r="Q35" s="104" t="n">
        <v>504.16</v>
      </c>
      <c r="R35" s="105" t="n">
        <v>7.5</v>
      </c>
      <c r="S35" s="104" t="n">
        <v>474</v>
      </c>
      <c r="T35" s="105" t="n">
        <v>4</v>
      </c>
      <c r="U35" s="104" t="n">
        <v>249.68</v>
      </c>
    </row>
    <row r="36" s="83" customFormat="true" ht="21.95" hidden="false" customHeight="true" outlineLevel="0" collapsed="false">
      <c r="A36" s="106" t="n">
        <f aca="false">'[2]Zona E'!A19</f>
        <v>8</v>
      </c>
      <c r="B36" s="101" t="str">
        <f aca="false">'[2]Zona E'!B19</f>
        <v>E08</v>
      </c>
      <c r="C36" s="107" t="str">
        <f aca="false">'[2]Zona E'!C19</f>
        <v>Ida</v>
      </c>
      <c r="D36" s="103" t="n">
        <v>2</v>
      </c>
      <c r="E36" s="104" t="n">
        <v>124.5</v>
      </c>
      <c r="F36" s="103" t="n">
        <v>0</v>
      </c>
      <c r="G36" s="104" t="n">
        <v>0</v>
      </c>
      <c r="H36" s="103" t="n">
        <v>6</v>
      </c>
      <c r="I36" s="104" t="n">
        <v>376.8</v>
      </c>
      <c r="J36" s="103" t="n">
        <v>7</v>
      </c>
      <c r="K36" s="104" t="n">
        <v>444.64</v>
      </c>
      <c r="L36" s="103" t="n">
        <v>7</v>
      </c>
      <c r="M36" s="104" t="n">
        <v>444.57</v>
      </c>
      <c r="N36" s="103" t="n">
        <v>8</v>
      </c>
      <c r="O36" s="104" t="n">
        <v>505.36</v>
      </c>
      <c r="P36" s="103" t="n">
        <v>8</v>
      </c>
      <c r="Q36" s="104" t="n">
        <v>504.16</v>
      </c>
      <c r="R36" s="105" t="n">
        <v>7</v>
      </c>
      <c r="S36" s="104" t="n">
        <v>442.4</v>
      </c>
      <c r="T36" s="105" t="n">
        <v>4</v>
      </c>
      <c r="U36" s="104" t="n">
        <v>249.68</v>
      </c>
    </row>
    <row r="37" s="83" customFormat="true" ht="21.95" hidden="false" customHeight="true" outlineLevel="0" collapsed="false">
      <c r="A37" s="106"/>
      <c r="B37" s="101" t="str">
        <f aca="false">'[2]Zona E'!B20</f>
        <v>E08</v>
      </c>
      <c r="C37" s="107" t="str">
        <f aca="false">'[2]Zona E'!C20</f>
        <v>Regreso</v>
      </c>
      <c r="D37" s="103" t="n">
        <v>2</v>
      </c>
      <c r="E37" s="104" t="n">
        <v>124.5</v>
      </c>
      <c r="F37" s="103" t="n">
        <v>0</v>
      </c>
      <c r="G37" s="104" t="n">
        <v>0</v>
      </c>
      <c r="H37" s="103" t="n">
        <v>6</v>
      </c>
      <c r="I37" s="104" t="n">
        <v>376.8</v>
      </c>
      <c r="J37" s="103" t="n">
        <v>7</v>
      </c>
      <c r="K37" s="104" t="n">
        <v>444.64</v>
      </c>
      <c r="L37" s="103" t="n">
        <v>7</v>
      </c>
      <c r="M37" s="104" t="n">
        <v>444.57</v>
      </c>
      <c r="N37" s="103" t="n">
        <v>8</v>
      </c>
      <c r="O37" s="104" t="n">
        <v>505.36</v>
      </c>
      <c r="P37" s="103" t="n">
        <v>8</v>
      </c>
      <c r="Q37" s="104" t="n">
        <v>504.16</v>
      </c>
      <c r="R37" s="105" t="n">
        <v>7</v>
      </c>
      <c r="S37" s="104" t="n">
        <v>442.4</v>
      </c>
      <c r="T37" s="105" t="n">
        <v>4</v>
      </c>
      <c r="U37" s="104" t="n">
        <v>249.68</v>
      </c>
    </row>
    <row r="38" s="83" customFormat="true" ht="21.95" hidden="false" customHeight="true" outlineLevel="0" collapsed="false">
      <c r="A38" s="106" t="n">
        <f aca="false">'[2]Zona E'!A21</f>
        <v>9</v>
      </c>
      <c r="B38" s="101" t="str">
        <f aca="false">'[2]Zona E'!B21</f>
        <v>E09</v>
      </c>
      <c r="C38" s="107" t="str">
        <f aca="false">'[2]Zona E'!C21</f>
        <v>Ida</v>
      </c>
      <c r="D38" s="103" t="n">
        <v>2</v>
      </c>
      <c r="E38" s="104" t="n">
        <v>124.5</v>
      </c>
      <c r="F38" s="103" t="n">
        <v>0</v>
      </c>
      <c r="G38" s="104" t="n">
        <v>0</v>
      </c>
      <c r="H38" s="103" t="n">
        <v>7</v>
      </c>
      <c r="I38" s="104" t="n">
        <v>439.6</v>
      </c>
      <c r="J38" s="103" t="n">
        <v>10</v>
      </c>
      <c r="K38" s="104" t="n">
        <v>635.2</v>
      </c>
      <c r="L38" s="103" t="n">
        <v>8</v>
      </c>
      <c r="M38" s="104" t="n">
        <v>508.08</v>
      </c>
      <c r="N38" s="103" t="n">
        <v>8</v>
      </c>
      <c r="O38" s="104" t="n">
        <v>505.36</v>
      </c>
      <c r="P38" s="103" t="n">
        <v>8</v>
      </c>
      <c r="Q38" s="104" t="n">
        <v>504.16</v>
      </c>
      <c r="R38" s="105" t="n">
        <v>8</v>
      </c>
      <c r="S38" s="104" t="n">
        <v>505.6</v>
      </c>
      <c r="T38" s="105" t="n">
        <v>4</v>
      </c>
      <c r="U38" s="104" t="n">
        <v>249.68</v>
      </c>
    </row>
    <row r="39" s="83" customFormat="true" ht="21.95" hidden="false" customHeight="true" outlineLevel="0" collapsed="false">
      <c r="A39" s="106"/>
      <c r="B39" s="101" t="str">
        <f aca="false">'[2]Zona E'!B22</f>
        <v>E09</v>
      </c>
      <c r="C39" s="107" t="str">
        <f aca="false">'[2]Zona E'!C22</f>
        <v>Regreso</v>
      </c>
      <c r="D39" s="103" t="n">
        <v>2</v>
      </c>
      <c r="E39" s="104" t="n">
        <v>124.5</v>
      </c>
      <c r="F39" s="103" t="n">
        <v>0</v>
      </c>
      <c r="G39" s="104" t="n">
        <v>0</v>
      </c>
      <c r="H39" s="103" t="n">
        <v>7</v>
      </c>
      <c r="I39" s="104" t="n">
        <v>439.6</v>
      </c>
      <c r="J39" s="103" t="n">
        <v>10</v>
      </c>
      <c r="K39" s="104" t="n">
        <v>635.2</v>
      </c>
      <c r="L39" s="103" t="n">
        <v>8</v>
      </c>
      <c r="M39" s="104" t="n">
        <v>508.08</v>
      </c>
      <c r="N39" s="103" t="n">
        <v>8</v>
      </c>
      <c r="O39" s="104" t="n">
        <v>505.36</v>
      </c>
      <c r="P39" s="103" t="n">
        <v>8</v>
      </c>
      <c r="Q39" s="104" t="n">
        <v>504.16</v>
      </c>
      <c r="R39" s="105" t="n">
        <v>8</v>
      </c>
      <c r="S39" s="104" t="n">
        <v>505.6</v>
      </c>
      <c r="T39" s="105" t="n">
        <v>4</v>
      </c>
      <c r="U39" s="104" t="n">
        <v>249.68</v>
      </c>
    </row>
    <row r="40" s="83" customFormat="true" ht="21.95" hidden="false" customHeight="true" outlineLevel="0" collapsed="false">
      <c r="A40" s="106" t="n">
        <f aca="false">'[2]Zona E'!A23</f>
        <v>10</v>
      </c>
      <c r="B40" s="101" t="str">
        <f aca="false">'[2]Zona E'!B23</f>
        <v>E10</v>
      </c>
      <c r="C40" s="107" t="str">
        <f aca="false">'[2]Zona E'!C23</f>
        <v>Ida</v>
      </c>
      <c r="D40" s="103" t="n">
        <v>2</v>
      </c>
      <c r="E40" s="104" t="n">
        <v>124.5</v>
      </c>
      <c r="F40" s="103" t="n">
        <v>0</v>
      </c>
      <c r="G40" s="104" t="n">
        <v>0</v>
      </c>
      <c r="H40" s="103" t="n">
        <v>5</v>
      </c>
      <c r="I40" s="104" t="n">
        <v>314</v>
      </c>
      <c r="J40" s="103" t="n">
        <v>5</v>
      </c>
      <c r="K40" s="104" t="n">
        <v>317.6</v>
      </c>
      <c r="L40" s="103" t="n">
        <v>5</v>
      </c>
      <c r="M40" s="104" t="n">
        <v>317.55</v>
      </c>
      <c r="N40" s="103" t="n">
        <v>5.5</v>
      </c>
      <c r="O40" s="104" t="n">
        <v>347.435</v>
      </c>
      <c r="P40" s="103" t="n">
        <v>5.5</v>
      </c>
      <c r="Q40" s="104" t="n">
        <v>346.61</v>
      </c>
      <c r="R40" s="105" t="n">
        <v>5</v>
      </c>
      <c r="S40" s="104" t="n">
        <v>316</v>
      </c>
      <c r="T40" s="105" t="n">
        <v>4</v>
      </c>
      <c r="U40" s="104" t="n">
        <v>249.68</v>
      </c>
    </row>
    <row r="41" s="83" customFormat="true" ht="21.95" hidden="false" customHeight="true" outlineLevel="0" collapsed="false">
      <c r="A41" s="106"/>
      <c r="B41" s="101" t="str">
        <f aca="false">'[2]Zona E'!B24</f>
        <v>E10</v>
      </c>
      <c r="C41" s="107" t="str">
        <f aca="false">'[2]Zona E'!C24</f>
        <v>Regreso</v>
      </c>
      <c r="D41" s="103" t="n">
        <v>2</v>
      </c>
      <c r="E41" s="104" t="n">
        <v>124.5</v>
      </c>
      <c r="F41" s="103" t="n">
        <v>0</v>
      </c>
      <c r="G41" s="104" t="n">
        <v>0</v>
      </c>
      <c r="H41" s="103" t="n">
        <v>5</v>
      </c>
      <c r="I41" s="104" t="n">
        <v>314</v>
      </c>
      <c r="J41" s="103" t="n">
        <v>5</v>
      </c>
      <c r="K41" s="104" t="n">
        <v>317.6</v>
      </c>
      <c r="L41" s="103" t="n">
        <v>5</v>
      </c>
      <c r="M41" s="104" t="n">
        <v>317.55</v>
      </c>
      <c r="N41" s="103" t="n">
        <v>5.5</v>
      </c>
      <c r="O41" s="104" t="n">
        <v>347.435</v>
      </c>
      <c r="P41" s="103" t="n">
        <v>5.5</v>
      </c>
      <c r="Q41" s="104" t="n">
        <v>346.61</v>
      </c>
      <c r="R41" s="105" t="n">
        <v>5</v>
      </c>
      <c r="S41" s="104" t="n">
        <v>316</v>
      </c>
      <c r="T41" s="105" t="n">
        <v>4</v>
      </c>
      <c r="U41" s="104" t="n">
        <v>249.68</v>
      </c>
    </row>
    <row r="42" s="83" customFormat="true" ht="21.95" hidden="false" customHeight="true" outlineLevel="0" collapsed="false">
      <c r="A42" s="106" t="n">
        <f aca="false">'[2]Zona E'!A25</f>
        <v>11</v>
      </c>
      <c r="B42" s="101" t="str">
        <f aca="false">'[2]Zona E'!B25</f>
        <v>E11</v>
      </c>
      <c r="C42" s="107" t="str">
        <f aca="false">'[2]Zona E'!C25</f>
        <v>Ida</v>
      </c>
      <c r="D42" s="103" t="n">
        <v>2</v>
      </c>
      <c r="E42" s="104" t="n">
        <v>124.5</v>
      </c>
      <c r="F42" s="103" t="n">
        <v>2</v>
      </c>
      <c r="G42" s="104" t="n">
        <v>122.06</v>
      </c>
      <c r="H42" s="103" t="n">
        <v>7</v>
      </c>
      <c r="I42" s="104" t="n">
        <v>439.6</v>
      </c>
      <c r="J42" s="103" t="n">
        <v>9</v>
      </c>
      <c r="K42" s="104" t="n">
        <v>571.68</v>
      </c>
      <c r="L42" s="103" t="n">
        <v>9</v>
      </c>
      <c r="M42" s="104" t="n">
        <v>571.59</v>
      </c>
      <c r="N42" s="103" t="n">
        <v>9</v>
      </c>
      <c r="O42" s="104" t="n">
        <v>568.53</v>
      </c>
      <c r="P42" s="103" t="n">
        <v>9</v>
      </c>
      <c r="Q42" s="104" t="n">
        <v>567.18</v>
      </c>
      <c r="R42" s="105" t="n">
        <v>9</v>
      </c>
      <c r="S42" s="104" t="n">
        <v>568.8</v>
      </c>
      <c r="T42" s="105" t="n">
        <v>5</v>
      </c>
      <c r="U42" s="104" t="n">
        <v>312.1</v>
      </c>
    </row>
    <row r="43" s="83" customFormat="true" ht="21.95" hidden="false" customHeight="true" outlineLevel="0" collapsed="false">
      <c r="A43" s="106"/>
      <c r="B43" s="101" t="str">
        <f aca="false">'[2]Zona E'!B26</f>
        <v>E11</v>
      </c>
      <c r="C43" s="107" t="str">
        <f aca="false">'[2]Zona E'!C26</f>
        <v>Regreso</v>
      </c>
      <c r="D43" s="103" t="n">
        <v>2</v>
      </c>
      <c r="E43" s="104" t="n">
        <v>124.5</v>
      </c>
      <c r="F43" s="103" t="n">
        <v>2</v>
      </c>
      <c r="G43" s="104" t="n">
        <v>122.06</v>
      </c>
      <c r="H43" s="103" t="n">
        <v>7</v>
      </c>
      <c r="I43" s="104" t="n">
        <v>439.6</v>
      </c>
      <c r="J43" s="103" t="n">
        <v>9</v>
      </c>
      <c r="K43" s="104" t="n">
        <v>571.68</v>
      </c>
      <c r="L43" s="103" t="n">
        <v>9</v>
      </c>
      <c r="M43" s="104" t="n">
        <v>571.59</v>
      </c>
      <c r="N43" s="103" t="n">
        <v>9</v>
      </c>
      <c r="O43" s="104" t="n">
        <v>568.53</v>
      </c>
      <c r="P43" s="103" t="n">
        <v>9</v>
      </c>
      <c r="Q43" s="104" t="n">
        <v>567.18</v>
      </c>
      <c r="R43" s="105" t="n">
        <v>9</v>
      </c>
      <c r="S43" s="104" t="n">
        <v>568.8</v>
      </c>
      <c r="T43" s="105" t="n">
        <v>5</v>
      </c>
      <c r="U43" s="104" t="n">
        <v>312.1</v>
      </c>
    </row>
    <row r="44" s="83" customFormat="true" ht="21.95" hidden="false" customHeight="true" outlineLevel="0" collapsed="false">
      <c r="A44" s="106" t="n">
        <f aca="false">'[2]Zona E'!A27</f>
        <v>12</v>
      </c>
      <c r="B44" s="101" t="str">
        <f aca="false">'[2]Zona E'!B27</f>
        <v>E12</v>
      </c>
      <c r="C44" s="107" t="str">
        <f aca="false">'[2]Zona E'!C27</f>
        <v>Ida</v>
      </c>
      <c r="D44" s="103" t="n">
        <v>2</v>
      </c>
      <c r="E44" s="104" t="n">
        <v>124.5</v>
      </c>
      <c r="F44" s="103" t="n">
        <v>2</v>
      </c>
      <c r="G44" s="104" t="n">
        <v>122.06</v>
      </c>
      <c r="H44" s="103" t="n">
        <v>5</v>
      </c>
      <c r="I44" s="104" t="n">
        <v>314</v>
      </c>
      <c r="J44" s="103" t="n">
        <v>5</v>
      </c>
      <c r="K44" s="104" t="n">
        <v>317.6</v>
      </c>
      <c r="L44" s="103" t="n">
        <v>5</v>
      </c>
      <c r="M44" s="104" t="n">
        <v>317.55</v>
      </c>
      <c r="N44" s="103" t="n">
        <v>5.5</v>
      </c>
      <c r="O44" s="104" t="n">
        <v>347.435</v>
      </c>
      <c r="P44" s="103" t="n">
        <v>5.5</v>
      </c>
      <c r="Q44" s="104" t="n">
        <v>346.61</v>
      </c>
      <c r="R44" s="105" t="n">
        <v>5</v>
      </c>
      <c r="S44" s="104" t="n">
        <v>316</v>
      </c>
      <c r="T44" s="105" t="n">
        <v>4</v>
      </c>
      <c r="U44" s="104" t="n">
        <v>249.68</v>
      </c>
    </row>
    <row r="45" s="83" customFormat="true" ht="21.95" hidden="false" customHeight="true" outlineLevel="0" collapsed="false">
      <c r="A45" s="106"/>
      <c r="B45" s="101" t="str">
        <f aca="false">'[2]Zona E'!B28</f>
        <v>E12</v>
      </c>
      <c r="C45" s="107" t="str">
        <f aca="false">'[2]Zona E'!C28</f>
        <v>Regreso</v>
      </c>
      <c r="D45" s="103" t="n">
        <v>2</v>
      </c>
      <c r="E45" s="104" t="n">
        <v>124.5</v>
      </c>
      <c r="F45" s="103" t="n">
        <v>2</v>
      </c>
      <c r="G45" s="104" t="n">
        <v>122.06</v>
      </c>
      <c r="H45" s="103" t="n">
        <v>5</v>
      </c>
      <c r="I45" s="104" t="n">
        <v>314</v>
      </c>
      <c r="J45" s="103" t="n">
        <v>5</v>
      </c>
      <c r="K45" s="104" t="n">
        <v>317.6</v>
      </c>
      <c r="L45" s="103" t="n">
        <v>5</v>
      </c>
      <c r="M45" s="104" t="n">
        <v>317.55</v>
      </c>
      <c r="N45" s="103" t="n">
        <v>5.5</v>
      </c>
      <c r="O45" s="104" t="n">
        <v>347.435</v>
      </c>
      <c r="P45" s="103" t="n">
        <v>5.5</v>
      </c>
      <c r="Q45" s="104" t="n">
        <v>346.61</v>
      </c>
      <c r="R45" s="105" t="n">
        <v>5</v>
      </c>
      <c r="S45" s="104" t="n">
        <v>316</v>
      </c>
      <c r="T45" s="105" t="n">
        <v>4</v>
      </c>
      <c r="U45" s="104" t="n">
        <v>249.68</v>
      </c>
    </row>
    <row r="46" s="83" customFormat="true" ht="21.95" hidden="false" customHeight="true" outlineLevel="0" collapsed="false">
      <c r="A46" s="106" t="n">
        <f aca="false">'[2]Zona E'!A29</f>
        <v>13</v>
      </c>
      <c r="B46" s="101" t="str">
        <f aca="false">'[2]Zona E'!B29</f>
        <v>E13</v>
      </c>
      <c r="C46" s="107" t="str">
        <f aca="false">'[2]Zona E'!C29</f>
        <v>Ida</v>
      </c>
      <c r="D46" s="103" t="n">
        <v>3</v>
      </c>
      <c r="E46" s="104" t="n">
        <v>186.75</v>
      </c>
      <c r="F46" s="103" t="n">
        <v>0</v>
      </c>
      <c r="G46" s="104" t="n">
        <v>0</v>
      </c>
      <c r="H46" s="103" t="n">
        <v>8</v>
      </c>
      <c r="I46" s="104" t="n">
        <v>502.4</v>
      </c>
      <c r="J46" s="103" t="n">
        <v>10</v>
      </c>
      <c r="K46" s="104" t="n">
        <v>635.2</v>
      </c>
      <c r="L46" s="103" t="n">
        <v>10</v>
      </c>
      <c r="M46" s="104" t="n">
        <v>635.1</v>
      </c>
      <c r="N46" s="103" t="n">
        <v>11</v>
      </c>
      <c r="O46" s="104" t="n">
        <v>694.87</v>
      </c>
      <c r="P46" s="103" t="n">
        <v>11</v>
      </c>
      <c r="Q46" s="104" t="n">
        <v>693.22</v>
      </c>
      <c r="R46" s="105" t="n">
        <v>10</v>
      </c>
      <c r="S46" s="104" t="n">
        <v>632</v>
      </c>
      <c r="T46" s="105" t="n">
        <v>6</v>
      </c>
      <c r="U46" s="104" t="n">
        <v>374.52</v>
      </c>
    </row>
    <row r="47" s="83" customFormat="true" ht="21.95" hidden="false" customHeight="true" outlineLevel="0" collapsed="false">
      <c r="A47" s="106"/>
      <c r="B47" s="101" t="str">
        <f aca="false">'[2]Zona E'!B30</f>
        <v>E13</v>
      </c>
      <c r="C47" s="107" t="str">
        <f aca="false">'[2]Zona E'!C30</f>
        <v>Regreso</v>
      </c>
      <c r="D47" s="103" t="n">
        <v>3</v>
      </c>
      <c r="E47" s="104" t="n">
        <v>186.75</v>
      </c>
      <c r="F47" s="103" t="n">
        <v>0</v>
      </c>
      <c r="G47" s="104" t="n">
        <v>0</v>
      </c>
      <c r="H47" s="103" t="n">
        <v>8</v>
      </c>
      <c r="I47" s="104" t="n">
        <v>502.4</v>
      </c>
      <c r="J47" s="103" t="n">
        <v>10</v>
      </c>
      <c r="K47" s="104" t="n">
        <v>635.2</v>
      </c>
      <c r="L47" s="103" t="n">
        <v>10</v>
      </c>
      <c r="M47" s="104" t="n">
        <v>635.1</v>
      </c>
      <c r="N47" s="103" t="n">
        <v>11</v>
      </c>
      <c r="O47" s="104" t="n">
        <v>694.87</v>
      </c>
      <c r="P47" s="103" t="n">
        <v>11</v>
      </c>
      <c r="Q47" s="104" t="n">
        <v>693.22</v>
      </c>
      <c r="R47" s="105" t="n">
        <v>10</v>
      </c>
      <c r="S47" s="104" t="n">
        <v>632</v>
      </c>
      <c r="T47" s="105" t="n">
        <v>6</v>
      </c>
      <c r="U47" s="104" t="n">
        <v>374.52</v>
      </c>
    </row>
    <row r="48" s="83" customFormat="true" ht="21.95" hidden="false" customHeight="true" outlineLevel="0" collapsed="false">
      <c r="A48" s="106" t="n">
        <f aca="false">'[2]Zona E'!A31</f>
        <v>14</v>
      </c>
      <c r="B48" s="101" t="str">
        <f aca="false">'[2]Zona E'!B31</f>
        <v>E14</v>
      </c>
      <c r="C48" s="107" t="str">
        <f aca="false">'[2]Zona E'!C31</f>
        <v>Ida</v>
      </c>
      <c r="D48" s="103" t="n">
        <v>2</v>
      </c>
      <c r="E48" s="104" t="n">
        <v>124.5</v>
      </c>
      <c r="F48" s="103" t="n">
        <v>0</v>
      </c>
      <c r="G48" s="104" t="n">
        <v>0</v>
      </c>
      <c r="H48" s="103" t="n">
        <v>5</v>
      </c>
      <c r="I48" s="104" t="n">
        <v>314</v>
      </c>
      <c r="J48" s="103" t="n">
        <v>6.5</v>
      </c>
      <c r="K48" s="104" t="n">
        <v>412.88</v>
      </c>
      <c r="L48" s="103" t="n">
        <v>6.5</v>
      </c>
      <c r="M48" s="104" t="n">
        <v>412.815</v>
      </c>
      <c r="N48" s="103" t="n">
        <v>7.5</v>
      </c>
      <c r="O48" s="104" t="n">
        <v>473.775</v>
      </c>
      <c r="P48" s="103" t="n">
        <v>7.5</v>
      </c>
      <c r="Q48" s="104" t="n">
        <v>472.65</v>
      </c>
      <c r="R48" s="105" t="n">
        <v>6.5</v>
      </c>
      <c r="S48" s="104" t="n">
        <v>410.8</v>
      </c>
      <c r="T48" s="105" t="n">
        <v>4</v>
      </c>
      <c r="U48" s="104" t="n">
        <v>249.68</v>
      </c>
    </row>
    <row r="49" s="83" customFormat="true" ht="21.95" hidden="false" customHeight="true" outlineLevel="0" collapsed="false">
      <c r="A49" s="106"/>
      <c r="B49" s="101" t="str">
        <f aca="false">'[2]Zona E'!B32</f>
        <v>E14</v>
      </c>
      <c r="C49" s="107" t="str">
        <f aca="false">'[2]Zona E'!C32</f>
        <v>Regreso</v>
      </c>
      <c r="D49" s="103" t="n">
        <v>2</v>
      </c>
      <c r="E49" s="104" t="n">
        <v>124.5</v>
      </c>
      <c r="F49" s="103" t="n">
        <v>0</v>
      </c>
      <c r="G49" s="104" t="n">
        <v>0</v>
      </c>
      <c r="H49" s="103" t="n">
        <v>5</v>
      </c>
      <c r="I49" s="104" t="n">
        <v>314</v>
      </c>
      <c r="J49" s="103" t="n">
        <v>6.5</v>
      </c>
      <c r="K49" s="104" t="n">
        <v>412.88</v>
      </c>
      <c r="L49" s="103" t="n">
        <v>6.5</v>
      </c>
      <c r="M49" s="104" t="n">
        <v>412.815</v>
      </c>
      <c r="N49" s="103" t="n">
        <v>7.5</v>
      </c>
      <c r="O49" s="104" t="n">
        <v>473.775</v>
      </c>
      <c r="P49" s="103" t="n">
        <v>7.5</v>
      </c>
      <c r="Q49" s="104" t="n">
        <v>472.65</v>
      </c>
      <c r="R49" s="105" t="n">
        <v>6.5</v>
      </c>
      <c r="S49" s="104" t="n">
        <v>410.8</v>
      </c>
      <c r="T49" s="105" t="n">
        <v>4</v>
      </c>
      <c r="U49" s="104" t="n">
        <v>249.68</v>
      </c>
    </row>
    <row r="50" s="83" customFormat="true" ht="21.95" hidden="false" customHeight="true" outlineLevel="0" collapsed="false">
      <c r="A50" s="106" t="n">
        <f aca="false">'[2]Zona E'!A33</f>
        <v>15</v>
      </c>
      <c r="B50" s="101" t="str">
        <f aca="false">'[2]Zona E'!B33</f>
        <v>E15</v>
      </c>
      <c r="C50" s="107" t="str">
        <f aca="false">'[2]Zona E'!C33</f>
        <v>Ida</v>
      </c>
      <c r="D50" s="103" t="n">
        <v>2</v>
      </c>
      <c r="E50" s="104" t="n">
        <v>124.5</v>
      </c>
      <c r="F50" s="103" t="n">
        <v>0</v>
      </c>
      <c r="G50" s="104" t="n">
        <v>0</v>
      </c>
      <c r="H50" s="103" t="n">
        <v>5</v>
      </c>
      <c r="I50" s="104" t="n">
        <v>314</v>
      </c>
      <c r="J50" s="103" t="n">
        <v>9</v>
      </c>
      <c r="K50" s="104" t="n">
        <v>571.68</v>
      </c>
      <c r="L50" s="103" t="n">
        <v>9</v>
      </c>
      <c r="M50" s="104" t="n">
        <v>571.59</v>
      </c>
      <c r="N50" s="103" t="n">
        <v>10</v>
      </c>
      <c r="O50" s="104" t="n">
        <v>631.7</v>
      </c>
      <c r="P50" s="103" t="n">
        <v>10</v>
      </c>
      <c r="Q50" s="104" t="n">
        <v>630.2</v>
      </c>
      <c r="R50" s="105" t="n">
        <v>10</v>
      </c>
      <c r="S50" s="104" t="n">
        <v>632</v>
      </c>
      <c r="T50" s="105" t="n">
        <v>4</v>
      </c>
      <c r="U50" s="104" t="n">
        <v>249.68</v>
      </c>
    </row>
    <row r="51" s="83" customFormat="true" ht="21.95" hidden="false" customHeight="true" outlineLevel="0" collapsed="false">
      <c r="A51" s="106"/>
      <c r="B51" s="101" t="str">
        <f aca="false">'[2]Zona E'!B34</f>
        <v>E15</v>
      </c>
      <c r="C51" s="107" t="str">
        <f aca="false">'[2]Zona E'!C34</f>
        <v>Regreso</v>
      </c>
      <c r="D51" s="103" t="n">
        <v>2</v>
      </c>
      <c r="E51" s="104" t="n">
        <v>124.5</v>
      </c>
      <c r="F51" s="103" t="n">
        <v>0</v>
      </c>
      <c r="G51" s="104" t="n">
        <v>0</v>
      </c>
      <c r="H51" s="103" t="n">
        <v>5</v>
      </c>
      <c r="I51" s="104" t="n">
        <v>314</v>
      </c>
      <c r="J51" s="103" t="n">
        <v>9</v>
      </c>
      <c r="K51" s="104" t="n">
        <v>571.68</v>
      </c>
      <c r="L51" s="103" t="n">
        <v>9</v>
      </c>
      <c r="M51" s="104" t="n">
        <v>571.59</v>
      </c>
      <c r="N51" s="103" t="n">
        <v>10</v>
      </c>
      <c r="O51" s="104" t="n">
        <v>631.7</v>
      </c>
      <c r="P51" s="103" t="n">
        <v>10</v>
      </c>
      <c r="Q51" s="104" t="n">
        <v>630.2</v>
      </c>
      <c r="R51" s="105" t="n">
        <v>10</v>
      </c>
      <c r="S51" s="104" t="n">
        <v>632</v>
      </c>
      <c r="T51" s="105" t="n">
        <v>4</v>
      </c>
      <c r="U51" s="104" t="n">
        <v>249.68</v>
      </c>
    </row>
    <row r="52" s="83" customFormat="true" ht="21.95" hidden="false" customHeight="true" outlineLevel="0" collapsed="false">
      <c r="A52" s="106" t="n">
        <f aca="false">'[2]Zona E'!A35</f>
        <v>16</v>
      </c>
      <c r="B52" s="101" t="str">
        <f aca="false">'[2]Zona E'!B35</f>
        <v>E16</v>
      </c>
      <c r="C52" s="107" t="str">
        <f aca="false">'[2]Zona E'!C35</f>
        <v>Ida</v>
      </c>
      <c r="D52" s="103" t="n">
        <v>2</v>
      </c>
      <c r="E52" s="104" t="n">
        <v>124.5</v>
      </c>
      <c r="F52" s="103" t="n">
        <v>0</v>
      </c>
      <c r="G52" s="104" t="n">
        <v>0</v>
      </c>
      <c r="H52" s="103" t="n">
        <v>5</v>
      </c>
      <c r="I52" s="104" t="n">
        <v>314</v>
      </c>
      <c r="J52" s="103" t="n">
        <v>9</v>
      </c>
      <c r="K52" s="104" t="n">
        <v>571.68</v>
      </c>
      <c r="L52" s="103" t="n">
        <v>5</v>
      </c>
      <c r="M52" s="104" t="n">
        <v>317.55</v>
      </c>
      <c r="N52" s="103" t="n">
        <v>5.5</v>
      </c>
      <c r="O52" s="104" t="n">
        <v>347.435</v>
      </c>
      <c r="P52" s="103" t="n">
        <v>5.5</v>
      </c>
      <c r="Q52" s="104" t="n">
        <v>346.61</v>
      </c>
      <c r="R52" s="105" t="n">
        <v>5</v>
      </c>
      <c r="S52" s="104" t="n">
        <v>316</v>
      </c>
      <c r="T52" s="105" t="n">
        <v>4</v>
      </c>
      <c r="U52" s="104" t="n">
        <v>249.68</v>
      </c>
    </row>
    <row r="53" s="83" customFormat="true" ht="21.95" hidden="false" customHeight="true" outlineLevel="0" collapsed="false">
      <c r="A53" s="106"/>
      <c r="B53" s="101" t="str">
        <f aca="false">'[2]Zona E'!B36</f>
        <v>E16</v>
      </c>
      <c r="C53" s="107" t="str">
        <f aca="false">'[2]Zona E'!C36</f>
        <v>Regreso</v>
      </c>
      <c r="D53" s="103" t="n">
        <v>2</v>
      </c>
      <c r="E53" s="104" t="n">
        <v>124.5</v>
      </c>
      <c r="F53" s="103" t="n">
        <v>0</v>
      </c>
      <c r="G53" s="104" t="n">
        <v>0</v>
      </c>
      <c r="H53" s="103" t="n">
        <v>5</v>
      </c>
      <c r="I53" s="104" t="n">
        <v>314</v>
      </c>
      <c r="J53" s="103" t="n">
        <v>5</v>
      </c>
      <c r="K53" s="104" t="n">
        <v>317.6</v>
      </c>
      <c r="L53" s="103" t="n">
        <v>5</v>
      </c>
      <c r="M53" s="104" t="n">
        <v>317.55</v>
      </c>
      <c r="N53" s="103" t="n">
        <v>5.5</v>
      </c>
      <c r="O53" s="104" t="n">
        <v>347.435</v>
      </c>
      <c r="P53" s="103" t="n">
        <v>5.5</v>
      </c>
      <c r="Q53" s="104" t="n">
        <v>346.61</v>
      </c>
      <c r="R53" s="105" t="n">
        <v>5</v>
      </c>
      <c r="S53" s="104" t="n">
        <v>316</v>
      </c>
      <c r="T53" s="105" t="n">
        <v>4</v>
      </c>
      <c r="U53" s="104" t="n">
        <v>249.68</v>
      </c>
    </row>
    <row r="54" s="83" customFormat="true" ht="21.95" hidden="false" customHeight="true" outlineLevel="0" collapsed="false">
      <c r="A54" s="106" t="n">
        <f aca="false">'[2]Zona E'!A37</f>
        <v>17</v>
      </c>
      <c r="B54" s="101" t="str">
        <f aca="false">'[2]Zona E'!B37</f>
        <v>E17</v>
      </c>
      <c r="C54" s="107" t="str">
        <f aca="false">'[2]Zona E'!C37</f>
        <v>Ida</v>
      </c>
      <c r="D54" s="103" t="n">
        <v>2</v>
      </c>
      <c r="E54" s="104" t="n">
        <v>124.5</v>
      </c>
      <c r="F54" s="103" t="n">
        <v>0</v>
      </c>
      <c r="G54" s="104" t="n">
        <v>0</v>
      </c>
      <c r="H54" s="103" t="n">
        <v>5</v>
      </c>
      <c r="I54" s="104" t="n">
        <v>314</v>
      </c>
      <c r="J54" s="103" t="n">
        <v>6</v>
      </c>
      <c r="K54" s="104" t="n">
        <v>381.12</v>
      </c>
      <c r="L54" s="103" t="n">
        <v>6</v>
      </c>
      <c r="M54" s="104" t="n">
        <v>381.06</v>
      </c>
      <c r="N54" s="103" t="n">
        <v>6.5</v>
      </c>
      <c r="O54" s="104" t="n">
        <v>410.605</v>
      </c>
      <c r="P54" s="103" t="n">
        <v>6.5</v>
      </c>
      <c r="Q54" s="104" t="n">
        <v>409.63</v>
      </c>
      <c r="R54" s="105" t="n">
        <v>6</v>
      </c>
      <c r="S54" s="104" t="n">
        <v>379.2</v>
      </c>
      <c r="T54" s="105" t="n">
        <v>4</v>
      </c>
      <c r="U54" s="104" t="n">
        <v>249.68</v>
      </c>
    </row>
    <row r="55" s="83" customFormat="true" ht="21.95" hidden="false" customHeight="true" outlineLevel="0" collapsed="false">
      <c r="A55" s="106"/>
      <c r="B55" s="101" t="str">
        <f aca="false">'[2]Zona E'!B38</f>
        <v>E17</v>
      </c>
      <c r="C55" s="107" t="str">
        <f aca="false">'[2]Zona E'!C38</f>
        <v>Regreso</v>
      </c>
      <c r="D55" s="103" t="n">
        <v>2</v>
      </c>
      <c r="E55" s="104" t="n">
        <v>124.5</v>
      </c>
      <c r="F55" s="103" t="n">
        <v>0</v>
      </c>
      <c r="G55" s="104" t="n">
        <v>0</v>
      </c>
      <c r="H55" s="103" t="n">
        <v>5</v>
      </c>
      <c r="I55" s="104" t="n">
        <v>314</v>
      </c>
      <c r="J55" s="103" t="n">
        <v>6</v>
      </c>
      <c r="K55" s="104" t="n">
        <v>381.12</v>
      </c>
      <c r="L55" s="103" t="n">
        <v>6</v>
      </c>
      <c r="M55" s="104" t="n">
        <v>381.06</v>
      </c>
      <c r="N55" s="103" t="n">
        <v>6.5</v>
      </c>
      <c r="O55" s="104" t="n">
        <v>410.605</v>
      </c>
      <c r="P55" s="103" t="n">
        <v>6.5</v>
      </c>
      <c r="Q55" s="104" t="n">
        <v>409.63</v>
      </c>
      <c r="R55" s="105" t="n">
        <v>6</v>
      </c>
      <c r="S55" s="104" t="n">
        <v>379.2</v>
      </c>
      <c r="T55" s="105" t="n">
        <v>4</v>
      </c>
      <c r="U55" s="104" t="n">
        <v>249.68</v>
      </c>
    </row>
    <row r="56" s="83" customFormat="true" ht="21.95" hidden="false" customHeight="true" outlineLevel="0" collapsed="false">
      <c r="A56" s="106" t="n">
        <f aca="false">'[2]Zona E'!A39</f>
        <v>18</v>
      </c>
      <c r="B56" s="101" t="str">
        <f aca="false">'[2]Zona E'!B39</f>
        <v>E18</v>
      </c>
      <c r="C56" s="107" t="str">
        <f aca="false">'[2]Zona E'!C39</f>
        <v>Ida</v>
      </c>
      <c r="D56" s="103" t="n">
        <v>2</v>
      </c>
      <c r="E56" s="104" t="n">
        <v>124.5</v>
      </c>
      <c r="F56" s="103" t="n">
        <v>0</v>
      </c>
      <c r="G56" s="104" t="n">
        <v>0</v>
      </c>
      <c r="H56" s="103" t="n">
        <v>5</v>
      </c>
      <c r="I56" s="104" t="n">
        <v>314</v>
      </c>
      <c r="J56" s="103" t="n">
        <v>5.5</v>
      </c>
      <c r="K56" s="104" t="n">
        <v>349.36</v>
      </c>
      <c r="L56" s="103" t="n">
        <v>5.5</v>
      </c>
      <c r="M56" s="104" t="n">
        <v>349.305</v>
      </c>
      <c r="N56" s="103" t="n">
        <v>5.5</v>
      </c>
      <c r="O56" s="104" t="n">
        <v>347.435</v>
      </c>
      <c r="P56" s="103" t="n">
        <v>5.5</v>
      </c>
      <c r="Q56" s="104" t="n">
        <v>346.61</v>
      </c>
      <c r="R56" s="105" t="n">
        <v>5.5</v>
      </c>
      <c r="S56" s="104" t="n">
        <v>347.6</v>
      </c>
      <c r="T56" s="105" t="n">
        <v>4</v>
      </c>
      <c r="U56" s="104" t="n">
        <v>249.68</v>
      </c>
    </row>
    <row r="57" s="83" customFormat="true" ht="21.95" hidden="false" customHeight="true" outlineLevel="0" collapsed="false">
      <c r="A57" s="108"/>
      <c r="B57" s="109" t="str">
        <f aca="false">'[2]Zona E'!B40</f>
        <v>E18</v>
      </c>
      <c r="C57" s="110" t="str">
        <f aca="false">'[2]Zona E'!C40</f>
        <v>Regreso</v>
      </c>
      <c r="D57" s="111" t="n">
        <v>2</v>
      </c>
      <c r="E57" s="112" t="n">
        <v>124.5</v>
      </c>
      <c r="F57" s="111" t="n">
        <v>0</v>
      </c>
      <c r="G57" s="112" t="n">
        <v>0</v>
      </c>
      <c r="H57" s="111" t="n">
        <v>5</v>
      </c>
      <c r="I57" s="112" t="n">
        <v>314</v>
      </c>
      <c r="J57" s="111" t="n">
        <v>5.5</v>
      </c>
      <c r="K57" s="112" t="n">
        <v>349.36</v>
      </c>
      <c r="L57" s="111" t="n">
        <v>5.5</v>
      </c>
      <c r="M57" s="112" t="n">
        <v>349.305</v>
      </c>
      <c r="N57" s="111" t="n">
        <v>5.5</v>
      </c>
      <c r="O57" s="112" t="n">
        <v>347.435</v>
      </c>
      <c r="P57" s="111" t="n">
        <v>5.5</v>
      </c>
      <c r="Q57" s="112" t="n">
        <v>346.61</v>
      </c>
      <c r="R57" s="113" t="n">
        <v>5.5</v>
      </c>
      <c r="S57" s="112" t="n">
        <v>347.6</v>
      </c>
      <c r="T57" s="113" t="n">
        <v>4</v>
      </c>
      <c r="U57" s="112" t="n">
        <v>249.68</v>
      </c>
    </row>
    <row r="58" s="83" customFormat="true" ht="21.95" hidden="false" customHeight="true" outlineLevel="0" collapsed="false">
      <c r="A58" s="89"/>
    </row>
    <row r="59" s="83" customFormat="true" ht="21.95" hidden="false" customHeight="true" outlineLevel="0" collapsed="false">
      <c r="A59" s="89"/>
    </row>
    <row r="60" s="83" customFormat="true" ht="21.95" hidden="false" customHeight="true" outlineLevel="0" collapsed="false">
      <c r="A60" s="89"/>
    </row>
    <row r="61" s="83" customFormat="true" ht="15" hidden="false" customHeight="false" outlineLevel="0" collapsed="false">
      <c r="A61" s="89"/>
    </row>
    <row r="62" s="83" customFormat="true" ht="15" hidden="false" customHeight="false" outlineLevel="0" collapsed="false">
      <c r="A62" s="89"/>
    </row>
    <row r="63" s="83" customFormat="true" ht="15" hidden="false" customHeight="false" outlineLevel="0" collapsed="false">
      <c r="A63" s="89"/>
    </row>
    <row r="64" s="83" customFormat="true" ht="15" hidden="false" customHeight="false" outlineLevel="0" collapsed="false">
      <c r="A64" s="89"/>
    </row>
    <row r="65" s="83" customFormat="true" ht="15" hidden="false" customHeight="false" outlineLevel="0" collapsed="false">
      <c r="A65" s="89"/>
    </row>
    <row r="66" s="83" customFormat="true" ht="15" hidden="false" customHeight="false" outlineLevel="0" collapsed="false">
      <c r="A66" s="89"/>
    </row>
    <row r="67" s="83" customFormat="true" ht="15" hidden="false" customHeight="false" outlineLevel="0" collapsed="false">
      <c r="A67" s="89"/>
    </row>
    <row r="68" s="83" customFormat="true" ht="15" hidden="false" customHeight="false" outlineLevel="0" collapsed="false">
      <c r="A68" s="89"/>
    </row>
    <row r="69" s="83" customFormat="true" ht="15" hidden="false" customHeight="false" outlineLevel="0" collapsed="false">
      <c r="A69" s="89"/>
    </row>
    <row r="70" s="83" customFormat="true" ht="15" hidden="false" customHeight="false" outlineLevel="0" collapsed="false">
      <c r="A70" s="89"/>
    </row>
    <row r="71" s="83" customFormat="true" ht="15" hidden="false" customHeight="false" outlineLevel="0" collapsed="false">
      <c r="A71" s="89"/>
    </row>
    <row r="72" s="83" customFormat="true" ht="15" hidden="false" customHeight="false" outlineLevel="0" collapsed="false">
      <c r="A72" s="89"/>
    </row>
    <row r="73" s="83" customFormat="true" ht="15" hidden="false" customHeight="false" outlineLevel="0" collapsed="false">
      <c r="A73" s="89"/>
    </row>
    <row r="74" s="83" customFormat="true" ht="15" hidden="false" customHeight="false" outlineLevel="0" collapsed="false">
      <c r="A74" s="89"/>
    </row>
    <row r="75" s="83" customFormat="true" ht="15" hidden="false" customHeight="false" outlineLevel="0" collapsed="false">
      <c r="A75" s="89"/>
    </row>
    <row r="76" s="83" customFormat="true" ht="15" hidden="false" customHeight="false" outlineLevel="0" collapsed="false">
      <c r="A76" s="89"/>
    </row>
    <row r="77" s="83" customFormat="true" ht="15" hidden="false" customHeight="false" outlineLevel="0" collapsed="false">
      <c r="A77" s="89"/>
    </row>
    <row r="78" s="83" customFormat="true" ht="15" hidden="false" customHeight="false" outlineLevel="0" collapsed="false">
      <c r="A78" s="89"/>
    </row>
    <row r="79" s="83" customFormat="true" ht="15" hidden="false" customHeight="false" outlineLevel="0" collapsed="false">
      <c r="A79" s="89"/>
    </row>
    <row r="80" s="83" customFormat="true" ht="15" hidden="false" customHeight="false" outlineLevel="0" collapsed="false">
      <c r="A80" s="89"/>
    </row>
    <row r="81" s="83" customFormat="true" ht="15" hidden="false" customHeight="false" outlineLevel="0" collapsed="false">
      <c r="A81" s="89"/>
    </row>
    <row r="82" s="83" customFormat="true" ht="15" hidden="false" customHeight="false" outlineLevel="0" collapsed="false">
      <c r="A82" s="89"/>
    </row>
    <row r="83" s="83" customFormat="true" ht="15" hidden="false" customHeight="false" outlineLevel="0" collapsed="false">
      <c r="A83" s="89"/>
    </row>
    <row r="84" s="83" customFormat="true" ht="15" hidden="false" customHeight="false" outlineLevel="0" collapsed="false">
      <c r="A84" s="89"/>
    </row>
    <row r="85" s="83" customFormat="true" ht="15" hidden="false" customHeight="false" outlineLevel="0" collapsed="false">
      <c r="A85" s="89"/>
    </row>
    <row r="86" s="83" customFormat="true" ht="15" hidden="false" customHeight="false" outlineLevel="0" collapsed="false">
      <c r="A86" s="89"/>
    </row>
    <row r="87" s="83" customFormat="true" ht="15" hidden="false" customHeight="false" outlineLevel="0" collapsed="false">
      <c r="A87" s="89"/>
    </row>
    <row r="88" s="83" customFormat="true" ht="15" hidden="false" customHeight="false" outlineLevel="0" collapsed="false">
      <c r="A88" s="89"/>
    </row>
    <row r="89" s="83" customFormat="true" ht="15" hidden="false" customHeight="false" outlineLevel="0" collapsed="false">
      <c r="A89" s="89"/>
    </row>
    <row r="90" s="83" customFormat="true" ht="15" hidden="false" customHeight="false" outlineLevel="0" collapsed="false">
      <c r="A90" s="89"/>
    </row>
    <row r="91" s="83" customFormat="true" ht="15" hidden="false" customHeight="false" outlineLevel="0" collapsed="false">
      <c r="A91" s="89"/>
    </row>
    <row r="92" s="83" customFormat="true" ht="15" hidden="false" customHeight="false" outlineLevel="0" collapsed="false">
      <c r="A92" s="89"/>
    </row>
    <row r="93" s="83" customFormat="true" ht="15" hidden="false" customHeight="false" outlineLevel="0" collapsed="false">
      <c r="A93" s="89"/>
    </row>
    <row r="94" s="83" customFormat="true" ht="15" hidden="false" customHeight="false" outlineLevel="0" collapsed="false">
      <c r="A94" s="89"/>
    </row>
    <row r="95" s="83" customFormat="true" ht="15" hidden="false" customHeight="false" outlineLevel="0" collapsed="false">
      <c r="A95" s="89"/>
    </row>
    <row r="96" s="83" customFormat="true" ht="15" hidden="false" customHeight="false" outlineLevel="0" collapsed="false">
      <c r="A96" s="89"/>
    </row>
    <row r="97" s="83" customFormat="true" ht="15" hidden="false" customHeight="false" outlineLevel="0" collapsed="false">
      <c r="A97" s="89"/>
    </row>
    <row r="98" s="83" customFormat="true" ht="15" hidden="false" customHeight="false" outlineLevel="0" collapsed="false">
      <c r="A98" s="89"/>
    </row>
    <row r="99" s="83" customFormat="true" ht="15" hidden="false" customHeight="false" outlineLevel="0" collapsed="false">
      <c r="A99" s="89"/>
    </row>
    <row r="100" s="83" customFormat="true" ht="15" hidden="false" customHeight="false" outlineLevel="0" collapsed="false">
      <c r="A100" s="89"/>
    </row>
    <row r="101" s="83" customFormat="true" ht="15" hidden="false" customHeight="false" outlineLevel="0" collapsed="false"/>
    <row r="102" s="83" customFormat="true" ht="15" hidden="false" customHeight="false" outlineLevel="0" collapsed="false"/>
    <row r="103" s="83" customFormat="true" ht="15" hidden="false" customHeight="false" outlineLevel="0" collapsed="false"/>
    <row r="104" s="83" customFormat="true" ht="15" hidden="false" customHeight="false" outlineLevel="0" collapsed="false"/>
    <row r="105" s="83" customFormat="true" ht="15" hidden="false" customHeight="false" outlineLevel="0" collapsed="false"/>
    <row r="106" s="83" customFormat="true" ht="15" hidden="false" customHeight="false" outlineLevel="0" collapsed="false"/>
    <row r="107" s="83" customFormat="true" ht="15" hidden="false" customHeight="false" outlineLevel="0" collapsed="false"/>
    <row r="108" s="83" customFormat="true" ht="15" hidden="false" customHeight="false" outlineLevel="0" collapsed="false"/>
    <row r="109" s="83" customFormat="true" ht="15" hidden="false" customHeight="false" outlineLevel="0" collapsed="false"/>
    <row r="110" s="83" customFormat="true" ht="15" hidden="false" customHeight="false" outlineLevel="0" collapsed="false"/>
    <row r="111" s="83" customFormat="true" ht="15" hidden="false" customHeight="false" outlineLevel="0" collapsed="false"/>
    <row r="112" s="83" customFormat="true" ht="15" hidden="false" customHeight="false" outlineLevel="0" collapsed="false"/>
    <row r="113" s="83" customFormat="true" ht="15" hidden="false" customHeight="false" outlineLevel="0" collapsed="false"/>
    <row r="114" s="83" customFormat="true" ht="15" hidden="false" customHeight="false" outlineLevel="0" collapsed="false"/>
    <row r="115" s="83" customFormat="true" ht="15" hidden="false" customHeight="false" outlineLevel="0" collapsed="false"/>
    <row r="116" s="83" customFormat="true" ht="15" hidden="false" customHeight="false" outlineLevel="0" collapsed="false"/>
    <row r="117" s="83" customFormat="true" ht="15" hidden="false" customHeight="false" outlineLevel="0" collapsed="false"/>
    <row r="118" s="83" customFormat="true" ht="15" hidden="false" customHeight="false" outlineLevel="0" collapsed="false"/>
    <row r="119" s="83" customFormat="true" ht="15" hidden="false" customHeight="false" outlineLevel="0" collapsed="false"/>
    <row r="120" s="83" customFormat="true" ht="15" hidden="false" customHeight="false" outlineLevel="0" collapsed="false"/>
    <row r="121" s="83" customFormat="true" ht="15" hidden="false" customHeight="false" outlineLevel="0" collapsed="false"/>
    <row r="122" s="83" customFormat="true" ht="15" hidden="false" customHeight="false" outlineLevel="0" collapsed="false"/>
    <row r="123" s="83" customFormat="true" ht="15" hidden="false" customHeight="false" outlineLevel="0" collapsed="false"/>
    <row r="124" s="83" customFormat="true" ht="15" hidden="false" customHeight="false" outlineLevel="0" collapsed="false"/>
    <row r="125" s="83" customFormat="true" ht="15" hidden="false" customHeight="false" outlineLevel="0" collapsed="false"/>
    <row r="126" s="83" customFormat="true" ht="15" hidden="false" customHeight="false" outlineLevel="0" collapsed="false"/>
    <row r="127" s="83" customFormat="true" ht="15" hidden="false" customHeight="false" outlineLevel="0" collapsed="false"/>
    <row r="128" s="83" customFormat="true" ht="15" hidden="false" customHeight="false" outlineLevel="0" collapsed="false"/>
    <row r="129" s="83" customFormat="true" ht="15" hidden="false" customHeight="false" outlineLevel="0" collapsed="false"/>
    <row r="130" s="83" customFormat="true" ht="15" hidden="false" customHeight="false" outlineLevel="0" collapsed="false"/>
    <row r="131" s="83" customFormat="true" ht="15" hidden="false" customHeight="false" outlineLevel="0" collapsed="false"/>
    <row r="132" s="83" customFormat="true" ht="15" hidden="false" customHeight="false" outlineLevel="0" collapsed="false"/>
    <row r="133" s="83" customFormat="true" ht="15" hidden="false" customHeight="false" outlineLevel="0" collapsed="false"/>
    <row r="134" s="83" customFormat="true" ht="15" hidden="false" customHeight="false" outlineLevel="0" collapsed="false"/>
    <row r="135" s="83" customFormat="true" ht="15" hidden="false" customHeight="false" outlineLevel="0" collapsed="false"/>
    <row r="136" s="83" customFormat="true" ht="15" hidden="false" customHeight="false" outlineLevel="0" collapsed="false"/>
    <row r="137" s="83" customFormat="true" ht="15" hidden="false" customHeight="false" outlineLevel="0" collapsed="false"/>
    <row r="138" s="83" customFormat="true" ht="15" hidden="false" customHeight="false" outlineLevel="0" collapsed="false"/>
    <row r="139" s="83" customFormat="true" ht="15" hidden="false" customHeight="false" outlineLevel="0" collapsed="false"/>
    <row r="140" s="83" customFormat="true" ht="15" hidden="false" customHeight="false" outlineLevel="0" collapsed="false"/>
    <row r="141" s="83" customFormat="true" ht="15" hidden="false" customHeight="false" outlineLevel="0" collapsed="false"/>
    <row r="142" s="83" customFormat="true" ht="15" hidden="false" customHeight="false" outlineLevel="0" collapsed="false"/>
    <row r="143" s="83" customFormat="true" ht="15" hidden="false" customHeight="false" outlineLevel="0" collapsed="false"/>
    <row r="144" s="83" customFormat="true" ht="15" hidden="false" customHeight="false" outlineLevel="0" collapsed="false"/>
    <row r="145" s="83" customFormat="true" ht="15" hidden="false" customHeight="false" outlineLevel="0" collapsed="false"/>
    <row r="146" s="83" customFormat="true" ht="15" hidden="false" customHeight="false" outlineLevel="0" collapsed="false"/>
    <row r="147" s="83" customFormat="true" ht="15" hidden="false" customHeight="false" outlineLevel="0" collapsed="false"/>
    <row r="148" s="83" customFormat="true" ht="15" hidden="false" customHeight="false" outlineLevel="0" collapsed="false"/>
    <row r="149" s="83" customFormat="true" ht="15" hidden="false" customHeight="false" outlineLevel="0" collapsed="false"/>
    <row r="150" s="83" customFormat="true" ht="15" hidden="false" customHeight="false" outlineLevel="0" collapsed="false"/>
    <row r="151" s="83" customFormat="true" ht="15" hidden="false" customHeight="false" outlineLevel="0" collapsed="false"/>
    <row r="152" s="83" customFormat="true" ht="15" hidden="false" customHeight="false" outlineLevel="0" collapsed="false"/>
    <row r="153" s="83" customFormat="true" ht="15" hidden="false" customHeight="false" outlineLevel="0" collapsed="false"/>
    <row r="154" s="83" customFormat="true" ht="15" hidden="false" customHeight="false" outlineLevel="0" collapsed="false"/>
    <row r="155" s="83" customFormat="true" ht="15" hidden="false" customHeight="false" outlineLevel="0" collapsed="false"/>
    <row r="156" s="83" customFormat="true" ht="15" hidden="false" customHeight="false" outlineLevel="0" collapsed="false"/>
    <row r="157" s="83" customFormat="true" ht="15" hidden="false" customHeight="false" outlineLevel="0" collapsed="false"/>
    <row r="158" s="83" customFormat="true" ht="15" hidden="false" customHeight="false" outlineLevel="0" collapsed="false"/>
    <row r="159" s="83" customFormat="true" ht="15" hidden="false" customHeight="false" outlineLevel="0" collapsed="false"/>
    <row r="160" s="83" customFormat="true" ht="15" hidden="false" customHeight="false" outlineLevel="0" collapsed="false"/>
    <row r="161" s="83" customFormat="true" ht="15" hidden="false" customHeight="false" outlineLevel="0" collapsed="false"/>
    <row r="162" s="83" customFormat="true" ht="15" hidden="false" customHeight="false" outlineLevel="0" collapsed="false"/>
    <row r="163" s="83" customFormat="true" ht="15" hidden="false" customHeight="false" outlineLevel="0" collapsed="false"/>
    <row r="164" s="83" customFormat="true" ht="15" hidden="false" customHeight="false" outlineLevel="0" collapsed="false"/>
    <row r="165" s="83" customFormat="true" ht="15" hidden="false" customHeight="false" outlineLevel="0" collapsed="false"/>
    <row r="166" s="83" customFormat="true" ht="15" hidden="false" customHeight="false" outlineLevel="0" collapsed="false"/>
    <row r="167" s="83" customFormat="true" ht="15" hidden="false" customHeight="false" outlineLevel="0" collapsed="false"/>
    <row r="168" s="83" customFormat="true" ht="15" hidden="false" customHeight="false" outlineLevel="0" collapsed="false"/>
    <row r="169" s="83" customFormat="true" ht="15" hidden="false" customHeight="false" outlineLevel="0" collapsed="false"/>
    <row r="170" s="83" customFormat="true" ht="15" hidden="false" customHeight="false" outlineLevel="0" collapsed="false"/>
    <row r="171" s="83" customFormat="true" ht="15" hidden="false" customHeight="false" outlineLevel="0" collapsed="false"/>
    <row r="172" s="83" customFormat="true" ht="15" hidden="false" customHeight="false" outlineLevel="0" collapsed="false"/>
    <row r="173" s="83" customFormat="true" ht="15" hidden="false" customHeight="false" outlineLevel="0" collapsed="false"/>
    <row r="174" s="83" customFormat="true" ht="15" hidden="false" customHeight="false" outlineLevel="0" collapsed="false"/>
    <row r="175" s="83" customFormat="true" ht="15" hidden="false" customHeight="false" outlineLevel="0" collapsed="false"/>
    <row r="176" s="83" customFormat="true" ht="15" hidden="false" customHeight="false" outlineLevel="0" collapsed="false"/>
    <row r="177" s="83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1" sqref="I1:L1 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8.7"/>
    <col collapsed="false" customWidth="true" hidden="false" outlineLevel="0" max="3" min="3" style="21" width="15.56"/>
    <col collapsed="false" customWidth="true" hidden="false" outlineLevel="0" max="17" min="4" style="21" width="17.7"/>
    <col collapsed="false" customWidth="true" hidden="false" outlineLevel="0" max="19" min="18" style="21" width="16.99"/>
    <col collapsed="false" customWidth="true" hidden="false" outlineLevel="0" max="25" min="20" style="21" width="15.85"/>
    <col collapsed="false" customWidth="false" hidden="false" outlineLevel="0" max="257" min="26" style="21" width="11.42"/>
  </cols>
  <sheetData>
    <row r="1" customFormat="false" ht="33.7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90"/>
      <c r="S1" s="90"/>
      <c r="T1" s="90"/>
      <c r="U1" s="90"/>
      <c r="V1" s="90"/>
      <c r="W1" s="90"/>
      <c r="X1" s="90"/>
      <c r="Y1" s="90"/>
    </row>
    <row r="7" customFormat="false" ht="44.25" hidden="false" customHeight="true" outlineLevel="0" collapsed="false">
      <c r="A7" s="23" t="s">
        <v>5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34.5" hidden="false" customHeight="true" outlineLevel="0" collapsed="false">
      <c r="A8" s="23" t="s">
        <v>5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30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4"/>
      <c r="U11" s="24"/>
      <c r="V11" s="24"/>
      <c r="W11" s="24"/>
      <c r="X11" s="24"/>
      <c r="Y11" s="24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</row>
    <row r="14" customFormat="false" ht="26.25" hidden="false" customHeight="false" outlineLevel="0" collapsed="false">
      <c r="A14" s="26" t="s">
        <v>60</v>
      </c>
      <c r="B14" s="26"/>
      <c r="C14" s="27"/>
      <c r="E14" s="27" t="s">
        <v>61</v>
      </c>
      <c r="F14" s="28"/>
      <c r="G14" s="28"/>
      <c r="H14" s="28"/>
      <c r="I14" s="27"/>
      <c r="J14" s="27"/>
    </row>
    <row r="15" customFormat="false" ht="26.25" hidden="false" customHeight="false" outlineLevel="0" collapsed="false">
      <c r="A15" s="29" t="s">
        <v>62</v>
      </c>
      <c r="B15" s="26"/>
      <c r="C15" s="26"/>
      <c r="E15" s="30" t="s">
        <v>91</v>
      </c>
      <c r="F15" s="30"/>
      <c r="G15" s="30"/>
      <c r="H15" s="29"/>
      <c r="I15" s="27"/>
      <c r="J15" s="27"/>
    </row>
    <row r="16" customFormat="false" ht="26.25" hidden="false" customHeight="false" outlineLevel="0" collapsed="false">
      <c r="A16" s="26" t="s">
        <v>64</v>
      </c>
      <c r="B16" s="26"/>
      <c r="C16" s="26"/>
      <c r="E16" s="31" t="n">
        <v>39578</v>
      </c>
      <c r="F16" s="31"/>
      <c r="G16" s="26" t="s">
        <v>65</v>
      </c>
      <c r="H16" s="26"/>
      <c r="I16" s="31" t="n">
        <v>39669</v>
      </c>
      <c r="J16" s="31"/>
    </row>
    <row r="17" customFormat="false" ht="23.25" hidden="false" customHeight="false" outlineLevel="0" collapsed="false">
      <c r="A17" s="32"/>
      <c r="B17" s="32"/>
      <c r="C17" s="32"/>
    </row>
    <row r="19" customFormat="false" ht="26.25" hidden="false" customHeight="false" outlineLevel="0" collapsed="false">
      <c r="A19" s="26" t="s">
        <v>92</v>
      </c>
      <c r="B19" s="91"/>
      <c r="C19" s="91"/>
      <c r="D19" s="72"/>
      <c r="E19" s="72"/>
      <c r="F19" s="72"/>
      <c r="G19" s="9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6"/>
      <c r="Y19" s="76"/>
    </row>
    <row r="20" s="37" customFormat="true" ht="89.25" hidden="false" customHeight="true" outlineLevel="0" collapsed="false">
      <c r="A20" s="93" t="s">
        <v>67</v>
      </c>
      <c r="B20" s="39" t="s">
        <v>68</v>
      </c>
      <c r="C20" s="39"/>
      <c r="D20" s="114" t="s">
        <v>25</v>
      </c>
      <c r="E20" s="114"/>
      <c r="F20" s="114" t="s">
        <v>93</v>
      </c>
      <c r="G20" s="114"/>
      <c r="H20" s="114" t="s">
        <v>94</v>
      </c>
      <c r="I20" s="114"/>
      <c r="J20" s="114" t="s">
        <v>28</v>
      </c>
      <c r="K20" s="114"/>
      <c r="L20" s="114" t="s">
        <v>29</v>
      </c>
      <c r="M20" s="114"/>
      <c r="N20" s="115" t="s">
        <v>30</v>
      </c>
      <c r="O20" s="115"/>
      <c r="P20" s="114" t="s">
        <v>95</v>
      </c>
      <c r="Q20" s="114"/>
      <c r="R20" s="114" t="s">
        <v>96</v>
      </c>
      <c r="S20" s="114"/>
    </row>
    <row r="21" s="37" customFormat="true" ht="161.25" hidden="false" customHeight="false" outlineLevel="0" collapsed="false">
      <c r="A21" s="93"/>
      <c r="B21" s="43" t="s">
        <v>76</v>
      </c>
      <c r="C21" s="43" t="s">
        <v>1</v>
      </c>
      <c r="D21" s="116" t="s">
        <v>77</v>
      </c>
      <c r="E21" s="117" t="s">
        <v>78</v>
      </c>
      <c r="F21" s="116" t="s">
        <v>77</v>
      </c>
      <c r="G21" s="116" t="s">
        <v>78</v>
      </c>
      <c r="H21" s="118" t="s">
        <v>77</v>
      </c>
      <c r="I21" s="116" t="s">
        <v>78</v>
      </c>
      <c r="J21" s="116" t="s">
        <v>77</v>
      </c>
      <c r="K21" s="117" t="s">
        <v>78</v>
      </c>
      <c r="L21" s="116" t="s">
        <v>77</v>
      </c>
      <c r="M21" s="116" t="s">
        <v>78</v>
      </c>
      <c r="N21" s="118" t="s">
        <v>77</v>
      </c>
      <c r="O21" s="116" t="s">
        <v>78</v>
      </c>
      <c r="P21" s="116" t="s">
        <v>77</v>
      </c>
      <c r="Q21" s="116" t="s">
        <v>78</v>
      </c>
      <c r="R21" s="116" t="s">
        <v>77</v>
      </c>
      <c r="S21" s="116" t="s">
        <v>78</v>
      </c>
    </row>
    <row r="22" s="83" customFormat="true" ht="21.95" hidden="false" customHeight="true" outlineLevel="0" collapsed="false">
      <c r="A22" s="48" t="n">
        <f aca="false">'[2]Zona E'!A5</f>
        <v>1</v>
      </c>
      <c r="B22" s="49" t="str">
        <f aca="false">'[2]Zona E'!B5</f>
        <v>E01</v>
      </c>
      <c r="C22" s="50" t="str">
        <f aca="false">'[2]Zona E'!C5</f>
        <v>Ida</v>
      </c>
      <c r="D22" s="53" t="n">
        <v>2</v>
      </c>
      <c r="E22" s="52" t="n">
        <v>123.08</v>
      </c>
      <c r="F22" s="51" t="n">
        <v>0</v>
      </c>
      <c r="G22" s="52" t="n">
        <v>0</v>
      </c>
      <c r="H22" s="53" t="n">
        <v>5</v>
      </c>
      <c r="I22" s="52" t="n">
        <v>312.8</v>
      </c>
      <c r="J22" s="53" t="n">
        <v>5</v>
      </c>
      <c r="K22" s="52" t="n">
        <v>313.1</v>
      </c>
      <c r="L22" s="53" t="n">
        <v>5</v>
      </c>
      <c r="M22" s="52" t="n">
        <v>311</v>
      </c>
      <c r="N22" s="53" t="n">
        <v>6</v>
      </c>
      <c r="O22" s="52" t="n">
        <v>373.92</v>
      </c>
      <c r="P22" s="53" t="n">
        <v>5</v>
      </c>
      <c r="Q22" s="52" t="n">
        <v>311.3</v>
      </c>
      <c r="R22" s="53" t="n">
        <v>4</v>
      </c>
      <c r="S22" s="52" t="n">
        <v>245.76</v>
      </c>
    </row>
    <row r="23" s="83" customFormat="true" ht="21.95" hidden="false" customHeight="true" outlineLevel="0" collapsed="false">
      <c r="A23" s="100"/>
      <c r="B23" s="101" t="str">
        <f aca="false">'[2]Zona E'!B6</f>
        <v>E01</v>
      </c>
      <c r="C23" s="102" t="str">
        <f aca="false">'[2]Zona E'!C6</f>
        <v>Regreso</v>
      </c>
      <c r="D23" s="105" t="n">
        <v>2</v>
      </c>
      <c r="E23" s="104" t="n">
        <v>123.08</v>
      </c>
      <c r="F23" s="103" t="n">
        <v>0</v>
      </c>
      <c r="G23" s="104" t="n">
        <v>0</v>
      </c>
      <c r="H23" s="105" t="n">
        <v>5</v>
      </c>
      <c r="I23" s="104" t="n">
        <v>312.8</v>
      </c>
      <c r="J23" s="105" t="n">
        <v>5</v>
      </c>
      <c r="K23" s="104" t="n">
        <v>313.1</v>
      </c>
      <c r="L23" s="105" t="n">
        <v>5</v>
      </c>
      <c r="M23" s="104" t="n">
        <v>311</v>
      </c>
      <c r="N23" s="105" t="n">
        <v>6</v>
      </c>
      <c r="O23" s="104" t="n">
        <v>373.92</v>
      </c>
      <c r="P23" s="105" t="n">
        <v>5</v>
      </c>
      <c r="Q23" s="104" t="n">
        <v>311.3</v>
      </c>
      <c r="R23" s="105" t="n">
        <v>4</v>
      </c>
      <c r="S23" s="104" t="n">
        <v>245.76</v>
      </c>
    </row>
    <row r="24" s="83" customFormat="true" ht="21.95" hidden="false" customHeight="true" outlineLevel="0" collapsed="false">
      <c r="A24" s="100" t="n">
        <f aca="false">'[2]Zona E'!A7</f>
        <v>2</v>
      </c>
      <c r="B24" s="101" t="str">
        <f aca="false">'[2]Zona E'!B7</f>
        <v>E02</v>
      </c>
      <c r="C24" s="102" t="str">
        <f aca="false">'[2]Zona E'!C7</f>
        <v>Ida</v>
      </c>
      <c r="D24" s="105" t="n">
        <v>2</v>
      </c>
      <c r="E24" s="104" t="n">
        <v>123.08</v>
      </c>
      <c r="F24" s="103" t="n">
        <v>0</v>
      </c>
      <c r="G24" s="104" t="n">
        <v>0</v>
      </c>
      <c r="H24" s="105" t="n">
        <v>5</v>
      </c>
      <c r="I24" s="104" t="n">
        <v>312.8</v>
      </c>
      <c r="J24" s="105" t="n">
        <v>5</v>
      </c>
      <c r="K24" s="104" t="n">
        <v>313.1</v>
      </c>
      <c r="L24" s="105" t="n">
        <v>5</v>
      </c>
      <c r="M24" s="104" t="n">
        <v>311</v>
      </c>
      <c r="N24" s="105" t="n">
        <v>5.5</v>
      </c>
      <c r="O24" s="104" t="n">
        <v>342.76</v>
      </c>
      <c r="P24" s="105" t="n">
        <v>5</v>
      </c>
      <c r="Q24" s="104" t="n">
        <v>311.3</v>
      </c>
      <c r="R24" s="105" t="n">
        <v>4</v>
      </c>
      <c r="S24" s="104" t="n">
        <v>245.76</v>
      </c>
    </row>
    <row r="25" s="83" customFormat="true" ht="21.95" hidden="false" customHeight="true" outlineLevel="0" collapsed="false">
      <c r="A25" s="100"/>
      <c r="B25" s="101" t="str">
        <f aca="false">'[2]Zona E'!B8</f>
        <v>E02</v>
      </c>
      <c r="C25" s="102" t="str">
        <f aca="false">'[2]Zona E'!C8</f>
        <v>Regreso</v>
      </c>
      <c r="D25" s="105" t="n">
        <v>2</v>
      </c>
      <c r="E25" s="104" t="n">
        <v>123.08</v>
      </c>
      <c r="F25" s="103" t="n">
        <v>0</v>
      </c>
      <c r="G25" s="104" t="n">
        <v>0</v>
      </c>
      <c r="H25" s="105" t="n">
        <v>5</v>
      </c>
      <c r="I25" s="104" t="n">
        <v>312.8</v>
      </c>
      <c r="J25" s="105" t="n">
        <v>5</v>
      </c>
      <c r="K25" s="104" t="n">
        <v>313.1</v>
      </c>
      <c r="L25" s="105" t="n">
        <v>5</v>
      </c>
      <c r="M25" s="104" t="n">
        <v>311</v>
      </c>
      <c r="N25" s="105" t="n">
        <v>5.5</v>
      </c>
      <c r="O25" s="104" t="n">
        <v>342.76</v>
      </c>
      <c r="P25" s="105" t="n">
        <v>5</v>
      </c>
      <c r="Q25" s="104" t="n">
        <v>311.3</v>
      </c>
      <c r="R25" s="105" t="n">
        <v>4</v>
      </c>
      <c r="S25" s="104" t="n">
        <v>245.76</v>
      </c>
    </row>
    <row r="26" s="83" customFormat="true" ht="21.95" hidden="false" customHeight="true" outlineLevel="0" collapsed="false">
      <c r="A26" s="100" t="n">
        <f aca="false">'[2]Zona E'!A9</f>
        <v>3</v>
      </c>
      <c r="B26" s="101" t="str">
        <f aca="false">'[2]Zona E'!B9</f>
        <v>E03</v>
      </c>
      <c r="C26" s="102" t="str">
        <f aca="false">'[2]Zona E'!C9</f>
        <v>Ida</v>
      </c>
      <c r="D26" s="105" t="n">
        <v>2</v>
      </c>
      <c r="E26" s="104" t="n">
        <v>123.08</v>
      </c>
      <c r="F26" s="103" t="n">
        <v>2</v>
      </c>
      <c r="G26" s="104" t="n">
        <v>118.08</v>
      </c>
      <c r="H26" s="105" t="n">
        <v>5</v>
      </c>
      <c r="I26" s="104" t="n">
        <v>312.8</v>
      </c>
      <c r="J26" s="105" t="n">
        <v>5</v>
      </c>
      <c r="K26" s="104" t="n">
        <v>313.1</v>
      </c>
      <c r="L26" s="105" t="n">
        <v>5</v>
      </c>
      <c r="M26" s="104" t="n">
        <v>311</v>
      </c>
      <c r="N26" s="105" t="n">
        <v>5.5</v>
      </c>
      <c r="O26" s="104" t="n">
        <v>342.76</v>
      </c>
      <c r="P26" s="105" t="n">
        <v>5</v>
      </c>
      <c r="Q26" s="104" t="n">
        <v>311.3</v>
      </c>
      <c r="R26" s="105" t="n">
        <v>4</v>
      </c>
      <c r="S26" s="104" t="n">
        <v>245.76</v>
      </c>
    </row>
    <row r="27" s="83" customFormat="true" ht="21.95" hidden="false" customHeight="true" outlineLevel="0" collapsed="false">
      <c r="A27" s="100"/>
      <c r="B27" s="101" t="str">
        <f aca="false">'[2]Zona E'!B10</f>
        <v>E03</v>
      </c>
      <c r="C27" s="102" t="str">
        <f aca="false">'[2]Zona E'!C10</f>
        <v>Regreso</v>
      </c>
      <c r="D27" s="105" t="n">
        <v>2</v>
      </c>
      <c r="E27" s="104" t="n">
        <v>123.08</v>
      </c>
      <c r="F27" s="103" t="n">
        <v>2</v>
      </c>
      <c r="G27" s="104" t="n">
        <v>118.08</v>
      </c>
      <c r="H27" s="105" t="n">
        <v>5</v>
      </c>
      <c r="I27" s="104" t="n">
        <v>312.8</v>
      </c>
      <c r="J27" s="105" t="n">
        <v>5</v>
      </c>
      <c r="K27" s="104" t="n">
        <v>313.1</v>
      </c>
      <c r="L27" s="105" t="n">
        <v>5</v>
      </c>
      <c r="M27" s="104" t="n">
        <v>311</v>
      </c>
      <c r="N27" s="105" t="n">
        <v>5.5</v>
      </c>
      <c r="O27" s="104" t="n">
        <v>342.76</v>
      </c>
      <c r="P27" s="105" t="n">
        <v>5</v>
      </c>
      <c r="Q27" s="104" t="n">
        <v>311.3</v>
      </c>
      <c r="R27" s="105" t="n">
        <v>4</v>
      </c>
      <c r="S27" s="104" t="n">
        <v>245.76</v>
      </c>
    </row>
    <row r="28" s="83" customFormat="true" ht="21.95" hidden="false" customHeight="true" outlineLevel="0" collapsed="false">
      <c r="A28" s="100" t="n">
        <f aca="false">'[2]Zona E'!A11</f>
        <v>4</v>
      </c>
      <c r="B28" s="101" t="str">
        <f aca="false">'[2]Zona E'!B11</f>
        <v>E04</v>
      </c>
      <c r="C28" s="102" t="str">
        <f aca="false">'[2]Zona E'!C11</f>
        <v>Ida</v>
      </c>
      <c r="D28" s="105" t="n">
        <v>2</v>
      </c>
      <c r="E28" s="104" t="n">
        <v>123.08</v>
      </c>
      <c r="F28" s="103" t="n">
        <v>0</v>
      </c>
      <c r="G28" s="104" t="n">
        <v>0</v>
      </c>
      <c r="H28" s="105" t="n">
        <v>5</v>
      </c>
      <c r="I28" s="104" t="n">
        <v>312.8</v>
      </c>
      <c r="J28" s="105" t="n">
        <v>5</v>
      </c>
      <c r="K28" s="104" t="n">
        <v>313.1</v>
      </c>
      <c r="L28" s="105" t="n">
        <v>5</v>
      </c>
      <c r="M28" s="104" t="n">
        <v>311</v>
      </c>
      <c r="N28" s="105" t="n">
        <v>5.5</v>
      </c>
      <c r="O28" s="104" t="n">
        <v>342.76</v>
      </c>
      <c r="P28" s="105" t="n">
        <v>5</v>
      </c>
      <c r="Q28" s="104" t="n">
        <v>311.3</v>
      </c>
      <c r="R28" s="105" t="n">
        <v>4</v>
      </c>
      <c r="S28" s="104" t="n">
        <v>245.76</v>
      </c>
    </row>
    <row r="29" s="83" customFormat="true" ht="21.95" hidden="false" customHeight="true" outlineLevel="0" collapsed="false">
      <c r="A29" s="100"/>
      <c r="B29" s="101" t="str">
        <f aca="false">'[2]Zona E'!B12</f>
        <v>E04</v>
      </c>
      <c r="C29" s="102" t="str">
        <f aca="false">'[2]Zona E'!C12</f>
        <v>Regreso</v>
      </c>
      <c r="D29" s="105" t="n">
        <v>2</v>
      </c>
      <c r="E29" s="104" t="n">
        <v>123.08</v>
      </c>
      <c r="F29" s="103" t="n">
        <v>0</v>
      </c>
      <c r="G29" s="104" t="n">
        <v>0</v>
      </c>
      <c r="H29" s="105" t="n">
        <v>5</v>
      </c>
      <c r="I29" s="104" t="n">
        <v>312.8</v>
      </c>
      <c r="J29" s="105" t="n">
        <v>5</v>
      </c>
      <c r="K29" s="104" t="n">
        <v>313.1</v>
      </c>
      <c r="L29" s="105" t="n">
        <v>5</v>
      </c>
      <c r="M29" s="104" t="n">
        <v>311</v>
      </c>
      <c r="N29" s="105" t="n">
        <v>5.5</v>
      </c>
      <c r="O29" s="104" t="n">
        <v>342.76</v>
      </c>
      <c r="P29" s="105" t="n">
        <v>5</v>
      </c>
      <c r="Q29" s="104" t="n">
        <v>311.3</v>
      </c>
      <c r="R29" s="105" t="n">
        <v>4</v>
      </c>
      <c r="S29" s="104" t="n">
        <v>245.76</v>
      </c>
    </row>
    <row r="30" s="83" customFormat="true" ht="21.95" hidden="false" customHeight="true" outlineLevel="0" collapsed="false">
      <c r="A30" s="100" t="n">
        <f aca="false">'[2]Zona E'!A13</f>
        <v>5</v>
      </c>
      <c r="B30" s="101" t="str">
        <f aca="false">'[2]Zona E'!B13</f>
        <v>E05</v>
      </c>
      <c r="C30" s="102" t="str">
        <f aca="false">'[2]Zona E'!C13</f>
        <v>Ida</v>
      </c>
      <c r="D30" s="105" t="n">
        <v>2</v>
      </c>
      <c r="E30" s="104" t="n">
        <v>123.08</v>
      </c>
      <c r="F30" s="103" t="n">
        <v>0</v>
      </c>
      <c r="G30" s="104" t="n">
        <v>0</v>
      </c>
      <c r="H30" s="105" t="n">
        <v>5</v>
      </c>
      <c r="I30" s="104" t="n">
        <v>312.8</v>
      </c>
      <c r="J30" s="105" t="n">
        <v>5.5</v>
      </c>
      <c r="K30" s="104" t="n">
        <v>344.41</v>
      </c>
      <c r="L30" s="105" t="n">
        <v>5.5</v>
      </c>
      <c r="M30" s="104" t="n">
        <v>342.1</v>
      </c>
      <c r="N30" s="105" t="n">
        <v>6</v>
      </c>
      <c r="O30" s="104" t="n">
        <v>373.92</v>
      </c>
      <c r="P30" s="105" t="n">
        <v>5.5</v>
      </c>
      <c r="Q30" s="104" t="n">
        <v>342.43</v>
      </c>
      <c r="R30" s="105" t="n">
        <v>4</v>
      </c>
      <c r="S30" s="104" t="n">
        <v>245.76</v>
      </c>
    </row>
    <row r="31" s="83" customFormat="true" ht="21.95" hidden="false" customHeight="true" outlineLevel="0" collapsed="false">
      <c r="A31" s="106"/>
      <c r="B31" s="101" t="str">
        <f aca="false">'[2]Zona E'!B14</f>
        <v>E05</v>
      </c>
      <c r="C31" s="107" t="str">
        <f aca="false">'[2]Zona E'!C14</f>
        <v>Regreso</v>
      </c>
      <c r="D31" s="105" t="n">
        <v>2</v>
      </c>
      <c r="E31" s="104" t="n">
        <v>123.08</v>
      </c>
      <c r="F31" s="103" t="n">
        <v>0</v>
      </c>
      <c r="G31" s="104" t="n">
        <v>0</v>
      </c>
      <c r="H31" s="105" t="n">
        <v>5</v>
      </c>
      <c r="I31" s="104" t="n">
        <v>312.8</v>
      </c>
      <c r="J31" s="105" t="n">
        <v>5.5</v>
      </c>
      <c r="K31" s="104" t="n">
        <v>344.41</v>
      </c>
      <c r="L31" s="105" t="n">
        <v>5.5</v>
      </c>
      <c r="M31" s="104" t="n">
        <v>342.1</v>
      </c>
      <c r="N31" s="105" t="n">
        <v>6</v>
      </c>
      <c r="O31" s="104" t="n">
        <v>373.92</v>
      </c>
      <c r="P31" s="105" t="n">
        <v>5.5</v>
      </c>
      <c r="Q31" s="104" t="n">
        <v>342.43</v>
      </c>
      <c r="R31" s="105" t="n">
        <v>4</v>
      </c>
      <c r="S31" s="104" t="n">
        <v>245.76</v>
      </c>
    </row>
    <row r="32" s="83" customFormat="true" ht="21.95" hidden="false" customHeight="true" outlineLevel="0" collapsed="false">
      <c r="A32" s="106" t="n">
        <f aca="false">'[2]Zona E'!A15</f>
        <v>6</v>
      </c>
      <c r="B32" s="101" t="str">
        <f aca="false">'[2]Zona E'!B15</f>
        <v>E06</v>
      </c>
      <c r="C32" s="107" t="str">
        <f aca="false">'[2]Zona E'!C15</f>
        <v>Ida</v>
      </c>
      <c r="D32" s="105" t="n">
        <v>2</v>
      </c>
      <c r="E32" s="104" t="n">
        <v>123.08</v>
      </c>
      <c r="F32" s="103" t="n">
        <v>0</v>
      </c>
      <c r="G32" s="104" t="n">
        <v>0</v>
      </c>
      <c r="H32" s="105" t="n">
        <v>5</v>
      </c>
      <c r="I32" s="104" t="n">
        <v>312.8</v>
      </c>
      <c r="J32" s="105" t="n">
        <v>6.5</v>
      </c>
      <c r="K32" s="104" t="n">
        <v>407.03</v>
      </c>
      <c r="L32" s="105" t="n">
        <v>6.5</v>
      </c>
      <c r="M32" s="104" t="n">
        <v>404.3</v>
      </c>
      <c r="N32" s="105" t="n">
        <v>7</v>
      </c>
      <c r="O32" s="104" t="n">
        <v>436.24</v>
      </c>
      <c r="P32" s="105" t="n">
        <v>6</v>
      </c>
      <c r="Q32" s="104" t="n">
        <v>373.56</v>
      </c>
      <c r="R32" s="105" t="n">
        <v>4</v>
      </c>
      <c r="S32" s="104" t="n">
        <v>245.76</v>
      </c>
    </row>
    <row r="33" s="83" customFormat="true" ht="21.95" hidden="false" customHeight="true" outlineLevel="0" collapsed="false">
      <c r="A33" s="106"/>
      <c r="B33" s="101" t="str">
        <f aca="false">'[2]Zona E'!B16</f>
        <v>E06</v>
      </c>
      <c r="C33" s="107" t="str">
        <f aca="false">'[2]Zona E'!C16</f>
        <v>Regreso</v>
      </c>
      <c r="D33" s="105" t="n">
        <v>2</v>
      </c>
      <c r="E33" s="104" t="n">
        <v>123.08</v>
      </c>
      <c r="F33" s="103" t="n">
        <v>0</v>
      </c>
      <c r="G33" s="104" t="n">
        <v>0</v>
      </c>
      <c r="H33" s="105" t="n">
        <v>5</v>
      </c>
      <c r="I33" s="104" t="n">
        <v>312.8</v>
      </c>
      <c r="J33" s="105" t="n">
        <v>6.5</v>
      </c>
      <c r="K33" s="104" t="n">
        <v>407.03</v>
      </c>
      <c r="L33" s="105" t="n">
        <v>6.5</v>
      </c>
      <c r="M33" s="104" t="n">
        <v>404.3</v>
      </c>
      <c r="N33" s="105" t="n">
        <v>7</v>
      </c>
      <c r="O33" s="104" t="n">
        <v>436.24</v>
      </c>
      <c r="P33" s="105" t="n">
        <v>6</v>
      </c>
      <c r="Q33" s="104" t="n">
        <v>373.56</v>
      </c>
      <c r="R33" s="105" t="n">
        <v>4</v>
      </c>
      <c r="S33" s="104" t="n">
        <v>245.76</v>
      </c>
    </row>
    <row r="34" s="83" customFormat="true" ht="21.95" hidden="false" customHeight="true" outlineLevel="0" collapsed="false">
      <c r="A34" s="106" t="n">
        <f aca="false">'[2]Zona E'!A17</f>
        <v>7</v>
      </c>
      <c r="B34" s="101" t="str">
        <f aca="false">'[2]Zona E'!B17</f>
        <v>E07</v>
      </c>
      <c r="C34" s="107" t="str">
        <f aca="false">'[2]Zona E'!C17</f>
        <v>Ida</v>
      </c>
      <c r="D34" s="105" t="n">
        <v>2</v>
      </c>
      <c r="E34" s="104" t="n">
        <v>123.08</v>
      </c>
      <c r="F34" s="103" t="n">
        <v>0</v>
      </c>
      <c r="G34" s="104" t="n">
        <v>0</v>
      </c>
      <c r="H34" s="105" t="n">
        <v>6</v>
      </c>
      <c r="I34" s="104" t="n">
        <v>375.36</v>
      </c>
      <c r="J34" s="105" t="n">
        <v>7.5</v>
      </c>
      <c r="K34" s="104" t="n">
        <v>469.65</v>
      </c>
      <c r="L34" s="105" t="n">
        <v>7.5</v>
      </c>
      <c r="M34" s="104" t="n">
        <v>466.5</v>
      </c>
      <c r="N34" s="105" t="n">
        <v>8</v>
      </c>
      <c r="O34" s="104" t="n">
        <v>498.56</v>
      </c>
      <c r="P34" s="105" t="n">
        <v>7</v>
      </c>
      <c r="Q34" s="104" t="n">
        <v>435.82</v>
      </c>
      <c r="R34" s="105" t="n">
        <v>4</v>
      </c>
      <c r="S34" s="104" t="n">
        <v>245.76</v>
      </c>
    </row>
    <row r="35" s="83" customFormat="true" ht="21.95" hidden="false" customHeight="true" outlineLevel="0" collapsed="false">
      <c r="A35" s="106"/>
      <c r="B35" s="101" t="str">
        <f aca="false">'[2]Zona E'!B18</f>
        <v>E07</v>
      </c>
      <c r="C35" s="107" t="str">
        <f aca="false">'[2]Zona E'!C18</f>
        <v>Regreso</v>
      </c>
      <c r="D35" s="105" t="n">
        <v>2</v>
      </c>
      <c r="E35" s="104" t="n">
        <v>123.08</v>
      </c>
      <c r="F35" s="103" t="n">
        <v>0</v>
      </c>
      <c r="G35" s="104" t="n">
        <v>0</v>
      </c>
      <c r="H35" s="105" t="n">
        <v>6</v>
      </c>
      <c r="I35" s="104" t="n">
        <v>375.36</v>
      </c>
      <c r="J35" s="105" t="n">
        <v>7.5</v>
      </c>
      <c r="K35" s="104" t="n">
        <v>469.65</v>
      </c>
      <c r="L35" s="105" t="n">
        <v>7.5</v>
      </c>
      <c r="M35" s="104" t="n">
        <v>466.5</v>
      </c>
      <c r="N35" s="105" t="n">
        <v>8</v>
      </c>
      <c r="O35" s="104" t="n">
        <v>498.56</v>
      </c>
      <c r="P35" s="105" t="n">
        <v>7</v>
      </c>
      <c r="Q35" s="104" t="n">
        <v>435.82</v>
      </c>
      <c r="R35" s="105" t="n">
        <v>4</v>
      </c>
      <c r="S35" s="104" t="n">
        <v>245.76</v>
      </c>
    </row>
    <row r="36" s="83" customFormat="true" ht="21.95" hidden="false" customHeight="true" outlineLevel="0" collapsed="false">
      <c r="A36" s="106" t="n">
        <f aca="false">'[2]Zona E'!A19</f>
        <v>8</v>
      </c>
      <c r="B36" s="101" t="str">
        <f aca="false">'[2]Zona E'!B19</f>
        <v>E08</v>
      </c>
      <c r="C36" s="107" t="str">
        <f aca="false">'[2]Zona E'!C19</f>
        <v>Ida</v>
      </c>
      <c r="D36" s="105" t="n">
        <v>2</v>
      </c>
      <c r="E36" s="104" t="n">
        <v>123.08</v>
      </c>
      <c r="F36" s="103" t="n">
        <v>0</v>
      </c>
      <c r="G36" s="104" t="n">
        <v>0</v>
      </c>
      <c r="H36" s="105" t="n">
        <v>6</v>
      </c>
      <c r="I36" s="104" t="n">
        <v>375.36</v>
      </c>
      <c r="J36" s="105" t="n">
        <v>7</v>
      </c>
      <c r="K36" s="104" t="n">
        <v>438.34</v>
      </c>
      <c r="L36" s="105" t="n">
        <v>7</v>
      </c>
      <c r="M36" s="104" t="n">
        <v>435.4</v>
      </c>
      <c r="N36" s="105" t="n">
        <v>8</v>
      </c>
      <c r="O36" s="104" t="n">
        <v>498.56</v>
      </c>
      <c r="P36" s="105" t="n">
        <v>6.5</v>
      </c>
      <c r="Q36" s="104" t="n">
        <v>404.69</v>
      </c>
      <c r="R36" s="105" t="n">
        <v>4</v>
      </c>
      <c r="S36" s="104" t="n">
        <v>245.76</v>
      </c>
    </row>
    <row r="37" s="83" customFormat="true" ht="21.95" hidden="false" customHeight="true" outlineLevel="0" collapsed="false">
      <c r="A37" s="106"/>
      <c r="B37" s="101" t="str">
        <f aca="false">'[2]Zona E'!B20</f>
        <v>E08</v>
      </c>
      <c r="C37" s="107" t="str">
        <f aca="false">'[2]Zona E'!C20</f>
        <v>Regreso</v>
      </c>
      <c r="D37" s="105" t="n">
        <v>2</v>
      </c>
      <c r="E37" s="104" t="n">
        <v>123.08</v>
      </c>
      <c r="F37" s="103" t="n">
        <v>0</v>
      </c>
      <c r="G37" s="104" t="n">
        <v>0</v>
      </c>
      <c r="H37" s="105" t="n">
        <v>6</v>
      </c>
      <c r="I37" s="104" t="n">
        <v>375.36</v>
      </c>
      <c r="J37" s="105" t="n">
        <v>7</v>
      </c>
      <c r="K37" s="104" t="n">
        <v>438.34</v>
      </c>
      <c r="L37" s="105" t="n">
        <v>7</v>
      </c>
      <c r="M37" s="104" t="n">
        <v>435.4</v>
      </c>
      <c r="N37" s="105" t="n">
        <v>8</v>
      </c>
      <c r="O37" s="104" t="n">
        <v>498.56</v>
      </c>
      <c r="P37" s="105" t="n">
        <v>6.5</v>
      </c>
      <c r="Q37" s="104" t="n">
        <v>404.69</v>
      </c>
      <c r="R37" s="105" t="n">
        <v>4</v>
      </c>
      <c r="S37" s="104" t="n">
        <v>245.76</v>
      </c>
    </row>
    <row r="38" s="83" customFormat="true" ht="21.95" hidden="false" customHeight="true" outlineLevel="0" collapsed="false">
      <c r="A38" s="106" t="n">
        <f aca="false">'[2]Zona E'!A21</f>
        <v>9</v>
      </c>
      <c r="B38" s="101" t="str">
        <f aca="false">'[2]Zona E'!B21</f>
        <v>E09</v>
      </c>
      <c r="C38" s="107" t="str">
        <f aca="false">'[2]Zona E'!C21</f>
        <v>Ida</v>
      </c>
      <c r="D38" s="105" t="n">
        <v>2</v>
      </c>
      <c r="E38" s="104" t="n">
        <v>123.08</v>
      </c>
      <c r="F38" s="103" t="n">
        <v>0</v>
      </c>
      <c r="G38" s="104" t="n">
        <v>0</v>
      </c>
      <c r="H38" s="105" t="n">
        <v>6</v>
      </c>
      <c r="I38" s="104" t="n">
        <v>375.36</v>
      </c>
      <c r="J38" s="105" t="n">
        <v>6</v>
      </c>
      <c r="K38" s="104" t="n">
        <v>375.72</v>
      </c>
      <c r="L38" s="105" t="n">
        <v>6</v>
      </c>
      <c r="M38" s="104" t="n">
        <v>373.2</v>
      </c>
      <c r="N38" s="105" t="n">
        <v>10</v>
      </c>
      <c r="O38" s="104" t="n">
        <v>623.2</v>
      </c>
      <c r="P38" s="105" t="n">
        <v>8</v>
      </c>
      <c r="Q38" s="104" t="n">
        <v>498.08</v>
      </c>
      <c r="R38" s="105" t="n">
        <v>4</v>
      </c>
      <c r="S38" s="104" t="n">
        <v>245.76</v>
      </c>
    </row>
    <row r="39" s="83" customFormat="true" ht="21.95" hidden="false" customHeight="true" outlineLevel="0" collapsed="false">
      <c r="A39" s="106"/>
      <c r="B39" s="101" t="str">
        <f aca="false">'[2]Zona E'!B22</f>
        <v>E09</v>
      </c>
      <c r="C39" s="107" t="str">
        <f aca="false">'[2]Zona E'!C22</f>
        <v>Regreso</v>
      </c>
      <c r="D39" s="105" t="n">
        <v>2</v>
      </c>
      <c r="E39" s="104" t="n">
        <v>123.08</v>
      </c>
      <c r="F39" s="103" t="n">
        <v>0</v>
      </c>
      <c r="G39" s="104" t="n">
        <v>0</v>
      </c>
      <c r="H39" s="105" t="n">
        <v>6</v>
      </c>
      <c r="I39" s="104" t="n">
        <v>375.36</v>
      </c>
      <c r="J39" s="105" t="n">
        <v>6</v>
      </c>
      <c r="K39" s="104" t="n">
        <v>375.72</v>
      </c>
      <c r="L39" s="105" t="n">
        <v>6</v>
      </c>
      <c r="M39" s="104" t="n">
        <v>373.2</v>
      </c>
      <c r="N39" s="105" t="n">
        <v>10</v>
      </c>
      <c r="O39" s="104" t="n">
        <v>623.2</v>
      </c>
      <c r="P39" s="105" t="n">
        <v>8</v>
      </c>
      <c r="Q39" s="104" t="n">
        <v>498.08</v>
      </c>
      <c r="R39" s="105" t="n">
        <v>4</v>
      </c>
      <c r="S39" s="104" t="n">
        <v>245.76</v>
      </c>
    </row>
    <row r="40" s="83" customFormat="true" ht="21.95" hidden="false" customHeight="true" outlineLevel="0" collapsed="false">
      <c r="A40" s="106" t="n">
        <f aca="false">'[2]Zona E'!A23</f>
        <v>10</v>
      </c>
      <c r="B40" s="101" t="str">
        <f aca="false">'[2]Zona E'!B23</f>
        <v>E10</v>
      </c>
      <c r="C40" s="107" t="str">
        <f aca="false">'[2]Zona E'!C23</f>
        <v>Ida</v>
      </c>
      <c r="D40" s="105" t="n">
        <v>2</v>
      </c>
      <c r="E40" s="104" t="n">
        <v>123.08</v>
      </c>
      <c r="F40" s="103" t="n">
        <v>0</v>
      </c>
      <c r="G40" s="104" t="n">
        <v>0</v>
      </c>
      <c r="H40" s="105" t="n">
        <v>5</v>
      </c>
      <c r="I40" s="104" t="n">
        <v>312.8</v>
      </c>
      <c r="J40" s="105" t="n">
        <v>5</v>
      </c>
      <c r="K40" s="104" t="n">
        <v>313.1</v>
      </c>
      <c r="L40" s="105" t="n">
        <v>5</v>
      </c>
      <c r="M40" s="104" t="n">
        <v>311</v>
      </c>
      <c r="N40" s="105" t="n">
        <v>5.5</v>
      </c>
      <c r="O40" s="104" t="n">
        <v>342.76</v>
      </c>
      <c r="P40" s="105" t="n">
        <v>5</v>
      </c>
      <c r="Q40" s="104" t="n">
        <v>311.3</v>
      </c>
      <c r="R40" s="105" t="n">
        <v>4</v>
      </c>
      <c r="S40" s="104" t="n">
        <v>245.76</v>
      </c>
    </row>
    <row r="41" s="83" customFormat="true" ht="21.95" hidden="false" customHeight="true" outlineLevel="0" collapsed="false">
      <c r="A41" s="106"/>
      <c r="B41" s="101" t="str">
        <f aca="false">'[2]Zona E'!B24</f>
        <v>E10</v>
      </c>
      <c r="C41" s="107" t="str">
        <f aca="false">'[2]Zona E'!C24</f>
        <v>Regreso</v>
      </c>
      <c r="D41" s="105" t="n">
        <v>2</v>
      </c>
      <c r="E41" s="104" t="n">
        <v>123.08</v>
      </c>
      <c r="F41" s="103" t="n">
        <v>0</v>
      </c>
      <c r="G41" s="104" t="n">
        <v>0</v>
      </c>
      <c r="H41" s="105" t="n">
        <v>5</v>
      </c>
      <c r="I41" s="104" t="n">
        <v>312.8</v>
      </c>
      <c r="J41" s="105" t="n">
        <v>5</v>
      </c>
      <c r="K41" s="104" t="n">
        <v>313.1</v>
      </c>
      <c r="L41" s="105" t="n">
        <v>5</v>
      </c>
      <c r="M41" s="104" t="n">
        <v>311</v>
      </c>
      <c r="N41" s="105" t="n">
        <v>5.5</v>
      </c>
      <c r="O41" s="104" t="n">
        <v>342.76</v>
      </c>
      <c r="P41" s="105" t="n">
        <v>5</v>
      </c>
      <c r="Q41" s="104" t="n">
        <v>311.3</v>
      </c>
      <c r="R41" s="105" t="n">
        <v>4</v>
      </c>
      <c r="S41" s="104" t="n">
        <v>245.76</v>
      </c>
    </row>
    <row r="42" s="83" customFormat="true" ht="21.95" hidden="false" customHeight="true" outlineLevel="0" collapsed="false">
      <c r="A42" s="106" t="n">
        <f aca="false">'[2]Zona E'!A25</f>
        <v>11</v>
      </c>
      <c r="B42" s="101" t="str">
        <f aca="false">'[2]Zona E'!B25</f>
        <v>E11</v>
      </c>
      <c r="C42" s="107" t="str">
        <f aca="false">'[2]Zona E'!C25</f>
        <v>Ida</v>
      </c>
      <c r="D42" s="105" t="n">
        <v>3</v>
      </c>
      <c r="E42" s="104" t="n">
        <v>184.62</v>
      </c>
      <c r="F42" s="103" t="n">
        <v>2</v>
      </c>
      <c r="G42" s="104" t="n">
        <v>118.08</v>
      </c>
      <c r="H42" s="105" t="n">
        <v>6</v>
      </c>
      <c r="I42" s="104" t="n">
        <v>375.36</v>
      </c>
      <c r="J42" s="105" t="n">
        <v>6</v>
      </c>
      <c r="K42" s="104" t="n">
        <v>375.72</v>
      </c>
      <c r="L42" s="105" t="n">
        <v>6</v>
      </c>
      <c r="M42" s="104" t="n">
        <v>373.2</v>
      </c>
      <c r="N42" s="105" t="n">
        <v>9</v>
      </c>
      <c r="O42" s="104" t="n">
        <v>560.88</v>
      </c>
      <c r="P42" s="105" t="n">
        <v>6</v>
      </c>
      <c r="Q42" s="104" t="n">
        <v>373.56</v>
      </c>
      <c r="R42" s="105" t="n">
        <v>4</v>
      </c>
      <c r="S42" s="104" t="n">
        <v>245.76</v>
      </c>
    </row>
    <row r="43" s="83" customFormat="true" ht="21.95" hidden="false" customHeight="true" outlineLevel="0" collapsed="false">
      <c r="A43" s="106"/>
      <c r="B43" s="101" t="str">
        <f aca="false">'[2]Zona E'!B26</f>
        <v>E11</v>
      </c>
      <c r="C43" s="107" t="str">
        <f aca="false">'[2]Zona E'!C26</f>
        <v>Regreso</v>
      </c>
      <c r="D43" s="105" t="n">
        <v>3</v>
      </c>
      <c r="E43" s="104" t="n">
        <v>184.62</v>
      </c>
      <c r="F43" s="103" t="n">
        <v>2</v>
      </c>
      <c r="G43" s="104" t="n">
        <v>118.08</v>
      </c>
      <c r="H43" s="105" t="n">
        <v>6</v>
      </c>
      <c r="I43" s="104" t="n">
        <v>375.36</v>
      </c>
      <c r="J43" s="105" t="n">
        <v>6</v>
      </c>
      <c r="K43" s="104" t="n">
        <v>375.72</v>
      </c>
      <c r="L43" s="105" t="n">
        <v>6</v>
      </c>
      <c r="M43" s="104" t="n">
        <v>373.2</v>
      </c>
      <c r="N43" s="105" t="n">
        <v>9</v>
      </c>
      <c r="O43" s="104" t="n">
        <v>560.88</v>
      </c>
      <c r="P43" s="105" t="n">
        <v>6</v>
      </c>
      <c r="Q43" s="104" t="n">
        <v>373.56</v>
      </c>
      <c r="R43" s="105" t="n">
        <v>4</v>
      </c>
      <c r="S43" s="104" t="n">
        <v>245.76</v>
      </c>
    </row>
    <row r="44" s="83" customFormat="true" ht="21.95" hidden="false" customHeight="true" outlineLevel="0" collapsed="false">
      <c r="A44" s="106" t="n">
        <f aca="false">'[2]Zona E'!A27</f>
        <v>12</v>
      </c>
      <c r="B44" s="101" t="str">
        <f aca="false">'[2]Zona E'!B27</f>
        <v>E12</v>
      </c>
      <c r="C44" s="107" t="str">
        <f aca="false">'[2]Zona E'!C27</f>
        <v>Ida</v>
      </c>
      <c r="D44" s="105" t="n">
        <v>2</v>
      </c>
      <c r="E44" s="104" t="n">
        <v>123.08</v>
      </c>
      <c r="F44" s="103" t="n">
        <v>2</v>
      </c>
      <c r="G44" s="104" t="n">
        <v>118.08</v>
      </c>
      <c r="H44" s="105" t="n">
        <v>5</v>
      </c>
      <c r="I44" s="104" t="n">
        <v>312.8</v>
      </c>
      <c r="J44" s="105" t="n">
        <v>5</v>
      </c>
      <c r="K44" s="104" t="n">
        <v>313.1</v>
      </c>
      <c r="L44" s="105" t="n">
        <v>5</v>
      </c>
      <c r="M44" s="104" t="n">
        <v>311</v>
      </c>
      <c r="N44" s="105" t="n">
        <v>5.5</v>
      </c>
      <c r="O44" s="104" t="n">
        <v>342.76</v>
      </c>
      <c r="P44" s="105" t="n">
        <v>5</v>
      </c>
      <c r="Q44" s="104" t="n">
        <v>311.3</v>
      </c>
      <c r="R44" s="105" t="n">
        <v>4</v>
      </c>
      <c r="S44" s="104" t="n">
        <v>245.76</v>
      </c>
    </row>
    <row r="45" s="83" customFormat="true" ht="21.95" hidden="false" customHeight="true" outlineLevel="0" collapsed="false">
      <c r="A45" s="106"/>
      <c r="B45" s="101" t="str">
        <f aca="false">'[2]Zona E'!B28</f>
        <v>E12</v>
      </c>
      <c r="C45" s="107" t="str">
        <f aca="false">'[2]Zona E'!C28</f>
        <v>Regreso</v>
      </c>
      <c r="D45" s="105" t="n">
        <v>2</v>
      </c>
      <c r="E45" s="104" t="n">
        <v>123.08</v>
      </c>
      <c r="F45" s="103" t="n">
        <v>2</v>
      </c>
      <c r="G45" s="104" t="n">
        <v>118.08</v>
      </c>
      <c r="H45" s="105" t="n">
        <v>5</v>
      </c>
      <c r="I45" s="104" t="n">
        <v>312.8</v>
      </c>
      <c r="J45" s="105" t="n">
        <v>5</v>
      </c>
      <c r="K45" s="104" t="n">
        <v>313.1</v>
      </c>
      <c r="L45" s="105" t="n">
        <v>5</v>
      </c>
      <c r="M45" s="104" t="n">
        <v>311</v>
      </c>
      <c r="N45" s="105" t="n">
        <v>5.5</v>
      </c>
      <c r="O45" s="104" t="n">
        <v>342.76</v>
      </c>
      <c r="P45" s="105" t="n">
        <v>5</v>
      </c>
      <c r="Q45" s="104" t="n">
        <v>311.3</v>
      </c>
      <c r="R45" s="105" t="n">
        <v>4</v>
      </c>
      <c r="S45" s="104" t="n">
        <v>245.76</v>
      </c>
    </row>
    <row r="46" s="83" customFormat="true" ht="21.95" hidden="false" customHeight="true" outlineLevel="0" collapsed="false">
      <c r="A46" s="106" t="n">
        <f aca="false">'[2]Zona E'!A29</f>
        <v>13</v>
      </c>
      <c r="B46" s="101" t="str">
        <f aca="false">'[2]Zona E'!B29</f>
        <v>E13</v>
      </c>
      <c r="C46" s="107" t="str">
        <f aca="false">'[2]Zona E'!C29</f>
        <v>Ida</v>
      </c>
      <c r="D46" s="105" t="n">
        <v>3</v>
      </c>
      <c r="E46" s="104" t="n">
        <v>184.62</v>
      </c>
      <c r="F46" s="103" t="n">
        <v>0</v>
      </c>
      <c r="G46" s="104" t="n">
        <v>0</v>
      </c>
      <c r="H46" s="105" t="n">
        <v>7</v>
      </c>
      <c r="I46" s="104" t="n">
        <v>437.92</v>
      </c>
      <c r="J46" s="105" t="n">
        <v>10</v>
      </c>
      <c r="K46" s="104" t="n">
        <v>626.2</v>
      </c>
      <c r="L46" s="105" t="n">
        <v>12</v>
      </c>
      <c r="M46" s="104" t="n">
        <v>746.4</v>
      </c>
      <c r="N46" s="105" t="n">
        <v>11</v>
      </c>
      <c r="O46" s="104" t="n">
        <v>685.52</v>
      </c>
      <c r="P46" s="105" t="n">
        <v>9</v>
      </c>
      <c r="Q46" s="104" t="n">
        <v>560.34</v>
      </c>
      <c r="R46" s="105" t="n">
        <v>5</v>
      </c>
      <c r="S46" s="104" t="n">
        <v>307.2</v>
      </c>
    </row>
    <row r="47" s="83" customFormat="true" ht="21.95" hidden="false" customHeight="true" outlineLevel="0" collapsed="false">
      <c r="A47" s="106"/>
      <c r="B47" s="101" t="str">
        <f aca="false">'[2]Zona E'!B30</f>
        <v>E13</v>
      </c>
      <c r="C47" s="107" t="str">
        <f aca="false">'[2]Zona E'!C30</f>
        <v>Regreso</v>
      </c>
      <c r="D47" s="105" t="n">
        <v>3</v>
      </c>
      <c r="E47" s="104" t="n">
        <v>184.62</v>
      </c>
      <c r="F47" s="103" t="n">
        <v>0</v>
      </c>
      <c r="G47" s="104" t="n">
        <v>0</v>
      </c>
      <c r="H47" s="105" t="n">
        <v>7</v>
      </c>
      <c r="I47" s="104" t="n">
        <v>437.92</v>
      </c>
      <c r="J47" s="105" t="n">
        <v>10</v>
      </c>
      <c r="K47" s="104" t="n">
        <v>626.2</v>
      </c>
      <c r="L47" s="105" t="n">
        <v>12</v>
      </c>
      <c r="M47" s="104" t="n">
        <v>746.4</v>
      </c>
      <c r="N47" s="105" t="n">
        <v>11</v>
      </c>
      <c r="O47" s="104" t="n">
        <v>685.52</v>
      </c>
      <c r="P47" s="105" t="n">
        <v>9</v>
      </c>
      <c r="Q47" s="104" t="n">
        <v>560.34</v>
      </c>
      <c r="R47" s="105" t="n">
        <v>5</v>
      </c>
      <c r="S47" s="104" t="n">
        <v>307.2</v>
      </c>
    </row>
    <row r="48" s="83" customFormat="true" ht="21.95" hidden="false" customHeight="true" outlineLevel="0" collapsed="false">
      <c r="A48" s="106" t="n">
        <f aca="false">'[2]Zona E'!A31</f>
        <v>14</v>
      </c>
      <c r="B48" s="101" t="str">
        <f aca="false">'[2]Zona E'!B31</f>
        <v>E14</v>
      </c>
      <c r="C48" s="107" t="str">
        <f aca="false">'[2]Zona E'!C31</f>
        <v>Ida</v>
      </c>
      <c r="D48" s="105" t="n">
        <v>2</v>
      </c>
      <c r="E48" s="104" t="n">
        <v>123.08</v>
      </c>
      <c r="F48" s="103" t="n">
        <v>0</v>
      </c>
      <c r="G48" s="104" t="n">
        <v>0</v>
      </c>
      <c r="H48" s="105" t="n">
        <v>5</v>
      </c>
      <c r="I48" s="104" t="n">
        <v>312.8</v>
      </c>
      <c r="J48" s="105" t="n">
        <v>6.5</v>
      </c>
      <c r="K48" s="104" t="n">
        <v>407.03</v>
      </c>
      <c r="L48" s="105" t="n">
        <v>6.5</v>
      </c>
      <c r="M48" s="104" t="n">
        <v>404.3</v>
      </c>
      <c r="N48" s="105" t="n">
        <v>7.5</v>
      </c>
      <c r="O48" s="104" t="n">
        <v>467.4</v>
      </c>
      <c r="P48" s="105" t="n">
        <v>6</v>
      </c>
      <c r="Q48" s="104" t="n">
        <v>373.56</v>
      </c>
      <c r="R48" s="105" t="n">
        <v>4</v>
      </c>
      <c r="S48" s="104" t="n">
        <v>245.76</v>
      </c>
    </row>
    <row r="49" s="83" customFormat="true" ht="21.95" hidden="false" customHeight="true" outlineLevel="0" collapsed="false">
      <c r="A49" s="106"/>
      <c r="B49" s="101" t="str">
        <f aca="false">'[2]Zona E'!B32</f>
        <v>E14</v>
      </c>
      <c r="C49" s="107" t="str">
        <f aca="false">'[2]Zona E'!C32</f>
        <v>Regreso</v>
      </c>
      <c r="D49" s="105" t="n">
        <v>2</v>
      </c>
      <c r="E49" s="104" t="n">
        <v>123.08</v>
      </c>
      <c r="F49" s="103" t="n">
        <v>0</v>
      </c>
      <c r="G49" s="104" t="n">
        <v>0</v>
      </c>
      <c r="H49" s="105" t="n">
        <v>5</v>
      </c>
      <c r="I49" s="104" t="n">
        <v>312.8</v>
      </c>
      <c r="J49" s="105" t="n">
        <v>6.5</v>
      </c>
      <c r="K49" s="104" t="n">
        <v>407.03</v>
      </c>
      <c r="L49" s="105" t="n">
        <v>6.5</v>
      </c>
      <c r="M49" s="104" t="n">
        <v>404.3</v>
      </c>
      <c r="N49" s="105" t="n">
        <v>7.5</v>
      </c>
      <c r="O49" s="104" t="n">
        <v>467.4</v>
      </c>
      <c r="P49" s="105" t="n">
        <v>6</v>
      </c>
      <c r="Q49" s="104" t="n">
        <v>373.56</v>
      </c>
      <c r="R49" s="105" t="n">
        <v>4</v>
      </c>
      <c r="S49" s="104" t="n">
        <v>245.76</v>
      </c>
    </row>
    <row r="50" s="83" customFormat="true" ht="21.95" hidden="false" customHeight="true" outlineLevel="0" collapsed="false">
      <c r="A50" s="106" t="n">
        <f aca="false">'[2]Zona E'!A33</f>
        <v>15</v>
      </c>
      <c r="B50" s="101" t="str">
        <f aca="false">'[2]Zona E'!B33</f>
        <v>E15</v>
      </c>
      <c r="C50" s="107" t="str">
        <f aca="false">'[2]Zona E'!C33</f>
        <v>Ida</v>
      </c>
      <c r="D50" s="105" t="n">
        <v>2</v>
      </c>
      <c r="E50" s="104" t="n">
        <v>123.08</v>
      </c>
      <c r="F50" s="103" t="n">
        <v>0</v>
      </c>
      <c r="G50" s="104" t="n">
        <v>0</v>
      </c>
      <c r="H50" s="105" t="n">
        <v>5</v>
      </c>
      <c r="I50" s="104" t="n">
        <v>312.8</v>
      </c>
      <c r="J50" s="105" t="n">
        <v>9</v>
      </c>
      <c r="K50" s="104" t="n">
        <v>563.58</v>
      </c>
      <c r="L50" s="105" t="n">
        <v>9</v>
      </c>
      <c r="M50" s="104" t="n">
        <v>559.8</v>
      </c>
      <c r="N50" s="105" t="n">
        <v>10</v>
      </c>
      <c r="O50" s="104" t="n">
        <v>623.2</v>
      </c>
      <c r="P50" s="105" t="n">
        <v>8</v>
      </c>
      <c r="Q50" s="104" t="n">
        <v>498.08</v>
      </c>
      <c r="R50" s="105" t="n">
        <v>4</v>
      </c>
      <c r="S50" s="104" t="n">
        <v>245.76</v>
      </c>
    </row>
    <row r="51" s="83" customFormat="true" ht="21.95" hidden="false" customHeight="true" outlineLevel="0" collapsed="false">
      <c r="A51" s="106"/>
      <c r="B51" s="101" t="str">
        <f aca="false">'[2]Zona E'!B34</f>
        <v>E15</v>
      </c>
      <c r="C51" s="107" t="str">
        <f aca="false">'[2]Zona E'!C34</f>
        <v>Regreso</v>
      </c>
      <c r="D51" s="105" t="n">
        <v>2</v>
      </c>
      <c r="E51" s="104" t="n">
        <v>123.08</v>
      </c>
      <c r="F51" s="103" t="n">
        <v>0</v>
      </c>
      <c r="G51" s="104" t="n">
        <v>0</v>
      </c>
      <c r="H51" s="105" t="n">
        <v>5</v>
      </c>
      <c r="I51" s="104" t="n">
        <v>312.8</v>
      </c>
      <c r="J51" s="105" t="n">
        <v>9</v>
      </c>
      <c r="K51" s="104" t="n">
        <v>563.58</v>
      </c>
      <c r="L51" s="105" t="n">
        <v>9</v>
      </c>
      <c r="M51" s="104" t="n">
        <v>559.8</v>
      </c>
      <c r="N51" s="105" t="n">
        <v>10</v>
      </c>
      <c r="O51" s="104" t="n">
        <v>623.2</v>
      </c>
      <c r="P51" s="105" t="n">
        <v>8</v>
      </c>
      <c r="Q51" s="104" t="n">
        <v>498.08</v>
      </c>
      <c r="R51" s="105" t="n">
        <v>4</v>
      </c>
      <c r="S51" s="104" t="n">
        <v>245.76</v>
      </c>
    </row>
    <row r="52" s="83" customFormat="true" ht="21.95" hidden="false" customHeight="true" outlineLevel="0" collapsed="false">
      <c r="A52" s="106" t="n">
        <f aca="false">'[2]Zona E'!A35</f>
        <v>16</v>
      </c>
      <c r="B52" s="101" t="str">
        <f aca="false">'[2]Zona E'!B35</f>
        <v>E16</v>
      </c>
      <c r="C52" s="107" t="str">
        <f aca="false">'[2]Zona E'!C35</f>
        <v>Ida</v>
      </c>
      <c r="D52" s="105" t="n">
        <v>2</v>
      </c>
      <c r="E52" s="104" t="n">
        <v>123.08</v>
      </c>
      <c r="F52" s="103" t="n">
        <v>0</v>
      </c>
      <c r="G52" s="104" t="n">
        <v>0</v>
      </c>
      <c r="H52" s="105" t="n">
        <v>5</v>
      </c>
      <c r="I52" s="104" t="n">
        <v>312.8</v>
      </c>
      <c r="J52" s="105" t="n">
        <v>5</v>
      </c>
      <c r="K52" s="104" t="n">
        <v>313.1</v>
      </c>
      <c r="L52" s="105" t="n">
        <v>5</v>
      </c>
      <c r="M52" s="104" t="n">
        <v>311</v>
      </c>
      <c r="N52" s="105" t="n">
        <v>5.5</v>
      </c>
      <c r="O52" s="104" t="n">
        <v>342.76</v>
      </c>
      <c r="P52" s="105" t="n">
        <v>5</v>
      </c>
      <c r="Q52" s="104" t="n">
        <v>311.3</v>
      </c>
      <c r="R52" s="105" t="n">
        <v>4</v>
      </c>
      <c r="S52" s="104" t="n">
        <v>245.76</v>
      </c>
    </row>
    <row r="53" s="83" customFormat="true" ht="21.95" hidden="false" customHeight="true" outlineLevel="0" collapsed="false">
      <c r="A53" s="106"/>
      <c r="B53" s="101" t="str">
        <f aca="false">'[2]Zona E'!B36</f>
        <v>E16</v>
      </c>
      <c r="C53" s="107" t="str">
        <f aca="false">'[2]Zona E'!C36</f>
        <v>Regreso</v>
      </c>
      <c r="D53" s="105" t="n">
        <v>2</v>
      </c>
      <c r="E53" s="104" t="n">
        <v>123.08</v>
      </c>
      <c r="F53" s="103" t="n">
        <v>0</v>
      </c>
      <c r="G53" s="104" t="n">
        <v>0</v>
      </c>
      <c r="H53" s="105" t="n">
        <v>5</v>
      </c>
      <c r="I53" s="104" t="n">
        <v>312.8</v>
      </c>
      <c r="J53" s="105" t="n">
        <v>5</v>
      </c>
      <c r="K53" s="104" t="n">
        <v>313.1</v>
      </c>
      <c r="L53" s="105" t="n">
        <v>5</v>
      </c>
      <c r="M53" s="104" t="n">
        <v>311</v>
      </c>
      <c r="N53" s="105" t="n">
        <v>5.5</v>
      </c>
      <c r="O53" s="104" t="n">
        <v>342.76</v>
      </c>
      <c r="P53" s="105" t="n">
        <v>5</v>
      </c>
      <c r="Q53" s="104" t="n">
        <v>311.3</v>
      </c>
      <c r="R53" s="105" t="n">
        <v>4</v>
      </c>
      <c r="S53" s="104" t="n">
        <v>245.76</v>
      </c>
    </row>
    <row r="54" s="83" customFormat="true" ht="21.95" hidden="false" customHeight="true" outlineLevel="0" collapsed="false">
      <c r="A54" s="106" t="n">
        <f aca="false">'[2]Zona E'!A37</f>
        <v>17</v>
      </c>
      <c r="B54" s="101" t="str">
        <f aca="false">'[2]Zona E'!B37</f>
        <v>E17</v>
      </c>
      <c r="C54" s="107" t="str">
        <f aca="false">'[2]Zona E'!C37</f>
        <v>Ida</v>
      </c>
      <c r="D54" s="105" t="n">
        <v>2</v>
      </c>
      <c r="E54" s="104" t="n">
        <v>123.08</v>
      </c>
      <c r="F54" s="103" t="n">
        <v>0</v>
      </c>
      <c r="G54" s="104" t="n">
        <v>0</v>
      </c>
      <c r="H54" s="105" t="n">
        <v>5</v>
      </c>
      <c r="I54" s="104" t="n">
        <v>312.8</v>
      </c>
      <c r="J54" s="105" t="n">
        <v>6</v>
      </c>
      <c r="K54" s="104" t="n">
        <v>375.72</v>
      </c>
      <c r="L54" s="105" t="n">
        <v>6</v>
      </c>
      <c r="M54" s="104" t="n">
        <v>373.2</v>
      </c>
      <c r="N54" s="105" t="n">
        <v>6.5</v>
      </c>
      <c r="O54" s="104" t="n">
        <v>405.08</v>
      </c>
      <c r="P54" s="105" t="n">
        <v>5.5</v>
      </c>
      <c r="Q54" s="104" t="n">
        <v>342.43</v>
      </c>
      <c r="R54" s="105" t="n">
        <v>4</v>
      </c>
      <c r="S54" s="104" t="n">
        <v>245.76</v>
      </c>
    </row>
    <row r="55" s="83" customFormat="true" ht="21.95" hidden="false" customHeight="true" outlineLevel="0" collapsed="false">
      <c r="A55" s="106"/>
      <c r="B55" s="101" t="str">
        <f aca="false">'[2]Zona E'!B38</f>
        <v>E17</v>
      </c>
      <c r="C55" s="107" t="str">
        <f aca="false">'[2]Zona E'!C38</f>
        <v>Regreso</v>
      </c>
      <c r="D55" s="105" t="n">
        <v>2</v>
      </c>
      <c r="E55" s="104" t="n">
        <v>123.08</v>
      </c>
      <c r="F55" s="103" t="n">
        <v>0</v>
      </c>
      <c r="G55" s="104" t="n">
        <v>0</v>
      </c>
      <c r="H55" s="105" t="n">
        <v>5</v>
      </c>
      <c r="I55" s="104" t="n">
        <v>312.8</v>
      </c>
      <c r="J55" s="105" t="n">
        <v>6</v>
      </c>
      <c r="K55" s="104" t="n">
        <v>375.72</v>
      </c>
      <c r="L55" s="105" t="n">
        <v>6</v>
      </c>
      <c r="M55" s="104" t="n">
        <v>373.2</v>
      </c>
      <c r="N55" s="105" t="n">
        <v>6.5</v>
      </c>
      <c r="O55" s="104" t="n">
        <v>405.08</v>
      </c>
      <c r="P55" s="105" t="n">
        <v>5.5</v>
      </c>
      <c r="Q55" s="104" t="n">
        <v>342.43</v>
      </c>
      <c r="R55" s="105" t="n">
        <v>4</v>
      </c>
      <c r="S55" s="104" t="n">
        <v>245.76</v>
      </c>
    </row>
    <row r="56" s="83" customFormat="true" ht="21.95" hidden="false" customHeight="true" outlineLevel="0" collapsed="false">
      <c r="A56" s="106" t="n">
        <f aca="false">'[2]Zona E'!A39</f>
        <v>18</v>
      </c>
      <c r="B56" s="101" t="str">
        <f aca="false">'[2]Zona E'!B39</f>
        <v>E18</v>
      </c>
      <c r="C56" s="107" t="str">
        <f aca="false">'[2]Zona E'!C39</f>
        <v>Ida</v>
      </c>
      <c r="D56" s="105" t="n">
        <v>2</v>
      </c>
      <c r="E56" s="104" t="n">
        <v>123.08</v>
      </c>
      <c r="F56" s="103" t="n">
        <v>0</v>
      </c>
      <c r="G56" s="104" t="n">
        <v>0</v>
      </c>
      <c r="H56" s="105" t="n">
        <v>5</v>
      </c>
      <c r="I56" s="104" t="n">
        <v>312.8</v>
      </c>
      <c r="J56" s="105" t="n">
        <v>5</v>
      </c>
      <c r="K56" s="104" t="n">
        <v>313.1</v>
      </c>
      <c r="L56" s="105" t="n">
        <v>5</v>
      </c>
      <c r="M56" s="104" t="n">
        <v>311</v>
      </c>
      <c r="N56" s="105" t="n">
        <v>5.5</v>
      </c>
      <c r="O56" s="104" t="n">
        <v>342.76</v>
      </c>
      <c r="P56" s="105" t="n">
        <v>5</v>
      </c>
      <c r="Q56" s="104" t="n">
        <v>311.3</v>
      </c>
      <c r="R56" s="105" t="n">
        <v>4</v>
      </c>
      <c r="S56" s="104" t="n">
        <v>245.76</v>
      </c>
    </row>
    <row r="57" s="83" customFormat="true" ht="21.95" hidden="false" customHeight="true" outlineLevel="0" collapsed="false">
      <c r="A57" s="108"/>
      <c r="B57" s="109" t="str">
        <f aca="false">'[2]Zona E'!B40</f>
        <v>E18</v>
      </c>
      <c r="C57" s="110" t="str">
        <f aca="false">'[2]Zona E'!C40</f>
        <v>Regreso</v>
      </c>
      <c r="D57" s="113" t="n">
        <v>2</v>
      </c>
      <c r="E57" s="112" t="n">
        <v>123.08</v>
      </c>
      <c r="F57" s="111" t="n">
        <v>0</v>
      </c>
      <c r="G57" s="112" t="n">
        <v>0</v>
      </c>
      <c r="H57" s="113" t="n">
        <v>5</v>
      </c>
      <c r="I57" s="112" t="n">
        <v>312.8</v>
      </c>
      <c r="J57" s="113" t="n">
        <v>5</v>
      </c>
      <c r="K57" s="112" t="n">
        <v>313.1</v>
      </c>
      <c r="L57" s="113" t="n">
        <v>5</v>
      </c>
      <c r="M57" s="112" t="n">
        <v>311</v>
      </c>
      <c r="N57" s="113" t="n">
        <v>5.5</v>
      </c>
      <c r="O57" s="112" t="n">
        <v>342.76</v>
      </c>
      <c r="P57" s="113" t="n">
        <v>5</v>
      </c>
      <c r="Q57" s="112" t="n">
        <v>311.3</v>
      </c>
      <c r="R57" s="113" t="n">
        <v>4</v>
      </c>
      <c r="S57" s="112" t="n">
        <v>245.76</v>
      </c>
    </row>
    <row r="58" s="83" customFormat="true" ht="21.95" hidden="false" customHeight="true" outlineLevel="0" collapsed="false">
      <c r="A58" s="89"/>
    </row>
    <row r="59" s="83" customFormat="true" ht="21.95" hidden="false" customHeight="true" outlineLevel="0" collapsed="false">
      <c r="A59" s="89"/>
    </row>
    <row r="60" s="83" customFormat="true" ht="21.95" hidden="false" customHeight="true" outlineLevel="0" collapsed="false">
      <c r="A60" s="89"/>
    </row>
    <row r="61" s="83" customFormat="true" ht="15" hidden="false" customHeight="false" outlineLevel="0" collapsed="false">
      <c r="A61" s="89"/>
    </row>
    <row r="62" s="83" customFormat="true" ht="15" hidden="false" customHeight="false" outlineLevel="0" collapsed="false">
      <c r="A62" s="89"/>
    </row>
    <row r="63" s="83" customFormat="true" ht="15" hidden="false" customHeight="false" outlineLevel="0" collapsed="false">
      <c r="A63" s="89"/>
    </row>
    <row r="64" s="83" customFormat="true" ht="15" hidden="false" customHeight="false" outlineLevel="0" collapsed="false">
      <c r="A64" s="89"/>
    </row>
    <row r="65" s="83" customFormat="true" ht="15" hidden="false" customHeight="false" outlineLevel="0" collapsed="false">
      <c r="A65" s="89"/>
    </row>
    <row r="66" s="83" customFormat="true" ht="15" hidden="false" customHeight="false" outlineLevel="0" collapsed="false">
      <c r="A66" s="89"/>
    </row>
    <row r="67" s="83" customFormat="true" ht="15" hidden="false" customHeight="false" outlineLevel="0" collapsed="false">
      <c r="A67" s="89"/>
    </row>
    <row r="68" s="83" customFormat="true" ht="15" hidden="false" customHeight="false" outlineLevel="0" collapsed="false">
      <c r="A68" s="89"/>
    </row>
    <row r="69" s="83" customFormat="true" ht="15" hidden="false" customHeight="false" outlineLevel="0" collapsed="false">
      <c r="A69" s="89"/>
    </row>
    <row r="70" s="83" customFormat="true" ht="15" hidden="false" customHeight="false" outlineLevel="0" collapsed="false">
      <c r="A70" s="89"/>
    </row>
    <row r="71" s="83" customFormat="true" ht="15" hidden="false" customHeight="false" outlineLevel="0" collapsed="false">
      <c r="A71" s="89"/>
    </row>
    <row r="72" s="83" customFormat="true" ht="15" hidden="false" customHeight="false" outlineLevel="0" collapsed="false">
      <c r="A72" s="89"/>
    </row>
    <row r="73" s="83" customFormat="true" ht="15" hidden="false" customHeight="false" outlineLevel="0" collapsed="false">
      <c r="A73" s="89"/>
    </row>
    <row r="74" s="83" customFormat="true" ht="15" hidden="false" customHeight="false" outlineLevel="0" collapsed="false">
      <c r="A74" s="89"/>
    </row>
    <row r="75" s="83" customFormat="true" ht="15" hidden="false" customHeight="false" outlineLevel="0" collapsed="false">
      <c r="A75" s="89"/>
    </row>
    <row r="76" s="83" customFormat="true" ht="15" hidden="false" customHeight="false" outlineLevel="0" collapsed="false">
      <c r="A76" s="89"/>
    </row>
    <row r="77" s="83" customFormat="true" ht="15" hidden="false" customHeight="false" outlineLevel="0" collapsed="false">
      <c r="A77" s="89"/>
    </row>
    <row r="78" s="83" customFormat="true" ht="15" hidden="false" customHeight="false" outlineLevel="0" collapsed="false">
      <c r="A78" s="89"/>
    </row>
    <row r="79" s="83" customFormat="true" ht="15" hidden="false" customHeight="false" outlineLevel="0" collapsed="false">
      <c r="A79" s="89"/>
    </row>
    <row r="80" s="83" customFormat="true" ht="15" hidden="false" customHeight="false" outlineLevel="0" collapsed="false">
      <c r="A80" s="89"/>
    </row>
    <row r="81" s="83" customFormat="true" ht="15" hidden="false" customHeight="false" outlineLevel="0" collapsed="false">
      <c r="A81" s="89"/>
    </row>
    <row r="82" s="83" customFormat="true" ht="15" hidden="false" customHeight="false" outlineLevel="0" collapsed="false">
      <c r="A82" s="89"/>
    </row>
    <row r="83" s="83" customFormat="true" ht="15" hidden="false" customHeight="false" outlineLevel="0" collapsed="false">
      <c r="A83" s="89"/>
    </row>
    <row r="84" s="83" customFormat="true" ht="15" hidden="false" customHeight="false" outlineLevel="0" collapsed="false">
      <c r="A84" s="89"/>
    </row>
    <row r="85" s="83" customFormat="true" ht="15" hidden="false" customHeight="false" outlineLevel="0" collapsed="false">
      <c r="A85" s="89"/>
    </row>
    <row r="86" s="83" customFormat="true" ht="15" hidden="false" customHeight="false" outlineLevel="0" collapsed="false">
      <c r="A86" s="89"/>
    </row>
    <row r="87" s="83" customFormat="true" ht="15" hidden="false" customHeight="false" outlineLevel="0" collapsed="false">
      <c r="A87" s="89"/>
    </row>
    <row r="88" s="83" customFormat="true" ht="15" hidden="false" customHeight="false" outlineLevel="0" collapsed="false">
      <c r="A88" s="89"/>
    </row>
    <row r="89" s="83" customFormat="true" ht="15" hidden="false" customHeight="false" outlineLevel="0" collapsed="false">
      <c r="A89" s="89"/>
    </row>
    <row r="90" s="83" customFormat="true" ht="15" hidden="false" customHeight="false" outlineLevel="0" collapsed="false">
      <c r="A90" s="89"/>
    </row>
    <row r="91" s="83" customFormat="true" ht="15" hidden="false" customHeight="false" outlineLevel="0" collapsed="false">
      <c r="A91" s="89"/>
    </row>
    <row r="92" s="83" customFormat="true" ht="15" hidden="false" customHeight="false" outlineLevel="0" collapsed="false">
      <c r="A92" s="89"/>
    </row>
    <row r="93" s="83" customFormat="true" ht="15" hidden="false" customHeight="false" outlineLevel="0" collapsed="false">
      <c r="A93" s="89"/>
    </row>
    <row r="94" s="83" customFormat="true" ht="15" hidden="false" customHeight="false" outlineLevel="0" collapsed="false">
      <c r="A94" s="89"/>
    </row>
    <row r="95" s="83" customFormat="true" ht="15" hidden="false" customHeight="false" outlineLevel="0" collapsed="false">
      <c r="A95" s="89"/>
    </row>
    <row r="96" s="83" customFormat="true" ht="15" hidden="false" customHeight="false" outlineLevel="0" collapsed="false">
      <c r="A96" s="89"/>
    </row>
    <row r="97" s="83" customFormat="true" ht="15" hidden="false" customHeight="false" outlineLevel="0" collapsed="false">
      <c r="A97" s="89"/>
    </row>
    <row r="98" s="83" customFormat="true" ht="15" hidden="false" customHeight="false" outlineLevel="0" collapsed="false">
      <c r="A98" s="89"/>
    </row>
    <row r="99" s="83" customFormat="true" ht="15" hidden="false" customHeight="false" outlineLevel="0" collapsed="false">
      <c r="A99" s="89"/>
    </row>
    <row r="100" s="83" customFormat="true" ht="15" hidden="false" customHeight="false" outlineLevel="0" collapsed="false">
      <c r="A100" s="89"/>
    </row>
    <row r="101" s="83" customFormat="true" ht="15" hidden="false" customHeight="false" outlineLevel="0" collapsed="false"/>
    <row r="102" s="83" customFormat="true" ht="15" hidden="false" customHeight="false" outlineLevel="0" collapsed="false"/>
    <row r="103" s="83" customFormat="true" ht="15" hidden="false" customHeight="false" outlineLevel="0" collapsed="false"/>
    <row r="104" s="83" customFormat="true" ht="15" hidden="false" customHeight="false" outlineLevel="0" collapsed="false"/>
    <row r="105" s="83" customFormat="true" ht="15" hidden="false" customHeight="false" outlineLevel="0" collapsed="false"/>
    <row r="106" s="83" customFormat="true" ht="15" hidden="false" customHeight="false" outlineLevel="0" collapsed="false"/>
    <row r="107" s="83" customFormat="true" ht="15" hidden="false" customHeight="false" outlineLevel="0" collapsed="false"/>
    <row r="108" s="83" customFormat="true" ht="15" hidden="false" customHeight="false" outlineLevel="0" collapsed="false"/>
    <row r="109" s="83" customFormat="true" ht="15" hidden="false" customHeight="false" outlineLevel="0" collapsed="false"/>
    <row r="110" s="83" customFormat="true" ht="15" hidden="false" customHeight="false" outlineLevel="0" collapsed="false"/>
    <row r="111" s="83" customFormat="true" ht="15" hidden="false" customHeight="false" outlineLevel="0" collapsed="false"/>
    <row r="112" s="83" customFormat="true" ht="15" hidden="false" customHeight="false" outlineLevel="0" collapsed="false"/>
    <row r="113" s="83" customFormat="true" ht="15" hidden="false" customHeight="false" outlineLevel="0" collapsed="false"/>
    <row r="114" s="83" customFormat="true" ht="15" hidden="false" customHeight="false" outlineLevel="0" collapsed="false"/>
    <row r="115" s="83" customFormat="true" ht="15" hidden="false" customHeight="false" outlineLevel="0" collapsed="false"/>
    <row r="116" s="83" customFormat="true" ht="15" hidden="false" customHeight="false" outlineLevel="0" collapsed="false"/>
    <row r="117" s="83" customFormat="true" ht="15" hidden="false" customHeight="false" outlineLevel="0" collapsed="false"/>
    <row r="118" s="83" customFormat="true" ht="15" hidden="false" customHeight="false" outlineLevel="0" collapsed="false"/>
    <row r="119" s="83" customFormat="true" ht="15" hidden="false" customHeight="false" outlineLevel="0" collapsed="false"/>
    <row r="120" s="83" customFormat="true" ht="15" hidden="false" customHeight="false" outlineLevel="0" collapsed="false"/>
    <row r="121" s="83" customFormat="true" ht="15" hidden="false" customHeight="false" outlineLevel="0" collapsed="false"/>
    <row r="122" s="83" customFormat="true" ht="15" hidden="false" customHeight="false" outlineLevel="0" collapsed="false"/>
    <row r="123" s="83" customFormat="true" ht="15" hidden="false" customHeight="false" outlineLevel="0" collapsed="false"/>
    <row r="124" s="83" customFormat="true" ht="15" hidden="false" customHeight="false" outlineLevel="0" collapsed="false"/>
    <row r="125" s="83" customFormat="true" ht="15" hidden="false" customHeight="false" outlineLevel="0" collapsed="false"/>
    <row r="126" s="83" customFormat="true" ht="15" hidden="false" customHeight="false" outlineLevel="0" collapsed="false"/>
    <row r="127" s="83" customFormat="true" ht="15" hidden="false" customHeight="false" outlineLevel="0" collapsed="false"/>
    <row r="128" s="83" customFormat="true" ht="15" hidden="false" customHeight="false" outlineLevel="0" collapsed="false"/>
    <row r="129" s="83" customFormat="true" ht="15" hidden="false" customHeight="false" outlineLevel="0" collapsed="false"/>
    <row r="130" s="83" customFormat="true" ht="15" hidden="false" customHeight="false" outlineLevel="0" collapsed="false"/>
    <row r="131" s="83" customFormat="true" ht="15" hidden="false" customHeight="false" outlineLevel="0" collapsed="false"/>
    <row r="132" s="83" customFormat="true" ht="15" hidden="false" customHeight="false" outlineLevel="0" collapsed="false"/>
    <row r="133" s="83" customFormat="true" ht="15" hidden="false" customHeight="false" outlineLevel="0" collapsed="false"/>
    <row r="134" s="83" customFormat="true" ht="15" hidden="false" customHeight="false" outlineLevel="0" collapsed="false"/>
    <row r="135" s="83" customFormat="true" ht="15" hidden="false" customHeight="false" outlineLevel="0" collapsed="false"/>
    <row r="136" s="83" customFormat="true" ht="15" hidden="false" customHeight="false" outlineLevel="0" collapsed="false"/>
    <row r="137" s="83" customFormat="true" ht="15" hidden="false" customHeight="false" outlineLevel="0" collapsed="false"/>
    <row r="138" s="83" customFormat="true" ht="15" hidden="false" customHeight="false" outlineLevel="0" collapsed="false"/>
    <row r="139" s="83" customFormat="true" ht="15" hidden="false" customHeight="false" outlineLevel="0" collapsed="false"/>
    <row r="140" s="83" customFormat="true" ht="15" hidden="false" customHeight="false" outlineLevel="0" collapsed="false"/>
    <row r="141" s="83" customFormat="true" ht="15" hidden="false" customHeight="false" outlineLevel="0" collapsed="false"/>
    <row r="142" s="83" customFormat="true" ht="15" hidden="false" customHeight="false" outlineLevel="0" collapsed="false"/>
    <row r="143" s="83" customFormat="true" ht="15" hidden="false" customHeight="false" outlineLevel="0" collapsed="false"/>
    <row r="144" s="83" customFormat="true" ht="15" hidden="false" customHeight="false" outlineLevel="0" collapsed="false"/>
    <row r="145" s="83" customFormat="true" ht="15" hidden="false" customHeight="false" outlineLevel="0" collapsed="false"/>
    <row r="146" s="83" customFormat="true" ht="15" hidden="false" customHeight="false" outlineLevel="0" collapsed="false"/>
    <row r="147" s="83" customFormat="true" ht="15" hidden="false" customHeight="false" outlineLevel="0" collapsed="false"/>
    <row r="148" s="83" customFormat="true" ht="15" hidden="false" customHeight="false" outlineLevel="0" collapsed="false"/>
    <row r="149" s="83" customFormat="true" ht="15" hidden="false" customHeight="false" outlineLevel="0" collapsed="false"/>
    <row r="150" s="83" customFormat="true" ht="15" hidden="false" customHeight="false" outlineLevel="0" collapsed="false"/>
    <row r="151" s="83" customFormat="true" ht="15" hidden="false" customHeight="false" outlineLevel="0" collapsed="false"/>
    <row r="152" s="83" customFormat="true" ht="15" hidden="false" customHeight="false" outlineLevel="0" collapsed="false"/>
    <row r="153" s="83" customFormat="true" ht="15" hidden="false" customHeight="false" outlineLevel="0" collapsed="false"/>
    <row r="154" s="83" customFormat="true" ht="15" hidden="false" customHeight="false" outlineLevel="0" collapsed="false"/>
    <row r="155" s="83" customFormat="true" ht="15" hidden="false" customHeight="false" outlineLevel="0" collapsed="false"/>
    <row r="156" s="83" customFormat="true" ht="15" hidden="false" customHeight="false" outlineLevel="0" collapsed="false"/>
    <row r="157" s="83" customFormat="true" ht="15" hidden="false" customHeight="false" outlineLevel="0" collapsed="false"/>
    <row r="158" s="83" customFormat="true" ht="15" hidden="false" customHeight="false" outlineLevel="0" collapsed="false"/>
    <row r="159" s="83" customFormat="true" ht="15" hidden="false" customHeight="false" outlineLevel="0" collapsed="false"/>
    <row r="160" s="83" customFormat="true" ht="15" hidden="false" customHeight="false" outlineLevel="0" collapsed="false"/>
    <row r="161" s="83" customFormat="true" ht="15" hidden="false" customHeight="false" outlineLevel="0" collapsed="false"/>
    <row r="162" s="83" customFormat="true" ht="15" hidden="false" customHeight="false" outlineLevel="0" collapsed="false"/>
    <row r="163" s="83" customFormat="true" ht="15" hidden="false" customHeight="false" outlineLevel="0" collapsed="false"/>
    <row r="164" s="83" customFormat="true" ht="15" hidden="false" customHeight="false" outlineLevel="0" collapsed="false"/>
    <row r="165" s="83" customFormat="true" ht="15" hidden="false" customHeight="false" outlineLevel="0" collapsed="false"/>
    <row r="166" s="83" customFormat="true" ht="15" hidden="false" customHeight="false" outlineLevel="0" collapsed="false"/>
    <row r="167" s="83" customFormat="true" ht="15" hidden="false" customHeight="false" outlineLevel="0" collapsed="false"/>
    <row r="168" s="83" customFormat="true" ht="15" hidden="false" customHeight="false" outlineLevel="0" collapsed="false"/>
    <row r="169" s="83" customFormat="true" ht="15" hidden="false" customHeight="false" outlineLevel="0" collapsed="false"/>
    <row r="170" s="83" customFormat="true" ht="15" hidden="false" customHeight="false" outlineLevel="0" collapsed="false"/>
    <row r="171" s="83" customFormat="true" ht="15" hidden="false" customHeight="false" outlineLevel="0" collapsed="false"/>
    <row r="172" s="83" customFormat="true" ht="15" hidden="false" customHeight="false" outlineLevel="0" collapsed="false"/>
    <row r="173" s="83" customFormat="true" ht="15" hidden="false" customHeight="false" outlineLevel="0" collapsed="false"/>
    <row r="174" s="83" customFormat="true" ht="15" hidden="false" customHeight="false" outlineLevel="0" collapsed="false"/>
    <row r="175" s="83" customFormat="true" ht="15" hidden="false" customHeight="false" outlineLevel="0" collapsed="false"/>
    <row r="176" s="83" customFormat="true" ht="15" hidden="false" customHeight="false" outlineLevel="0" collapsed="false"/>
    <row r="177" s="83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28:30Z</dcterms:created>
  <dc:creator>Pablo Beltrán</dc:creator>
  <dc:description/>
  <dc:language>en-US</dc:language>
  <cp:lastModifiedBy>Pablo Beltrán</cp:lastModifiedBy>
  <cp:lastPrinted>2008-05-07T20:33:15Z</cp:lastPrinted>
  <dcterms:modified xsi:type="dcterms:W3CDTF">2008-05-07T20:33:28Z</dcterms:modified>
  <cp:revision>0</cp:revision>
  <dc:subject/>
  <dc:title/>
</cp:coreProperties>
</file>