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351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6:00 hrs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TRAZADO DEI DA 23:00 a 06:00 hrs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AV. DEL FERROCARRIL</t>
  </si>
  <si>
    <t xml:space="preserve">INES DE SUAREZ</t>
  </si>
  <si>
    <t xml:space="preserve">LUCILA GODOY</t>
  </si>
  <si>
    <t xml:space="preserve">AV. EXEQUIEL FERNANDEZ</t>
  </si>
  <si>
    <t xml:space="preserve">FERRARI</t>
  </si>
  <si>
    <t xml:space="preserve">AV. SALVADOR ALLENDE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HUASCO</t>
  </si>
  <si>
    <t xml:space="preserve">GUANAJUATO</t>
  </si>
  <si>
    <t xml:space="preserve">PRESIDENTE ADOLFO LOPEZ MATEO</t>
  </si>
  <si>
    <t xml:space="preserve">DIAGONAL LAS TORRES</t>
  </si>
  <si>
    <t xml:space="preserve">GUADALAJARA</t>
  </si>
  <si>
    <t xml:space="preserve">CAMINO A LONQUEN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LINCOLN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(PORTUGAL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OB. DAVILA - POSTA CENTRAL</t>
  </si>
  <si>
    <t xml:space="preserve">AV.LA MARINA</t>
  </si>
  <si>
    <t xml:space="preserve">DIECIOCHO</t>
  </si>
  <si>
    <t xml:space="preserve">CARLOS MARX</t>
  </si>
  <si>
    <t xml:space="preserve">SANTA ISABEL</t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85" zoomScalePageLayoutView="115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22" t="str">
        <f aca="false">H01!$C$9</f>
        <v>AV. MATTA - MALL FLORIDA CENTER</v>
      </c>
      <c r="I7" s="20" t="s">
        <v>16</v>
      </c>
      <c r="J7" s="23"/>
      <c r="K7" s="24"/>
      <c r="L7" s="25"/>
    </row>
    <row r="8" customFormat="false" ht="11.25" hidden="false" customHeight="false" outlineLevel="0" collapsed="false">
      <c r="A8" s="22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2" t="str">
        <f aca="false">H02!$C$9</f>
        <v>CARLOS VALDOVINOS (M) - LO VIAL (M)</v>
      </c>
      <c r="I8" s="29" t="s">
        <v>16</v>
      </c>
      <c r="J8" s="23"/>
      <c r="K8" s="24"/>
      <c r="L8" s="25"/>
    </row>
    <row r="9" customFormat="false" ht="11.25" hidden="false" customHeight="false" outlineLevel="0" collapsed="false">
      <c r="A9" s="22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2" t="str">
        <f aca="false">H03!$C$9</f>
        <v>LO OVALLE (M) - LO ESPEJO</v>
      </c>
      <c r="I9" s="29" t="s">
        <v>21</v>
      </c>
      <c r="J9" s="23"/>
      <c r="K9" s="24"/>
      <c r="L9" s="25"/>
    </row>
    <row r="10" customFormat="false" ht="11.25" hidden="false" customHeight="false" outlineLevel="0" collapsed="false">
      <c r="A10" s="22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2" t="str">
        <f aca="false">H04!$C$9</f>
        <v>CARLOS VALDOVINOS (M) - POB. LA VICTORIA</v>
      </c>
      <c r="I10" s="29" t="s">
        <v>16</v>
      </c>
      <c r="J10" s="30"/>
      <c r="K10" s="24"/>
      <c r="L10" s="25"/>
    </row>
    <row r="11" customFormat="false" ht="11.25" hidden="false" customHeight="false" outlineLevel="0" collapsed="false">
      <c r="A11" s="22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2" t="str">
        <f aca="false">H05!$C$9</f>
        <v>SAN JOAQUIN (M) - POB. DAVILA</v>
      </c>
      <c r="I11" s="29" t="s">
        <v>16</v>
      </c>
      <c r="J11" s="30"/>
      <c r="K11" s="24"/>
      <c r="L11" s="25"/>
    </row>
    <row r="12" customFormat="false" ht="11.25" hidden="false" customHeight="false" outlineLevel="0" collapsed="false">
      <c r="A12" s="22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2" t="str">
        <f aca="false">H06!$C$9</f>
        <v>POB. LAS TURBINAS - AV. MATTA</v>
      </c>
      <c r="I12" s="29" t="s">
        <v>16</v>
      </c>
      <c r="J12" s="30"/>
      <c r="K12" s="24"/>
      <c r="L12" s="25"/>
    </row>
    <row r="13" customFormat="false" ht="11.25" hidden="false" customHeight="false" outlineLevel="0" collapsed="false">
      <c r="A13" s="22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2" t="str">
        <f aca="false">H07!$C$9</f>
        <v>RONDIZZONI (M) - LO OVALLE (M)</v>
      </c>
      <c r="I13" s="29" t="s">
        <v>16</v>
      </c>
      <c r="J13" s="30"/>
      <c r="K13" s="24"/>
      <c r="L13" s="25"/>
    </row>
    <row r="14" customFormat="false" ht="11.25" hidden="false" customHeight="false" outlineLevel="0" collapsed="false">
      <c r="A14" s="22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2" t="str">
        <f aca="false">H08!$C$9</f>
        <v>POB. LAS TURBINAS - LO OVALLE (M)</v>
      </c>
      <c r="I14" s="29" t="s">
        <v>16</v>
      </c>
      <c r="J14" s="30"/>
      <c r="K14" s="24"/>
      <c r="L14" s="25"/>
    </row>
    <row r="15" customFormat="false" ht="11.25" hidden="false" customHeight="false" outlineLevel="0" collapsed="false">
      <c r="A15" s="22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2" t="str">
        <f aca="false">H09!$C$9</f>
        <v>POB. DAVILA - CARLOS VALDOVINOS (M)</v>
      </c>
      <c r="I15" s="29" t="s">
        <v>16</v>
      </c>
      <c r="J15" s="30"/>
      <c r="K15" s="24"/>
      <c r="L15" s="25"/>
    </row>
    <row r="16" customFormat="false" ht="11.25" hidden="false" customHeight="false" outlineLevel="0" collapsed="false">
      <c r="A16" s="22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2" t="str">
        <f aca="false">H10!$C$9</f>
        <v>CENTRO LO ESPEJO - MALL FLORIDA CENTER</v>
      </c>
      <c r="I16" s="29" t="s">
        <v>16</v>
      </c>
      <c r="J16" s="30"/>
      <c r="K16" s="24"/>
      <c r="L16" s="25"/>
    </row>
    <row r="17" customFormat="false" ht="11.25" hidden="false" customHeight="false" outlineLevel="0" collapsed="false">
      <c r="A17" s="22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2" t="str">
        <f aca="false">H11!$C$9</f>
        <v>LO OVALLE (M) - MALL PLAZA OESTE</v>
      </c>
      <c r="I17" s="29" t="s">
        <v>16</v>
      </c>
      <c r="J17" s="30"/>
      <c r="K17" s="24"/>
      <c r="L17" s="25"/>
    </row>
    <row r="18" customFormat="false" ht="11.25" hidden="false" customHeight="false" outlineLevel="0" collapsed="false">
      <c r="A18" s="22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2" t="str">
        <f aca="false">H11c!$C$9</f>
        <v>LO OVALLE (M) - POB. LAS TURBINAS</v>
      </c>
      <c r="I18" s="29" t="s">
        <v>16</v>
      </c>
      <c r="J18" s="30"/>
      <c r="K18" s="24"/>
      <c r="L18" s="25"/>
    </row>
    <row r="19" customFormat="false" ht="11.25" hidden="false" customHeight="false" outlineLevel="0" collapsed="false">
      <c r="A19" s="22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2" t="str">
        <f aca="false">H12!$C$9</f>
        <v>PUEBLO LO ESPEJO - FRANKLIN (M)</v>
      </c>
      <c r="I19" s="29" t="s">
        <v>16</v>
      </c>
      <c r="J19" s="30"/>
      <c r="K19" s="24"/>
      <c r="L19" s="25"/>
    </row>
    <row r="20" customFormat="false" ht="11.25" hidden="false" customHeight="false" outlineLevel="0" collapsed="false">
      <c r="A20" s="22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2" t="str">
        <f aca="false">H13!$C$9</f>
        <v>POB. STA OLGA - POSTA CENTRAL</v>
      </c>
      <c r="I20" s="29" t="s">
        <v>16</v>
      </c>
      <c r="J20" s="30"/>
      <c r="K20" s="24"/>
      <c r="L20" s="25"/>
    </row>
    <row r="21" customFormat="false" ht="11.25" hidden="false" customHeight="false" outlineLevel="0" collapsed="false">
      <c r="A21" s="22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2" t="str">
        <f aca="false">H14!$C$9</f>
        <v>PEDREROS (M) - FRANKLIN (M)</v>
      </c>
      <c r="I21" s="29" t="s">
        <v>16</v>
      </c>
      <c r="J21" s="30"/>
      <c r="K21" s="24"/>
      <c r="L21" s="25"/>
    </row>
    <row r="22" customFormat="false" ht="11.25" hidden="false" customHeight="false" outlineLevel="0" collapsed="false">
      <c r="A22" s="22" t="n">
        <v>9</v>
      </c>
      <c r="B22" s="26" t="s">
        <v>11</v>
      </c>
      <c r="C22" s="27"/>
      <c r="D22" s="28"/>
      <c r="E22" s="29" t="s">
        <v>41</v>
      </c>
      <c r="F22" s="27" t="s">
        <v>31</v>
      </c>
      <c r="G22" s="21" t="s">
        <v>37</v>
      </c>
      <c r="H22" s="22" t="str">
        <f aca="false">H16!$C$9</f>
        <v>FRANKLIN (M) - MALL FLORIDA CENTER</v>
      </c>
      <c r="I22" s="29" t="s">
        <v>16</v>
      </c>
      <c r="J22" s="30"/>
      <c r="K22" s="24"/>
      <c r="L22" s="25"/>
    </row>
    <row r="23" customFormat="false" ht="11.25" hidden="false" customHeight="false" outlineLevel="0" collapsed="false">
      <c r="A23" s="31" t="n">
        <v>9</v>
      </c>
      <c r="B23" s="32" t="s">
        <v>11</v>
      </c>
      <c r="C23" s="33"/>
      <c r="D23" s="34"/>
      <c r="E23" s="35" t="s">
        <v>42</v>
      </c>
      <c r="F23" s="33" t="s">
        <v>31</v>
      </c>
      <c r="G23" s="36" t="s">
        <v>37</v>
      </c>
      <c r="H23" s="31" t="str">
        <f aca="false">H17!$C$9</f>
        <v>POB. DAVILA - POSTA CENTRAL</v>
      </c>
      <c r="I23" s="35" t="s">
        <v>16</v>
      </c>
      <c r="J23" s="6"/>
      <c r="K23" s="6"/>
    </row>
    <row r="24" customFormat="false" ht="11.25" hidden="false" customHeight="false" outlineLevel="0" collapsed="false">
      <c r="A24" s="37"/>
      <c r="B24" s="30"/>
      <c r="C24" s="24"/>
      <c r="D24" s="25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4"/>
      <c r="D25" s="25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4"/>
      <c r="D26" s="25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4"/>
      <c r="D27" s="25"/>
      <c r="E27" s="6"/>
      <c r="H27" s="6"/>
    </row>
    <row r="28" customFormat="false" ht="11.25" hidden="false" customHeight="false" outlineLevel="0" collapsed="false">
      <c r="A28" s="37"/>
      <c r="B28" s="30"/>
      <c r="C28" s="24"/>
      <c r="D28" s="25"/>
      <c r="E28" s="6"/>
    </row>
    <row r="29" customFormat="false" ht="11.25" hidden="false" customHeight="false" outlineLevel="0" collapsed="false">
      <c r="A29" s="37"/>
      <c r="B29" s="30"/>
      <c r="C29" s="24"/>
      <c r="D29" s="25"/>
      <c r="E29" s="6"/>
    </row>
    <row r="30" customFormat="false" ht="11.25" hidden="false" customHeight="false" outlineLevel="0" collapsed="false">
      <c r="A30" s="37"/>
      <c r="B30" s="30"/>
      <c r="C30" s="24"/>
      <c r="D30" s="25"/>
      <c r="E30" s="6"/>
    </row>
    <row r="31" customFormat="false" ht="11.25" hidden="false" customHeight="false" outlineLevel="0" collapsed="false">
      <c r="A31" s="37"/>
      <c r="B31" s="30"/>
      <c r="C31" s="24"/>
      <c r="D31" s="25"/>
      <c r="E31" s="6"/>
    </row>
    <row r="32" customFormat="false" ht="11.25" hidden="false" customHeight="false" outlineLevel="0" collapsed="false">
      <c r="A32" s="37"/>
      <c r="B32" s="30"/>
      <c r="C32" s="24"/>
      <c r="D32" s="25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8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64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112" t="s">
        <v>114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65</v>
      </c>
      <c r="B16" s="94" t="s">
        <v>133</v>
      </c>
      <c r="C16" s="103" t="s">
        <v>239</v>
      </c>
      <c r="D16" s="73" t="s">
        <v>81</v>
      </c>
    </row>
    <row r="17" s="46" customFormat="true" ht="12.75" hidden="false" customHeight="false" outlineLevel="0" collapsed="false">
      <c r="A17" s="70" t="s">
        <v>167</v>
      </c>
      <c r="B17" s="94" t="s">
        <v>133</v>
      </c>
      <c r="C17" s="95" t="s">
        <v>90</v>
      </c>
      <c r="D17" s="73" t="s">
        <v>81</v>
      </c>
    </row>
    <row r="18" s="46" customFormat="true" ht="12.75" hidden="false" customHeight="false" outlineLevel="0" collapsed="false">
      <c r="A18" s="70" t="s">
        <v>177</v>
      </c>
      <c r="B18" s="94" t="s">
        <v>133</v>
      </c>
      <c r="C18" s="70" t="s">
        <v>240</v>
      </c>
      <c r="D18" s="71" t="s">
        <v>81</v>
      </c>
    </row>
    <row r="19" s="46" customFormat="true" ht="12.75" hidden="false" customHeight="false" outlineLevel="0" collapsed="false">
      <c r="A19" s="76" t="s">
        <v>241</v>
      </c>
      <c r="B19" s="94" t="s">
        <v>133</v>
      </c>
      <c r="C19" s="70" t="s">
        <v>91</v>
      </c>
      <c r="D19" s="71" t="s">
        <v>81</v>
      </c>
    </row>
    <row r="20" s="46" customFormat="true" ht="12.75" hidden="false" customHeight="false" outlineLevel="0" collapsed="false">
      <c r="A20" s="70" t="s">
        <v>175</v>
      </c>
      <c r="B20" s="94" t="s">
        <v>133</v>
      </c>
      <c r="C20" s="96" t="s">
        <v>242</v>
      </c>
      <c r="D20" s="73" t="s">
        <v>81</v>
      </c>
    </row>
    <row r="21" s="46" customFormat="true" ht="12.75" hidden="false" customHeight="false" outlineLevel="0" collapsed="false">
      <c r="A21" s="70" t="s">
        <v>197</v>
      </c>
      <c r="B21" s="94" t="s">
        <v>133</v>
      </c>
      <c r="C21" s="96" t="s">
        <v>242</v>
      </c>
      <c r="D21" s="71" t="s">
        <v>117</v>
      </c>
    </row>
    <row r="22" s="46" customFormat="true" ht="12.75" hidden="false" customHeight="false" outlineLevel="0" collapsed="false">
      <c r="A22" s="70" t="s">
        <v>119</v>
      </c>
      <c r="B22" s="94" t="s">
        <v>133</v>
      </c>
      <c r="C22" s="96" t="s">
        <v>118</v>
      </c>
      <c r="D22" s="73" t="s">
        <v>117</v>
      </c>
    </row>
    <row r="23" s="46" customFormat="true" ht="12.75" hidden="false" customHeight="false" outlineLevel="0" collapsed="false">
      <c r="A23" s="70" t="s">
        <v>121</v>
      </c>
      <c r="B23" s="94" t="s">
        <v>117</v>
      </c>
      <c r="C23" s="70" t="s">
        <v>243</v>
      </c>
      <c r="D23" s="71" t="s">
        <v>117</v>
      </c>
    </row>
    <row r="24" s="46" customFormat="true" ht="12.75" hidden="false" customHeight="false" outlineLevel="0" collapsed="false">
      <c r="A24" s="70" t="s">
        <v>244</v>
      </c>
      <c r="B24" s="94" t="s">
        <v>117</v>
      </c>
      <c r="C24" s="70" t="s">
        <v>121</v>
      </c>
      <c r="D24" s="71" t="s">
        <v>117</v>
      </c>
    </row>
    <row r="25" s="46" customFormat="true" ht="12.75" hidden="false" customHeight="false" outlineLevel="0" collapsed="false">
      <c r="A25" s="76" t="s">
        <v>118</v>
      </c>
      <c r="B25" s="94" t="s">
        <v>117</v>
      </c>
      <c r="C25" s="96" t="s">
        <v>119</v>
      </c>
      <c r="D25" s="73" t="s">
        <v>133</v>
      </c>
    </row>
    <row r="26" s="46" customFormat="true" ht="12.75" hidden="false" customHeight="false" outlineLevel="0" collapsed="false">
      <c r="A26" s="76" t="s">
        <v>245</v>
      </c>
      <c r="B26" s="94" t="s">
        <v>117</v>
      </c>
      <c r="C26" s="70" t="s">
        <v>197</v>
      </c>
      <c r="D26" s="71" t="s">
        <v>133</v>
      </c>
    </row>
    <row r="27" s="46" customFormat="true" ht="12.75" hidden="false" customHeight="false" outlineLevel="0" collapsed="false">
      <c r="A27" s="76" t="s">
        <v>245</v>
      </c>
      <c r="B27" s="94" t="s">
        <v>81</v>
      </c>
      <c r="C27" s="96" t="s">
        <v>175</v>
      </c>
      <c r="D27" s="73" t="s">
        <v>133</v>
      </c>
    </row>
    <row r="28" s="46" customFormat="true" ht="12.75" hidden="false" customHeight="false" outlineLevel="0" collapsed="false">
      <c r="A28" s="76" t="s">
        <v>246</v>
      </c>
      <c r="B28" s="94" t="s">
        <v>81</v>
      </c>
      <c r="C28" s="70" t="s">
        <v>241</v>
      </c>
      <c r="D28" s="71" t="s">
        <v>133</v>
      </c>
    </row>
    <row r="29" s="46" customFormat="true" ht="12.75" hidden="false" customHeight="false" outlineLevel="0" collapsed="false">
      <c r="A29" s="128" t="s">
        <v>247</v>
      </c>
      <c r="B29" s="129" t="s">
        <v>81</v>
      </c>
      <c r="C29" s="70" t="s">
        <v>248</v>
      </c>
      <c r="D29" s="71" t="s">
        <v>133</v>
      </c>
    </row>
    <row r="30" s="46" customFormat="true" ht="12.75" hidden="false" customHeight="false" outlineLevel="0" collapsed="false">
      <c r="A30" s="128" t="s">
        <v>249</v>
      </c>
      <c r="B30" s="129" t="s">
        <v>81</v>
      </c>
      <c r="C30" s="76" t="s">
        <v>171</v>
      </c>
      <c r="D30" s="71" t="s">
        <v>133</v>
      </c>
    </row>
    <row r="31" s="46" customFormat="true" ht="12.75" hidden="false" customHeight="false" outlineLevel="0" collapsed="false">
      <c r="A31" s="76" t="s">
        <v>92</v>
      </c>
      <c r="B31" s="94" t="s">
        <v>81</v>
      </c>
      <c r="C31" s="76" t="s">
        <v>168</v>
      </c>
      <c r="D31" s="71" t="s">
        <v>133</v>
      </c>
    </row>
    <row r="32" s="46" customFormat="true" ht="12.75" hidden="false" customHeight="false" outlineLevel="0" collapsed="false">
      <c r="A32" s="76" t="s">
        <v>90</v>
      </c>
      <c r="B32" s="94" t="s">
        <v>81</v>
      </c>
      <c r="C32" s="76" t="s">
        <v>167</v>
      </c>
      <c r="D32" s="71" t="s">
        <v>133</v>
      </c>
    </row>
    <row r="33" s="46" customFormat="true" ht="25.5" hidden="false" customHeight="true" outlineLevel="0" collapsed="false">
      <c r="A33" s="76" t="s">
        <v>114</v>
      </c>
      <c r="B33" s="94" t="s">
        <v>81</v>
      </c>
      <c r="C33" s="76" t="s">
        <v>165</v>
      </c>
      <c r="D33" s="71" t="s">
        <v>133</v>
      </c>
    </row>
    <row r="34" s="46" customFormat="true" ht="12.75" hidden="false" customHeight="false" outlineLevel="0" collapsed="false">
      <c r="A34" s="77"/>
      <c r="C34" s="76"/>
      <c r="D34" s="71"/>
    </row>
    <row r="35" s="46" customFormat="true" ht="12.75" hidden="false" customHeight="false" outlineLevel="0" collapsed="false">
      <c r="A35" s="77"/>
      <c r="B35" s="94"/>
      <c r="C35" s="76"/>
      <c r="D35" s="71"/>
    </row>
    <row r="36" s="46" customFormat="true" ht="12.75" hidden="false" customHeight="false" outlineLevel="0" collapsed="false">
      <c r="A36" s="77"/>
      <c r="B36" s="79"/>
      <c r="C36" s="77"/>
      <c r="D36" s="78"/>
    </row>
    <row r="37" s="46" customFormat="true" ht="13.5" hidden="false" customHeight="false" outlineLevel="0" collapsed="false">
      <c r="A37" s="77"/>
      <c r="B37" s="79"/>
      <c r="C37" s="77"/>
      <c r="D37" s="78"/>
    </row>
    <row r="38" s="46" customFormat="true" ht="13.5" hidden="false" customHeight="false" outlineLevel="0" collapsed="false">
      <c r="A38" s="66" t="s">
        <v>250</v>
      </c>
      <c r="B38" s="66"/>
      <c r="C38" s="66" t="s">
        <v>251</v>
      </c>
      <c r="D38" s="66"/>
    </row>
    <row r="39" s="46" customFormat="true" ht="13.5" hidden="false" customHeight="false" outlineLevel="0" collapsed="false">
      <c r="A39" s="104" t="s">
        <v>62</v>
      </c>
      <c r="B39" s="105" t="s">
        <v>63</v>
      </c>
      <c r="C39" s="104" t="s">
        <v>62</v>
      </c>
      <c r="D39" s="105" t="s">
        <v>63</v>
      </c>
    </row>
    <row r="40" s="46" customFormat="true" ht="12.75" hidden="false" customHeight="false" outlineLevel="0" collapsed="false">
      <c r="A40" s="77" t="s">
        <v>246</v>
      </c>
      <c r="B40" s="79" t="s">
        <v>81</v>
      </c>
      <c r="C40" s="80" t="s">
        <v>240</v>
      </c>
      <c r="D40" s="81" t="s">
        <v>81</v>
      </c>
    </row>
    <row r="41" s="46" customFormat="true" ht="12.75" hidden="false" customHeight="false" outlineLevel="0" collapsed="false">
      <c r="A41" s="128" t="s">
        <v>247</v>
      </c>
      <c r="B41" s="129" t="s">
        <v>81</v>
      </c>
      <c r="C41" s="82" t="s">
        <v>246</v>
      </c>
      <c r="D41" s="81" t="s">
        <v>81</v>
      </c>
    </row>
    <row r="42" s="46" customFormat="true" ht="12.75" hidden="false" customHeight="false" outlineLevel="0" collapsed="false">
      <c r="A42" s="128" t="s">
        <v>249</v>
      </c>
      <c r="B42" s="129" t="s">
        <v>81</v>
      </c>
      <c r="C42" s="80" t="s">
        <v>242</v>
      </c>
      <c r="D42" s="81" t="s">
        <v>81</v>
      </c>
    </row>
    <row r="43" s="46" customFormat="true" ht="12.75" hidden="false" customHeight="false" outlineLevel="0" collapsed="false">
      <c r="A43" s="77" t="s">
        <v>92</v>
      </c>
      <c r="B43" s="79" t="s">
        <v>81</v>
      </c>
      <c r="C43" s="77"/>
      <c r="D43" s="78"/>
    </row>
    <row r="44" s="46" customFormat="true" ht="12.75" hidden="false" customHeight="false" outlineLevel="0" collapsed="false">
      <c r="A44" s="77" t="s">
        <v>90</v>
      </c>
      <c r="B44" s="79" t="s">
        <v>81</v>
      </c>
      <c r="C44" s="77"/>
      <c r="D44" s="78"/>
    </row>
    <row r="45" s="46" customFormat="true" ht="12.75" hidden="false" customHeight="false" outlineLevel="0" collapsed="false">
      <c r="A45" s="77"/>
      <c r="B45" s="79"/>
      <c r="C45" s="77"/>
      <c r="D45" s="78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85" t="s">
        <v>119</v>
      </c>
      <c r="C71" s="97"/>
      <c r="D71" s="85" t="s">
        <v>240</v>
      </c>
    </row>
    <row r="72" s="46" customFormat="true" ht="25.5" hidden="false" customHeight="false" outlineLevel="0" collapsed="false">
      <c r="A72" s="83"/>
      <c r="B72" s="87" t="s">
        <v>252</v>
      </c>
      <c r="C72" s="97"/>
      <c r="D72" s="87" t="s">
        <v>242</v>
      </c>
    </row>
    <row r="73" s="46" customFormat="true" ht="12.75" hidden="false" customHeight="false" outlineLevel="0" collapsed="false">
      <c r="A73" s="83"/>
      <c r="B73" s="87" t="s">
        <v>253</v>
      </c>
      <c r="C73" s="97"/>
      <c r="D73" s="87" t="s">
        <v>253</v>
      </c>
    </row>
    <row r="74" s="46" customFormat="true" ht="12.75" hidden="false" customHeight="false" outlineLevel="0" collapsed="false">
      <c r="A74" s="83"/>
      <c r="B74" s="87" t="s">
        <v>245</v>
      </c>
      <c r="C74" s="97"/>
      <c r="D74" s="87" t="s">
        <v>243</v>
      </c>
    </row>
    <row r="75" s="46" customFormat="true" ht="12.75" hidden="false" customHeight="false" outlineLevel="0" collapsed="false">
      <c r="A75" s="83"/>
      <c r="B75" s="87" t="s">
        <v>254</v>
      </c>
      <c r="C75" s="97"/>
      <c r="D75" s="87" t="s">
        <v>119</v>
      </c>
    </row>
    <row r="76" s="46" customFormat="true" ht="13.5" hidden="false" customHeight="false" outlineLevel="0" collapsed="false">
      <c r="A76" s="89"/>
      <c r="B76" s="90" t="s">
        <v>255</v>
      </c>
      <c r="C76" s="113"/>
      <c r="D76" s="90" t="s">
        <v>204</v>
      </c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  <row r="83" customFormat="false" ht="15.75" hidden="false" customHeight="false" outlineLevel="0" collapsed="false">
      <c r="A83" s="92"/>
      <c r="B83" s="92"/>
      <c r="C83" s="92"/>
      <c r="D83" s="92"/>
    </row>
    <row r="84" customFormat="false" ht="15.75" hidden="false" customHeight="false" outlineLevel="0" collapsed="false">
      <c r="A84" s="92"/>
      <c r="B84" s="92"/>
      <c r="C84" s="92"/>
      <c r="D84" s="92"/>
    </row>
    <row r="85" customFormat="false" ht="15.75" hidden="false" customHeight="false" outlineLevel="0" collapsed="false">
      <c r="A85" s="92"/>
      <c r="B85" s="92"/>
      <c r="C85" s="92"/>
      <c r="D85" s="9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0" activeCellId="0" sqref="C40:C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56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257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112" t="s">
        <v>59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258</v>
      </c>
      <c r="B16" s="94" t="s">
        <v>129</v>
      </c>
      <c r="C16" s="103" t="s">
        <v>59</v>
      </c>
      <c r="D16" s="73" t="s">
        <v>66</v>
      </c>
    </row>
    <row r="17" s="46" customFormat="true" ht="12.75" hidden="false" customHeight="false" outlineLevel="0" collapsed="false">
      <c r="A17" s="70" t="s">
        <v>205</v>
      </c>
      <c r="B17" s="94" t="s">
        <v>129</v>
      </c>
      <c r="C17" s="95" t="s">
        <v>259</v>
      </c>
      <c r="D17" s="73" t="s">
        <v>66</v>
      </c>
    </row>
    <row r="18" s="46" customFormat="true" ht="12.75" hidden="false" customHeight="false" outlineLevel="0" collapsed="false">
      <c r="A18" s="70" t="s">
        <v>131</v>
      </c>
      <c r="B18" s="94" t="s">
        <v>129</v>
      </c>
      <c r="C18" s="70" t="s">
        <v>260</v>
      </c>
      <c r="D18" s="71" t="s">
        <v>66</v>
      </c>
    </row>
    <row r="19" s="46" customFormat="true" ht="12.75" hidden="false" customHeight="false" outlineLevel="0" collapsed="false">
      <c r="A19" s="76" t="s">
        <v>132</v>
      </c>
      <c r="B19" s="94" t="s">
        <v>129</v>
      </c>
      <c r="C19" s="70" t="s">
        <v>84</v>
      </c>
      <c r="D19" s="71" t="s">
        <v>66</v>
      </c>
    </row>
    <row r="20" s="46" customFormat="true" ht="12.75" hidden="false" customHeight="false" outlineLevel="0" collapsed="false">
      <c r="A20" s="70" t="s">
        <v>134</v>
      </c>
      <c r="B20" s="94" t="s">
        <v>129</v>
      </c>
      <c r="C20" s="70" t="s">
        <v>84</v>
      </c>
      <c r="D20" s="71" t="s">
        <v>81</v>
      </c>
    </row>
    <row r="21" s="46" customFormat="true" ht="12.75" hidden="false" customHeight="false" outlineLevel="0" collapsed="false">
      <c r="A21" s="70" t="s">
        <v>91</v>
      </c>
      <c r="B21" s="94" t="s">
        <v>129</v>
      </c>
      <c r="C21" s="70" t="s">
        <v>89</v>
      </c>
      <c r="D21" s="71" t="s">
        <v>81</v>
      </c>
    </row>
    <row r="22" s="46" customFormat="true" ht="23.25" hidden="false" customHeight="true" outlineLevel="0" collapsed="false">
      <c r="A22" s="70" t="s">
        <v>201</v>
      </c>
      <c r="B22" s="94" t="s">
        <v>129</v>
      </c>
      <c r="C22" s="96" t="s">
        <v>80</v>
      </c>
      <c r="D22" s="73" t="s">
        <v>81</v>
      </c>
    </row>
    <row r="23" s="46" customFormat="true" ht="12.75" hidden="false" customHeight="false" outlineLevel="0" collapsed="false">
      <c r="A23" s="70" t="s">
        <v>217</v>
      </c>
      <c r="B23" s="94" t="s">
        <v>129</v>
      </c>
      <c r="C23" s="70" t="s">
        <v>80</v>
      </c>
      <c r="D23" s="71" t="s">
        <v>117</v>
      </c>
    </row>
    <row r="24" s="46" customFormat="true" ht="25.5" hidden="false" customHeight="false" outlineLevel="0" collapsed="false">
      <c r="A24" s="70" t="s">
        <v>261</v>
      </c>
      <c r="B24" s="94" t="s">
        <v>129</v>
      </c>
      <c r="C24" s="96" t="s">
        <v>80</v>
      </c>
      <c r="D24" s="73" t="s">
        <v>133</v>
      </c>
    </row>
    <row r="25" s="46" customFormat="true" ht="12.75" hidden="false" customHeight="false" outlineLevel="0" collapsed="false">
      <c r="A25" s="76" t="s">
        <v>262</v>
      </c>
      <c r="B25" s="94" t="s">
        <v>129</v>
      </c>
      <c r="C25" s="70" t="s">
        <v>263</v>
      </c>
      <c r="D25" s="71" t="s">
        <v>129</v>
      </c>
    </row>
    <row r="26" s="46" customFormat="true" ht="12.75" hidden="false" customHeight="false" outlineLevel="0" collapsed="false">
      <c r="A26" s="76" t="s">
        <v>159</v>
      </c>
      <c r="B26" s="94" t="s">
        <v>129</v>
      </c>
      <c r="C26" s="70" t="s">
        <v>264</v>
      </c>
      <c r="D26" s="71" t="s">
        <v>129</v>
      </c>
    </row>
    <row r="27" s="46" customFormat="true" ht="25.5" hidden="false" customHeight="false" outlineLevel="0" collapsed="false">
      <c r="A27" s="76" t="s">
        <v>261</v>
      </c>
      <c r="B27" s="94" t="s">
        <v>129</v>
      </c>
      <c r="C27" s="96" t="s">
        <v>97</v>
      </c>
      <c r="D27" s="73" t="s">
        <v>129</v>
      </c>
    </row>
    <row r="28" s="46" customFormat="true" ht="25.5" hidden="false" customHeight="false" outlineLevel="0" collapsed="false">
      <c r="A28" s="76" t="s">
        <v>97</v>
      </c>
      <c r="B28" s="94" t="s">
        <v>129</v>
      </c>
      <c r="C28" s="70" t="s">
        <v>261</v>
      </c>
      <c r="D28" s="71" t="s">
        <v>129</v>
      </c>
    </row>
    <row r="29" s="46" customFormat="true" ht="12.75" hidden="false" customHeight="false" outlineLevel="0" collapsed="false">
      <c r="A29" s="76" t="s">
        <v>264</v>
      </c>
      <c r="B29" s="94" t="s">
        <v>129</v>
      </c>
      <c r="C29" s="96" t="s">
        <v>159</v>
      </c>
      <c r="D29" s="73" t="s">
        <v>129</v>
      </c>
    </row>
    <row r="30" s="46" customFormat="true" ht="12.75" hidden="false" customHeight="false" outlineLevel="0" collapsed="false">
      <c r="A30" s="76" t="s">
        <v>263</v>
      </c>
      <c r="B30" s="94" t="s">
        <v>129</v>
      </c>
      <c r="C30" s="70" t="s">
        <v>262</v>
      </c>
      <c r="D30" s="71" t="s">
        <v>129</v>
      </c>
    </row>
    <row r="31" s="46" customFormat="true" ht="25.5" hidden="false" customHeight="false" outlineLevel="0" collapsed="false">
      <c r="A31" s="76" t="s">
        <v>80</v>
      </c>
      <c r="B31" s="94" t="s">
        <v>129</v>
      </c>
      <c r="C31" s="70" t="s">
        <v>261</v>
      </c>
      <c r="D31" s="71" t="s">
        <v>129</v>
      </c>
    </row>
    <row r="32" s="46" customFormat="true" ht="12.75" hidden="false" customHeight="false" outlineLevel="0" collapsed="false">
      <c r="A32" s="76" t="s">
        <v>80</v>
      </c>
      <c r="B32" s="94" t="s">
        <v>127</v>
      </c>
      <c r="C32" s="76" t="s">
        <v>217</v>
      </c>
      <c r="D32" s="71" t="s">
        <v>129</v>
      </c>
    </row>
    <row r="33" s="46" customFormat="true" ht="12.75" hidden="false" customHeight="false" outlineLevel="0" collapsed="false">
      <c r="A33" s="76" t="s">
        <v>80</v>
      </c>
      <c r="B33" s="94" t="s">
        <v>81</v>
      </c>
      <c r="C33" s="76" t="s">
        <v>189</v>
      </c>
      <c r="D33" s="71" t="s">
        <v>129</v>
      </c>
    </row>
    <row r="34" s="46" customFormat="true" ht="12.75" hidden="false" customHeight="false" outlineLevel="0" collapsed="false">
      <c r="A34" s="76" t="s">
        <v>89</v>
      </c>
      <c r="B34" s="94" t="s">
        <v>81</v>
      </c>
      <c r="C34" s="70" t="s">
        <v>91</v>
      </c>
      <c r="D34" s="71" t="s">
        <v>129</v>
      </c>
    </row>
    <row r="35" s="46" customFormat="true" ht="12.75" hidden="false" customHeight="false" outlineLevel="0" collapsed="false">
      <c r="A35" s="76" t="s">
        <v>84</v>
      </c>
      <c r="B35" s="94" t="s">
        <v>81</v>
      </c>
      <c r="C35" s="76" t="s">
        <v>134</v>
      </c>
      <c r="D35" s="71" t="s">
        <v>129</v>
      </c>
    </row>
    <row r="36" s="46" customFormat="true" ht="12.75" hidden="false" customHeight="false" outlineLevel="0" collapsed="false">
      <c r="A36" s="76" t="s">
        <v>84</v>
      </c>
      <c r="B36" s="73" t="s">
        <v>66</v>
      </c>
      <c r="C36" s="76" t="s">
        <v>132</v>
      </c>
      <c r="D36" s="71" t="s">
        <v>129</v>
      </c>
    </row>
    <row r="37" s="46" customFormat="true" ht="12.75" hidden="false" customHeight="false" outlineLevel="0" collapsed="false">
      <c r="A37" s="76" t="s">
        <v>265</v>
      </c>
      <c r="B37" s="71" t="s">
        <v>66</v>
      </c>
      <c r="C37" s="76" t="s">
        <v>131</v>
      </c>
      <c r="D37" s="71" t="s">
        <v>129</v>
      </c>
    </row>
    <row r="38" s="46" customFormat="true" ht="12.75" hidden="false" customHeight="false" outlineLevel="0" collapsed="false">
      <c r="A38" s="76" t="s">
        <v>59</v>
      </c>
      <c r="B38" s="71" t="s">
        <v>66</v>
      </c>
      <c r="C38" s="76" t="s">
        <v>266</v>
      </c>
      <c r="D38" s="71" t="s">
        <v>129</v>
      </c>
    </row>
    <row r="39" s="46" customFormat="true" ht="12.75" hidden="false" customHeight="false" outlineLevel="0" collapsed="false">
      <c r="A39" s="76"/>
      <c r="B39" s="94"/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1"/>
    </row>
    <row r="45" s="46" customFormat="true" ht="12.75" hidden="false" customHeight="false" outlineLevel="0" collapsed="false">
      <c r="A45" s="76"/>
      <c r="B45" s="94"/>
      <c r="C45" s="76"/>
      <c r="D45" s="71"/>
    </row>
    <row r="46" s="46" customFormat="true" ht="12.75" hidden="false" customHeight="false" outlineLevel="0" collapsed="false">
      <c r="A46" s="130"/>
      <c r="B46" s="94"/>
      <c r="C46" s="76"/>
      <c r="D46" s="73"/>
    </row>
    <row r="47" s="46" customFormat="true" ht="12.75" hidden="false" customHeight="false" outlineLevel="0" collapsed="false">
      <c r="A47" s="76"/>
      <c r="B47" s="94"/>
      <c r="C47" s="96"/>
      <c r="D47" s="73"/>
    </row>
    <row r="48" s="46" customFormat="true" ht="12.75" hidden="false" customHeight="false" outlineLevel="0" collapsed="false">
      <c r="A48" s="76"/>
      <c r="B48" s="94"/>
      <c r="C48" s="76"/>
      <c r="D48" s="71"/>
    </row>
    <row r="49" s="46" customFormat="true" ht="12.75" hidden="false" customHeight="false" outlineLevel="0" collapsed="false">
      <c r="A49" s="76"/>
      <c r="B49" s="94"/>
      <c r="C49" s="76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1"/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130"/>
      <c r="B54" s="94"/>
      <c r="C54" s="76"/>
      <c r="D54" s="71"/>
    </row>
    <row r="55" s="46" customFormat="true" ht="12.75" hidden="false" customHeight="false" outlineLevel="0" collapsed="false">
      <c r="A55" s="76"/>
      <c r="B55" s="94"/>
      <c r="C55" s="76"/>
      <c r="D55" s="71"/>
    </row>
    <row r="56" s="46" customFormat="true" ht="12.75" hidden="false" customHeight="false" outlineLevel="0" collapsed="false">
      <c r="A56" s="76"/>
      <c r="B56" s="94"/>
      <c r="C56" s="76"/>
      <c r="D56" s="71"/>
    </row>
    <row r="57" s="46" customFormat="true" ht="12.75" hidden="false" customHeight="false" outlineLevel="0" collapsed="false">
      <c r="A57" s="76"/>
      <c r="B57" s="94"/>
      <c r="C57" s="76"/>
      <c r="D57" s="71"/>
    </row>
    <row r="58" s="46" customFormat="true" ht="12.75" hidden="false" customHeight="false" outlineLevel="0" collapsed="false">
      <c r="A58" s="76"/>
      <c r="B58" s="94"/>
      <c r="C58" s="76"/>
      <c r="D58" s="71"/>
    </row>
    <row r="59" s="46" customFormat="true" ht="12.75" hidden="false" customHeight="false" outlineLevel="0" collapsed="false">
      <c r="A59" s="76"/>
      <c r="B59" s="94"/>
      <c r="C59" s="76"/>
      <c r="D59" s="71"/>
    </row>
    <row r="60" s="46" customFormat="true" ht="12.75" hidden="false" customHeight="false" outlineLevel="0" collapsed="false">
      <c r="A60" s="76"/>
      <c r="B60" s="94"/>
      <c r="C60" s="76"/>
      <c r="D60" s="71"/>
    </row>
    <row r="61" s="46" customFormat="true" ht="12.75" hidden="false" customHeight="false" outlineLevel="0" collapsed="false">
      <c r="A61" s="76"/>
      <c r="B61" s="94"/>
      <c r="C61" s="76"/>
      <c r="D61" s="71"/>
    </row>
    <row r="62" s="46" customFormat="true" ht="12.75" hidden="false" customHeight="false" outlineLevel="0" collapsed="false">
      <c r="A62" s="76"/>
      <c r="B62" s="94"/>
      <c r="C62" s="76"/>
      <c r="D62" s="71"/>
    </row>
    <row r="63" s="46" customFormat="true" ht="12.75" hidden="false" customHeight="false" outlineLevel="0" collapsed="false">
      <c r="A63" s="76"/>
      <c r="B63" s="94"/>
      <c r="C63" s="76"/>
      <c r="D63" s="71"/>
    </row>
    <row r="64" s="46" customFormat="true" ht="12.75" hidden="false" customHeight="false" outlineLevel="0" collapsed="false">
      <c r="A64" s="76"/>
      <c r="B64" s="94"/>
      <c r="C64" s="76"/>
      <c r="D64" s="71"/>
    </row>
    <row r="65" s="46" customFormat="true" ht="12.75" hidden="false" customHeight="false" outlineLevel="0" collapsed="false">
      <c r="A65" s="76"/>
      <c r="B65" s="94"/>
      <c r="C65" s="76"/>
      <c r="D65" s="71"/>
    </row>
    <row r="66" s="46" customFormat="true" ht="12.75" hidden="false" customHeight="false" outlineLevel="0" collapsed="false">
      <c r="A66" s="76"/>
      <c r="B66" s="94"/>
      <c r="C66" s="76"/>
      <c r="D66" s="71"/>
    </row>
    <row r="67" s="46" customFormat="true" ht="12.75" hidden="false" customHeight="false" outlineLevel="0" collapsed="false">
      <c r="A67" s="76"/>
      <c r="B67" s="94"/>
      <c r="C67" s="76"/>
      <c r="D67" s="71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12.75" hidden="false" customHeight="false" outlineLevel="0" collapsed="false">
      <c r="A71" s="83"/>
      <c r="B71" s="98" t="s">
        <v>131</v>
      </c>
      <c r="C71" s="97"/>
      <c r="D71" s="85" t="s">
        <v>89</v>
      </c>
    </row>
    <row r="72" s="46" customFormat="true" ht="12.75" hidden="false" customHeight="false" outlineLevel="0" collapsed="false">
      <c r="A72" s="83"/>
      <c r="B72" s="87" t="s">
        <v>217</v>
      </c>
      <c r="C72" s="97"/>
      <c r="D72" s="87" t="s">
        <v>80</v>
      </c>
    </row>
    <row r="73" s="46" customFormat="true" ht="12.75" hidden="false" customHeight="false" outlineLevel="0" collapsed="false">
      <c r="A73" s="83"/>
      <c r="B73" s="87" t="s">
        <v>267</v>
      </c>
      <c r="C73" s="97"/>
      <c r="D73" s="99" t="s">
        <v>263</v>
      </c>
    </row>
    <row r="74" s="46" customFormat="true" ht="12.75" hidden="false" customHeight="false" outlineLevel="0" collapsed="false">
      <c r="A74" s="83"/>
      <c r="B74" s="87" t="s">
        <v>80</v>
      </c>
      <c r="C74" s="97"/>
      <c r="D74" s="87" t="s">
        <v>254</v>
      </c>
    </row>
    <row r="75" s="46" customFormat="true" ht="12.75" hidden="false" customHeight="false" outlineLevel="0" collapsed="false">
      <c r="A75" s="83"/>
      <c r="B75" s="87" t="s">
        <v>109</v>
      </c>
      <c r="C75" s="97"/>
      <c r="D75" s="87" t="s">
        <v>268</v>
      </c>
    </row>
    <row r="76" customFormat="false" ht="16.5" hidden="false" customHeight="false" outlineLevel="0" collapsed="false">
      <c r="A76" s="89"/>
      <c r="B76" s="90" t="s">
        <v>59</v>
      </c>
      <c r="C76" s="89"/>
      <c r="D76" s="101" t="s">
        <v>131</v>
      </c>
    </row>
    <row r="77" customFormat="false" ht="15.75" hidden="false" customHeight="false" outlineLevel="0" collapsed="false">
      <c r="A77" s="131"/>
      <c r="B77" s="131"/>
      <c r="C77" s="131"/>
      <c r="D77" s="131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  <row r="83" customFormat="false" ht="15.75" hidden="false" customHeight="false" outlineLevel="0" collapsed="false">
      <c r="A83" s="92"/>
      <c r="B83" s="92"/>
      <c r="C83" s="92"/>
      <c r="D83" s="92"/>
    </row>
    <row r="84" customFormat="false" ht="15.75" hidden="false" customHeight="false" outlineLevel="0" collapsed="false">
      <c r="A84" s="92"/>
      <c r="B84" s="92"/>
      <c r="C84" s="92"/>
      <c r="D84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1" activeCellId="0" sqref="C6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2" t="s">
        <v>49</v>
      </c>
      <c r="B1" s="132"/>
      <c r="C1" s="132"/>
      <c r="D1" s="132"/>
    </row>
    <row r="2" customFormat="false" ht="20.25" hidden="false" customHeight="false" outlineLevel="0" collapsed="false">
      <c r="A2" s="133"/>
      <c r="B2" s="42"/>
      <c r="C2" s="42"/>
      <c r="D2" s="134"/>
    </row>
    <row r="3" customFormat="false" ht="21" hidden="false" customHeight="false" outlineLevel="0" collapsed="false">
      <c r="A3" s="133"/>
      <c r="B3" s="42"/>
      <c r="C3" s="42"/>
      <c r="D3" s="134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5"/>
      <c r="B6" s="51"/>
      <c r="C6" s="51"/>
      <c r="D6" s="136"/>
    </row>
    <row r="7" s="46" customFormat="true" ht="13.5" hidden="false" customHeight="false" outlineLevel="0" collapsed="false">
      <c r="A7" s="135"/>
      <c r="B7" s="51"/>
      <c r="C7" s="51"/>
      <c r="D7" s="136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69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25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270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false" outlineLevel="0" collapsed="false">
      <c r="A16" s="70" t="s">
        <v>125</v>
      </c>
      <c r="B16" s="94" t="s">
        <v>127</v>
      </c>
      <c r="C16" s="103" t="s">
        <v>271</v>
      </c>
      <c r="D16" s="73" t="s">
        <v>224</v>
      </c>
    </row>
    <row r="17" s="46" customFormat="true" ht="12.75" hidden="false" customHeight="false" outlineLevel="0" collapsed="false">
      <c r="A17" s="70" t="s">
        <v>130</v>
      </c>
      <c r="B17" s="94" t="s">
        <v>127</v>
      </c>
      <c r="C17" s="95" t="s">
        <v>272</v>
      </c>
      <c r="D17" s="73" t="s">
        <v>224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273</v>
      </c>
      <c r="D18" s="73" t="s">
        <v>224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274</v>
      </c>
      <c r="D19" s="73" t="s">
        <v>224</v>
      </c>
    </row>
    <row r="20" s="46" customFormat="true" ht="12.75" hidden="false" customHeight="false" outlineLevel="0" collapsed="false">
      <c r="A20" s="70" t="s">
        <v>275</v>
      </c>
      <c r="B20" s="94" t="s">
        <v>129</v>
      </c>
      <c r="C20" s="96" t="s">
        <v>139</v>
      </c>
      <c r="D20" s="73" t="s">
        <v>224</v>
      </c>
    </row>
    <row r="21" s="46" customFormat="true" ht="12.75" hidden="false" customHeight="false" outlineLevel="0" collapsed="false">
      <c r="A21" s="70" t="s">
        <v>276</v>
      </c>
      <c r="B21" s="94" t="s">
        <v>129</v>
      </c>
      <c r="C21" s="70" t="s">
        <v>139</v>
      </c>
      <c r="D21" s="71" t="s">
        <v>129</v>
      </c>
    </row>
    <row r="22" s="46" customFormat="true" ht="12.75" hidden="false" customHeight="false" outlineLevel="0" collapsed="false">
      <c r="A22" s="70" t="s">
        <v>263</v>
      </c>
      <c r="B22" s="71" t="s">
        <v>129</v>
      </c>
      <c r="C22" s="96" t="s">
        <v>132</v>
      </c>
      <c r="D22" s="78" t="s">
        <v>129</v>
      </c>
    </row>
    <row r="23" s="46" customFormat="true" ht="12.75" hidden="false" customHeight="false" outlineLevel="0" collapsed="false">
      <c r="A23" s="70" t="s">
        <v>264</v>
      </c>
      <c r="B23" s="94" t="s">
        <v>129</v>
      </c>
      <c r="C23" s="76" t="s">
        <v>134</v>
      </c>
      <c r="D23" s="78" t="s">
        <v>129</v>
      </c>
    </row>
    <row r="24" s="46" customFormat="true" ht="12.75" hidden="false" customHeight="false" outlineLevel="0" collapsed="false">
      <c r="A24" s="70" t="s">
        <v>277</v>
      </c>
      <c r="B24" s="94" t="s">
        <v>129</v>
      </c>
      <c r="C24" s="76" t="s">
        <v>91</v>
      </c>
      <c r="D24" s="78" t="s">
        <v>129</v>
      </c>
    </row>
    <row r="25" s="46" customFormat="true" ht="12.75" hidden="false" customHeight="false" outlineLevel="0" collapsed="false">
      <c r="A25" s="70" t="s">
        <v>278</v>
      </c>
      <c r="B25" s="94" t="s">
        <v>129</v>
      </c>
      <c r="C25" s="76" t="s">
        <v>189</v>
      </c>
      <c r="D25" s="78" t="s">
        <v>129</v>
      </c>
    </row>
    <row r="26" s="46" customFormat="true" ht="12.75" hidden="false" customHeight="false" outlineLevel="0" collapsed="false">
      <c r="A26" s="76" t="s">
        <v>279</v>
      </c>
      <c r="B26" s="94" t="s">
        <v>129</v>
      </c>
      <c r="C26" s="76" t="s">
        <v>191</v>
      </c>
      <c r="D26" s="78" t="s">
        <v>129</v>
      </c>
    </row>
    <row r="27" s="46" customFormat="true" ht="12.75" hidden="false" customHeight="false" outlineLevel="0" collapsed="false">
      <c r="A27" s="76" t="s">
        <v>121</v>
      </c>
      <c r="B27" s="94" t="s">
        <v>129</v>
      </c>
      <c r="C27" s="76" t="s">
        <v>280</v>
      </c>
      <c r="D27" s="78" t="s">
        <v>129</v>
      </c>
    </row>
    <row r="28" s="46" customFormat="true" ht="12.75" hidden="false" customHeight="false" outlineLevel="0" collapsed="false">
      <c r="A28" s="76" t="s">
        <v>189</v>
      </c>
      <c r="B28" s="94" t="s">
        <v>129</v>
      </c>
      <c r="C28" s="76" t="s">
        <v>262</v>
      </c>
      <c r="D28" s="78" t="s">
        <v>129</v>
      </c>
    </row>
    <row r="29" s="46" customFormat="true" ht="12.75" hidden="false" customHeight="false" outlineLevel="0" collapsed="false">
      <c r="A29" s="76" t="s">
        <v>159</v>
      </c>
      <c r="B29" s="94" t="s">
        <v>129</v>
      </c>
      <c r="C29" s="76" t="s">
        <v>159</v>
      </c>
      <c r="D29" s="78" t="s">
        <v>129</v>
      </c>
    </row>
    <row r="30" s="46" customFormat="true" ht="12.75" hidden="false" customHeight="false" outlineLevel="0" collapsed="false">
      <c r="A30" s="76" t="s">
        <v>262</v>
      </c>
      <c r="B30" s="94" t="s">
        <v>129</v>
      </c>
      <c r="C30" s="76" t="s">
        <v>189</v>
      </c>
      <c r="D30" s="78" t="s">
        <v>129</v>
      </c>
    </row>
    <row r="31" s="46" customFormat="true" ht="12.75" hidden="false" customHeight="false" outlineLevel="0" collapsed="false">
      <c r="A31" s="76" t="s">
        <v>280</v>
      </c>
      <c r="B31" s="94" t="s">
        <v>129</v>
      </c>
      <c r="C31" s="76" t="s">
        <v>192</v>
      </c>
      <c r="D31" s="78" t="s">
        <v>129</v>
      </c>
    </row>
    <row r="32" s="46" customFormat="true" ht="12.75" hidden="false" customHeight="false" outlineLevel="0" collapsed="false">
      <c r="A32" s="76" t="s">
        <v>191</v>
      </c>
      <c r="B32" s="94" t="s">
        <v>129</v>
      </c>
      <c r="C32" s="76" t="s">
        <v>281</v>
      </c>
      <c r="D32" s="78" t="s">
        <v>129</v>
      </c>
    </row>
    <row r="33" s="46" customFormat="true" ht="12.75" hidden="false" customHeight="false" outlineLevel="0" collapsed="false">
      <c r="A33" s="76" t="s">
        <v>189</v>
      </c>
      <c r="B33" s="94" t="s">
        <v>129</v>
      </c>
      <c r="C33" s="76" t="s">
        <v>277</v>
      </c>
      <c r="D33" s="78" t="s">
        <v>129</v>
      </c>
    </row>
    <row r="34" s="46" customFormat="true" ht="12.75" hidden="false" customHeight="false" outlineLevel="0" collapsed="false">
      <c r="A34" s="70" t="s">
        <v>91</v>
      </c>
      <c r="B34" s="94" t="s">
        <v>129</v>
      </c>
      <c r="C34" s="76" t="s">
        <v>264</v>
      </c>
      <c r="D34" s="78" t="s">
        <v>129</v>
      </c>
    </row>
    <row r="35" s="46" customFormat="true" ht="12.75" hidden="false" customHeight="false" outlineLevel="0" collapsed="false">
      <c r="A35" s="76" t="s">
        <v>134</v>
      </c>
      <c r="B35" s="94" t="s">
        <v>129</v>
      </c>
      <c r="C35" s="76" t="s">
        <v>263</v>
      </c>
      <c r="D35" s="78" t="s">
        <v>129</v>
      </c>
    </row>
    <row r="36" s="46" customFormat="true" ht="12.75" hidden="false" customHeight="false" outlineLevel="0" collapsed="false">
      <c r="A36" s="76" t="s">
        <v>132</v>
      </c>
      <c r="B36" s="94" t="s">
        <v>129</v>
      </c>
      <c r="C36" s="76" t="s">
        <v>276</v>
      </c>
      <c r="D36" s="78" t="s">
        <v>129</v>
      </c>
    </row>
    <row r="37" s="46" customFormat="true" ht="12.75" hidden="false" customHeight="false" outlineLevel="0" collapsed="false">
      <c r="A37" s="76" t="s">
        <v>139</v>
      </c>
      <c r="B37" s="94" t="s">
        <v>129</v>
      </c>
      <c r="C37" s="76" t="s">
        <v>275</v>
      </c>
      <c r="D37" s="78" t="s">
        <v>129</v>
      </c>
    </row>
    <row r="38" s="46" customFormat="true" ht="12.75" hidden="false" customHeight="false" outlineLevel="0" collapsed="false">
      <c r="A38" s="76" t="s">
        <v>139</v>
      </c>
      <c r="B38" s="94" t="s">
        <v>224</v>
      </c>
      <c r="C38" s="76" t="s">
        <v>80</v>
      </c>
      <c r="D38" s="78" t="s">
        <v>129</v>
      </c>
    </row>
    <row r="39" s="46" customFormat="true" ht="12.75" hidden="false" customHeight="false" outlineLevel="0" collapsed="false">
      <c r="A39" s="76" t="s">
        <v>282</v>
      </c>
      <c r="B39" s="94" t="s">
        <v>224</v>
      </c>
      <c r="C39" s="76" t="s">
        <v>80</v>
      </c>
      <c r="D39" s="78" t="s">
        <v>127</v>
      </c>
    </row>
    <row r="40" s="46" customFormat="true" ht="12.75" hidden="false" customHeight="false" outlineLevel="0" collapsed="false">
      <c r="A40" s="76"/>
      <c r="B40" s="94"/>
      <c r="C40" s="76" t="s">
        <v>138</v>
      </c>
      <c r="D40" s="78" t="s">
        <v>127</v>
      </c>
    </row>
    <row r="41" s="46" customFormat="true" ht="12.75" hidden="false" customHeight="false" outlineLevel="0" collapsed="false">
      <c r="A41" s="76"/>
      <c r="B41" s="94"/>
      <c r="C41" s="76" t="s">
        <v>140</v>
      </c>
      <c r="D41" s="78" t="s">
        <v>127</v>
      </c>
    </row>
    <row r="42" s="46" customFormat="true" ht="12.75" hidden="false" customHeight="false" outlineLevel="0" collapsed="false">
      <c r="A42" s="76"/>
      <c r="B42" s="94"/>
      <c r="C42" s="76" t="s">
        <v>141</v>
      </c>
      <c r="D42" s="78" t="s">
        <v>127</v>
      </c>
    </row>
    <row r="43" s="46" customFormat="true" ht="12.75" hidden="false" customHeight="false" outlineLevel="0" collapsed="false">
      <c r="A43" s="76"/>
      <c r="B43" s="94"/>
      <c r="C43" s="76" t="s">
        <v>125</v>
      </c>
      <c r="D43" s="78" t="s">
        <v>127</v>
      </c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3.5" hidden="false" customHeight="false" outlineLevel="0" collapsed="false">
      <c r="A45" s="76"/>
      <c r="B45" s="94"/>
      <c r="C45" s="76"/>
      <c r="D45" s="78"/>
    </row>
    <row r="46" s="46" customFormat="true" ht="13.5" hidden="false" customHeight="false" outlineLevel="0" collapsed="false">
      <c r="A46" s="76"/>
      <c r="B46" s="94"/>
      <c r="C46" s="66" t="s">
        <v>142</v>
      </c>
      <c r="D46" s="66"/>
    </row>
    <row r="47" s="46" customFormat="true" ht="13.5" hidden="false" customHeight="false" outlineLevel="0" collapsed="false">
      <c r="A47" s="76"/>
      <c r="B47" s="94"/>
      <c r="C47" s="104" t="s">
        <v>62</v>
      </c>
      <c r="D47" s="105" t="s">
        <v>63</v>
      </c>
    </row>
    <row r="48" s="46" customFormat="true" ht="12.75" hidden="false" customHeight="false" outlineLevel="0" collapsed="false">
      <c r="A48" s="76"/>
      <c r="B48" s="94"/>
      <c r="C48" s="106" t="s">
        <v>80</v>
      </c>
      <c r="D48" s="107" t="s">
        <v>127</v>
      </c>
    </row>
    <row r="49" s="46" customFormat="true" ht="12.75" hidden="false" customHeight="false" outlineLevel="0" collapsed="false">
      <c r="A49" s="76"/>
      <c r="B49" s="94"/>
      <c r="C49" s="106" t="s">
        <v>118</v>
      </c>
      <c r="D49" s="108" t="s">
        <v>127</v>
      </c>
    </row>
    <row r="50" s="46" customFormat="true" ht="12.75" hidden="false" customHeight="false" outlineLevel="0" collapsed="false">
      <c r="A50" s="76"/>
      <c r="B50" s="94"/>
      <c r="C50" s="106" t="s">
        <v>143</v>
      </c>
      <c r="D50" s="107" t="s">
        <v>127</v>
      </c>
    </row>
    <row r="51" s="46" customFormat="true" ht="12.75" hidden="false" customHeight="false" outlineLevel="0" collapsed="false">
      <c r="A51" s="76"/>
      <c r="B51" s="94"/>
      <c r="C51" s="106" t="s">
        <v>130</v>
      </c>
      <c r="D51" s="107" t="s">
        <v>127</v>
      </c>
    </row>
    <row r="52" s="46" customFormat="true" ht="12.75" hidden="false" customHeight="false" outlineLevel="0" collapsed="false">
      <c r="A52" s="76"/>
      <c r="B52" s="94"/>
      <c r="C52" s="106" t="s">
        <v>141</v>
      </c>
      <c r="D52" s="107" t="s">
        <v>127</v>
      </c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1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6"/>
      <c r="B64" s="94"/>
      <c r="C64" s="76"/>
      <c r="D64" s="78"/>
    </row>
    <row r="65" s="46" customFormat="true" ht="12.75" hidden="false" customHeight="false" outlineLevel="0" collapsed="false">
      <c r="A65" s="76"/>
      <c r="B65" s="94"/>
      <c r="C65" s="76"/>
      <c r="D65" s="78"/>
    </row>
    <row r="66" s="46" customFormat="true" ht="12.75" hidden="false" customHeight="false" outlineLevel="0" collapsed="false">
      <c r="A66" s="76"/>
      <c r="B66" s="94"/>
      <c r="C66" s="76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109" t="s">
        <v>111</v>
      </c>
      <c r="C71" s="83"/>
      <c r="D71" s="109" t="s">
        <v>272</v>
      </c>
    </row>
    <row r="72" s="46" customFormat="true" ht="12.75" hidden="false" customHeight="false" outlineLevel="0" collapsed="false">
      <c r="A72" s="83"/>
      <c r="B72" s="100" t="s">
        <v>275</v>
      </c>
      <c r="C72" s="83"/>
      <c r="D72" s="100" t="s">
        <v>139</v>
      </c>
    </row>
    <row r="73" s="46" customFormat="true" ht="25.5" hidden="false" customHeight="false" outlineLevel="0" collapsed="false">
      <c r="A73" s="83"/>
      <c r="B73" s="100" t="s">
        <v>283</v>
      </c>
      <c r="C73" s="83"/>
      <c r="D73" s="100" t="s">
        <v>207</v>
      </c>
    </row>
    <row r="74" s="46" customFormat="true" ht="25.5" hidden="false" customHeight="false" outlineLevel="0" collapsed="false">
      <c r="A74" s="83"/>
      <c r="B74" s="100" t="s">
        <v>207</v>
      </c>
      <c r="C74" s="83"/>
      <c r="D74" s="100" t="s">
        <v>283</v>
      </c>
    </row>
    <row r="75" s="46" customFormat="true" ht="12.75" hidden="false" customHeight="false" outlineLevel="0" collapsed="false">
      <c r="A75" s="83"/>
      <c r="B75" s="100" t="s">
        <v>139</v>
      </c>
      <c r="C75" s="83"/>
      <c r="D75" s="100" t="s">
        <v>275</v>
      </c>
    </row>
    <row r="76" s="46" customFormat="true" ht="13.5" hidden="false" customHeight="false" outlineLevel="0" collapsed="false">
      <c r="A76" s="89"/>
      <c r="B76" s="101" t="s">
        <v>282</v>
      </c>
      <c r="C76" s="89"/>
      <c r="D76" s="101" t="s">
        <v>11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2" t="s">
        <v>49</v>
      </c>
      <c r="B1" s="132"/>
      <c r="C1" s="132"/>
      <c r="D1" s="132"/>
    </row>
    <row r="2" customFormat="false" ht="20.25" hidden="false" customHeight="false" outlineLevel="0" collapsed="false">
      <c r="A2" s="133"/>
      <c r="B2" s="42"/>
      <c r="C2" s="42"/>
      <c r="D2" s="134"/>
    </row>
    <row r="3" customFormat="false" ht="21" hidden="false" customHeight="false" outlineLevel="0" collapsed="false">
      <c r="A3" s="133"/>
      <c r="B3" s="42"/>
      <c r="C3" s="42"/>
      <c r="D3" s="134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5"/>
      <c r="B6" s="51"/>
      <c r="C6" s="51"/>
      <c r="D6" s="136"/>
    </row>
    <row r="7" s="46" customFormat="true" ht="13.5" hidden="false" customHeight="false" outlineLevel="0" collapsed="false">
      <c r="A7" s="135"/>
      <c r="B7" s="51"/>
      <c r="C7" s="51"/>
      <c r="D7" s="136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25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112" t="s">
        <v>285</v>
      </c>
      <c r="D11" s="112"/>
    </row>
    <row r="12" s="46" customFormat="true" ht="12.75" hidden="false" customHeight="false" outlineLevel="0" collapsed="false">
      <c r="A12" s="137"/>
      <c r="B12" s="64"/>
      <c r="C12" s="138"/>
      <c r="D12" s="138"/>
    </row>
    <row r="13" s="46" customFormat="true" ht="13.5" hidden="false" customHeight="false" outlineLevel="0" collapsed="false">
      <c r="A13" s="135"/>
      <c r="B13" s="51"/>
      <c r="C13" s="51"/>
      <c r="D13" s="136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4" t="s">
        <v>127</v>
      </c>
      <c r="C16" s="103" t="s">
        <v>136</v>
      </c>
      <c r="D16" s="81" t="s">
        <v>129</v>
      </c>
    </row>
    <row r="17" s="46" customFormat="true" ht="24.75" hidden="false" customHeight="true" outlineLevel="0" collapsed="false">
      <c r="A17" s="70" t="s">
        <v>130</v>
      </c>
      <c r="B17" s="94" t="s">
        <v>127</v>
      </c>
      <c r="C17" s="95" t="s">
        <v>134</v>
      </c>
      <c r="D17" s="81" t="s">
        <v>129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91</v>
      </c>
      <c r="D18" s="78" t="s">
        <v>129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189</v>
      </c>
      <c r="D19" s="78" t="s">
        <v>129</v>
      </c>
    </row>
    <row r="20" s="46" customFormat="true" ht="25.5" hidden="false" customHeight="true" outlineLevel="0" collapsed="false">
      <c r="A20" s="70" t="s">
        <v>275</v>
      </c>
      <c r="B20" s="94" t="s">
        <v>129</v>
      </c>
      <c r="C20" s="96" t="s">
        <v>191</v>
      </c>
      <c r="D20" s="81" t="s">
        <v>129</v>
      </c>
    </row>
    <row r="21" s="46" customFormat="true" ht="12.75" hidden="false" customHeight="false" outlineLevel="0" collapsed="false">
      <c r="A21" s="70" t="s">
        <v>276</v>
      </c>
      <c r="B21" s="94" t="s">
        <v>129</v>
      </c>
      <c r="C21" s="70" t="s">
        <v>280</v>
      </c>
      <c r="D21" s="78" t="s">
        <v>129</v>
      </c>
    </row>
    <row r="22" s="46" customFormat="true" ht="27.75" hidden="false" customHeight="true" outlineLevel="0" collapsed="false">
      <c r="A22" s="70" t="s">
        <v>263</v>
      </c>
      <c r="B22" s="71" t="s">
        <v>129</v>
      </c>
      <c r="C22" s="96" t="s">
        <v>262</v>
      </c>
      <c r="D22" s="81" t="s">
        <v>129</v>
      </c>
    </row>
    <row r="23" s="46" customFormat="true" ht="12.75" hidden="false" customHeight="false" outlineLevel="0" collapsed="false">
      <c r="A23" s="70" t="s">
        <v>264</v>
      </c>
      <c r="B23" s="94" t="s">
        <v>129</v>
      </c>
      <c r="C23" s="70" t="s">
        <v>159</v>
      </c>
      <c r="D23" s="78" t="s">
        <v>129</v>
      </c>
    </row>
    <row r="24" s="46" customFormat="true" ht="12.75" hidden="false" customHeight="false" outlineLevel="0" collapsed="false">
      <c r="A24" s="70" t="s">
        <v>277</v>
      </c>
      <c r="B24" s="94" t="s">
        <v>129</v>
      </c>
      <c r="C24" s="70" t="s">
        <v>189</v>
      </c>
      <c r="D24" s="78" t="s">
        <v>129</v>
      </c>
    </row>
    <row r="25" s="46" customFormat="true" ht="12.75" hidden="false" customHeight="false" outlineLevel="0" collapsed="false">
      <c r="A25" s="70" t="s">
        <v>278</v>
      </c>
      <c r="B25" s="94" t="s">
        <v>129</v>
      </c>
      <c r="C25" s="96" t="s">
        <v>192</v>
      </c>
      <c r="D25" s="81" t="s">
        <v>129</v>
      </c>
    </row>
    <row r="26" s="46" customFormat="true" ht="12.75" hidden="false" customHeight="false" outlineLevel="0" collapsed="false">
      <c r="A26" s="76" t="s">
        <v>279</v>
      </c>
      <c r="B26" s="94" t="s">
        <v>129</v>
      </c>
      <c r="C26" s="70" t="s">
        <v>281</v>
      </c>
      <c r="D26" s="78" t="s">
        <v>129</v>
      </c>
    </row>
    <row r="27" s="46" customFormat="true" ht="12.75" hidden="false" customHeight="false" outlineLevel="0" collapsed="false">
      <c r="A27" s="76" t="s">
        <v>121</v>
      </c>
      <c r="B27" s="94" t="s">
        <v>129</v>
      </c>
      <c r="C27" s="96" t="s">
        <v>277</v>
      </c>
      <c r="D27" s="73" t="s">
        <v>129</v>
      </c>
    </row>
    <row r="28" s="46" customFormat="true" ht="12.75" hidden="false" customHeight="false" outlineLevel="0" collapsed="false">
      <c r="A28" s="76" t="s">
        <v>189</v>
      </c>
      <c r="B28" s="94" t="s">
        <v>129</v>
      </c>
      <c r="C28" s="70" t="s">
        <v>264</v>
      </c>
      <c r="D28" s="71" t="s">
        <v>129</v>
      </c>
    </row>
    <row r="29" s="46" customFormat="true" ht="12.75" hidden="false" customHeight="false" outlineLevel="0" collapsed="false">
      <c r="A29" s="76" t="s">
        <v>159</v>
      </c>
      <c r="B29" s="94" t="s">
        <v>129</v>
      </c>
      <c r="C29" s="70" t="s">
        <v>263</v>
      </c>
      <c r="D29" s="71" t="s">
        <v>129</v>
      </c>
    </row>
    <row r="30" s="46" customFormat="true" ht="12.75" hidden="false" customHeight="false" outlineLevel="0" collapsed="false">
      <c r="A30" s="76" t="s">
        <v>262</v>
      </c>
      <c r="B30" s="94" t="s">
        <v>129</v>
      </c>
      <c r="C30" s="70" t="s">
        <v>276</v>
      </c>
      <c r="D30" s="71" t="s">
        <v>129</v>
      </c>
    </row>
    <row r="31" s="46" customFormat="true" ht="12.75" hidden="false" customHeight="false" outlineLevel="0" collapsed="false">
      <c r="A31" s="76" t="s">
        <v>280</v>
      </c>
      <c r="B31" s="94" t="s">
        <v>129</v>
      </c>
      <c r="C31" s="70" t="s">
        <v>275</v>
      </c>
      <c r="D31" s="78" t="s">
        <v>129</v>
      </c>
    </row>
    <row r="32" s="46" customFormat="true" ht="12.75" hidden="false" customHeight="false" outlineLevel="0" collapsed="false">
      <c r="A32" s="76" t="s">
        <v>191</v>
      </c>
      <c r="B32" s="94" t="s">
        <v>129</v>
      </c>
      <c r="C32" s="76" t="s">
        <v>80</v>
      </c>
      <c r="D32" s="78" t="s">
        <v>129</v>
      </c>
    </row>
    <row r="33" s="46" customFormat="true" ht="12.75" hidden="false" customHeight="false" outlineLevel="0" collapsed="false">
      <c r="A33" s="76" t="s">
        <v>189</v>
      </c>
      <c r="B33" s="94" t="s">
        <v>129</v>
      </c>
      <c r="C33" s="76" t="s">
        <v>80</v>
      </c>
      <c r="D33" s="71" t="s">
        <v>127</v>
      </c>
    </row>
    <row r="34" s="46" customFormat="true" ht="12.75" hidden="false" customHeight="false" outlineLevel="0" collapsed="false">
      <c r="A34" s="70" t="s">
        <v>91</v>
      </c>
      <c r="B34" s="94" t="s">
        <v>129</v>
      </c>
      <c r="C34" s="76" t="s">
        <v>138</v>
      </c>
      <c r="D34" s="71" t="s">
        <v>127</v>
      </c>
    </row>
    <row r="35" s="46" customFormat="true" ht="12.75" hidden="false" customHeight="false" outlineLevel="0" collapsed="false">
      <c r="A35" s="76" t="s">
        <v>134</v>
      </c>
      <c r="B35" s="94" t="s">
        <v>129</v>
      </c>
      <c r="C35" s="76" t="s">
        <v>140</v>
      </c>
      <c r="D35" s="71" t="s">
        <v>127</v>
      </c>
    </row>
    <row r="36" s="46" customFormat="true" ht="12.75" hidden="false" customHeight="false" outlineLevel="0" collapsed="false">
      <c r="A36" s="76" t="s">
        <v>136</v>
      </c>
      <c r="B36" s="94" t="s">
        <v>129</v>
      </c>
      <c r="C36" s="76" t="s">
        <v>141</v>
      </c>
      <c r="D36" s="71" t="s">
        <v>127</v>
      </c>
    </row>
    <row r="37" s="46" customFormat="true" ht="12.75" hidden="false" customHeight="false" outlineLevel="0" collapsed="false">
      <c r="A37" s="76" t="s">
        <v>286</v>
      </c>
      <c r="B37" s="94" t="s">
        <v>129</v>
      </c>
      <c r="C37" s="76" t="s">
        <v>125</v>
      </c>
      <c r="D37" s="71" t="s">
        <v>127</v>
      </c>
    </row>
    <row r="38" s="46" customFormat="true" ht="12.75" hidden="false" customHeight="false" outlineLevel="0" collapsed="false">
      <c r="A38" s="76"/>
      <c r="B38" s="94"/>
      <c r="C38" s="76"/>
      <c r="D38" s="71"/>
    </row>
    <row r="39" s="46" customFormat="true" ht="12.75" hidden="false" customHeight="false" outlineLevel="0" collapsed="false">
      <c r="A39" s="76"/>
      <c r="B39" s="94"/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8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tru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0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1"/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0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6"/>
      <c r="B64" s="94"/>
      <c r="C64" s="76"/>
      <c r="D64" s="78"/>
    </row>
    <row r="65" s="46" customFormat="true" ht="12.75" hidden="false" customHeight="false" outlineLevel="0" collapsed="false">
      <c r="A65" s="76"/>
      <c r="B65" s="94"/>
      <c r="C65" s="76"/>
      <c r="D65" s="78"/>
    </row>
    <row r="66" s="46" customFormat="true" ht="12.75" hidden="false" customHeight="false" outlineLevel="0" collapsed="false">
      <c r="A66" s="76"/>
      <c r="B66" s="94"/>
      <c r="C66" s="76"/>
      <c r="D66" s="78"/>
    </row>
    <row r="67" s="46" customFormat="true" ht="12.75" hidden="false" customHeight="false" outlineLevel="0" collapsed="false">
      <c r="A67" s="76"/>
      <c r="B67" s="94"/>
      <c r="C67" s="76"/>
      <c r="D67" s="78"/>
    </row>
    <row r="68" s="46" customFormat="true" ht="12.75" hidden="false" customHeight="false" outlineLevel="0" collapsed="false">
      <c r="A68" s="76"/>
      <c r="B68" s="94"/>
      <c r="C68" s="76"/>
      <c r="D68" s="78"/>
    </row>
    <row r="69" s="46" customFormat="true" ht="12.75" hidden="false" customHeight="false" outlineLevel="0" collapsed="false">
      <c r="A69" s="76"/>
      <c r="B69" s="94"/>
      <c r="C69" s="76"/>
      <c r="D69" s="78"/>
    </row>
    <row r="70" s="46" customFormat="true" ht="12.75" hidden="false" customHeight="false" outlineLevel="0" collapsed="false">
      <c r="A70" s="76"/>
      <c r="B70" s="94"/>
      <c r="C70" s="76"/>
      <c r="D70" s="78"/>
    </row>
    <row r="71" s="46" customFormat="true" ht="13.5" hidden="false" customHeight="false" outlineLevel="0" collapsed="false">
      <c r="A71" s="76"/>
      <c r="B71" s="94"/>
      <c r="C71" s="76"/>
      <c r="D71" s="78"/>
    </row>
    <row r="72" s="46" customFormat="true" ht="12.75" hidden="false" customHeight="false" outlineLevel="0" collapsed="false">
      <c r="A72" s="83"/>
      <c r="B72" s="109" t="s">
        <v>111</v>
      </c>
      <c r="C72" s="83"/>
      <c r="D72" s="109" t="s">
        <v>207</v>
      </c>
    </row>
    <row r="73" s="46" customFormat="true" ht="25.5" hidden="false" customHeight="false" outlineLevel="0" collapsed="false">
      <c r="A73" s="83"/>
      <c r="B73" s="100" t="s">
        <v>275</v>
      </c>
      <c r="C73" s="83"/>
      <c r="D73" s="100" t="s">
        <v>283</v>
      </c>
    </row>
    <row r="74" s="46" customFormat="true" ht="12.75" hidden="false" customHeight="false" outlineLevel="0" collapsed="false">
      <c r="A74" s="83"/>
      <c r="B74" s="70" t="s">
        <v>278</v>
      </c>
      <c r="C74" s="83"/>
      <c r="D74" s="100" t="s">
        <v>181</v>
      </c>
    </row>
    <row r="75" s="46" customFormat="true" ht="25.5" hidden="false" customHeight="false" outlineLevel="0" collapsed="false">
      <c r="A75" s="83"/>
      <c r="B75" s="100" t="s">
        <v>283</v>
      </c>
      <c r="C75" s="83"/>
      <c r="D75" s="100" t="s">
        <v>192</v>
      </c>
    </row>
    <row r="76" customFormat="false" ht="15.75" hidden="false" customHeight="false" outlineLevel="0" collapsed="false">
      <c r="A76" s="83"/>
      <c r="B76" s="100" t="s">
        <v>207</v>
      </c>
      <c r="C76" s="83"/>
      <c r="D76" s="100" t="s">
        <v>275</v>
      </c>
    </row>
    <row r="77" customFormat="false" ht="16.5" hidden="false" customHeight="false" outlineLevel="0" collapsed="false">
      <c r="A77" s="89"/>
      <c r="B77" s="101" t="s">
        <v>136</v>
      </c>
      <c r="C77" s="89"/>
      <c r="D77" s="101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7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84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90</v>
      </c>
      <c r="D11" s="62"/>
    </row>
    <row r="12" s="46" customFormat="true" ht="12.75" hidden="false" customHeight="false" outlineLevel="0" collapsed="false">
      <c r="A12" s="64"/>
      <c r="B12" s="64"/>
      <c r="C12" s="139"/>
      <c r="D12" s="139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190</v>
      </c>
      <c r="D16" s="73" t="s">
        <v>65</v>
      </c>
    </row>
    <row r="17" s="46" customFormat="true" ht="12.75" hidden="false" customHeight="false" outlineLevel="0" collapsed="false">
      <c r="A17" s="70" t="s">
        <v>137</v>
      </c>
      <c r="B17" s="94" t="s">
        <v>129</v>
      </c>
      <c r="C17" s="76" t="s">
        <v>75</v>
      </c>
      <c r="D17" s="71" t="s">
        <v>65</v>
      </c>
    </row>
    <row r="18" s="46" customFormat="true" ht="12.75" hidden="false" customHeight="false" outlineLevel="0" collapsed="false">
      <c r="A18" s="70" t="s">
        <v>234</v>
      </c>
      <c r="B18" s="94" t="s">
        <v>129</v>
      </c>
      <c r="C18" s="76" t="s">
        <v>193</v>
      </c>
      <c r="D18" s="71" t="s">
        <v>65</v>
      </c>
    </row>
    <row r="19" s="46" customFormat="true" ht="12.75" hidden="false" customHeight="false" outlineLevel="0" collapsed="false">
      <c r="A19" s="76" t="s">
        <v>132</v>
      </c>
      <c r="B19" s="94" t="s">
        <v>129</v>
      </c>
      <c r="C19" s="76" t="s">
        <v>71</v>
      </c>
      <c r="D19" s="71" t="s">
        <v>65</v>
      </c>
    </row>
    <row r="20" s="46" customFormat="true" ht="12.75" hidden="false" customHeight="false" outlineLevel="0" collapsed="false">
      <c r="A20" s="70" t="s">
        <v>288</v>
      </c>
      <c r="B20" s="94" t="s">
        <v>129</v>
      </c>
      <c r="C20" s="95" t="s">
        <v>196</v>
      </c>
      <c r="D20" s="73" t="s">
        <v>65</v>
      </c>
    </row>
    <row r="21" s="46" customFormat="true" ht="12.75" hidden="false" customHeight="false" outlineLevel="0" collapsed="false">
      <c r="A21" s="70" t="s">
        <v>266</v>
      </c>
      <c r="B21" s="94" t="s">
        <v>129</v>
      </c>
      <c r="C21" s="76" t="s">
        <v>118</v>
      </c>
      <c r="D21" s="71" t="s">
        <v>117</v>
      </c>
    </row>
    <row r="22" s="46" customFormat="true" ht="12.75" hidden="false" customHeight="false" outlineLevel="0" collapsed="false">
      <c r="A22" s="70" t="s">
        <v>129</v>
      </c>
      <c r="B22" s="94" t="s">
        <v>129</v>
      </c>
      <c r="C22" s="70" t="s">
        <v>243</v>
      </c>
      <c r="D22" s="71" t="s">
        <v>117</v>
      </c>
    </row>
    <row r="23" s="46" customFormat="true" ht="12.75" hidden="false" customHeight="false" outlineLevel="0" collapsed="false">
      <c r="A23" s="70" t="s">
        <v>132</v>
      </c>
      <c r="B23" s="94" t="s">
        <v>129</v>
      </c>
      <c r="C23" s="70" t="s">
        <v>121</v>
      </c>
      <c r="D23" s="73" t="s">
        <v>117</v>
      </c>
    </row>
    <row r="24" s="46" customFormat="true" ht="12.75" hidden="false" customHeight="false" outlineLevel="0" collapsed="false">
      <c r="A24" s="70" t="s">
        <v>134</v>
      </c>
      <c r="B24" s="94" t="s">
        <v>129</v>
      </c>
      <c r="C24" s="70" t="s">
        <v>119</v>
      </c>
      <c r="D24" s="71" t="s">
        <v>133</v>
      </c>
    </row>
    <row r="25" s="46" customFormat="true" ht="12.75" hidden="false" customHeight="false" outlineLevel="0" collapsed="false">
      <c r="A25" s="76" t="s">
        <v>91</v>
      </c>
      <c r="B25" s="94" t="s">
        <v>129</v>
      </c>
      <c r="C25" s="96" t="s">
        <v>204</v>
      </c>
      <c r="D25" s="71" t="s">
        <v>133</v>
      </c>
    </row>
    <row r="26" s="46" customFormat="true" ht="12.75" hidden="false" customHeight="false" outlineLevel="0" collapsed="false">
      <c r="A26" s="76" t="s">
        <v>186</v>
      </c>
      <c r="B26" s="94" t="s">
        <v>129</v>
      </c>
      <c r="C26" s="70" t="s">
        <v>289</v>
      </c>
      <c r="D26" s="71" t="s">
        <v>133</v>
      </c>
    </row>
    <row r="27" s="46" customFormat="true" ht="12.75" hidden="false" customHeight="false" outlineLevel="0" collapsed="false">
      <c r="A27" s="76" t="s">
        <v>280</v>
      </c>
      <c r="B27" s="94" t="s">
        <v>129</v>
      </c>
      <c r="C27" s="70" t="s">
        <v>181</v>
      </c>
      <c r="D27" s="71" t="s">
        <v>133</v>
      </c>
    </row>
    <row r="28" s="46" customFormat="true" ht="12.75" hidden="false" customHeight="false" outlineLevel="0" collapsed="false">
      <c r="A28" s="76" t="s">
        <v>290</v>
      </c>
      <c r="B28" s="94" t="s">
        <v>129</v>
      </c>
      <c r="C28" s="96" t="s">
        <v>291</v>
      </c>
      <c r="D28" s="71" t="s">
        <v>133</v>
      </c>
    </row>
    <row r="29" s="46" customFormat="true" ht="12.75" hidden="false" customHeight="false" outlineLevel="0" collapsed="false">
      <c r="A29" s="76" t="s">
        <v>268</v>
      </c>
      <c r="B29" s="94" t="s">
        <v>129</v>
      </c>
      <c r="C29" s="70" t="s">
        <v>215</v>
      </c>
      <c r="D29" s="71" t="s">
        <v>133</v>
      </c>
    </row>
    <row r="30" s="46" customFormat="true" ht="12.75" hidden="false" customHeight="false" outlineLevel="0" collapsed="false">
      <c r="A30" s="76" t="s">
        <v>111</v>
      </c>
      <c r="B30" s="94" t="s">
        <v>129</v>
      </c>
      <c r="C30" s="96" t="s">
        <v>145</v>
      </c>
      <c r="D30" s="71" t="s">
        <v>133</v>
      </c>
    </row>
    <row r="31" s="46" customFormat="true" ht="12.75" hidden="false" customHeight="false" outlineLevel="0" collapsed="false">
      <c r="A31" s="76" t="s">
        <v>145</v>
      </c>
      <c r="B31" s="94" t="s">
        <v>133</v>
      </c>
      <c r="C31" s="70" t="s">
        <v>111</v>
      </c>
      <c r="D31" s="71" t="s">
        <v>133</v>
      </c>
    </row>
    <row r="32" s="46" customFormat="true" ht="12.75" hidden="false" customHeight="false" outlineLevel="0" collapsed="false">
      <c r="A32" s="76" t="s">
        <v>215</v>
      </c>
      <c r="B32" s="94" t="s">
        <v>133</v>
      </c>
      <c r="C32" s="70" t="s">
        <v>268</v>
      </c>
      <c r="D32" s="71" t="s">
        <v>129</v>
      </c>
    </row>
    <row r="33" s="46" customFormat="true" ht="12.75" hidden="false" customHeight="false" outlineLevel="0" collapsed="false">
      <c r="A33" s="96" t="s">
        <v>291</v>
      </c>
      <c r="B33" s="94" t="s">
        <v>133</v>
      </c>
      <c r="C33" s="76" t="s">
        <v>290</v>
      </c>
      <c r="D33" s="71" t="s">
        <v>129</v>
      </c>
    </row>
    <row r="34" s="46" customFormat="true" ht="12.75" hidden="false" customHeight="false" outlineLevel="0" collapsed="false">
      <c r="A34" s="76" t="s">
        <v>181</v>
      </c>
      <c r="B34" s="94" t="s">
        <v>133</v>
      </c>
      <c r="C34" s="76" t="s">
        <v>280</v>
      </c>
      <c r="D34" s="71" t="s">
        <v>129</v>
      </c>
    </row>
    <row r="35" s="46" customFormat="true" ht="12.75" hidden="false" customHeight="false" outlineLevel="0" collapsed="false">
      <c r="A35" s="76" t="s">
        <v>289</v>
      </c>
      <c r="B35" s="94" t="s">
        <v>133</v>
      </c>
      <c r="C35" s="76" t="s">
        <v>206</v>
      </c>
      <c r="D35" s="71" t="s">
        <v>129</v>
      </c>
    </row>
    <row r="36" s="46" customFormat="true" ht="12.75" hidden="false" customHeight="false" outlineLevel="0" collapsed="false">
      <c r="A36" s="76" t="s">
        <v>204</v>
      </c>
      <c r="B36" s="94" t="s">
        <v>133</v>
      </c>
      <c r="C36" s="76" t="s">
        <v>91</v>
      </c>
      <c r="D36" s="71" t="s">
        <v>129</v>
      </c>
    </row>
    <row r="37" s="46" customFormat="true" ht="12.75" hidden="false" customHeight="false" outlineLevel="0" collapsed="false">
      <c r="A37" s="76" t="s">
        <v>119</v>
      </c>
      <c r="B37" s="94" t="s">
        <v>133</v>
      </c>
      <c r="C37" s="76" t="s">
        <v>134</v>
      </c>
      <c r="D37" s="71" t="s">
        <v>129</v>
      </c>
    </row>
    <row r="38" s="46" customFormat="true" ht="12.75" hidden="false" customHeight="false" outlineLevel="0" collapsed="false">
      <c r="A38" s="70" t="s">
        <v>121</v>
      </c>
      <c r="B38" s="94" t="s">
        <v>117</v>
      </c>
      <c r="C38" s="76" t="s">
        <v>132</v>
      </c>
      <c r="D38" s="71" t="s">
        <v>129</v>
      </c>
    </row>
    <row r="39" s="46" customFormat="true" ht="12.75" hidden="false" customHeight="false" outlineLevel="0" collapsed="false">
      <c r="A39" s="70" t="s">
        <v>244</v>
      </c>
      <c r="B39" s="94" t="s">
        <v>117</v>
      </c>
      <c r="C39" s="76" t="s">
        <v>129</v>
      </c>
      <c r="D39" s="71" t="s">
        <v>129</v>
      </c>
    </row>
    <row r="40" s="46" customFormat="true" ht="12.75" hidden="false" customHeight="false" outlineLevel="0" collapsed="false">
      <c r="A40" s="76" t="s">
        <v>118</v>
      </c>
      <c r="B40" s="94" t="s">
        <v>117</v>
      </c>
      <c r="C40" s="76" t="s">
        <v>205</v>
      </c>
      <c r="D40" s="71" t="s">
        <v>129</v>
      </c>
    </row>
    <row r="41" s="46" customFormat="true" ht="12.75" hidden="false" customHeight="false" outlineLevel="0" collapsed="false">
      <c r="A41" s="76" t="s">
        <v>196</v>
      </c>
      <c r="B41" s="94" t="s">
        <v>65</v>
      </c>
      <c r="C41" s="76" t="s">
        <v>131</v>
      </c>
      <c r="D41" s="71" t="s">
        <v>129</v>
      </c>
    </row>
    <row r="42" s="46" customFormat="true" ht="12.75" hidden="false" customHeight="false" outlineLevel="0" collapsed="false">
      <c r="A42" s="76" t="s">
        <v>102</v>
      </c>
      <c r="B42" s="94" t="s">
        <v>65</v>
      </c>
      <c r="C42" s="76" t="s">
        <v>132</v>
      </c>
      <c r="D42" s="71" t="s">
        <v>129</v>
      </c>
    </row>
    <row r="43" s="46" customFormat="true" ht="12.75" hidden="false" customHeight="false" outlineLevel="0" collapsed="false">
      <c r="A43" s="76" t="s">
        <v>188</v>
      </c>
      <c r="B43" s="94" t="s">
        <v>65</v>
      </c>
      <c r="C43" s="70" t="s">
        <v>234</v>
      </c>
      <c r="D43" s="71" t="s">
        <v>129</v>
      </c>
    </row>
    <row r="44" s="46" customFormat="true" ht="12.75" hidden="false" customHeight="false" outlineLevel="0" collapsed="false">
      <c r="A44" s="70" t="s">
        <v>190</v>
      </c>
      <c r="B44" s="94" t="s">
        <v>65</v>
      </c>
      <c r="C44" s="70" t="s">
        <v>137</v>
      </c>
      <c r="D44" s="71" t="s">
        <v>129</v>
      </c>
    </row>
    <row r="45" s="46" customFormat="true" ht="12.75" hidden="false" customHeight="false" outlineLevel="0" collapsed="false">
      <c r="A45" s="76"/>
      <c r="B45" s="94"/>
      <c r="C45" s="76" t="s">
        <v>136</v>
      </c>
      <c r="D45" s="71" t="s">
        <v>129</v>
      </c>
    </row>
    <row r="46" s="46" customFormat="true" ht="12.75" hidden="false" customHeight="false" outlineLevel="0" collapsed="false">
      <c r="A46" s="76"/>
      <c r="B46" s="94"/>
      <c r="C46" s="76" t="s">
        <v>202</v>
      </c>
      <c r="D46" s="71" t="s">
        <v>129</v>
      </c>
    </row>
    <row r="47" s="46" customFormat="true" ht="12.75" hidden="false" customHeight="false" outlineLevel="0" collapsed="false">
      <c r="A47" s="76"/>
      <c r="B47" s="94"/>
      <c r="C47" s="76"/>
      <c r="D47" s="71"/>
    </row>
    <row r="48" s="46" customFormat="true" ht="12.75" hidden="false" customHeight="false" outlineLevel="0" collapsed="false">
      <c r="A48" s="76"/>
      <c r="B48" s="94"/>
      <c r="C48" s="76"/>
      <c r="D48" s="71"/>
    </row>
    <row r="49" s="46" customFormat="true" ht="12.75" hidden="false" customHeight="false" outlineLevel="0" collapsed="false">
      <c r="A49" s="76"/>
      <c r="B49" s="94"/>
      <c r="C49" s="76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3.5" hidden="false" customHeight="true" outlineLevel="0" collapsed="false">
      <c r="A64" s="77"/>
      <c r="B64" s="79"/>
      <c r="C64" s="77"/>
      <c r="D64" s="78"/>
    </row>
    <row r="65" s="46" customFormat="true" ht="13.5" hidden="false" customHeight="true" outlineLevel="0" collapsed="false">
      <c r="A65" s="77"/>
      <c r="B65" s="79"/>
      <c r="C65" s="77"/>
      <c r="D65" s="78"/>
    </row>
    <row r="66" s="46" customFormat="true" ht="13.5" hidden="false" customHeight="true" outlineLevel="0" collapsed="false">
      <c r="A66" s="77"/>
      <c r="B66" s="79"/>
      <c r="C66" s="77"/>
      <c r="D66" s="78"/>
    </row>
    <row r="67" s="46" customFormat="true" ht="13.5" hidden="false" customHeight="true" outlineLevel="0" collapsed="false">
      <c r="A67" s="76"/>
      <c r="B67" s="94"/>
      <c r="C67" s="76"/>
      <c r="D67" s="71"/>
    </row>
    <row r="68" s="46" customFormat="true" ht="13.5" hidden="false" customHeight="true" outlineLevel="0" collapsed="false">
      <c r="A68" s="76"/>
      <c r="B68" s="94"/>
      <c r="C68" s="76"/>
      <c r="D68" s="71"/>
    </row>
    <row r="69" s="46" customFormat="true" ht="13.5" hidden="false" customHeight="true" outlineLevel="0" collapsed="false">
      <c r="A69" s="76"/>
      <c r="B69" s="94"/>
      <c r="C69" s="76"/>
      <c r="D69" s="71"/>
    </row>
    <row r="70" s="46" customFormat="true" ht="13.5" hidden="false" customHeight="true" outlineLevel="0" collapsed="false">
      <c r="A70" s="76"/>
      <c r="B70" s="94"/>
      <c r="C70" s="76"/>
      <c r="D70" s="71"/>
    </row>
    <row r="71" s="46" customFormat="true" ht="13.5" hidden="false" customHeight="false" outlineLevel="0" collapsed="false">
      <c r="A71" s="76"/>
      <c r="B71" s="140"/>
      <c r="C71" s="76"/>
      <c r="D71" s="141"/>
    </row>
    <row r="72" s="46" customFormat="true" ht="25.5" hidden="false" customHeight="false" outlineLevel="0" collapsed="false">
      <c r="A72" s="97"/>
      <c r="B72" s="85" t="s">
        <v>283</v>
      </c>
      <c r="C72" s="97"/>
      <c r="D72" s="85" t="s">
        <v>118</v>
      </c>
    </row>
    <row r="73" s="46" customFormat="true" ht="12.75" hidden="false" customHeight="false" outlineLevel="0" collapsed="false">
      <c r="A73" s="97"/>
      <c r="B73" s="87" t="s">
        <v>224</v>
      </c>
      <c r="C73" s="97"/>
      <c r="D73" s="99" t="s">
        <v>243</v>
      </c>
    </row>
    <row r="74" s="46" customFormat="true" ht="12.75" hidden="false" customHeight="false" outlineLevel="0" collapsed="false">
      <c r="A74" s="97"/>
      <c r="B74" s="87" t="s">
        <v>181</v>
      </c>
      <c r="C74" s="97"/>
      <c r="D74" s="87" t="s">
        <v>181</v>
      </c>
    </row>
    <row r="75" s="46" customFormat="true" ht="12.75" hidden="false" customHeight="false" outlineLevel="0" collapsed="false">
      <c r="A75" s="97"/>
      <c r="B75" s="99" t="s">
        <v>244</v>
      </c>
      <c r="C75" s="97"/>
      <c r="D75" s="87" t="s">
        <v>224</v>
      </c>
    </row>
    <row r="76" s="46" customFormat="true" ht="25.5" hidden="false" customHeight="false" outlineLevel="0" collapsed="false">
      <c r="A76" s="97"/>
      <c r="B76" s="87" t="s">
        <v>118</v>
      </c>
      <c r="C76" s="97"/>
      <c r="D76" s="87" t="s">
        <v>290</v>
      </c>
    </row>
    <row r="77" customFormat="false" ht="26.25" hidden="false" customHeight="false" outlineLevel="0" collapsed="false">
      <c r="A77" s="113"/>
      <c r="B77" s="142" t="s">
        <v>190</v>
      </c>
      <c r="C77" s="113"/>
      <c r="D77" s="142" t="s">
        <v>23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92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293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294</v>
      </c>
      <c r="D11" s="62"/>
    </row>
    <row r="12" s="46" customFormat="true" ht="12.75" hidden="false" customHeight="false" outlineLevel="0" collapsed="false">
      <c r="A12" s="143"/>
      <c r="B12" s="143"/>
      <c r="C12" s="143"/>
      <c r="D12" s="143"/>
    </row>
    <row r="13" s="46" customFormat="true" ht="13.5" hidden="false" customHeight="false" outlineLevel="0" collapsed="false">
      <c r="A13" s="144"/>
      <c r="B13" s="144"/>
      <c r="C13" s="144"/>
      <c r="D13" s="144"/>
    </row>
    <row r="14" s="46" customFormat="true" ht="13.5" hidden="false" customHeight="false" outlineLevel="0" collapsed="false">
      <c r="A14" s="145" t="s">
        <v>60</v>
      </c>
      <c r="B14" s="145"/>
      <c r="C14" s="146" t="s">
        <v>61</v>
      </c>
      <c r="D14" s="146"/>
    </row>
    <row r="15" s="46" customFormat="true" ht="13.5" hidden="false" customHeight="false" outlineLevel="0" collapsed="false">
      <c r="A15" s="147" t="s">
        <v>62</v>
      </c>
      <c r="B15" s="148" t="s">
        <v>63</v>
      </c>
      <c r="C15" s="147" t="s">
        <v>62</v>
      </c>
      <c r="D15" s="149" t="s">
        <v>63</v>
      </c>
    </row>
    <row r="16" s="46" customFormat="true" ht="12.75" hidden="false" customHeight="false" outlineLevel="0" collapsed="false">
      <c r="A16" s="150" t="s">
        <v>295</v>
      </c>
      <c r="B16" s="123" t="s">
        <v>129</v>
      </c>
      <c r="C16" s="151" t="s">
        <v>296</v>
      </c>
      <c r="D16" s="123" t="s">
        <v>65</v>
      </c>
    </row>
    <row r="17" s="46" customFormat="true" ht="12.75" hidden="false" customHeight="false" outlineLevel="0" collapsed="false">
      <c r="A17" s="70" t="s">
        <v>278</v>
      </c>
      <c r="B17" s="71" t="s">
        <v>129</v>
      </c>
      <c r="C17" s="75" t="s">
        <v>297</v>
      </c>
      <c r="D17" s="71" t="s">
        <v>65</v>
      </c>
    </row>
    <row r="18" s="46" customFormat="true" ht="12.75" hidden="false" customHeight="false" outlineLevel="0" collapsed="false">
      <c r="A18" s="70" t="s">
        <v>92</v>
      </c>
      <c r="B18" s="71" t="s">
        <v>129</v>
      </c>
      <c r="C18" s="75" t="s">
        <v>102</v>
      </c>
      <c r="D18" s="71" t="s">
        <v>65</v>
      </c>
    </row>
    <row r="19" s="46" customFormat="true" ht="12.75" hidden="false" customHeight="false" outlineLevel="0" collapsed="false">
      <c r="A19" s="70" t="s">
        <v>97</v>
      </c>
      <c r="B19" s="71" t="s">
        <v>129</v>
      </c>
      <c r="C19" s="75" t="s">
        <v>188</v>
      </c>
      <c r="D19" s="71" t="s">
        <v>65</v>
      </c>
    </row>
    <row r="20" s="46" customFormat="true" ht="12.75" hidden="false" customHeight="false" outlineLevel="0" collapsed="false">
      <c r="A20" s="70" t="s">
        <v>264</v>
      </c>
      <c r="B20" s="71" t="s">
        <v>129</v>
      </c>
      <c r="C20" s="76" t="s">
        <v>190</v>
      </c>
      <c r="D20" s="71" t="s">
        <v>65</v>
      </c>
    </row>
    <row r="21" s="46" customFormat="true" ht="12.75" hidden="false" customHeight="false" outlineLevel="0" collapsed="false">
      <c r="A21" s="70" t="s">
        <v>298</v>
      </c>
      <c r="B21" s="71" t="s">
        <v>129</v>
      </c>
      <c r="C21" s="76" t="s">
        <v>75</v>
      </c>
      <c r="D21" s="71" t="s">
        <v>65</v>
      </c>
    </row>
    <row r="22" s="46" customFormat="true" ht="12.75" hidden="false" customHeight="false" outlineLevel="0" collapsed="false">
      <c r="A22" s="70" t="s">
        <v>299</v>
      </c>
      <c r="B22" s="71" t="s">
        <v>129</v>
      </c>
      <c r="C22" s="76" t="s">
        <v>193</v>
      </c>
      <c r="D22" s="71" t="s">
        <v>65</v>
      </c>
    </row>
    <row r="23" s="46" customFormat="true" ht="12.75" hidden="false" customHeight="false" outlineLevel="0" collapsed="false">
      <c r="A23" s="70" t="s">
        <v>275</v>
      </c>
      <c r="B23" s="71" t="s">
        <v>129</v>
      </c>
      <c r="C23" s="75" t="s">
        <v>195</v>
      </c>
      <c r="D23" s="71" t="s">
        <v>65</v>
      </c>
    </row>
    <row r="24" s="46" customFormat="true" ht="12.75" hidden="false" customHeight="false" outlineLevel="0" collapsed="false">
      <c r="A24" s="70" t="s">
        <v>80</v>
      </c>
      <c r="B24" s="71" t="s">
        <v>129</v>
      </c>
      <c r="C24" s="75" t="s">
        <v>196</v>
      </c>
      <c r="D24" s="71" t="s">
        <v>65</v>
      </c>
    </row>
    <row r="25" s="46" customFormat="true" ht="12.75" hidden="false" customHeight="false" outlineLevel="0" collapsed="false">
      <c r="A25" s="70" t="s">
        <v>197</v>
      </c>
      <c r="B25" s="71" t="s">
        <v>129</v>
      </c>
      <c r="C25" s="75" t="s">
        <v>118</v>
      </c>
      <c r="D25" s="71" t="s">
        <v>117</v>
      </c>
    </row>
    <row r="26" s="46" customFormat="true" ht="12.75" hidden="false" customHeight="false" outlineLevel="0" collapsed="false">
      <c r="A26" s="70" t="s">
        <v>197</v>
      </c>
      <c r="B26" s="71" t="s">
        <v>133</v>
      </c>
      <c r="C26" s="75" t="s">
        <v>243</v>
      </c>
      <c r="D26" s="71" t="s">
        <v>117</v>
      </c>
    </row>
    <row r="27" s="46" customFormat="true" ht="12.75" hidden="false" customHeight="false" outlineLevel="0" collapsed="false">
      <c r="A27" s="70" t="s">
        <v>119</v>
      </c>
      <c r="B27" s="71" t="s">
        <v>133</v>
      </c>
      <c r="C27" s="75" t="s">
        <v>121</v>
      </c>
      <c r="D27" s="71" t="s">
        <v>117</v>
      </c>
    </row>
    <row r="28" s="46" customFormat="true" ht="12.75" hidden="false" customHeight="false" outlineLevel="0" collapsed="false">
      <c r="A28" s="70" t="s">
        <v>121</v>
      </c>
      <c r="B28" s="71" t="s">
        <v>117</v>
      </c>
      <c r="C28" s="75" t="s">
        <v>119</v>
      </c>
      <c r="D28" s="71" t="s">
        <v>133</v>
      </c>
    </row>
    <row r="29" s="46" customFormat="true" ht="12.75" hidden="false" customHeight="false" outlineLevel="0" collapsed="false">
      <c r="A29" s="70" t="s">
        <v>244</v>
      </c>
      <c r="B29" s="71" t="s">
        <v>117</v>
      </c>
      <c r="C29" s="75" t="s">
        <v>204</v>
      </c>
      <c r="D29" s="71" t="s">
        <v>133</v>
      </c>
    </row>
    <row r="30" s="46" customFormat="true" ht="12.75" hidden="false" customHeight="false" outlineLevel="0" collapsed="false">
      <c r="A30" s="70" t="s">
        <v>118</v>
      </c>
      <c r="B30" s="71" t="s">
        <v>117</v>
      </c>
      <c r="C30" s="75" t="s">
        <v>204</v>
      </c>
      <c r="D30" s="71" t="s">
        <v>129</v>
      </c>
    </row>
    <row r="31" s="46" customFormat="true" ht="12.75" hidden="false" customHeight="false" outlineLevel="0" collapsed="false">
      <c r="A31" s="70" t="s">
        <v>196</v>
      </c>
      <c r="B31" s="71" t="s">
        <v>65</v>
      </c>
      <c r="C31" s="75" t="s">
        <v>80</v>
      </c>
      <c r="D31" s="71" t="s">
        <v>129</v>
      </c>
    </row>
    <row r="32" s="46" customFormat="true" ht="12.75" hidden="false" customHeight="false" outlineLevel="0" collapsed="false">
      <c r="A32" s="70" t="s">
        <v>198</v>
      </c>
      <c r="B32" s="71" t="s">
        <v>65</v>
      </c>
      <c r="C32" s="75" t="s">
        <v>275</v>
      </c>
      <c r="D32" s="71" t="s">
        <v>129</v>
      </c>
    </row>
    <row r="33" s="46" customFormat="true" ht="12.75" hidden="false" customHeight="false" outlineLevel="0" collapsed="false">
      <c r="A33" s="70" t="s">
        <v>300</v>
      </c>
      <c r="B33" s="71" t="s">
        <v>65</v>
      </c>
      <c r="C33" s="75" t="s">
        <v>299</v>
      </c>
      <c r="D33" s="71" t="s">
        <v>129</v>
      </c>
    </row>
    <row r="34" s="46" customFormat="true" ht="12.75" hidden="false" customHeight="false" outlineLevel="0" collapsed="false">
      <c r="A34" s="70" t="s">
        <v>301</v>
      </c>
      <c r="B34" s="71" t="s">
        <v>65</v>
      </c>
      <c r="C34" s="75" t="s">
        <v>298</v>
      </c>
      <c r="D34" s="71" t="s">
        <v>129</v>
      </c>
    </row>
    <row r="35" s="46" customFormat="true" ht="12.75" hidden="false" customHeight="false" outlineLevel="0" collapsed="false">
      <c r="A35" s="70" t="s">
        <v>302</v>
      </c>
      <c r="B35" s="71" t="s">
        <v>65</v>
      </c>
      <c r="C35" s="75" t="s">
        <v>264</v>
      </c>
      <c r="D35" s="71" t="s">
        <v>129</v>
      </c>
    </row>
    <row r="36" s="46" customFormat="true" ht="12.75" hidden="false" customHeight="false" outlineLevel="0" collapsed="false">
      <c r="A36" s="70" t="s">
        <v>303</v>
      </c>
      <c r="B36" s="71" t="s">
        <v>65</v>
      </c>
      <c r="C36" s="75" t="s">
        <v>97</v>
      </c>
      <c r="D36" s="71" t="s">
        <v>129</v>
      </c>
    </row>
    <row r="37" s="46" customFormat="true" ht="12.75" hidden="false" customHeight="false" outlineLevel="0" collapsed="false">
      <c r="A37" s="70" t="s">
        <v>297</v>
      </c>
      <c r="B37" s="71" t="s">
        <v>65</v>
      </c>
      <c r="C37" s="75" t="s">
        <v>92</v>
      </c>
      <c r="D37" s="71" t="s">
        <v>129</v>
      </c>
    </row>
    <row r="38" s="46" customFormat="true" ht="12.75" hidden="false" customHeight="false" outlineLevel="0" collapsed="false">
      <c r="A38" s="70" t="s">
        <v>304</v>
      </c>
      <c r="B38" s="71" t="s">
        <v>65</v>
      </c>
      <c r="C38" s="75" t="s">
        <v>278</v>
      </c>
      <c r="D38" s="71" t="s">
        <v>129</v>
      </c>
    </row>
    <row r="39" s="46" customFormat="true" ht="12.75" hidden="false" customHeight="false" outlineLevel="0" collapsed="false">
      <c r="A39" s="70" t="s">
        <v>86</v>
      </c>
      <c r="B39" s="71" t="s">
        <v>65</v>
      </c>
      <c r="C39" s="75" t="s">
        <v>305</v>
      </c>
      <c r="D39" s="71" t="s">
        <v>129</v>
      </c>
    </row>
    <row r="40" s="46" customFormat="true" ht="12.75" hidden="false" customHeight="false" outlineLevel="0" collapsed="false">
      <c r="A40" s="76"/>
      <c r="B40" s="71"/>
      <c r="C40" s="75" t="s">
        <v>121</v>
      </c>
      <c r="D40" s="71" t="s">
        <v>129</v>
      </c>
    </row>
    <row r="41" s="46" customFormat="true" ht="12.75" hidden="false" customHeight="false" outlineLevel="0" collapsed="false">
      <c r="A41" s="76"/>
      <c r="B41" s="71"/>
      <c r="C41" s="75"/>
      <c r="D41" s="71"/>
    </row>
    <row r="42" s="46" customFormat="true" ht="12.75" hidden="false" customHeight="false" outlineLevel="0" collapsed="false">
      <c r="A42" s="76"/>
      <c r="B42" s="94"/>
      <c r="C42" s="76"/>
      <c r="D42" s="78"/>
    </row>
    <row r="43" s="46" customFormat="true" ht="13.5" hidden="false" customHeight="false" outlineLevel="0" collapsed="false">
      <c r="A43" s="76"/>
      <c r="B43" s="94"/>
      <c r="C43" s="76"/>
      <c r="D43" s="78"/>
    </row>
    <row r="44" s="46" customFormat="true" ht="13.5" hidden="false" customHeight="false" outlineLevel="0" collapsed="false">
      <c r="A44" s="76"/>
      <c r="B44" s="94"/>
      <c r="C44" s="66" t="s">
        <v>306</v>
      </c>
      <c r="D44" s="66"/>
    </row>
    <row r="45" s="46" customFormat="true" ht="13.5" hidden="false" customHeight="false" outlineLevel="0" collapsed="false">
      <c r="A45" s="76"/>
      <c r="B45" s="94"/>
      <c r="C45" s="104" t="s">
        <v>62</v>
      </c>
      <c r="D45" s="105" t="s">
        <v>63</v>
      </c>
    </row>
    <row r="46" s="46" customFormat="true" ht="12.75" hidden="false" customHeight="false" outlineLevel="0" collapsed="false">
      <c r="A46" s="76"/>
      <c r="B46" s="94"/>
      <c r="C46" s="96" t="s">
        <v>296</v>
      </c>
      <c r="D46" s="73" t="s">
        <v>65</v>
      </c>
    </row>
    <row r="47" s="46" customFormat="true" ht="12.75" hidden="false" customHeight="false" outlineLevel="0" collapsed="false">
      <c r="A47" s="76"/>
      <c r="B47" s="94"/>
      <c r="C47" s="70" t="s">
        <v>90</v>
      </c>
      <c r="D47" s="73" t="s">
        <v>65</v>
      </c>
    </row>
    <row r="48" s="46" customFormat="true" ht="12.75" hidden="false" customHeight="false" outlineLevel="0" collapsed="false">
      <c r="A48" s="76"/>
      <c r="B48" s="94"/>
      <c r="C48" s="70" t="s">
        <v>303</v>
      </c>
      <c r="D48" s="71" t="s">
        <v>65</v>
      </c>
    </row>
    <row r="49" s="46" customFormat="true" ht="12.75" hidden="false" customHeight="false" outlineLevel="0" collapsed="false">
      <c r="A49" s="76"/>
      <c r="B49" s="94"/>
      <c r="C49" s="70" t="s">
        <v>297</v>
      </c>
      <c r="D49" s="71" t="s">
        <v>65</v>
      </c>
    </row>
    <row r="50" s="46" customFormat="true" ht="12.75" hidden="false" customHeight="false" outlineLevel="0" collapsed="false">
      <c r="A50" s="76"/>
      <c r="B50" s="94"/>
      <c r="C50" s="77"/>
      <c r="D50" s="78"/>
    </row>
    <row r="51" s="46" customFormat="true" ht="12.75" hidden="false" customHeight="false" outlineLevel="0" collapsed="false">
      <c r="A51" s="76"/>
      <c r="B51" s="94"/>
      <c r="C51" s="77"/>
      <c r="D51" s="78"/>
    </row>
    <row r="52" s="46" customFormat="true" ht="12.75" hidden="false" customHeight="false" outlineLevel="0" collapsed="false">
      <c r="A52" s="76"/>
      <c r="B52" s="94"/>
      <c r="C52" s="77"/>
      <c r="D52" s="78"/>
    </row>
    <row r="53" s="46" customFormat="true" ht="12.75" hidden="false" customHeight="false" outlineLevel="0" collapsed="false">
      <c r="A53" s="76"/>
      <c r="B53" s="94"/>
      <c r="C53" s="77"/>
      <c r="D53" s="78"/>
    </row>
    <row r="54" s="46" customFormat="true" ht="12.75" hidden="false" customHeight="false" outlineLevel="0" collapsed="false">
      <c r="A54" s="76"/>
      <c r="B54" s="94"/>
      <c r="C54" s="77"/>
      <c r="D54" s="78"/>
    </row>
    <row r="55" s="46" customFormat="true" ht="12.75" hidden="false" customHeight="false" outlineLevel="0" collapsed="false">
      <c r="A55" s="76"/>
      <c r="B55" s="94"/>
      <c r="C55" s="77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85" t="s">
        <v>278</v>
      </c>
      <c r="C71" s="86"/>
      <c r="D71" s="85" t="s">
        <v>297</v>
      </c>
    </row>
    <row r="72" s="46" customFormat="true" ht="12.75" hidden="false" customHeight="false" outlineLevel="0" collapsed="false">
      <c r="A72" s="83"/>
      <c r="B72" s="87" t="s">
        <v>275</v>
      </c>
      <c r="C72" s="86"/>
      <c r="D72" s="87" t="s">
        <v>203</v>
      </c>
    </row>
    <row r="73" s="46" customFormat="true" ht="12.75" hidden="false" customHeight="false" outlineLevel="0" collapsed="false">
      <c r="A73" s="83"/>
      <c r="B73" s="87" t="s">
        <v>307</v>
      </c>
      <c r="C73" s="86"/>
      <c r="D73" s="87" t="s">
        <v>307</v>
      </c>
    </row>
    <row r="74" s="46" customFormat="true" ht="12.75" hidden="false" customHeight="false" outlineLevel="0" collapsed="false">
      <c r="A74" s="83"/>
      <c r="B74" s="87" t="s">
        <v>180</v>
      </c>
      <c r="C74" s="86"/>
      <c r="D74" s="87" t="s">
        <v>275</v>
      </c>
    </row>
    <row r="75" s="46" customFormat="true" ht="25.5" hidden="false" customHeight="false" outlineLevel="0" collapsed="false">
      <c r="A75" s="83"/>
      <c r="B75" s="87" t="s">
        <v>297</v>
      </c>
      <c r="C75" s="86"/>
      <c r="D75" s="87" t="s">
        <v>308</v>
      </c>
    </row>
    <row r="76" s="46" customFormat="true" ht="13.5" hidden="false" customHeight="false" outlineLevel="0" collapsed="false">
      <c r="A76" s="89"/>
      <c r="B76" s="90" t="s">
        <v>309</v>
      </c>
      <c r="C76" s="91"/>
      <c r="D76" s="90" t="s">
        <v>29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10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59</v>
      </c>
      <c r="D10" s="59"/>
    </row>
    <row r="11" s="46" customFormat="true" ht="13.5" hidden="false" customHeight="true" outlineLevel="0" collapsed="false">
      <c r="A11" s="152" t="s">
        <v>58</v>
      </c>
      <c r="B11" s="152"/>
      <c r="C11" s="153" t="s">
        <v>190</v>
      </c>
      <c r="D11" s="153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59</v>
      </c>
      <c r="B16" s="94" t="s">
        <v>66</v>
      </c>
      <c r="C16" s="103" t="s">
        <v>190</v>
      </c>
      <c r="D16" s="73" t="s">
        <v>65</v>
      </c>
    </row>
    <row r="17" s="46" customFormat="true" ht="12.75" hidden="false" customHeight="false" outlineLevel="0" collapsed="false">
      <c r="A17" s="70" t="s">
        <v>259</v>
      </c>
      <c r="B17" s="94" t="s">
        <v>66</v>
      </c>
      <c r="C17" s="95" t="s">
        <v>75</v>
      </c>
      <c r="D17" s="73" t="s">
        <v>65</v>
      </c>
    </row>
    <row r="18" s="46" customFormat="true" ht="12.75" hidden="false" customHeight="false" outlineLevel="0" collapsed="false">
      <c r="A18" s="70" t="s">
        <v>260</v>
      </c>
      <c r="B18" s="94" t="s">
        <v>66</v>
      </c>
      <c r="C18" s="76" t="s">
        <v>193</v>
      </c>
      <c r="D18" s="71" t="s">
        <v>65</v>
      </c>
    </row>
    <row r="19" s="46" customFormat="true" ht="12.75" hidden="false" customHeight="false" outlineLevel="0" collapsed="false">
      <c r="A19" s="70" t="s">
        <v>84</v>
      </c>
      <c r="B19" s="94" t="s">
        <v>66</v>
      </c>
      <c r="C19" s="70" t="s">
        <v>195</v>
      </c>
      <c r="D19" s="71" t="s">
        <v>65</v>
      </c>
    </row>
    <row r="20" s="46" customFormat="true" ht="12.75" hidden="false" customHeight="false" outlineLevel="0" collapsed="false">
      <c r="A20" s="76" t="s">
        <v>70</v>
      </c>
      <c r="B20" s="94" t="s">
        <v>81</v>
      </c>
      <c r="C20" s="70" t="s">
        <v>196</v>
      </c>
      <c r="D20" s="71" t="s">
        <v>65</v>
      </c>
    </row>
    <row r="21" s="46" customFormat="true" ht="12.75" hidden="false" customHeight="false" outlineLevel="0" collapsed="false">
      <c r="A21" s="76" t="s">
        <v>74</v>
      </c>
      <c r="B21" s="94" t="s">
        <v>81</v>
      </c>
      <c r="C21" s="70" t="s">
        <v>118</v>
      </c>
      <c r="D21" s="71" t="s">
        <v>117</v>
      </c>
    </row>
    <row r="22" s="46" customFormat="true" ht="12.75" hidden="false" customHeight="false" outlineLevel="0" collapsed="false">
      <c r="A22" s="70" t="s">
        <v>80</v>
      </c>
      <c r="B22" s="94" t="s">
        <v>81</v>
      </c>
      <c r="C22" s="70" t="s">
        <v>311</v>
      </c>
      <c r="D22" s="73" t="s">
        <v>117</v>
      </c>
    </row>
    <row r="23" s="46" customFormat="true" ht="12.75" hidden="false" customHeight="false" outlineLevel="0" collapsed="false">
      <c r="A23" s="70" t="s">
        <v>312</v>
      </c>
      <c r="B23" s="94" t="s">
        <v>81</v>
      </c>
      <c r="C23" s="76" t="s">
        <v>313</v>
      </c>
      <c r="D23" s="71" t="s">
        <v>117</v>
      </c>
    </row>
    <row r="24" s="46" customFormat="true" ht="12.75" hidden="false" customHeight="false" outlineLevel="0" collapsed="false">
      <c r="A24" s="70" t="s">
        <v>311</v>
      </c>
      <c r="B24" s="94" t="s">
        <v>81</v>
      </c>
      <c r="C24" s="76" t="s">
        <v>314</v>
      </c>
      <c r="D24" s="71" t="s">
        <v>117</v>
      </c>
    </row>
    <row r="25" s="46" customFormat="true" ht="12.75" hidden="false" customHeight="false" outlineLevel="0" collapsed="false">
      <c r="A25" s="76" t="s">
        <v>246</v>
      </c>
      <c r="B25" s="94" t="s">
        <v>81</v>
      </c>
      <c r="C25" s="76" t="s">
        <v>76</v>
      </c>
      <c r="D25" s="71" t="s">
        <v>117</v>
      </c>
    </row>
    <row r="26" s="46" customFormat="true" ht="12.75" hidden="false" customHeight="false" outlineLevel="0" collapsed="false">
      <c r="A26" s="70" t="s">
        <v>315</v>
      </c>
      <c r="B26" s="94" t="s">
        <v>81</v>
      </c>
      <c r="C26" s="76" t="s">
        <v>78</v>
      </c>
      <c r="D26" s="71" t="s">
        <v>81</v>
      </c>
    </row>
    <row r="27" s="46" customFormat="true" ht="12.75" hidden="false" customHeight="false" outlineLevel="0" collapsed="false">
      <c r="A27" s="70" t="s">
        <v>316</v>
      </c>
      <c r="B27" s="94" t="s">
        <v>81</v>
      </c>
      <c r="C27" s="76" t="s">
        <v>311</v>
      </c>
      <c r="D27" s="71" t="s">
        <v>81</v>
      </c>
    </row>
    <row r="28" s="46" customFormat="true" ht="12.75" hidden="false" customHeight="false" outlineLevel="0" collapsed="false">
      <c r="A28" s="70" t="s">
        <v>311</v>
      </c>
      <c r="B28" s="94" t="s">
        <v>81</v>
      </c>
      <c r="C28" s="76" t="s">
        <v>83</v>
      </c>
      <c r="D28" s="71" t="s">
        <v>81</v>
      </c>
    </row>
    <row r="29" s="46" customFormat="true" ht="12.75" hidden="false" customHeight="false" outlineLevel="0" collapsed="false">
      <c r="A29" s="70" t="s">
        <v>78</v>
      </c>
      <c r="B29" s="94" t="s">
        <v>81</v>
      </c>
      <c r="C29" s="76" t="s">
        <v>84</v>
      </c>
      <c r="D29" s="71" t="s">
        <v>81</v>
      </c>
    </row>
    <row r="30" s="46" customFormat="true" ht="12.75" hidden="false" customHeight="false" outlineLevel="0" collapsed="false">
      <c r="A30" s="70" t="s">
        <v>76</v>
      </c>
      <c r="B30" s="94" t="s">
        <v>117</v>
      </c>
      <c r="C30" s="76" t="s">
        <v>84</v>
      </c>
      <c r="D30" s="73" t="s">
        <v>66</v>
      </c>
    </row>
    <row r="31" s="46" customFormat="true" ht="12.75" hidden="false" customHeight="false" outlineLevel="0" collapsed="false">
      <c r="A31" s="76" t="s">
        <v>317</v>
      </c>
      <c r="B31" s="94" t="s">
        <v>117</v>
      </c>
      <c r="C31" s="76" t="s">
        <v>265</v>
      </c>
      <c r="D31" s="71" t="s">
        <v>66</v>
      </c>
    </row>
    <row r="32" s="46" customFormat="true" ht="12.75" hidden="false" customHeight="false" outlineLevel="0" collapsed="false">
      <c r="A32" s="76" t="s">
        <v>318</v>
      </c>
      <c r="B32" s="94" t="s">
        <v>117</v>
      </c>
      <c r="C32" s="76" t="s">
        <v>59</v>
      </c>
      <c r="D32" s="71" t="s">
        <v>66</v>
      </c>
    </row>
    <row r="33" s="46" customFormat="true" ht="12.75" hidden="false" customHeight="false" outlineLevel="0" collapsed="false">
      <c r="A33" s="76" t="s">
        <v>319</v>
      </c>
      <c r="B33" s="94" t="s">
        <v>117</v>
      </c>
      <c r="C33" s="76"/>
      <c r="D33" s="71"/>
    </row>
    <row r="34" s="46" customFormat="true" ht="12.75" hidden="false" customHeight="false" outlineLevel="0" collapsed="false">
      <c r="A34" s="76" t="s">
        <v>313</v>
      </c>
      <c r="B34" s="94" t="s">
        <v>117</v>
      </c>
      <c r="C34" s="76"/>
      <c r="D34" s="71"/>
    </row>
    <row r="35" s="46" customFormat="true" ht="12.75" hidden="false" customHeight="false" outlineLevel="0" collapsed="false">
      <c r="A35" s="76" t="s">
        <v>320</v>
      </c>
      <c r="B35" s="94" t="s">
        <v>117</v>
      </c>
      <c r="C35" s="76"/>
      <c r="D35" s="71"/>
    </row>
    <row r="36" s="46" customFormat="true" ht="12.75" hidden="false" customHeight="false" outlineLevel="0" collapsed="false">
      <c r="A36" s="76" t="s">
        <v>118</v>
      </c>
      <c r="B36" s="94" t="s">
        <v>117</v>
      </c>
      <c r="C36" s="76"/>
      <c r="D36" s="71"/>
    </row>
    <row r="37" s="46" customFormat="true" ht="12.75" hidden="false" customHeight="false" outlineLevel="0" collapsed="false">
      <c r="A37" s="76" t="s">
        <v>196</v>
      </c>
      <c r="B37" s="94" t="s">
        <v>65</v>
      </c>
      <c r="C37" s="76"/>
      <c r="D37" s="71"/>
    </row>
    <row r="38" s="46" customFormat="true" ht="12.75" hidden="false" customHeight="false" outlineLevel="0" collapsed="false">
      <c r="A38" s="76" t="s">
        <v>102</v>
      </c>
      <c r="B38" s="94" t="s">
        <v>65</v>
      </c>
      <c r="C38" s="76"/>
      <c r="D38" s="71"/>
    </row>
    <row r="39" s="46" customFormat="true" ht="12.75" hidden="false" customHeight="false" outlineLevel="0" collapsed="false">
      <c r="A39" s="76" t="s">
        <v>188</v>
      </c>
      <c r="B39" s="94" t="s">
        <v>65</v>
      </c>
      <c r="C39" s="76"/>
      <c r="D39" s="71"/>
    </row>
    <row r="40" s="46" customFormat="true" ht="12.75" hidden="false" customHeight="false" outlineLevel="0" collapsed="false">
      <c r="A40" s="76" t="s">
        <v>190</v>
      </c>
      <c r="B40" s="94" t="s">
        <v>65</v>
      </c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1"/>
    </row>
    <row r="45" s="46" customFormat="true" ht="12.75" hidden="false" customHeight="false" outlineLevel="0" collapsed="false">
      <c r="A45" s="76"/>
      <c r="B45" s="94"/>
      <c r="C45" s="76"/>
      <c r="D45" s="71"/>
    </row>
    <row r="46" s="46" customFormat="true" ht="12.75" hidden="false" customHeight="false" outlineLevel="0" collapsed="false">
      <c r="A46" s="76"/>
      <c r="B46" s="94"/>
      <c r="C46" s="76"/>
      <c r="D46" s="71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2.75" hidden="false" customHeight="false" outlineLevel="0" collapsed="false">
      <c r="A70" s="77"/>
      <c r="B70" s="79"/>
      <c r="C70" s="77"/>
      <c r="D70" s="78"/>
    </row>
    <row r="71" s="46" customFormat="true" ht="13.5" hidden="false" customHeight="false" outlineLevel="0" collapsed="false">
      <c r="A71" s="77"/>
      <c r="B71" s="79"/>
      <c r="C71" s="77"/>
      <c r="D71" s="78"/>
    </row>
    <row r="72" s="46" customFormat="true" ht="12.75" hidden="false" customHeight="false" outlineLevel="0" collapsed="false">
      <c r="A72" s="83"/>
      <c r="B72" s="109" t="s">
        <v>311</v>
      </c>
      <c r="C72" s="83"/>
      <c r="D72" s="85" t="s">
        <v>180</v>
      </c>
    </row>
    <row r="73" s="46" customFormat="true" ht="12.75" hidden="false" customHeight="false" outlineLevel="0" collapsed="false">
      <c r="A73" s="83"/>
      <c r="B73" s="100" t="s">
        <v>246</v>
      </c>
      <c r="C73" s="83"/>
      <c r="D73" s="87" t="s">
        <v>99</v>
      </c>
    </row>
    <row r="74" s="46" customFormat="true" ht="12.75" hidden="false" customHeight="false" outlineLevel="0" collapsed="false">
      <c r="A74" s="83"/>
      <c r="B74" s="100" t="s">
        <v>315</v>
      </c>
      <c r="C74" s="83"/>
      <c r="D74" s="154" t="s">
        <v>321</v>
      </c>
    </row>
    <row r="75" s="46" customFormat="true" ht="12.75" hidden="false" customHeight="false" outlineLevel="0" collapsed="false">
      <c r="A75" s="83"/>
      <c r="B75" s="100" t="s">
        <v>320</v>
      </c>
      <c r="C75" s="83"/>
      <c r="D75" s="87" t="s">
        <v>311</v>
      </c>
    </row>
    <row r="76" s="46" customFormat="true" ht="12.75" hidden="false" customHeight="false" outlineLevel="0" collapsed="false">
      <c r="A76" s="83"/>
      <c r="B76" s="100" t="s">
        <v>180</v>
      </c>
      <c r="C76" s="83"/>
      <c r="D76" s="87" t="s">
        <v>109</v>
      </c>
    </row>
    <row r="77" customFormat="false" ht="26.25" hidden="false" customHeight="false" outlineLevel="0" collapsed="false">
      <c r="A77" s="89"/>
      <c r="B77" s="90" t="s">
        <v>190</v>
      </c>
      <c r="C77" s="89"/>
      <c r="D77" s="90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22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190</v>
      </c>
      <c r="D10" s="57"/>
    </row>
    <row r="11" s="46" customFormat="true" ht="13.5" hidden="false" customHeight="false" outlineLevel="0" collapsed="false">
      <c r="A11" s="61" t="s">
        <v>58</v>
      </c>
      <c r="B11" s="61"/>
      <c r="C11" s="155" t="s">
        <v>59</v>
      </c>
      <c r="D11" s="155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6" t="s">
        <v>190</v>
      </c>
      <c r="B16" s="71" t="s">
        <v>65</v>
      </c>
      <c r="C16" s="76" t="s">
        <v>59</v>
      </c>
      <c r="D16" s="71" t="s">
        <v>66</v>
      </c>
    </row>
    <row r="17" s="46" customFormat="true" ht="12.75" hidden="false" customHeight="false" outlineLevel="0" collapsed="false">
      <c r="A17" s="76" t="s">
        <v>75</v>
      </c>
      <c r="B17" s="71" t="s">
        <v>65</v>
      </c>
      <c r="C17" s="76" t="s">
        <v>259</v>
      </c>
      <c r="D17" s="71" t="s">
        <v>66</v>
      </c>
    </row>
    <row r="18" s="46" customFormat="true" ht="12.75" hidden="false" customHeight="false" outlineLevel="0" collapsed="false">
      <c r="A18" s="76" t="s">
        <v>193</v>
      </c>
      <c r="B18" s="71" t="s">
        <v>65</v>
      </c>
      <c r="C18" s="70" t="s">
        <v>260</v>
      </c>
      <c r="D18" s="71" t="s">
        <v>66</v>
      </c>
    </row>
    <row r="19" s="46" customFormat="true" ht="12.75" hidden="false" customHeight="false" outlineLevel="0" collapsed="false">
      <c r="A19" s="76" t="s">
        <v>71</v>
      </c>
      <c r="B19" s="71" t="s">
        <v>65</v>
      </c>
      <c r="C19" s="76" t="s">
        <v>84</v>
      </c>
      <c r="D19" s="71" t="s">
        <v>66</v>
      </c>
    </row>
    <row r="20" s="46" customFormat="true" ht="12.75" hidden="false" customHeight="false" outlineLevel="0" collapsed="false">
      <c r="A20" s="76" t="s">
        <v>73</v>
      </c>
      <c r="B20" s="71" t="s">
        <v>65</v>
      </c>
      <c r="C20" s="76" t="s">
        <v>84</v>
      </c>
      <c r="D20" s="71" t="s">
        <v>81</v>
      </c>
    </row>
    <row r="21" s="46" customFormat="true" ht="12.75" hidden="false" customHeight="false" outlineLevel="0" collapsed="false">
      <c r="A21" s="76" t="s">
        <v>73</v>
      </c>
      <c r="B21" s="94" t="s">
        <v>117</v>
      </c>
      <c r="C21" s="76" t="s">
        <v>323</v>
      </c>
      <c r="D21" s="71" t="s">
        <v>81</v>
      </c>
    </row>
    <row r="22" s="46" customFormat="true" ht="12.75" hidden="false" customHeight="false" outlineLevel="0" collapsed="false">
      <c r="A22" s="70" t="s">
        <v>85</v>
      </c>
      <c r="B22" s="94" t="s">
        <v>117</v>
      </c>
      <c r="C22" s="76" t="s">
        <v>92</v>
      </c>
      <c r="D22" s="71" t="s">
        <v>81</v>
      </c>
    </row>
    <row r="23" s="46" customFormat="true" ht="12.75" hidden="false" customHeight="false" outlineLevel="0" collapsed="false">
      <c r="A23" s="76" t="s">
        <v>103</v>
      </c>
      <c r="B23" s="94" t="s">
        <v>117</v>
      </c>
      <c r="C23" s="76" t="s">
        <v>324</v>
      </c>
      <c r="D23" s="71" t="s">
        <v>81</v>
      </c>
    </row>
    <row r="24" s="46" customFormat="true" ht="12.75" hidden="false" customHeight="false" outlineLevel="0" collapsed="false">
      <c r="A24" s="76" t="s">
        <v>325</v>
      </c>
      <c r="B24" s="94" t="s">
        <v>117</v>
      </c>
      <c r="C24" s="76" t="s">
        <v>326</v>
      </c>
      <c r="D24" s="71" t="s">
        <v>81</v>
      </c>
    </row>
    <row r="25" s="46" customFormat="true" ht="12.75" hidden="false" customHeight="false" outlineLevel="0" collapsed="false">
      <c r="A25" s="76" t="s">
        <v>78</v>
      </c>
      <c r="B25" s="71" t="s">
        <v>81</v>
      </c>
      <c r="C25" s="76" t="s">
        <v>98</v>
      </c>
      <c r="D25" s="71" t="s">
        <v>81</v>
      </c>
    </row>
    <row r="26" s="46" customFormat="true" ht="12.75" hidden="false" customHeight="false" outlineLevel="0" collapsed="false">
      <c r="A26" s="76" t="s">
        <v>100</v>
      </c>
      <c r="B26" s="71" t="s">
        <v>81</v>
      </c>
      <c r="C26" s="76" t="s">
        <v>94</v>
      </c>
      <c r="D26" s="71" t="s">
        <v>81</v>
      </c>
    </row>
    <row r="27" s="46" customFormat="true" ht="12.75" hidden="false" customHeight="false" outlineLevel="0" collapsed="false">
      <c r="A27" s="76" t="s">
        <v>327</v>
      </c>
      <c r="B27" s="71" t="s">
        <v>81</v>
      </c>
      <c r="C27" s="76" t="s">
        <v>246</v>
      </c>
      <c r="D27" s="71" t="s">
        <v>81</v>
      </c>
    </row>
    <row r="28" s="46" customFormat="true" ht="12.75" hidden="false" customHeight="false" outlineLevel="0" collapsed="false">
      <c r="A28" s="76" t="s">
        <v>85</v>
      </c>
      <c r="B28" s="71" t="s">
        <v>81</v>
      </c>
      <c r="C28" s="76" t="s">
        <v>97</v>
      </c>
      <c r="D28" s="71" t="s">
        <v>81</v>
      </c>
    </row>
    <row r="29" s="46" customFormat="true" ht="12.75" hidden="false" customHeight="false" outlineLevel="0" collapsed="false">
      <c r="A29" s="76" t="s">
        <v>82</v>
      </c>
      <c r="B29" s="71" t="s">
        <v>81</v>
      </c>
      <c r="C29" s="76" t="s">
        <v>85</v>
      </c>
      <c r="D29" s="71" t="s">
        <v>81</v>
      </c>
    </row>
    <row r="30" s="46" customFormat="true" ht="12.75" hidden="false" customHeight="false" outlineLevel="0" collapsed="false">
      <c r="A30" s="76" t="s">
        <v>94</v>
      </c>
      <c r="B30" s="71" t="s">
        <v>81</v>
      </c>
      <c r="C30" s="76" t="s">
        <v>78</v>
      </c>
      <c r="D30" s="71" t="s">
        <v>81</v>
      </c>
    </row>
    <row r="31" s="46" customFormat="true" ht="12.75" hidden="false" customHeight="false" outlineLevel="0" collapsed="false">
      <c r="A31" s="76" t="s">
        <v>246</v>
      </c>
      <c r="B31" s="71" t="s">
        <v>81</v>
      </c>
      <c r="C31" s="76" t="s">
        <v>78</v>
      </c>
      <c r="D31" s="71" t="s">
        <v>65</v>
      </c>
    </row>
    <row r="32" s="46" customFormat="true" ht="12.75" hidden="false" customHeight="false" outlineLevel="0" collapsed="false">
      <c r="A32" s="76" t="s">
        <v>242</v>
      </c>
      <c r="B32" s="71" t="s">
        <v>81</v>
      </c>
      <c r="C32" s="76" t="s">
        <v>102</v>
      </c>
      <c r="D32" s="71" t="s">
        <v>65</v>
      </c>
    </row>
    <row r="33" s="46" customFormat="true" ht="12.75" hidden="false" customHeight="false" outlineLevel="0" collapsed="false">
      <c r="A33" s="76" t="s">
        <v>328</v>
      </c>
      <c r="B33" s="71" t="s">
        <v>81</v>
      </c>
      <c r="C33" s="76" t="s">
        <v>188</v>
      </c>
      <c r="D33" s="71" t="s">
        <v>65</v>
      </c>
    </row>
    <row r="34" s="46" customFormat="true" ht="12.75" hidden="false" customHeight="false" outlineLevel="0" collapsed="false">
      <c r="A34" s="76" t="s">
        <v>92</v>
      </c>
      <c r="B34" s="71" t="s">
        <v>81</v>
      </c>
      <c r="C34" s="76" t="s">
        <v>190</v>
      </c>
      <c r="D34" s="71" t="s">
        <v>65</v>
      </c>
    </row>
    <row r="35" s="46" customFormat="true" ht="12.75" hidden="false" customHeight="false" outlineLevel="0" collapsed="false">
      <c r="A35" s="76" t="s">
        <v>329</v>
      </c>
      <c r="B35" s="71" t="s">
        <v>81</v>
      </c>
      <c r="C35" s="76"/>
      <c r="D35" s="71"/>
    </row>
    <row r="36" s="46" customFormat="true" ht="12.75" hidden="false" customHeight="false" outlineLevel="0" collapsed="false">
      <c r="A36" s="76" t="s">
        <v>84</v>
      </c>
      <c r="B36" s="71" t="s">
        <v>81</v>
      </c>
      <c r="C36" s="76"/>
      <c r="D36" s="71"/>
    </row>
    <row r="37" s="46" customFormat="true" ht="12.75" hidden="false" customHeight="false" outlineLevel="0" collapsed="false">
      <c r="A37" s="76" t="s">
        <v>84</v>
      </c>
      <c r="B37" s="73" t="s">
        <v>66</v>
      </c>
      <c r="C37" s="76"/>
      <c r="D37" s="71"/>
    </row>
    <row r="38" s="46" customFormat="true" ht="12.75" hidden="false" customHeight="false" outlineLevel="0" collapsed="false">
      <c r="A38" s="76" t="s">
        <v>265</v>
      </c>
      <c r="B38" s="71" t="s">
        <v>66</v>
      </c>
      <c r="C38" s="76"/>
      <c r="D38" s="71"/>
    </row>
    <row r="39" s="46" customFormat="true" ht="12.75" hidden="false" customHeight="false" outlineLevel="0" collapsed="false">
      <c r="A39" s="76" t="s">
        <v>59</v>
      </c>
      <c r="B39" s="71" t="s">
        <v>66</v>
      </c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fals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2.75" hidden="false" customHeight="false" outlineLevel="0" collapsed="false">
      <c r="A70" s="77"/>
      <c r="B70" s="79"/>
      <c r="C70" s="77"/>
      <c r="D70" s="78"/>
    </row>
    <row r="71" s="46" customFormat="true" ht="13.5" hidden="false" customHeight="false" outlineLevel="0" collapsed="false">
      <c r="A71" s="77"/>
      <c r="B71" s="79"/>
      <c r="C71" s="77"/>
      <c r="D71" s="78"/>
    </row>
    <row r="72" s="46" customFormat="true" ht="12.75" hidden="false" customHeight="false" outlineLevel="0" collapsed="false">
      <c r="A72" s="83"/>
      <c r="B72" s="109" t="s">
        <v>101</v>
      </c>
      <c r="C72" s="83"/>
      <c r="D72" s="109" t="s">
        <v>84</v>
      </c>
    </row>
    <row r="73" s="46" customFormat="true" ht="12.75" hidden="false" customHeight="false" outlineLevel="0" collapsed="false">
      <c r="A73" s="83"/>
      <c r="B73" s="100" t="s">
        <v>82</v>
      </c>
      <c r="C73" s="83"/>
      <c r="D73" s="100" t="s">
        <v>330</v>
      </c>
    </row>
    <row r="74" s="46" customFormat="true" ht="25.5" hidden="false" customHeight="false" outlineLevel="0" collapsed="false">
      <c r="A74" s="83"/>
      <c r="B74" s="100" t="s">
        <v>246</v>
      </c>
      <c r="C74" s="83"/>
      <c r="D74" s="100" t="s">
        <v>331</v>
      </c>
    </row>
    <row r="75" s="46" customFormat="true" ht="12.75" hidden="false" customHeight="false" outlineLevel="0" collapsed="false">
      <c r="A75" s="83"/>
      <c r="B75" s="100" t="s">
        <v>330</v>
      </c>
      <c r="C75" s="83"/>
      <c r="D75" s="100" t="s">
        <v>246</v>
      </c>
    </row>
    <row r="76" s="46" customFormat="true" ht="12.75" hidden="false" customHeight="false" outlineLevel="0" collapsed="false">
      <c r="A76" s="83"/>
      <c r="B76" s="100" t="s">
        <v>84</v>
      </c>
      <c r="C76" s="83"/>
      <c r="D76" s="100" t="s">
        <v>78</v>
      </c>
    </row>
    <row r="77" customFormat="false" ht="26.25" hidden="false" customHeight="true" outlineLevel="0" collapsed="false">
      <c r="A77" s="89"/>
      <c r="B77" s="101" t="s">
        <v>59</v>
      </c>
      <c r="C77" s="89"/>
      <c r="D77" s="90" t="s">
        <v>19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3" activeCellId="0" sqref="A23"/>
    </sheetView>
  </sheetViews>
  <sheetFormatPr defaultColWidth="27.41796875" defaultRowHeight="11.25" zeroHeight="false" outlineLevelRow="0" outlineLevelCol="0"/>
  <cols>
    <col collapsed="false" customWidth="false" hidden="false" outlineLevel="0" max="5" min="1" style="156" width="27.42"/>
    <col collapsed="false" customWidth="true" hidden="false" outlineLevel="0" max="6" min="6" style="156" width="15.85"/>
    <col collapsed="false" customWidth="false" hidden="false" outlineLevel="0" max="257" min="7" style="156" width="27.42"/>
  </cols>
  <sheetData>
    <row r="1" customFormat="false" ht="15.75" hidden="false" customHeight="false" outlineLevel="0" collapsed="false">
      <c r="A1" s="157" t="s">
        <v>49</v>
      </c>
      <c r="B1" s="157"/>
      <c r="C1" s="157"/>
      <c r="D1" s="157"/>
    </row>
    <row r="2" customFormat="false" ht="12.75" hidden="false" customHeight="false" outlineLevel="0" collapsed="false">
      <c r="A2" s="158"/>
      <c r="B2" s="158"/>
      <c r="C2" s="158"/>
      <c r="D2" s="158"/>
    </row>
    <row r="3" customFormat="false" ht="13.5" hidden="false" customHeight="false" outlineLevel="0" collapsed="false">
      <c r="A3" s="158"/>
      <c r="B3" s="158"/>
      <c r="C3" s="158"/>
      <c r="D3" s="158"/>
    </row>
    <row r="4" customFormat="fals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customFormat="false" ht="32.25" hidden="false" customHeight="true" outlineLevel="0" collapsed="false">
      <c r="A5" s="47" t="s">
        <v>51</v>
      </c>
      <c r="B5" s="47"/>
      <c r="C5" s="48" t="s">
        <v>52</v>
      </c>
      <c r="D5" s="48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3.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2" t="s">
        <v>53</v>
      </c>
      <c r="B8" s="53"/>
      <c r="C8" s="54" t="s">
        <v>42</v>
      </c>
      <c r="D8" s="54"/>
    </row>
    <row r="9" customFormat="false" ht="12.75" hidden="false" customHeight="false" outlineLevel="0" collapsed="false">
      <c r="A9" s="55" t="s">
        <v>54</v>
      </c>
      <c r="B9" s="56"/>
      <c r="C9" s="57" t="s">
        <v>332</v>
      </c>
      <c r="D9" s="57"/>
      <c r="E9" s="0"/>
    </row>
    <row r="10" customFormat="false" ht="12.75" hidden="false" customHeight="false" outlineLevel="0" collapsed="false">
      <c r="A10" s="58" t="s">
        <v>56</v>
      </c>
      <c r="B10" s="58"/>
      <c r="C10" s="59" t="s">
        <v>164</v>
      </c>
      <c r="D10" s="59"/>
    </row>
    <row r="11" customFormat="false" ht="13.5" hidden="false" customHeight="false" outlineLevel="0" collapsed="false">
      <c r="A11" s="61" t="s">
        <v>58</v>
      </c>
      <c r="B11" s="61"/>
      <c r="C11" s="112" t="s">
        <v>294</v>
      </c>
      <c r="D11" s="112"/>
    </row>
    <row r="12" customFormat="false" ht="12.75" hidden="false" customHeight="false" outlineLevel="0" collapsed="false">
      <c r="A12" s="64"/>
      <c r="B12" s="64"/>
      <c r="C12" s="64"/>
      <c r="D12" s="64"/>
    </row>
    <row r="13" customFormat="false" ht="13.5" hidden="false" customHeight="false" outlineLevel="0" collapsed="false">
      <c r="A13" s="51"/>
      <c r="B13" s="51"/>
      <c r="C13" s="51"/>
      <c r="D13" s="51"/>
    </row>
    <row r="14" customFormat="fals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customFormat="fals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customFormat="false" ht="12.75" hidden="false" customHeight="false" outlineLevel="0" collapsed="false">
      <c r="A16" s="76" t="s">
        <v>165</v>
      </c>
      <c r="B16" s="159" t="s">
        <v>133</v>
      </c>
      <c r="C16" s="103" t="s">
        <v>296</v>
      </c>
      <c r="D16" s="159" t="s">
        <v>65</v>
      </c>
    </row>
    <row r="17" customFormat="false" ht="12.75" hidden="false" customHeight="false" outlineLevel="0" collapsed="false">
      <c r="A17" s="76" t="s">
        <v>167</v>
      </c>
      <c r="B17" s="78" t="s">
        <v>133</v>
      </c>
      <c r="C17" s="76" t="s">
        <v>297</v>
      </c>
      <c r="D17" s="78" t="s">
        <v>65</v>
      </c>
    </row>
    <row r="18" customFormat="false" ht="12.75" hidden="false" customHeight="false" outlineLevel="0" collapsed="false">
      <c r="A18" s="76" t="s">
        <v>168</v>
      </c>
      <c r="B18" s="78" t="s">
        <v>133</v>
      </c>
      <c r="C18" s="76" t="s">
        <v>304</v>
      </c>
      <c r="D18" s="78" t="s">
        <v>65</v>
      </c>
    </row>
    <row r="19" customFormat="false" ht="12.75" hidden="false" customHeight="false" outlineLevel="0" collapsed="false">
      <c r="A19" s="76" t="s">
        <v>197</v>
      </c>
      <c r="B19" s="78" t="s">
        <v>133</v>
      </c>
      <c r="C19" s="76" t="s">
        <v>82</v>
      </c>
      <c r="D19" s="78" t="s">
        <v>65</v>
      </c>
    </row>
    <row r="20" customFormat="false" ht="12.75" hidden="false" customHeight="false" outlineLevel="0" collapsed="false">
      <c r="A20" s="76" t="s">
        <v>333</v>
      </c>
      <c r="B20" s="78" t="s">
        <v>133</v>
      </c>
      <c r="C20" s="76" t="s">
        <v>303</v>
      </c>
      <c r="D20" s="78" t="s">
        <v>65</v>
      </c>
    </row>
    <row r="21" customFormat="false" ht="12.75" hidden="false" customHeight="false" outlineLevel="0" collapsed="false">
      <c r="A21" s="76" t="s">
        <v>181</v>
      </c>
      <c r="B21" s="78" t="s">
        <v>133</v>
      </c>
      <c r="C21" s="76" t="s">
        <v>334</v>
      </c>
      <c r="D21" s="78" t="s">
        <v>65</v>
      </c>
    </row>
    <row r="22" customFormat="false" ht="12.75" hidden="false" customHeight="false" outlineLevel="0" collapsed="false">
      <c r="A22" s="76" t="s">
        <v>335</v>
      </c>
      <c r="B22" s="78" t="s">
        <v>133</v>
      </c>
      <c r="C22" s="76" t="s">
        <v>336</v>
      </c>
      <c r="D22" s="78" t="s">
        <v>65</v>
      </c>
    </row>
    <row r="23" customFormat="false" ht="15.75" hidden="false" customHeight="false" outlineLevel="0" collapsed="false">
      <c r="A23" s="76" t="s">
        <v>149</v>
      </c>
      <c r="B23" s="78" t="s">
        <v>133</v>
      </c>
      <c r="C23" s="76" t="s">
        <v>337</v>
      </c>
      <c r="D23" s="78" t="s">
        <v>65</v>
      </c>
    </row>
    <row r="24" customFormat="false" ht="12.75" hidden="false" customHeight="false" outlineLevel="0" collapsed="false">
      <c r="A24" s="76" t="s">
        <v>151</v>
      </c>
      <c r="B24" s="78" t="s">
        <v>133</v>
      </c>
      <c r="C24" s="76" t="s">
        <v>338</v>
      </c>
      <c r="D24" s="71" t="s">
        <v>65</v>
      </c>
    </row>
    <row r="25" customFormat="false" ht="25.5" hidden="false" customHeight="false" outlineLevel="0" collapsed="false">
      <c r="A25" s="76" t="s">
        <v>152</v>
      </c>
      <c r="B25" s="78" t="s">
        <v>133</v>
      </c>
      <c r="C25" s="76" t="s">
        <v>220</v>
      </c>
      <c r="D25" s="71" t="s">
        <v>65</v>
      </c>
    </row>
    <row r="26" customFormat="false" ht="12.75" hidden="false" customHeight="false" outlineLevel="0" collapsed="false">
      <c r="A26" s="76" t="s">
        <v>221</v>
      </c>
      <c r="B26" s="71" t="s">
        <v>133</v>
      </c>
      <c r="C26" s="130" t="s">
        <v>339</v>
      </c>
      <c r="D26" s="160" t="s">
        <v>65</v>
      </c>
    </row>
    <row r="27" customFormat="false" ht="12.75" hidden="false" customHeight="false" outlineLevel="0" collapsed="false">
      <c r="A27" s="76" t="s">
        <v>221</v>
      </c>
      <c r="B27" s="71" t="s">
        <v>65</v>
      </c>
      <c r="C27" s="76" t="s">
        <v>221</v>
      </c>
      <c r="D27" s="71" t="s">
        <v>65</v>
      </c>
    </row>
    <row r="28" customFormat="false" ht="12.75" hidden="false" customHeight="false" outlineLevel="0" collapsed="false">
      <c r="A28" s="76" t="s">
        <v>340</v>
      </c>
      <c r="B28" s="71" t="s">
        <v>65</v>
      </c>
      <c r="C28" s="76" t="s">
        <v>221</v>
      </c>
      <c r="D28" s="71" t="s">
        <v>133</v>
      </c>
    </row>
    <row r="29" customFormat="false" ht="25.5" hidden="false" customHeight="false" outlineLevel="0" collapsed="false">
      <c r="A29" s="76" t="s">
        <v>341</v>
      </c>
      <c r="B29" s="71" t="s">
        <v>65</v>
      </c>
      <c r="C29" s="76" t="s">
        <v>152</v>
      </c>
      <c r="D29" s="71" t="s">
        <v>133</v>
      </c>
    </row>
    <row r="30" customFormat="false" ht="12.75" hidden="false" customHeight="false" outlineLevel="0" collapsed="false">
      <c r="A30" s="76" t="s">
        <v>342</v>
      </c>
      <c r="B30" s="71" t="s">
        <v>65</v>
      </c>
      <c r="C30" s="76" t="s">
        <v>222</v>
      </c>
      <c r="D30" s="78" t="s">
        <v>133</v>
      </c>
    </row>
    <row r="31" customFormat="false" ht="12.75" hidden="false" customHeight="false" outlineLevel="0" collapsed="false">
      <c r="A31" s="76" t="s">
        <v>343</v>
      </c>
      <c r="B31" s="71" t="s">
        <v>65</v>
      </c>
      <c r="C31" s="76" t="s">
        <v>223</v>
      </c>
      <c r="D31" s="78" t="s">
        <v>133</v>
      </c>
    </row>
    <row r="32" customFormat="false" ht="15.75" hidden="false" customHeight="false" outlineLevel="0" collapsed="false">
      <c r="A32" s="76" t="s">
        <v>344</v>
      </c>
      <c r="B32" s="71" t="s">
        <v>65</v>
      </c>
      <c r="C32" s="76" t="s">
        <v>149</v>
      </c>
      <c r="D32" s="78" t="s">
        <v>133</v>
      </c>
    </row>
    <row r="33" customFormat="false" ht="12.75" hidden="false" customHeight="false" outlineLevel="0" collapsed="false">
      <c r="A33" s="76" t="s">
        <v>345</v>
      </c>
      <c r="B33" s="71" t="s">
        <v>65</v>
      </c>
      <c r="C33" s="76" t="s">
        <v>335</v>
      </c>
      <c r="D33" s="78" t="s">
        <v>133</v>
      </c>
    </row>
    <row r="34" customFormat="false" ht="12.75" hidden="false" customHeight="false" outlineLevel="0" collapsed="false">
      <c r="A34" s="76" t="s">
        <v>226</v>
      </c>
      <c r="B34" s="78" t="s">
        <v>65</v>
      </c>
      <c r="C34" s="76" t="s">
        <v>181</v>
      </c>
      <c r="D34" s="78" t="s">
        <v>133</v>
      </c>
    </row>
    <row r="35" customFormat="false" ht="12.75" hidden="false" customHeight="false" outlineLevel="0" collapsed="false">
      <c r="A35" s="76" t="s">
        <v>346</v>
      </c>
      <c r="B35" s="78" t="s">
        <v>65</v>
      </c>
      <c r="C35" s="76" t="s">
        <v>289</v>
      </c>
      <c r="D35" s="78" t="s">
        <v>133</v>
      </c>
    </row>
    <row r="36" customFormat="false" ht="12.75" hidden="false" customHeight="false" outlineLevel="0" collapsed="false">
      <c r="A36" s="76" t="s">
        <v>86</v>
      </c>
      <c r="B36" s="78" t="s">
        <v>65</v>
      </c>
      <c r="C36" s="76" t="s">
        <v>204</v>
      </c>
      <c r="D36" s="78" t="s">
        <v>133</v>
      </c>
    </row>
    <row r="37" customFormat="false" ht="12.75" hidden="false" customHeight="false" outlineLevel="0" collapsed="false">
      <c r="A37" s="76"/>
      <c r="B37" s="78"/>
      <c r="C37" s="76" t="s">
        <v>168</v>
      </c>
      <c r="D37" s="78" t="s">
        <v>133</v>
      </c>
    </row>
    <row r="38" customFormat="false" ht="12.75" hidden="false" customHeight="false" outlineLevel="0" collapsed="false">
      <c r="A38" s="76"/>
      <c r="B38" s="71"/>
      <c r="C38" s="76" t="s">
        <v>167</v>
      </c>
      <c r="D38" s="78" t="s">
        <v>133</v>
      </c>
    </row>
    <row r="39" customFormat="false" ht="12.75" hidden="false" customHeight="false" outlineLevel="0" collapsed="false">
      <c r="A39" s="76"/>
      <c r="B39" s="78"/>
      <c r="C39" s="76" t="s">
        <v>165</v>
      </c>
      <c r="D39" s="78" t="s">
        <v>133</v>
      </c>
    </row>
    <row r="40" customFormat="false" ht="12.75" hidden="false" customHeight="false" outlineLevel="0" collapsed="false">
      <c r="A40" s="76"/>
      <c r="B40" s="78"/>
      <c r="C40" s="76"/>
      <c r="D40" s="78"/>
    </row>
    <row r="41" customFormat="false" ht="12.75" hidden="false" customHeight="false" outlineLevel="0" collapsed="false">
      <c r="A41" s="76"/>
      <c r="B41" s="78"/>
      <c r="C41" s="76"/>
      <c r="D41" s="78"/>
    </row>
    <row r="42" customFormat="false" ht="12.75" hidden="false" customHeight="false" outlineLevel="0" collapsed="false">
      <c r="A42" s="76"/>
      <c r="B42" s="78"/>
      <c r="C42" s="76"/>
      <c r="D42" s="78"/>
    </row>
    <row r="43" customFormat="false" ht="12.75" hidden="false" customHeight="false" outlineLevel="0" collapsed="false">
      <c r="A43" s="76"/>
      <c r="B43" s="78"/>
      <c r="C43" s="76"/>
      <c r="D43" s="78"/>
    </row>
    <row r="44" customFormat="false" ht="12.75" hidden="false" customHeight="false" outlineLevel="0" collapsed="false">
      <c r="A44" s="76"/>
      <c r="B44" s="71"/>
      <c r="C44" s="76"/>
      <c r="D44" s="78"/>
    </row>
    <row r="45" customFormat="false" ht="12.75" hidden="false" customHeight="false" outlineLevel="0" collapsed="false">
      <c r="A45" s="76"/>
      <c r="B45" s="78"/>
      <c r="C45" s="76"/>
      <c r="D45" s="78"/>
    </row>
    <row r="46" customFormat="false" ht="12.75" hidden="false" customHeight="false" outlineLevel="0" collapsed="false">
      <c r="A46" s="76"/>
      <c r="B46" s="78"/>
      <c r="C46" s="76"/>
      <c r="D46" s="78"/>
    </row>
    <row r="47" customFormat="false" ht="12.75" hidden="false" customHeight="false" outlineLevel="0" collapsed="false">
      <c r="A47" s="76"/>
      <c r="B47" s="78"/>
      <c r="C47" s="76"/>
      <c r="D47" s="78"/>
    </row>
    <row r="48" customFormat="false" ht="12.75" hidden="false" customHeight="false" outlineLevel="0" collapsed="false">
      <c r="A48" s="76"/>
      <c r="B48" s="78"/>
      <c r="C48" s="76"/>
      <c r="D48" s="78"/>
    </row>
    <row r="49" customFormat="false" ht="12.75" hidden="false" customHeight="false" outlineLevel="0" collapsed="false">
      <c r="A49" s="76"/>
      <c r="B49" s="78"/>
      <c r="C49" s="76"/>
      <c r="D49" s="78"/>
    </row>
    <row r="50" customFormat="false" ht="12.75" hidden="false" customHeight="false" outlineLevel="0" collapsed="false">
      <c r="A50" s="76"/>
      <c r="B50" s="71"/>
      <c r="C50" s="76"/>
      <c r="D50" s="78"/>
    </row>
    <row r="51" customFormat="false" ht="12.75" hidden="false" customHeight="false" outlineLevel="0" collapsed="false">
      <c r="A51" s="76"/>
      <c r="B51" s="71"/>
      <c r="C51" s="76"/>
      <c r="D51" s="78"/>
    </row>
    <row r="52" customFormat="false" ht="12.75" hidden="false" customHeight="false" outlineLevel="0" collapsed="false">
      <c r="A52" s="76"/>
      <c r="B52" s="71"/>
      <c r="C52" s="76"/>
      <c r="D52" s="78"/>
    </row>
    <row r="53" customFormat="false" ht="12.75" hidden="false" customHeight="false" outlineLevel="0" collapsed="false">
      <c r="A53" s="76"/>
      <c r="B53" s="71"/>
      <c r="C53" s="76"/>
      <c r="D53" s="78"/>
    </row>
    <row r="54" customFormat="false" ht="12.75" hidden="false" customHeight="false" outlineLevel="0" collapsed="false">
      <c r="A54" s="76"/>
      <c r="B54" s="71"/>
      <c r="C54" s="76"/>
      <c r="D54" s="78"/>
    </row>
    <row r="55" customFormat="false" ht="12.75" hidden="false" customHeight="false" outlineLevel="0" collapsed="false">
      <c r="A55" s="76"/>
      <c r="B55" s="71"/>
      <c r="C55" s="76"/>
      <c r="D55" s="78"/>
    </row>
    <row r="56" customFormat="false" ht="12.75" hidden="false" customHeight="false" outlineLevel="0" collapsed="false">
      <c r="A56" s="76"/>
      <c r="B56" s="71"/>
      <c r="C56" s="76"/>
      <c r="D56" s="78"/>
    </row>
    <row r="57" customFormat="false" ht="12.75" hidden="false" customHeight="false" outlineLevel="0" collapsed="false">
      <c r="A57" s="76"/>
      <c r="B57" s="71"/>
      <c r="C57" s="76"/>
      <c r="D57" s="78"/>
    </row>
    <row r="58" customFormat="false" ht="12.75" hidden="false" customHeight="false" outlineLevel="0" collapsed="false">
      <c r="A58" s="76"/>
      <c r="B58" s="71"/>
      <c r="C58" s="76"/>
      <c r="D58" s="78"/>
    </row>
    <row r="59" customFormat="false" ht="12.75" hidden="false" customHeight="false" outlineLevel="0" collapsed="false">
      <c r="A59" s="76"/>
      <c r="B59" s="71"/>
      <c r="C59" s="76"/>
      <c r="D59" s="78"/>
    </row>
    <row r="60" customFormat="false" ht="12.75" hidden="false" customHeight="false" outlineLevel="0" collapsed="false">
      <c r="A60" s="76"/>
      <c r="B60" s="71"/>
      <c r="C60" s="76"/>
      <c r="D60" s="78"/>
    </row>
    <row r="61" customFormat="false" ht="12.75" hidden="false" customHeight="false" outlineLevel="0" collapsed="false">
      <c r="A61" s="76"/>
      <c r="B61" s="71"/>
      <c r="C61" s="76"/>
      <c r="D61" s="78"/>
    </row>
    <row r="62" customFormat="false" ht="12.75" hidden="false" customHeight="false" outlineLevel="0" collapsed="false">
      <c r="A62" s="76"/>
      <c r="B62" s="71"/>
      <c r="C62" s="76"/>
      <c r="D62" s="78"/>
    </row>
    <row r="63" customFormat="false" ht="12.75" hidden="false" customHeight="false" outlineLevel="0" collapsed="false">
      <c r="A63" s="76"/>
      <c r="B63" s="71"/>
      <c r="C63" s="76"/>
      <c r="D63" s="78"/>
    </row>
    <row r="64" customFormat="false" ht="12.75" hidden="false" customHeight="false" outlineLevel="0" collapsed="false">
      <c r="A64" s="76"/>
      <c r="B64" s="71"/>
      <c r="C64" s="76"/>
      <c r="D64" s="78"/>
    </row>
    <row r="65" customFormat="false" ht="12.75" hidden="false" customHeight="false" outlineLevel="0" collapsed="false">
      <c r="A65" s="76"/>
      <c r="B65" s="71"/>
      <c r="C65" s="76"/>
      <c r="D65" s="78"/>
    </row>
    <row r="66" customFormat="false" ht="12.75" hidden="false" customHeight="false" outlineLevel="0" collapsed="false">
      <c r="A66" s="76"/>
      <c r="B66" s="71"/>
      <c r="C66" s="76"/>
      <c r="D66" s="78"/>
    </row>
    <row r="67" customFormat="false" ht="12.75" hidden="false" customHeight="false" outlineLevel="0" collapsed="false">
      <c r="A67" s="76"/>
      <c r="B67" s="71"/>
      <c r="C67" s="76"/>
      <c r="D67" s="78"/>
    </row>
    <row r="68" customFormat="false" ht="12.75" hidden="false" customHeight="false" outlineLevel="0" collapsed="false">
      <c r="A68" s="76"/>
      <c r="B68" s="71"/>
      <c r="C68" s="76"/>
      <c r="D68" s="78"/>
    </row>
    <row r="69" customFormat="false" ht="12.75" hidden="false" customHeight="false" outlineLevel="0" collapsed="false">
      <c r="A69" s="76"/>
      <c r="B69" s="71"/>
      <c r="C69" s="76"/>
      <c r="D69" s="78"/>
    </row>
    <row r="70" customFormat="false" ht="12.75" hidden="false" customHeight="false" outlineLevel="0" collapsed="false">
      <c r="A70" s="76"/>
      <c r="B70" s="71"/>
      <c r="C70" s="76"/>
      <c r="D70" s="78"/>
    </row>
    <row r="71" customFormat="false" ht="13.5" hidden="false" customHeight="false" outlineLevel="0" collapsed="false">
      <c r="A71" s="83"/>
      <c r="B71" s="161"/>
      <c r="C71" s="76"/>
      <c r="D71" s="78"/>
    </row>
    <row r="72" customFormat="false" ht="12.75" hidden="false" customHeight="false" outlineLevel="0" collapsed="false">
      <c r="A72" s="83"/>
      <c r="B72" s="109" t="s">
        <v>335</v>
      </c>
      <c r="C72" s="97"/>
      <c r="D72" s="109" t="s">
        <v>82</v>
      </c>
    </row>
    <row r="73" customFormat="false" ht="12.75" hidden="false" customHeight="false" outlineLevel="0" collapsed="false">
      <c r="A73" s="83"/>
      <c r="B73" s="100" t="s">
        <v>341</v>
      </c>
      <c r="C73" s="97"/>
      <c r="D73" s="100" t="s">
        <v>347</v>
      </c>
    </row>
    <row r="74" customFormat="false" ht="12.75" hidden="false" customHeight="false" outlineLevel="0" collapsed="false">
      <c r="A74" s="83"/>
      <c r="B74" s="100" t="s">
        <v>344</v>
      </c>
      <c r="C74" s="97"/>
      <c r="D74" s="100" t="s">
        <v>338</v>
      </c>
    </row>
    <row r="75" customFormat="false" ht="12.75" hidden="false" customHeight="false" outlineLevel="0" collapsed="false">
      <c r="A75" s="83"/>
      <c r="B75" s="100" t="s">
        <v>348</v>
      </c>
      <c r="C75" s="97"/>
      <c r="D75" s="100" t="s">
        <v>220</v>
      </c>
    </row>
    <row r="76" customFormat="false" ht="12.75" hidden="false" customHeight="false" outlineLevel="0" collapsed="false">
      <c r="A76" s="83"/>
      <c r="B76" s="100" t="s">
        <v>346</v>
      </c>
      <c r="C76" s="97"/>
      <c r="D76" s="100" t="s">
        <v>229</v>
      </c>
    </row>
    <row r="77" customFormat="false" ht="12.75" hidden="false" customHeight="false" outlineLevel="0" collapsed="false">
      <c r="A77" s="88"/>
      <c r="B77" s="162" t="s">
        <v>86</v>
      </c>
      <c r="C77" s="97"/>
      <c r="D77" s="100" t="s">
        <v>335</v>
      </c>
    </row>
    <row r="78" customFormat="false" ht="13.5" hidden="false" customHeight="false" outlineLevel="0" collapsed="false">
      <c r="A78" s="89"/>
      <c r="B78" s="101" t="s">
        <v>349</v>
      </c>
      <c r="C78" s="113"/>
      <c r="D78" s="101" t="s">
        <v>16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58" t="s">
        <v>350</v>
      </c>
      <c r="B1" s="158"/>
      <c r="C1" s="158"/>
    </row>
    <row r="3" customFormat="false" ht="12.75" hidden="false" customHeight="false" outlineLevel="0" collapsed="false">
      <c r="A3" s="163" t="str">
        <f aca="false">+H01!$C$8</f>
        <v>H01</v>
      </c>
      <c r="B3" s="164" t="str">
        <f aca="false">+IF(H01!$B$68="","",H01!$B$68)</f>
        <v>AV. MATTA</v>
      </c>
      <c r="C3" s="163" t="str">
        <f aca="false">+IF(H01!$D$68="","",H01!$D$68)</f>
        <v>METRO CARLOS VALDOVINOS</v>
      </c>
    </row>
    <row r="4" customFormat="false" ht="12.75" hidden="false" customHeight="false" outlineLevel="0" collapsed="false">
      <c r="A4" s="165" t="str">
        <f aca="false">+H01!$C$9</f>
        <v>AV. MATTA - MALL FLORIDA CENTER</v>
      </c>
      <c r="B4" s="166" t="str">
        <f aca="false">+IF(H01!$B$69="","",H01!$B$69)</f>
        <v>CARMEN</v>
      </c>
      <c r="C4" s="165" t="str">
        <f aca="false">+IF(H01!$D$69="","",H01!$D$69)</f>
        <v>PBL.CHILE</v>
      </c>
    </row>
    <row r="5" customFormat="false" ht="12.75" hidden="false" customHeight="false" outlineLevel="0" collapsed="false">
      <c r="A5" s="165"/>
      <c r="B5" s="166" t="str">
        <f aca="false">+IF(H01!$B$70="","",H01!$B$70)</f>
        <v>SEBASTIAN BACH</v>
      </c>
      <c r="C5" s="165" t="str">
        <f aca="false">+IF(H01!$D$70="","",H01!$D$70)</f>
        <v>LIRA</v>
      </c>
    </row>
    <row r="6" customFormat="false" ht="12.75" hidden="false" customHeight="false" outlineLevel="0" collapsed="false">
      <c r="A6" s="165"/>
      <c r="B6" s="166" t="str">
        <f aca="false">+IF(H01!$B$71="","",H01!$B$71)</f>
        <v>DEPARTAMENTAL</v>
      </c>
      <c r="C6" s="165" t="str">
        <f aca="false">+IF(H01!$D$71="","",H01!$D$71)</f>
        <v>P.CICARELLI</v>
      </c>
    </row>
    <row r="7" customFormat="false" ht="12.75" hidden="false" customHeight="false" outlineLevel="0" collapsed="false">
      <c r="A7" s="165"/>
      <c r="B7" s="166" t="str">
        <f aca="false">+IF(H01!$B$72="","",H01!$B$72)</f>
        <v>LO OVALLE</v>
      </c>
      <c r="C7" s="165" t="str">
        <f aca="false">+IF(H01!$D$72="","",H01!$D$72)</f>
        <v>CHILOE</v>
      </c>
    </row>
    <row r="8" customFormat="false" ht="12.75" hidden="false" customHeight="false" outlineLevel="0" collapsed="false">
      <c r="A8" s="165"/>
      <c r="B8" s="166" t="str">
        <f aca="false">+IF(H01!$B$73="","",H01!$B$73)</f>
        <v>MALL FLORIDA</v>
      </c>
      <c r="C8" s="165" t="str">
        <f aca="false">+IF(H01!$D$73="","",H01!$D$73)</f>
        <v>AV. MATTA</v>
      </c>
    </row>
    <row r="9" customFormat="false" ht="12.75" hidden="false" customHeight="false" outlineLevel="0" collapsed="false">
      <c r="A9" s="167"/>
      <c r="B9" s="168" t="str">
        <f aca="false">+IF(H01!$B$74="","",H01!$B$74)</f>
        <v/>
      </c>
      <c r="C9" s="167" t="str">
        <f aca="false">+IF(H01!$D$74="","",H01!$D$74)</f>
        <v/>
      </c>
    </row>
    <row r="10" customFormat="false" ht="12.75" hidden="false" customHeight="false" outlineLevel="0" collapsed="false">
      <c r="A10" s="163" t="str">
        <f aca="false">+H02!$C$8</f>
        <v>H02</v>
      </c>
      <c r="B10" s="169" t="str">
        <f aca="false">+IF(H02!$B$67="","",H02!$B$67)</f>
        <v>VICUÑA MACKENNA</v>
      </c>
      <c r="C10" s="163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65" t="str">
        <f aca="false">+H02!$C$9</f>
        <v>CARLOS VALDOVINOS (M) - LO VIAL (M)</v>
      </c>
      <c r="B11" s="51" t="str">
        <f aca="false">+IF(H02!$B$68="","",H02!$B$68)</f>
        <v>PRESIDENTE SALVADOR ALLENDE</v>
      </c>
      <c r="C11" s="165" t="str">
        <f aca="false">+IF(H02!$D$68="","",H02!$D$68)</f>
        <v>SALESIANOS</v>
      </c>
    </row>
    <row r="12" customFormat="false" ht="12.75" hidden="false" customHeight="false" outlineLevel="0" collapsed="false">
      <c r="A12" s="165"/>
      <c r="B12" s="51" t="str">
        <f aca="false">+IF(H02!$B$69="","",H02!$B$69)</f>
        <v>URETA COX</v>
      </c>
      <c r="C12" s="165" t="str">
        <f aca="false">+IF(H02!$D$69="","",H02!$D$69)</f>
        <v>PRESIDENTE SALVADOR ALLENDE</v>
      </c>
    </row>
    <row r="13" customFormat="false" ht="12.75" hidden="false" customHeight="false" outlineLevel="0" collapsed="false">
      <c r="A13" s="165"/>
      <c r="B13" s="51" t="str">
        <f aca="false">+IF(H02!$B$70="","",H02!$B$70)</f>
        <v>LAZO</v>
      </c>
      <c r="C13" s="165" t="str">
        <f aca="false">+IF(H02!$D$70="","",H02!$D$70)</f>
        <v>CAMPUS SAN JOAQUIN</v>
      </c>
    </row>
    <row r="14" customFormat="false" ht="12.75" hidden="false" customHeight="false" outlineLevel="0" collapsed="false">
      <c r="A14" s="165"/>
      <c r="B14" s="51" t="str">
        <f aca="false">+IF(H02!$B$71="","",H02!$B$71)</f>
        <v/>
      </c>
      <c r="C14" s="165" t="str">
        <f aca="false">+IF(H02!$D$71="","",H02!$D$71)</f>
        <v>VICUÑA MACKENNA</v>
      </c>
    </row>
    <row r="15" customFormat="false" ht="12.75" hidden="false" customHeight="false" outlineLevel="0" collapsed="false">
      <c r="A15" s="165"/>
      <c r="B15" s="51" t="str">
        <f aca="false">+IF(H02!$B$72="","",H02!$B$72)</f>
        <v/>
      </c>
      <c r="C15" s="165" t="str">
        <f aca="false">+IF(H02!$D$72="","",H02!$D$72)</f>
        <v/>
      </c>
    </row>
    <row r="16" customFormat="false" ht="12.75" hidden="false" customHeight="false" outlineLevel="0" collapsed="false">
      <c r="A16" s="167"/>
      <c r="B16" s="51" t="str">
        <f aca="false">+IF(H02!$B$73="","",H02!$B$73)</f>
        <v/>
      </c>
      <c r="C16" s="165" t="str">
        <f aca="false">+IF(H02!$D$73="","",H02!$D$73)</f>
        <v/>
      </c>
    </row>
    <row r="17" customFormat="false" ht="12.75" hidden="false" customHeight="false" outlineLevel="0" collapsed="false">
      <c r="A17" s="163" t="str">
        <f aca="false">+H03!$C$8</f>
        <v>H03</v>
      </c>
      <c r="B17" s="169" t="str">
        <f aca="false">+IF(H03!$B$67="","",H03!$B$67)</f>
        <v>AV. LO OVALLE</v>
      </c>
      <c r="C17" s="163" t="str">
        <f aca="false">+IF(H03!$D$67="","",H03!$D$67)</f>
        <v>ASTABURUAGA</v>
      </c>
    </row>
    <row r="18" customFormat="false" ht="12.75" hidden="false" customHeight="false" outlineLevel="0" collapsed="false">
      <c r="A18" s="165" t="str">
        <f aca="false">+H03!$C$9</f>
        <v>LO OVALLE (M) - LO ESPEJO</v>
      </c>
      <c r="B18" s="51" t="str">
        <f aca="false">+IF(H03!$B$68="","",H03!$B$68)</f>
        <v>AV.CENTRAL</v>
      </c>
      <c r="C18" s="165" t="str">
        <f aca="false">+IF(H03!$D$68="","",H03!$D$68)</f>
        <v>9 DE ENERO</v>
      </c>
    </row>
    <row r="19" customFormat="false" ht="12.75" hidden="false" customHeight="false" outlineLevel="0" collapsed="false">
      <c r="A19" s="165"/>
      <c r="B19" s="51" t="str">
        <f aca="false">+IF(H03!$B$69="","",H03!$B$69)</f>
        <v>PEDRO LIRA</v>
      </c>
      <c r="C19" s="165" t="str">
        <f aca="false">+IF(H03!$D$69="","",H03!$D$69)</f>
        <v>GABRIELA MISTRAL</v>
      </c>
    </row>
    <row r="20" customFormat="false" ht="12.75" hidden="false" customHeight="false" outlineLevel="0" collapsed="false">
      <c r="A20" s="165"/>
      <c r="B20" s="51" t="str">
        <f aca="false">+IF(H03!$B$70="","",H03!$B$70)</f>
        <v>JUAN FRANCISCO GONZALEZ</v>
      </c>
      <c r="C20" s="165" t="str">
        <f aca="false">+IF(H03!$D$70="","",H03!$D$70)</f>
        <v>AV.CENTRAL</v>
      </c>
    </row>
    <row r="21" customFormat="false" ht="12.75" hidden="false" customHeight="false" outlineLevel="0" collapsed="false">
      <c r="A21" s="165"/>
      <c r="B21" s="51" t="str">
        <f aca="false">+IF(H03!$B$71="","",H03!$B$71)</f>
        <v>AV. LO ESPEJO</v>
      </c>
      <c r="C21" s="165" t="str">
        <f aca="false">+IF(H03!$D$71="","",H03!$D$71)</f>
        <v>AV.LO OVALLE</v>
      </c>
    </row>
    <row r="22" customFormat="false" ht="12.75" hidden="false" customHeight="false" outlineLevel="0" collapsed="false">
      <c r="A22" s="165"/>
      <c r="B22" s="51" t="str">
        <f aca="false">+IF(H03!$B$72="","",H03!$B$72)</f>
        <v/>
      </c>
      <c r="C22" s="165" t="str">
        <f aca="false">+IF(H03!$D$72="","",H03!$D$72)</f>
        <v>ESTACION METRO LO OVALLE</v>
      </c>
    </row>
    <row r="23" customFormat="false" ht="12.75" hidden="false" customHeight="false" outlineLevel="0" collapsed="false">
      <c r="A23" s="167"/>
      <c r="B23" s="170" t="str">
        <f aca="false">+IF(H03!$B$73="","",H03!$B$73)</f>
        <v/>
      </c>
      <c r="C23" s="167" t="str">
        <f aca="false">+IF(H03!$D$73="","",H03!$D$73)</f>
        <v/>
      </c>
    </row>
    <row r="24" customFormat="false" ht="12.75" hidden="false" customHeight="false" outlineLevel="0" collapsed="false">
      <c r="A24" s="163" t="str">
        <f aca="false">+H04!$C$8</f>
        <v>H04</v>
      </c>
      <c r="B24" s="169" t="str">
        <f aca="false">+IF(H04!$B$71="","",H04!$B$71)</f>
        <v>ESTACION METRO CARLOS VALDOVINOS</v>
      </c>
      <c r="C24" s="163" t="str">
        <f aca="false">+IF(H04!$D$71="","",H04!$D$71)</f>
        <v>VALENZUELA LLANOS</v>
      </c>
    </row>
    <row r="25" customFormat="false" ht="12.75" hidden="false" customHeight="false" outlineLevel="0" collapsed="false">
      <c r="A25" s="165" t="str">
        <f aca="false">+H04!$C$9</f>
        <v>CARLOS VALDOVINOS (M) - POB. LA VICTORIA</v>
      </c>
      <c r="B25" s="51" t="str">
        <f aca="false">+IF(H04!$B$72="","",H04!$B$72)</f>
        <v>ISABEL RIQUELME</v>
      </c>
      <c r="C25" s="165" t="str">
        <f aca="false">+IF(H04!$D$72="","",H04!$D$72)</f>
        <v>CARLOS VALDOVINOS</v>
      </c>
    </row>
    <row r="26" customFormat="false" ht="12.75" hidden="false" customHeight="false" outlineLevel="0" collapsed="false">
      <c r="A26" s="165"/>
      <c r="B26" s="51" t="str">
        <f aca="false">+IF(H04!$B$73="","",H04!$B$73)</f>
        <v>PINTOR CICARELLI</v>
      </c>
      <c r="C26" s="165" t="str">
        <f aca="false">+IF(H04!$D$73="","",H04!$D$73)</f>
        <v>VICUÑA MACKENNA</v>
      </c>
    </row>
    <row r="27" customFormat="false" ht="12.75" hidden="false" customHeight="false" outlineLevel="0" collapsed="false">
      <c r="A27" s="165"/>
      <c r="B27" s="51" t="str">
        <f aca="false">+IF(H04!$B$74="","",H04!$B$74)</f>
        <v>HOMERO</v>
      </c>
      <c r="C27" s="165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65"/>
      <c r="B28" s="51" t="str">
        <f aca="false">+IF(H04!$B$75="","",H04!$B$75)</f>
        <v>CARLOS VALDOVINOS</v>
      </c>
      <c r="C28" s="165" t="str">
        <f aca="false">+IF(H04!$D$75="","",H04!$D$75)</f>
        <v/>
      </c>
    </row>
    <row r="29" customFormat="false" ht="12.75" hidden="false" customHeight="false" outlineLevel="0" collapsed="false">
      <c r="A29" s="165"/>
      <c r="B29" s="51" t="str">
        <f aca="false">+IF(H04!$B$76="","",H04!$B$76)</f>
        <v>JOSE BACKAUSE</v>
      </c>
      <c r="C29" s="165" t="str">
        <f aca="false">+IF(H04!$D$76="","",H04!$D$76)</f>
        <v/>
      </c>
    </row>
    <row r="30" customFormat="false" ht="12.75" hidden="false" customHeight="false" outlineLevel="0" collapsed="false">
      <c r="A30" s="167"/>
      <c r="B30" s="170" t="str">
        <f aca="false">+IF(H04!$B$77="","",H04!$B$77)</f>
        <v/>
      </c>
      <c r="C30" s="167" t="str">
        <f aca="false">+IF(H04!$D$77="","",H04!$D$77)</f>
        <v/>
      </c>
    </row>
    <row r="31" customFormat="false" ht="12.75" hidden="false" customHeight="false" outlineLevel="0" collapsed="false">
      <c r="A31" s="163" t="str">
        <f aca="false">+H05!$C$8</f>
        <v>H05</v>
      </c>
      <c r="B31" s="169" t="str">
        <f aca="false">+IF(H05!$B$67="","",H05!$B$67)</f>
        <v>AV. VICUÑA MACKENNA</v>
      </c>
      <c r="C31" s="163" t="str">
        <f aca="false">+IF(H05!$D$67="","",H05!$D$67)</f>
        <v>ABRANQUIL</v>
      </c>
    </row>
    <row r="32" customFormat="false" ht="12.75" hidden="false" customHeight="false" outlineLevel="0" collapsed="false">
      <c r="A32" s="165" t="str">
        <f aca="false">+H05!$C$9</f>
        <v>SAN JOAQUIN (M) - POB. DAVILA</v>
      </c>
      <c r="B32" s="51" t="str">
        <f aca="false">+IF(H05!$B$68="","",H05!$B$68)</f>
        <v>URETA COX</v>
      </c>
      <c r="C32" s="165" t="str">
        <f aca="false">+IF(H05!$D$68="","",H05!$D$68)</f>
        <v>LO OVALLE</v>
      </c>
    </row>
    <row r="33" customFormat="false" ht="12.75" hidden="false" customHeight="false" outlineLevel="0" collapsed="false">
      <c r="A33" s="165"/>
      <c r="B33" s="51" t="str">
        <f aca="false">+IF(H05!$B$69="","",H05!$B$69)</f>
        <v>GRAN AVENIDA JOSE MIGUEL CARRERA</v>
      </c>
      <c r="C33" s="165" t="str">
        <f aca="false">+IF(H05!$D$69="","",H05!$D$69)</f>
        <v>GRAN AVENIDA</v>
      </c>
    </row>
    <row r="34" customFormat="false" ht="12.75" hidden="false" customHeight="false" outlineLevel="0" collapsed="false">
      <c r="A34" s="165"/>
      <c r="B34" s="51" t="str">
        <f aca="false">+IF(H05!$B$70="","",H05!$B$70)</f>
        <v>ABRANQUIL</v>
      </c>
      <c r="C34" s="165" t="str">
        <f aca="false">+IF(H05!$D$70="","",H05!$D$70)</f>
        <v>SAN NICOLAS</v>
      </c>
    </row>
    <row r="35" customFormat="false" ht="12.75" hidden="false" customHeight="false" outlineLevel="0" collapsed="false">
      <c r="A35" s="165"/>
      <c r="B35" s="51" t="str">
        <f aca="false">+IF(H05!$B$71="","",H05!$B$71)</f>
        <v>CLOTARIO BLEST</v>
      </c>
      <c r="C35" s="165" t="str">
        <f aca="false">+IF(H05!$D$71="","",H05!$D$71)</f>
        <v>URETA COX</v>
      </c>
    </row>
    <row r="36" customFormat="false" ht="12.75" hidden="false" customHeight="false" outlineLevel="0" collapsed="false">
      <c r="A36" s="165"/>
      <c r="B36" s="51" t="str">
        <f aca="false">+IF(H05!$B$72="","",H05!$B$72)</f>
        <v>VECINAL</v>
      </c>
      <c r="C36" s="165" t="str">
        <f aca="false">+IF(H05!$D$72="","",H05!$D$72)</f>
        <v>SAN JOAQUIN (M)</v>
      </c>
    </row>
    <row r="37" customFormat="false" ht="12.75" hidden="false" customHeight="false" outlineLevel="0" collapsed="false">
      <c r="A37" s="167"/>
      <c r="B37" s="51" t="str">
        <f aca="false">+IF(H05!$B$73="","",H05!$B$73)</f>
        <v/>
      </c>
      <c r="C37" s="165" t="str">
        <f aca="false">+IF(H05!$D$73="","",H05!$D$73)</f>
        <v/>
      </c>
    </row>
    <row r="38" customFormat="false" ht="12.75" hidden="false" customHeight="false" outlineLevel="0" collapsed="false">
      <c r="A38" s="163" t="str">
        <f aca="false">+H06!$C$8</f>
        <v>H06</v>
      </c>
      <c r="B38" s="169" t="str">
        <f aca="false">+IF(H06!$B$71="","",H06!$B$71)</f>
        <v>SATURNO</v>
      </c>
      <c r="C38" s="163" t="str">
        <f aca="false">+IF(H06!$D$71="","",H06!$D$71)</f>
        <v>FRANKLIN (M)</v>
      </c>
    </row>
    <row r="39" customFormat="false" ht="12.75" hidden="false" customHeight="false" outlineLevel="0" collapsed="false">
      <c r="A39" s="165" t="str">
        <f aca="false">+H06!$C$9</f>
        <v>POB. LAS TURBINAS - AV. MATTA</v>
      </c>
      <c r="B39" s="51" t="str">
        <f aca="false">+IF(H06!$B$72="","",H06!$B$72)</f>
        <v>SANTA ANITA</v>
      </c>
      <c r="C39" s="165" t="str">
        <f aca="false">+IF(H06!$D$72="","",H06!$D$72)</f>
        <v>CLUB HIPICO</v>
      </c>
    </row>
    <row r="40" customFormat="false" ht="12.75" hidden="false" customHeight="false" outlineLevel="0" collapsed="false">
      <c r="A40" s="165"/>
      <c r="B40" s="51" t="str">
        <f aca="false">+IF(H06!$B$73="","",H06!$B$73)</f>
        <v>CLUB HIPICO</v>
      </c>
      <c r="C40" s="165" t="str">
        <f aca="false">+IF(H06!$D$73="","",H06!$D$73)</f>
        <v>LO OVALLE</v>
      </c>
    </row>
    <row r="41" customFormat="false" ht="12.75" hidden="false" customHeight="false" outlineLevel="0" collapsed="false">
      <c r="A41" s="165"/>
      <c r="B41" s="51" t="str">
        <f aca="false">+IF(H06!$B$74="","",H06!$B$74)</f>
        <v>CARLOS VALDOVINOS</v>
      </c>
      <c r="C41" s="165" t="str">
        <f aca="false">+IF(H06!$D$74="","",H06!$D$74)</f>
        <v>MAIPU</v>
      </c>
    </row>
    <row r="42" customFormat="false" ht="12.75" hidden="false" customHeight="false" outlineLevel="0" collapsed="false">
      <c r="A42" s="165"/>
      <c r="B42" s="51" t="str">
        <f aca="false">+IF(H06!$B$75="","",H06!$B$75)</f>
        <v>SAN DIEGO</v>
      </c>
      <c r="C42" s="165" t="str">
        <f aca="false">+IF(H06!$D$75="","",H06!$D$75)</f>
        <v>AMERICO VESPUCIO</v>
      </c>
    </row>
    <row r="43" customFormat="false" ht="12.75" hidden="false" customHeight="false" outlineLevel="0" collapsed="false">
      <c r="A43" s="165"/>
      <c r="B43" s="51" t="str">
        <f aca="false">+IF(H06!$B$76="","",H06!$B$76)</f>
        <v>AV. MATTA</v>
      </c>
      <c r="C43" s="165" t="str">
        <f aca="false">+IF(H06!$D$76="","",H06!$D$76)</f>
        <v>CENTRAL</v>
      </c>
    </row>
    <row r="44" customFormat="false" ht="12.75" hidden="false" customHeight="false" outlineLevel="0" collapsed="false">
      <c r="A44" s="167"/>
      <c r="B44" s="51" t="str">
        <f aca="false">+IF(H06!$B$77="","",H06!$B$77)</f>
        <v/>
      </c>
      <c r="C44" s="165" t="str">
        <f aca="false">+IF(H06!$D$77="","",H06!$D$77)</f>
        <v/>
      </c>
    </row>
    <row r="45" customFormat="false" ht="12.75" hidden="false" customHeight="false" outlineLevel="0" collapsed="false">
      <c r="A45" s="163" t="str">
        <f aca="false">+H07!$C$8</f>
        <v>H07</v>
      </c>
      <c r="B45" s="169" t="str">
        <f aca="false">+IF(H07!$B$71="","",H07!$B$71)</f>
        <v>RONDIZZONI</v>
      </c>
      <c r="C45" s="163" t="str">
        <f aca="false">+IF(H07!$D$71="","",H07!$D$71)</f>
        <v>LO OVALLE</v>
      </c>
    </row>
    <row r="46" customFormat="false" ht="12.75" hidden="false" customHeight="false" outlineLevel="0" collapsed="false">
      <c r="A46" s="165" t="str">
        <f aca="false">+H07!$C$9</f>
        <v>RONDIZZONI (M) - LO OVALLE (M)</v>
      </c>
      <c r="B46" s="51" t="str">
        <f aca="false">+IF(H07!$B$72="","",H07!$B$72)</f>
        <v>BASCUÑAN</v>
      </c>
      <c r="C46" s="165" t="str">
        <f aca="false">+IF(H07!$D$72="","",H07!$D$72)</f>
        <v>MAIPU</v>
      </c>
    </row>
    <row r="47" customFormat="false" ht="12.75" hidden="false" customHeight="false" outlineLevel="0" collapsed="false">
      <c r="A47" s="165"/>
      <c r="B47" s="51" t="str">
        <f aca="false">+IF(H07!$B$73="","",H07!$B$73)</f>
        <v>C.VALDOVINOS</v>
      </c>
      <c r="C47" s="165" t="str">
        <f aca="false">+IF(H07!$D$73="","",H07!$D$73)</f>
        <v>LA VICTORIA</v>
      </c>
    </row>
    <row r="48" customFormat="false" ht="12.75" hidden="false" customHeight="false" outlineLevel="0" collapsed="false">
      <c r="A48" s="165"/>
      <c r="B48" s="51" t="str">
        <f aca="false">+IF(H07!$B$74="","",H07!$B$74)</f>
        <v>POBL.LA VICTORIA</v>
      </c>
      <c r="C48" s="165" t="str">
        <f aca="false">+IF(H07!$D$74="","",H07!$D$74)</f>
        <v>BASCUÑAN</v>
      </c>
    </row>
    <row r="49" customFormat="false" ht="12.75" hidden="false" customHeight="false" outlineLevel="0" collapsed="false">
      <c r="A49" s="165"/>
      <c r="B49" s="51" t="str">
        <f aca="false">+IF(H07!$B$75="","",H07!$B$75)</f>
        <v>MAIPU</v>
      </c>
      <c r="C49" s="165" t="str">
        <f aca="false">+IF(H07!$D$75="","",H07!$D$75)</f>
        <v>CLUB HIPICO</v>
      </c>
    </row>
    <row r="50" customFormat="false" ht="12.75" hidden="false" customHeight="false" outlineLevel="0" collapsed="false">
      <c r="A50" s="165"/>
      <c r="B50" s="51" t="str">
        <f aca="false">+IF(H07!$B$76="","",H07!$B$76)</f>
        <v>LO OVALLE</v>
      </c>
      <c r="C50" s="165" t="str">
        <f aca="false">+IF(H07!$D$76="","",H07!$D$76)</f>
        <v>RONDIZZONI</v>
      </c>
    </row>
    <row r="51" customFormat="false" ht="12.75" hidden="false" customHeight="false" outlineLevel="0" collapsed="false">
      <c r="A51" s="167"/>
      <c r="B51" s="51" t="str">
        <f aca="false">+IF(H07!$B$77="","",H07!$B$77)</f>
        <v/>
      </c>
      <c r="C51" s="165" t="str">
        <f aca="false">+IF(H07!$D$77="","",H07!$D$77)</f>
        <v/>
      </c>
    </row>
    <row r="52" customFormat="false" ht="12.75" hidden="false" customHeight="false" outlineLevel="0" collapsed="false">
      <c r="A52" s="163" t="str">
        <f aca="false">+H08!$C$8</f>
        <v>H08</v>
      </c>
      <c r="B52" s="169" t="str">
        <f aca="false">+IF(H08!$B$71="","",H08!$B$71)</f>
        <v>AUGUSTO D`HALLMAR</v>
      </c>
      <c r="C52" s="163" t="str">
        <f aca="false">+IF(H08!$D$71="","",H08!$D$71)</f>
        <v>AV. LO OVALLE</v>
      </c>
    </row>
    <row r="53" customFormat="false" ht="12.75" hidden="false" customHeight="false" outlineLevel="0" collapsed="false">
      <c r="A53" s="165" t="str">
        <f aca="false">+H08!$C$9</f>
        <v>POB. LAS TURBINAS - LO OVALLE (M)</v>
      </c>
      <c r="B53" s="51" t="str">
        <f aca="false">+IF(H08!$B$72="","",H08!$B$72)</f>
        <v>GABRIELA MISTRAL</v>
      </c>
      <c r="C53" s="165" t="str">
        <f aca="false">+IF(H08!$D$72="","",H08!$D$72)</f>
        <v>AV. CERRILLOS</v>
      </c>
    </row>
    <row r="54" customFormat="false" ht="12.75" hidden="false" customHeight="false" outlineLevel="0" collapsed="false">
      <c r="A54" s="165"/>
      <c r="B54" s="51" t="str">
        <f aca="false">+IF(H08!$B$73="","",H08!$B$73)</f>
        <v>AMERICO VESPUCIO</v>
      </c>
      <c r="C54" s="165" t="str">
        <f aca="false">+IF(H08!$D$73="","",H08!$D$73)</f>
        <v>EDUARDO FREI</v>
      </c>
    </row>
    <row r="55" customFormat="false" ht="12.75" hidden="false" customHeight="false" outlineLevel="0" collapsed="false">
      <c r="A55" s="165"/>
      <c r="B55" s="51" t="str">
        <f aca="false">+IF(H08!$B$74="","",H08!$B$74)</f>
        <v>AV. CERRILLOS</v>
      </c>
      <c r="C55" s="165" t="str">
        <f aca="false">+IF(H08!$D$74="","",H08!$D$74)</f>
        <v>CENTRAL</v>
      </c>
    </row>
    <row r="56" customFormat="false" ht="12.75" hidden="false" customHeight="false" outlineLevel="0" collapsed="false">
      <c r="A56" s="165"/>
      <c r="B56" s="51" t="str">
        <f aca="false">+IF(H08!$B$75="","",H08!$B$75)</f>
        <v>AV. LO OVALLE</v>
      </c>
      <c r="C56" s="165" t="str">
        <f aca="false">+IF(H08!$D$75="","",H08!$D$75)</f>
        <v>PEDRO LIRA</v>
      </c>
    </row>
    <row r="57" customFormat="false" ht="12.75" hidden="false" customHeight="false" outlineLevel="0" collapsed="false">
      <c r="A57" s="165"/>
      <c r="B57" s="51" t="str">
        <f aca="false">+IF(H08!$B$76="","",H08!$B$76)</f>
        <v/>
      </c>
      <c r="C57" s="165" t="str">
        <f aca="false">+IF(H08!$D$76="","",H08!$D$76)</f>
        <v/>
      </c>
    </row>
    <row r="58" customFormat="false" ht="12.75" hidden="false" customHeight="false" outlineLevel="0" collapsed="false">
      <c r="A58" s="167"/>
      <c r="B58" s="51" t="str">
        <f aca="false">+IF(H08!$B$77="","",H08!$B$77)</f>
        <v/>
      </c>
      <c r="C58" s="165" t="str">
        <f aca="false">+IF(H08!$D$77="","",H08!$D$77)</f>
        <v/>
      </c>
    </row>
    <row r="59" customFormat="false" ht="12.75" hidden="false" customHeight="false" outlineLevel="0" collapsed="false">
      <c r="A59" s="163" t="str">
        <f aca="false">+H09!$C$8</f>
        <v>H09</v>
      </c>
      <c r="B59" s="169" t="str">
        <f aca="false">+IF(H09!$B$71="","",H09!$B$71)</f>
        <v>SALESIANOS</v>
      </c>
      <c r="C59" s="163" t="str">
        <f aca="false">+IF(H09!$D$71="","",H09!$D$71)</f>
        <v>EL PINAR</v>
      </c>
    </row>
    <row r="60" customFormat="false" ht="12.75" hidden="false" customHeight="false" outlineLevel="0" collapsed="false">
      <c r="A60" s="165" t="str">
        <f aca="false">+H09!$C$9</f>
        <v>POB. DAVILA - CARLOS VALDOVINOS (M)</v>
      </c>
      <c r="B60" s="51" t="str">
        <f aca="false">+IF(H09!$B$72="","",H09!$B$72)</f>
        <v>EL LLANO</v>
      </c>
      <c r="C60" s="165" t="str">
        <f aca="false">+IF(H09!$D$72="","",H09!$D$72)</f>
        <v>ALCALDE PEDRO ALARCON</v>
      </c>
    </row>
    <row r="61" customFormat="false" ht="12.75" hidden="false" customHeight="false" outlineLevel="0" collapsed="false">
      <c r="A61" s="165"/>
      <c r="B61" s="51" t="str">
        <f aca="false">+IF(H09!$B$73="","",H09!$B$73)</f>
        <v>HOSP.BARROS LUCO</v>
      </c>
      <c r="C61" s="165" t="str">
        <f aca="false">+IF(H09!$D$73="","",H09!$D$73)</f>
        <v>HOSP.BARROS LUCO</v>
      </c>
    </row>
    <row r="62" customFormat="false" ht="12.75" hidden="false" customHeight="false" outlineLevel="0" collapsed="false">
      <c r="A62" s="165"/>
      <c r="B62" s="51" t="str">
        <f aca="false">+IF(H09!$B$74="","",H09!$B$74)</f>
        <v>ALVAREZ DE TOLEDO</v>
      </c>
      <c r="C62" s="165" t="str">
        <f aca="false">+IF(H09!$D$74="","",H09!$D$74)</f>
        <v>TERESA VIAL</v>
      </c>
    </row>
    <row r="63" customFormat="false" ht="12.75" hidden="false" customHeight="false" outlineLevel="0" collapsed="false">
      <c r="A63" s="165"/>
      <c r="B63" s="51" t="str">
        <f aca="false">+IF(H09!$B$75="","",H09!$B$75)</f>
        <v>AV.SALVADOR ALLENDE</v>
      </c>
      <c r="C63" s="165" t="str">
        <f aca="false">+IF(H09!$D$75="","",H09!$D$75)</f>
        <v>SALESIANOS</v>
      </c>
    </row>
    <row r="64" customFormat="false" ht="12.75" hidden="false" customHeight="false" outlineLevel="0" collapsed="false">
      <c r="A64" s="165"/>
      <c r="B64" s="51" t="str">
        <f aca="false">+IF(H09!$B$76="","",H09!$B$76)</f>
        <v>VICUÑA MACKENA</v>
      </c>
      <c r="C64" s="165" t="str">
        <f aca="false">+IF(H09!$D$76="","",H09!$D$76)</f>
        <v>CLUB HIPICO</v>
      </c>
    </row>
    <row r="65" customFormat="false" ht="12.75" hidden="false" customHeight="false" outlineLevel="0" collapsed="false">
      <c r="A65" s="167"/>
      <c r="B65" s="170" t="str">
        <f aca="false">+IF(H09!$B$77="","",H09!$B$77)</f>
        <v/>
      </c>
      <c r="C65" s="167" t="str">
        <f aca="false">+IF(H09!$D$77="","",H09!$D$77)</f>
        <v/>
      </c>
    </row>
    <row r="66" customFormat="false" ht="12.75" hidden="false" customHeight="false" outlineLevel="0" collapsed="false">
      <c r="A66" s="163" t="str">
        <f aca="false">+H10!$C$8</f>
        <v>H10</v>
      </c>
      <c r="B66" s="169" t="str">
        <f aca="false">+IF(H10!$B$71="","",H10!$B$71)</f>
        <v>9 DE ENERO</v>
      </c>
      <c r="C66" s="163" t="str">
        <f aca="false">+IF(H10!$D$71="","",H10!$D$71)</f>
        <v>AV. HAYDN</v>
      </c>
    </row>
    <row r="67" customFormat="false" ht="12.75" hidden="false" customHeight="false" outlineLevel="0" collapsed="false">
      <c r="A67" s="165" t="str">
        <f aca="false">+H10!$C$9</f>
        <v>CENTRO LO ESPEJO - MALL FLORIDA CENTER</v>
      </c>
      <c r="B67" s="51" t="str">
        <f aca="false">+IF(H10!$B$72="","",H10!$B$72)</f>
        <v>AV. CERRILLOS</v>
      </c>
      <c r="C67" s="165" t="str">
        <f aca="false">+IF(H10!$D$72="","",H10!$D$72)</f>
        <v>AV. LO OVALLE</v>
      </c>
    </row>
    <row r="68" customFormat="false" ht="12.75" hidden="false" customHeight="false" outlineLevel="0" collapsed="false">
      <c r="A68" s="165"/>
      <c r="B68" s="51" t="str">
        <f aca="false">+IF(H10!$B$73="","",H10!$B$73)</f>
        <v>AV. SALVADOR ALLENDE</v>
      </c>
      <c r="C68" s="165" t="str">
        <f aca="false">+IF(H10!$D$73="","",H10!$D$73)</f>
        <v>INES DE SUAREZ</v>
      </c>
    </row>
    <row r="69" customFormat="false" ht="12.75" hidden="false" customHeight="false" outlineLevel="0" collapsed="false">
      <c r="A69" s="165"/>
      <c r="B69" s="51" t="str">
        <f aca="false">+IF(H10!$B$74="","",H10!$B$74)</f>
        <v>AV. LO OVALLE</v>
      </c>
      <c r="C69" s="165" t="str">
        <f aca="false">+IF(H10!$D$74="","",H10!$D$74)</f>
        <v>AV.SALVADOR ALLENDE</v>
      </c>
    </row>
    <row r="70" customFormat="false" ht="12.75" hidden="false" customHeight="false" outlineLevel="0" collapsed="false">
      <c r="A70" s="165"/>
      <c r="B70" s="51" t="str">
        <f aca="false">+IF(H10!$B$75="","",H10!$B$75)</f>
        <v>DEPARTAMENTAL</v>
      </c>
      <c r="C70" s="165" t="str">
        <f aca="false">+IF(H10!$D$75="","",H10!$D$75)</f>
        <v>AV.CERRILLOS</v>
      </c>
    </row>
    <row r="71" customFormat="false" ht="12.75" hidden="false" customHeight="false" outlineLevel="0" collapsed="false">
      <c r="A71" s="165"/>
      <c r="B71" s="51" t="str">
        <f aca="false">+IF(H10!$B$76="","",H10!$B$76)</f>
        <v>MALL FLORIDA CENTER</v>
      </c>
      <c r="C71" s="165" t="str">
        <f aca="false">+IF(H10!$D$76="","",H10!$D$76)</f>
        <v>9 DE ENERO</v>
      </c>
    </row>
    <row r="72" customFormat="false" ht="12.75" hidden="false" customHeight="false" outlineLevel="0" collapsed="false">
      <c r="A72" s="167"/>
      <c r="B72" s="170" t="str">
        <f aca="false">+IF(H10!$B$77="","",H10!$B$77)</f>
        <v/>
      </c>
      <c r="C72" s="167" t="str">
        <f aca="false">+IF(H10!$D$77="","",H10!$D$77)</f>
        <v/>
      </c>
    </row>
    <row r="73" customFormat="false" ht="12.75" hidden="false" customHeight="false" outlineLevel="0" collapsed="false">
      <c r="A73" s="163" t="str">
        <f aca="false">+H11!$C$8</f>
        <v>H11</v>
      </c>
      <c r="B73" s="169" t="str">
        <f aca="false">+IF(H11!$B$71="","",H11!$B$71)</f>
        <v>LO OVALLE</v>
      </c>
      <c r="C73" s="163" t="str">
        <f aca="false">+IF(H11!$D$71="","",H11!$D$71)</f>
        <v>AEROPUERTO</v>
      </c>
    </row>
    <row r="74" customFormat="false" ht="12.75" hidden="false" customHeight="false" outlineLevel="0" collapsed="false">
      <c r="A74" s="165" t="str">
        <f aca="false">+H11!$C$9</f>
        <v>LO OVALLE (M) - MALL PLAZA OESTE</v>
      </c>
      <c r="B74" s="51" t="str">
        <f aca="false">+IF(H11!$B$72="","",H11!$B$72)</f>
        <v>VALPARAISO</v>
      </c>
      <c r="C74" s="165" t="str">
        <f aca="false">+IF(H11!$D$72="","",H11!$D$72)</f>
        <v>AV. LO ESPEJO</v>
      </c>
    </row>
    <row r="75" customFormat="false" ht="12.75" hidden="false" customHeight="false" outlineLevel="0" collapsed="false">
      <c r="A75" s="165"/>
      <c r="B75" s="51" t="str">
        <f aca="false">+IF(H11!$B$73="","",H11!$B$73)</f>
        <v>PRESIDENTE EDUARDO FREI</v>
      </c>
      <c r="C75" s="165" t="str">
        <f aca="false">+IF(H11!$D$73="","",H11!$D$73)</f>
        <v>CENTRAL</v>
      </c>
    </row>
    <row r="76" customFormat="false" ht="12.75" hidden="false" customHeight="false" outlineLevel="0" collapsed="false">
      <c r="A76" s="165"/>
      <c r="B76" s="51" t="str">
        <f aca="false">+IF(H11!$B$74="","",H11!$B$74)</f>
        <v>CENTRAL</v>
      </c>
      <c r="C76" s="165" t="str">
        <f aca="false">+IF(H11!$D$74="","",H11!$D$74)</f>
        <v>PRESIDENTE EDUARDO FREI</v>
      </c>
    </row>
    <row r="77" customFormat="false" ht="12.75" hidden="false" customHeight="false" outlineLevel="0" collapsed="false">
      <c r="A77" s="165"/>
      <c r="B77" s="51" t="str">
        <f aca="false">+IF(H11!$B$75="","",H11!$B$75)</f>
        <v>AV. LO ESPEJO</v>
      </c>
      <c r="C77" s="165" t="str">
        <f aca="false">+IF(H11!$D$75="","",H11!$D$75)</f>
        <v>VALPARAISO</v>
      </c>
    </row>
    <row r="78" customFormat="false" ht="12.75" hidden="false" customHeight="false" outlineLevel="0" collapsed="false">
      <c r="A78" s="165"/>
      <c r="B78" s="51" t="str">
        <f aca="false">+IF(H11!$B$76="","",H11!$B$76)</f>
        <v>CAMINO A LONQUEN</v>
      </c>
      <c r="C78" s="165" t="str">
        <f aca="false">+IF(H11!$D$76="","",H11!$D$76)</f>
        <v>LO OVALLE</v>
      </c>
    </row>
    <row r="79" customFormat="false" ht="12.75" hidden="false" customHeight="false" outlineLevel="0" collapsed="false">
      <c r="A79" s="167"/>
      <c r="B79" s="170" t="str">
        <f aca="false">+IF(H11!$B$77="","",H11!$B$77)</f>
        <v/>
      </c>
      <c r="C79" s="167" t="str">
        <f aca="false">+IF(H11!$D$77="","",H11!$D$77)</f>
        <v/>
      </c>
    </row>
    <row r="80" customFormat="false" ht="12.75" hidden="false" customHeight="false" outlineLevel="0" collapsed="false">
      <c r="A80" s="163" t="str">
        <f aca="false">+H11c!$C$8</f>
        <v>H11c</v>
      </c>
      <c r="B80" s="169" t="str">
        <f aca="false">+IF(H11c!$B$72="","",H11c!$B$72)</f>
        <v>LO OVALLE</v>
      </c>
      <c r="C80" s="163" t="str">
        <f aca="false">+IF(H11c!$D$72="","",H11c!$D$72)</f>
        <v>CENTRAL</v>
      </c>
    </row>
    <row r="81" customFormat="false" ht="12.75" hidden="false" customHeight="false" outlineLevel="0" collapsed="false">
      <c r="A81" s="165" t="str">
        <f aca="false">+H11c!$C$9</f>
        <v>LO OVALLE (M) - POB. LAS TURBINAS</v>
      </c>
      <c r="B81" s="51" t="str">
        <f aca="false">+IF(H11c!$B$73="","",H11c!$B$73)</f>
        <v>VALPARAISO</v>
      </c>
      <c r="C81" s="165" t="str">
        <f aca="false">+IF(H11c!$D$73="","",H11c!$D$73)</f>
        <v>PRESIDENTE EDUARDO FREI</v>
      </c>
    </row>
    <row r="82" customFormat="false" ht="12.75" hidden="false" customHeight="false" outlineLevel="0" collapsed="false">
      <c r="A82" s="165"/>
      <c r="B82" s="51" t="str">
        <f aca="false">+IF(H11c!$B$74="","",H11c!$B$74)</f>
        <v>GUANAJUATO</v>
      </c>
      <c r="C82" s="165" t="str">
        <f aca="false">+IF(H11c!$D$74="","",H11c!$D$74)</f>
        <v>CLOTARIO BLEST</v>
      </c>
    </row>
    <row r="83" customFormat="false" ht="12.75" hidden="false" customHeight="false" outlineLevel="0" collapsed="false">
      <c r="A83" s="165"/>
      <c r="B83" s="51" t="str">
        <f aca="false">+IF(H11c!$B$75="","",H11c!$B$75)</f>
        <v>PRESIDENTE EDUARDO FREI</v>
      </c>
      <c r="C83" s="165" t="str">
        <f aca="false">+IF(H11c!$D$75="","",H11c!$D$75)</f>
        <v>ACAPULCO</v>
      </c>
    </row>
    <row r="84" customFormat="false" ht="12.75" hidden="false" customHeight="false" outlineLevel="0" collapsed="false">
      <c r="A84" s="165"/>
      <c r="B84" s="51" t="str">
        <f aca="false">+IF(H11c!$B$76="","",H11c!$B$76)</f>
        <v>CENTRAL</v>
      </c>
      <c r="C84" s="165" t="str">
        <f aca="false">+IF(H11c!$D$76="","",H11c!$D$76)</f>
        <v>VALPARAISO</v>
      </c>
    </row>
    <row r="85" customFormat="false" ht="12.75" hidden="false" customHeight="false" outlineLevel="0" collapsed="false">
      <c r="A85" s="165"/>
      <c r="B85" s="51" t="str">
        <f aca="false">+IF(H11c!$B$77="","",H11c!$B$77)</f>
        <v>PEDRO LIRA</v>
      </c>
      <c r="C85" s="165" t="str">
        <f aca="false">+IF(H11c!$D$77="","",H11c!$D$77)</f>
        <v>LO OVALLE</v>
      </c>
    </row>
    <row r="86" customFormat="false" ht="12.75" hidden="false" customHeight="false" outlineLevel="0" collapsed="false">
      <c r="A86" s="167"/>
      <c r="B86" s="170" t="str">
        <f aca="false">+IF(H11c!$B$78="","",H11c!$B$78)</f>
        <v/>
      </c>
      <c r="C86" s="167" t="str">
        <f aca="false">+IF(H11c!$D$78="","",H11c!$D$78)</f>
        <v/>
      </c>
    </row>
    <row r="87" customFormat="false" ht="12.75" hidden="false" customHeight="false" outlineLevel="0" collapsed="false">
      <c r="A87" s="163" t="str">
        <f aca="false">+H12!$C$8</f>
        <v>H12</v>
      </c>
      <c r="B87" s="169" t="str">
        <f aca="false">+IF(H12!$B$72="","",H12!$B$72)</f>
        <v>PRESIDENTE EDUARDO FREI</v>
      </c>
      <c r="C87" s="163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65" t="str">
        <f aca="false">+H12!$C$9</f>
        <v>PUEBLO LO ESPEJO - FRANKLIN (M)</v>
      </c>
      <c r="B88" s="51" t="str">
        <f aca="false">+IF(H12!$B$73="","",H12!$B$73)</f>
        <v>CERRILLOS</v>
      </c>
      <c r="C88" s="165" t="str">
        <f aca="false">+IF(H12!$D$73="","",H12!$D$73)</f>
        <v>TERESA VIAL</v>
      </c>
    </row>
    <row r="89" customFormat="false" ht="12.75" hidden="false" customHeight="false" outlineLevel="0" collapsed="false">
      <c r="A89" s="165"/>
      <c r="B89" s="51" t="str">
        <f aca="false">+IF(H12!$B$74="","",H12!$B$74)</f>
        <v>CLOTARIO BLEST</v>
      </c>
      <c r="C89" s="165" t="str">
        <f aca="false">+IF(H12!$D$74="","",H12!$D$74)</f>
        <v>CLOTARIO BLEST</v>
      </c>
    </row>
    <row r="90" customFormat="false" ht="12.75" hidden="false" customHeight="false" outlineLevel="0" collapsed="false">
      <c r="A90" s="165"/>
      <c r="B90" s="51" t="str">
        <f aca="false">+IF(H12!$B$75="","",H12!$B$75)</f>
        <v>FERNANDO LAZCANO</v>
      </c>
      <c r="C90" s="165" t="str">
        <f aca="false">+IF(H12!$D$75="","",H12!$D$75)</f>
        <v>CERRILLOS</v>
      </c>
    </row>
    <row r="91" customFormat="false" ht="12.75" hidden="false" customHeight="false" outlineLevel="0" collapsed="false">
      <c r="A91" s="165"/>
      <c r="B91" s="51" t="str">
        <f aca="false">+IF(H12!$B$76="","",H12!$B$76)</f>
        <v>GRAN AVENIDA JOSE MIGUEL CARRERA</v>
      </c>
      <c r="C91" s="165" t="str">
        <f aca="false">+IF(H12!$D$76="","",H12!$D$76)</f>
        <v>AV.EDUARDO FREI MONTALVA</v>
      </c>
    </row>
    <row r="92" customFormat="false" ht="12.75" hidden="false" customHeight="false" outlineLevel="0" collapsed="false">
      <c r="A92" s="165"/>
      <c r="B92" s="51" t="str">
        <f aca="false">+IF(H12!$B$77="","",H12!$B$77)</f>
        <v>ESTACION METRO FRANKLIN</v>
      </c>
      <c r="C92" s="165" t="str">
        <f aca="false">+IF(H12!$D$77="","",H12!$D$77)</f>
        <v>AUGUSTO D`HALLMAR</v>
      </c>
    </row>
    <row r="93" customFormat="false" ht="12.75" hidden="false" customHeight="false" outlineLevel="0" collapsed="false">
      <c r="A93" s="167"/>
      <c r="B93" s="170" t="str">
        <f aca="false">+IF(H12!$B$78="","",H12!$B$78)</f>
        <v/>
      </c>
      <c r="C93" s="167" t="str">
        <f aca="false">+IF(H12!$D$78="","",H12!$D$78)</f>
        <v/>
      </c>
    </row>
    <row r="94" customFormat="false" ht="12.75" hidden="false" customHeight="false" outlineLevel="0" collapsed="false">
      <c r="A94" s="163" t="str">
        <f aca="false">+H13!$C$8</f>
        <v>H13</v>
      </c>
      <c r="B94" s="169" t="str">
        <f aca="false">+IF(H13!$B$71="","",H13!$B$71)</f>
        <v>GUANAJUATO</v>
      </c>
      <c r="C94" s="163" t="str">
        <f aca="false">+IF(H13!$D$71="","",H13!$D$71)</f>
        <v>PORTUGAL</v>
      </c>
    </row>
    <row r="95" customFormat="false" ht="12.75" hidden="false" customHeight="false" outlineLevel="0" collapsed="false">
      <c r="A95" s="165" t="str">
        <f aca="false">+H13!$C$9</f>
        <v>POB. STA OLGA - POSTA CENTRAL</v>
      </c>
      <c r="B95" s="51" t="str">
        <f aca="false">+IF(H13!$B$72="","",H13!$B$72)</f>
        <v>VALPARAISO</v>
      </c>
      <c r="C95" s="165" t="str">
        <f aca="false">+IF(H13!$D$72="","",H13!$D$72)</f>
        <v>FRANKLIN (M)</v>
      </c>
    </row>
    <row r="96" customFormat="false" ht="12.75" hidden="false" customHeight="false" outlineLevel="0" collapsed="false">
      <c r="A96" s="165"/>
      <c r="B96" s="51" t="str">
        <f aca="false">+IF(H13!$B$73="","",H13!$B$73)</f>
        <v>AV.CLUB HIPICO</v>
      </c>
      <c r="C96" s="165" t="str">
        <f aca="false">+IF(H13!$D$73="","",H13!$D$73)</f>
        <v>AV.CLUB HIPICO</v>
      </c>
    </row>
    <row r="97" customFormat="false" ht="12.75" hidden="false" customHeight="false" outlineLevel="0" collapsed="false">
      <c r="A97" s="165"/>
      <c r="B97" s="51" t="str">
        <f aca="false">+IF(H13!$B$74="","",H13!$B$74)</f>
        <v>GRAN AVENIDA</v>
      </c>
      <c r="C97" s="165" t="str">
        <f aca="false">+IF(H13!$D$74="","",H13!$D$74)</f>
        <v>VALPARAISO</v>
      </c>
    </row>
    <row r="98" customFormat="false" ht="12.75" hidden="false" customHeight="false" outlineLevel="0" collapsed="false">
      <c r="A98" s="165"/>
      <c r="B98" s="51" t="str">
        <f aca="false">+IF(H13!$B$75="","",H13!$B$75)</f>
        <v>PORTUGAL</v>
      </c>
      <c r="C98" s="165" t="str">
        <f aca="false">+IF(H13!$D$75="","",H13!$D$75)</f>
        <v>AV. PDTE. SALVADOR ALLENDE</v>
      </c>
    </row>
    <row r="99" customFormat="false" ht="12.75" hidden="false" customHeight="false" outlineLevel="0" collapsed="false">
      <c r="A99" s="165"/>
      <c r="B99" s="51" t="str">
        <f aca="false">+IF(H13!$B$76="","",H13!$B$76)</f>
        <v>POSTA CENTRAL</v>
      </c>
      <c r="C99" s="165" t="str">
        <f aca="false">+IF(H13!$D$76="","",H13!$D$76)</f>
        <v>ADOLFO LOPEZ MATEO</v>
      </c>
    </row>
    <row r="100" customFormat="false" ht="12.75" hidden="false" customHeight="false" outlineLevel="0" collapsed="false">
      <c r="A100" s="167"/>
      <c r="B100" s="170" t="str">
        <f aca="false">+IF(H13!$B$77="","",H13!$B$77)</f>
        <v/>
      </c>
      <c r="C100" s="167" t="str">
        <f aca="false">+IF(H13!$D$77="","",H13!$D$77)</f>
        <v/>
      </c>
    </row>
    <row r="101" customFormat="false" ht="12.75" hidden="false" customHeight="false" outlineLevel="0" collapsed="false">
      <c r="A101" s="163" t="str">
        <f aca="false">+H14!$C$8</f>
        <v>H14</v>
      </c>
      <c r="B101" s="169" t="str">
        <f aca="false">+IF(H14!$B$72="","",H14!$B$72)</f>
        <v>VARAS MENA</v>
      </c>
      <c r="C101" s="163" t="str">
        <f aca="false">+IF(H14!$D$72="","",H14!$D$72)</f>
        <v>GRAN AVENIDA</v>
      </c>
    </row>
    <row r="102" customFormat="false" ht="12.75" hidden="false" customHeight="false" outlineLevel="0" collapsed="false">
      <c r="A102" s="165" t="str">
        <f aca="false">+H14!$C$9</f>
        <v>PEDREROS (M) - FRANKLIN (M)</v>
      </c>
      <c r="B102" s="51" t="str">
        <f aca="false">+IF(H14!$B$73="","",H14!$B$73)</f>
        <v>AV. LAS INDUSTRIAS</v>
      </c>
      <c r="C102" s="165" t="str">
        <f aca="false">+IF(H14!$D$73="","",H14!$D$73)</f>
        <v>CARMEN MENA</v>
      </c>
    </row>
    <row r="103" customFormat="false" ht="12.75" hidden="false" customHeight="false" outlineLevel="0" collapsed="false">
      <c r="A103" s="165"/>
      <c r="B103" s="51" t="str">
        <f aca="false">+IF(H14!$B$74="","",H14!$B$74)</f>
        <v>LA CASTRINA</v>
      </c>
      <c r="C103" s="165" t="str">
        <f aca="false">+IF(H14!$D$74="","",H14!$D$74)</f>
        <v>RIO DE JANEIRO</v>
      </c>
    </row>
    <row r="104" customFormat="false" ht="12.75" hidden="false" customHeight="false" outlineLevel="0" collapsed="false">
      <c r="A104" s="165"/>
      <c r="B104" s="51" t="str">
        <f aca="false">+IF(H14!$B$75="","",H14!$B$75)</f>
        <v>VARGAS BUSTON</v>
      </c>
      <c r="C104" s="165" t="str">
        <f aca="false">+IF(H14!$D$75="","",H14!$D$75)</f>
        <v>VARAS MENA</v>
      </c>
    </row>
    <row r="105" customFormat="false" ht="12.75" hidden="false" customHeight="false" outlineLevel="0" collapsed="false">
      <c r="A105" s="165"/>
      <c r="B105" s="51" t="str">
        <f aca="false">+IF(H14!$B$76="","",H14!$B$76)</f>
        <v>GRAN AVENIDA</v>
      </c>
      <c r="C105" s="165" t="str">
        <f aca="false">+IF(H14!$D$76="","",H14!$D$76)</f>
        <v>DEPARTAMENTAL</v>
      </c>
    </row>
    <row r="106" customFormat="false" ht="12.75" hidden="false" customHeight="false" outlineLevel="0" collapsed="false">
      <c r="A106" s="165"/>
      <c r="B106" s="51" t="str">
        <f aca="false">+IF(H14!$B$77="","",H14!$B$77)</f>
        <v>ESTACION METRO FRANKLIN</v>
      </c>
      <c r="C106" s="165" t="str">
        <f aca="false">+IF(H14!$D$77="","",H14!$D$77)</f>
        <v>PUNTA ARENAS</v>
      </c>
    </row>
    <row r="107" customFormat="false" ht="12.75" hidden="false" customHeight="false" outlineLevel="0" collapsed="false">
      <c r="A107" s="167"/>
      <c r="B107" s="170" t="str">
        <f aca="false">+IF(H14!$B$78="","",H14!$B$78)</f>
        <v/>
      </c>
      <c r="C107" s="167" t="str">
        <f aca="false">+IF(H14!$D$78="","",H14!$D$78)</f>
        <v/>
      </c>
    </row>
    <row r="108" customFormat="false" ht="12.75" hidden="false" customHeight="false" outlineLevel="0" collapsed="false">
      <c r="A108" s="163" t="str">
        <f aca="false">+H16!$C$8</f>
        <v>H16</v>
      </c>
      <c r="B108" s="169" t="str">
        <f aca="false">+IF(H16!$B$72="","",H16!$B$72)</f>
        <v>SANTA ROSA</v>
      </c>
      <c r="C108" s="163" t="str">
        <f aca="false">+IF(H16!$D$72="","",H16!$D$72)</f>
        <v>AV. DEPARTAMENTAL</v>
      </c>
    </row>
    <row r="109" customFormat="false" ht="12.75" hidden="false" customHeight="false" outlineLevel="0" collapsed="false">
      <c r="A109" s="165" t="str">
        <f aca="false">+H16!$C$9</f>
        <v>FRANKLIN (M) - MALL FLORIDA CENTER</v>
      </c>
      <c r="B109" s="51" t="str">
        <f aca="false">+IF(H16!$B$73="","",H16!$B$73)</f>
        <v>CARMEN</v>
      </c>
      <c r="C109" s="165" t="str">
        <f aca="false">+IF(H16!$D$73="","",H16!$D$73)</f>
        <v>BENOZZO GOZZOLI</v>
      </c>
    </row>
    <row r="110" customFormat="false" ht="12.75" hidden="false" customHeight="false" outlineLevel="0" collapsed="false">
      <c r="A110" s="165"/>
      <c r="B110" s="51" t="str">
        <f aca="false">+IF(H16!$B$74="","",H16!$B$74)</f>
        <v>AV. LAS INDUSTRIAS</v>
      </c>
      <c r="C110" s="165" t="str">
        <f aca="false">+IF(H16!$D$74="","",H16!$D$74)</f>
        <v>MATEO DE TORO Y ZAMBRANO</v>
      </c>
    </row>
    <row r="111" customFormat="false" ht="12.75" hidden="false" customHeight="false" outlineLevel="0" collapsed="false">
      <c r="A111" s="165"/>
      <c r="B111" s="51" t="str">
        <f aca="false">+IF(H16!$B$75="","",H16!$B$75)</f>
        <v>BENOZZO GOZZOLI</v>
      </c>
      <c r="C111" s="165" t="str">
        <f aca="false">+IF(H16!$D$75="","",H16!$D$75)</f>
        <v>AV. LAS INDUSTRIAS</v>
      </c>
    </row>
    <row r="112" customFormat="false" ht="12.75" hidden="false" customHeight="false" outlineLevel="0" collapsed="false">
      <c r="A112" s="165"/>
      <c r="B112" s="51" t="str">
        <f aca="false">+IF(H16!$B$76="","",H16!$B$76)</f>
        <v>AV. DEPARTAMENTAL</v>
      </c>
      <c r="C112" s="165" t="str">
        <f aca="false">+IF(H16!$D$76="","",H16!$D$76)</f>
        <v>AV. SANTA ROSA</v>
      </c>
    </row>
    <row r="113" customFormat="false" ht="12.75" hidden="false" customHeight="false" outlineLevel="0" collapsed="false">
      <c r="A113" s="165"/>
      <c r="B113" s="51" t="str">
        <f aca="false">+IF(H16!$B$77="","",H16!$B$77)</f>
        <v>MALL FLORIDA CENTER</v>
      </c>
      <c r="C113" s="165" t="str">
        <f aca="false">+IF(H16!$D$77="","",H16!$D$77)</f>
        <v>ESTACION METRO FRANKLIN</v>
      </c>
    </row>
    <row r="114" customFormat="false" ht="12.75" hidden="false" customHeight="false" outlineLevel="0" collapsed="false">
      <c r="A114" s="167"/>
      <c r="B114" s="170" t="str">
        <f aca="false">+IF(H16!$B$78="","",H16!$B$78)</f>
        <v/>
      </c>
      <c r="C114" s="167" t="str">
        <f aca="false">+IF(H16!$D$78="","",H16!$D$78)</f>
        <v/>
      </c>
    </row>
    <row r="115" customFormat="false" ht="12.75" hidden="false" customHeight="false" outlineLevel="0" collapsed="false">
      <c r="A115" s="163" t="str">
        <f aca="false">+H17!$C$8</f>
        <v>H17</v>
      </c>
      <c r="B115" s="169" t="str">
        <f aca="false">+IF(H17!$B$72="","",H17!$B$72)</f>
        <v>CARLOS MARX</v>
      </c>
      <c r="C115" s="163" t="str">
        <f aca="false">+IF(H17!$D$72="","",H17!$D$72)</f>
        <v>CARMEN</v>
      </c>
    </row>
    <row r="116" customFormat="false" ht="12.75" hidden="false" customHeight="false" outlineLevel="0" collapsed="false">
      <c r="A116" s="165" t="str">
        <f aca="false">+H17!$C$9</f>
        <v>POB. DAVILA - POSTA CENTRAL</v>
      </c>
      <c r="B116" s="51" t="str">
        <f aca="false">+IF(H17!$B$73="","",H17!$B$73)</f>
        <v>CONFERENCIA</v>
      </c>
      <c r="C116" s="165" t="str">
        <f aca="false">+IF(H17!$D$73="","",H17!$D$73)</f>
        <v>10 DE JULIO</v>
      </c>
    </row>
    <row r="117" customFormat="false" ht="12.75" hidden="false" customHeight="false" outlineLevel="0" collapsed="false">
      <c r="A117" s="165"/>
      <c r="B117" s="51" t="str">
        <f aca="false">+IF(H17!$B$74="","",H17!$B$74)</f>
        <v>TOESCA</v>
      </c>
      <c r="C117" s="165" t="str">
        <f aca="false">+IF(H17!$D$74="","",H17!$D$74)</f>
        <v>GORBEA</v>
      </c>
    </row>
    <row r="118" customFormat="false" ht="12.75" hidden="false" customHeight="false" outlineLevel="0" collapsed="false">
      <c r="A118" s="165"/>
      <c r="B118" s="51" t="str">
        <f aca="false">+IF(H17!$B$75="","",H17!$B$75)</f>
        <v>METRO TOESCA</v>
      </c>
      <c r="C118" s="165" t="str">
        <f aca="false">+IF(H17!$D$75="","",H17!$D$75)</f>
        <v>SAN ALFONSO</v>
      </c>
    </row>
    <row r="119" customFormat="false" ht="12.75" hidden="false" customHeight="false" outlineLevel="0" collapsed="false">
      <c r="A119" s="165"/>
      <c r="B119" s="51" t="str">
        <f aca="false">+IF(H17!$B$76="","",H17!$B$76)</f>
        <v>COPIAPO</v>
      </c>
      <c r="C119" s="165" t="str">
        <f aca="false">+IF(H17!$D$76="","",H17!$D$76)</f>
        <v>BASCUÑAN</v>
      </c>
    </row>
    <row r="120" customFormat="false" ht="12.75" hidden="false" customHeight="false" outlineLevel="0" collapsed="false">
      <c r="A120" s="165"/>
      <c r="B120" s="51" t="str">
        <f aca="false">+IF(H17!$B$77="","",H17!$B$77)</f>
        <v>LIRA</v>
      </c>
      <c r="C120" s="165" t="str">
        <f aca="false">+IF(H17!$D$77="","",H17!$D$77)</f>
        <v>CARLOS MARX</v>
      </c>
    </row>
    <row r="121" customFormat="false" ht="12.75" hidden="false" customHeight="false" outlineLevel="0" collapsed="false">
      <c r="A121" s="167"/>
      <c r="B121" s="170" t="str">
        <f aca="false">+IF(H17!$B$78="","",H17!$B$78)</f>
        <v>ASISTENCIA PUBLICA</v>
      </c>
      <c r="C121" s="167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8" activeCellId="0" sqref="D68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false" outlineLevel="0" max="5" min="5" style="40" width="11.13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0"/>
    </row>
    <row r="10" s="46" customFormat="true" ht="12.75" hidden="false" customHeight="true" outlineLevel="0" collapsed="false">
      <c r="A10" s="58" t="s">
        <v>56</v>
      </c>
      <c r="B10" s="58"/>
      <c r="C10" s="59" t="s">
        <v>57</v>
      </c>
      <c r="D10" s="59"/>
      <c r="E10" s="60"/>
      <c r="F10" s="50"/>
    </row>
    <row r="11" s="46" customFormat="true" ht="13.5" hidden="false" customHeight="true" outlineLevel="0" collapsed="false">
      <c r="A11" s="61" t="s">
        <v>58</v>
      </c>
      <c r="B11" s="61"/>
      <c r="C11" s="62" t="s">
        <v>59</v>
      </c>
      <c r="D11" s="62"/>
      <c r="E11" s="63"/>
    </row>
    <row r="12" s="46" customFormat="true" ht="13.5" hidden="false" customHeight="true" outlineLevel="0" collapsed="false">
      <c r="A12" s="64"/>
      <c r="B12" s="64"/>
      <c r="C12" s="64"/>
      <c r="D12" s="64"/>
      <c r="E12" s="63"/>
    </row>
    <row r="13" s="46" customFormat="true" ht="13.5" hidden="false" customHeight="false" outlineLevel="0" collapsed="false">
      <c r="A13" s="51"/>
      <c r="B13" s="51"/>
      <c r="C13" s="51"/>
      <c r="D13" s="51"/>
      <c r="E13" s="63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  <c r="E14" s="63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  <c r="E15" s="49"/>
    </row>
    <row r="16" s="46" customFormat="true" ht="12.75" hidden="false" customHeight="false" outlineLevel="0" collapsed="false">
      <c r="A16" s="70" t="s">
        <v>64</v>
      </c>
      <c r="B16" s="71" t="s">
        <v>65</v>
      </c>
      <c r="C16" s="72" t="s">
        <v>59</v>
      </c>
      <c r="D16" s="73" t="s">
        <v>66</v>
      </c>
      <c r="E16" s="74"/>
      <c r="F16" s="74"/>
    </row>
    <row r="17" s="46" customFormat="true" ht="12.75" hidden="false" customHeight="false" outlineLevel="0" collapsed="false">
      <c r="A17" s="70" t="s">
        <v>67</v>
      </c>
      <c r="B17" s="71" t="s">
        <v>65</v>
      </c>
      <c r="C17" s="75" t="s">
        <v>68</v>
      </c>
      <c r="D17" s="71" t="s">
        <v>66</v>
      </c>
      <c r="E17" s="74"/>
      <c r="F17" s="74"/>
    </row>
    <row r="18" s="46" customFormat="true" ht="12.75" hidden="false" customHeight="false" outlineLevel="0" collapsed="false">
      <c r="A18" s="70" t="s">
        <v>69</v>
      </c>
      <c r="B18" s="71" t="s">
        <v>65</v>
      </c>
      <c r="C18" s="75" t="s">
        <v>70</v>
      </c>
      <c r="D18" s="71" t="s">
        <v>66</v>
      </c>
      <c r="E18" s="74"/>
      <c r="F18" s="74"/>
    </row>
    <row r="19" s="46" customFormat="true" ht="12.75" hidden="false" customHeight="false" outlineLevel="0" collapsed="false">
      <c r="A19" s="70" t="s">
        <v>71</v>
      </c>
      <c r="B19" s="71" t="s">
        <v>65</v>
      </c>
      <c r="C19" s="75" t="s">
        <v>72</v>
      </c>
      <c r="D19" s="71" t="s">
        <v>66</v>
      </c>
      <c r="E19" s="74"/>
      <c r="F19" s="74"/>
    </row>
    <row r="20" s="46" customFormat="true" ht="12.75" hidden="false" customHeight="false" outlineLevel="0" collapsed="false">
      <c r="A20" s="70" t="s">
        <v>73</v>
      </c>
      <c r="B20" s="71" t="s">
        <v>65</v>
      </c>
      <c r="C20" s="75" t="s">
        <v>74</v>
      </c>
      <c r="D20" s="71" t="s">
        <v>66</v>
      </c>
      <c r="E20" s="74"/>
      <c r="F20" s="74"/>
    </row>
    <row r="21" s="46" customFormat="true" ht="12.75" hidden="false" customHeight="false" outlineLevel="0" collapsed="false">
      <c r="A21" s="70" t="s">
        <v>75</v>
      </c>
      <c r="B21" s="71" t="s">
        <v>65</v>
      </c>
      <c r="C21" s="75" t="s">
        <v>76</v>
      </c>
      <c r="D21" s="71" t="s">
        <v>77</v>
      </c>
      <c r="E21" s="74"/>
      <c r="F21" s="74"/>
    </row>
    <row r="22" s="46" customFormat="true" ht="12.75" hidden="false" customHeight="false" outlineLevel="0" collapsed="false">
      <c r="A22" s="70" t="s">
        <v>78</v>
      </c>
      <c r="B22" s="71" t="s">
        <v>65</v>
      </c>
      <c r="C22" s="75" t="s">
        <v>79</v>
      </c>
      <c r="D22" s="71" t="s">
        <v>77</v>
      </c>
      <c r="E22" s="74"/>
      <c r="F22" s="74"/>
    </row>
    <row r="23" s="46" customFormat="true" ht="12.75" hidden="false" customHeight="false" outlineLevel="0" collapsed="false">
      <c r="A23" s="70" t="s">
        <v>71</v>
      </c>
      <c r="B23" s="71" t="s">
        <v>65</v>
      </c>
      <c r="C23" s="75" t="s">
        <v>80</v>
      </c>
      <c r="D23" s="71" t="s">
        <v>81</v>
      </c>
      <c r="E23" s="74"/>
      <c r="F23" s="74"/>
    </row>
    <row r="24" s="46" customFormat="true" ht="12.75" hidden="false" customHeight="false" outlineLevel="0" collapsed="false">
      <c r="A24" s="70" t="s">
        <v>82</v>
      </c>
      <c r="B24" s="71" t="s">
        <v>65</v>
      </c>
      <c r="C24" s="75" t="s">
        <v>83</v>
      </c>
      <c r="D24" s="71" t="s">
        <v>81</v>
      </c>
      <c r="E24" s="74"/>
      <c r="F24" s="74"/>
    </row>
    <row r="25" s="46" customFormat="true" ht="12.75" hidden="false" customHeight="false" outlineLevel="0" collapsed="false">
      <c r="A25" s="70" t="s">
        <v>82</v>
      </c>
      <c r="B25" s="71" t="s">
        <v>81</v>
      </c>
      <c r="C25" s="75" t="s">
        <v>84</v>
      </c>
      <c r="D25" s="71" t="s">
        <v>81</v>
      </c>
      <c r="E25" s="74"/>
      <c r="F25" s="74"/>
    </row>
    <row r="26" s="46" customFormat="true" ht="12.75" hidden="false" customHeight="false" outlineLevel="0" collapsed="false">
      <c r="A26" s="70" t="s">
        <v>85</v>
      </c>
      <c r="B26" s="71" t="s">
        <v>81</v>
      </c>
      <c r="C26" s="75" t="s">
        <v>83</v>
      </c>
      <c r="D26" s="71" t="s">
        <v>81</v>
      </c>
      <c r="E26" s="74"/>
      <c r="F26" s="74"/>
    </row>
    <row r="27" s="46" customFormat="true" ht="12.75" hidden="false" customHeight="false" outlineLevel="0" collapsed="false">
      <c r="A27" s="70" t="s">
        <v>86</v>
      </c>
      <c r="B27" s="71" t="s">
        <v>81</v>
      </c>
      <c r="C27" s="75" t="s">
        <v>87</v>
      </c>
      <c r="D27" s="71" t="s">
        <v>81</v>
      </c>
      <c r="E27" s="74"/>
      <c r="F27" s="74"/>
    </row>
    <row r="28" s="46" customFormat="true" ht="12.75" hidden="false" customHeight="false" outlineLevel="0" collapsed="false">
      <c r="A28" s="70" t="s">
        <v>88</v>
      </c>
      <c r="B28" s="71" t="s">
        <v>81</v>
      </c>
      <c r="C28" s="75" t="s">
        <v>89</v>
      </c>
      <c r="D28" s="71" t="s">
        <v>81</v>
      </c>
      <c r="E28" s="74"/>
      <c r="F28" s="74"/>
    </row>
    <row r="29" s="46" customFormat="true" ht="12.75" hidden="false" customHeight="false" outlineLevel="0" collapsed="false">
      <c r="A29" s="70" t="s">
        <v>90</v>
      </c>
      <c r="B29" s="71" t="s">
        <v>81</v>
      </c>
      <c r="C29" s="75" t="s">
        <v>91</v>
      </c>
      <c r="D29" s="71" t="s">
        <v>81</v>
      </c>
      <c r="E29" s="74"/>
      <c r="F29" s="74"/>
    </row>
    <row r="30" s="46" customFormat="true" ht="12.75" hidden="false" customHeight="false" outlineLevel="0" collapsed="false">
      <c r="A30" s="70" t="s">
        <v>92</v>
      </c>
      <c r="B30" s="71" t="s">
        <v>81</v>
      </c>
      <c r="C30" s="75" t="s">
        <v>93</v>
      </c>
      <c r="D30" s="71" t="s">
        <v>81</v>
      </c>
      <c r="E30" s="74"/>
      <c r="F30" s="74"/>
    </row>
    <row r="31" s="46" customFormat="true" ht="12.75" hidden="false" customHeight="false" outlineLevel="0" collapsed="false">
      <c r="A31" s="70" t="s">
        <v>91</v>
      </c>
      <c r="B31" s="71" t="s">
        <v>81</v>
      </c>
      <c r="C31" s="75" t="s">
        <v>94</v>
      </c>
      <c r="D31" s="71" t="s">
        <v>81</v>
      </c>
      <c r="E31" s="74"/>
      <c r="F31" s="74"/>
    </row>
    <row r="32" s="46" customFormat="true" ht="12.75" hidden="false" customHeight="false" outlineLevel="0" collapsed="false">
      <c r="A32" s="70" t="s">
        <v>89</v>
      </c>
      <c r="B32" s="71" t="s">
        <v>81</v>
      </c>
      <c r="C32" s="75" t="s">
        <v>90</v>
      </c>
      <c r="D32" s="71" t="s">
        <v>95</v>
      </c>
      <c r="E32" s="74"/>
      <c r="F32" s="74"/>
    </row>
    <row r="33" s="46" customFormat="true" ht="12.75" hidden="false" customHeight="false" outlineLevel="0" collapsed="false">
      <c r="A33" s="70" t="s">
        <v>87</v>
      </c>
      <c r="B33" s="71" t="s">
        <v>81</v>
      </c>
      <c r="C33" s="75" t="s">
        <v>88</v>
      </c>
      <c r="D33" s="71" t="s">
        <v>81</v>
      </c>
      <c r="E33" s="74"/>
      <c r="F33" s="74"/>
    </row>
    <row r="34" s="46" customFormat="true" ht="12.75" hidden="false" customHeight="false" outlineLevel="0" collapsed="false">
      <c r="A34" s="70" t="s">
        <v>83</v>
      </c>
      <c r="B34" s="71" t="s">
        <v>81</v>
      </c>
      <c r="C34" s="75" t="s">
        <v>86</v>
      </c>
      <c r="D34" s="71" t="s">
        <v>81</v>
      </c>
      <c r="E34" s="74"/>
      <c r="F34" s="74"/>
    </row>
    <row r="35" s="46" customFormat="true" ht="12.75" hidden="false" customHeight="false" outlineLevel="0" collapsed="false">
      <c r="A35" s="70" t="s">
        <v>96</v>
      </c>
      <c r="B35" s="71" t="s">
        <v>81</v>
      </c>
      <c r="C35" s="76" t="s">
        <v>97</v>
      </c>
      <c r="D35" s="71" t="s">
        <v>81</v>
      </c>
      <c r="E35" s="74"/>
      <c r="F35" s="74"/>
    </row>
    <row r="36" s="46" customFormat="true" ht="12.75" hidden="false" customHeight="false" outlineLevel="0" collapsed="false">
      <c r="A36" s="70" t="s">
        <v>89</v>
      </c>
      <c r="B36" s="71" t="s">
        <v>81</v>
      </c>
      <c r="C36" s="76" t="s">
        <v>98</v>
      </c>
      <c r="D36" s="71" t="s">
        <v>81</v>
      </c>
      <c r="E36" s="74"/>
      <c r="F36" s="74"/>
    </row>
    <row r="37" s="46" customFormat="true" ht="12.75" hidden="false" customHeight="false" outlineLevel="0" collapsed="false">
      <c r="A37" s="70" t="s">
        <v>99</v>
      </c>
      <c r="B37" s="71" t="s">
        <v>81</v>
      </c>
      <c r="C37" s="75" t="s">
        <v>100</v>
      </c>
      <c r="D37" s="71" t="s">
        <v>81</v>
      </c>
      <c r="E37" s="74"/>
      <c r="F37" s="74"/>
    </row>
    <row r="38" s="46" customFormat="true" ht="12.75" hidden="false" customHeight="false" outlineLevel="0" collapsed="false">
      <c r="A38" s="70" t="s">
        <v>83</v>
      </c>
      <c r="B38" s="71" t="s">
        <v>81</v>
      </c>
      <c r="C38" s="75" t="s">
        <v>101</v>
      </c>
      <c r="D38" s="71" t="s">
        <v>81</v>
      </c>
      <c r="E38" s="74"/>
      <c r="F38" s="74"/>
    </row>
    <row r="39" s="46" customFormat="true" ht="12.75" hidden="false" customHeight="false" outlineLevel="0" collapsed="false">
      <c r="A39" s="70" t="s">
        <v>80</v>
      </c>
      <c r="B39" s="71" t="s">
        <v>77</v>
      </c>
      <c r="C39" s="75" t="s">
        <v>101</v>
      </c>
      <c r="D39" s="71" t="s">
        <v>65</v>
      </c>
      <c r="E39" s="74"/>
      <c r="F39" s="74"/>
    </row>
    <row r="40" s="46" customFormat="true" ht="12.75" hidden="false" customHeight="false" outlineLevel="0" collapsed="false">
      <c r="A40" s="70" t="s">
        <v>79</v>
      </c>
      <c r="B40" s="71" t="s">
        <v>77</v>
      </c>
      <c r="C40" s="75" t="s">
        <v>102</v>
      </c>
      <c r="D40" s="71" t="s">
        <v>65</v>
      </c>
      <c r="E40" s="74"/>
      <c r="F40" s="74"/>
    </row>
    <row r="41" s="46" customFormat="true" ht="12.75" hidden="false" customHeight="false" outlineLevel="0" collapsed="false">
      <c r="A41" s="70" t="s">
        <v>76</v>
      </c>
      <c r="B41" s="71" t="s">
        <v>77</v>
      </c>
      <c r="C41" s="75" t="s">
        <v>103</v>
      </c>
      <c r="D41" s="71" t="s">
        <v>65</v>
      </c>
      <c r="E41" s="74"/>
      <c r="F41" s="74"/>
    </row>
    <row r="42" s="46" customFormat="true" ht="12.75" hidden="false" customHeight="false" outlineLevel="0" collapsed="false">
      <c r="A42" s="70" t="s">
        <v>74</v>
      </c>
      <c r="B42" s="71" t="s">
        <v>66</v>
      </c>
      <c r="C42" s="75" t="s">
        <v>104</v>
      </c>
      <c r="D42" s="71" t="s">
        <v>65</v>
      </c>
      <c r="E42" s="74"/>
      <c r="F42" s="74"/>
    </row>
    <row r="43" s="46" customFormat="true" ht="12.75" hidden="false" customHeight="false" outlineLevel="0" collapsed="false">
      <c r="A43" s="70" t="s">
        <v>68</v>
      </c>
      <c r="B43" s="71" t="s">
        <v>66</v>
      </c>
      <c r="C43" s="75"/>
      <c r="D43" s="71"/>
      <c r="E43" s="74"/>
      <c r="F43" s="74"/>
    </row>
    <row r="44" s="46" customFormat="true" ht="12.75" hidden="false" customHeight="false" outlineLevel="0" collapsed="false">
      <c r="A44" s="70" t="s">
        <v>59</v>
      </c>
      <c r="B44" s="71" t="s">
        <v>66</v>
      </c>
      <c r="C44" s="75"/>
      <c r="D44" s="71"/>
      <c r="E44" s="74"/>
      <c r="F44" s="74"/>
    </row>
    <row r="45" s="46" customFormat="true" ht="12.75" hidden="false" customHeight="false" outlineLevel="0" collapsed="false">
      <c r="A45" s="70"/>
      <c r="B45" s="71"/>
      <c r="C45" s="77"/>
      <c r="D45" s="78"/>
      <c r="E45" s="74"/>
      <c r="F45" s="74"/>
    </row>
    <row r="46" s="46" customFormat="true" ht="12.75" hidden="false" customHeight="false" outlineLevel="0" collapsed="false">
      <c r="A46" s="77"/>
      <c r="B46" s="79"/>
      <c r="C46" s="77"/>
      <c r="D46" s="78"/>
      <c r="E46" s="74"/>
      <c r="F46" s="74"/>
    </row>
    <row r="47" s="46" customFormat="true" ht="12.75" hidden="false" customHeight="false" outlineLevel="0" collapsed="false">
      <c r="A47" s="77"/>
      <c r="B47" s="79"/>
      <c r="C47" s="77"/>
      <c r="D47" s="78"/>
      <c r="E47" s="74"/>
      <c r="F47" s="74"/>
    </row>
    <row r="48" s="46" customFormat="true" ht="12.75" hidden="false" customHeight="false" outlineLevel="0" collapsed="false">
      <c r="A48" s="77"/>
      <c r="B48" s="79"/>
      <c r="C48" s="80"/>
      <c r="D48" s="81"/>
      <c r="E48" s="74"/>
      <c r="F48" s="74"/>
    </row>
    <row r="49" s="46" customFormat="true" ht="12.75" hidden="false" customHeight="false" outlineLevel="0" collapsed="false">
      <c r="A49" s="77"/>
      <c r="B49" s="79"/>
      <c r="C49" s="82"/>
      <c r="D49" s="81"/>
      <c r="E49" s="74"/>
      <c r="F49" s="74"/>
    </row>
    <row r="50" s="46" customFormat="true" ht="12.75" hidden="false" customHeight="false" outlineLevel="0" collapsed="false">
      <c r="A50" s="77"/>
      <c r="B50" s="79"/>
      <c r="C50" s="80"/>
      <c r="D50" s="81"/>
      <c r="E50" s="74"/>
      <c r="F50" s="74"/>
    </row>
    <row r="51" s="46" customFormat="true" ht="12.75" hidden="false" customHeight="false" outlineLevel="0" collapsed="false">
      <c r="A51" s="77"/>
      <c r="B51" s="79"/>
      <c r="C51" s="77"/>
      <c r="D51" s="78"/>
      <c r="E51" s="74"/>
      <c r="F51" s="74"/>
    </row>
    <row r="52" s="46" customFormat="true" ht="12.75" hidden="false" customHeight="false" outlineLevel="0" collapsed="false">
      <c r="A52" s="77"/>
      <c r="B52" s="79"/>
      <c r="C52" s="77"/>
      <c r="D52" s="78"/>
      <c r="E52" s="74"/>
      <c r="F52" s="74"/>
    </row>
    <row r="53" s="46" customFormat="true" ht="12.75" hidden="false" customHeight="false" outlineLevel="0" collapsed="false">
      <c r="A53" s="77"/>
      <c r="B53" s="79"/>
      <c r="C53" s="77"/>
      <c r="D53" s="78"/>
      <c r="E53" s="74"/>
      <c r="F53" s="74"/>
    </row>
    <row r="54" s="46" customFormat="true" ht="12.75" hidden="false" customHeight="false" outlineLevel="0" collapsed="false">
      <c r="A54" s="77"/>
      <c r="B54" s="79"/>
      <c r="C54" s="77"/>
      <c r="D54" s="78"/>
      <c r="E54" s="74"/>
      <c r="F54" s="74"/>
    </row>
    <row r="55" s="46" customFormat="true" ht="12.75" hidden="false" customHeight="false" outlineLevel="0" collapsed="false">
      <c r="A55" s="77"/>
      <c r="B55" s="79"/>
      <c r="C55" s="77"/>
      <c r="D55" s="78"/>
      <c r="E55" s="74"/>
      <c r="F55" s="74"/>
    </row>
    <row r="56" s="46" customFormat="true" ht="12.75" hidden="false" customHeight="false" outlineLevel="0" collapsed="false">
      <c r="A56" s="77"/>
      <c r="B56" s="79"/>
      <c r="C56" s="77"/>
      <c r="D56" s="78"/>
      <c r="E56" s="74"/>
      <c r="F56" s="74"/>
    </row>
    <row r="57" s="46" customFormat="true" ht="12.75" hidden="false" customHeight="false" outlineLevel="0" collapsed="false">
      <c r="A57" s="77"/>
      <c r="B57" s="79"/>
      <c r="C57" s="77"/>
      <c r="D57" s="78"/>
      <c r="E57" s="74"/>
      <c r="F57" s="74"/>
    </row>
    <row r="58" s="46" customFormat="true" ht="12.75" hidden="false" customHeight="false" outlineLevel="0" collapsed="false">
      <c r="A58" s="77"/>
      <c r="B58" s="79"/>
      <c r="C58" s="77"/>
      <c r="D58" s="78"/>
      <c r="E58" s="74"/>
      <c r="F58" s="74"/>
    </row>
    <row r="59" s="46" customFormat="true" ht="12.75" hidden="false" customHeight="false" outlineLevel="0" collapsed="false">
      <c r="A59" s="77"/>
      <c r="B59" s="79"/>
      <c r="C59" s="77"/>
      <c r="D59" s="78"/>
      <c r="E59" s="74"/>
      <c r="F59" s="74"/>
    </row>
    <row r="60" s="46" customFormat="true" ht="12.75" hidden="false" customHeight="false" outlineLevel="0" collapsed="false">
      <c r="A60" s="77"/>
      <c r="B60" s="79"/>
      <c r="C60" s="77"/>
      <c r="D60" s="78"/>
      <c r="E60" s="74"/>
      <c r="F60" s="74"/>
    </row>
    <row r="61" s="46" customFormat="true" ht="12.75" hidden="false" customHeight="false" outlineLevel="0" collapsed="false">
      <c r="A61" s="77"/>
      <c r="B61" s="79"/>
      <c r="C61" s="77"/>
      <c r="D61" s="78"/>
      <c r="E61" s="74"/>
      <c r="F61" s="74"/>
    </row>
    <row r="62" s="46" customFormat="true" ht="12.75" hidden="false" customHeight="false" outlineLevel="0" collapsed="false">
      <c r="A62" s="77"/>
      <c r="B62" s="79"/>
      <c r="C62" s="77"/>
      <c r="D62" s="78"/>
      <c r="E62" s="74"/>
      <c r="F62" s="74"/>
    </row>
    <row r="63" s="46" customFormat="true" ht="12.75" hidden="false" customHeight="false" outlineLevel="0" collapsed="false">
      <c r="A63" s="77"/>
      <c r="B63" s="79"/>
      <c r="C63" s="77"/>
      <c r="D63" s="78"/>
      <c r="E63" s="74"/>
      <c r="F63" s="74"/>
    </row>
    <row r="64" s="46" customFormat="true" ht="12.75" hidden="false" customHeight="false" outlineLevel="0" collapsed="false">
      <c r="A64" s="77"/>
      <c r="B64" s="79"/>
      <c r="C64" s="77"/>
      <c r="D64" s="78"/>
      <c r="E64" s="74"/>
      <c r="F64" s="74"/>
    </row>
    <row r="65" s="46" customFormat="true" ht="12.75" hidden="false" customHeight="false" outlineLevel="0" collapsed="false">
      <c r="A65" s="77"/>
      <c r="B65" s="79"/>
      <c r="C65" s="77"/>
      <c r="D65" s="78"/>
      <c r="E65" s="74"/>
      <c r="F65" s="74"/>
    </row>
    <row r="66" s="46" customFormat="true" ht="12.75" hidden="false" customHeight="false" outlineLevel="0" collapsed="false">
      <c r="A66" s="77"/>
      <c r="B66" s="79"/>
      <c r="C66" s="77"/>
      <c r="D66" s="78"/>
      <c r="E66" s="74"/>
      <c r="F66" s="74"/>
    </row>
    <row r="67" s="46" customFormat="true" ht="13.5" hidden="false" customHeight="false" outlineLevel="0" collapsed="false">
      <c r="A67" s="83"/>
      <c r="B67" s="84"/>
      <c r="C67" s="77"/>
      <c r="D67" s="84"/>
      <c r="E67" s="74"/>
      <c r="F67" s="74"/>
    </row>
    <row r="68" customFormat="false" ht="25.5" hidden="false" customHeight="false" outlineLevel="0" collapsed="false">
      <c r="A68" s="83"/>
      <c r="B68" s="85" t="s">
        <v>105</v>
      </c>
      <c r="C68" s="86"/>
      <c r="D68" s="85" t="s">
        <v>106</v>
      </c>
    </row>
    <row r="69" customFormat="false" ht="15.75" hidden="false" customHeight="false" outlineLevel="0" collapsed="false">
      <c r="A69" s="83"/>
      <c r="B69" s="87" t="s">
        <v>82</v>
      </c>
      <c r="C69" s="86"/>
      <c r="D69" s="87" t="s">
        <v>107</v>
      </c>
    </row>
    <row r="70" customFormat="false" ht="15.75" hidden="false" customHeight="false" outlineLevel="0" collapsed="false">
      <c r="A70" s="83"/>
      <c r="B70" s="87" t="s">
        <v>108</v>
      </c>
      <c r="C70" s="86"/>
      <c r="D70" s="87" t="s">
        <v>86</v>
      </c>
    </row>
    <row r="71" customFormat="false" ht="15.75" hidden="false" customHeight="false" outlineLevel="0" collapsed="false">
      <c r="A71" s="83"/>
      <c r="B71" s="87" t="s">
        <v>109</v>
      </c>
      <c r="C71" s="86"/>
      <c r="D71" s="87" t="s">
        <v>110</v>
      </c>
    </row>
    <row r="72" customFormat="false" ht="15.75" hidden="false" customHeight="false" outlineLevel="0" collapsed="false">
      <c r="A72" s="88"/>
      <c r="B72" s="87" t="s">
        <v>111</v>
      </c>
      <c r="C72" s="86"/>
      <c r="D72" s="87" t="s">
        <v>103</v>
      </c>
    </row>
    <row r="73" customFormat="false" ht="16.5" hidden="false" customHeight="false" outlineLevel="0" collapsed="false">
      <c r="A73" s="89"/>
      <c r="B73" s="90" t="s">
        <v>112</v>
      </c>
      <c r="C73" s="91"/>
      <c r="D73" s="90" t="s">
        <v>105</v>
      </c>
    </row>
    <row r="74" customFormat="false" ht="15.75" hidden="false" customHeight="false" outlineLevel="0" collapsed="false">
      <c r="A74" s="92"/>
      <c r="B74" s="92"/>
      <c r="C74" s="92"/>
      <c r="D74" s="92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1" activeCellId="0" sqref="D71"/>
    </sheetView>
  </sheetViews>
  <sheetFormatPr defaultColWidth="31.5625" defaultRowHeight="15.7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5" min="5" style="93" width="31.56"/>
    <col collapsed="false" customWidth="true" hidden="false" outlineLevel="0" max="6" min="6" style="93" width="15.85"/>
    <col collapsed="false" customWidth="false" hidden="false" outlineLevel="0" max="257" min="7" style="93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13</v>
      </c>
      <c r="D9" s="57"/>
      <c r="E9" s="0"/>
    </row>
    <row r="10" s="51" customFormat="true" ht="12.75" hidden="false" customHeight="false" outlineLevel="0" collapsed="false">
      <c r="A10" s="58" t="s">
        <v>56</v>
      </c>
      <c r="B10" s="58"/>
      <c r="C10" s="59" t="s">
        <v>114</v>
      </c>
      <c r="D10" s="59"/>
    </row>
    <row r="11" s="51" customFormat="true" ht="13.5" hidden="false" customHeight="false" outlineLevel="0" collapsed="false">
      <c r="A11" s="61" t="s">
        <v>58</v>
      </c>
      <c r="B11" s="61"/>
      <c r="C11" s="62" t="s">
        <v>115</v>
      </c>
      <c r="D11" s="62"/>
    </row>
    <row r="12" s="51" customFormat="true" ht="12.75" hidden="false" customHeight="false" outlineLevel="0" collapsed="false">
      <c r="A12" s="64"/>
      <c r="B12" s="64"/>
      <c r="C12" s="64"/>
      <c r="D12" s="64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51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51" customFormat="true" ht="12.75" hidden="false" customHeight="false" outlineLevel="0" collapsed="false">
      <c r="A16" s="70" t="s">
        <v>90</v>
      </c>
      <c r="B16" s="94" t="s">
        <v>81</v>
      </c>
      <c r="C16" s="95" t="s">
        <v>116</v>
      </c>
      <c r="D16" s="73" t="s">
        <v>117</v>
      </c>
    </row>
    <row r="17" s="51" customFormat="true" ht="12.75" hidden="false" customHeight="false" outlineLevel="0" collapsed="false">
      <c r="A17" s="70" t="s">
        <v>92</v>
      </c>
      <c r="B17" s="94" t="s">
        <v>81</v>
      </c>
      <c r="C17" s="70" t="s">
        <v>118</v>
      </c>
      <c r="D17" s="71" t="s">
        <v>117</v>
      </c>
    </row>
    <row r="18" s="51" customFormat="true" ht="12.75" hidden="false" customHeight="false" outlineLevel="0" collapsed="false">
      <c r="A18" s="70" t="s">
        <v>78</v>
      </c>
      <c r="B18" s="94" t="s">
        <v>81</v>
      </c>
      <c r="C18" s="70" t="s">
        <v>119</v>
      </c>
      <c r="D18" s="71" t="s">
        <v>117</v>
      </c>
    </row>
    <row r="19" s="51" customFormat="true" ht="12.75" hidden="false" customHeight="false" outlineLevel="0" collapsed="false">
      <c r="A19" s="76" t="s">
        <v>87</v>
      </c>
      <c r="B19" s="94" t="s">
        <v>117</v>
      </c>
      <c r="C19" s="96" t="s">
        <v>92</v>
      </c>
      <c r="D19" s="73" t="s">
        <v>81</v>
      </c>
    </row>
    <row r="20" s="51" customFormat="true" ht="12.75" hidden="false" customHeight="false" outlineLevel="0" collapsed="false">
      <c r="A20" s="70" t="s">
        <v>118</v>
      </c>
      <c r="B20" s="94" t="s">
        <v>117</v>
      </c>
      <c r="C20" s="70" t="s">
        <v>90</v>
      </c>
      <c r="D20" s="71" t="s">
        <v>81</v>
      </c>
    </row>
    <row r="21" s="51" customFormat="true" ht="12.75" hidden="false" customHeight="false" outlineLevel="0" collapsed="false">
      <c r="A21" s="70" t="s">
        <v>120</v>
      </c>
      <c r="B21" s="94" t="s">
        <v>117</v>
      </c>
      <c r="C21" s="70"/>
      <c r="D21" s="71"/>
    </row>
    <row r="22" s="51" customFormat="true" ht="12.75" hidden="false" customHeight="false" outlineLevel="0" collapsed="false">
      <c r="A22" s="70" t="s">
        <v>121</v>
      </c>
      <c r="B22" s="94" t="s">
        <v>117</v>
      </c>
      <c r="C22" s="96"/>
      <c r="D22" s="73"/>
    </row>
    <row r="23" s="51" customFormat="true" ht="12.75" hidden="false" customHeight="false" outlineLevel="0" collapsed="false">
      <c r="A23" s="70"/>
      <c r="B23" s="94"/>
      <c r="C23" s="70"/>
      <c r="D23" s="71"/>
    </row>
    <row r="24" s="51" customFormat="true" ht="12.75" hidden="false" customHeight="false" outlineLevel="0" collapsed="false">
      <c r="A24" s="70"/>
      <c r="B24" s="94"/>
      <c r="C24" s="70"/>
      <c r="D24" s="71"/>
    </row>
    <row r="25" s="51" customFormat="true" ht="12.75" hidden="false" customHeight="false" outlineLevel="0" collapsed="false">
      <c r="A25" s="76"/>
      <c r="B25" s="94"/>
      <c r="C25" s="96"/>
      <c r="D25" s="73"/>
    </row>
    <row r="26" s="51" customFormat="true" ht="12.75" hidden="false" customHeight="false" outlineLevel="0" collapsed="false">
      <c r="A26" s="76"/>
      <c r="B26" s="94"/>
      <c r="C26" s="70"/>
      <c r="D26" s="71"/>
    </row>
    <row r="27" s="51" customFormat="true" ht="12.75" hidden="false" customHeight="false" outlineLevel="0" collapsed="false">
      <c r="A27" s="76"/>
      <c r="B27" s="94"/>
      <c r="C27" s="96"/>
      <c r="D27" s="73"/>
    </row>
    <row r="28" s="51" customFormat="true" ht="12.75" hidden="false" customHeight="false" outlineLevel="0" collapsed="false">
      <c r="A28" s="77"/>
      <c r="B28" s="79"/>
      <c r="C28" s="80"/>
      <c r="D28" s="81"/>
    </row>
    <row r="29" s="51" customFormat="true" ht="12.75" hidden="false" customHeight="false" outlineLevel="0" collapsed="false">
      <c r="A29" s="77"/>
      <c r="B29" s="79"/>
      <c r="C29" s="80"/>
      <c r="D29" s="81"/>
    </row>
    <row r="30" s="51" customFormat="true" ht="12.75" hidden="false" customHeight="false" outlineLevel="0" collapsed="false">
      <c r="A30" s="77"/>
      <c r="B30" s="79"/>
      <c r="C30" s="80"/>
      <c r="D30" s="81"/>
    </row>
    <row r="31" s="51" customFormat="true" ht="12.75" hidden="false" customHeight="false" outlineLevel="0" collapsed="false">
      <c r="A31" s="77"/>
      <c r="B31" s="79"/>
      <c r="C31" s="80"/>
      <c r="D31" s="81"/>
    </row>
    <row r="32" s="51" customFormat="true" ht="12.75" hidden="false" customHeight="false" outlineLevel="0" collapsed="false">
      <c r="A32" s="77"/>
      <c r="B32" s="79"/>
      <c r="C32" s="80"/>
      <c r="D32" s="81"/>
    </row>
    <row r="33" s="51" customFormat="true" ht="12.75" hidden="false" customHeight="false" outlineLevel="0" collapsed="false">
      <c r="A33" s="77"/>
      <c r="B33" s="79"/>
      <c r="C33" s="80"/>
      <c r="D33" s="81"/>
    </row>
    <row r="34" s="51" customFormat="true" ht="12.75" hidden="false" customHeight="false" outlineLevel="0" collapsed="false">
      <c r="A34" s="77"/>
      <c r="B34" s="79"/>
      <c r="C34" s="80"/>
      <c r="D34" s="81"/>
    </row>
    <row r="35" s="51" customFormat="true" ht="12.75" hidden="false" customHeight="false" outlineLevel="0" collapsed="false">
      <c r="A35" s="77"/>
      <c r="B35" s="79"/>
      <c r="C35" s="80"/>
      <c r="D35" s="81"/>
    </row>
    <row r="36" s="51" customFormat="true" ht="12.75" hidden="false" customHeight="false" outlineLevel="0" collapsed="false">
      <c r="A36" s="77"/>
      <c r="B36" s="79"/>
      <c r="C36" s="80"/>
      <c r="D36" s="81"/>
    </row>
    <row r="37" s="51" customFormat="true" ht="12.75" hidden="false" customHeight="false" outlineLevel="0" collapsed="false">
      <c r="A37" s="77"/>
      <c r="B37" s="79"/>
      <c r="C37" s="80"/>
      <c r="D37" s="81"/>
    </row>
    <row r="38" s="51" customFormat="true" ht="12.75" hidden="false" customHeight="false" outlineLevel="0" collapsed="false">
      <c r="A38" s="77"/>
      <c r="B38" s="79"/>
      <c r="C38" s="80"/>
      <c r="D38" s="81"/>
    </row>
    <row r="39" s="51" customFormat="true" ht="12.75" hidden="false" customHeight="false" outlineLevel="0" collapsed="false">
      <c r="A39" s="77"/>
      <c r="B39" s="79"/>
      <c r="C39" s="80"/>
      <c r="D39" s="81"/>
    </row>
    <row r="40" s="51" customFormat="true" ht="12.75" hidden="false" customHeight="false" outlineLevel="0" collapsed="false">
      <c r="A40" s="77"/>
      <c r="B40" s="79"/>
      <c r="C40" s="80"/>
      <c r="D40" s="81"/>
    </row>
    <row r="41" s="51" customFormat="true" ht="12.75" hidden="false" customHeight="false" outlineLevel="0" collapsed="false">
      <c r="A41" s="77"/>
      <c r="B41" s="79"/>
      <c r="C41" s="80"/>
      <c r="D41" s="81"/>
    </row>
    <row r="42" s="51" customFormat="true" ht="12.75" hidden="false" customHeight="false" outlineLevel="0" collapsed="false">
      <c r="A42" s="77"/>
      <c r="B42" s="79"/>
      <c r="C42" s="80"/>
      <c r="D42" s="81"/>
    </row>
    <row r="43" s="51" customFormat="true" ht="12.75" hidden="false" customHeight="false" outlineLevel="0" collapsed="false">
      <c r="A43" s="77"/>
      <c r="B43" s="79"/>
      <c r="C43" s="80"/>
      <c r="D43" s="81"/>
    </row>
    <row r="44" s="51" customFormat="true" ht="12.75" hidden="false" customHeight="false" outlineLevel="0" collapsed="false">
      <c r="A44" s="77"/>
      <c r="B44" s="79"/>
      <c r="C44" s="80"/>
      <c r="D44" s="81"/>
    </row>
    <row r="45" s="51" customFormat="true" ht="12.75" hidden="false" customHeight="false" outlineLevel="0" collapsed="false">
      <c r="A45" s="77"/>
      <c r="B45" s="79"/>
      <c r="C45" s="80"/>
      <c r="D45" s="81"/>
    </row>
    <row r="46" s="51" customFormat="true" ht="12.75" hidden="false" customHeight="false" outlineLevel="0" collapsed="false">
      <c r="A46" s="77"/>
      <c r="B46" s="79"/>
      <c r="C46" s="80"/>
      <c r="D46" s="81"/>
    </row>
    <row r="47" s="51" customFormat="true" ht="12.75" hidden="false" customHeight="false" outlineLevel="0" collapsed="false">
      <c r="A47" s="77"/>
      <c r="B47" s="79"/>
      <c r="C47" s="80"/>
      <c r="D47" s="81"/>
    </row>
    <row r="48" s="51" customFormat="true" ht="12.75" hidden="false" customHeight="false" outlineLevel="0" collapsed="false">
      <c r="A48" s="77"/>
      <c r="B48" s="79"/>
      <c r="C48" s="80"/>
      <c r="D48" s="81"/>
    </row>
    <row r="49" s="51" customFormat="true" ht="12.75" hidden="false" customHeight="false" outlineLevel="0" collapsed="false">
      <c r="A49" s="77"/>
      <c r="B49" s="79"/>
      <c r="C49" s="80"/>
      <c r="D49" s="81"/>
    </row>
    <row r="50" s="51" customFormat="true" ht="12.75" hidden="false" customHeight="false" outlineLevel="0" collapsed="false">
      <c r="A50" s="77"/>
      <c r="B50" s="79"/>
      <c r="C50" s="80"/>
      <c r="D50" s="81"/>
    </row>
    <row r="51" s="51" customFormat="true" ht="12.75" hidden="false" customHeight="false" outlineLevel="0" collapsed="false">
      <c r="A51" s="77"/>
      <c r="B51" s="79"/>
      <c r="C51" s="80"/>
      <c r="D51" s="81"/>
    </row>
    <row r="52" s="51" customFormat="true" ht="12.75" hidden="false" customHeight="false" outlineLevel="0" collapsed="false">
      <c r="A52" s="77"/>
      <c r="B52" s="79"/>
      <c r="C52" s="80"/>
      <c r="D52" s="81"/>
    </row>
    <row r="53" s="51" customFormat="true" ht="12.75" hidden="false" customHeight="false" outlineLevel="0" collapsed="false">
      <c r="A53" s="77"/>
      <c r="B53" s="79"/>
      <c r="C53" s="80"/>
      <c r="D53" s="81"/>
    </row>
    <row r="54" s="51" customFormat="true" ht="12.75" hidden="false" customHeight="false" outlineLevel="0" collapsed="false">
      <c r="A54" s="77"/>
      <c r="B54" s="79"/>
      <c r="C54" s="80"/>
      <c r="D54" s="81"/>
    </row>
    <row r="55" s="51" customFormat="true" ht="12.75" hidden="false" customHeight="false" outlineLevel="0" collapsed="false">
      <c r="A55" s="77"/>
      <c r="B55" s="79"/>
      <c r="C55" s="77"/>
      <c r="D55" s="78"/>
    </row>
    <row r="56" s="51" customFormat="true" ht="12.75" hidden="false" customHeight="false" outlineLevel="0" collapsed="false">
      <c r="A56" s="77"/>
      <c r="B56" s="79"/>
      <c r="C56" s="77"/>
      <c r="D56" s="78"/>
    </row>
    <row r="57" s="51" customFormat="true" ht="12.75" hidden="false" customHeight="false" outlineLevel="0" collapsed="false">
      <c r="A57" s="77"/>
      <c r="B57" s="79"/>
      <c r="C57" s="77"/>
      <c r="D57" s="78"/>
    </row>
    <row r="58" s="51" customFormat="true" ht="12.75" hidden="false" customHeight="false" outlineLevel="0" collapsed="false">
      <c r="A58" s="77"/>
      <c r="B58" s="79"/>
      <c r="C58" s="77"/>
      <c r="D58" s="78"/>
    </row>
    <row r="59" s="51" customFormat="true" ht="12.75" hidden="false" customHeight="false" outlineLevel="0" collapsed="false">
      <c r="A59" s="77"/>
      <c r="B59" s="79"/>
      <c r="C59" s="77"/>
      <c r="D59" s="78"/>
    </row>
    <row r="60" s="51" customFormat="true" ht="12.75" hidden="false" customHeight="false" outlineLevel="0" collapsed="false">
      <c r="A60" s="77"/>
      <c r="B60" s="79"/>
      <c r="C60" s="77"/>
      <c r="D60" s="78"/>
    </row>
    <row r="61" s="51" customFormat="true" ht="12.75" hidden="false" customHeight="false" outlineLevel="0" collapsed="false">
      <c r="A61" s="77"/>
      <c r="B61" s="79"/>
      <c r="C61" s="77"/>
      <c r="D61" s="78"/>
    </row>
    <row r="62" s="51" customFormat="true" ht="12.75" hidden="false" customHeight="false" outlineLevel="0" collapsed="false">
      <c r="A62" s="77"/>
      <c r="B62" s="79"/>
      <c r="C62" s="77"/>
      <c r="D62" s="78"/>
    </row>
    <row r="63" s="51" customFormat="true" ht="12.75" hidden="false" customHeight="false" outlineLevel="0" collapsed="false">
      <c r="A63" s="77"/>
      <c r="B63" s="79"/>
      <c r="C63" s="77"/>
      <c r="D63" s="78"/>
    </row>
    <row r="64" s="51" customFormat="true" ht="12.75" hidden="false" customHeight="false" outlineLevel="0" collapsed="false">
      <c r="A64" s="77"/>
      <c r="B64" s="79"/>
      <c r="C64" s="77"/>
      <c r="D64" s="78"/>
    </row>
    <row r="65" s="51" customFormat="true" ht="12.75" hidden="false" customHeight="false" outlineLevel="0" collapsed="false">
      <c r="A65" s="77"/>
      <c r="B65" s="79"/>
      <c r="C65" s="77"/>
      <c r="D65" s="78"/>
    </row>
    <row r="66" s="51" customFormat="true" ht="13.5" hidden="false" customHeight="false" outlineLevel="0" collapsed="false">
      <c r="A66" s="77"/>
      <c r="B66" s="79"/>
      <c r="C66" s="77"/>
      <c r="D66" s="84"/>
    </row>
    <row r="67" s="51" customFormat="true" ht="25.5" hidden="false" customHeight="false" outlineLevel="0" collapsed="false">
      <c r="A67" s="83"/>
      <c r="B67" s="85" t="s">
        <v>122</v>
      </c>
      <c r="C67" s="97"/>
      <c r="D67" s="98" t="s">
        <v>118</v>
      </c>
    </row>
    <row r="68" s="51" customFormat="true" ht="25.5" hidden="false" customHeight="false" outlineLevel="0" collapsed="false">
      <c r="A68" s="83"/>
      <c r="B68" s="70" t="s">
        <v>92</v>
      </c>
      <c r="C68" s="97"/>
      <c r="D68" s="99" t="s">
        <v>119</v>
      </c>
    </row>
    <row r="69" s="51" customFormat="true" ht="25.5" hidden="false" customHeight="false" outlineLevel="0" collapsed="false">
      <c r="A69" s="83"/>
      <c r="B69" s="87" t="s">
        <v>87</v>
      </c>
      <c r="C69" s="97"/>
      <c r="D69" s="87" t="s">
        <v>92</v>
      </c>
    </row>
    <row r="70" s="51" customFormat="true" ht="12.75" hidden="false" customHeight="false" outlineLevel="0" collapsed="false">
      <c r="A70" s="83"/>
      <c r="B70" s="87" t="s">
        <v>120</v>
      </c>
      <c r="C70" s="97"/>
      <c r="D70" s="87" t="s">
        <v>123</v>
      </c>
    </row>
    <row r="71" s="51" customFormat="true" ht="12.75" hidden="false" customHeight="false" outlineLevel="0" collapsed="false">
      <c r="A71" s="83"/>
      <c r="B71" s="100"/>
      <c r="C71" s="83"/>
      <c r="D71" s="100" t="s">
        <v>122</v>
      </c>
    </row>
    <row r="72" s="51" customFormat="true" ht="13.5" hidden="false" customHeight="false" outlineLevel="0" collapsed="false">
      <c r="A72" s="89"/>
      <c r="B72" s="101"/>
      <c r="C72" s="89"/>
      <c r="D72" s="101"/>
    </row>
    <row r="73" customFormat="false" ht="15.75" hidden="false" customHeight="false" outlineLevel="0" collapsed="false">
      <c r="A73" s="102"/>
      <c r="B73" s="102"/>
      <c r="C73" s="102"/>
      <c r="D73" s="102"/>
    </row>
    <row r="74" customFormat="false" ht="15.75" hidden="false" customHeight="false" outlineLevel="0" collapsed="false">
      <c r="A74" s="102"/>
      <c r="B74" s="102"/>
      <c r="C74" s="102"/>
      <c r="D74" s="102"/>
    </row>
    <row r="75" customFormat="false" ht="15.75" hidden="false" customHeight="false" outlineLevel="0" collapsed="false">
      <c r="A75" s="102"/>
      <c r="B75" s="102"/>
      <c r="C75" s="102"/>
      <c r="D75" s="102"/>
    </row>
    <row r="76" customFormat="false" ht="15.75" hidden="false" customHeight="false" outlineLevel="0" collapsed="false">
      <c r="A76" s="102"/>
      <c r="B76" s="102"/>
      <c r="C76" s="102"/>
      <c r="D76" s="102"/>
    </row>
    <row r="77" customFormat="false" ht="15.75" hidden="false" customHeight="false" outlineLevel="0" collapsed="false">
      <c r="A77" s="102"/>
      <c r="B77" s="102"/>
      <c r="C77" s="102"/>
      <c r="D77" s="102"/>
    </row>
    <row r="78" customFormat="false" ht="15.75" hidden="false" customHeight="false" outlineLevel="0" collapsed="false">
      <c r="A78" s="102"/>
      <c r="B78" s="102"/>
      <c r="C78" s="102"/>
      <c r="D78" s="102"/>
    </row>
    <row r="79" customFormat="false" ht="15.75" hidden="false" customHeight="false" outlineLevel="0" collapsed="false">
      <c r="A79" s="102"/>
      <c r="B79" s="102"/>
      <c r="C79" s="102"/>
      <c r="D79" s="102"/>
    </row>
    <row r="80" customFormat="false" ht="15.75" hidden="false" customHeight="false" outlineLevel="0" collapsed="false">
      <c r="A80" s="102"/>
      <c r="B80" s="102"/>
      <c r="C80" s="102"/>
      <c r="D80" s="102"/>
    </row>
    <row r="81" customFormat="false" ht="15.75" hidden="false" customHeight="false" outlineLevel="0" collapsed="false">
      <c r="A81" s="102"/>
      <c r="B81" s="102"/>
      <c r="C81" s="102"/>
      <c r="D81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7" activeCellId="0" sqref="B2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25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26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4" t="s">
        <v>127</v>
      </c>
      <c r="C16" s="103" t="s">
        <v>128</v>
      </c>
      <c r="D16" s="73" t="s">
        <v>129</v>
      </c>
    </row>
    <row r="17" s="46" customFormat="true" ht="12.75" hidden="false" customHeight="false" outlineLevel="0" collapsed="false">
      <c r="A17" s="70" t="s">
        <v>130</v>
      </c>
      <c r="B17" s="94" t="s">
        <v>127</v>
      </c>
      <c r="C17" s="95" t="s">
        <v>131</v>
      </c>
      <c r="D17" s="73" t="s">
        <v>129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132</v>
      </c>
      <c r="D18" s="71" t="s">
        <v>129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134</v>
      </c>
      <c r="D19" s="71" t="s">
        <v>129</v>
      </c>
    </row>
    <row r="20" s="46" customFormat="true" ht="12.75" hidden="false" customHeight="false" outlineLevel="0" collapsed="false">
      <c r="A20" s="70" t="s">
        <v>91</v>
      </c>
      <c r="B20" s="94" t="s">
        <v>129</v>
      </c>
      <c r="C20" s="70" t="s">
        <v>91</v>
      </c>
      <c r="D20" s="73" t="s">
        <v>129</v>
      </c>
    </row>
    <row r="21" s="46" customFormat="true" ht="12.75" hidden="false" customHeight="false" outlineLevel="0" collapsed="false">
      <c r="A21" s="70" t="s">
        <v>135</v>
      </c>
      <c r="B21" s="94" t="s">
        <v>129</v>
      </c>
      <c r="C21" s="70" t="s">
        <v>135</v>
      </c>
      <c r="D21" s="71" t="s">
        <v>129</v>
      </c>
    </row>
    <row r="22" s="46" customFormat="true" ht="12.75" hidden="false" customHeight="false" outlineLevel="0" collapsed="false">
      <c r="A22" s="70" t="s">
        <v>91</v>
      </c>
      <c r="B22" s="94" t="s">
        <v>129</v>
      </c>
      <c r="C22" s="96" t="s">
        <v>91</v>
      </c>
      <c r="D22" s="73" t="s">
        <v>129</v>
      </c>
    </row>
    <row r="23" s="46" customFormat="true" ht="12.75" hidden="false" customHeight="false" outlineLevel="0" collapsed="false">
      <c r="A23" s="70" t="s">
        <v>134</v>
      </c>
      <c r="B23" s="94" t="s">
        <v>129</v>
      </c>
      <c r="C23" s="70" t="s">
        <v>80</v>
      </c>
      <c r="D23" s="71" t="s">
        <v>129</v>
      </c>
    </row>
    <row r="24" s="46" customFormat="true" ht="12.75" hidden="false" customHeight="false" outlineLevel="0" collapsed="false">
      <c r="A24" s="76" t="s">
        <v>136</v>
      </c>
      <c r="B24" s="94" t="s">
        <v>129</v>
      </c>
      <c r="C24" s="70" t="s">
        <v>80</v>
      </c>
      <c r="D24" s="71" t="s">
        <v>127</v>
      </c>
    </row>
    <row r="25" s="46" customFormat="true" ht="12.75" hidden="false" customHeight="false" outlineLevel="0" collapsed="false">
      <c r="A25" s="76" t="s">
        <v>137</v>
      </c>
      <c r="B25" s="94" t="s">
        <v>129</v>
      </c>
      <c r="C25" s="96" t="s">
        <v>138</v>
      </c>
      <c r="D25" s="73" t="s">
        <v>127</v>
      </c>
    </row>
    <row r="26" s="46" customFormat="true" ht="12.75" hidden="false" customHeight="false" outlineLevel="0" collapsed="false">
      <c r="A26" s="76" t="s">
        <v>139</v>
      </c>
      <c r="B26" s="94" t="s">
        <v>129</v>
      </c>
      <c r="C26" s="70" t="s">
        <v>140</v>
      </c>
      <c r="D26" s="71" t="s">
        <v>127</v>
      </c>
    </row>
    <row r="27" s="46" customFormat="true" ht="12.75" hidden="false" customHeight="false" outlineLevel="0" collapsed="false">
      <c r="A27" s="76"/>
      <c r="B27" s="94"/>
      <c r="C27" s="70" t="s">
        <v>141</v>
      </c>
      <c r="D27" s="71" t="s">
        <v>127</v>
      </c>
    </row>
    <row r="28" s="46" customFormat="true" ht="12.75" hidden="false" customHeight="false" outlineLevel="0" collapsed="false">
      <c r="A28" s="76"/>
      <c r="B28" s="94"/>
      <c r="C28" s="70" t="s">
        <v>125</v>
      </c>
      <c r="D28" s="71" t="s">
        <v>127</v>
      </c>
    </row>
    <row r="29" s="46" customFormat="true" ht="12.75" hidden="false" customHeight="false" outlineLevel="0" collapsed="false">
      <c r="A29" s="76"/>
      <c r="B29" s="94"/>
      <c r="C29" s="70"/>
      <c r="D29" s="71"/>
    </row>
    <row r="30" s="46" customFormat="true" ht="12.75" hidden="false" customHeight="false" outlineLevel="0" collapsed="false">
      <c r="A30" s="76"/>
      <c r="B30" s="94"/>
      <c r="C30" s="76"/>
      <c r="D30" s="78"/>
    </row>
    <row r="31" s="46" customFormat="true" ht="12.75" hidden="false" customHeight="false" outlineLevel="0" collapsed="false">
      <c r="A31" s="77"/>
      <c r="B31" s="79"/>
      <c r="C31" s="77"/>
      <c r="D31" s="78"/>
    </row>
    <row r="32" s="46" customFormat="true" ht="12.75" hidden="false" customHeight="false" outlineLevel="0" collapsed="false">
      <c r="A32" s="77"/>
      <c r="B32" s="79"/>
      <c r="C32" s="77"/>
      <c r="D32" s="78"/>
    </row>
    <row r="33" s="46" customFormat="true" ht="12.75" hidden="false" customHeight="false" outlineLevel="0" collapsed="false">
      <c r="A33" s="77"/>
      <c r="B33" s="79"/>
      <c r="C33" s="77"/>
      <c r="D33" s="78"/>
    </row>
    <row r="34" s="46" customFormat="true" ht="12.75" hidden="false" customHeight="false" outlineLevel="0" collapsed="false">
      <c r="A34" s="77"/>
      <c r="B34" s="79"/>
      <c r="C34" s="77"/>
      <c r="D34" s="78"/>
    </row>
    <row r="35" s="46" customFormat="true" ht="12.75" hidden="false" customHeight="false" outlineLevel="0" collapsed="false">
      <c r="A35" s="77"/>
      <c r="B35" s="79"/>
      <c r="C35" s="77"/>
      <c r="D35" s="78"/>
    </row>
    <row r="36" s="46" customFormat="true" ht="13.5" hidden="false" customHeight="false" outlineLevel="0" collapsed="false">
      <c r="A36" s="77"/>
      <c r="B36" s="79"/>
      <c r="C36" s="77"/>
      <c r="D36" s="78"/>
    </row>
    <row r="37" s="46" customFormat="true" ht="13.5" hidden="false" customHeight="false" outlineLevel="0" collapsed="false">
      <c r="A37" s="77"/>
      <c r="B37" s="79"/>
      <c r="C37" s="66" t="s">
        <v>142</v>
      </c>
      <c r="D37" s="66"/>
    </row>
    <row r="38" s="46" customFormat="true" ht="13.5" hidden="false" customHeight="false" outlineLevel="0" collapsed="false">
      <c r="A38" s="77"/>
      <c r="B38" s="79"/>
      <c r="C38" s="104" t="s">
        <v>62</v>
      </c>
      <c r="D38" s="105" t="s">
        <v>63</v>
      </c>
    </row>
    <row r="39" s="46" customFormat="true" ht="12.75" hidden="false" customHeight="false" outlineLevel="0" collapsed="false">
      <c r="A39" s="77"/>
      <c r="B39" s="79"/>
      <c r="C39" s="106" t="s">
        <v>80</v>
      </c>
      <c r="D39" s="107" t="s">
        <v>127</v>
      </c>
    </row>
    <row r="40" s="46" customFormat="true" ht="12.75" hidden="false" customHeight="false" outlineLevel="0" collapsed="false">
      <c r="A40" s="77"/>
      <c r="B40" s="79"/>
      <c r="C40" s="106" t="s">
        <v>118</v>
      </c>
      <c r="D40" s="108" t="s">
        <v>127</v>
      </c>
    </row>
    <row r="41" s="46" customFormat="true" ht="12.75" hidden="false" customHeight="false" outlineLevel="0" collapsed="false">
      <c r="A41" s="77"/>
      <c r="B41" s="79"/>
      <c r="C41" s="106" t="s">
        <v>143</v>
      </c>
      <c r="D41" s="107" t="s">
        <v>127</v>
      </c>
    </row>
    <row r="42" s="46" customFormat="true" ht="12.75" hidden="false" customHeight="false" outlineLevel="0" collapsed="false">
      <c r="A42" s="77"/>
      <c r="B42" s="79"/>
      <c r="C42" s="106" t="s">
        <v>130</v>
      </c>
      <c r="D42" s="107" t="s">
        <v>127</v>
      </c>
    </row>
    <row r="43" s="46" customFormat="true" ht="12.75" hidden="false" customHeight="false" outlineLevel="0" collapsed="false">
      <c r="A43" s="77"/>
      <c r="B43" s="79"/>
      <c r="C43" s="106" t="s">
        <v>141</v>
      </c>
      <c r="D43" s="107" t="s">
        <v>127</v>
      </c>
    </row>
    <row r="44" s="46" customFormat="true" ht="12.75" hidden="false" customHeight="false" outlineLevel="0" collapsed="false">
      <c r="A44" s="77"/>
      <c r="B44" s="79"/>
      <c r="C44" s="76"/>
      <c r="D44" s="71"/>
    </row>
    <row r="45" s="46" customFormat="true" ht="12.75" hidden="false" customHeight="false" outlineLevel="0" collapsed="false">
      <c r="A45" s="77"/>
      <c r="B45" s="79"/>
      <c r="C45" s="76"/>
      <c r="D45" s="71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3.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83"/>
      <c r="B67" s="109" t="s">
        <v>80</v>
      </c>
      <c r="C67" s="83" t="s">
        <v>144</v>
      </c>
      <c r="D67" s="109" t="s">
        <v>128</v>
      </c>
    </row>
    <row r="68" s="46" customFormat="true" ht="12.75" hidden="false" customHeight="false" outlineLevel="0" collapsed="false">
      <c r="A68" s="83"/>
      <c r="B68" s="100" t="s">
        <v>145</v>
      </c>
      <c r="C68" s="83"/>
      <c r="D68" s="100" t="s">
        <v>131</v>
      </c>
    </row>
    <row r="69" s="46" customFormat="true" ht="12.75" hidden="false" customHeight="false" outlineLevel="0" collapsed="false">
      <c r="A69" s="83"/>
      <c r="B69" s="100" t="s">
        <v>136</v>
      </c>
      <c r="C69" s="83"/>
      <c r="D69" s="100" t="s">
        <v>132</v>
      </c>
    </row>
    <row r="70" s="46" customFormat="true" ht="25.5" hidden="false" customHeight="false" outlineLevel="0" collapsed="false">
      <c r="A70" s="83"/>
      <c r="B70" s="100" t="s">
        <v>137</v>
      </c>
      <c r="C70" s="83"/>
      <c r="D70" s="100" t="s">
        <v>145</v>
      </c>
    </row>
    <row r="71" s="46" customFormat="true" ht="12.75" hidden="false" customHeight="false" outlineLevel="0" collapsed="false">
      <c r="A71" s="83"/>
      <c r="B71" s="76" t="s">
        <v>139</v>
      </c>
      <c r="C71" s="83"/>
      <c r="D71" s="100" t="s">
        <v>146</v>
      </c>
    </row>
    <row r="72" s="46" customFormat="true" ht="26.25" hidden="false" customHeight="false" outlineLevel="0" collapsed="false">
      <c r="A72" s="89"/>
      <c r="B72" s="101"/>
      <c r="C72" s="89"/>
      <c r="D72" s="90" t="s">
        <v>125</v>
      </c>
    </row>
    <row r="73" customFormat="false" ht="15.75" hidden="false" customHeight="false" outlineLevel="0" collapsed="false">
      <c r="A73" s="92"/>
      <c r="B73" s="92"/>
      <c r="C73" s="92"/>
      <c r="D73" s="92"/>
    </row>
    <row r="74" customFormat="false" ht="15.75" hidden="false" customHeight="false" outlineLevel="0" collapsed="false">
      <c r="A74" s="92"/>
      <c r="B74" s="92"/>
      <c r="C74" s="92"/>
      <c r="D74" s="92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5" activeCellId="0" sqref="D7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7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1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48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true" outlineLevel="0" collapsed="false">
      <c r="A16" s="70" t="s">
        <v>114</v>
      </c>
      <c r="B16" s="94" t="s">
        <v>81</v>
      </c>
      <c r="C16" s="76" t="s">
        <v>149</v>
      </c>
      <c r="D16" s="73" t="s">
        <v>133</v>
      </c>
    </row>
    <row r="17" s="46" customFormat="true" ht="12.75" hidden="false" customHeight="false" outlineLevel="0" collapsed="false">
      <c r="A17" s="70" t="s">
        <v>150</v>
      </c>
      <c r="B17" s="94" t="s">
        <v>81</v>
      </c>
      <c r="C17" s="95" t="s">
        <v>151</v>
      </c>
      <c r="D17" s="73" t="s">
        <v>133</v>
      </c>
    </row>
    <row r="18" s="46" customFormat="true" ht="12.75" hidden="false" customHeight="false" outlineLevel="0" collapsed="false">
      <c r="A18" s="70" t="s">
        <v>98</v>
      </c>
      <c r="B18" s="94" t="s">
        <v>81</v>
      </c>
      <c r="C18" s="70" t="s">
        <v>152</v>
      </c>
      <c r="D18" s="71" t="s">
        <v>133</v>
      </c>
    </row>
    <row r="19" s="46" customFormat="true" ht="12.75" hidden="false" customHeight="false" outlineLevel="0" collapsed="false">
      <c r="A19" s="76" t="s">
        <v>100</v>
      </c>
      <c r="B19" s="94" t="s">
        <v>81</v>
      </c>
      <c r="C19" s="70" t="s">
        <v>152</v>
      </c>
      <c r="D19" s="71" t="s">
        <v>117</v>
      </c>
    </row>
    <row r="20" s="46" customFormat="true" ht="12.75" hidden="false" customHeight="false" outlineLevel="0" collapsed="false">
      <c r="A20" s="70" t="s">
        <v>153</v>
      </c>
      <c r="B20" s="94" t="s">
        <v>81</v>
      </c>
      <c r="C20" s="96" t="s">
        <v>152</v>
      </c>
      <c r="D20" s="73" t="s">
        <v>81</v>
      </c>
    </row>
    <row r="21" s="46" customFormat="true" ht="27.75" hidden="false" customHeight="true" outlineLevel="0" collapsed="false">
      <c r="A21" s="70" t="s">
        <v>85</v>
      </c>
      <c r="B21" s="94" t="s">
        <v>81</v>
      </c>
      <c r="C21" s="70" t="s">
        <v>90</v>
      </c>
      <c r="D21" s="71" t="s">
        <v>95</v>
      </c>
    </row>
    <row r="22" s="46" customFormat="true" ht="26.25" hidden="false" customHeight="true" outlineLevel="0" collapsed="false">
      <c r="A22" s="70" t="s">
        <v>85</v>
      </c>
      <c r="B22" s="94" t="s">
        <v>117</v>
      </c>
      <c r="C22" s="96" t="s">
        <v>114</v>
      </c>
      <c r="D22" s="73" t="s">
        <v>81</v>
      </c>
    </row>
    <row r="23" s="46" customFormat="true" ht="12.75" hidden="false" customHeight="false" outlineLevel="0" collapsed="false">
      <c r="A23" s="70" t="s">
        <v>150</v>
      </c>
      <c r="B23" s="94" t="s">
        <v>117</v>
      </c>
      <c r="C23" s="70"/>
      <c r="D23" s="71"/>
    </row>
    <row r="24" s="46" customFormat="true" ht="12.75" hidden="false" customHeight="false" outlineLevel="0" collapsed="false">
      <c r="A24" s="70" t="s">
        <v>154</v>
      </c>
      <c r="B24" s="94" t="s">
        <v>117</v>
      </c>
      <c r="C24" s="70"/>
      <c r="D24" s="71"/>
    </row>
    <row r="25" s="46" customFormat="true" ht="12.75" hidden="false" customHeight="false" outlineLevel="0" collapsed="false">
      <c r="A25" s="70" t="s">
        <v>155</v>
      </c>
      <c r="B25" s="94" t="s">
        <v>117</v>
      </c>
      <c r="C25" s="96"/>
      <c r="D25" s="73"/>
    </row>
    <row r="26" s="46" customFormat="true" ht="12.75" hidden="false" customHeight="false" outlineLevel="0" collapsed="false">
      <c r="A26" s="76" t="s">
        <v>152</v>
      </c>
      <c r="B26" s="94" t="s">
        <v>117</v>
      </c>
      <c r="C26" s="70"/>
      <c r="D26" s="71"/>
    </row>
    <row r="27" s="46" customFormat="true" ht="12.75" hidden="false" customHeight="false" outlineLevel="0" collapsed="false">
      <c r="A27" s="76" t="s">
        <v>152</v>
      </c>
      <c r="B27" s="94" t="s">
        <v>133</v>
      </c>
      <c r="C27" s="96"/>
      <c r="D27" s="73"/>
    </row>
    <row r="28" s="46" customFormat="true" ht="12.75" hidden="false" customHeight="false" outlineLevel="0" collapsed="false">
      <c r="A28" s="76" t="s">
        <v>156</v>
      </c>
      <c r="B28" s="94" t="s">
        <v>133</v>
      </c>
      <c r="C28" s="70"/>
      <c r="D28" s="71"/>
    </row>
    <row r="29" s="46" customFormat="true" ht="12.75" hidden="false" customHeight="false" outlineLevel="0" collapsed="false">
      <c r="A29" s="76" t="s">
        <v>157</v>
      </c>
      <c r="B29" s="94" t="s">
        <v>133</v>
      </c>
      <c r="C29" s="70"/>
      <c r="D29" s="71"/>
    </row>
    <row r="30" s="46" customFormat="true" ht="12.75" hidden="false" customHeight="false" outlineLevel="0" collapsed="false">
      <c r="A30" s="76" t="s">
        <v>158</v>
      </c>
      <c r="B30" s="94" t="s">
        <v>133</v>
      </c>
      <c r="C30" s="76"/>
      <c r="D30" s="71"/>
    </row>
    <row r="31" s="46" customFormat="true" ht="12.75" hidden="false" customHeight="false" outlineLevel="0" collapsed="false">
      <c r="A31" s="76" t="s">
        <v>157</v>
      </c>
      <c r="B31" s="94" t="s">
        <v>133</v>
      </c>
      <c r="C31" s="76"/>
      <c r="D31" s="71"/>
    </row>
    <row r="32" s="46" customFormat="true" ht="12.75" hidden="false" customHeight="false" outlineLevel="0" collapsed="false">
      <c r="A32" s="76" t="s">
        <v>159</v>
      </c>
      <c r="B32" s="94" t="s">
        <v>133</v>
      </c>
      <c r="C32" s="76"/>
      <c r="D32" s="71"/>
    </row>
    <row r="33" s="46" customFormat="true" ht="12.75" hidden="false" customHeight="false" outlineLevel="0" collapsed="false">
      <c r="A33" s="76" t="s">
        <v>160</v>
      </c>
      <c r="B33" s="94" t="s">
        <v>133</v>
      </c>
      <c r="C33" s="76"/>
      <c r="D33" s="71"/>
    </row>
    <row r="34" s="46" customFormat="true" ht="12.75" hidden="false" customHeight="false" outlineLevel="0" collapsed="false">
      <c r="A34" s="76"/>
      <c r="B34" s="94"/>
      <c r="C34" s="76"/>
      <c r="D34" s="71"/>
    </row>
    <row r="35" s="46" customFormat="true" ht="12.75" hidden="false" customHeight="false" outlineLevel="0" collapsed="false">
      <c r="A35" s="76"/>
      <c r="B35" s="94"/>
      <c r="C35" s="76"/>
      <c r="D35" s="78"/>
    </row>
    <row r="36" s="46" customFormat="true" ht="12.75" hidden="false" customHeight="false" outlineLevel="0" collapsed="false">
      <c r="A36" s="76"/>
      <c r="B36" s="94"/>
      <c r="C36" s="76"/>
      <c r="D36" s="78"/>
    </row>
    <row r="37" s="46" customFormat="true" ht="12.75" hidden="false" customHeight="false" outlineLevel="0" collapsed="false">
      <c r="A37" s="76"/>
      <c r="B37" s="94"/>
      <c r="C37" s="76"/>
      <c r="D37" s="78"/>
    </row>
    <row r="38" s="46" customFormat="true" ht="12.75" hidden="false" customHeight="false" outlineLevel="0" collapsed="false">
      <c r="A38" s="76"/>
      <c r="B38" s="94"/>
      <c r="C38" s="76"/>
      <c r="D38" s="78"/>
    </row>
    <row r="39" s="46" customFormat="true" ht="12.75" hidden="false" customHeight="false" outlineLevel="0" collapsed="false">
      <c r="A39" s="76"/>
      <c r="B39" s="94"/>
      <c r="C39" s="76"/>
      <c r="D39" s="78"/>
    </row>
    <row r="40" s="46" customFormat="true" ht="12.75" hidden="false" customHeight="false" outlineLevel="0" collapsed="false">
      <c r="A40" s="76"/>
      <c r="B40" s="94"/>
      <c r="C40" s="76"/>
      <c r="D40" s="78"/>
    </row>
    <row r="41" s="46" customFormat="true" ht="12.75" hidden="false" customHeight="false" outlineLevel="0" collapsed="false">
      <c r="A41" s="76"/>
      <c r="B41" s="94"/>
      <c r="C41" s="76"/>
      <c r="D41" s="78"/>
    </row>
    <row r="42" s="46" customFormat="true" ht="12.75" hidden="false" customHeight="false" outlineLevel="0" collapsed="false">
      <c r="A42" s="76"/>
      <c r="B42" s="94"/>
      <c r="C42" s="76"/>
      <c r="D42" s="78"/>
    </row>
    <row r="43" s="46" customFormat="true" ht="12.75" hidden="false" customHeight="false" outlineLevel="0" collapsed="false">
      <c r="A43" s="76"/>
      <c r="B43" s="94"/>
      <c r="C43" s="76"/>
      <c r="D43" s="78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fals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26.25" hidden="false" customHeight="true" outlineLevel="0" collapsed="false">
      <c r="A71" s="83"/>
      <c r="B71" s="98" t="s">
        <v>114</v>
      </c>
      <c r="C71" s="97"/>
      <c r="D71" s="85" t="s">
        <v>151</v>
      </c>
    </row>
    <row r="72" s="46" customFormat="true" ht="12.75" hidden="false" customHeight="false" outlineLevel="0" collapsed="false">
      <c r="A72" s="83"/>
      <c r="B72" s="87" t="s">
        <v>97</v>
      </c>
      <c r="C72" s="97"/>
      <c r="D72" s="87" t="s">
        <v>161</v>
      </c>
    </row>
    <row r="73" s="46" customFormat="true" ht="12.75" hidden="false" customHeight="false" outlineLevel="0" collapsed="false">
      <c r="A73" s="83"/>
      <c r="B73" s="87" t="s">
        <v>100</v>
      </c>
      <c r="C73" s="97"/>
      <c r="D73" s="87" t="s">
        <v>122</v>
      </c>
    </row>
    <row r="74" s="46" customFormat="true" ht="25.5" hidden="false" customHeight="false" outlineLevel="0" collapsed="false">
      <c r="A74" s="83"/>
      <c r="B74" s="87" t="s">
        <v>155</v>
      </c>
      <c r="C74" s="97"/>
      <c r="D74" s="99" t="s">
        <v>114</v>
      </c>
    </row>
    <row r="75" s="46" customFormat="true" ht="12.75" hidden="false" customHeight="false" outlineLevel="0" collapsed="false">
      <c r="A75" s="83"/>
      <c r="B75" s="87" t="s">
        <v>161</v>
      </c>
      <c r="C75" s="97"/>
      <c r="D75" s="87"/>
    </row>
    <row r="76" s="46" customFormat="true" ht="13.5" hidden="false" customHeight="false" outlineLevel="0" collapsed="false">
      <c r="A76" s="89"/>
      <c r="B76" s="101" t="s">
        <v>157</v>
      </c>
      <c r="C76" s="89"/>
      <c r="D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3" activeCellId="0" sqref="D73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62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63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112" t="s">
        <v>164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70</v>
      </c>
      <c r="B16" s="94" t="s">
        <v>81</v>
      </c>
      <c r="C16" s="103" t="s">
        <v>165</v>
      </c>
      <c r="D16" s="73" t="s">
        <v>133</v>
      </c>
    </row>
    <row r="17" s="46" customFormat="true" ht="12.75" hidden="false" customHeight="false" outlineLevel="0" collapsed="false">
      <c r="A17" s="70" t="s">
        <v>166</v>
      </c>
      <c r="B17" s="94" t="s">
        <v>81</v>
      </c>
      <c r="C17" s="95" t="s">
        <v>167</v>
      </c>
      <c r="D17" s="73" t="s">
        <v>133</v>
      </c>
    </row>
    <row r="18" s="46" customFormat="true" ht="12.75" hidden="false" customHeight="false" outlineLevel="0" collapsed="false">
      <c r="A18" s="76" t="s">
        <v>87</v>
      </c>
      <c r="B18" s="94" t="s">
        <v>81</v>
      </c>
      <c r="C18" s="70" t="s">
        <v>168</v>
      </c>
      <c r="D18" s="73" t="s">
        <v>133</v>
      </c>
    </row>
    <row r="19" s="46" customFormat="true" ht="12.75" hidden="false" customHeight="false" outlineLevel="0" collapsed="false">
      <c r="A19" s="76" t="s">
        <v>87</v>
      </c>
      <c r="B19" s="94" t="s">
        <v>117</v>
      </c>
      <c r="C19" s="70" t="s">
        <v>159</v>
      </c>
      <c r="D19" s="73" t="s">
        <v>133</v>
      </c>
    </row>
    <row r="20" s="46" customFormat="true" ht="12.75" hidden="false" customHeight="false" outlineLevel="0" collapsed="false">
      <c r="A20" s="70" t="s">
        <v>118</v>
      </c>
      <c r="B20" s="94" t="s">
        <v>117</v>
      </c>
      <c r="C20" s="96" t="s">
        <v>169</v>
      </c>
      <c r="D20" s="73" t="s">
        <v>133</v>
      </c>
    </row>
    <row r="21" s="46" customFormat="true" ht="12.75" hidden="false" customHeight="false" outlineLevel="0" collapsed="false">
      <c r="A21" s="70" t="s">
        <v>170</v>
      </c>
      <c r="B21" s="94" t="s">
        <v>117</v>
      </c>
      <c r="C21" s="70" t="s">
        <v>171</v>
      </c>
      <c r="D21" s="73" t="s">
        <v>133</v>
      </c>
    </row>
    <row r="22" s="46" customFormat="true" ht="12.75" hidden="false" customHeight="false" outlineLevel="0" collapsed="false">
      <c r="A22" s="70" t="s">
        <v>172</v>
      </c>
      <c r="B22" s="94" t="s">
        <v>117</v>
      </c>
      <c r="C22" s="96" t="s">
        <v>80</v>
      </c>
      <c r="D22" s="73" t="s">
        <v>133</v>
      </c>
    </row>
    <row r="23" s="46" customFormat="true" ht="12.75" hidden="false" customHeight="false" outlineLevel="0" collapsed="false">
      <c r="A23" s="70" t="s">
        <v>80</v>
      </c>
      <c r="B23" s="94" t="s">
        <v>117</v>
      </c>
      <c r="C23" s="96" t="s">
        <v>80</v>
      </c>
      <c r="D23" s="73" t="s">
        <v>117</v>
      </c>
    </row>
    <row r="24" s="46" customFormat="true" ht="12.75" hidden="false" customHeight="false" outlineLevel="0" collapsed="false">
      <c r="A24" s="70" t="s">
        <v>80</v>
      </c>
      <c r="B24" s="94" t="s">
        <v>133</v>
      </c>
      <c r="C24" s="70" t="s">
        <v>173</v>
      </c>
      <c r="D24" s="73" t="s">
        <v>117</v>
      </c>
    </row>
    <row r="25" s="46" customFormat="true" ht="12.75" hidden="false" customHeight="false" outlineLevel="0" collapsed="false">
      <c r="A25" s="70" t="s">
        <v>171</v>
      </c>
      <c r="B25" s="94" t="s">
        <v>133</v>
      </c>
      <c r="C25" s="70" t="s">
        <v>174</v>
      </c>
      <c r="D25" s="73" t="s">
        <v>117</v>
      </c>
    </row>
    <row r="26" s="46" customFormat="true" ht="12.75" hidden="false" customHeight="false" outlineLevel="0" collapsed="false">
      <c r="A26" s="76" t="s">
        <v>175</v>
      </c>
      <c r="B26" s="94" t="s">
        <v>133</v>
      </c>
      <c r="C26" s="96" t="s">
        <v>118</v>
      </c>
      <c r="D26" s="73" t="s">
        <v>117</v>
      </c>
    </row>
    <row r="27" s="46" customFormat="true" ht="12.75" hidden="false" customHeight="false" outlineLevel="0" collapsed="false">
      <c r="A27" s="76" t="s">
        <v>176</v>
      </c>
      <c r="B27" s="94" t="s">
        <v>133</v>
      </c>
      <c r="C27" s="70" t="s">
        <v>116</v>
      </c>
      <c r="D27" s="73" t="s">
        <v>117</v>
      </c>
    </row>
    <row r="28" s="46" customFormat="true" ht="12.75" hidden="false" customHeight="false" outlineLevel="0" collapsed="false">
      <c r="A28" s="76" t="s">
        <v>177</v>
      </c>
      <c r="B28" s="94" t="s">
        <v>133</v>
      </c>
      <c r="C28" s="70" t="s">
        <v>78</v>
      </c>
      <c r="D28" s="73" t="s">
        <v>81</v>
      </c>
    </row>
    <row r="29" s="46" customFormat="true" ht="12.75" hidden="false" customHeight="false" outlineLevel="0" collapsed="false">
      <c r="A29" s="76" t="s">
        <v>159</v>
      </c>
      <c r="B29" s="94" t="s">
        <v>133</v>
      </c>
      <c r="C29" s="70" t="s">
        <v>87</v>
      </c>
      <c r="D29" s="73" t="s">
        <v>81</v>
      </c>
    </row>
    <row r="30" s="46" customFormat="true" ht="12.75" hidden="false" customHeight="false" outlineLevel="0" collapsed="false">
      <c r="A30" s="76" t="s">
        <v>168</v>
      </c>
      <c r="B30" s="94" t="s">
        <v>133</v>
      </c>
      <c r="C30" s="70" t="s">
        <v>166</v>
      </c>
      <c r="D30" s="73" t="s">
        <v>81</v>
      </c>
    </row>
    <row r="31" s="46" customFormat="true" ht="12.75" hidden="false" customHeight="false" outlineLevel="0" collapsed="false">
      <c r="A31" s="76" t="s">
        <v>167</v>
      </c>
      <c r="B31" s="94" t="s">
        <v>133</v>
      </c>
      <c r="C31" s="76" t="s">
        <v>178</v>
      </c>
      <c r="D31" s="73" t="s">
        <v>81</v>
      </c>
    </row>
    <row r="32" s="46" customFormat="true" ht="12.75" hidden="false" customHeight="false" outlineLevel="0" collapsed="false">
      <c r="A32" s="76" t="s">
        <v>165</v>
      </c>
      <c r="B32" s="94" t="s">
        <v>133</v>
      </c>
      <c r="C32" s="76" t="s">
        <v>179</v>
      </c>
      <c r="D32" s="73" t="s">
        <v>66</v>
      </c>
    </row>
    <row r="33" s="46" customFormat="true" ht="12.75" hidden="false" customHeight="false" outlineLevel="0" collapsed="false">
      <c r="A33" s="76"/>
      <c r="B33" s="94"/>
      <c r="C33" s="76"/>
      <c r="D33" s="71"/>
    </row>
    <row r="34" s="46" customFormat="true" ht="12.75" hidden="false" customHeight="false" outlineLevel="0" collapsed="false">
      <c r="A34" s="76"/>
      <c r="B34" s="94"/>
      <c r="C34" s="76"/>
      <c r="D34" s="71"/>
    </row>
    <row r="35" s="46" customFormat="true" ht="12.75" hidden="false" customHeight="false" outlineLevel="0" collapsed="false">
      <c r="A35" s="76"/>
      <c r="B35" s="94"/>
      <c r="C35" s="76"/>
      <c r="D35" s="71"/>
    </row>
    <row r="36" s="46" customFormat="true" ht="12.75" hidden="false" customHeight="false" outlineLevel="0" collapsed="false">
      <c r="A36" s="76"/>
      <c r="B36" s="94"/>
      <c r="C36" s="76"/>
      <c r="D36" s="71"/>
    </row>
    <row r="37" s="46" customFormat="true" ht="12.75" hidden="false" customHeight="false" outlineLevel="0" collapsed="false">
      <c r="A37" s="76"/>
      <c r="B37" s="94"/>
      <c r="C37" s="76"/>
      <c r="D37" s="71"/>
    </row>
    <row r="38" s="46" customFormat="true" ht="12.75" hidden="false" customHeight="false" outlineLevel="0" collapsed="false">
      <c r="A38" s="76"/>
      <c r="B38" s="94"/>
      <c r="C38" s="76"/>
      <c r="D38" s="71"/>
    </row>
    <row r="39" s="46" customFormat="true" ht="12.75" hidden="false" customHeight="false" outlineLevel="0" collapsed="false">
      <c r="A39" s="76"/>
      <c r="B39" s="94"/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1"/>
    </row>
    <row r="45" s="46" customFormat="true" ht="12.75" hidden="false" customHeight="false" outlineLevel="0" collapsed="false">
      <c r="A45" s="76"/>
      <c r="B45" s="94"/>
      <c r="C45" s="76"/>
      <c r="D45" s="71"/>
    </row>
    <row r="46" s="46" customFormat="true" ht="12.75" hidden="false" customHeight="false" outlineLevel="0" collapsed="false">
      <c r="A46" s="76"/>
      <c r="B46" s="94"/>
      <c r="C46" s="76"/>
      <c r="D46" s="71"/>
    </row>
    <row r="47" s="46" customFormat="true" ht="12.75" hidden="false" customHeight="false" outlineLevel="0" collapsed="false">
      <c r="A47" s="76"/>
      <c r="B47" s="94"/>
      <c r="C47" s="76"/>
      <c r="D47" s="71"/>
    </row>
    <row r="48" s="46" customFormat="true" ht="12.75" hidden="false" customHeight="false" outlineLevel="0" collapsed="false">
      <c r="A48" s="76"/>
      <c r="B48" s="94"/>
      <c r="C48" s="76"/>
      <c r="D48" s="71"/>
    </row>
    <row r="49" s="46" customFormat="true" ht="12.75" hidden="false" customHeight="false" outlineLevel="0" collapsed="false">
      <c r="A49" s="76"/>
      <c r="B49" s="94"/>
      <c r="C49" s="76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1"/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1"/>
    </row>
    <row r="55" s="46" customFormat="true" ht="12.75" hidden="false" customHeight="false" outlineLevel="0" collapsed="false">
      <c r="A55" s="76"/>
      <c r="B55" s="94"/>
      <c r="C55" s="76"/>
      <c r="D55" s="71"/>
    </row>
    <row r="56" s="46" customFormat="true" ht="12.75" hidden="false" customHeight="false" outlineLevel="0" collapsed="false">
      <c r="A56" s="76"/>
      <c r="B56" s="94"/>
      <c r="C56" s="76"/>
      <c r="D56" s="71"/>
    </row>
    <row r="57" s="46" customFormat="true" ht="12.75" hidden="false" customHeight="false" outlineLevel="0" collapsed="false">
      <c r="A57" s="76"/>
      <c r="B57" s="94"/>
      <c r="C57" s="76"/>
      <c r="D57" s="71"/>
    </row>
    <row r="58" s="46" customFormat="true" ht="12.75" hidden="false" customHeight="false" outlineLevel="0" collapsed="false">
      <c r="A58" s="76"/>
      <c r="B58" s="94"/>
      <c r="C58" s="76"/>
      <c r="D58" s="71"/>
    </row>
    <row r="59" s="46" customFormat="true" ht="12.75" hidden="false" customHeight="false" outlineLevel="0" collapsed="false">
      <c r="A59" s="76"/>
      <c r="B59" s="94"/>
      <c r="C59" s="76"/>
      <c r="D59" s="71"/>
    </row>
    <row r="60" s="46" customFormat="true" ht="12.75" hidden="false" customHeight="false" outlineLevel="0" collapsed="false">
      <c r="A60" s="76"/>
      <c r="B60" s="94"/>
      <c r="C60" s="76"/>
      <c r="D60" s="71"/>
    </row>
    <row r="61" s="46" customFormat="true" ht="12.75" hidden="false" customHeight="false" outlineLevel="0" collapsed="false">
      <c r="A61" s="76"/>
      <c r="B61" s="94"/>
      <c r="C61" s="76"/>
      <c r="D61" s="71"/>
    </row>
    <row r="62" s="46" customFormat="true" ht="12.75" hidden="false" customHeight="false" outlineLevel="0" collapsed="false">
      <c r="A62" s="76"/>
      <c r="B62" s="94"/>
      <c r="C62" s="76"/>
      <c r="D62" s="71"/>
    </row>
    <row r="63" s="46" customFormat="true" ht="12.75" hidden="false" customHeight="false" outlineLevel="0" collapsed="false">
      <c r="A63" s="76"/>
      <c r="B63" s="94"/>
      <c r="C63" s="76"/>
      <c r="D63" s="71"/>
    </row>
    <row r="64" s="46" customFormat="true" ht="12.75" hidden="false" customHeight="false" outlineLevel="0" collapsed="false">
      <c r="A64" s="76"/>
      <c r="B64" s="94"/>
      <c r="C64" s="76"/>
      <c r="D64" s="71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3.5" hidden="false" customHeight="false" outlineLevel="0" collapsed="false">
      <c r="A66" s="77"/>
      <c r="B66" s="111"/>
      <c r="C66" s="77"/>
      <c r="D66" s="78"/>
    </row>
    <row r="67" s="46" customFormat="true" ht="12.75" hidden="false" customHeight="false" outlineLevel="0" collapsed="false">
      <c r="A67" s="83"/>
      <c r="B67" s="98" t="s">
        <v>90</v>
      </c>
      <c r="C67" s="97"/>
      <c r="D67" s="85" t="s">
        <v>171</v>
      </c>
    </row>
    <row r="68" s="46" customFormat="true" ht="12.75" hidden="false" customHeight="false" outlineLevel="0" collapsed="false">
      <c r="A68" s="83"/>
      <c r="B68" s="87" t="s">
        <v>87</v>
      </c>
      <c r="C68" s="97"/>
      <c r="D68" s="87" t="s">
        <v>111</v>
      </c>
    </row>
    <row r="69" s="46" customFormat="true" ht="25.5" hidden="false" customHeight="false" outlineLevel="0" collapsed="false">
      <c r="A69" s="83"/>
      <c r="B69" s="99" t="s">
        <v>118</v>
      </c>
      <c r="C69" s="97"/>
      <c r="D69" s="87" t="s">
        <v>180</v>
      </c>
    </row>
    <row r="70" s="46" customFormat="true" ht="12.75" hidden="false" customHeight="false" outlineLevel="0" collapsed="false">
      <c r="A70" s="83"/>
      <c r="B70" s="87" t="s">
        <v>171</v>
      </c>
      <c r="C70" s="97"/>
      <c r="D70" s="99" t="s">
        <v>116</v>
      </c>
    </row>
    <row r="71" customFormat="false" ht="15.75" hidden="false" customHeight="false" outlineLevel="0" collapsed="false">
      <c r="A71" s="83"/>
      <c r="B71" s="87" t="s">
        <v>181</v>
      </c>
      <c r="C71" s="97"/>
      <c r="D71" s="99" t="s">
        <v>87</v>
      </c>
    </row>
    <row r="72" customFormat="false" ht="16.5" hidden="false" customHeight="false" outlineLevel="0" collapsed="false">
      <c r="A72" s="89"/>
      <c r="B72" s="90" t="s">
        <v>165</v>
      </c>
      <c r="C72" s="113"/>
      <c r="D72" s="90" t="s">
        <v>182</v>
      </c>
    </row>
    <row r="73" customFormat="false" ht="15.75" hidden="false" customHeight="false" outlineLevel="0" collapsed="false">
      <c r="A73" s="114"/>
      <c r="B73" s="92"/>
      <c r="C73" s="92"/>
      <c r="D73" s="92"/>
    </row>
    <row r="74" customFormat="false" ht="15.75" hidden="false" customHeight="false" outlineLevel="0" collapsed="false">
      <c r="A74" s="92"/>
      <c r="B74" s="92"/>
      <c r="C74" s="115"/>
      <c r="D74" s="114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  <row r="77" customFormat="false" ht="15.75" hidden="false" customHeight="false" outlineLevel="0" collapsed="false">
      <c r="A77" s="92"/>
      <c r="B77" s="92"/>
      <c r="C77" s="92"/>
      <c r="D77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8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85</v>
      </c>
      <c r="D11" s="62"/>
    </row>
    <row r="12" s="46" customFormat="true" ht="12.75" hidden="false" customHeight="false" outlineLevel="0" collapsed="false">
      <c r="A12" s="64"/>
      <c r="B12" s="64"/>
      <c r="C12" s="116"/>
      <c r="D12" s="116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64</v>
      </c>
      <c r="D16" s="73" t="s">
        <v>65</v>
      </c>
    </row>
    <row r="17" s="46" customFormat="true" ht="12.75" hidden="false" customHeight="false" outlineLevel="0" collapsed="false">
      <c r="A17" s="70" t="s">
        <v>134</v>
      </c>
      <c r="B17" s="94" t="s">
        <v>129</v>
      </c>
      <c r="C17" s="95" t="s">
        <v>67</v>
      </c>
      <c r="D17" s="73" t="s">
        <v>65</v>
      </c>
    </row>
    <row r="18" s="46" customFormat="true" ht="12.75" hidden="false" customHeight="false" outlineLevel="0" collapsed="false">
      <c r="A18" s="70" t="s">
        <v>91</v>
      </c>
      <c r="B18" s="94" t="s">
        <v>129</v>
      </c>
      <c r="C18" s="76" t="s">
        <v>69</v>
      </c>
      <c r="D18" s="71" t="s">
        <v>65</v>
      </c>
    </row>
    <row r="19" s="46" customFormat="true" ht="12.75" hidden="false" customHeight="false" outlineLevel="0" collapsed="false">
      <c r="A19" s="76" t="s">
        <v>186</v>
      </c>
      <c r="B19" s="94" t="s">
        <v>129</v>
      </c>
      <c r="C19" s="76" t="s">
        <v>102</v>
      </c>
      <c r="D19" s="71" t="s">
        <v>65</v>
      </c>
    </row>
    <row r="20" s="46" customFormat="true" ht="12.75" hidden="false" customHeight="false" outlineLevel="0" collapsed="false">
      <c r="A20" s="70" t="s">
        <v>187</v>
      </c>
      <c r="B20" s="94" t="s">
        <v>129</v>
      </c>
      <c r="C20" s="70" t="s">
        <v>188</v>
      </c>
      <c r="D20" s="71" t="s">
        <v>65</v>
      </c>
    </row>
    <row r="21" s="46" customFormat="true" ht="12.75" hidden="false" customHeight="false" outlineLevel="0" collapsed="false">
      <c r="A21" s="70" t="s">
        <v>189</v>
      </c>
      <c r="B21" s="94" t="s">
        <v>129</v>
      </c>
      <c r="C21" s="76" t="s">
        <v>190</v>
      </c>
      <c r="D21" s="71" t="s">
        <v>65</v>
      </c>
    </row>
    <row r="22" s="46" customFormat="true" ht="12.75" hidden="false" customHeight="false" outlineLevel="0" collapsed="false">
      <c r="A22" s="70" t="s">
        <v>191</v>
      </c>
      <c r="B22" s="94" t="s">
        <v>129</v>
      </c>
      <c r="C22" s="76" t="s">
        <v>75</v>
      </c>
      <c r="D22" s="71" t="s">
        <v>65</v>
      </c>
    </row>
    <row r="23" s="46" customFormat="true" ht="12.75" hidden="false" customHeight="false" outlineLevel="0" collapsed="false">
      <c r="A23" s="70" t="s">
        <v>192</v>
      </c>
      <c r="B23" s="94" t="s">
        <v>129</v>
      </c>
      <c r="C23" s="76" t="s">
        <v>193</v>
      </c>
      <c r="D23" s="71" t="s">
        <v>65</v>
      </c>
    </row>
    <row r="24" s="46" customFormat="true" ht="12.75" hidden="false" customHeight="false" outlineLevel="0" collapsed="false">
      <c r="A24" s="70" t="s">
        <v>194</v>
      </c>
      <c r="B24" s="94" t="s">
        <v>129</v>
      </c>
      <c r="C24" s="70" t="s">
        <v>195</v>
      </c>
      <c r="D24" s="71" t="s">
        <v>65</v>
      </c>
    </row>
    <row r="25" s="46" customFormat="true" ht="12.75" hidden="false" customHeight="false" outlineLevel="0" collapsed="false">
      <c r="A25" s="76" t="s">
        <v>80</v>
      </c>
      <c r="B25" s="94" t="s">
        <v>129</v>
      </c>
      <c r="C25" s="70" t="s">
        <v>196</v>
      </c>
      <c r="D25" s="71" t="s">
        <v>65</v>
      </c>
    </row>
    <row r="26" s="46" customFormat="true" ht="12.75" hidden="false" customHeight="false" outlineLevel="0" collapsed="false">
      <c r="A26" s="76" t="s">
        <v>197</v>
      </c>
      <c r="B26" s="94" t="s">
        <v>133</v>
      </c>
      <c r="C26" s="70" t="s">
        <v>118</v>
      </c>
      <c r="D26" s="71" t="s">
        <v>117</v>
      </c>
    </row>
    <row r="27" s="46" customFormat="true" ht="12.75" hidden="false" customHeight="false" outlineLevel="0" collapsed="false">
      <c r="A27" s="70" t="s">
        <v>152</v>
      </c>
      <c r="B27" s="94" t="s">
        <v>133</v>
      </c>
      <c r="C27" s="96" t="s">
        <v>150</v>
      </c>
      <c r="D27" s="73" t="s">
        <v>117</v>
      </c>
    </row>
    <row r="28" s="46" customFormat="true" ht="12.75" hidden="false" customHeight="false" outlineLevel="0" collapsed="false">
      <c r="A28" s="70" t="s">
        <v>152</v>
      </c>
      <c r="B28" s="94" t="s">
        <v>117</v>
      </c>
      <c r="C28" s="70" t="s">
        <v>154</v>
      </c>
      <c r="D28" s="71" t="s">
        <v>117</v>
      </c>
    </row>
    <row r="29" s="46" customFormat="true" ht="12.75" hidden="false" customHeight="false" outlineLevel="0" collapsed="false">
      <c r="A29" s="76" t="s">
        <v>118</v>
      </c>
      <c r="B29" s="94" t="s">
        <v>117</v>
      </c>
      <c r="C29" s="96" t="s">
        <v>155</v>
      </c>
      <c r="D29" s="73" t="s">
        <v>117</v>
      </c>
    </row>
    <row r="30" s="46" customFormat="true" ht="12.75" hidden="false" customHeight="false" outlineLevel="0" collapsed="false">
      <c r="A30" s="76" t="s">
        <v>196</v>
      </c>
      <c r="B30" s="94" t="s">
        <v>65</v>
      </c>
      <c r="C30" s="70" t="s">
        <v>152</v>
      </c>
      <c r="D30" s="71" t="s">
        <v>117</v>
      </c>
    </row>
    <row r="31" s="46" customFormat="true" ht="12.75" hidden="false" customHeight="false" outlineLevel="0" collapsed="false">
      <c r="A31" s="76" t="s">
        <v>198</v>
      </c>
      <c r="B31" s="94" t="s">
        <v>65</v>
      </c>
      <c r="C31" s="70" t="s">
        <v>152</v>
      </c>
      <c r="D31" s="71" t="s">
        <v>133</v>
      </c>
    </row>
    <row r="32" s="46" customFormat="true" ht="12.75" hidden="false" customHeight="false" outlineLevel="0" collapsed="false">
      <c r="A32" s="76" t="s">
        <v>103</v>
      </c>
      <c r="B32" s="94" t="s">
        <v>65</v>
      </c>
      <c r="C32" s="96" t="s">
        <v>197</v>
      </c>
      <c r="D32" s="73" t="s">
        <v>133</v>
      </c>
    </row>
    <row r="33" s="46" customFormat="true" ht="12.75" hidden="false" customHeight="false" outlineLevel="0" collapsed="false">
      <c r="A33" s="76" t="s">
        <v>105</v>
      </c>
      <c r="B33" s="94" t="s">
        <v>65</v>
      </c>
      <c r="C33" s="70" t="s">
        <v>80</v>
      </c>
      <c r="D33" s="71" t="s">
        <v>129</v>
      </c>
    </row>
    <row r="34" s="46" customFormat="true" ht="12.75" hidden="false" customHeight="false" outlineLevel="0" collapsed="false">
      <c r="A34" s="76"/>
      <c r="B34" s="94"/>
      <c r="C34" s="96" t="s">
        <v>194</v>
      </c>
      <c r="D34" s="73" t="s">
        <v>129</v>
      </c>
    </row>
    <row r="35" s="46" customFormat="true" ht="12.75" hidden="false" customHeight="false" outlineLevel="0" collapsed="false">
      <c r="A35" s="76"/>
      <c r="B35" s="94"/>
      <c r="C35" s="70" t="s">
        <v>192</v>
      </c>
      <c r="D35" s="71" t="s">
        <v>129</v>
      </c>
    </row>
    <row r="36" s="46" customFormat="true" ht="12.75" hidden="false" customHeight="true" outlineLevel="0" collapsed="false">
      <c r="A36" s="76"/>
      <c r="B36" s="94"/>
      <c r="C36" s="70" t="s">
        <v>191</v>
      </c>
      <c r="D36" s="71" t="s">
        <v>129</v>
      </c>
    </row>
    <row r="37" s="46" customFormat="true" ht="12.75" hidden="false" customHeight="false" outlineLevel="0" collapsed="false">
      <c r="A37" s="76"/>
      <c r="B37" s="94"/>
      <c r="C37" s="76" t="s">
        <v>189</v>
      </c>
      <c r="D37" s="71" t="s">
        <v>129</v>
      </c>
    </row>
    <row r="38" s="46" customFormat="true" ht="12.75" hidden="false" customHeight="false" outlineLevel="0" collapsed="false">
      <c r="A38" s="76"/>
      <c r="B38" s="94"/>
      <c r="C38" s="76" t="s">
        <v>187</v>
      </c>
      <c r="D38" s="71" t="s">
        <v>129</v>
      </c>
    </row>
    <row r="39" s="46" customFormat="true" ht="12.75" hidden="false" customHeight="false" outlineLevel="0" collapsed="false">
      <c r="A39" s="76"/>
      <c r="B39" s="94"/>
      <c r="C39" s="76" t="s">
        <v>199</v>
      </c>
      <c r="D39" s="71" t="s">
        <v>129</v>
      </c>
    </row>
    <row r="40" s="46" customFormat="true" ht="12.75" hidden="false" customHeight="false" outlineLevel="0" collapsed="false">
      <c r="A40" s="77"/>
      <c r="B40" s="79"/>
      <c r="C40" s="76" t="s">
        <v>200</v>
      </c>
      <c r="D40" s="71" t="s">
        <v>129</v>
      </c>
    </row>
    <row r="41" s="46" customFormat="true" ht="12.75" hidden="false" customHeight="false" outlineLevel="0" collapsed="false">
      <c r="A41" s="77"/>
      <c r="B41" s="79"/>
      <c r="C41" s="76" t="s">
        <v>201</v>
      </c>
      <c r="D41" s="71" t="s">
        <v>129</v>
      </c>
    </row>
    <row r="42" s="46" customFormat="true" ht="12.75" hidden="false" customHeight="false" outlineLevel="0" collapsed="false">
      <c r="A42" s="77"/>
      <c r="B42" s="79"/>
      <c r="C42" s="70" t="s">
        <v>91</v>
      </c>
      <c r="D42" s="71" t="s">
        <v>129</v>
      </c>
    </row>
    <row r="43" s="46" customFormat="true" ht="12.75" hidden="false" customHeight="false" outlineLevel="0" collapsed="false">
      <c r="A43" s="77"/>
      <c r="B43" s="79"/>
      <c r="C43" s="76" t="s">
        <v>134</v>
      </c>
      <c r="D43" s="71" t="s">
        <v>129</v>
      </c>
    </row>
    <row r="44" s="46" customFormat="true" ht="12.75" hidden="false" customHeight="false" outlineLevel="0" collapsed="false">
      <c r="A44" s="77"/>
      <c r="B44" s="79"/>
      <c r="C44" s="76" t="s">
        <v>136</v>
      </c>
      <c r="D44" s="71" t="s">
        <v>129</v>
      </c>
    </row>
    <row r="45" s="46" customFormat="true" ht="12.75" hidden="false" customHeight="false" outlineLevel="0" collapsed="false">
      <c r="A45" s="77"/>
      <c r="B45" s="79"/>
      <c r="C45" s="76" t="s">
        <v>202</v>
      </c>
      <c r="D45" s="71" t="s">
        <v>129</v>
      </c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12.75" hidden="false" customHeight="false" outlineLevel="0" collapsed="false">
      <c r="A71" s="83"/>
      <c r="B71" s="85" t="s">
        <v>186</v>
      </c>
      <c r="C71" s="83"/>
      <c r="D71" s="85" t="s">
        <v>203</v>
      </c>
    </row>
    <row r="72" s="46" customFormat="true" ht="12.75" hidden="false" customHeight="false" outlineLevel="0" collapsed="false">
      <c r="A72" s="83"/>
      <c r="B72" s="87" t="s">
        <v>191</v>
      </c>
      <c r="C72" s="83"/>
      <c r="D72" s="100" t="s">
        <v>204</v>
      </c>
    </row>
    <row r="73" s="46" customFormat="true" ht="12.75" hidden="false" customHeight="false" outlineLevel="0" collapsed="false">
      <c r="A73" s="83"/>
      <c r="B73" s="87" t="s">
        <v>204</v>
      </c>
      <c r="C73" s="83"/>
      <c r="D73" s="100" t="s">
        <v>111</v>
      </c>
    </row>
    <row r="74" s="46" customFormat="true" ht="12.75" hidden="false" customHeight="false" outlineLevel="0" collapsed="false">
      <c r="A74" s="83"/>
      <c r="B74" s="117" t="s">
        <v>161</v>
      </c>
      <c r="C74" s="83"/>
      <c r="D74" s="100" t="s">
        <v>205</v>
      </c>
    </row>
    <row r="75" s="46" customFormat="true" ht="12.75" hidden="false" customHeight="false" outlineLevel="0" collapsed="false">
      <c r="A75" s="83"/>
      <c r="B75" s="118" t="s">
        <v>196</v>
      </c>
      <c r="C75" s="83"/>
      <c r="D75" s="100" t="s">
        <v>206</v>
      </c>
    </row>
    <row r="76" s="46" customFormat="true" ht="13.5" hidden="false" customHeight="false" outlineLevel="0" collapsed="false">
      <c r="A76" s="89"/>
      <c r="B76" s="90" t="s">
        <v>105</v>
      </c>
      <c r="C76" s="89"/>
      <c r="D76" s="101" t="s">
        <v>207</v>
      </c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8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209</v>
      </c>
      <c r="D10" s="57"/>
    </row>
    <row r="11" s="46" customFormat="true" ht="13.5" hidden="false" customHeight="false" outlineLevel="0" collapsed="false">
      <c r="A11" s="119" t="s">
        <v>58</v>
      </c>
      <c r="B11" s="119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120" t="s">
        <v>210</v>
      </c>
      <c r="B16" s="121" t="s">
        <v>65</v>
      </c>
      <c r="C16" s="122" t="s">
        <v>125</v>
      </c>
      <c r="D16" s="123" t="s">
        <v>127</v>
      </c>
    </row>
    <row r="17" s="46" customFormat="true" ht="12.75" hidden="false" customHeight="false" outlineLevel="0" collapsed="false">
      <c r="A17" s="70" t="s">
        <v>211</v>
      </c>
      <c r="B17" s="71" t="s">
        <v>65</v>
      </c>
      <c r="C17" s="75" t="s">
        <v>130</v>
      </c>
      <c r="D17" s="71" t="s">
        <v>127</v>
      </c>
    </row>
    <row r="18" s="46" customFormat="true" ht="12.75" hidden="false" customHeight="false" outlineLevel="0" collapsed="false">
      <c r="A18" s="70" t="s">
        <v>212</v>
      </c>
      <c r="B18" s="71" t="s">
        <v>65</v>
      </c>
      <c r="C18" s="75" t="s">
        <v>80</v>
      </c>
      <c r="D18" s="71" t="s">
        <v>117</v>
      </c>
    </row>
    <row r="19" s="46" customFormat="true" ht="12.75" hidden="false" customHeight="false" outlineLevel="0" collapsed="false">
      <c r="A19" s="70" t="s">
        <v>213</v>
      </c>
      <c r="B19" s="71" t="s">
        <v>65</v>
      </c>
      <c r="C19" s="75" t="s">
        <v>80</v>
      </c>
      <c r="D19" s="71" t="s">
        <v>133</v>
      </c>
    </row>
    <row r="20" s="46" customFormat="true" ht="12.75" hidden="false" customHeight="false" outlineLevel="0" collapsed="false">
      <c r="A20" s="70" t="s">
        <v>210</v>
      </c>
      <c r="B20" s="71" t="s">
        <v>65</v>
      </c>
      <c r="C20" s="75" t="s">
        <v>205</v>
      </c>
      <c r="D20" s="71" t="s">
        <v>133</v>
      </c>
    </row>
    <row r="21" s="46" customFormat="true" ht="12.75" hidden="false" customHeight="false" outlineLevel="0" collapsed="false">
      <c r="A21" s="70" t="s">
        <v>214</v>
      </c>
      <c r="B21" s="71" t="s">
        <v>65</v>
      </c>
      <c r="C21" s="75" t="s">
        <v>215</v>
      </c>
      <c r="D21" s="71" t="s">
        <v>133</v>
      </c>
    </row>
    <row r="22" s="46" customFormat="true" ht="12.75" hidden="false" customHeight="false" outlineLevel="0" collapsed="false">
      <c r="A22" s="70" t="s">
        <v>216</v>
      </c>
      <c r="B22" s="71" t="s">
        <v>65</v>
      </c>
      <c r="C22" s="75" t="s">
        <v>217</v>
      </c>
      <c r="D22" s="71" t="s">
        <v>133</v>
      </c>
    </row>
    <row r="23" s="46" customFormat="true" ht="12.75" hidden="false" customHeight="false" outlineLevel="0" collapsed="false">
      <c r="A23" s="70" t="s">
        <v>218</v>
      </c>
      <c r="B23" s="71" t="s">
        <v>65</v>
      </c>
      <c r="C23" s="75" t="s">
        <v>219</v>
      </c>
      <c r="D23" s="71" t="s">
        <v>133</v>
      </c>
    </row>
    <row r="24" s="46" customFormat="true" ht="12.75" hidden="false" customHeight="false" outlineLevel="0" collapsed="false">
      <c r="A24" s="70" t="s">
        <v>220</v>
      </c>
      <c r="B24" s="71" t="s">
        <v>65</v>
      </c>
      <c r="C24" s="75" t="s">
        <v>152</v>
      </c>
      <c r="D24" s="71" t="s">
        <v>133</v>
      </c>
    </row>
    <row r="25" s="46" customFormat="true" ht="12.75" hidden="false" customHeight="false" outlineLevel="0" collapsed="false">
      <c r="A25" s="70" t="s">
        <v>221</v>
      </c>
      <c r="B25" s="71" t="s">
        <v>65</v>
      </c>
      <c r="C25" s="75" t="s">
        <v>222</v>
      </c>
      <c r="D25" s="71" t="s">
        <v>133</v>
      </c>
    </row>
    <row r="26" s="46" customFormat="true" ht="12.75" hidden="false" customHeight="false" outlineLevel="0" collapsed="false">
      <c r="A26" s="70" t="s">
        <v>221</v>
      </c>
      <c r="B26" s="71" t="s">
        <v>133</v>
      </c>
      <c r="C26" s="75" t="s">
        <v>223</v>
      </c>
      <c r="D26" s="71" t="s">
        <v>133</v>
      </c>
    </row>
    <row r="27" s="46" customFormat="true" ht="12.75" hidden="false" customHeight="false" outlineLevel="0" collapsed="false">
      <c r="A27" s="70" t="s">
        <v>161</v>
      </c>
      <c r="B27" s="71" t="s">
        <v>133</v>
      </c>
      <c r="C27" s="75" t="s">
        <v>151</v>
      </c>
      <c r="D27" s="71" t="s">
        <v>133</v>
      </c>
    </row>
    <row r="28" s="46" customFormat="true" ht="12.75" hidden="false" customHeight="false" outlineLevel="0" collapsed="false">
      <c r="A28" s="70" t="s">
        <v>222</v>
      </c>
      <c r="B28" s="71" t="s">
        <v>133</v>
      </c>
      <c r="C28" s="75" t="s">
        <v>152</v>
      </c>
      <c r="D28" s="71" t="s">
        <v>133</v>
      </c>
    </row>
    <row r="29" s="46" customFormat="true" ht="12.75" hidden="false" customHeight="false" outlineLevel="0" collapsed="false">
      <c r="A29" s="70" t="s">
        <v>223</v>
      </c>
      <c r="B29" s="71" t="s">
        <v>133</v>
      </c>
      <c r="C29" s="75" t="s">
        <v>221</v>
      </c>
      <c r="D29" s="71" t="s">
        <v>133</v>
      </c>
    </row>
    <row r="30" s="46" customFormat="true" ht="12.75" hidden="false" customHeight="false" outlineLevel="0" collapsed="false">
      <c r="A30" s="70" t="s">
        <v>151</v>
      </c>
      <c r="B30" s="71" t="s">
        <v>224</v>
      </c>
      <c r="C30" s="75" t="s">
        <v>221</v>
      </c>
      <c r="D30" s="71" t="s">
        <v>65</v>
      </c>
    </row>
    <row r="31" s="46" customFormat="true" ht="12.75" hidden="false" customHeight="false" outlineLevel="0" collapsed="false">
      <c r="A31" s="70" t="s">
        <v>152</v>
      </c>
      <c r="B31" s="71" t="s">
        <v>133</v>
      </c>
      <c r="C31" s="75" t="s">
        <v>212</v>
      </c>
      <c r="D31" s="71" t="s">
        <v>65</v>
      </c>
    </row>
    <row r="32" s="46" customFormat="true" ht="12.75" hidden="false" customHeight="false" outlineLevel="0" collapsed="false">
      <c r="A32" s="70" t="s">
        <v>219</v>
      </c>
      <c r="B32" s="71" t="s">
        <v>224</v>
      </c>
      <c r="C32" s="75" t="s">
        <v>225</v>
      </c>
      <c r="D32" s="71" t="s">
        <v>65</v>
      </c>
    </row>
    <row r="33" s="46" customFormat="true" ht="12.75" hidden="false" customHeight="false" outlineLevel="0" collapsed="false">
      <c r="A33" s="70" t="s">
        <v>84</v>
      </c>
      <c r="B33" s="71" t="s">
        <v>133</v>
      </c>
      <c r="C33" s="75" t="s">
        <v>226</v>
      </c>
      <c r="D33" s="71" t="s">
        <v>65</v>
      </c>
    </row>
    <row r="34" s="46" customFormat="true" ht="12.75" hidden="false" customHeight="false" outlineLevel="0" collapsed="false">
      <c r="A34" s="70" t="s">
        <v>91</v>
      </c>
      <c r="B34" s="71" t="s">
        <v>133</v>
      </c>
      <c r="C34" s="75"/>
      <c r="D34" s="71"/>
    </row>
    <row r="35" s="46" customFormat="true" ht="12.75" hidden="false" customHeight="false" outlineLevel="0" collapsed="false">
      <c r="A35" s="70" t="s">
        <v>215</v>
      </c>
      <c r="B35" s="71" t="s">
        <v>133</v>
      </c>
      <c r="C35" s="75"/>
      <c r="D35" s="71"/>
    </row>
    <row r="36" s="46" customFormat="true" ht="12.75" hidden="false" customHeight="false" outlineLevel="0" collapsed="false">
      <c r="A36" s="70" t="s">
        <v>205</v>
      </c>
      <c r="B36" s="71" t="s">
        <v>133</v>
      </c>
      <c r="C36" s="75"/>
      <c r="D36" s="71"/>
    </row>
    <row r="37" s="46" customFormat="true" ht="12.75" hidden="false" customHeight="false" outlineLevel="0" collapsed="false">
      <c r="A37" s="70" t="s">
        <v>80</v>
      </c>
      <c r="B37" s="71" t="s">
        <v>129</v>
      </c>
      <c r="C37" s="75"/>
      <c r="D37" s="71"/>
    </row>
    <row r="38" s="46" customFormat="true" ht="12.75" hidden="false" customHeight="false" outlineLevel="0" collapsed="false">
      <c r="A38" s="70" t="s">
        <v>138</v>
      </c>
      <c r="B38" s="71" t="s">
        <v>127</v>
      </c>
      <c r="C38" s="75"/>
      <c r="D38" s="71"/>
    </row>
    <row r="39" s="46" customFormat="true" ht="12.75" hidden="false" customHeight="false" outlineLevel="0" collapsed="false">
      <c r="A39" s="70" t="s">
        <v>140</v>
      </c>
      <c r="B39" s="71" t="s">
        <v>127</v>
      </c>
      <c r="C39" s="75"/>
      <c r="D39" s="71"/>
    </row>
    <row r="40" s="46" customFormat="true" ht="12.75" hidden="false" customHeight="false" outlineLevel="0" collapsed="false">
      <c r="A40" s="70" t="s">
        <v>141</v>
      </c>
      <c r="B40" s="71" t="s">
        <v>127</v>
      </c>
      <c r="C40" s="75"/>
      <c r="D40" s="71"/>
    </row>
    <row r="41" s="46" customFormat="true" ht="12.75" hidden="false" customHeight="false" outlineLevel="0" collapsed="false">
      <c r="A41" s="70" t="s">
        <v>125</v>
      </c>
      <c r="B41" s="71" t="s">
        <v>127</v>
      </c>
      <c r="C41" s="75"/>
      <c r="D41" s="71"/>
    </row>
    <row r="42" s="46" customFormat="true" ht="12.75" hidden="false" customHeight="false" outlineLevel="0" collapsed="false">
      <c r="A42" s="70"/>
      <c r="B42" s="71"/>
      <c r="C42" s="75"/>
      <c r="D42" s="71"/>
    </row>
    <row r="43" s="46" customFormat="true" ht="13.5" hidden="false" customHeight="false" outlineLevel="0" collapsed="false">
      <c r="A43" s="70"/>
      <c r="B43" s="71"/>
      <c r="C43" s="75"/>
      <c r="D43" s="71"/>
    </row>
    <row r="44" s="46" customFormat="true" ht="13.5" hidden="false" customHeight="false" outlineLevel="0" collapsed="false">
      <c r="A44" s="66" t="s">
        <v>227</v>
      </c>
      <c r="B44" s="66"/>
      <c r="C44" s="75"/>
      <c r="D44" s="71"/>
    </row>
    <row r="45" s="46" customFormat="true" ht="13.5" hidden="false" customHeight="false" outlineLevel="0" collapsed="false">
      <c r="A45" s="104" t="s">
        <v>62</v>
      </c>
      <c r="B45" s="105" t="s">
        <v>63</v>
      </c>
      <c r="C45" s="75"/>
      <c r="D45" s="71"/>
    </row>
    <row r="46" s="46" customFormat="true" ht="12.75" hidden="false" customHeight="false" outlineLevel="0" collapsed="false">
      <c r="A46" s="106" t="s">
        <v>80</v>
      </c>
      <c r="B46" s="107" t="s">
        <v>127</v>
      </c>
      <c r="C46" s="75"/>
      <c r="D46" s="71"/>
    </row>
    <row r="47" s="46" customFormat="true" ht="12.75" hidden="false" customHeight="false" outlineLevel="0" collapsed="false">
      <c r="A47" s="106" t="s">
        <v>118</v>
      </c>
      <c r="B47" s="108" t="s">
        <v>127</v>
      </c>
      <c r="C47" s="75"/>
      <c r="D47" s="71"/>
    </row>
    <row r="48" s="46" customFormat="true" ht="12.75" hidden="false" customHeight="false" outlineLevel="0" collapsed="false">
      <c r="A48" s="106" t="s">
        <v>143</v>
      </c>
      <c r="B48" s="107" t="s">
        <v>127</v>
      </c>
      <c r="C48" s="75"/>
      <c r="D48" s="71"/>
    </row>
    <row r="49" s="46" customFormat="true" ht="12.75" hidden="false" customHeight="false" outlineLevel="0" collapsed="false">
      <c r="A49" s="106" t="s">
        <v>130</v>
      </c>
      <c r="B49" s="107" t="s">
        <v>127</v>
      </c>
      <c r="C49" s="75"/>
      <c r="D49" s="71"/>
    </row>
    <row r="50" s="46" customFormat="true" ht="12.75" hidden="false" customHeight="false" outlineLevel="0" collapsed="false">
      <c r="A50" s="106" t="s">
        <v>141</v>
      </c>
      <c r="B50" s="107" t="s">
        <v>127</v>
      </c>
      <c r="C50" s="75"/>
      <c r="D50" s="71"/>
    </row>
    <row r="51" s="46" customFormat="true" ht="12.75" hidden="false" customHeight="false" outlineLevel="0" collapsed="false">
      <c r="A51" s="76"/>
      <c r="B51" s="71"/>
      <c r="C51" s="75"/>
      <c r="D51" s="71"/>
    </row>
    <row r="52" s="46" customFormat="true" ht="12.75" hidden="false" customHeight="false" outlineLevel="0" collapsed="false">
      <c r="A52" s="76"/>
      <c r="B52" s="71"/>
      <c r="C52" s="75"/>
      <c r="D52" s="71"/>
    </row>
    <row r="53" s="46" customFormat="true" ht="12.75" hidden="false" customHeight="false" outlineLevel="0" collapsed="false">
      <c r="A53" s="70"/>
      <c r="B53" s="71"/>
      <c r="C53" s="75"/>
      <c r="D53" s="71"/>
    </row>
    <row r="54" s="46" customFormat="true" ht="12.75" hidden="false" customHeight="false" outlineLevel="0" collapsed="false">
      <c r="A54" s="70"/>
      <c r="B54" s="71"/>
      <c r="C54" s="75"/>
      <c r="D54" s="71"/>
    </row>
    <row r="55" s="46" customFormat="true" ht="12.75" hidden="false" customHeight="false" outlineLevel="0" collapsed="false">
      <c r="A55" s="70"/>
      <c r="B55" s="71"/>
      <c r="C55" s="75"/>
      <c r="D55" s="71"/>
    </row>
    <row r="56" s="46" customFormat="true" ht="12.75" hidden="false" customHeight="false" outlineLevel="0" collapsed="false">
      <c r="A56" s="70"/>
      <c r="B56" s="71"/>
      <c r="C56" s="75"/>
      <c r="D56" s="71"/>
    </row>
    <row r="57" s="46" customFormat="true" ht="12.75" hidden="false" customHeight="false" outlineLevel="0" collapsed="false">
      <c r="A57" s="70"/>
      <c r="B57" s="71"/>
      <c r="C57" s="75"/>
      <c r="D57" s="71"/>
    </row>
    <row r="58" s="46" customFormat="true" ht="12.75" hidden="false" customHeight="false" outlineLevel="0" collapsed="false">
      <c r="A58" s="70"/>
      <c r="B58" s="71"/>
      <c r="C58" s="75"/>
      <c r="D58" s="71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12.75" hidden="false" customHeight="false" outlineLevel="0" collapsed="false">
      <c r="A71" s="97"/>
      <c r="B71" s="124" t="s">
        <v>228</v>
      </c>
      <c r="C71" s="125"/>
      <c r="D71" s="85" t="s">
        <v>111</v>
      </c>
    </row>
    <row r="72" s="46" customFormat="true" ht="12.75" hidden="false" customHeight="false" outlineLevel="0" collapsed="false">
      <c r="A72" s="97"/>
      <c r="B72" s="118" t="s">
        <v>229</v>
      </c>
      <c r="C72" s="125"/>
      <c r="D72" s="87" t="s">
        <v>205</v>
      </c>
    </row>
    <row r="73" s="46" customFormat="true" ht="12.75" hidden="false" customHeight="false" outlineLevel="0" collapsed="false">
      <c r="A73" s="97"/>
      <c r="B73" s="87" t="s">
        <v>230</v>
      </c>
      <c r="C73" s="125"/>
      <c r="D73" s="126" t="s">
        <v>231</v>
      </c>
    </row>
    <row r="74" s="46" customFormat="true" ht="12.75" hidden="false" customHeight="false" outlineLevel="0" collapsed="false">
      <c r="A74" s="97"/>
      <c r="B74" s="87" t="s">
        <v>232</v>
      </c>
      <c r="C74" s="125"/>
      <c r="D74" s="126" t="s">
        <v>229</v>
      </c>
    </row>
    <row r="75" s="46" customFormat="true" ht="12.75" hidden="false" customHeight="false" outlineLevel="0" collapsed="false">
      <c r="A75" s="97"/>
      <c r="B75" s="87" t="s">
        <v>205</v>
      </c>
      <c r="C75" s="125"/>
      <c r="D75" s="87" t="s">
        <v>204</v>
      </c>
    </row>
    <row r="76" s="46" customFormat="true" ht="13.5" hidden="false" customHeight="false" outlineLevel="0" collapsed="false">
      <c r="A76" s="113"/>
      <c r="B76" s="90" t="s">
        <v>111</v>
      </c>
      <c r="C76" s="127"/>
      <c r="D76" s="90" t="s">
        <v>22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8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116"/>
      <c r="D12" s="116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125</v>
      </c>
      <c r="D16" s="81" t="s">
        <v>127</v>
      </c>
    </row>
    <row r="17" s="46" customFormat="true" ht="12.75" hidden="false" customHeight="false" outlineLevel="0" collapsed="false">
      <c r="A17" s="70" t="s">
        <v>137</v>
      </c>
      <c r="B17" s="94" t="s">
        <v>129</v>
      </c>
      <c r="C17" s="70" t="s">
        <v>130</v>
      </c>
      <c r="D17" s="78" t="s">
        <v>127</v>
      </c>
    </row>
    <row r="18" s="46" customFormat="true" ht="12.75" hidden="false" customHeight="false" outlineLevel="0" collapsed="false">
      <c r="A18" s="70" t="s">
        <v>234</v>
      </c>
      <c r="B18" s="94" t="s">
        <v>129</v>
      </c>
      <c r="C18" s="70" t="s">
        <v>80</v>
      </c>
      <c r="D18" s="78" t="s">
        <v>117</v>
      </c>
    </row>
    <row r="19" s="46" customFormat="true" ht="12.75" hidden="false" customHeight="false" outlineLevel="0" collapsed="false">
      <c r="A19" s="76" t="s">
        <v>132</v>
      </c>
      <c r="B19" s="94" t="s">
        <v>129</v>
      </c>
      <c r="C19" s="96" t="s">
        <v>80</v>
      </c>
      <c r="D19" s="81" t="s">
        <v>133</v>
      </c>
    </row>
    <row r="20" s="46" customFormat="true" ht="12.75" hidden="false" customHeight="false" outlineLevel="0" collapsed="false">
      <c r="A20" s="70" t="s">
        <v>134</v>
      </c>
      <c r="B20" s="94" t="s">
        <v>129</v>
      </c>
      <c r="C20" s="70" t="s">
        <v>217</v>
      </c>
      <c r="D20" s="78" t="s">
        <v>129</v>
      </c>
    </row>
    <row r="21" s="46" customFormat="true" ht="12.75" hidden="false" customHeight="false" outlineLevel="0" collapsed="false">
      <c r="A21" s="70" t="s">
        <v>91</v>
      </c>
      <c r="B21" s="94" t="s">
        <v>129</v>
      </c>
      <c r="C21" s="96" t="s">
        <v>235</v>
      </c>
      <c r="D21" s="81" t="s">
        <v>129</v>
      </c>
    </row>
    <row r="22" s="46" customFormat="true" ht="12.75" hidden="false" customHeight="false" outlineLevel="0" collapsed="false">
      <c r="A22" s="70" t="s">
        <v>201</v>
      </c>
      <c r="B22" s="94" t="s">
        <v>129</v>
      </c>
      <c r="C22" s="70" t="s">
        <v>91</v>
      </c>
      <c r="D22" s="78" t="s">
        <v>129</v>
      </c>
    </row>
    <row r="23" s="46" customFormat="true" ht="12.75" hidden="false" customHeight="false" outlineLevel="0" collapsed="false">
      <c r="A23" s="70" t="s">
        <v>217</v>
      </c>
      <c r="B23" s="94" t="s">
        <v>129</v>
      </c>
      <c r="C23" s="70" t="s">
        <v>134</v>
      </c>
      <c r="D23" s="78" t="s">
        <v>129</v>
      </c>
    </row>
    <row r="24" s="46" customFormat="true" ht="12.75" hidden="false" customHeight="false" outlineLevel="0" collapsed="false">
      <c r="A24" s="70" t="s">
        <v>80</v>
      </c>
      <c r="B24" s="94" t="s">
        <v>129</v>
      </c>
      <c r="C24" s="96" t="s">
        <v>132</v>
      </c>
      <c r="D24" s="81" t="s">
        <v>129</v>
      </c>
    </row>
    <row r="25" s="46" customFormat="true" ht="12.75" hidden="false" customHeight="false" outlineLevel="0" collapsed="false">
      <c r="A25" s="76" t="s">
        <v>80</v>
      </c>
      <c r="B25" s="94" t="s">
        <v>127</v>
      </c>
      <c r="C25" s="70" t="s">
        <v>234</v>
      </c>
      <c r="D25" s="78" t="s">
        <v>129</v>
      </c>
    </row>
    <row r="26" s="46" customFormat="true" ht="12.75" hidden="false" customHeight="false" outlineLevel="0" collapsed="false">
      <c r="A26" s="76" t="s">
        <v>138</v>
      </c>
      <c r="B26" s="94" t="s">
        <v>127</v>
      </c>
      <c r="C26" s="96" t="s">
        <v>137</v>
      </c>
      <c r="D26" s="81" t="s">
        <v>129</v>
      </c>
    </row>
    <row r="27" s="46" customFormat="true" ht="12.75" hidden="false" customHeight="false" outlineLevel="0" collapsed="false">
      <c r="A27" s="76" t="s">
        <v>140</v>
      </c>
      <c r="B27" s="94" t="s">
        <v>127</v>
      </c>
      <c r="C27" s="70" t="s">
        <v>136</v>
      </c>
      <c r="D27" s="78" t="s">
        <v>129</v>
      </c>
    </row>
    <row r="28" s="46" customFormat="true" ht="12.75" hidden="false" customHeight="false" outlineLevel="0" collapsed="false">
      <c r="A28" s="76" t="s">
        <v>141</v>
      </c>
      <c r="B28" s="94" t="s">
        <v>127</v>
      </c>
      <c r="C28" s="76" t="s">
        <v>202</v>
      </c>
      <c r="D28" s="71" t="s">
        <v>129</v>
      </c>
    </row>
    <row r="29" s="46" customFormat="true" ht="12.75" hidden="false" customHeight="false" outlineLevel="0" collapsed="false">
      <c r="A29" s="76" t="s">
        <v>125</v>
      </c>
      <c r="B29" s="94" t="s">
        <v>127</v>
      </c>
      <c r="C29" s="76"/>
      <c r="D29" s="78"/>
    </row>
    <row r="30" s="46" customFormat="true" ht="12.75" hidden="false" customHeight="false" outlineLevel="0" collapsed="false">
      <c r="A30" s="76"/>
      <c r="B30" s="94"/>
      <c r="C30" s="77"/>
      <c r="D30" s="78"/>
    </row>
    <row r="31" s="46" customFormat="true" ht="12.75" hidden="false" customHeight="false" outlineLevel="0" collapsed="false">
      <c r="A31" s="76"/>
      <c r="B31" s="94"/>
      <c r="C31" s="77"/>
      <c r="D31" s="78"/>
    </row>
    <row r="32" s="46" customFormat="true" ht="12.75" hidden="false" customHeight="false" outlineLevel="0" collapsed="false">
      <c r="A32" s="77"/>
      <c r="B32" s="79"/>
      <c r="C32" s="77"/>
      <c r="D32" s="78"/>
    </row>
    <row r="33" s="46" customFormat="true" ht="13.5" hidden="false" customHeight="false" outlineLevel="0" collapsed="false">
      <c r="A33" s="77"/>
      <c r="B33" s="79"/>
      <c r="C33" s="77"/>
      <c r="D33" s="78"/>
    </row>
    <row r="34" s="46" customFormat="true" ht="13.5" hidden="false" customHeight="false" outlineLevel="0" collapsed="false">
      <c r="A34" s="66" t="s">
        <v>236</v>
      </c>
      <c r="B34" s="66"/>
      <c r="C34" s="77"/>
      <c r="D34" s="78"/>
    </row>
    <row r="35" s="46" customFormat="true" ht="13.5" hidden="false" customHeight="false" outlineLevel="0" collapsed="false">
      <c r="A35" s="104" t="s">
        <v>62</v>
      </c>
      <c r="B35" s="105" t="s">
        <v>63</v>
      </c>
      <c r="C35" s="77"/>
      <c r="D35" s="78"/>
    </row>
    <row r="36" s="46" customFormat="true" ht="12.75" hidden="false" customHeight="false" outlineLevel="0" collapsed="false">
      <c r="A36" s="106" t="s">
        <v>80</v>
      </c>
      <c r="B36" s="107" t="s">
        <v>127</v>
      </c>
      <c r="C36" s="77"/>
      <c r="D36" s="78"/>
    </row>
    <row r="37" s="46" customFormat="true" ht="12.75" hidden="false" customHeight="false" outlineLevel="0" collapsed="false">
      <c r="A37" s="106" t="s">
        <v>118</v>
      </c>
      <c r="B37" s="108" t="s">
        <v>127</v>
      </c>
      <c r="C37" s="77"/>
      <c r="D37" s="78"/>
    </row>
    <row r="38" s="46" customFormat="true" ht="12.75" hidden="false" customHeight="false" outlineLevel="0" collapsed="false">
      <c r="A38" s="106" t="s">
        <v>143</v>
      </c>
      <c r="B38" s="107" t="s">
        <v>127</v>
      </c>
      <c r="C38" s="77"/>
      <c r="D38" s="78"/>
    </row>
    <row r="39" s="46" customFormat="true" ht="12.75" hidden="false" customHeight="false" outlineLevel="0" collapsed="false">
      <c r="A39" s="106" t="s">
        <v>130</v>
      </c>
      <c r="B39" s="107" t="s">
        <v>127</v>
      </c>
      <c r="C39" s="77"/>
      <c r="D39" s="78"/>
    </row>
    <row r="40" s="46" customFormat="true" ht="12.75" hidden="false" customHeight="false" outlineLevel="0" collapsed="false">
      <c r="A40" s="106" t="s">
        <v>141</v>
      </c>
      <c r="B40" s="107" t="s">
        <v>127</v>
      </c>
      <c r="C40" s="77"/>
      <c r="D40" s="78"/>
    </row>
    <row r="41" s="46" customFormat="true" ht="12.75" hidden="false" customHeight="false" outlineLevel="0" collapsed="false">
      <c r="A41" s="76"/>
      <c r="B41" s="71"/>
      <c r="C41" s="77"/>
      <c r="D41" s="78"/>
    </row>
    <row r="42" s="46" customFormat="true" ht="12.75" hidden="false" customHeight="false" outlineLevel="0" collapsed="false">
      <c r="A42" s="76"/>
      <c r="B42" s="71"/>
      <c r="C42" s="77"/>
      <c r="D42" s="78"/>
    </row>
    <row r="43" s="46" customFormat="true" ht="12.75" hidden="false" customHeight="false" outlineLevel="0" collapsed="false">
      <c r="A43" s="77"/>
      <c r="B43" s="79"/>
      <c r="C43" s="77"/>
      <c r="D43" s="78"/>
    </row>
    <row r="44" s="46" customFormat="true" ht="12.75" hidden="false" customHeight="false" outlineLevel="0" collapsed="false">
      <c r="A44" s="77"/>
      <c r="B44" s="79"/>
      <c r="C44" s="77"/>
      <c r="D44" s="78"/>
    </row>
    <row r="45" s="46" customFormat="true" ht="12.75" hidden="false" customHeight="false" outlineLevel="0" collapsed="false">
      <c r="A45" s="77"/>
      <c r="B45" s="79"/>
      <c r="C45" s="77"/>
      <c r="D45" s="78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97"/>
      <c r="B71" s="85" t="s">
        <v>234</v>
      </c>
      <c r="C71" s="97"/>
      <c r="D71" s="85" t="s">
        <v>80</v>
      </c>
    </row>
    <row r="72" s="46" customFormat="true" ht="12.75" hidden="false" customHeight="false" outlineLevel="0" collapsed="false">
      <c r="A72" s="97"/>
      <c r="B72" s="87" t="s">
        <v>132</v>
      </c>
      <c r="C72" s="97"/>
      <c r="D72" s="87" t="s">
        <v>217</v>
      </c>
    </row>
    <row r="73" s="46" customFormat="true" ht="12.75" hidden="false" customHeight="false" outlineLevel="0" collapsed="false">
      <c r="A73" s="97"/>
      <c r="B73" s="87" t="s">
        <v>206</v>
      </c>
      <c r="C73" s="97"/>
      <c r="D73" s="87" t="s">
        <v>237</v>
      </c>
    </row>
    <row r="74" s="46" customFormat="true" ht="12.75" hidden="false" customHeight="false" outlineLevel="0" collapsed="false">
      <c r="A74" s="97"/>
      <c r="B74" s="87" t="s">
        <v>217</v>
      </c>
      <c r="C74" s="97"/>
      <c r="D74" s="87" t="s">
        <v>207</v>
      </c>
    </row>
    <row r="75" s="46" customFormat="true" ht="12.75" hidden="false" customHeight="false" outlineLevel="0" collapsed="false">
      <c r="A75" s="97"/>
      <c r="B75" s="87" t="s">
        <v>80</v>
      </c>
      <c r="C75" s="97"/>
      <c r="D75" s="87" t="s">
        <v>136</v>
      </c>
    </row>
    <row r="76" s="46" customFormat="true" ht="13.5" hidden="false" customHeight="false" outlineLevel="0" collapsed="false">
      <c r="A76" s="113"/>
      <c r="B76" s="90"/>
      <c r="C76" s="113"/>
      <c r="D76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8-08T21:23:26Z</cp:lastPrinted>
  <dcterms:modified xsi:type="dcterms:W3CDTF">2008-08-14T18:51:49Z</dcterms:modified>
  <cp:revision>0</cp:revision>
  <dc:subject>Servicios Alimentadores</dc:subject>
  <dc:title>Area Nº9</dc:title>
</cp:coreProperties>
</file>