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iodos " sheetId="1" state="visible" r:id="rId2"/>
    <sheet name="Lab_I" sheetId="2" state="visible" r:id="rId3"/>
    <sheet name="Sab_I" sheetId="3" state="visible" r:id="rId4"/>
    <sheet name="Dom_I" sheetId="4" state="visible" r:id="rId5"/>
  </sheets>
  <externalReferences>
    <externalReference r:id="rId6"/>
  </externalReferences>
  <definedNames>
    <definedName function="false" hidden="false" localSheetId="3" name="_xlnm.Print_Area" vbProcedure="false">Dom_I!$A$1:$S$68</definedName>
    <definedName function="false" hidden="false" localSheetId="3" name="_xlnm.Print_Titles" vbProcedure="false">Dom_I!$7:$18</definedName>
    <definedName function="false" hidden="false" localSheetId="1" name="_xlnm.Print_Area" vbProcedure="false">Lab_I!$A$1:$AE$68</definedName>
    <definedName function="false" hidden="false" localSheetId="1" name="_xlnm.Print_Titles" vbProcedure="false">Lab_I!$7:$18</definedName>
    <definedName function="false" hidden="false" localSheetId="2" name="_xlnm.Print_Area" vbProcedure="false">Sab_I!$A$1:$U$61</definedName>
    <definedName function="false" hidden="false" localSheetId="2" name="_xlnm.Print_Titles" vbProcedure="false">Sab_I!$7:$18</definedName>
    <definedName function="false" hidden="false" name="Excel_BuiltIn_Database" vbProcedure="false">'[1]'!$A$1:$A$45</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20">
  <si>
    <t xml:space="preserve">Tipo de Día</t>
  </si>
  <si>
    <t xml:space="preserve">Definición Período</t>
  </si>
  <si>
    <t xml:space="preserve">Hora</t>
  </si>
  <si>
    <t xml:space="preserve">Hora </t>
  </si>
  <si>
    <t xml:space="preserve">Horas por Periodo</t>
  </si>
  <si>
    <t xml:space="preserve">Inicio</t>
  </si>
  <si>
    <t xml:space="preserve">Término</t>
  </si>
  <si>
    <t xml:space="preserve">Laboral</t>
  </si>
  <si>
    <t xml:space="preserve">Pre Nocturno</t>
  </si>
  <si>
    <t xml:space="preserve">Nocturno</t>
  </si>
  <si>
    <t xml:space="preserve">Transición Nocturno</t>
  </si>
  <si>
    <t xml:space="preserve">Punta Mañana</t>
  </si>
  <si>
    <t xml:space="preserve">Transición Punta Mañana</t>
  </si>
  <si>
    <t xml:space="preserve">Fuera de Punta Mañana</t>
  </si>
  <si>
    <t xml:space="preserve">Punta Mediodía</t>
  </si>
  <si>
    <t xml:space="preserve">Fuera de Punta Tarde</t>
  </si>
  <si>
    <t xml:space="preserve">Punta Tarde</t>
  </si>
  <si>
    <t xml:space="preserve">Transición Punta Tarde</t>
  </si>
  <si>
    <t xml:space="preserve">Fuera de Punta Nocturno </t>
  </si>
  <si>
    <t xml:space="preserve">Pre Nocturno </t>
  </si>
  <si>
    <t xml:space="preserve">Sábado</t>
  </si>
  <si>
    <t xml:space="preserve">Pre Nocturno Sábado</t>
  </si>
  <si>
    <t xml:space="preserve">Nocturno Sábado</t>
  </si>
  <si>
    <t xml:space="preserve">Transición Sábado Mañana</t>
  </si>
  <si>
    <t xml:space="preserve">Punta Mañana Sábado</t>
  </si>
  <si>
    <t xml:space="preserve">Mañana Sábado</t>
  </si>
  <si>
    <t xml:space="preserve">Punta Mediodía Sábado</t>
  </si>
  <si>
    <t xml:space="preserve">Tarde Sábado</t>
  </si>
  <si>
    <t xml:space="preserve">Transición Sábado Nocturno</t>
  </si>
  <si>
    <t xml:space="preserve">Domingo</t>
  </si>
  <si>
    <t xml:space="preserve">Pre Nocturno Domingo</t>
  </si>
  <si>
    <t xml:space="preserve">Nocturno Domingo</t>
  </si>
  <si>
    <t xml:space="preserve">Transición Domingo Mañana</t>
  </si>
  <si>
    <t xml:space="preserve">Mañana Domingo</t>
  </si>
  <si>
    <t xml:space="preserve">Mediodía Domingo</t>
  </si>
  <si>
    <t xml:space="preserve">Tarde Domingo </t>
  </si>
  <si>
    <t xml:space="preserve">Transición Domingo Nocturno</t>
  </si>
  <si>
    <t xml:space="preserve">ANEXO Nº 3:  DE LAS FRECUENCIA Y CAPACIDADES DE TRANSPORTE</t>
  </si>
  <si>
    <t xml:space="preserve">SÉPTIMO PROGRAMA DE OPERACIÓN ETAPA DE RÉGIMEN</t>
  </si>
  <si>
    <t xml:space="preserve">SEXTO PROGRAMA DE OPERACIÓN PARA EL ESTADO DE FUNCIONAMIENTO REGULAR</t>
  </si>
  <si>
    <t xml:space="preserve">EMPRESA:</t>
  </si>
  <si>
    <t xml:space="preserve">Comercial Nuevo Milenio S. A.</t>
  </si>
  <si>
    <t xml:space="preserve">UNIDAD DE NEGOCIO:</t>
  </si>
  <si>
    <t xml:space="preserve">Zona  I</t>
  </si>
  <si>
    <t xml:space="preserve">FECHA INICIO:</t>
  </si>
  <si>
    <t xml:space="preserve">FECHA TÉRMINO:</t>
  </si>
  <si>
    <t xml:space="preserve">LABORAL NORMAL</t>
  </si>
  <si>
    <t xml:space="preserve">ID</t>
  </si>
  <si>
    <t xml:space="preserve">SERVICIO</t>
  </si>
  <si>
    <t xml:space="preserve">PRE NOCTURNO
(0:00 - 0:59)</t>
  </si>
  <si>
    <t xml:space="preserve">NOCTURNO
(1:00 - 5:29)</t>
  </si>
  <si>
    <t xml:space="preserve">TRANSICIÓN NOCTURNO
(5:30 - 6:29)</t>
  </si>
  <si>
    <t xml:space="preserve">PUNTA MAÑANA
(6:30 - 8:29)</t>
  </si>
  <si>
    <t xml:space="preserve">TRANSICIÓN PUNTA MAÑANA
(8:30 - 9:29)</t>
  </si>
  <si>
    <t xml:space="preserve">FUERA DE PUNTA MAÑANA                         (9:30 - 12:29)</t>
  </si>
  <si>
    <t xml:space="preserve">PUNTA MEDIODIA                         (12:30 - 13:59)</t>
  </si>
  <si>
    <t xml:space="preserve">FUERA DE PUNTA TARDE                        (14:00 - 17:29)</t>
  </si>
  <si>
    <t xml:space="preserve">PUNTA TARDE                           (17:30 - 20:29)</t>
  </si>
  <si>
    <t xml:space="preserve">TRANSICIÓN PUNTA TARDE                          (20:30 -21:29)</t>
  </si>
  <si>
    <t xml:space="preserve">FUERA DE PUNTA NOCTURNO                           (21:30 -22:59)</t>
  </si>
  <si>
    <t xml:space="preserve">PRE NOCTURNO                                   (23:00 - 23:59)</t>
  </si>
  <si>
    <t xml:space="preserve">Usuario</t>
  </si>
  <si>
    <t xml:space="preserve">Sentido</t>
  </si>
  <si>
    <t xml:space="preserve">Frecuencia (veh/hr) </t>
  </si>
  <si>
    <t xml:space="preserve">Cap Tte</t>
  </si>
  <si>
    <t xml:space="preserve">Longitud (Km)</t>
  </si>
  <si>
    <t xml:space="preserve">Velocidad (Km/hr)</t>
  </si>
  <si>
    <t xml:space="preserve">Cap Bus</t>
  </si>
  <si>
    <t xml:space="preserve">Flota</t>
  </si>
  <si>
    <t xml:space="preserve">I01</t>
  </si>
  <si>
    <t xml:space="preserve">Ida</t>
  </si>
  <si>
    <t xml:space="preserve">Regreso</t>
  </si>
  <si>
    <t xml:space="preserve">I02</t>
  </si>
  <si>
    <t xml:space="preserve">I03</t>
  </si>
  <si>
    <t xml:space="preserve">I04</t>
  </si>
  <si>
    <t xml:space="preserve">I05</t>
  </si>
  <si>
    <t xml:space="preserve">I06</t>
  </si>
  <si>
    <t xml:space="preserve">I07</t>
  </si>
  <si>
    <t xml:space="preserve">I08</t>
  </si>
  <si>
    <t xml:space="preserve">I09</t>
  </si>
  <si>
    <t xml:space="preserve">I09e</t>
  </si>
  <si>
    <t xml:space="preserve">I10</t>
  </si>
  <si>
    <t xml:space="preserve">I11</t>
  </si>
  <si>
    <t xml:space="preserve">I12</t>
  </si>
  <si>
    <t xml:space="preserve">I13</t>
  </si>
  <si>
    <t xml:space="preserve">I14</t>
  </si>
  <si>
    <t xml:space="preserve">I15</t>
  </si>
  <si>
    <t xml:space="preserve">I16</t>
  </si>
  <si>
    <t xml:space="preserve">I17</t>
  </si>
  <si>
    <t xml:space="preserve">I18</t>
  </si>
  <si>
    <t xml:space="preserve">FLOTA OPERATIVA:</t>
  </si>
  <si>
    <t xml:space="preserve">Nota: </t>
  </si>
  <si>
    <t xml:space="preserve">Para el caso de la operación en Punta Mañana de un día Laboral del servicio I08, el concesionario deberá distribuir uniformemente 7 Inicios de servicios en Jorge Alessandri / La Sinfonia, comuna de Maipú en sentido hacia el centro de Santiago, dichas salidas serán parte de las 12 salidas programadas en la Punta Mañana, la primera Salida se hará desde el terminal a las 06:54 AM , para estar en el punto señalado a las 07:00 AM, después se harán 5 salidas consecutivas cada 10 minutos y la última inyección se hará a las 07:54, el resto de las salidas podrá ser distribuidas por el operador dentro del mismo período.</t>
  </si>
  <si>
    <t xml:space="preserve">FLOTA RESERVA:</t>
  </si>
  <si>
    <t xml:space="preserve">FLOTA TOTAL:</t>
  </si>
  <si>
    <t xml:space="preserve">SÁBADO NORMAL</t>
  </si>
  <si>
    <t xml:space="preserve">PRE NOCTURNO SABADO
(0:00 - 0:59)</t>
  </si>
  <si>
    <t xml:space="preserve">NOCTURNO SABADO                                   (1:00 - 5:29)</t>
  </si>
  <si>
    <t xml:space="preserve">TRANSICIÓN  SABADO MAÑANA                     (5:30 - 6:29)</t>
  </si>
  <si>
    <t xml:space="preserve">PUNTA MAÑANA SABADO
(6:30 - 10:59)</t>
  </si>
  <si>
    <t xml:space="preserve">MAÑANA SABADO
(11:00 - 13:29)</t>
  </si>
  <si>
    <t xml:space="preserve">PUNTA MEDIODÍA SABADO
(13:30 - 17:29)</t>
  </si>
  <si>
    <t xml:space="preserve">TARDE SABADO
(17:30 - 20:29)</t>
  </si>
  <si>
    <t xml:space="preserve">TRANSICIÓN SABADO NOCTURNO                        (20:30 - 22:59)</t>
  </si>
  <si>
    <t xml:space="preserve">PRE NOCTURNO SABADO                        (23:00 - 0:59)</t>
  </si>
  <si>
    <t xml:space="preserve">DOMINGO NORMAL</t>
  </si>
  <si>
    <t xml:space="preserve">PRE NOCTURNO DOMINGO
(0:00 - 0:59)</t>
  </si>
  <si>
    <t xml:space="preserve">NOCTURNO DOMINGO                                   (1:00 - 5:29)</t>
  </si>
  <si>
    <t xml:space="preserve">TRANSICIÓN  DOMINGO MAÑANA                     (5:30 - 9:29)</t>
  </si>
  <si>
    <t xml:space="preserve">MAÑANA DOMINGO
(9:30 - 13:29)</t>
  </si>
  <si>
    <t xml:space="preserve">MEDIODÍA DOMINGO
(13:30 - 17:29)</t>
  </si>
  <si>
    <t xml:space="preserve">TARDE DOMINGO
(17:30 - 20:59)</t>
  </si>
  <si>
    <t xml:space="preserve">TRANSICIÓN  DOMINGO NOCTURNO                        (21:00 - 22:59)</t>
  </si>
  <si>
    <t xml:space="preserve">PRE NOCTURNO DOMINGO                      (23:00 - 0:59)</t>
  </si>
  <si>
    <t xml:space="preserve">Para el periodo "Transición Domingo Mañana" (5:30 - 9:29)</t>
  </si>
  <si>
    <t xml:space="preserve">La distribución de frecuencia será de la siguiente manera</t>
  </si>
  <si>
    <t xml:space="preserve">05:30 - 06:29</t>
  </si>
  <si>
    <t xml:space="preserve">06:30 - 07:29</t>
  </si>
  <si>
    <t xml:space="preserve">07::30 - 08:29</t>
  </si>
  <si>
    <t xml:space="preserve">08::30 - 09:29</t>
  </si>
</sst>
</file>

<file path=xl/styles.xml><?xml version="1.0" encoding="utf-8"?>
<styleSheet xmlns="http://schemas.openxmlformats.org/spreadsheetml/2006/main">
  <numFmts count="7">
    <numFmt numFmtId="164" formatCode="General"/>
    <numFmt numFmtId="165" formatCode="[$-409]h:mm"/>
    <numFmt numFmtId="166" formatCode="[$-409]m/d/yyyy"/>
    <numFmt numFmtId="167" formatCode="0.00"/>
    <numFmt numFmtId="168" formatCode="0.0"/>
    <numFmt numFmtId="169" formatCode="0"/>
    <numFmt numFmtId="170" formatCode="#,##0.0"/>
  </numFmts>
  <fonts count="17">
    <font>
      <sz val="10"/>
      <name val="Arial"/>
      <family val="0"/>
    </font>
    <font>
      <sz val="10"/>
      <name val="Arial"/>
      <family val="0"/>
    </font>
    <font>
      <sz val="10"/>
      <name val="Arial"/>
      <family val="0"/>
    </font>
    <font>
      <sz val="10"/>
      <name val="Arial"/>
      <family val="0"/>
    </font>
    <font>
      <b val="true"/>
      <sz val="9"/>
      <color rgb="FF000080"/>
      <name val="Arial"/>
      <family val="2"/>
    </font>
    <font>
      <sz val="9"/>
      <color rgb="FF000080"/>
      <name val="Arial"/>
      <family val="2"/>
    </font>
    <font>
      <sz val="12"/>
      <name val="Arial"/>
      <family val="2"/>
    </font>
    <font>
      <b val="true"/>
      <sz val="26"/>
      <name val="Arial"/>
      <family val="2"/>
    </font>
    <font>
      <b val="true"/>
      <u val="single"/>
      <sz val="26"/>
      <name val="Arial"/>
      <family val="2"/>
    </font>
    <font>
      <b val="true"/>
      <sz val="20"/>
      <name val="Arial"/>
      <family val="2"/>
    </font>
    <font>
      <sz val="20"/>
      <name val="Arial"/>
      <family val="2"/>
    </font>
    <font>
      <b val="true"/>
      <sz val="18"/>
      <name val="Arial"/>
      <family val="2"/>
    </font>
    <font>
      <sz val="18"/>
      <name val="Arial"/>
      <family val="2"/>
    </font>
    <font>
      <sz val="16"/>
      <name val="Arial"/>
      <family val="2"/>
    </font>
    <font>
      <b val="true"/>
      <sz val="16"/>
      <name val="Arial"/>
      <family val="2"/>
    </font>
    <font>
      <sz val="16"/>
      <name val="Arial"/>
      <family val="0"/>
    </font>
    <font>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bottom" textRotation="90" wrapText="false" indent="0" shrinkToFit="false"/>
      <protection locked="true" hidden="false"/>
    </xf>
    <xf numFmtId="164" fontId="14" fillId="4" borderId="5" xfId="0" applyFont="true" applyBorder="true" applyAlignment="true" applyProtection="false">
      <alignment horizontal="center" vertical="bottom" textRotation="90" wrapText="false" indent="0" shrinkToFit="false"/>
      <protection locked="true" hidden="false"/>
    </xf>
    <xf numFmtId="164" fontId="14" fillId="4" borderId="9" xfId="0" applyFont="true" applyBorder="true" applyAlignment="true" applyProtection="false">
      <alignment horizontal="center" vertical="bottom" textRotation="90" wrapText="false" indent="0" shrinkToFit="false"/>
      <protection locked="true" hidden="false"/>
    </xf>
    <xf numFmtId="164" fontId="14" fillId="4" borderId="10" xfId="0" applyFont="true" applyBorder="true" applyAlignment="true" applyProtection="false">
      <alignment horizontal="center" vertical="bottom" textRotation="90" wrapText="false" indent="0" shrinkToFit="false"/>
      <protection locked="true" hidden="false"/>
    </xf>
    <xf numFmtId="167" fontId="14" fillId="4" borderId="5" xfId="0" applyFont="true" applyBorder="true" applyAlignment="true" applyProtection="false">
      <alignment horizontal="center" vertical="bottom" textRotation="9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center" vertical="bottom" textRotation="0" wrapText="false" indent="0" shrinkToFit="false"/>
      <protection locked="true" hidden="false"/>
    </xf>
    <xf numFmtId="168" fontId="13" fillId="0" borderId="18" xfId="0" applyFont="tru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false">
      <alignment horizontal="center" vertical="bottom" textRotation="0" wrapText="false" indent="0" shrinkToFit="false"/>
      <protection locked="true" hidden="false"/>
    </xf>
    <xf numFmtId="169" fontId="13" fillId="0" borderId="1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8" fontId="13" fillId="0" borderId="22"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8" fontId="13" fillId="0" borderId="24" xfId="0" applyFont="true" applyBorder="true" applyAlignment="true" applyProtection="false">
      <alignment horizontal="center" vertical="bottom" textRotation="0" wrapText="false" indent="0" shrinkToFit="false"/>
      <protection locked="true" hidden="false"/>
    </xf>
    <xf numFmtId="169" fontId="13"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bottom" textRotation="90" wrapText="false" indent="0" shrinkToFit="false"/>
      <protection locked="true" hidden="false"/>
    </xf>
    <xf numFmtId="164" fontId="14" fillId="5" borderId="10" xfId="0" applyFont="true" applyBorder="true" applyAlignment="true" applyProtection="false">
      <alignment horizontal="center" vertical="bottom" textRotation="90" wrapText="false" indent="0" shrinkToFit="false"/>
      <protection locked="true" hidden="false"/>
    </xf>
    <xf numFmtId="164" fontId="14" fillId="5" borderId="9" xfId="0" applyFont="true" applyBorder="true" applyAlignment="true" applyProtection="false">
      <alignment horizontal="center" vertical="bottom" textRotation="9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8" fontId="13" fillId="0" borderId="26" xfId="0" applyFont="true" applyBorder="true" applyAlignment="true" applyProtection="false">
      <alignment horizontal="center" vertical="bottom" textRotation="0" wrapText="false" indent="0" shrinkToFit="false"/>
      <protection locked="true" hidden="false"/>
    </xf>
    <xf numFmtId="168" fontId="13" fillId="0" borderId="27" xfId="0" applyFont="true" applyBorder="true" applyAlignment="true" applyProtection="false">
      <alignment horizontal="center" vertical="bottom" textRotation="0" wrapText="fals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8" fontId="13" fillId="0" borderId="31" xfId="0" applyFont="true" applyBorder="true" applyAlignment="true" applyProtection="false">
      <alignment horizontal="center" vertical="bottom" textRotation="0" wrapText="false" indent="0" shrinkToFit="false"/>
      <protection locked="true" hidden="false"/>
    </xf>
    <xf numFmtId="168" fontId="13" fillId="0" borderId="32" xfId="0" applyFont="true" applyBorder="true" applyAlignment="true" applyProtection="false">
      <alignment horizontal="center" vertical="bottom" textRotation="0" wrapText="false" indent="0" shrinkToFit="false"/>
      <protection locked="true" hidden="false"/>
    </xf>
    <xf numFmtId="168" fontId="13" fillId="0" borderId="33"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bottom" textRotation="90" wrapText="false" indent="0" shrinkToFit="false"/>
      <protection locked="true" hidden="false"/>
    </xf>
    <xf numFmtId="164" fontId="14" fillId="6" borderId="9" xfId="0" applyFont="true" applyBorder="true" applyAlignment="true" applyProtection="false">
      <alignment horizontal="center" vertical="bottom" textRotation="90" wrapText="false" indent="0" shrinkToFit="false"/>
      <protection locked="true" hidden="false"/>
    </xf>
    <xf numFmtId="164" fontId="14" fillId="6" borderId="10" xfId="0" applyFont="true" applyBorder="true" applyAlignment="true" applyProtection="false">
      <alignment horizontal="center" vertical="bottom" textRotation="90" wrapText="fals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70" fontId="14"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o%204%20Rangos%20de%20Capacidad%20de%20Transporte%20y%20Frecuencia%20por%20Servicio%20Zona%20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gos 7º PO"/>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5.56"/>
    <col collapsed="false" customWidth="false" hidden="false" outlineLevel="0" max="5" min="3" style="1" width="11.42"/>
    <col collapsed="false" customWidth="true" hidden="false" outlineLevel="0" max="6" min="6" style="1" width="18.28"/>
    <col collapsed="false" customWidth="true" hidden="false" outlineLevel="0" max="7" min="7" style="1" width="19.14"/>
    <col collapsed="false" customWidth="false" hidden="false" outlineLevel="0" max="257" min="8" style="1" width="11.42"/>
  </cols>
  <sheetData>
    <row r="1" customFormat="false" ht="13.5" hidden="false" customHeight="true" outlineLevel="0" collapsed="false">
      <c r="A1" s="2" t="s">
        <v>0</v>
      </c>
      <c r="B1" s="2" t="s">
        <v>1</v>
      </c>
      <c r="C1" s="3" t="s">
        <v>2</v>
      </c>
      <c r="D1" s="3" t="s">
        <v>3</v>
      </c>
      <c r="E1" s="4" t="s">
        <v>4</v>
      </c>
    </row>
    <row r="2" customFormat="false" ht="13.5" hidden="false" customHeight="false" outlineLevel="0" collapsed="false">
      <c r="A2" s="2"/>
      <c r="B2" s="2"/>
      <c r="C2" s="5" t="s">
        <v>5</v>
      </c>
      <c r="D2" s="5" t="s">
        <v>6</v>
      </c>
      <c r="E2" s="4"/>
    </row>
    <row r="3" customFormat="false" ht="13.5" hidden="false" customHeight="false" outlineLevel="0" collapsed="false">
      <c r="A3" s="6" t="s">
        <v>7</v>
      </c>
      <c r="B3" s="7" t="s">
        <v>8</v>
      </c>
      <c r="C3" s="8" t="n">
        <v>0</v>
      </c>
      <c r="D3" s="8" t="n">
        <v>0.0409722222222222</v>
      </c>
      <c r="E3" s="9" t="n">
        <v>1</v>
      </c>
    </row>
    <row r="4" customFormat="false" ht="13.5" hidden="false" customHeight="false" outlineLevel="0" collapsed="false">
      <c r="A4" s="6" t="s">
        <v>7</v>
      </c>
      <c r="B4" s="7" t="s">
        <v>9</v>
      </c>
      <c r="C4" s="8" t="n">
        <v>0.0416666666666667</v>
      </c>
      <c r="D4" s="8" t="n">
        <v>0.228472222222222</v>
      </c>
      <c r="E4" s="9" t="n">
        <v>4.5</v>
      </c>
    </row>
    <row r="5" customFormat="false" ht="13.5" hidden="false" customHeight="false" outlineLevel="0" collapsed="false">
      <c r="A5" s="6" t="s">
        <v>7</v>
      </c>
      <c r="B5" s="7" t="s">
        <v>10</v>
      </c>
      <c r="C5" s="8" t="n">
        <v>0.229166666666667</v>
      </c>
      <c r="D5" s="8" t="n">
        <v>0.270138888888889</v>
      </c>
      <c r="E5" s="9" t="n">
        <v>1</v>
      </c>
    </row>
    <row r="6" customFormat="false" ht="13.5" hidden="false" customHeight="false" outlineLevel="0" collapsed="false">
      <c r="A6" s="6" t="s">
        <v>7</v>
      </c>
      <c r="B6" s="7" t="s">
        <v>11</v>
      </c>
      <c r="C6" s="8" t="n">
        <v>0.270833333333333</v>
      </c>
      <c r="D6" s="8" t="n">
        <v>0.353472222222222</v>
      </c>
      <c r="E6" s="9" t="n">
        <v>2</v>
      </c>
    </row>
    <row r="7" customFormat="false" ht="13.5" hidden="false" customHeight="false" outlineLevel="0" collapsed="false">
      <c r="A7" s="6" t="s">
        <v>7</v>
      </c>
      <c r="B7" s="7" t="s">
        <v>12</v>
      </c>
      <c r="C7" s="8" t="n">
        <v>0.354166666666667</v>
      </c>
      <c r="D7" s="8" t="n">
        <v>0.395138888888889</v>
      </c>
      <c r="E7" s="9" t="n">
        <v>1</v>
      </c>
    </row>
    <row r="8" customFormat="false" ht="13.5" hidden="false" customHeight="false" outlineLevel="0" collapsed="false">
      <c r="A8" s="6" t="s">
        <v>7</v>
      </c>
      <c r="B8" s="7" t="s">
        <v>13</v>
      </c>
      <c r="C8" s="8" t="n">
        <v>0.395833333333333</v>
      </c>
      <c r="D8" s="8" t="n">
        <v>0.520138888888889</v>
      </c>
      <c r="E8" s="9" t="n">
        <v>3</v>
      </c>
    </row>
    <row r="9" customFormat="false" ht="13.5" hidden="false" customHeight="false" outlineLevel="0" collapsed="false">
      <c r="A9" s="6" t="s">
        <v>7</v>
      </c>
      <c r="B9" s="7" t="s">
        <v>14</v>
      </c>
      <c r="C9" s="8" t="n">
        <v>0.520833333333333</v>
      </c>
      <c r="D9" s="8" t="n">
        <v>0.582638888888889</v>
      </c>
      <c r="E9" s="9" t="n">
        <v>1.5</v>
      </c>
    </row>
    <row r="10" customFormat="false" ht="13.5" hidden="false" customHeight="false" outlineLevel="0" collapsed="false">
      <c r="A10" s="6" t="s">
        <v>7</v>
      </c>
      <c r="B10" s="7" t="s">
        <v>15</v>
      </c>
      <c r="C10" s="8" t="n">
        <v>0.583333333333333</v>
      </c>
      <c r="D10" s="8" t="n">
        <v>0.728472222222222</v>
      </c>
      <c r="E10" s="9" t="n">
        <v>3.5</v>
      </c>
    </row>
    <row r="11" customFormat="false" ht="12.75" hidden="false" customHeight="true" outlineLevel="0" collapsed="false">
      <c r="A11" s="6" t="s">
        <v>7</v>
      </c>
      <c r="B11" s="7" t="s">
        <v>16</v>
      </c>
      <c r="C11" s="8" t="n">
        <v>0.729166666666667</v>
      </c>
      <c r="D11" s="8" t="n">
        <v>0.853472222222222</v>
      </c>
      <c r="E11" s="9" t="n">
        <v>3</v>
      </c>
    </row>
    <row r="12" customFormat="false" ht="13.5" hidden="false" customHeight="false" outlineLevel="0" collapsed="false">
      <c r="A12" s="6" t="s">
        <v>7</v>
      </c>
      <c r="B12" s="7" t="s">
        <v>17</v>
      </c>
      <c r="C12" s="8" t="n">
        <v>0.854166666666667</v>
      </c>
      <c r="D12" s="8" t="n">
        <v>0.895138888888889</v>
      </c>
      <c r="E12" s="9" t="n">
        <v>1</v>
      </c>
    </row>
    <row r="13" customFormat="false" ht="13.5" hidden="false" customHeight="false" outlineLevel="0" collapsed="false">
      <c r="A13" s="6" t="s">
        <v>7</v>
      </c>
      <c r="B13" s="7" t="s">
        <v>18</v>
      </c>
      <c r="C13" s="8" t="n">
        <v>0.895833333333333</v>
      </c>
      <c r="D13" s="8" t="n">
        <v>0.957638888888889</v>
      </c>
      <c r="E13" s="9" t="n">
        <v>1.5</v>
      </c>
    </row>
    <row r="14" customFormat="false" ht="13.5" hidden="false" customHeight="false" outlineLevel="0" collapsed="false">
      <c r="A14" s="6" t="s">
        <v>7</v>
      </c>
      <c r="B14" s="7" t="s">
        <v>19</v>
      </c>
      <c r="C14" s="8" t="n">
        <v>0.958333333333333</v>
      </c>
      <c r="D14" s="8" t="n">
        <v>0.999305555555556</v>
      </c>
      <c r="E14" s="9" t="n">
        <v>1</v>
      </c>
    </row>
    <row r="15" customFormat="false" ht="13.5" hidden="false" customHeight="true" outlineLevel="0" collapsed="false">
      <c r="A15" s="2" t="s">
        <v>0</v>
      </c>
      <c r="B15" s="2" t="s">
        <v>1</v>
      </c>
      <c r="C15" s="5" t="s">
        <v>2</v>
      </c>
      <c r="D15" s="5" t="s">
        <v>3</v>
      </c>
      <c r="E15" s="4" t="s">
        <v>4</v>
      </c>
    </row>
    <row r="16" customFormat="false" ht="13.5" hidden="false" customHeight="false" outlineLevel="0" collapsed="false">
      <c r="A16" s="2"/>
      <c r="B16" s="2"/>
      <c r="C16" s="5" t="s">
        <v>5</v>
      </c>
      <c r="D16" s="5" t="s">
        <v>6</v>
      </c>
      <c r="E16" s="4"/>
    </row>
    <row r="17" customFormat="false" ht="13.5" hidden="false" customHeight="false" outlineLevel="0" collapsed="false">
      <c r="A17" s="6" t="s">
        <v>20</v>
      </c>
      <c r="B17" s="7" t="s">
        <v>21</v>
      </c>
      <c r="C17" s="8" t="n">
        <v>0</v>
      </c>
      <c r="D17" s="8" t="n">
        <v>0.0409722222222222</v>
      </c>
      <c r="E17" s="9" t="n">
        <v>1</v>
      </c>
    </row>
    <row r="18" customFormat="false" ht="13.5" hidden="false" customHeight="false" outlineLevel="0" collapsed="false">
      <c r="A18" s="6" t="s">
        <v>20</v>
      </c>
      <c r="B18" s="7" t="s">
        <v>22</v>
      </c>
      <c r="C18" s="8" t="n">
        <v>0.0416666666666667</v>
      </c>
      <c r="D18" s="8" t="n">
        <v>0.228472222222222</v>
      </c>
      <c r="E18" s="9" t="n">
        <v>4.5</v>
      </c>
    </row>
    <row r="19" customFormat="false" ht="13.5" hidden="false" customHeight="false" outlineLevel="0" collapsed="false">
      <c r="A19" s="6" t="s">
        <v>20</v>
      </c>
      <c r="B19" s="7" t="s">
        <v>23</v>
      </c>
      <c r="C19" s="8" t="n">
        <v>0.229166666666667</v>
      </c>
      <c r="D19" s="8" t="n">
        <v>0.270138888888889</v>
      </c>
      <c r="E19" s="9" t="n">
        <v>1</v>
      </c>
    </row>
    <row r="20" customFormat="false" ht="13.5" hidden="false" customHeight="false" outlineLevel="0" collapsed="false">
      <c r="A20" s="6" t="s">
        <v>20</v>
      </c>
      <c r="B20" s="7" t="s">
        <v>24</v>
      </c>
      <c r="C20" s="8" t="n">
        <v>0.270833333333333</v>
      </c>
      <c r="D20" s="8" t="n">
        <v>0.457638888888889</v>
      </c>
      <c r="E20" s="9" t="n">
        <v>4.5</v>
      </c>
    </row>
    <row r="21" customFormat="false" ht="13.5" hidden="false" customHeight="false" outlineLevel="0" collapsed="false">
      <c r="A21" s="10" t="s">
        <v>20</v>
      </c>
      <c r="B21" s="7" t="s">
        <v>25</v>
      </c>
      <c r="C21" s="8" t="n">
        <v>0.458333333333333</v>
      </c>
      <c r="D21" s="8" t="n">
        <v>0.561805555555556</v>
      </c>
      <c r="E21" s="9" t="n">
        <v>2.5</v>
      </c>
    </row>
    <row r="22" customFormat="false" ht="13.5" hidden="false" customHeight="false" outlineLevel="0" collapsed="false">
      <c r="A22" s="10" t="s">
        <v>20</v>
      </c>
      <c r="B22" s="7" t="s">
        <v>26</v>
      </c>
      <c r="C22" s="8" t="n">
        <v>0.5625</v>
      </c>
      <c r="D22" s="8" t="n">
        <v>0.728472222222222</v>
      </c>
      <c r="E22" s="9" t="n">
        <v>4</v>
      </c>
    </row>
    <row r="23" customFormat="false" ht="13.5" hidden="false" customHeight="false" outlineLevel="0" collapsed="false">
      <c r="A23" s="10" t="s">
        <v>20</v>
      </c>
      <c r="B23" s="7" t="s">
        <v>27</v>
      </c>
      <c r="C23" s="8" t="n">
        <v>0.729166666666667</v>
      </c>
      <c r="D23" s="8" t="n">
        <v>0.853472222222222</v>
      </c>
      <c r="E23" s="9" t="n">
        <v>3</v>
      </c>
    </row>
    <row r="24" customFormat="false" ht="13.5" hidden="false" customHeight="false" outlineLevel="0" collapsed="false">
      <c r="A24" s="6" t="s">
        <v>20</v>
      </c>
      <c r="B24" s="7" t="s">
        <v>28</v>
      </c>
      <c r="C24" s="8" t="n">
        <v>0.854166666666667</v>
      </c>
      <c r="D24" s="8" t="n">
        <v>0.957638888888889</v>
      </c>
      <c r="E24" s="9" t="n">
        <v>2.5</v>
      </c>
    </row>
    <row r="25" customFormat="false" ht="13.5" hidden="false" customHeight="false" outlineLevel="0" collapsed="false">
      <c r="A25" s="6" t="s">
        <v>20</v>
      </c>
      <c r="B25" s="7" t="s">
        <v>21</v>
      </c>
      <c r="C25" s="8" t="n">
        <v>0.958333333333333</v>
      </c>
      <c r="D25" s="8" t="n">
        <v>0.999305555555556</v>
      </c>
      <c r="E25" s="9" t="n">
        <v>1</v>
      </c>
    </row>
    <row r="26" customFormat="false" ht="13.5" hidden="false" customHeight="true" outlineLevel="0" collapsed="false">
      <c r="A26" s="2" t="s">
        <v>0</v>
      </c>
      <c r="B26" s="2" t="s">
        <v>1</v>
      </c>
      <c r="C26" s="5" t="s">
        <v>2</v>
      </c>
      <c r="D26" s="5" t="s">
        <v>3</v>
      </c>
      <c r="E26" s="4" t="s">
        <v>4</v>
      </c>
    </row>
    <row r="27" customFormat="false" ht="12.75" hidden="false" customHeight="true" outlineLevel="0" collapsed="false">
      <c r="A27" s="2"/>
      <c r="B27" s="2"/>
      <c r="C27" s="5" t="s">
        <v>5</v>
      </c>
      <c r="D27" s="5" t="s">
        <v>6</v>
      </c>
      <c r="E27" s="4"/>
    </row>
    <row r="28" customFormat="false" ht="13.5" hidden="false" customHeight="false" outlineLevel="0" collapsed="false">
      <c r="A28" s="6" t="s">
        <v>29</v>
      </c>
      <c r="B28" s="7" t="s">
        <v>30</v>
      </c>
      <c r="C28" s="8" t="n">
        <v>0</v>
      </c>
      <c r="D28" s="8" t="n">
        <v>0.0409722222222222</v>
      </c>
      <c r="E28" s="9" t="n">
        <v>1</v>
      </c>
    </row>
    <row r="29" customFormat="false" ht="13.5" hidden="false" customHeight="false" outlineLevel="0" collapsed="false">
      <c r="A29" s="6" t="s">
        <v>29</v>
      </c>
      <c r="B29" s="7" t="s">
        <v>31</v>
      </c>
      <c r="C29" s="8" t="n">
        <v>0.0416666666666667</v>
      </c>
      <c r="D29" s="8" t="n">
        <v>0.228472222222222</v>
      </c>
      <c r="E29" s="9" t="n">
        <v>4.5</v>
      </c>
    </row>
    <row r="30" customFormat="false" ht="13.5" hidden="false" customHeight="false" outlineLevel="0" collapsed="false">
      <c r="A30" s="6" t="s">
        <v>29</v>
      </c>
      <c r="B30" s="7" t="s">
        <v>32</v>
      </c>
      <c r="C30" s="8" t="n">
        <v>0.229166666666667</v>
      </c>
      <c r="D30" s="8" t="n">
        <v>0.395138888888889</v>
      </c>
      <c r="E30" s="9" t="n">
        <v>4</v>
      </c>
    </row>
    <row r="31" customFormat="false" ht="13.5" hidden="false" customHeight="false" outlineLevel="0" collapsed="false">
      <c r="A31" s="6" t="s">
        <v>29</v>
      </c>
      <c r="B31" s="7" t="s">
        <v>33</v>
      </c>
      <c r="C31" s="8" t="n">
        <v>0.395833333333333</v>
      </c>
      <c r="D31" s="8" t="n">
        <v>0.561805555555556</v>
      </c>
      <c r="E31" s="9" t="n">
        <v>4</v>
      </c>
    </row>
    <row r="32" customFormat="false" ht="13.5" hidden="false" customHeight="false" outlineLevel="0" collapsed="false">
      <c r="A32" s="6" t="s">
        <v>29</v>
      </c>
      <c r="B32" s="7" t="s">
        <v>34</v>
      </c>
      <c r="C32" s="8" t="n">
        <v>0.5625</v>
      </c>
      <c r="D32" s="8" t="n">
        <v>0.728472222222222</v>
      </c>
      <c r="E32" s="9" t="n">
        <v>4</v>
      </c>
    </row>
    <row r="33" customFormat="false" ht="13.5" hidden="false" customHeight="false" outlineLevel="0" collapsed="false">
      <c r="A33" s="6" t="s">
        <v>29</v>
      </c>
      <c r="B33" s="7" t="s">
        <v>35</v>
      </c>
      <c r="C33" s="8" t="n">
        <v>0.729166666666667</v>
      </c>
      <c r="D33" s="8" t="n">
        <v>0.874305555555556</v>
      </c>
      <c r="E33" s="9" t="n">
        <v>3.5</v>
      </c>
    </row>
    <row r="34" customFormat="false" ht="13.5" hidden="false" customHeight="false" outlineLevel="0" collapsed="false">
      <c r="A34" s="6" t="s">
        <v>29</v>
      </c>
      <c r="B34" s="7" t="s">
        <v>36</v>
      </c>
      <c r="C34" s="8" t="n">
        <v>0.875</v>
      </c>
      <c r="D34" s="8" t="n">
        <v>0.957638888888889</v>
      </c>
      <c r="E34" s="9" t="n">
        <v>2</v>
      </c>
    </row>
    <row r="35" customFormat="false" ht="13.5" hidden="false" customHeight="false" outlineLevel="0" collapsed="false">
      <c r="A35" s="6" t="s">
        <v>29</v>
      </c>
      <c r="B35" s="7" t="s">
        <v>30</v>
      </c>
      <c r="C35" s="8" t="n">
        <v>0.958333333333333</v>
      </c>
      <c r="D35" s="8" t="n">
        <v>0.999305555555556</v>
      </c>
      <c r="E35" s="9" t="n">
        <v>1</v>
      </c>
    </row>
  </sheetData>
  <mergeCells count="9">
    <mergeCell ref="A1:A2"/>
    <mergeCell ref="B1:B2"/>
    <mergeCell ref="E1:E2"/>
    <mergeCell ref="A15:A16"/>
    <mergeCell ref="B15:B16"/>
    <mergeCell ref="E15:E16"/>
    <mergeCell ref="A26:A27"/>
    <mergeCell ref="B26:B27"/>
    <mergeCell ref="E26: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95"/>
  <sheetViews>
    <sheetView showFormulas="false" showGridLines="true" showRowColHeaders="true" showZeros="true" rightToLeft="false" tabSelected="true" showOutlineSymbols="true" defaultGridColor="true" view="pageBreakPreview" topLeftCell="A20" colorId="64" zoomScale="40" zoomScaleNormal="25" zoomScalePageLayoutView="40" workbookViewId="0">
      <selection pane="topLeft" activeCell="B52" activeCellId="0" sqref="B52"/>
    </sheetView>
  </sheetViews>
  <sheetFormatPr defaultColWidth="11.41796875" defaultRowHeight="15" zeroHeight="false" outlineLevelRow="0" outlineLevelCol="0"/>
  <cols>
    <col collapsed="false" customWidth="true" hidden="false" outlineLevel="0" max="1" min="1" style="11" width="6.85"/>
    <col collapsed="false" customWidth="true" hidden="false" outlineLevel="0" max="2" min="2" style="11" width="12.7"/>
    <col collapsed="false" customWidth="true" hidden="false" outlineLevel="0" max="3" min="3" style="11" width="15.13"/>
    <col collapsed="false" customWidth="true" hidden="false" outlineLevel="0" max="5" min="4" style="11" width="16.99"/>
    <col collapsed="false" customWidth="true" hidden="false" outlineLevel="0" max="9" min="6" style="11" width="17.7"/>
    <col collapsed="false" customWidth="true" hidden="false" outlineLevel="0" max="15" min="10" style="11" width="15.85"/>
    <col collapsed="false" customWidth="true" hidden="false" outlineLevel="0" max="31" min="16" style="11" width="17.7"/>
    <col collapsed="false" customWidth="false" hidden="false" outlineLevel="0" max="257" min="32" style="11" width="11.42"/>
  </cols>
  <sheetData>
    <row r="1" customFormat="false" ht="33.75" hidden="false" customHeight="false" outlineLevel="0" collapsed="false">
      <c r="A1" s="12" t="s">
        <v>37</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7" customFormat="false" ht="44.25" hidden="false" customHeight="true" outlineLevel="0" collapsed="false">
      <c r="A7" s="13" t="s">
        <v>3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4"/>
      <c r="AE7" s="14"/>
      <c r="AF7" s="14"/>
    </row>
    <row r="8" customFormat="false" ht="42" hidden="false" customHeight="true" outlineLevel="0" collapsed="false">
      <c r="A8" s="13" t="s">
        <v>39</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4"/>
      <c r="AE8" s="14"/>
      <c r="AF8" s="14"/>
    </row>
    <row r="9" customFormat="false" ht="30.7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4"/>
    </row>
    <row r="10" customFormat="false" ht="30.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4"/>
    </row>
    <row r="11" customFormat="false" ht="12.7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row>
    <row r="12" customFormat="false" ht="12.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row>
    <row r="14" customFormat="false" ht="26.25" hidden="false" customHeight="false" outlineLevel="0" collapsed="false">
      <c r="A14" s="16" t="s">
        <v>40</v>
      </c>
      <c r="B14" s="16"/>
      <c r="C14" s="17"/>
      <c r="D14" s="17"/>
      <c r="E14" s="18" t="s">
        <v>41</v>
      </c>
      <c r="F14" s="18"/>
      <c r="G14" s="18"/>
      <c r="H14" s="18"/>
      <c r="I14" s="17"/>
      <c r="J14" s="17"/>
    </row>
    <row r="15" customFormat="false" ht="26.25" hidden="false" customHeight="false" outlineLevel="0" collapsed="false">
      <c r="A15" s="19" t="s">
        <v>42</v>
      </c>
      <c r="B15" s="16"/>
      <c r="C15" s="16"/>
      <c r="D15" s="16"/>
      <c r="E15" s="20" t="s">
        <v>43</v>
      </c>
      <c r="F15" s="20"/>
      <c r="G15" s="20"/>
      <c r="H15" s="19"/>
      <c r="I15" s="17"/>
      <c r="J15" s="17"/>
    </row>
    <row r="16" customFormat="false" ht="26.25" hidden="false" customHeight="true" outlineLevel="0" collapsed="false">
      <c r="A16" s="16" t="s">
        <v>44</v>
      </c>
      <c r="B16" s="16"/>
      <c r="C16" s="16"/>
      <c r="D16" s="16"/>
      <c r="E16" s="21" t="n">
        <v>39670</v>
      </c>
      <c r="F16" s="21"/>
      <c r="G16" s="16" t="s">
        <v>45</v>
      </c>
      <c r="H16" s="16"/>
      <c r="I16" s="21" t="n">
        <v>39761</v>
      </c>
      <c r="J16" s="21"/>
    </row>
    <row r="17" customFormat="false" ht="23.25" hidden="false" customHeight="false" outlineLevel="0" collapsed="false">
      <c r="A17" s="22"/>
      <c r="B17" s="23"/>
      <c r="C17" s="24"/>
      <c r="D17" s="24"/>
      <c r="E17" s="24"/>
      <c r="F17" s="24"/>
      <c r="G17" s="22"/>
      <c r="H17" s="22"/>
      <c r="I17" s="24"/>
      <c r="J17" s="24"/>
    </row>
    <row r="18" customFormat="false" ht="23.25" hidden="false" customHeight="false" outlineLevel="0" collapsed="false">
      <c r="G18" s="25"/>
      <c r="H18" s="26"/>
      <c r="I18" s="23"/>
    </row>
    <row r="19" customFormat="false" ht="26.25" hidden="false" customHeight="false" outlineLevel="0" collapsed="false">
      <c r="A19" s="16" t="s">
        <v>46</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row>
    <row r="20" s="27" customFormat="true" ht="88.5" hidden="false" customHeight="true" outlineLevel="0" collapsed="false">
      <c r="A20" s="28" t="s">
        <v>47</v>
      </c>
      <c r="B20" s="29" t="s">
        <v>48</v>
      </c>
      <c r="C20" s="29"/>
      <c r="D20" s="30" t="s">
        <v>49</v>
      </c>
      <c r="E20" s="30"/>
      <c r="F20" s="31" t="s">
        <v>50</v>
      </c>
      <c r="G20" s="31"/>
      <c r="H20" s="32" t="s">
        <v>51</v>
      </c>
      <c r="I20" s="32"/>
      <c r="J20" s="32" t="s">
        <v>52</v>
      </c>
      <c r="K20" s="32"/>
      <c r="L20" s="32"/>
      <c r="M20" s="32"/>
      <c r="N20" s="32"/>
      <c r="O20" s="32"/>
      <c r="P20" s="32" t="s">
        <v>53</v>
      </c>
      <c r="Q20" s="32"/>
      <c r="R20" s="32" t="s">
        <v>54</v>
      </c>
      <c r="S20" s="32"/>
      <c r="T20" s="32" t="s">
        <v>55</v>
      </c>
      <c r="U20" s="32"/>
      <c r="V20" s="32" t="s">
        <v>56</v>
      </c>
      <c r="W20" s="32"/>
      <c r="X20" s="32" t="s">
        <v>57</v>
      </c>
      <c r="Y20" s="32"/>
      <c r="Z20" s="32" t="s">
        <v>58</v>
      </c>
      <c r="AA20" s="32"/>
      <c r="AB20" s="32" t="s">
        <v>59</v>
      </c>
      <c r="AC20" s="32"/>
      <c r="AD20" s="32" t="s">
        <v>60</v>
      </c>
      <c r="AE20" s="32"/>
    </row>
    <row r="21" s="27" customFormat="true" ht="161.25" hidden="false" customHeight="false" outlineLevel="0" collapsed="false">
      <c r="A21" s="28"/>
      <c r="B21" s="33" t="s">
        <v>61</v>
      </c>
      <c r="C21" s="33" t="s">
        <v>62</v>
      </c>
      <c r="D21" s="34" t="s">
        <v>63</v>
      </c>
      <c r="E21" s="35" t="s">
        <v>64</v>
      </c>
      <c r="F21" s="34" t="s">
        <v>63</v>
      </c>
      <c r="G21" s="34" t="s">
        <v>64</v>
      </c>
      <c r="H21" s="36" t="s">
        <v>63</v>
      </c>
      <c r="I21" s="34" t="s">
        <v>64</v>
      </c>
      <c r="J21" s="34" t="s">
        <v>63</v>
      </c>
      <c r="K21" s="37" t="s">
        <v>65</v>
      </c>
      <c r="L21" s="34" t="s">
        <v>66</v>
      </c>
      <c r="M21" s="34" t="s">
        <v>67</v>
      </c>
      <c r="N21" s="34" t="s">
        <v>64</v>
      </c>
      <c r="O21" s="34" t="s">
        <v>68</v>
      </c>
      <c r="P21" s="34" t="s">
        <v>63</v>
      </c>
      <c r="Q21" s="34" t="s">
        <v>64</v>
      </c>
      <c r="R21" s="34" t="s">
        <v>63</v>
      </c>
      <c r="S21" s="34" t="s">
        <v>64</v>
      </c>
      <c r="T21" s="34" t="s">
        <v>63</v>
      </c>
      <c r="U21" s="34" t="s">
        <v>64</v>
      </c>
      <c r="V21" s="34" t="s">
        <v>63</v>
      </c>
      <c r="W21" s="34" t="s">
        <v>64</v>
      </c>
      <c r="X21" s="34" t="s">
        <v>63</v>
      </c>
      <c r="Y21" s="34" t="s">
        <v>64</v>
      </c>
      <c r="Z21" s="34" t="s">
        <v>63</v>
      </c>
      <c r="AA21" s="34" t="s">
        <v>64</v>
      </c>
      <c r="AB21" s="34" t="s">
        <v>63</v>
      </c>
      <c r="AC21" s="34" t="s">
        <v>64</v>
      </c>
      <c r="AD21" s="34" t="s">
        <v>63</v>
      </c>
      <c r="AE21" s="34" t="s">
        <v>64</v>
      </c>
    </row>
    <row r="22" s="45" customFormat="true" ht="21.95" hidden="false" customHeight="true" outlineLevel="0" collapsed="false">
      <c r="A22" s="38" t="n">
        <v>1</v>
      </c>
      <c r="B22" s="39" t="s">
        <v>69</v>
      </c>
      <c r="C22" s="40" t="s">
        <v>70</v>
      </c>
      <c r="D22" s="41" t="n">
        <v>3</v>
      </c>
      <c r="E22" s="42" t="n">
        <v>214.5</v>
      </c>
      <c r="F22" s="41" t="n">
        <v>0</v>
      </c>
      <c r="G22" s="42" t="n">
        <v>0</v>
      </c>
      <c r="H22" s="41" t="n">
        <v>5</v>
      </c>
      <c r="I22" s="42" t="n">
        <v>351.5</v>
      </c>
      <c r="J22" s="43" t="n">
        <v>8</v>
      </c>
      <c r="K22" s="43" t="n">
        <v>22.64</v>
      </c>
      <c r="L22" s="43" t="n">
        <v>20</v>
      </c>
      <c r="M22" s="43" t="n">
        <v>71.2</v>
      </c>
      <c r="N22" s="43" t="n">
        <v>569.6</v>
      </c>
      <c r="O22" s="44" t="n">
        <v>20</v>
      </c>
      <c r="P22" s="43" t="n">
        <v>7</v>
      </c>
      <c r="Q22" s="42" t="n">
        <v>499.8</v>
      </c>
      <c r="R22" s="43" t="n">
        <v>6</v>
      </c>
      <c r="S22" s="42" t="n">
        <v>428.4</v>
      </c>
      <c r="T22" s="43" t="n">
        <v>7</v>
      </c>
      <c r="U22" s="42" t="n">
        <v>499.8</v>
      </c>
      <c r="V22" s="43" t="n">
        <v>6</v>
      </c>
      <c r="W22" s="42" t="n">
        <v>427.8</v>
      </c>
      <c r="X22" s="43" t="n">
        <v>7.5</v>
      </c>
      <c r="Y22" s="42" t="n">
        <v>536.25</v>
      </c>
      <c r="Z22" s="43" t="n">
        <v>7</v>
      </c>
      <c r="AA22" s="42" t="n">
        <v>501.2</v>
      </c>
      <c r="AB22" s="43" t="n">
        <v>6</v>
      </c>
      <c r="AC22" s="42" t="n">
        <v>429.6</v>
      </c>
      <c r="AD22" s="43" t="n">
        <v>4</v>
      </c>
      <c r="AE22" s="42" t="n">
        <v>286.4</v>
      </c>
    </row>
    <row r="23" s="45" customFormat="true" ht="21.95" hidden="false" customHeight="true" outlineLevel="0" collapsed="false">
      <c r="A23" s="46"/>
      <c r="B23" s="47" t="s">
        <v>69</v>
      </c>
      <c r="C23" s="48" t="s">
        <v>71</v>
      </c>
      <c r="D23" s="49" t="n">
        <v>3</v>
      </c>
      <c r="E23" s="50" t="n">
        <v>214.5</v>
      </c>
      <c r="F23" s="49" t="n">
        <v>0</v>
      </c>
      <c r="G23" s="50" t="n">
        <v>0</v>
      </c>
      <c r="H23" s="49" t="n">
        <v>5</v>
      </c>
      <c r="I23" s="50" t="n">
        <v>351.5</v>
      </c>
      <c r="J23" s="51" t="n">
        <v>8</v>
      </c>
      <c r="K23" s="52" t="n">
        <v>25.06</v>
      </c>
      <c r="L23" s="52" t="n">
        <v>20</v>
      </c>
      <c r="M23" s="52" t="n">
        <v>71.2</v>
      </c>
      <c r="N23" s="52" t="n">
        <v>569.6</v>
      </c>
      <c r="O23" s="53"/>
      <c r="P23" s="51" t="n">
        <v>7</v>
      </c>
      <c r="Q23" s="50" t="n">
        <v>499.8</v>
      </c>
      <c r="R23" s="51" t="n">
        <v>6</v>
      </c>
      <c r="S23" s="50" t="n">
        <v>428.4</v>
      </c>
      <c r="T23" s="51" t="n">
        <v>7</v>
      </c>
      <c r="U23" s="50" t="n">
        <v>499.8</v>
      </c>
      <c r="V23" s="51" t="n">
        <v>6</v>
      </c>
      <c r="W23" s="50" t="n">
        <v>427.8</v>
      </c>
      <c r="X23" s="51" t="n">
        <v>7.5</v>
      </c>
      <c r="Y23" s="50" t="n">
        <v>536.25</v>
      </c>
      <c r="Z23" s="51" t="n">
        <v>7</v>
      </c>
      <c r="AA23" s="50" t="n">
        <v>501.2</v>
      </c>
      <c r="AB23" s="51" t="n">
        <v>6</v>
      </c>
      <c r="AC23" s="50" t="n">
        <v>429.6</v>
      </c>
      <c r="AD23" s="51" t="n">
        <v>4</v>
      </c>
      <c r="AE23" s="50" t="n">
        <v>286.4</v>
      </c>
    </row>
    <row r="24" s="45" customFormat="true" ht="21.95" hidden="false" customHeight="true" outlineLevel="0" collapsed="false">
      <c r="A24" s="46" t="n">
        <v>2</v>
      </c>
      <c r="B24" s="47" t="s">
        <v>72</v>
      </c>
      <c r="C24" s="48" t="s">
        <v>70</v>
      </c>
      <c r="D24" s="49" t="n">
        <v>3</v>
      </c>
      <c r="E24" s="50" t="n">
        <v>207.3</v>
      </c>
      <c r="F24" s="49" t="n">
        <v>0</v>
      </c>
      <c r="G24" s="50" t="n">
        <v>0</v>
      </c>
      <c r="H24" s="49" t="n">
        <v>5</v>
      </c>
      <c r="I24" s="50" t="n">
        <v>345.5</v>
      </c>
      <c r="J24" s="51" t="n">
        <v>8</v>
      </c>
      <c r="K24" s="52" t="n">
        <v>14.12</v>
      </c>
      <c r="L24" s="52" t="n">
        <v>17</v>
      </c>
      <c r="M24" s="52" t="n">
        <v>71.2</v>
      </c>
      <c r="N24" s="52" t="n">
        <v>552.8</v>
      </c>
      <c r="O24" s="53" t="n">
        <v>14</v>
      </c>
      <c r="P24" s="51" t="n">
        <v>7</v>
      </c>
      <c r="Q24" s="50" t="n">
        <v>483.7</v>
      </c>
      <c r="R24" s="51" t="n">
        <v>5</v>
      </c>
      <c r="S24" s="50" t="n">
        <v>414.6</v>
      </c>
      <c r="T24" s="51" t="n">
        <v>6</v>
      </c>
      <c r="U24" s="50" t="n">
        <v>414.6</v>
      </c>
      <c r="V24" s="51" t="n">
        <v>5</v>
      </c>
      <c r="W24" s="50" t="n">
        <v>414.6</v>
      </c>
      <c r="X24" s="51" t="n">
        <v>7.5</v>
      </c>
      <c r="Y24" s="50" t="n">
        <v>552.8</v>
      </c>
      <c r="Z24" s="51" t="n">
        <v>7</v>
      </c>
      <c r="AA24" s="50" t="n">
        <v>483.7</v>
      </c>
      <c r="AB24" s="51" t="n">
        <v>6</v>
      </c>
      <c r="AC24" s="50" t="n">
        <v>414.6</v>
      </c>
      <c r="AD24" s="51" t="n">
        <v>3</v>
      </c>
      <c r="AE24" s="50" t="n">
        <v>207.3</v>
      </c>
    </row>
    <row r="25" s="45" customFormat="true" ht="21.95" hidden="false" customHeight="true" outlineLevel="0" collapsed="false">
      <c r="A25" s="46"/>
      <c r="B25" s="47" t="s">
        <v>72</v>
      </c>
      <c r="C25" s="48" t="s">
        <v>71</v>
      </c>
      <c r="D25" s="49" t="n">
        <v>2</v>
      </c>
      <c r="E25" s="50" t="n">
        <v>138.2</v>
      </c>
      <c r="F25" s="49" t="n">
        <v>0</v>
      </c>
      <c r="G25" s="50" t="n">
        <v>0</v>
      </c>
      <c r="H25" s="49" t="n">
        <v>5</v>
      </c>
      <c r="I25" s="50" t="n">
        <v>345.5</v>
      </c>
      <c r="J25" s="51" t="n">
        <v>8</v>
      </c>
      <c r="K25" s="52" t="n">
        <v>15.2</v>
      </c>
      <c r="L25" s="52" t="n">
        <v>17</v>
      </c>
      <c r="M25" s="52" t="n">
        <v>71.2</v>
      </c>
      <c r="N25" s="52" t="n">
        <v>552.8</v>
      </c>
      <c r="O25" s="53"/>
      <c r="P25" s="51" t="n">
        <v>7</v>
      </c>
      <c r="Q25" s="50" t="n">
        <v>483.7</v>
      </c>
      <c r="R25" s="51" t="n">
        <v>5</v>
      </c>
      <c r="S25" s="50" t="n">
        <v>414.6</v>
      </c>
      <c r="T25" s="51" t="n">
        <v>6</v>
      </c>
      <c r="U25" s="50" t="n">
        <v>414.6</v>
      </c>
      <c r="V25" s="51" t="n">
        <v>5</v>
      </c>
      <c r="W25" s="50" t="n">
        <v>414.6</v>
      </c>
      <c r="X25" s="51" t="n">
        <v>7.5</v>
      </c>
      <c r="Y25" s="50" t="n">
        <v>552.8</v>
      </c>
      <c r="Z25" s="51" t="n">
        <v>7</v>
      </c>
      <c r="AA25" s="50" t="n">
        <v>483.7</v>
      </c>
      <c r="AB25" s="51" t="n">
        <v>6</v>
      </c>
      <c r="AC25" s="50" t="n">
        <v>414.6</v>
      </c>
      <c r="AD25" s="51" t="n">
        <v>3</v>
      </c>
      <c r="AE25" s="50" t="n">
        <v>207.3</v>
      </c>
    </row>
    <row r="26" s="45" customFormat="true" ht="21.95" hidden="false" customHeight="true" outlineLevel="0" collapsed="false">
      <c r="A26" s="46" t="n">
        <v>3</v>
      </c>
      <c r="B26" s="47" t="s">
        <v>73</v>
      </c>
      <c r="C26" s="48" t="s">
        <v>70</v>
      </c>
      <c r="D26" s="49" t="n">
        <v>3</v>
      </c>
      <c r="E26" s="50" t="n">
        <v>214.5</v>
      </c>
      <c r="F26" s="49" t="n">
        <v>0</v>
      </c>
      <c r="G26" s="50" t="n">
        <v>0</v>
      </c>
      <c r="H26" s="49" t="n">
        <v>8</v>
      </c>
      <c r="I26" s="50" t="n">
        <v>562.4</v>
      </c>
      <c r="J26" s="51" t="n">
        <v>12</v>
      </c>
      <c r="K26" s="52" t="n">
        <v>21.49</v>
      </c>
      <c r="L26" s="52" t="n">
        <v>16.23</v>
      </c>
      <c r="M26" s="52" t="n">
        <v>71.2</v>
      </c>
      <c r="N26" s="52" t="n">
        <v>854.4</v>
      </c>
      <c r="O26" s="53" t="n">
        <v>30</v>
      </c>
      <c r="P26" s="51" t="n">
        <v>10</v>
      </c>
      <c r="Q26" s="50" t="n">
        <v>714</v>
      </c>
      <c r="R26" s="51" t="n">
        <v>8</v>
      </c>
      <c r="S26" s="50" t="n">
        <v>571.2</v>
      </c>
      <c r="T26" s="51" t="n">
        <v>10</v>
      </c>
      <c r="U26" s="50" t="n">
        <v>714</v>
      </c>
      <c r="V26" s="51" t="n">
        <v>8</v>
      </c>
      <c r="W26" s="50" t="n">
        <v>570.4</v>
      </c>
      <c r="X26" s="51" t="n">
        <v>10</v>
      </c>
      <c r="Y26" s="50" t="n">
        <v>715</v>
      </c>
      <c r="Z26" s="51" t="n">
        <v>9</v>
      </c>
      <c r="AA26" s="50" t="n">
        <v>644.4</v>
      </c>
      <c r="AB26" s="51" t="n">
        <v>8</v>
      </c>
      <c r="AC26" s="50" t="n">
        <v>572.8</v>
      </c>
      <c r="AD26" s="51" t="n">
        <v>5</v>
      </c>
      <c r="AE26" s="50" t="n">
        <v>358</v>
      </c>
    </row>
    <row r="27" s="45" customFormat="true" ht="21.95" hidden="false" customHeight="true" outlineLevel="0" collapsed="false">
      <c r="A27" s="46"/>
      <c r="B27" s="47" t="s">
        <v>73</v>
      </c>
      <c r="C27" s="48" t="s">
        <v>71</v>
      </c>
      <c r="D27" s="49" t="n">
        <v>3</v>
      </c>
      <c r="E27" s="50" t="n">
        <v>214.5</v>
      </c>
      <c r="F27" s="49" t="n">
        <v>0</v>
      </c>
      <c r="G27" s="50" t="n">
        <v>0</v>
      </c>
      <c r="H27" s="49" t="n">
        <v>8</v>
      </c>
      <c r="I27" s="50" t="n">
        <v>562.4</v>
      </c>
      <c r="J27" s="51" t="n">
        <v>12</v>
      </c>
      <c r="K27" s="52" t="n">
        <v>20.04</v>
      </c>
      <c r="L27" s="52" t="n">
        <v>17.76</v>
      </c>
      <c r="M27" s="52" t="n">
        <v>71.2</v>
      </c>
      <c r="N27" s="52" t="n">
        <v>854.4</v>
      </c>
      <c r="O27" s="53"/>
      <c r="P27" s="51" t="n">
        <v>10</v>
      </c>
      <c r="Q27" s="50" t="n">
        <v>714</v>
      </c>
      <c r="R27" s="51" t="n">
        <v>8</v>
      </c>
      <c r="S27" s="50" t="n">
        <v>571.2</v>
      </c>
      <c r="T27" s="51" t="n">
        <v>10</v>
      </c>
      <c r="U27" s="50" t="n">
        <v>714</v>
      </c>
      <c r="V27" s="51" t="n">
        <v>8</v>
      </c>
      <c r="W27" s="50" t="n">
        <v>570.4</v>
      </c>
      <c r="X27" s="51" t="n">
        <v>12.5</v>
      </c>
      <c r="Y27" s="50" t="n">
        <v>893.75</v>
      </c>
      <c r="Z27" s="51" t="n">
        <v>9</v>
      </c>
      <c r="AA27" s="50" t="n">
        <v>644.4</v>
      </c>
      <c r="AB27" s="51" t="n">
        <v>8</v>
      </c>
      <c r="AC27" s="50" t="n">
        <v>572.8</v>
      </c>
      <c r="AD27" s="51" t="n">
        <v>5</v>
      </c>
      <c r="AE27" s="50" t="n">
        <v>358</v>
      </c>
    </row>
    <row r="28" s="45" customFormat="true" ht="21.95" hidden="false" customHeight="true" outlineLevel="0" collapsed="false">
      <c r="A28" s="46" t="n">
        <v>4</v>
      </c>
      <c r="B28" s="47" t="s">
        <v>74</v>
      </c>
      <c r="C28" s="48" t="s">
        <v>70</v>
      </c>
      <c r="D28" s="49" t="n">
        <v>3</v>
      </c>
      <c r="E28" s="50" t="n">
        <v>214.5</v>
      </c>
      <c r="F28" s="49" t="n">
        <v>0</v>
      </c>
      <c r="G28" s="50" t="n">
        <v>0</v>
      </c>
      <c r="H28" s="49" t="n">
        <v>7</v>
      </c>
      <c r="I28" s="50" t="n">
        <v>483.7</v>
      </c>
      <c r="J28" s="51" t="n">
        <v>11</v>
      </c>
      <c r="K28" s="52" t="n">
        <v>22.37</v>
      </c>
      <c r="L28" s="52" t="n">
        <v>17.1</v>
      </c>
      <c r="M28" s="52" t="n">
        <v>71.2</v>
      </c>
      <c r="N28" s="52" t="n">
        <v>760.1</v>
      </c>
      <c r="O28" s="53" t="n">
        <v>30</v>
      </c>
      <c r="P28" s="51" t="n">
        <v>9</v>
      </c>
      <c r="Q28" s="50" t="n">
        <v>621.9</v>
      </c>
      <c r="R28" s="51" t="n">
        <v>8</v>
      </c>
      <c r="S28" s="50" t="n">
        <v>552.8</v>
      </c>
      <c r="T28" s="51" t="n">
        <v>9</v>
      </c>
      <c r="U28" s="50" t="n">
        <v>621.9</v>
      </c>
      <c r="V28" s="51" t="n">
        <v>8</v>
      </c>
      <c r="W28" s="50" t="n">
        <v>621.9</v>
      </c>
      <c r="X28" s="51" t="n">
        <v>9</v>
      </c>
      <c r="Y28" s="50" t="n">
        <v>621.9</v>
      </c>
      <c r="Z28" s="51" t="n">
        <v>9</v>
      </c>
      <c r="AA28" s="50" t="n">
        <v>621.9</v>
      </c>
      <c r="AB28" s="51" t="n">
        <v>8</v>
      </c>
      <c r="AC28" s="50" t="n">
        <v>552.8</v>
      </c>
      <c r="AD28" s="51" t="n">
        <v>5</v>
      </c>
      <c r="AE28" s="50" t="n">
        <v>345.5</v>
      </c>
    </row>
    <row r="29" s="45" customFormat="true" ht="21.95" hidden="false" customHeight="true" outlineLevel="0" collapsed="false">
      <c r="A29" s="46"/>
      <c r="B29" s="47" t="s">
        <v>74</v>
      </c>
      <c r="C29" s="48" t="s">
        <v>71</v>
      </c>
      <c r="D29" s="49" t="n">
        <v>3</v>
      </c>
      <c r="E29" s="50" t="n">
        <v>214.5</v>
      </c>
      <c r="F29" s="49" t="n">
        <v>0</v>
      </c>
      <c r="G29" s="50" t="n">
        <v>0</v>
      </c>
      <c r="H29" s="49" t="n">
        <v>7</v>
      </c>
      <c r="I29" s="50" t="n">
        <v>483.7</v>
      </c>
      <c r="J29" s="51" t="n">
        <v>11</v>
      </c>
      <c r="K29" s="52" t="n">
        <v>24.25</v>
      </c>
      <c r="L29" s="52" t="n">
        <v>17.1</v>
      </c>
      <c r="M29" s="52" t="n">
        <v>71.2</v>
      </c>
      <c r="N29" s="52" t="n">
        <v>760.1</v>
      </c>
      <c r="O29" s="53"/>
      <c r="P29" s="51" t="n">
        <v>9</v>
      </c>
      <c r="Q29" s="50" t="n">
        <v>621.9</v>
      </c>
      <c r="R29" s="51" t="n">
        <v>8</v>
      </c>
      <c r="S29" s="50" t="n">
        <v>552.8</v>
      </c>
      <c r="T29" s="51" t="n">
        <v>9</v>
      </c>
      <c r="U29" s="50" t="n">
        <v>621.9</v>
      </c>
      <c r="V29" s="51" t="n">
        <v>8</v>
      </c>
      <c r="W29" s="50" t="n">
        <v>621.9</v>
      </c>
      <c r="X29" s="51" t="n">
        <v>10</v>
      </c>
      <c r="Y29" s="50" t="n">
        <v>760.1</v>
      </c>
      <c r="Z29" s="51" t="n">
        <v>9</v>
      </c>
      <c r="AA29" s="50" t="n">
        <v>621.9</v>
      </c>
      <c r="AB29" s="51" t="n">
        <v>8</v>
      </c>
      <c r="AC29" s="50" t="n">
        <v>552.8</v>
      </c>
      <c r="AD29" s="51" t="n">
        <v>5</v>
      </c>
      <c r="AE29" s="50" t="n">
        <v>345.5</v>
      </c>
    </row>
    <row r="30" s="45" customFormat="true" ht="21.95" hidden="false" customHeight="true" outlineLevel="0" collapsed="false">
      <c r="A30" s="46" t="n">
        <v>5</v>
      </c>
      <c r="B30" s="47" t="s">
        <v>75</v>
      </c>
      <c r="C30" s="48" t="s">
        <v>70</v>
      </c>
      <c r="D30" s="49" t="n">
        <v>2</v>
      </c>
      <c r="E30" s="50" t="n">
        <v>143</v>
      </c>
      <c r="F30" s="49" t="n">
        <v>0</v>
      </c>
      <c r="G30" s="50" t="n">
        <v>0</v>
      </c>
      <c r="H30" s="49" t="n">
        <v>5</v>
      </c>
      <c r="I30" s="50" t="n">
        <v>345.5</v>
      </c>
      <c r="J30" s="51" t="n">
        <v>7</v>
      </c>
      <c r="K30" s="52" t="n">
        <v>16.33</v>
      </c>
      <c r="L30" s="52" t="n">
        <v>21</v>
      </c>
      <c r="M30" s="52" t="n">
        <v>71.2</v>
      </c>
      <c r="N30" s="52" t="n">
        <v>483.7</v>
      </c>
      <c r="O30" s="53" t="n">
        <v>11</v>
      </c>
      <c r="P30" s="51" t="n">
        <v>6</v>
      </c>
      <c r="Q30" s="50" t="n">
        <v>414.6</v>
      </c>
      <c r="R30" s="51" t="n">
        <v>5</v>
      </c>
      <c r="S30" s="50" t="n">
        <v>345.5</v>
      </c>
      <c r="T30" s="51" t="n">
        <v>6</v>
      </c>
      <c r="U30" s="50" t="n">
        <v>414.6</v>
      </c>
      <c r="V30" s="51" t="n">
        <v>5</v>
      </c>
      <c r="W30" s="50" t="n">
        <v>414.6</v>
      </c>
      <c r="X30" s="51" t="n">
        <v>6</v>
      </c>
      <c r="Y30" s="50" t="n">
        <v>483.7</v>
      </c>
      <c r="Z30" s="51" t="n">
        <v>6</v>
      </c>
      <c r="AA30" s="50" t="n">
        <v>414.6</v>
      </c>
      <c r="AB30" s="51" t="n">
        <v>5</v>
      </c>
      <c r="AC30" s="50" t="n">
        <v>345.5</v>
      </c>
      <c r="AD30" s="51" t="n">
        <v>3</v>
      </c>
      <c r="AE30" s="50" t="n">
        <v>207.3</v>
      </c>
    </row>
    <row r="31" s="45" customFormat="true" ht="21.95" hidden="false" customHeight="true" outlineLevel="0" collapsed="false">
      <c r="A31" s="46"/>
      <c r="B31" s="47" t="s">
        <v>75</v>
      </c>
      <c r="C31" s="48" t="s">
        <v>71</v>
      </c>
      <c r="D31" s="49" t="n">
        <v>2</v>
      </c>
      <c r="E31" s="50" t="n">
        <v>143</v>
      </c>
      <c r="F31" s="49" t="n">
        <v>0</v>
      </c>
      <c r="G31" s="50" t="n">
        <v>0</v>
      </c>
      <c r="H31" s="49" t="n">
        <v>5</v>
      </c>
      <c r="I31" s="50" t="n">
        <v>345.5</v>
      </c>
      <c r="J31" s="51" t="n">
        <v>7</v>
      </c>
      <c r="K31" s="52" t="n">
        <v>15.35</v>
      </c>
      <c r="L31" s="52" t="n">
        <v>21</v>
      </c>
      <c r="M31" s="52" t="n">
        <v>71.2</v>
      </c>
      <c r="N31" s="52" t="n">
        <v>483.7</v>
      </c>
      <c r="O31" s="53"/>
      <c r="P31" s="51" t="n">
        <v>6</v>
      </c>
      <c r="Q31" s="50" t="n">
        <v>414.6</v>
      </c>
      <c r="R31" s="51" t="n">
        <v>5</v>
      </c>
      <c r="S31" s="50" t="n">
        <v>345.5</v>
      </c>
      <c r="T31" s="51" t="n">
        <v>6</v>
      </c>
      <c r="U31" s="50" t="n">
        <v>414.6</v>
      </c>
      <c r="V31" s="51" t="n">
        <v>5</v>
      </c>
      <c r="W31" s="50" t="n">
        <v>414.6</v>
      </c>
      <c r="X31" s="51" t="n">
        <v>6</v>
      </c>
      <c r="Y31" s="50" t="n">
        <v>483.7</v>
      </c>
      <c r="Z31" s="51" t="n">
        <v>6</v>
      </c>
      <c r="AA31" s="50" t="n">
        <v>414.6</v>
      </c>
      <c r="AB31" s="51" t="n">
        <v>5</v>
      </c>
      <c r="AC31" s="50" t="n">
        <v>345.5</v>
      </c>
      <c r="AD31" s="51" t="n">
        <v>3</v>
      </c>
      <c r="AE31" s="50" t="n">
        <v>207.3</v>
      </c>
    </row>
    <row r="32" s="45" customFormat="true" ht="21.95" hidden="false" customHeight="true" outlineLevel="0" collapsed="false">
      <c r="A32" s="46" t="n">
        <v>6</v>
      </c>
      <c r="B32" s="47" t="s">
        <v>76</v>
      </c>
      <c r="C32" s="48" t="s">
        <v>70</v>
      </c>
      <c r="D32" s="49" t="n">
        <v>3</v>
      </c>
      <c r="E32" s="50" t="n">
        <v>214.5</v>
      </c>
      <c r="F32" s="49" t="n">
        <v>0</v>
      </c>
      <c r="G32" s="50" t="n">
        <v>0</v>
      </c>
      <c r="H32" s="49" t="n">
        <v>5</v>
      </c>
      <c r="I32" s="50" t="n">
        <v>345.5</v>
      </c>
      <c r="J32" s="51" t="n">
        <v>7</v>
      </c>
      <c r="K32" s="52" t="n">
        <v>17.91</v>
      </c>
      <c r="L32" s="52" t="n">
        <v>20.5</v>
      </c>
      <c r="M32" s="52" t="n">
        <v>71.2</v>
      </c>
      <c r="N32" s="52" t="n">
        <v>483.7</v>
      </c>
      <c r="O32" s="53" t="n">
        <v>12</v>
      </c>
      <c r="P32" s="51" t="n">
        <v>6</v>
      </c>
      <c r="Q32" s="50" t="n">
        <v>414.6</v>
      </c>
      <c r="R32" s="51" t="n">
        <v>5</v>
      </c>
      <c r="S32" s="50" t="n">
        <v>345.5</v>
      </c>
      <c r="T32" s="51" t="n">
        <v>6</v>
      </c>
      <c r="U32" s="50" t="n">
        <v>414.6</v>
      </c>
      <c r="V32" s="51" t="n">
        <v>5</v>
      </c>
      <c r="W32" s="50" t="n">
        <v>414.6</v>
      </c>
      <c r="X32" s="51" t="n">
        <v>7</v>
      </c>
      <c r="Y32" s="50" t="n">
        <v>483.7</v>
      </c>
      <c r="Z32" s="51" t="n">
        <v>6</v>
      </c>
      <c r="AA32" s="50" t="n">
        <v>414.6</v>
      </c>
      <c r="AB32" s="51" t="n">
        <v>5</v>
      </c>
      <c r="AC32" s="50" t="n">
        <v>345.5</v>
      </c>
      <c r="AD32" s="51" t="n">
        <v>4</v>
      </c>
      <c r="AE32" s="50" t="n">
        <v>276.4</v>
      </c>
    </row>
    <row r="33" s="45" customFormat="true" ht="21.95" hidden="false" customHeight="true" outlineLevel="0" collapsed="false">
      <c r="A33" s="46"/>
      <c r="B33" s="47" t="s">
        <v>76</v>
      </c>
      <c r="C33" s="48" t="s">
        <v>71</v>
      </c>
      <c r="D33" s="49" t="n">
        <v>3</v>
      </c>
      <c r="E33" s="50" t="n">
        <v>214.5</v>
      </c>
      <c r="F33" s="49" t="n">
        <v>0</v>
      </c>
      <c r="G33" s="50" t="n">
        <v>0</v>
      </c>
      <c r="H33" s="49" t="n">
        <v>5</v>
      </c>
      <c r="I33" s="50" t="n">
        <v>345.5</v>
      </c>
      <c r="J33" s="51" t="n">
        <v>7</v>
      </c>
      <c r="K33" s="52" t="n">
        <v>16.77</v>
      </c>
      <c r="L33" s="52" t="n">
        <v>20.5</v>
      </c>
      <c r="M33" s="52" t="n">
        <v>71.2</v>
      </c>
      <c r="N33" s="52" t="n">
        <v>483.7</v>
      </c>
      <c r="O33" s="53"/>
      <c r="P33" s="51" t="n">
        <v>6</v>
      </c>
      <c r="Q33" s="50" t="n">
        <v>414.6</v>
      </c>
      <c r="R33" s="51" t="n">
        <v>5</v>
      </c>
      <c r="S33" s="50" t="n">
        <v>345.5</v>
      </c>
      <c r="T33" s="51" t="n">
        <v>6</v>
      </c>
      <c r="U33" s="50" t="n">
        <v>414.6</v>
      </c>
      <c r="V33" s="51" t="n">
        <v>5</v>
      </c>
      <c r="W33" s="50" t="n">
        <v>414.6</v>
      </c>
      <c r="X33" s="51" t="n">
        <v>7</v>
      </c>
      <c r="Y33" s="50" t="n">
        <v>483.7</v>
      </c>
      <c r="Z33" s="51" t="n">
        <v>6</v>
      </c>
      <c r="AA33" s="50" t="n">
        <v>414.6</v>
      </c>
      <c r="AB33" s="51" t="n">
        <v>5</v>
      </c>
      <c r="AC33" s="50" t="n">
        <v>345.5</v>
      </c>
      <c r="AD33" s="51" t="n">
        <v>4</v>
      </c>
      <c r="AE33" s="50" t="n">
        <v>276.4</v>
      </c>
    </row>
    <row r="34" s="45" customFormat="true" ht="21.95" hidden="false" customHeight="true" outlineLevel="0" collapsed="false">
      <c r="A34" s="46" t="n">
        <v>7</v>
      </c>
      <c r="B34" s="47" t="s">
        <v>77</v>
      </c>
      <c r="C34" s="48" t="s">
        <v>70</v>
      </c>
      <c r="D34" s="49" t="n">
        <v>3</v>
      </c>
      <c r="E34" s="50" t="n">
        <v>214.5</v>
      </c>
      <c r="F34" s="49" t="n">
        <v>0</v>
      </c>
      <c r="G34" s="50" t="n">
        <v>0</v>
      </c>
      <c r="H34" s="49" t="n">
        <v>5</v>
      </c>
      <c r="I34" s="50" t="n">
        <v>351.5</v>
      </c>
      <c r="J34" s="51" t="n">
        <v>8</v>
      </c>
      <c r="K34" s="52" t="n">
        <v>14.64</v>
      </c>
      <c r="L34" s="52" t="n">
        <v>18</v>
      </c>
      <c r="M34" s="52" t="n">
        <v>71.2</v>
      </c>
      <c r="N34" s="52" t="n">
        <v>569.6</v>
      </c>
      <c r="O34" s="53" t="n">
        <v>13</v>
      </c>
      <c r="P34" s="51" t="n">
        <v>7</v>
      </c>
      <c r="Q34" s="50" t="n">
        <v>499.8</v>
      </c>
      <c r="R34" s="51" t="n">
        <v>5</v>
      </c>
      <c r="S34" s="50" t="n">
        <v>357</v>
      </c>
      <c r="T34" s="51" t="n">
        <v>6</v>
      </c>
      <c r="U34" s="50" t="n">
        <v>428.4</v>
      </c>
      <c r="V34" s="51" t="n">
        <v>5</v>
      </c>
      <c r="W34" s="50" t="n">
        <v>356.5</v>
      </c>
      <c r="X34" s="51" t="n">
        <v>7</v>
      </c>
      <c r="Y34" s="50" t="n">
        <v>500.5</v>
      </c>
      <c r="Z34" s="51" t="n">
        <v>7</v>
      </c>
      <c r="AA34" s="50" t="n">
        <v>501.2</v>
      </c>
      <c r="AB34" s="51" t="n">
        <v>6</v>
      </c>
      <c r="AC34" s="50" t="n">
        <v>429.6</v>
      </c>
      <c r="AD34" s="51" t="n">
        <v>4</v>
      </c>
      <c r="AE34" s="50" t="n">
        <v>286.4</v>
      </c>
    </row>
    <row r="35" s="45" customFormat="true" ht="21.95" hidden="false" customHeight="true" outlineLevel="0" collapsed="false">
      <c r="A35" s="46"/>
      <c r="B35" s="47" t="s">
        <v>77</v>
      </c>
      <c r="C35" s="48" t="s">
        <v>71</v>
      </c>
      <c r="D35" s="49" t="n">
        <v>3</v>
      </c>
      <c r="E35" s="50" t="n">
        <v>214.5</v>
      </c>
      <c r="F35" s="49" t="n">
        <v>0</v>
      </c>
      <c r="G35" s="50" t="n">
        <v>0</v>
      </c>
      <c r="H35" s="49" t="n">
        <v>5</v>
      </c>
      <c r="I35" s="50" t="n">
        <v>351.5</v>
      </c>
      <c r="J35" s="51" t="n">
        <v>8</v>
      </c>
      <c r="K35" s="52" t="n">
        <v>15.12</v>
      </c>
      <c r="L35" s="52" t="n">
        <v>20.904</v>
      </c>
      <c r="M35" s="52" t="n">
        <v>71.2</v>
      </c>
      <c r="N35" s="52" t="n">
        <v>569.6</v>
      </c>
      <c r="O35" s="53"/>
      <c r="P35" s="51" t="n">
        <v>7</v>
      </c>
      <c r="Q35" s="50" t="n">
        <v>499.8</v>
      </c>
      <c r="R35" s="51" t="n">
        <v>5</v>
      </c>
      <c r="S35" s="50" t="n">
        <v>357</v>
      </c>
      <c r="T35" s="51" t="n">
        <v>6</v>
      </c>
      <c r="U35" s="50" t="n">
        <v>428.4</v>
      </c>
      <c r="V35" s="51" t="n">
        <v>5</v>
      </c>
      <c r="W35" s="50" t="n">
        <v>356.5</v>
      </c>
      <c r="X35" s="51" t="n">
        <v>7</v>
      </c>
      <c r="Y35" s="50" t="n">
        <v>500.5</v>
      </c>
      <c r="Z35" s="51" t="n">
        <v>7</v>
      </c>
      <c r="AA35" s="50" t="n">
        <v>501.2</v>
      </c>
      <c r="AB35" s="51" t="n">
        <v>6</v>
      </c>
      <c r="AC35" s="50" t="n">
        <v>429.6</v>
      </c>
      <c r="AD35" s="51" t="n">
        <v>4</v>
      </c>
      <c r="AE35" s="50" t="n">
        <v>286.4</v>
      </c>
    </row>
    <row r="36" s="45" customFormat="true" ht="21.95" hidden="false" customHeight="true" outlineLevel="0" collapsed="false">
      <c r="A36" s="46" t="n">
        <v>8</v>
      </c>
      <c r="B36" s="47" t="s">
        <v>78</v>
      </c>
      <c r="C36" s="48" t="s">
        <v>70</v>
      </c>
      <c r="D36" s="49" t="n">
        <v>4</v>
      </c>
      <c r="E36" s="50" t="n">
        <v>286</v>
      </c>
      <c r="F36" s="49" t="n">
        <v>2</v>
      </c>
      <c r="G36" s="50" t="n">
        <v>144.6</v>
      </c>
      <c r="H36" s="49" t="n">
        <v>15</v>
      </c>
      <c r="I36" s="50" t="n">
        <v>1105.6</v>
      </c>
      <c r="J36" s="51" t="n">
        <v>28.5</v>
      </c>
      <c r="K36" s="52" t="n">
        <v>13.22</v>
      </c>
      <c r="L36" s="52" t="n">
        <v>19</v>
      </c>
      <c r="M36" s="52" t="n">
        <v>71.2</v>
      </c>
      <c r="N36" s="52" t="n">
        <v>1824.24</v>
      </c>
      <c r="O36" s="53" t="n">
        <v>39</v>
      </c>
      <c r="P36" s="51" t="n">
        <v>22</v>
      </c>
      <c r="Q36" s="50" t="n">
        <v>1520.2</v>
      </c>
      <c r="R36" s="51" t="n">
        <v>19</v>
      </c>
      <c r="S36" s="50" t="n">
        <v>1312.9</v>
      </c>
      <c r="T36" s="51" t="n">
        <v>19</v>
      </c>
      <c r="U36" s="50" t="n">
        <v>1312.9</v>
      </c>
      <c r="V36" s="51" t="n">
        <v>18</v>
      </c>
      <c r="W36" s="50" t="n">
        <v>1312.9</v>
      </c>
      <c r="X36" s="51" t="n">
        <v>20</v>
      </c>
      <c r="Y36" s="50" t="n">
        <v>1451.1</v>
      </c>
      <c r="Z36" s="51" t="n">
        <v>19</v>
      </c>
      <c r="AA36" s="50" t="n">
        <v>1312.9</v>
      </c>
      <c r="AB36" s="51" t="n">
        <v>15</v>
      </c>
      <c r="AC36" s="50" t="n">
        <v>1036.5</v>
      </c>
      <c r="AD36" s="51" t="n">
        <v>7</v>
      </c>
      <c r="AE36" s="50" t="n">
        <v>483.7</v>
      </c>
    </row>
    <row r="37" s="45" customFormat="true" ht="21.95" hidden="false" customHeight="true" outlineLevel="0" collapsed="false">
      <c r="A37" s="46"/>
      <c r="B37" s="47" t="s">
        <v>78</v>
      </c>
      <c r="C37" s="48" t="s">
        <v>71</v>
      </c>
      <c r="D37" s="49" t="n">
        <v>4</v>
      </c>
      <c r="E37" s="50" t="n">
        <v>286</v>
      </c>
      <c r="F37" s="49" t="n">
        <v>2</v>
      </c>
      <c r="G37" s="50" t="n">
        <v>144.6</v>
      </c>
      <c r="H37" s="49" t="n">
        <v>13</v>
      </c>
      <c r="I37" s="50" t="n">
        <v>967.4</v>
      </c>
      <c r="J37" s="51" t="n">
        <v>22</v>
      </c>
      <c r="K37" s="52" t="n">
        <v>12.4</v>
      </c>
      <c r="L37" s="52" t="n">
        <v>19</v>
      </c>
      <c r="M37" s="52" t="n">
        <v>71.2</v>
      </c>
      <c r="N37" s="52" t="n">
        <v>1520.2</v>
      </c>
      <c r="O37" s="53"/>
      <c r="P37" s="51" t="n">
        <v>18</v>
      </c>
      <c r="Q37" s="50" t="n">
        <v>1243.8</v>
      </c>
      <c r="R37" s="51" t="n">
        <v>16</v>
      </c>
      <c r="S37" s="50" t="n">
        <v>1105.6</v>
      </c>
      <c r="T37" s="51" t="n">
        <v>19</v>
      </c>
      <c r="U37" s="50" t="n">
        <v>1312.9</v>
      </c>
      <c r="V37" s="51" t="n">
        <v>18</v>
      </c>
      <c r="W37" s="50" t="n">
        <v>1312.9</v>
      </c>
      <c r="X37" s="51" t="n">
        <v>24</v>
      </c>
      <c r="Y37" s="50" t="n">
        <v>1658.4</v>
      </c>
      <c r="Z37" s="51" t="n">
        <v>22</v>
      </c>
      <c r="AA37" s="50" t="n">
        <v>1520.2</v>
      </c>
      <c r="AB37" s="51" t="n">
        <v>18</v>
      </c>
      <c r="AC37" s="50" t="n">
        <v>1243.8</v>
      </c>
      <c r="AD37" s="51" t="n">
        <v>7</v>
      </c>
      <c r="AE37" s="50" t="n">
        <v>483.7</v>
      </c>
    </row>
    <row r="38" s="45" customFormat="true" ht="21.95" hidden="false" customHeight="true" outlineLevel="0" collapsed="false">
      <c r="A38" s="46" t="n">
        <v>9</v>
      </c>
      <c r="B38" s="47" t="s">
        <v>79</v>
      </c>
      <c r="C38" s="48" t="s">
        <v>70</v>
      </c>
      <c r="D38" s="49" t="n">
        <v>6</v>
      </c>
      <c r="E38" s="50" t="n">
        <v>429</v>
      </c>
      <c r="F38" s="49" t="n">
        <v>0</v>
      </c>
      <c r="G38" s="50" t="n">
        <v>0</v>
      </c>
      <c r="H38" s="49" t="n">
        <v>20</v>
      </c>
      <c r="I38" s="50" t="n">
        <v>1312.9</v>
      </c>
      <c r="J38" s="51" t="n">
        <v>25</v>
      </c>
      <c r="K38" s="52" t="n">
        <v>16.19</v>
      </c>
      <c r="L38" s="52" t="n">
        <v>19</v>
      </c>
      <c r="M38" s="52" t="n">
        <v>71.2</v>
      </c>
      <c r="N38" s="52" t="n">
        <v>2176.65</v>
      </c>
      <c r="O38" s="53" t="n">
        <v>43</v>
      </c>
      <c r="P38" s="51" t="n">
        <v>22</v>
      </c>
      <c r="Q38" s="50" t="n">
        <v>1796.6</v>
      </c>
      <c r="R38" s="51" t="n">
        <v>20</v>
      </c>
      <c r="S38" s="50" t="n">
        <v>1589.3</v>
      </c>
      <c r="T38" s="51" t="n">
        <v>22</v>
      </c>
      <c r="U38" s="50" t="n">
        <v>1520.2</v>
      </c>
      <c r="V38" s="51" t="n">
        <v>20</v>
      </c>
      <c r="W38" s="50" t="n">
        <v>1520.2</v>
      </c>
      <c r="X38" s="51" t="n">
        <v>20</v>
      </c>
      <c r="Y38" s="50" t="n">
        <v>1658.4</v>
      </c>
      <c r="Z38" s="51" t="n">
        <v>22</v>
      </c>
      <c r="AA38" s="50" t="n">
        <v>1520.2</v>
      </c>
      <c r="AB38" s="51" t="n">
        <v>17</v>
      </c>
      <c r="AC38" s="50" t="n">
        <v>1174.7</v>
      </c>
      <c r="AD38" s="51" t="n">
        <v>10</v>
      </c>
      <c r="AE38" s="50" t="n">
        <v>691</v>
      </c>
    </row>
    <row r="39" s="45" customFormat="true" ht="21.95" hidden="false" customHeight="true" outlineLevel="0" collapsed="false">
      <c r="A39" s="46"/>
      <c r="B39" s="47" t="s">
        <v>79</v>
      </c>
      <c r="C39" s="48" t="s">
        <v>71</v>
      </c>
      <c r="D39" s="49" t="n">
        <v>6</v>
      </c>
      <c r="E39" s="50" t="n">
        <v>429</v>
      </c>
      <c r="F39" s="49" t="n">
        <v>0</v>
      </c>
      <c r="G39" s="50" t="n">
        <v>0</v>
      </c>
      <c r="H39" s="49" t="n">
        <v>15</v>
      </c>
      <c r="I39" s="50" t="n">
        <v>1105.6</v>
      </c>
      <c r="J39" s="51" t="n">
        <v>20</v>
      </c>
      <c r="K39" s="52" t="n">
        <v>15.97</v>
      </c>
      <c r="L39" s="52" t="n">
        <v>19</v>
      </c>
      <c r="M39" s="52" t="n">
        <v>71.2</v>
      </c>
      <c r="N39" s="52" t="n">
        <v>1796.6</v>
      </c>
      <c r="O39" s="53"/>
      <c r="P39" s="51" t="n">
        <v>20</v>
      </c>
      <c r="Q39" s="50" t="n">
        <v>1451.1</v>
      </c>
      <c r="R39" s="51" t="n">
        <v>20</v>
      </c>
      <c r="S39" s="50" t="n">
        <v>1312.9</v>
      </c>
      <c r="T39" s="51" t="n">
        <v>22</v>
      </c>
      <c r="U39" s="50" t="n">
        <v>1520.2</v>
      </c>
      <c r="V39" s="51" t="n">
        <v>20</v>
      </c>
      <c r="W39" s="50" t="n">
        <v>1520.2</v>
      </c>
      <c r="X39" s="51" t="n">
        <v>24</v>
      </c>
      <c r="Y39" s="50" t="n">
        <v>1865.7</v>
      </c>
      <c r="Z39" s="51" t="n">
        <v>26</v>
      </c>
      <c r="AA39" s="50" t="n">
        <v>1796.6</v>
      </c>
      <c r="AB39" s="51" t="n">
        <v>21</v>
      </c>
      <c r="AC39" s="50" t="n">
        <v>1451.1</v>
      </c>
      <c r="AD39" s="51" t="n">
        <v>10</v>
      </c>
      <c r="AE39" s="50" t="n">
        <v>691</v>
      </c>
    </row>
    <row r="40" s="45" customFormat="true" ht="21.95" hidden="false" customHeight="true" outlineLevel="0" collapsed="false">
      <c r="A40" s="46" t="n">
        <v>10</v>
      </c>
      <c r="B40" s="47" t="s">
        <v>80</v>
      </c>
      <c r="C40" s="48" t="s">
        <v>70</v>
      </c>
      <c r="D40" s="49" t="n">
        <v>0</v>
      </c>
      <c r="E40" s="50" t="n">
        <v>0</v>
      </c>
      <c r="F40" s="49" t="n">
        <v>0</v>
      </c>
      <c r="G40" s="50" t="n">
        <v>0</v>
      </c>
      <c r="H40" s="49" t="n">
        <v>0</v>
      </c>
      <c r="I40" s="50" t="n">
        <v>0</v>
      </c>
      <c r="J40" s="51" t="n">
        <v>7</v>
      </c>
      <c r="K40" s="52" t="n">
        <v>16.15</v>
      </c>
      <c r="L40" s="52" t="n">
        <v>22</v>
      </c>
      <c r="M40" s="52" t="n">
        <v>71.2</v>
      </c>
      <c r="N40" s="52" t="n">
        <v>483.7</v>
      </c>
      <c r="O40" s="53" t="n">
        <v>11</v>
      </c>
      <c r="P40" s="51" t="n">
        <v>0</v>
      </c>
      <c r="Q40" s="50" t="n">
        <v>0</v>
      </c>
      <c r="R40" s="51" t="n">
        <v>0</v>
      </c>
      <c r="S40" s="50" t="n">
        <v>0</v>
      </c>
      <c r="T40" s="51" t="n">
        <v>0</v>
      </c>
      <c r="U40" s="50" t="n">
        <v>0</v>
      </c>
      <c r="V40" s="51" t="n">
        <v>0</v>
      </c>
      <c r="W40" s="50" t="n">
        <v>0</v>
      </c>
      <c r="X40" s="51" t="n">
        <v>5</v>
      </c>
      <c r="Y40" s="50" t="n">
        <v>414.6</v>
      </c>
      <c r="Z40" s="51" t="n">
        <v>0</v>
      </c>
      <c r="AA40" s="50" t="n">
        <v>0</v>
      </c>
      <c r="AB40" s="51" t="n">
        <v>0</v>
      </c>
      <c r="AC40" s="50" t="n">
        <v>0</v>
      </c>
      <c r="AD40" s="51" t="n">
        <v>0</v>
      </c>
      <c r="AE40" s="50" t="n">
        <v>0</v>
      </c>
    </row>
    <row r="41" s="45" customFormat="true" ht="21.95" hidden="false" customHeight="true" outlineLevel="0" collapsed="false">
      <c r="A41" s="46"/>
      <c r="B41" s="47" t="s">
        <v>80</v>
      </c>
      <c r="C41" s="48" t="s">
        <v>71</v>
      </c>
      <c r="D41" s="49" t="n">
        <v>0</v>
      </c>
      <c r="E41" s="50" t="n">
        <v>0</v>
      </c>
      <c r="F41" s="49" t="n">
        <v>0</v>
      </c>
      <c r="G41" s="50" t="n">
        <v>0</v>
      </c>
      <c r="H41" s="49" t="n">
        <v>0</v>
      </c>
      <c r="I41" s="50" t="n">
        <v>0</v>
      </c>
      <c r="J41" s="51" t="n">
        <v>5</v>
      </c>
      <c r="K41" s="52" t="n">
        <v>16.17</v>
      </c>
      <c r="L41" s="52" t="n">
        <v>22</v>
      </c>
      <c r="M41" s="52" t="n">
        <v>71.2</v>
      </c>
      <c r="N41" s="52" t="n">
        <v>345.5</v>
      </c>
      <c r="O41" s="53"/>
      <c r="P41" s="51" t="n">
        <v>0</v>
      </c>
      <c r="Q41" s="50" t="n">
        <v>0</v>
      </c>
      <c r="R41" s="51" t="n">
        <v>0</v>
      </c>
      <c r="S41" s="50" t="n">
        <v>0</v>
      </c>
      <c r="T41" s="51" t="n">
        <v>0</v>
      </c>
      <c r="U41" s="50" t="n">
        <v>0</v>
      </c>
      <c r="V41" s="51" t="n">
        <v>0</v>
      </c>
      <c r="W41" s="50" t="n">
        <v>0</v>
      </c>
      <c r="X41" s="51" t="n">
        <v>7</v>
      </c>
      <c r="Y41" s="50" t="n">
        <v>483.7</v>
      </c>
      <c r="Z41" s="51" t="n">
        <v>0</v>
      </c>
      <c r="AA41" s="50" t="n">
        <v>0</v>
      </c>
      <c r="AB41" s="51" t="n">
        <v>0</v>
      </c>
      <c r="AC41" s="50" t="n">
        <v>0</v>
      </c>
      <c r="AD41" s="51" t="n">
        <v>0</v>
      </c>
      <c r="AE41" s="50" t="n">
        <v>0</v>
      </c>
    </row>
    <row r="42" s="45" customFormat="true" ht="21.95" hidden="false" customHeight="true" outlineLevel="0" collapsed="false">
      <c r="A42" s="46" t="n">
        <v>11</v>
      </c>
      <c r="B42" s="47" t="s">
        <v>81</v>
      </c>
      <c r="C42" s="48" t="s">
        <v>70</v>
      </c>
      <c r="D42" s="49" t="n">
        <v>3</v>
      </c>
      <c r="E42" s="50" t="n">
        <v>214.5</v>
      </c>
      <c r="F42" s="49" t="n">
        <v>2</v>
      </c>
      <c r="G42" s="50" t="n">
        <v>144.6</v>
      </c>
      <c r="H42" s="49" t="n">
        <v>8</v>
      </c>
      <c r="I42" s="50" t="n">
        <v>552.8</v>
      </c>
      <c r="J42" s="51" t="n">
        <v>12.5</v>
      </c>
      <c r="K42" s="52" t="n">
        <v>21.75</v>
      </c>
      <c r="L42" s="52" t="n">
        <v>17</v>
      </c>
      <c r="M42" s="52" t="n">
        <v>71.2</v>
      </c>
      <c r="N42" s="52" t="n">
        <v>863.75</v>
      </c>
      <c r="O42" s="53" t="n">
        <v>32</v>
      </c>
      <c r="P42" s="51" t="n">
        <v>10</v>
      </c>
      <c r="Q42" s="50" t="n">
        <v>691</v>
      </c>
      <c r="R42" s="51" t="n">
        <v>9</v>
      </c>
      <c r="S42" s="50" t="n">
        <v>621.9</v>
      </c>
      <c r="T42" s="51" t="n">
        <v>10</v>
      </c>
      <c r="U42" s="50" t="n">
        <v>691</v>
      </c>
      <c r="V42" s="51" t="n">
        <v>9</v>
      </c>
      <c r="W42" s="50" t="n">
        <v>691</v>
      </c>
      <c r="X42" s="51" t="n">
        <v>10</v>
      </c>
      <c r="Y42" s="50" t="n">
        <v>691</v>
      </c>
      <c r="Z42" s="51" t="n">
        <v>10</v>
      </c>
      <c r="AA42" s="50" t="n">
        <v>691</v>
      </c>
      <c r="AB42" s="51" t="n">
        <v>9</v>
      </c>
      <c r="AC42" s="50" t="n">
        <v>621.9</v>
      </c>
      <c r="AD42" s="51" t="n">
        <v>6</v>
      </c>
      <c r="AE42" s="50" t="n">
        <v>414.6</v>
      </c>
    </row>
    <row r="43" s="45" customFormat="true" ht="21.95" hidden="false" customHeight="true" outlineLevel="0" collapsed="false">
      <c r="A43" s="46"/>
      <c r="B43" s="47" t="s">
        <v>81</v>
      </c>
      <c r="C43" s="48" t="s">
        <v>71</v>
      </c>
      <c r="D43" s="49" t="n">
        <v>3</v>
      </c>
      <c r="E43" s="50" t="n">
        <v>214.5</v>
      </c>
      <c r="F43" s="49" t="n">
        <v>2</v>
      </c>
      <c r="G43" s="50" t="n">
        <v>144.6</v>
      </c>
      <c r="H43" s="49" t="n">
        <v>8</v>
      </c>
      <c r="I43" s="50" t="n">
        <v>552.8</v>
      </c>
      <c r="J43" s="51" t="n">
        <v>12</v>
      </c>
      <c r="K43" s="52" t="n">
        <v>20.71</v>
      </c>
      <c r="L43" s="52" t="n">
        <v>17</v>
      </c>
      <c r="M43" s="52" t="n">
        <v>71.2</v>
      </c>
      <c r="N43" s="52" t="n">
        <v>863.75</v>
      </c>
      <c r="O43" s="53"/>
      <c r="P43" s="51" t="n">
        <v>10</v>
      </c>
      <c r="Q43" s="50" t="n">
        <v>691</v>
      </c>
      <c r="R43" s="51" t="n">
        <v>9</v>
      </c>
      <c r="S43" s="50" t="n">
        <v>621.9</v>
      </c>
      <c r="T43" s="51" t="n">
        <v>10</v>
      </c>
      <c r="U43" s="50" t="n">
        <v>691</v>
      </c>
      <c r="V43" s="51" t="n">
        <v>9</v>
      </c>
      <c r="W43" s="50" t="n">
        <v>691</v>
      </c>
      <c r="X43" s="51" t="n">
        <v>11.5</v>
      </c>
      <c r="Y43" s="50" t="n">
        <v>829.2</v>
      </c>
      <c r="Z43" s="51" t="n">
        <v>10</v>
      </c>
      <c r="AA43" s="50" t="n">
        <v>691</v>
      </c>
      <c r="AB43" s="51" t="n">
        <v>9</v>
      </c>
      <c r="AC43" s="50" t="n">
        <v>621.9</v>
      </c>
      <c r="AD43" s="51" t="n">
        <v>6</v>
      </c>
      <c r="AE43" s="50" t="n">
        <v>414.6</v>
      </c>
    </row>
    <row r="44" s="45" customFormat="true" ht="21.95" hidden="false" customHeight="true" outlineLevel="0" collapsed="false">
      <c r="A44" s="46" t="n">
        <v>12</v>
      </c>
      <c r="B44" s="47" t="s">
        <v>82</v>
      </c>
      <c r="C44" s="48" t="s">
        <v>70</v>
      </c>
      <c r="D44" s="49" t="n">
        <v>3</v>
      </c>
      <c r="E44" s="50" t="n">
        <v>214.5</v>
      </c>
      <c r="F44" s="49" t="n">
        <v>2</v>
      </c>
      <c r="G44" s="50" t="n">
        <v>144.6</v>
      </c>
      <c r="H44" s="49" t="n">
        <v>8</v>
      </c>
      <c r="I44" s="50" t="n">
        <v>562.4</v>
      </c>
      <c r="J44" s="51" t="n">
        <v>14</v>
      </c>
      <c r="K44" s="52" t="n">
        <v>11</v>
      </c>
      <c r="L44" s="52" t="n">
        <v>18</v>
      </c>
      <c r="M44" s="52" t="n">
        <v>71.2</v>
      </c>
      <c r="N44" s="52" t="n">
        <v>996.8</v>
      </c>
      <c r="O44" s="53" t="n">
        <v>16</v>
      </c>
      <c r="P44" s="51" t="n">
        <v>12</v>
      </c>
      <c r="Q44" s="50" t="n">
        <v>856.8</v>
      </c>
      <c r="R44" s="51" t="n">
        <v>10</v>
      </c>
      <c r="S44" s="50" t="n">
        <v>714</v>
      </c>
      <c r="T44" s="51" t="n">
        <v>11</v>
      </c>
      <c r="U44" s="50" t="n">
        <v>785.4</v>
      </c>
      <c r="V44" s="51" t="n">
        <v>10</v>
      </c>
      <c r="W44" s="50" t="n">
        <v>713</v>
      </c>
      <c r="X44" s="51" t="n">
        <v>15</v>
      </c>
      <c r="Y44" s="50" t="n">
        <v>1072.5</v>
      </c>
      <c r="Z44" s="51" t="n">
        <v>12</v>
      </c>
      <c r="AA44" s="50" t="n">
        <v>859.2</v>
      </c>
      <c r="AB44" s="51" t="n">
        <v>10</v>
      </c>
      <c r="AC44" s="50" t="n">
        <v>716</v>
      </c>
      <c r="AD44" s="51" t="n">
        <v>4</v>
      </c>
      <c r="AE44" s="50" t="n">
        <v>286.4</v>
      </c>
    </row>
    <row r="45" s="45" customFormat="true" ht="21.95" hidden="false" customHeight="true" outlineLevel="0" collapsed="false">
      <c r="A45" s="46"/>
      <c r="B45" s="47" t="s">
        <v>82</v>
      </c>
      <c r="C45" s="48" t="s">
        <v>71</v>
      </c>
      <c r="D45" s="49" t="n">
        <v>3</v>
      </c>
      <c r="E45" s="50" t="n">
        <v>214.5</v>
      </c>
      <c r="F45" s="49" t="n">
        <v>2</v>
      </c>
      <c r="G45" s="50" t="n">
        <v>144.6</v>
      </c>
      <c r="H45" s="49" t="n">
        <v>8</v>
      </c>
      <c r="I45" s="50" t="n">
        <v>562.4</v>
      </c>
      <c r="J45" s="51" t="n">
        <v>14</v>
      </c>
      <c r="K45" s="52" t="n">
        <v>10.59</v>
      </c>
      <c r="L45" s="52" t="n">
        <v>23</v>
      </c>
      <c r="M45" s="52" t="n">
        <v>71.2</v>
      </c>
      <c r="N45" s="52" t="n">
        <v>996.8</v>
      </c>
      <c r="O45" s="53"/>
      <c r="P45" s="51" t="n">
        <v>12</v>
      </c>
      <c r="Q45" s="50" t="n">
        <v>856.8</v>
      </c>
      <c r="R45" s="51" t="n">
        <v>10</v>
      </c>
      <c r="S45" s="50" t="n">
        <v>714</v>
      </c>
      <c r="T45" s="51" t="n">
        <v>11</v>
      </c>
      <c r="U45" s="50" t="n">
        <v>785.4</v>
      </c>
      <c r="V45" s="51" t="n">
        <v>10</v>
      </c>
      <c r="W45" s="50" t="n">
        <v>713</v>
      </c>
      <c r="X45" s="51" t="n">
        <v>15</v>
      </c>
      <c r="Y45" s="50" t="n">
        <v>1072.5</v>
      </c>
      <c r="Z45" s="51" t="n">
        <v>12</v>
      </c>
      <c r="AA45" s="50" t="n">
        <v>859.2</v>
      </c>
      <c r="AB45" s="51" t="n">
        <v>10</v>
      </c>
      <c r="AC45" s="50" t="n">
        <v>716</v>
      </c>
      <c r="AD45" s="51" t="n">
        <v>4</v>
      </c>
      <c r="AE45" s="50" t="n">
        <v>286.4</v>
      </c>
    </row>
    <row r="46" s="45" customFormat="true" ht="21.95" hidden="false" customHeight="true" outlineLevel="0" collapsed="false">
      <c r="A46" s="46" t="n">
        <v>13</v>
      </c>
      <c r="B46" s="47" t="s">
        <v>83</v>
      </c>
      <c r="C46" s="48" t="s">
        <v>70</v>
      </c>
      <c r="D46" s="49" t="n">
        <v>2</v>
      </c>
      <c r="E46" s="50" t="n">
        <v>214.5</v>
      </c>
      <c r="F46" s="49" t="n">
        <v>0</v>
      </c>
      <c r="G46" s="50" t="n">
        <v>0</v>
      </c>
      <c r="H46" s="49" t="n">
        <v>5</v>
      </c>
      <c r="I46" s="50" t="n">
        <v>345.5</v>
      </c>
      <c r="J46" s="51" t="n">
        <v>8</v>
      </c>
      <c r="K46" s="52" t="n">
        <v>20.9</v>
      </c>
      <c r="L46" s="52" t="n">
        <v>19</v>
      </c>
      <c r="M46" s="52" t="n">
        <v>71.2</v>
      </c>
      <c r="N46" s="52" t="n">
        <v>552.8</v>
      </c>
      <c r="O46" s="53" t="n">
        <v>18</v>
      </c>
      <c r="P46" s="51" t="n">
        <v>7</v>
      </c>
      <c r="Q46" s="50" t="n">
        <v>483.7</v>
      </c>
      <c r="R46" s="51" t="n">
        <v>6</v>
      </c>
      <c r="S46" s="50" t="n">
        <v>414.6</v>
      </c>
      <c r="T46" s="51" t="n">
        <v>6.5</v>
      </c>
      <c r="U46" s="50" t="n">
        <v>414.6</v>
      </c>
      <c r="V46" s="51" t="n">
        <v>5</v>
      </c>
      <c r="W46" s="50" t="n">
        <v>414.6</v>
      </c>
      <c r="X46" s="51" t="n">
        <v>7.5</v>
      </c>
      <c r="Y46" s="50" t="n">
        <v>483.7</v>
      </c>
      <c r="Z46" s="51" t="n">
        <v>7</v>
      </c>
      <c r="AA46" s="50" t="n">
        <v>483.7</v>
      </c>
      <c r="AB46" s="51" t="n">
        <v>6</v>
      </c>
      <c r="AC46" s="50" t="n">
        <v>414.6</v>
      </c>
      <c r="AD46" s="51" t="n">
        <v>3</v>
      </c>
      <c r="AE46" s="50" t="n">
        <v>207.3</v>
      </c>
    </row>
    <row r="47" s="45" customFormat="true" ht="21.95" hidden="false" customHeight="true" outlineLevel="0" collapsed="false">
      <c r="A47" s="46"/>
      <c r="B47" s="47" t="s">
        <v>83</v>
      </c>
      <c r="C47" s="48" t="s">
        <v>71</v>
      </c>
      <c r="D47" s="49" t="n">
        <v>2</v>
      </c>
      <c r="E47" s="50" t="n">
        <v>214.5</v>
      </c>
      <c r="F47" s="49" t="n">
        <v>0</v>
      </c>
      <c r="G47" s="50" t="n">
        <v>0</v>
      </c>
      <c r="H47" s="49" t="n">
        <v>5</v>
      </c>
      <c r="I47" s="50" t="n">
        <v>345.5</v>
      </c>
      <c r="J47" s="51" t="n">
        <v>8</v>
      </c>
      <c r="K47" s="52" t="n">
        <v>21.81</v>
      </c>
      <c r="L47" s="52" t="n">
        <v>19</v>
      </c>
      <c r="M47" s="52" t="n">
        <v>71.2</v>
      </c>
      <c r="N47" s="52" t="n">
        <v>552.8</v>
      </c>
      <c r="O47" s="53"/>
      <c r="P47" s="51" t="n">
        <v>7</v>
      </c>
      <c r="Q47" s="50" t="n">
        <v>483.7</v>
      </c>
      <c r="R47" s="51" t="n">
        <v>6</v>
      </c>
      <c r="S47" s="50" t="n">
        <v>414.6</v>
      </c>
      <c r="T47" s="51" t="n">
        <v>6.5</v>
      </c>
      <c r="U47" s="50" t="n">
        <v>414.6</v>
      </c>
      <c r="V47" s="51" t="n">
        <v>5</v>
      </c>
      <c r="W47" s="50" t="n">
        <v>414.6</v>
      </c>
      <c r="X47" s="51" t="n">
        <v>7.5</v>
      </c>
      <c r="Y47" s="50" t="n">
        <v>580.44</v>
      </c>
      <c r="Z47" s="51" t="n">
        <v>7</v>
      </c>
      <c r="AA47" s="50" t="n">
        <v>483.7</v>
      </c>
      <c r="AB47" s="51" t="n">
        <v>6</v>
      </c>
      <c r="AC47" s="50" t="n">
        <v>414.6</v>
      </c>
      <c r="AD47" s="51" t="n">
        <v>3</v>
      </c>
      <c r="AE47" s="50" t="n">
        <v>207.3</v>
      </c>
    </row>
    <row r="48" s="45" customFormat="true" ht="21.95" hidden="false" customHeight="true" outlineLevel="0" collapsed="false">
      <c r="A48" s="46" t="n">
        <v>14</v>
      </c>
      <c r="B48" s="47" t="s">
        <v>84</v>
      </c>
      <c r="C48" s="48" t="s">
        <v>70</v>
      </c>
      <c r="D48" s="49" t="n">
        <v>2</v>
      </c>
      <c r="E48" s="50" t="n">
        <v>143</v>
      </c>
      <c r="F48" s="49" t="n">
        <v>0</v>
      </c>
      <c r="G48" s="50" t="n">
        <v>0</v>
      </c>
      <c r="H48" s="49" t="n">
        <v>5</v>
      </c>
      <c r="I48" s="50" t="n">
        <v>345.5</v>
      </c>
      <c r="J48" s="51" t="n">
        <v>8</v>
      </c>
      <c r="K48" s="52" t="n">
        <v>8.4</v>
      </c>
      <c r="L48" s="52" t="n">
        <v>18</v>
      </c>
      <c r="M48" s="52" t="n">
        <v>71.2</v>
      </c>
      <c r="N48" s="52" t="n">
        <v>552.8</v>
      </c>
      <c r="O48" s="53" t="n">
        <v>8</v>
      </c>
      <c r="P48" s="51" t="n">
        <v>7</v>
      </c>
      <c r="Q48" s="50" t="n">
        <v>483.7</v>
      </c>
      <c r="R48" s="51" t="n">
        <v>6</v>
      </c>
      <c r="S48" s="50" t="n">
        <v>414.6</v>
      </c>
      <c r="T48" s="51" t="n">
        <v>6.5</v>
      </c>
      <c r="U48" s="50" t="n">
        <v>414.6</v>
      </c>
      <c r="V48" s="51" t="n">
        <v>5</v>
      </c>
      <c r="W48" s="50" t="n">
        <v>414.6</v>
      </c>
      <c r="X48" s="51" t="n">
        <v>7</v>
      </c>
      <c r="Y48" s="50" t="n">
        <v>483.7</v>
      </c>
      <c r="Z48" s="51" t="n">
        <v>7</v>
      </c>
      <c r="AA48" s="50" t="n">
        <v>483.7</v>
      </c>
      <c r="AB48" s="51" t="n">
        <v>6</v>
      </c>
      <c r="AC48" s="50" t="n">
        <v>414.6</v>
      </c>
      <c r="AD48" s="51" t="n">
        <v>3</v>
      </c>
      <c r="AE48" s="50" t="n">
        <v>207.3</v>
      </c>
    </row>
    <row r="49" s="45" customFormat="true" ht="21.95" hidden="false" customHeight="true" outlineLevel="0" collapsed="false">
      <c r="A49" s="46"/>
      <c r="B49" s="47" t="s">
        <v>84</v>
      </c>
      <c r="C49" s="48" t="s">
        <v>71</v>
      </c>
      <c r="D49" s="49" t="n">
        <v>2</v>
      </c>
      <c r="E49" s="50" t="n">
        <v>143</v>
      </c>
      <c r="F49" s="49" t="n">
        <v>0</v>
      </c>
      <c r="G49" s="50" t="n">
        <v>0</v>
      </c>
      <c r="H49" s="49" t="n">
        <v>5</v>
      </c>
      <c r="I49" s="50" t="n">
        <v>345.5</v>
      </c>
      <c r="J49" s="51" t="n">
        <v>8</v>
      </c>
      <c r="K49" s="52" t="n">
        <v>8.5</v>
      </c>
      <c r="L49" s="52" t="n">
        <v>18</v>
      </c>
      <c r="M49" s="52" t="n">
        <v>71.2</v>
      </c>
      <c r="N49" s="52" t="n">
        <v>552.8</v>
      </c>
      <c r="O49" s="53"/>
      <c r="P49" s="51" t="n">
        <v>7</v>
      </c>
      <c r="Q49" s="50" t="n">
        <v>483.7</v>
      </c>
      <c r="R49" s="51" t="n">
        <v>6</v>
      </c>
      <c r="S49" s="50" t="n">
        <v>414.6</v>
      </c>
      <c r="T49" s="51" t="n">
        <v>6.5</v>
      </c>
      <c r="U49" s="50" t="n">
        <v>414.6</v>
      </c>
      <c r="V49" s="51" t="n">
        <v>5</v>
      </c>
      <c r="W49" s="50" t="n">
        <v>414.6</v>
      </c>
      <c r="X49" s="51" t="n">
        <v>8</v>
      </c>
      <c r="Y49" s="50" t="n">
        <v>552.8</v>
      </c>
      <c r="Z49" s="51" t="n">
        <v>7</v>
      </c>
      <c r="AA49" s="50" t="n">
        <v>483.7</v>
      </c>
      <c r="AB49" s="51" t="n">
        <v>6</v>
      </c>
      <c r="AC49" s="50" t="n">
        <v>414.6</v>
      </c>
      <c r="AD49" s="51" t="n">
        <v>3</v>
      </c>
      <c r="AE49" s="50" t="n">
        <v>207.3</v>
      </c>
    </row>
    <row r="50" s="45" customFormat="true" ht="21.95" hidden="false" customHeight="true" outlineLevel="0" collapsed="false">
      <c r="A50" s="46" t="n">
        <v>15</v>
      </c>
      <c r="B50" s="47" t="s">
        <v>85</v>
      </c>
      <c r="C50" s="48" t="s">
        <v>70</v>
      </c>
      <c r="D50" s="49" t="n">
        <v>3</v>
      </c>
      <c r="E50" s="50" t="n">
        <v>143</v>
      </c>
      <c r="F50" s="49" t="n">
        <v>0</v>
      </c>
      <c r="G50" s="50" t="n">
        <v>0</v>
      </c>
      <c r="H50" s="49" t="n">
        <v>6</v>
      </c>
      <c r="I50" s="50" t="n">
        <v>414.6</v>
      </c>
      <c r="J50" s="51" t="n">
        <v>10</v>
      </c>
      <c r="K50" s="52" t="n">
        <v>16.52</v>
      </c>
      <c r="L50" s="52" t="n">
        <v>19</v>
      </c>
      <c r="M50" s="52" t="n">
        <v>71.2</v>
      </c>
      <c r="N50" s="52" t="n">
        <v>691</v>
      </c>
      <c r="O50" s="53" t="n">
        <v>17</v>
      </c>
      <c r="P50" s="51" t="n">
        <v>8</v>
      </c>
      <c r="Q50" s="50" t="n">
        <v>552.8</v>
      </c>
      <c r="R50" s="51" t="n">
        <v>7</v>
      </c>
      <c r="S50" s="50" t="n">
        <v>483.7</v>
      </c>
      <c r="T50" s="51" t="n">
        <v>8</v>
      </c>
      <c r="U50" s="50" t="n">
        <v>552.8</v>
      </c>
      <c r="V50" s="51" t="n">
        <v>7</v>
      </c>
      <c r="W50" s="50" t="n">
        <v>552.8</v>
      </c>
      <c r="X50" s="51" t="n">
        <v>7</v>
      </c>
      <c r="Y50" s="50" t="n">
        <v>483.7</v>
      </c>
      <c r="Z50" s="51" t="n">
        <v>7</v>
      </c>
      <c r="AA50" s="50" t="n">
        <v>552.8</v>
      </c>
      <c r="AB50" s="51" t="n">
        <v>7</v>
      </c>
      <c r="AC50" s="50" t="n">
        <v>483.7</v>
      </c>
      <c r="AD50" s="51" t="n">
        <v>4</v>
      </c>
      <c r="AE50" s="50" t="n">
        <v>276.4</v>
      </c>
    </row>
    <row r="51" s="45" customFormat="true" ht="21.95" hidden="false" customHeight="true" outlineLevel="0" collapsed="false">
      <c r="A51" s="46"/>
      <c r="B51" s="47" t="s">
        <v>85</v>
      </c>
      <c r="C51" s="48" t="s">
        <v>71</v>
      </c>
      <c r="D51" s="49" t="n">
        <v>3</v>
      </c>
      <c r="E51" s="50" t="n">
        <v>143</v>
      </c>
      <c r="F51" s="49" t="n">
        <v>0</v>
      </c>
      <c r="G51" s="50" t="n">
        <v>0</v>
      </c>
      <c r="H51" s="49" t="n">
        <v>6</v>
      </c>
      <c r="I51" s="50" t="n">
        <v>414.6</v>
      </c>
      <c r="J51" s="51" t="n">
        <v>10</v>
      </c>
      <c r="K51" s="52" t="n">
        <v>14.05</v>
      </c>
      <c r="L51" s="52" t="n">
        <v>19</v>
      </c>
      <c r="M51" s="52" t="n">
        <v>71.2</v>
      </c>
      <c r="N51" s="52" t="n">
        <v>691</v>
      </c>
      <c r="O51" s="53"/>
      <c r="P51" s="51" t="n">
        <v>8</v>
      </c>
      <c r="Q51" s="50" t="n">
        <v>552.8</v>
      </c>
      <c r="R51" s="51" t="n">
        <v>7</v>
      </c>
      <c r="S51" s="50" t="n">
        <v>483.7</v>
      </c>
      <c r="T51" s="51" t="n">
        <v>8</v>
      </c>
      <c r="U51" s="50" t="n">
        <v>552.8</v>
      </c>
      <c r="V51" s="51" t="n">
        <v>7</v>
      </c>
      <c r="W51" s="50" t="n">
        <v>552.8</v>
      </c>
      <c r="X51" s="51" t="n">
        <v>10</v>
      </c>
      <c r="Y51" s="50" t="n">
        <v>691</v>
      </c>
      <c r="Z51" s="51" t="n">
        <v>8</v>
      </c>
      <c r="AA51" s="50" t="n">
        <v>552.8</v>
      </c>
      <c r="AB51" s="51" t="n">
        <v>7</v>
      </c>
      <c r="AC51" s="50" t="n">
        <v>483.7</v>
      </c>
      <c r="AD51" s="51" t="n">
        <v>4</v>
      </c>
      <c r="AE51" s="50" t="n">
        <v>276.4</v>
      </c>
    </row>
    <row r="52" s="45" customFormat="true" ht="21.95" hidden="false" customHeight="true" outlineLevel="0" collapsed="false">
      <c r="A52" s="46" t="n">
        <v>16</v>
      </c>
      <c r="B52" s="47" t="s">
        <v>86</v>
      </c>
      <c r="C52" s="48" t="s">
        <v>70</v>
      </c>
      <c r="D52" s="49" t="n">
        <v>2</v>
      </c>
      <c r="E52" s="50" t="n">
        <v>143</v>
      </c>
      <c r="F52" s="49" t="n">
        <v>0</v>
      </c>
      <c r="G52" s="50" t="n">
        <v>0</v>
      </c>
      <c r="H52" s="49" t="n">
        <v>5</v>
      </c>
      <c r="I52" s="50" t="n">
        <v>351.5</v>
      </c>
      <c r="J52" s="51" t="n">
        <v>7</v>
      </c>
      <c r="K52" s="52" t="n">
        <v>10.61</v>
      </c>
      <c r="L52" s="52" t="n">
        <v>19.668</v>
      </c>
      <c r="M52" s="52" t="n">
        <v>71.2</v>
      </c>
      <c r="N52" s="52" t="n">
        <v>498.4</v>
      </c>
      <c r="O52" s="53" t="n">
        <v>7</v>
      </c>
      <c r="P52" s="51" t="n">
        <v>6</v>
      </c>
      <c r="Q52" s="50" t="n">
        <v>428.4</v>
      </c>
      <c r="R52" s="51" t="n">
        <v>5</v>
      </c>
      <c r="S52" s="50" t="n">
        <v>357</v>
      </c>
      <c r="T52" s="51" t="n">
        <v>6</v>
      </c>
      <c r="U52" s="50" t="n">
        <v>428.4</v>
      </c>
      <c r="V52" s="51" t="n">
        <v>6</v>
      </c>
      <c r="W52" s="50" t="n">
        <v>427.8</v>
      </c>
      <c r="X52" s="51" t="n">
        <v>7</v>
      </c>
      <c r="Y52" s="50" t="n">
        <v>500.5</v>
      </c>
      <c r="Z52" s="51" t="n">
        <v>6</v>
      </c>
      <c r="AA52" s="50" t="n">
        <v>429.6</v>
      </c>
      <c r="AB52" s="51" t="n">
        <v>5</v>
      </c>
      <c r="AC52" s="50" t="n">
        <v>358</v>
      </c>
      <c r="AD52" s="51" t="n">
        <v>3</v>
      </c>
      <c r="AE52" s="50" t="n">
        <v>214.8</v>
      </c>
    </row>
    <row r="53" s="45" customFormat="true" ht="21.95" hidden="false" customHeight="true" outlineLevel="0" collapsed="false">
      <c r="A53" s="46"/>
      <c r="B53" s="47" t="s">
        <v>86</v>
      </c>
      <c r="C53" s="48" t="s">
        <v>71</v>
      </c>
      <c r="D53" s="49" t="n">
        <v>2</v>
      </c>
      <c r="E53" s="50" t="n">
        <v>143</v>
      </c>
      <c r="F53" s="49" t="n">
        <v>0</v>
      </c>
      <c r="G53" s="50" t="n">
        <v>0</v>
      </c>
      <c r="H53" s="49" t="n">
        <v>5</v>
      </c>
      <c r="I53" s="50" t="n">
        <v>351.5</v>
      </c>
      <c r="J53" s="51" t="n">
        <v>7</v>
      </c>
      <c r="K53" s="52" t="n">
        <v>9.72</v>
      </c>
      <c r="L53" s="52" t="n">
        <v>22.711</v>
      </c>
      <c r="M53" s="52" t="n">
        <v>71.2</v>
      </c>
      <c r="N53" s="52" t="n">
        <v>498.4</v>
      </c>
      <c r="O53" s="53"/>
      <c r="P53" s="51" t="n">
        <v>6</v>
      </c>
      <c r="Q53" s="50" t="n">
        <v>428.4</v>
      </c>
      <c r="R53" s="51" t="n">
        <v>5</v>
      </c>
      <c r="S53" s="50" t="n">
        <v>357</v>
      </c>
      <c r="T53" s="51" t="n">
        <v>6</v>
      </c>
      <c r="U53" s="50" t="n">
        <v>428.4</v>
      </c>
      <c r="V53" s="51" t="n">
        <v>6</v>
      </c>
      <c r="W53" s="50" t="n">
        <v>427.8</v>
      </c>
      <c r="X53" s="51" t="n">
        <v>7</v>
      </c>
      <c r="Y53" s="50" t="n">
        <v>500.5</v>
      </c>
      <c r="Z53" s="51" t="n">
        <v>6</v>
      </c>
      <c r="AA53" s="50" t="n">
        <v>429.6</v>
      </c>
      <c r="AB53" s="51" t="n">
        <v>5</v>
      </c>
      <c r="AC53" s="50" t="n">
        <v>358</v>
      </c>
      <c r="AD53" s="51" t="n">
        <v>3</v>
      </c>
      <c r="AE53" s="50" t="n">
        <v>214.8</v>
      </c>
    </row>
    <row r="54" s="45" customFormat="true" ht="21.95" hidden="false" customHeight="true" outlineLevel="0" collapsed="false">
      <c r="A54" s="46" t="n">
        <v>17</v>
      </c>
      <c r="B54" s="47" t="s">
        <v>87</v>
      </c>
      <c r="C54" s="48" t="s">
        <v>70</v>
      </c>
      <c r="D54" s="49" t="n">
        <v>2</v>
      </c>
      <c r="E54" s="50" t="n">
        <v>143</v>
      </c>
      <c r="F54" s="49" t="n">
        <v>0</v>
      </c>
      <c r="G54" s="50" t="n">
        <v>0</v>
      </c>
      <c r="H54" s="49" t="n">
        <v>5</v>
      </c>
      <c r="I54" s="50" t="n">
        <v>351.5</v>
      </c>
      <c r="J54" s="51" t="n">
        <v>8</v>
      </c>
      <c r="K54" s="52" t="n">
        <v>9.53</v>
      </c>
      <c r="L54" s="52" t="n">
        <v>16.489</v>
      </c>
      <c r="M54" s="52" t="n">
        <v>71.2</v>
      </c>
      <c r="N54" s="52" t="n">
        <v>569.6</v>
      </c>
      <c r="O54" s="53" t="n">
        <v>9</v>
      </c>
      <c r="P54" s="51" t="n">
        <v>7</v>
      </c>
      <c r="Q54" s="50" t="n">
        <v>499.8</v>
      </c>
      <c r="R54" s="51" t="n">
        <v>6</v>
      </c>
      <c r="S54" s="50" t="n">
        <v>428.4</v>
      </c>
      <c r="T54" s="51" t="n">
        <v>6</v>
      </c>
      <c r="U54" s="50" t="n">
        <v>428.4</v>
      </c>
      <c r="V54" s="51" t="n">
        <v>6</v>
      </c>
      <c r="W54" s="50" t="n">
        <v>427.8</v>
      </c>
      <c r="X54" s="51" t="n">
        <v>8</v>
      </c>
      <c r="Y54" s="50" t="n">
        <v>572</v>
      </c>
      <c r="Z54" s="51" t="n">
        <v>7</v>
      </c>
      <c r="AA54" s="50" t="n">
        <v>501.2</v>
      </c>
      <c r="AB54" s="51" t="n">
        <v>6</v>
      </c>
      <c r="AC54" s="50" t="n">
        <v>429.6</v>
      </c>
      <c r="AD54" s="51" t="n">
        <v>3</v>
      </c>
      <c r="AE54" s="50" t="n">
        <v>214.8</v>
      </c>
    </row>
    <row r="55" s="45" customFormat="true" ht="21.95" hidden="false" customHeight="true" outlineLevel="0" collapsed="false">
      <c r="A55" s="46"/>
      <c r="B55" s="47" t="s">
        <v>87</v>
      </c>
      <c r="C55" s="48" t="s">
        <v>71</v>
      </c>
      <c r="D55" s="49" t="n">
        <v>2</v>
      </c>
      <c r="E55" s="50" t="n">
        <v>143</v>
      </c>
      <c r="F55" s="49" t="n">
        <v>0</v>
      </c>
      <c r="G55" s="50" t="n">
        <v>0</v>
      </c>
      <c r="H55" s="49" t="n">
        <v>5</v>
      </c>
      <c r="I55" s="50" t="n">
        <v>351.5</v>
      </c>
      <c r="J55" s="51" t="n">
        <v>8</v>
      </c>
      <c r="K55" s="52" t="n">
        <v>8.78</v>
      </c>
      <c r="L55" s="52" t="n">
        <v>19.802</v>
      </c>
      <c r="M55" s="52" t="n">
        <v>71.2</v>
      </c>
      <c r="N55" s="52" t="n">
        <v>569.6</v>
      </c>
      <c r="O55" s="53"/>
      <c r="P55" s="51" t="n">
        <v>7</v>
      </c>
      <c r="Q55" s="50" t="n">
        <v>499.8</v>
      </c>
      <c r="R55" s="51" t="n">
        <v>6</v>
      </c>
      <c r="S55" s="50" t="n">
        <v>428.4</v>
      </c>
      <c r="T55" s="51" t="n">
        <v>6</v>
      </c>
      <c r="U55" s="50" t="n">
        <v>428.4</v>
      </c>
      <c r="V55" s="51" t="n">
        <v>6</v>
      </c>
      <c r="W55" s="50" t="n">
        <v>427.8</v>
      </c>
      <c r="X55" s="51" t="n">
        <v>8</v>
      </c>
      <c r="Y55" s="50" t="n">
        <v>572</v>
      </c>
      <c r="Z55" s="51" t="n">
        <v>7</v>
      </c>
      <c r="AA55" s="50" t="n">
        <v>501.2</v>
      </c>
      <c r="AB55" s="51" t="n">
        <v>6</v>
      </c>
      <c r="AC55" s="50" t="n">
        <v>429.6</v>
      </c>
      <c r="AD55" s="51" t="n">
        <v>3</v>
      </c>
      <c r="AE55" s="50" t="n">
        <v>214.8</v>
      </c>
    </row>
    <row r="56" s="45" customFormat="true" ht="21.95" hidden="false" customHeight="true" outlineLevel="0" collapsed="false">
      <c r="A56" s="46" t="n">
        <v>18</v>
      </c>
      <c r="B56" s="47" t="s">
        <v>88</v>
      </c>
      <c r="C56" s="48" t="s">
        <v>70</v>
      </c>
      <c r="D56" s="49" t="n">
        <v>2</v>
      </c>
      <c r="E56" s="50" t="n">
        <v>143</v>
      </c>
      <c r="F56" s="49" t="n">
        <v>0</v>
      </c>
      <c r="G56" s="50" t="n">
        <v>0</v>
      </c>
      <c r="H56" s="49" t="n">
        <v>5</v>
      </c>
      <c r="I56" s="50" t="n">
        <v>351.5</v>
      </c>
      <c r="J56" s="51" t="n">
        <v>7</v>
      </c>
      <c r="K56" s="52" t="n">
        <v>9.65</v>
      </c>
      <c r="L56" s="52" t="n">
        <v>16.159</v>
      </c>
      <c r="M56" s="52" t="n">
        <v>71.2</v>
      </c>
      <c r="N56" s="52" t="n">
        <v>498.4</v>
      </c>
      <c r="O56" s="53" t="n">
        <v>7</v>
      </c>
      <c r="P56" s="51" t="n">
        <v>6</v>
      </c>
      <c r="Q56" s="50" t="n">
        <v>428.4</v>
      </c>
      <c r="R56" s="51" t="n">
        <v>5</v>
      </c>
      <c r="S56" s="50" t="n">
        <v>357</v>
      </c>
      <c r="T56" s="51" t="n">
        <v>6</v>
      </c>
      <c r="U56" s="50" t="n">
        <v>428.4</v>
      </c>
      <c r="V56" s="51" t="n">
        <v>6</v>
      </c>
      <c r="W56" s="50" t="n">
        <v>427.8</v>
      </c>
      <c r="X56" s="51" t="n">
        <v>7</v>
      </c>
      <c r="Y56" s="50" t="n">
        <v>500.5</v>
      </c>
      <c r="Z56" s="51" t="n">
        <v>6</v>
      </c>
      <c r="AA56" s="50" t="n">
        <v>429.6</v>
      </c>
      <c r="AB56" s="51" t="n">
        <v>5</v>
      </c>
      <c r="AC56" s="50" t="n">
        <v>358</v>
      </c>
      <c r="AD56" s="51" t="n">
        <v>3</v>
      </c>
      <c r="AE56" s="50" t="n">
        <v>214.8</v>
      </c>
    </row>
    <row r="57" s="45" customFormat="true" ht="21.95" hidden="false" customHeight="true" outlineLevel="0" collapsed="false">
      <c r="A57" s="46"/>
      <c r="B57" s="47" t="s">
        <v>88</v>
      </c>
      <c r="C57" s="48" t="s">
        <v>71</v>
      </c>
      <c r="D57" s="49" t="n">
        <v>2</v>
      </c>
      <c r="E57" s="50" t="n">
        <v>143</v>
      </c>
      <c r="F57" s="49" t="n">
        <v>0</v>
      </c>
      <c r="G57" s="50" t="n">
        <v>0</v>
      </c>
      <c r="H57" s="49" t="n">
        <v>5</v>
      </c>
      <c r="I57" s="50" t="n">
        <v>351.5</v>
      </c>
      <c r="J57" s="51" t="n">
        <v>7</v>
      </c>
      <c r="K57" s="52" t="n">
        <v>9.66</v>
      </c>
      <c r="L57" s="52" t="n">
        <v>24.308</v>
      </c>
      <c r="M57" s="52" t="n">
        <v>71.2</v>
      </c>
      <c r="N57" s="52" t="n">
        <v>498.4</v>
      </c>
      <c r="O57" s="53"/>
      <c r="P57" s="51" t="n">
        <v>6</v>
      </c>
      <c r="Q57" s="50" t="n">
        <v>428.4</v>
      </c>
      <c r="R57" s="51" t="n">
        <v>5</v>
      </c>
      <c r="S57" s="50" t="n">
        <v>357</v>
      </c>
      <c r="T57" s="51" t="n">
        <v>6</v>
      </c>
      <c r="U57" s="50" t="n">
        <v>428.4</v>
      </c>
      <c r="V57" s="51" t="n">
        <v>6</v>
      </c>
      <c r="W57" s="50" t="n">
        <v>427.8</v>
      </c>
      <c r="X57" s="51" t="n">
        <v>7</v>
      </c>
      <c r="Y57" s="50" t="n">
        <v>500.5</v>
      </c>
      <c r="Z57" s="51" t="n">
        <v>6</v>
      </c>
      <c r="AA57" s="50" t="n">
        <v>429.6</v>
      </c>
      <c r="AB57" s="51" t="n">
        <v>5</v>
      </c>
      <c r="AC57" s="50" t="n">
        <v>358</v>
      </c>
      <c r="AD57" s="51" t="n">
        <v>3</v>
      </c>
      <c r="AE57" s="50" t="n">
        <v>214.8</v>
      </c>
    </row>
    <row r="58" s="45" customFormat="true" ht="21.95" hidden="false" customHeight="true" outlineLevel="0" collapsed="false">
      <c r="A58" s="46" t="n">
        <v>19</v>
      </c>
      <c r="B58" s="47" t="s">
        <v>89</v>
      </c>
      <c r="C58" s="48" t="s">
        <v>70</v>
      </c>
      <c r="D58" s="49" t="n">
        <v>2</v>
      </c>
      <c r="E58" s="50" t="n">
        <v>143</v>
      </c>
      <c r="F58" s="49" t="n">
        <v>0</v>
      </c>
      <c r="G58" s="50" t="n">
        <v>0</v>
      </c>
      <c r="H58" s="49" t="n">
        <v>5</v>
      </c>
      <c r="I58" s="50" t="n">
        <v>351.5</v>
      </c>
      <c r="J58" s="51" t="n">
        <v>7</v>
      </c>
      <c r="K58" s="52" t="n">
        <v>17.58</v>
      </c>
      <c r="L58" s="52" t="n">
        <v>17.606</v>
      </c>
      <c r="M58" s="52" t="n">
        <v>71.2</v>
      </c>
      <c r="N58" s="52" t="n">
        <v>498.4</v>
      </c>
      <c r="O58" s="53" t="n">
        <v>14</v>
      </c>
      <c r="P58" s="51" t="n">
        <v>6</v>
      </c>
      <c r="Q58" s="50" t="n">
        <v>428.4</v>
      </c>
      <c r="R58" s="51" t="n">
        <v>5</v>
      </c>
      <c r="S58" s="50" t="n">
        <v>357</v>
      </c>
      <c r="T58" s="51" t="n">
        <v>6</v>
      </c>
      <c r="U58" s="50" t="n">
        <v>428.4</v>
      </c>
      <c r="V58" s="51" t="n">
        <v>6</v>
      </c>
      <c r="W58" s="50" t="n">
        <v>427.8</v>
      </c>
      <c r="X58" s="51" t="n">
        <v>6.5</v>
      </c>
      <c r="Y58" s="50" t="n">
        <v>464.75</v>
      </c>
      <c r="Z58" s="51" t="n">
        <v>6</v>
      </c>
      <c r="AA58" s="50" t="n">
        <v>429.6</v>
      </c>
      <c r="AB58" s="51" t="n">
        <v>5</v>
      </c>
      <c r="AC58" s="50" t="n">
        <v>358</v>
      </c>
      <c r="AD58" s="51" t="n">
        <v>3</v>
      </c>
      <c r="AE58" s="50" t="n">
        <v>214.8</v>
      </c>
    </row>
    <row r="59" s="45" customFormat="true" ht="21.95" hidden="false" customHeight="true" outlineLevel="0" collapsed="false">
      <c r="A59" s="54"/>
      <c r="B59" s="55" t="s">
        <v>89</v>
      </c>
      <c r="C59" s="56" t="s">
        <v>71</v>
      </c>
      <c r="D59" s="57" t="n">
        <v>2</v>
      </c>
      <c r="E59" s="58" t="n">
        <v>143</v>
      </c>
      <c r="F59" s="57" t="n">
        <v>0</v>
      </c>
      <c r="G59" s="58" t="n">
        <v>0</v>
      </c>
      <c r="H59" s="57" t="n">
        <v>5</v>
      </c>
      <c r="I59" s="58" t="n">
        <v>351.5</v>
      </c>
      <c r="J59" s="59" t="n">
        <v>7</v>
      </c>
      <c r="K59" s="60" t="n">
        <v>18.63</v>
      </c>
      <c r="L59" s="60" t="n">
        <v>19.708</v>
      </c>
      <c r="M59" s="60" t="n">
        <v>71.2</v>
      </c>
      <c r="N59" s="60" t="n">
        <v>498.4</v>
      </c>
      <c r="O59" s="61"/>
      <c r="P59" s="59" t="n">
        <v>6</v>
      </c>
      <c r="Q59" s="58" t="n">
        <v>428.4</v>
      </c>
      <c r="R59" s="59" t="n">
        <v>5</v>
      </c>
      <c r="S59" s="58" t="n">
        <v>357</v>
      </c>
      <c r="T59" s="59" t="n">
        <v>6</v>
      </c>
      <c r="U59" s="58" t="n">
        <v>428.4</v>
      </c>
      <c r="V59" s="59" t="n">
        <v>6</v>
      </c>
      <c r="W59" s="58" t="n">
        <v>427.8</v>
      </c>
      <c r="X59" s="59" t="n">
        <v>6.5</v>
      </c>
      <c r="Y59" s="58" t="n">
        <v>464.75</v>
      </c>
      <c r="Z59" s="59" t="n">
        <v>6</v>
      </c>
      <c r="AA59" s="58" t="n">
        <v>429.6</v>
      </c>
      <c r="AB59" s="59" t="n">
        <v>5</v>
      </c>
      <c r="AC59" s="58" t="n">
        <v>358</v>
      </c>
      <c r="AD59" s="59" t="n">
        <v>3</v>
      </c>
      <c r="AE59" s="58" t="n">
        <v>214.8</v>
      </c>
    </row>
    <row r="60" s="62" customFormat="true" ht="21.95" hidden="false" customHeight="true" outlineLevel="0" collapsed="false">
      <c r="F60" s="63"/>
      <c r="H60" s="64"/>
      <c r="I60" s="65"/>
      <c r="J60" s="66"/>
      <c r="K60" s="64"/>
      <c r="L60" s="66"/>
      <c r="M60" s="65"/>
      <c r="N60" s="65"/>
      <c r="O60" s="66"/>
      <c r="P60" s="65"/>
      <c r="Q60" s="65"/>
      <c r="R60" s="65"/>
      <c r="S60" s="65"/>
      <c r="T60" s="65"/>
      <c r="U60" s="65"/>
      <c r="V60" s="65"/>
      <c r="W60" s="65"/>
      <c r="X60" s="65"/>
      <c r="Y60" s="65"/>
      <c r="Z60" s="65"/>
      <c r="AA60" s="65"/>
      <c r="AB60" s="65"/>
      <c r="AC60" s="65"/>
      <c r="AD60" s="65"/>
      <c r="AE60" s="65"/>
    </row>
    <row r="61" s="62" customFormat="true" ht="21.95" hidden="false" customHeight="true" outlineLevel="0" collapsed="false">
      <c r="F61" s="67"/>
      <c r="H61" s="64"/>
      <c r="I61" s="65"/>
      <c r="J61" s="66"/>
      <c r="K61" s="64"/>
      <c r="L61" s="66"/>
      <c r="M61" s="65"/>
      <c r="N61" s="65"/>
      <c r="O61" s="66"/>
      <c r="P61" s="65"/>
      <c r="Q61" s="65"/>
      <c r="R61" s="65"/>
      <c r="S61" s="65"/>
      <c r="T61" s="65"/>
      <c r="U61" s="65"/>
      <c r="V61" s="65"/>
      <c r="W61" s="65"/>
      <c r="X61" s="65"/>
      <c r="Y61" s="65"/>
      <c r="Z61" s="65"/>
      <c r="AA61" s="65"/>
      <c r="AB61" s="65"/>
      <c r="AC61" s="65"/>
      <c r="AD61" s="65"/>
      <c r="AE61" s="65"/>
    </row>
    <row r="62" s="62" customFormat="true" ht="21.95" hidden="false" customHeight="true" outlineLevel="0" collapsed="false">
      <c r="F62" s="63"/>
      <c r="H62" s="64"/>
      <c r="I62" s="65"/>
      <c r="J62" s="66"/>
      <c r="K62" s="64"/>
      <c r="L62" s="66"/>
      <c r="M62" s="65"/>
      <c r="N62" s="65"/>
      <c r="O62" s="66"/>
      <c r="P62" s="65"/>
      <c r="Q62" s="65"/>
      <c r="R62" s="65"/>
      <c r="S62" s="65"/>
      <c r="T62" s="65"/>
      <c r="U62" s="65"/>
      <c r="V62" s="65"/>
      <c r="W62" s="65"/>
      <c r="X62" s="65"/>
      <c r="Y62" s="65"/>
      <c r="Z62" s="65"/>
      <c r="AA62" s="65"/>
      <c r="AB62" s="65"/>
      <c r="AC62" s="65"/>
      <c r="AD62" s="65"/>
      <c r="AE62" s="65"/>
    </row>
    <row r="63" s="62" customFormat="true" ht="21.95" hidden="false" customHeight="true" outlineLevel="0" collapsed="false">
      <c r="F63" s="67"/>
      <c r="H63" s="64"/>
      <c r="I63" s="65"/>
      <c r="J63" s="66"/>
      <c r="K63" s="64"/>
      <c r="L63" s="66"/>
      <c r="M63" s="65"/>
      <c r="N63" s="65"/>
      <c r="O63" s="66"/>
      <c r="P63" s="65"/>
      <c r="Q63" s="65"/>
      <c r="R63" s="65"/>
      <c r="S63" s="65"/>
      <c r="T63" s="65"/>
      <c r="U63" s="65"/>
      <c r="V63" s="65"/>
      <c r="W63" s="65"/>
      <c r="X63" s="65"/>
      <c r="Y63" s="65"/>
      <c r="Z63" s="65"/>
      <c r="AA63" s="65"/>
      <c r="AB63" s="65"/>
      <c r="AC63" s="65"/>
      <c r="AD63" s="65"/>
      <c r="AE63" s="65"/>
    </row>
    <row r="64" s="72" customFormat="true" ht="21.95" hidden="false" customHeight="true" outlineLevel="0" collapsed="false">
      <c r="A64" s="68" t="s">
        <v>90</v>
      </c>
      <c r="B64" s="62"/>
      <c r="C64" s="67"/>
      <c r="D64" s="67"/>
      <c r="E64" s="69" t="n">
        <f aca="false">SUM(O22:O59)</f>
        <v>351</v>
      </c>
      <c r="F64" s="67"/>
      <c r="G64" s="70" t="s">
        <v>91</v>
      </c>
      <c r="H64" s="71" t="s">
        <v>92</v>
      </c>
      <c r="I64" s="71"/>
      <c r="J64" s="71"/>
      <c r="K64" s="71"/>
      <c r="L64" s="71"/>
      <c r="M64" s="71"/>
      <c r="N64" s="71"/>
      <c r="O64" s="71"/>
      <c r="P64" s="71"/>
      <c r="Q64" s="71"/>
      <c r="R64" s="71"/>
      <c r="S64" s="71"/>
      <c r="T64" s="71"/>
      <c r="U64" s="71"/>
      <c r="V64" s="71"/>
      <c r="W64" s="71"/>
      <c r="X64" s="71"/>
      <c r="Y64" s="71"/>
      <c r="Z64" s="71"/>
      <c r="AA64" s="71"/>
      <c r="AB64" s="65"/>
      <c r="AC64" s="65"/>
      <c r="AD64" s="65"/>
      <c r="AE64" s="65"/>
    </row>
    <row r="65" s="72" customFormat="true" ht="21.95" hidden="false" customHeight="true" outlineLevel="0" collapsed="false">
      <c r="A65" s="68" t="s">
        <v>93</v>
      </c>
      <c r="B65" s="62"/>
      <c r="C65" s="63"/>
      <c r="D65" s="63"/>
      <c r="E65" s="69" t="n">
        <f aca="false">+ROUND(E64*0.04,0)</f>
        <v>14</v>
      </c>
      <c r="G65" s="73"/>
      <c r="H65" s="71"/>
      <c r="I65" s="71"/>
      <c r="J65" s="71"/>
      <c r="K65" s="71"/>
      <c r="L65" s="71"/>
      <c r="M65" s="71"/>
      <c r="N65" s="71"/>
      <c r="O65" s="71"/>
      <c r="P65" s="71"/>
      <c r="Q65" s="71"/>
      <c r="R65" s="71"/>
      <c r="S65" s="71"/>
      <c r="T65" s="71"/>
      <c r="U65" s="71"/>
      <c r="V65" s="71"/>
      <c r="W65" s="71"/>
      <c r="X65" s="71"/>
      <c r="Y65" s="71"/>
      <c r="Z65" s="71"/>
      <c r="AA65" s="71"/>
    </row>
    <row r="66" s="72" customFormat="true" ht="21.95" hidden="false" customHeight="true" outlineLevel="0" collapsed="false">
      <c r="A66" s="68" t="s">
        <v>94</v>
      </c>
      <c r="C66" s="63"/>
      <c r="D66" s="63"/>
      <c r="E66" s="69" t="n">
        <f aca="false">+E64+E65</f>
        <v>365</v>
      </c>
      <c r="H66" s="71"/>
      <c r="I66" s="71"/>
      <c r="J66" s="71"/>
      <c r="K66" s="71"/>
      <c r="L66" s="71"/>
      <c r="M66" s="71"/>
      <c r="N66" s="71"/>
      <c r="O66" s="71"/>
      <c r="P66" s="71"/>
      <c r="Q66" s="71"/>
      <c r="R66" s="71"/>
      <c r="S66" s="71"/>
      <c r="T66" s="71"/>
      <c r="U66" s="71"/>
      <c r="V66" s="71"/>
      <c r="W66" s="71"/>
      <c r="X66" s="71"/>
      <c r="Y66" s="71"/>
      <c r="Z66" s="71"/>
      <c r="AA66" s="71"/>
    </row>
    <row r="67" s="72" customFormat="true" ht="21.95" hidden="false" customHeight="true" outlineLevel="0" collapsed="false">
      <c r="X67" s="74"/>
      <c r="Y67" s="74"/>
      <c r="Z67" s="74"/>
      <c r="AA67" s="74"/>
      <c r="AB67" s="74"/>
      <c r="AC67" s="74"/>
      <c r="AD67" s="74"/>
      <c r="AE67" s="74"/>
      <c r="AF67" s="74"/>
      <c r="AG67" s="74"/>
      <c r="AH67" s="74"/>
    </row>
    <row r="68" s="72" customFormat="true" ht="21.95" hidden="false" customHeight="true" outlineLevel="0" collapsed="false">
      <c r="A68" s="75"/>
      <c r="B68" s="75"/>
      <c r="C68" s="73"/>
      <c r="D68" s="73"/>
      <c r="E68" s="73"/>
    </row>
    <row r="69" s="72" customFormat="true" ht="21.95" hidden="false" customHeight="true" outlineLevel="0" collapsed="false">
      <c r="A69" s="75"/>
      <c r="B69" s="75"/>
      <c r="C69" s="73"/>
    </row>
    <row r="70" s="72" customFormat="true" ht="21.95" hidden="false" customHeight="true" outlineLevel="0" collapsed="false">
      <c r="A70" s="75"/>
      <c r="B70" s="75"/>
      <c r="C70" s="73"/>
    </row>
    <row r="71" s="72" customFormat="true" ht="21.95" hidden="false" customHeight="true" outlineLevel="0" collapsed="false">
      <c r="A71" s="76"/>
    </row>
    <row r="72" s="72" customFormat="true" ht="21.95" hidden="false" customHeight="true" outlineLevel="0" collapsed="false">
      <c r="A72" s="76"/>
      <c r="K72" s="77"/>
      <c r="L72" s="78"/>
    </row>
    <row r="73" s="72" customFormat="true" ht="21.95" hidden="false" customHeight="true" outlineLevel="0" collapsed="false">
      <c r="A73" s="76"/>
      <c r="K73" s="77"/>
      <c r="L73" s="78"/>
    </row>
    <row r="74" s="72" customFormat="true" ht="15" hidden="false" customHeight="false" outlineLevel="0" collapsed="false">
      <c r="A74" s="76"/>
      <c r="K74" s="77"/>
      <c r="L74" s="78"/>
    </row>
    <row r="75" s="72" customFormat="true" ht="15" hidden="false" customHeight="false" outlineLevel="0" collapsed="false">
      <c r="A75" s="76"/>
      <c r="K75" s="77"/>
      <c r="L75" s="78"/>
    </row>
    <row r="76" s="72" customFormat="true" ht="15" hidden="false" customHeight="false" outlineLevel="0" collapsed="false">
      <c r="A76" s="76"/>
      <c r="K76" s="77"/>
      <c r="L76" s="78"/>
    </row>
    <row r="77" s="72" customFormat="true" ht="15" hidden="false" customHeight="false" outlineLevel="0" collapsed="false">
      <c r="A77" s="76"/>
      <c r="K77" s="77"/>
      <c r="L77" s="78"/>
    </row>
    <row r="78" s="72" customFormat="true" ht="15" hidden="false" customHeight="false" outlineLevel="0" collapsed="false">
      <c r="A78" s="76"/>
      <c r="K78" s="77"/>
      <c r="L78" s="78"/>
    </row>
    <row r="79" s="72" customFormat="true" ht="15" hidden="false" customHeight="false" outlineLevel="0" collapsed="false">
      <c r="A79" s="76"/>
    </row>
    <row r="80" s="72" customFormat="true" ht="15" hidden="false" customHeight="false" outlineLevel="0" collapsed="false">
      <c r="A80" s="76"/>
    </row>
    <row r="81" s="72" customFormat="true" ht="15" hidden="false" customHeight="false" outlineLevel="0" collapsed="false">
      <c r="A81" s="76"/>
    </row>
    <row r="82" s="72" customFormat="true" ht="15" hidden="false" customHeight="false" outlineLevel="0" collapsed="false">
      <c r="A82" s="76"/>
    </row>
    <row r="83" s="72" customFormat="true" ht="15" hidden="false" customHeight="false" outlineLevel="0" collapsed="false">
      <c r="A83" s="76"/>
    </row>
    <row r="84" s="72" customFormat="true" ht="15" hidden="false" customHeight="false" outlineLevel="0" collapsed="false">
      <c r="A84" s="76"/>
    </row>
    <row r="85" s="72" customFormat="true" ht="15" hidden="false" customHeight="false" outlineLevel="0" collapsed="false">
      <c r="A85" s="76"/>
    </row>
    <row r="86" s="72" customFormat="true" ht="15" hidden="false" customHeight="false" outlineLevel="0" collapsed="false">
      <c r="A86" s="76"/>
    </row>
    <row r="87" s="72" customFormat="true" ht="15" hidden="false" customHeight="false" outlineLevel="0" collapsed="false">
      <c r="A87" s="76"/>
    </row>
    <row r="88" s="72" customFormat="true" ht="15" hidden="false" customHeight="false" outlineLevel="0" collapsed="false">
      <c r="A88" s="76"/>
    </row>
    <row r="89" s="72" customFormat="true" ht="15" hidden="false" customHeight="false" outlineLevel="0" collapsed="false">
      <c r="A89" s="76"/>
    </row>
    <row r="90" s="72" customFormat="true" ht="15" hidden="false" customHeight="false" outlineLevel="0" collapsed="false">
      <c r="A90" s="76"/>
    </row>
    <row r="91" s="72" customFormat="true" ht="15" hidden="false" customHeight="false" outlineLevel="0" collapsed="false">
      <c r="A91" s="76"/>
    </row>
    <row r="92" s="72" customFormat="true" ht="15" hidden="false" customHeight="false" outlineLevel="0" collapsed="false">
      <c r="A92" s="76"/>
    </row>
    <row r="93" s="72" customFormat="true" ht="15" hidden="false" customHeight="false" outlineLevel="0" collapsed="false">
      <c r="A93" s="76"/>
    </row>
    <row r="94" s="72" customFormat="true" ht="15" hidden="false" customHeight="false" outlineLevel="0" collapsed="false">
      <c r="A94" s="76"/>
    </row>
    <row r="95" s="72" customFormat="true" ht="15" hidden="false" customHeight="false" outlineLevel="0" collapsed="false">
      <c r="A95" s="76"/>
    </row>
    <row r="96" s="72" customFormat="true" ht="15" hidden="false" customHeight="false" outlineLevel="0" collapsed="false">
      <c r="A96" s="76"/>
    </row>
    <row r="97" s="72" customFormat="true" ht="15" hidden="false" customHeight="false" outlineLevel="0" collapsed="false">
      <c r="A97" s="76"/>
    </row>
    <row r="98" s="72" customFormat="true" ht="15" hidden="false" customHeight="false" outlineLevel="0" collapsed="false">
      <c r="A98" s="76"/>
    </row>
    <row r="99" s="72" customFormat="true" ht="15" hidden="false" customHeight="false" outlineLevel="0" collapsed="false">
      <c r="A99" s="76"/>
    </row>
    <row r="100" s="72" customFormat="true" ht="15" hidden="false" customHeight="false" outlineLevel="0" collapsed="false">
      <c r="A100" s="76"/>
    </row>
    <row r="101" s="72" customFormat="true" ht="15" hidden="false" customHeight="false" outlineLevel="0" collapsed="false">
      <c r="A101" s="76"/>
    </row>
    <row r="102" s="72" customFormat="true" ht="15" hidden="false" customHeight="false" outlineLevel="0" collapsed="false">
      <c r="A102" s="76"/>
    </row>
    <row r="103" s="72" customFormat="true" ht="15" hidden="false" customHeight="false" outlineLevel="0" collapsed="false">
      <c r="A103" s="76"/>
    </row>
    <row r="104" s="72" customFormat="true" ht="15" hidden="false" customHeight="false" outlineLevel="0" collapsed="false">
      <c r="A104" s="76"/>
    </row>
    <row r="105" s="72" customFormat="true" ht="15" hidden="false" customHeight="false" outlineLevel="0" collapsed="false">
      <c r="A105" s="76"/>
    </row>
    <row r="106" s="72" customFormat="true" ht="15" hidden="false" customHeight="false" outlineLevel="0" collapsed="false">
      <c r="A106" s="76"/>
    </row>
    <row r="107" s="72" customFormat="true" ht="15" hidden="false" customHeight="false" outlineLevel="0" collapsed="false">
      <c r="A107" s="76"/>
    </row>
    <row r="108" s="72" customFormat="true" ht="15" hidden="false" customHeight="false" outlineLevel="0" collapsed="false">
      <c r="A108" s="76"/>
    </row>
    <row r="109" s="72" customFormat="true" ht="15" hidden="false" customHeight="false" outlineLevel="0" collapsed="false">
      <c r="A109" s="76"/>
    </row>
    <row r="110" s="72" customFormat="true" ht="15" hidden="false" customHeight="false" outlineLevel="0" collapsed="false">
      <c r="A110" s="76"/>
    </row>
    <row r="111" s="72" customFormat="true" ht="15" hidden="false" customHeight="false" outlineLevel="0" collapsed="false">
      <c r="A111" s="76"/>
    </row>
    <row r="112" s="72" customFormat="true" ht="15" hidden="false" customHeight="false" outlineLevel="0" collapsed="false">
      <c r="A112" s="76"/>
    </row>
    <row r="113" s="72" customFormat="true" ht="15" hidden="false" customHeight="false" outlineLevel="0" collapsed="false">
      <c r="A113" s="76"/>
    </row>
    <row r="114" s="72" customFormat="true" ht="15" hidden="false" customHeight="false" outlineLevel="0" collapsed="false">
      <c r="A114" s="76"/>
    </row>
    <row r="115" s="72" customFormat="true" ht="15" hidden="false" customHeight="false" outlineLevel="0" collapsed="false">
      <c r="A115" s="76"/>
    </row>
    <row r="116" s="72" customFormat="true" ht="15" hidden="false" customHeight="false" outlineLevel="0" collapsed="false">
      <c r="A116" s="76"/>
    </row>
    <row r="117" s="72" customFormat="true" ht="15" hidden="false" customHeight="false" outlineLevel="0" collapsed="false">
      <c r="A117" s="76"/>
    </row>
    <row r="118" s="72" customFormat="true" ht="15" hidden="false" customHeight="false" outlineLevel="0" collapsed="false">
      <c r="A118" s="76"/>
    </row>
    <row r="119" s="72" customFormat="true" ht="15" hidden="false" customHeight="false" outlineLevel="0" collapsed="false"/>
    <row r="120" s="72" customFormat="true" ht="15" hidden="false" customHeight="false" outlineLevel="0" collapsed="false"/>
    <row r="121" s="72" customFormat="true" ht="15" hidden="false" customHeight="false" outlineLevel="0" collapsed="false"/>
    <row r="122" s="72" customFormat="true" ht="15" hidden="false" customHeight="false" outlineLevel="0" collapsed="false"/>
    <row r="123" s="72" customFormat="true" ht="15" hidden="false" customHeight="false" outlineLevel="0" collapsed="false"/>
    <row r="124" s="72" customFormat="true" ht="15" hidden="false" customHeight="false" outlineLevel="0" collapsed="false"/>
    <row r="125" s="72" customFormat="true" ht="15" hidden="false" customHeight="false" outlineLevel="0" collapsed="false"/>
    <row r="126" s="72" customFormat="true" ht="15" hidden="false" customHeight="false" outlineLevel="0" collapsed="false"/>
    <row r="127" s="72" customFormat="true" ht="15" hidden="false" customHeight="false" outlineLevel="0" collapsed="false"/>
    <row r="128" s="72" customFormat="true" ht="15" hidden="false" customHeight="false" outlineLevel="0" collapsed="false"/>
    <row r="129" s="72" customFormat="true" ht="15" hidden="false" customHeight="false" outlineLevel="0" collapsed="false"/>
    <row r="130" s="72" customFormat="true" ht="15" hidden="false" customHeight="false" outlineLevel="0" collapsed="false"/>
    <row r="131" s="72" customFormat="true" ht="15" hidden="false" customHeight="false" outlineLevel="0" collapsed="false"/>
    <row r="132" s="72" customFormat="true" ht="15" hidden="false" customHeight="false" outlineLevel="0" collapsed="false"/>
    <row r="133" s="72" customFormat="true" ht="15" hidden="false" customHeight="false" outlineLevel="0" collapsed="false"/>
    <row r="134" s="72" customFormat="true" ht="15" hidden="false" customHeight="false" outlineLevel="0" collapsed="false"/>
    <row r="135" s="72" customFormat="true" ht="15" hidden="false" customHeight="false" outlineLevel="0" collapsed="false"/>
    <row r="136" s="72" customFormat="true" ht="15" hidden="false" customHeight="false" outlineLevel="0" collapsed="false"/>
    <row r="137" s="72" customFormat="true" ht="15" hidden="false" customHeight="false" outlineLevel="0" collapsed="false"/>
    <row r="138" s="72" customFormat="true" ht="15" hidden="false" customHeight="false" outlineLevel="0" collapsed="false"/>
    <row r="139" s="72" customFormat="true" ht="15" hidden="false" customHeight="false" outlineLevel="0" collapsed="false"/>
    <row r="140" s="72" customFormat="true" ht="15" hidden="false" customHeight="false" outlineLevel="0" collapsed="false"/>
    <row r="141" s="72" customFormat="true" ht="15" hidden="false" customHeight="false" outlineLevel="0" collapsed="false"/>
    <row r="142" s="72" customFormat="true" ht="15" hidden="false" customHeight="false" outlineLevel="0" collapsed="false"/>
    <row r="143" s="72" customFormat="true" ht="15" hidden="false" customHeight="false" outlineLevel="0" collapsed="false"/>
    <row r="144" s="72" customFormat="true" ht="15" hidden="false" customHeight="false" outlineLevel="0" collapsed="false"/>
    <row r="145" s="72" customFormat="true" ht="15" hidden="false" customHeight="false" outlineLevel="0" collapsed="false"/>
    <row r="146" s="72" customFormat="true" ht="15" hidden="false" customHeight="false" outlineLevel="0" collapsed="false"/>
    <row r="147" s="72" customFormat="true" ht="15" hidden="false" customHeight="false" outlineLevel="0" collapsed="false"/>
    <row r="148" s="72" customFormat="true" ht="15" hidden="false" customHeight="false" outlineLevel="0" collapsed="false"/>
    <row r="149" s="72" customFormat="true" ht="15" hidden="false" customHeight="false" outlineLevel="0" collapsed="false"/>
    <row r="150" s="72" customFormat="true" ht="15" hidden="false" customHeight="false" outlineLevel="0" collapsed="false"/>
    <row r="151" s="72" customFormat="true" ht="15" hidden="false" customHeight="false" outlineLevel="0" collapsed="false"/>
    <row r="152" s="72" customFormat="true" ht="15" hidden="false" customHeight="false" outlineLevel="0" collapsed="false"/>
    <row r="153" s="72" customFormat="true" ht="15" hidden="false" customHeight="false" outlineLevel="0" collapsed="false"/>
    <row r="154" s="72" customFormat="true" ht="15" hidden="false" customHeight="false" outlineLevel="0" collapsed="false"/>
    <row r="155" s="72" customFormat="true" ht="15" hidden="false" customHeight="false" outlineLevel="0" collapsed="false"/>
    <row r="156" s="72" customFormat="true" ht="15" hidden="false" customHeight="false" outlineLevel="0" collapsed="false"/>
    <row r="157" s="72" customFormat="true" ht="15" hidden="false" customHeight="false" outlineLevel="0" collapsed="false"/>
    <row r="158" s="72" customFormat="true" ht="15" hidden="false" customHeight="false" outlineLevel="0" collapsed="false"/>
    <row r="159" s="72" customFormat="true" ht="15" hidden="false" customHeight="false" outlineLevel="0" collapsed="false"/>
    <row r="160" s="72" customFormat="true" ht="15" hidden="false" customHeight="false" outlineLevel="0" collapsed="false"/>
    <row r="161" s="72" customFormat="true" ht="15" hidden="false" customHeight="false" outlineLevel="0" collapsed="false"/>
    <row r="162" s="72" customFormat="true" ht="15" hidden="false" customHeight="false" outlineLevel="0" collapsed="false"/>
    <row r="163" s="72" customFormat="true" ht="15" hidden="false" customHeight="false" outlineLevel="0" collapsed="false"/>
    <row r="164" s="72" customFormat="true" ht="15" hidden="false" customHeight="false" outlineLevel="0" collapsed="false"/>
    <row r="165" s="72" customFormat="true" ht="15" hidden="false" customHeight="false" outlineLevel="0" collapsed="false"/>
    <row r="166" s="72" customFormat="true" ht="15" hidden="false" customHeight="false" outlineLevel="0" collapsed="false"/>
    <row r="167" s="72" customFormat="true" ht="15" hidden="false" customHeight="false" outlineLevel="0" collapsed="false"/>
    <row r="168" s="72" customFormat="true" ht="15" hidden="false" customHeight="false" outlineLevel="0" collapsed="false"/>
    <row r="169" s="72" customFormat="true" ht="15" hidden="false" customHeight="false" outlineLevel="0" collapsed="false"/>
    <row r="170" s="72" customFormat="true" ht="15" hidden="false" customHeight="false" outlineLevel="0" collapsed="false"/>
    <row r="171" s="72" customFormat="true" ht="15" hidden="false" customHeight="false" outlineLevel="0" collapsed="false"/>
    <row r="172" s="72" customFormat="true" ht="15" hidden="false" customHeight="false" outlineLevel="0" collapsed="false"/>
    <row r="173" s="72" customFormat="true" ht="15" hidden="false" customHeight="false" outlineLevel="0" collapsed="false"/>
    <row r="174" s="72" customFormat="true" ht="15" hidden="false" customHeight="false" outlineLevel="0" collapsed="false"/>
    <row r="175" s="72" customFormat="true" ht="15" hidden="false" customHeight="false" outlineLevel="0" collapsed="false"/>
    <row r="176" s="72" customFormat="true" ht="15" hidden="false" customHeight="false" outlineLevel="0" collapsed="false"/>
    <row r="177" s="72" customFormat="true" ht="15" hidden="false" customHeight="false" outlineLevel="0" collapsed="false"/>
    <row r="178" s="72" customFormat="true" ht="15" hidden="false" customHeight="false" outlineLevel="0" collapsed="false"/>
    <row r="179" s="72" customFormat="true" ht="15" hidden="false" customHeight="false" outlineLevel="0" collapsed="false"/>
    <row r="180" s="72" customFormat="true" ht="15" hidden="false" customHeight="false" outlineLevel="0" collapsed="false"/>
    <row r="181" s="72" customFormat="true" ht="15" hidden="false" customHeight="false" outlineLevel="0" collapsed="false"/>
    <row r="182" s="72" customFormat="true" ht="15" hidden="false" customHeight="false" outlineLevel="0" collapsed="false"/>
    <row r="183" s="72" customFormat="true" ht="15" hidden="false" customHeight="false" outlineLevel="0" collapsed="false"/>
    <row r="184" s="72" customFormat="true" ht="15" hidden="false" customHeight="false" outlineLevel="0" collapsed="false"/>
    <row r="185" s="72" customFormat="true" ht="15" hidden="false" customHeight="false" outlineLevel="0" collapsed="false"/>
    <row r="186" s="72" customFormat="true" ht="15" hidden="false" customHeight="false" outlineLevel="0" collapsed="false"/>
    <row r="187" s="72" customFormat="true" ht="15" hidden="false" customHeight="false" outlineLevel="0" collapsed="false"/>
    <row r="188" s="72" customFormat="true" ht="15" hidden="false" customHeight="false" outlineLevel="0" collapsed="false"/>
    <row r="189" s="72" customFormat="true" ht="15" hidden="false" customHeight="false" outlineLevel="0" collapsed="false"/>
    <row r="190" s="72" customFormat="true" ht="15" hidden="false" customHeight="false" outlineLevel="0" collapsed="false"/>
    <row r="191" s="72" customFormat="true" ht="15" hidden="false" customHeight="false" outlineLevel="0" collapsed="false"/>
    <row r="192" s="72" customFormat="true" ht="15" hidden="false" customHeight="false" outlineLevel="0" collapsed="false"/>
    <row r="193" s="72" customFormat="true" ht="15" hidden="false" customHeight="false" outlineLevel="0" collapsed="false"/>
    <row r="194" s="72" customFormat="true" ht="15" hidden="false" customHeight="false" outlineLevel="0" collapsed="false"/>
    <row r="195" s="72" customFormat="true" ht="15" hidden="false" customHeight="false" outlineLevel="0" collapsed="false"/>
  </sheetData>
  <mergeCells count="24">
    <mergeCell ref="A1:AC1"/>
    <mergeCell ref="A7:AC7"/>
    <mergeCell ref="A8:AC8"/>
    <mergeCell ref="E16:F16"/>
    <mergeCell ref="I16:J16"/>
    <mergeCell ref="A20:A21"/>
    <mergeCell ref="B20:C20"/>
    <mergeCell ref="D20:E20"/>
    <mergeCell ref="F20:G20"/>
    <mergeCell ref="H20:I20"/>
    <mergeCell ref="J20:O20"/>
    <mergeCell ref="P20:Q20"/>
    <mergeCell ref="R20:S20"/>
    <mergeCell ref="T20:U20"/>
    <mergeCell ref="V20:W20"/>
    <mergeCell ref="X20:Y20"/>
    <mergeCell ref="Z20:AA20"/>
    <mergeCell ref="AB20:AC20"/>
    <mergeCell ref="AD20:AE20"/>
    <mergeCell ref="H64:AA66"/>
    <mergeCell ref="X67:AH67"/>
    <mergeCell ref="A68:B68"/>
    <mergeCell ref="A69:B69"/>
    <mergeCell ref="A70:B70"/>
  </mergeCells>
  <printOptions headings="false" gridLines="false" gridLinesSet="true" horizontalCentered="true" verticalCentered="false"/>
  <pageMargins left="0.157638888888889" right="0.157638888888889" top="0.820138888888889" bottom="0.236111111111111"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178"/>
  <sheetViews>
    <sheetView showFormulas="false" showGridLines="true" showRowColHeaders="true" showZeros="true" rightToLeft="false" tabSelected="false" showOutlineSymbols="true" defaultGridColor="true" view="pageBreakPreview" topLeftCell="A3" colorId="64" zoomScale="40" zoomScaleNormal="40" zoomScalePageLayoutView="40" workbookViewId="0">
      <selection pane="topLeft" activeCell="B34" activeCellId="0" sqref="B34"/>
    </sheetView>
  </sheetViews>
  <sheetFormatPr defaultColWidth="11.41796875" defaultRowHeight="15" zeroHeight="false" outlineLevelRow="0" outlineLevelCol="0"/>
  <cols>
    <col collapsed="false" customWidth="true" hidden="false" outlineLevel="0" max="1" min="1" style="11" width="6.85"/>
    <col collapsed="false" customWidth="true" hidden="false" outlineLevel="0" max="2" min="2" style="11" width="18.7"/>
    <col collapsed="false" customWidth="true" hidden="false" outlineLevel="0" max="5" min="3" style="11" width="15.56"/>
    <col collapsed="false" customWidth="true" hidden="false" outlineLevel="0" max="6" min="6" style="11" width="16.84"/>
    <col collapsed="false" customWidth="true" hidden="false" outlineLevel="0" max="7" min="7" style="11" width="18.7"/>
    <col collapsed="false" customWidth="true" hidden="false" outlineLevel="0" max="19" min="8" style="11" width="17.7"/>
    <col collapsed="false" customWidth="true" hidden="false" outlineLevel="0" max="20" min="20" style="11" width="17.14"/>
    <col collapsed="false" customWidth="true" hidden="false" outlineLevel="0" max="21" min="21" style="11" width="17.7"/>
    <col collapsed="false" customWidth="true" hidden="false" outlineLevel="0" max="27" min="22" style="11" width="15.85"/>
    <col collapsed="false" customWidth="false" hidden="false" outlineLevel="0" max="257" min="28" style="11" width="11.42"/>
  </cols>
  <sheetData>
    <row r="1" customFormat="false" ht="33.75" hidden="false" customHeight="false" outlineLevel="0" collapsed="false">
      <c r="A1" s="12" t="s">
        <v>37</v>
      </c>
      <c r="B1" s="12"/>
      <c r="C1" s="12"/>
      <c r="D1" s="12"/>
      <c r="E1" s="12"/>
      <c r="F1" s="12"/>
      <c r="G1" s="12"/>
      <c r="H1" s="12"/>
      <c r="I1" s="12"/>
      <c r="J1" s="12"/>
      <c r="K1" s="12"/>
      <c r="L1" s="12"/>
      <c r="M1" s="12"/>
      <c r="N1" s="12"/>
      <c r="O1" s="12"/>
      <c r="P1" s="12"/>
      <c r="Q1" s="12"/>
      <c r="R1" s="12"/>
      <c r="S1" s="12"/>
      <c r="T1" s="12"/>
      <c r="U1" s="12"/>
      <c r="V1" s="79"/>
      <c r="W1" s="79"/>
      <c r="X1" s="79"/>
      <c r="Y1" s="79"/>
      <c r="Z1" s="79"/>
      <c r="AA1" s="79"/>
    </row>
    <row r="7" customFormat="false" ht="44.25" hidden="false" customHeight="true" outlineLevel="0" collapsed="false">
      <c r="A7" s="13" t="s">
        <v>38</v>
      </c>
      <c r="B7" s="13"/>
      <c r="C7" s="13"/>
      <c r="D7" s="13"/>
      <c r="E7" s="13"/>
      <c r="F7" s="13"/>
      <c r="G7" s="13"/>
      <c r="H7" s="13"/>
      <c r="I7" s="13"/>
      <c r="J7" s="13"/>
      <c r="K7" s="13"/>
      <c r="L7" s="13"/>
      <c r="M7" s="13"/>
      <c r="N7" s="13"/>
      <c r="O7" s="13"/>
      <c r="P7" s="13"/>
      <c r="Q7" s="13"/>
      <c r="R7" s="13"/>
      <c r="S7" s="13"/>
      <c r="T7" s="13"/>
      <c r="U7" s="13"/>
      <c r="V7" s="14"/>
      <c r="W7" s="14"/>
      <c r="X7" s="14"/>
      <c r="Y7" s="14"/>
      <c r="Z7" s="14"/>
      <c r="AA7" s="14"/>
      <c r="AB7" s="14"/>
      <c r="AC7" s="14"/>
      <c r="AD7" s="14"/>
    </row>
    <row r="8" customFormat="false" ht="36.75" hidden="false" customHeight="true" outlineLevel="0" collapsed="false">
      <c r="A8" s="13" t="s">
        <v>39</v>
      </c>
      <c r="B8" s="13"/>
      <c r="C8" s="13"/>
      <c r="D8" s="13"/>
      <c r="E8" s="13"/>
      <c r="F8" s="13"/>
      <c r="G8" s="13"/>
      <c r="H8" s="13"/>
      <c r="I8" s="13"/>
      <c r="J8" s="13"/>
      <c r="K8" s="13"/>
      <c r="L8" s="13"/>
      <c r="M8" s="13"/>
      <c r="N8" s="13"/>
      <c r="O8" s="13"/>
      <c r="P8" s="13"/>
      <c r="Q8" s="13"/>
      <c r="R8" s="13"/>
      <c r="S8" s="13"/>
      <c r="T8" s="13"/>
      <c r="U8" s="13"/>
      <c r="V8" s="14"/>
      <c r="W8" s="14"/>
      <c r="X8" s="14"/>
      <c r="Y8" s="14"/>
      <c r="Z8" s="14"/>
      <c r="AA8" s="14"/>
      <c r="AB8" s="14"/>
      <c r="AC8" s="14"/>
      <c r="AD8" s="14"/>
    </row>
    <row r="9" customFormat="false" ht="30.7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row>
    <row r="10" customFormat="false" ht="30.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row>
    <row r="11" customFormat="false" ht="12.7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4"/>
      <c r="W11" s="14"/>
      <c r="X11" s="14"/>
      <c r="Y11" s="14"/>
      <c r="Z11" s="14"/>
      <c r="AA11" s="14"/>
    </row>
    <row r="12" customFormat="false" ht="12.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4"/>
      <c r="W12" s="14"/>
      <c r="X12" s="14"/>
      <c r="Y12" s="14"/>
      <c r="Z12" s="14"/>
      <c r="AA12" s="14"/>
    </row>
    <row r="14" customFormat="false" ht="26.25" hidden="false" customHeight="false" outlineLevel="0" collapsed="false">
      <c r="A14" s="16" t="s">
        <v>40</v>
      </c>
      <c r="B14" s="16"/>
      <c r="C14" s="17"/>
      <c r="D14" s="17"/>
      <c r="E14" s="18" t="s">
        <v>41</v>
      </c>
      <c r="F14" s="18"/>
      <c r="G14" s="18"/>
      <c r="H14" s="18"/>
      <c r="I14" s="17"/>
      <c r="J14" s="17"/>
      <c r="K14" s="18"/>
      <c r="L14" s="18"/>
      <c r="M14" s="18"/>
      <c r="N14" s="17"/>
      <c r="O14" s="17"/>
    </row>
    <row r="15" customFormat="false" ht="26.25" hidden="false" customHeight="false" outlineLevel="0" collapsed="false">
      <c r="A15" s="19" t="s">
        <v>42</v>
      </c>
      <c r="B15" s="16"/>
      <c r="C15" s="16"/>
      <c r="D15" s="16"/>
      <c r="E15" s="20" t="s">
        <v>43</v>
      </c>
      <c r="F15" s="20"/>
      <c r="G15" s="20"/>
      <c r="H15" s="19"/>
      <c r="I15" s="17"/>
      <c r="J15" s="17"/>
      <c r="K15" s="20"/>
      <c r="L15" s="20"/>
      <c r="M15" s="19"/>
      <c r="N15" s="17"/>
      <c r="O15" s="17"/>
    </row>
    <row r="16" customFormat="false" ht="26.25" hidden="false" customHeight="true" outlineLevel="0" collapsed="false">
      <c r="A16" s="16" t="s">
        <v>44</v>
      </c>
      <c r="B16" s="16"/>
      <c r="C16" s="16"/>
      <c r="D16" s="16"/>
      <c r="E16" s="21" t="n">
        <v>39670</v>
      </c>
      <c r="F16" s="21"/>
      <c r="G16" s="16" t="s">
        <v>45</v>
      </c>
      <c r="H16" s="16"/>
      <c r="I16" s="21" t="n">
        <v>39761</v>
      </c>
      <c r="J16" s="21"/>
      <c r="K16" s="16"/>
      <c r="L16" s="16"/>
      <c r="M16" s="16"/>
    </row>
    <row r="17" customFormat="false" ht="23.25" hidden="false" customHeight="false" outlineLevel="0" collapsed="false">
      <c r="A17" s="22"/>
      <c r="B17" s="22"/>
      <c r="C17" s="22"/>
      <c r="D17" s="22"/>
      <c r="E17" s="22"/>
      <c r="F17" s="23"/>
      <c r="G17" s="24"/>
      <c r="H17" s="24"/>
      <c r="I17" s="22"/>
      <c r="J17" s="22"/>
      <c r="K17" s="22"/>
      <c r="L17" s="22"/>
      <c r="M17" s="22"/>
      <c r="N17" s="22"/>
      <c r="O17" s="22"/>
      <c r="P17" s="22"/>
      <c r="Q17" s="24"/>
      <c r="R17" s="24"/>
    </row>
    <row r="18" customFormat="false" ht="23.25" hidden="false" customHeight="false" outlineLevel="0" collapsed="false">
      <c r="I18" s="25"/>
      <c r="J18" s="25"/>
      <c r="K18" s="25"/>
      <c r="L18" s="25"/>
      <c r="M18" s="25"/>
      <c r="N18" s="25"/>
      <c r="O18" s="25"/>
      <c r="P18" s="26"/>
      <c r="Q18" s="23"/>
    </row>
    <row r="19" customFormat="false" ht="26.25" hidden="false" customHeight="false" outlineLevel="0" collapsed="false">
      <c r="A19" s="16" t="s">
        <v>95</v>
      </c>
      <c r="B19" s="80"/>
      <c r="C19" s="80"/>
      <c r="D19" s="80"/>
      <c r="E19" s="80"/>
      <c r="F19" s="80"/>
      <c r="G19" s="80"/>
      <c r="H19" s="75"/>
      <c r="I19" s="75"/>
      <c r="J19" s="75"/>
      <c r="K19" s="75"/>
      <c r="L19" s="75"/>
      <c r="M19" s="75"/>
      <c r="N19" s="75"/>
      <c r="O19" s="75"/>
      <c r="P19" s="81"/>
      <c r="Q19" s="75"/>
      <c r="R19" s="82"/>
      <c r="S19" s="75"/>
      <c r="T19" s="75"/>
      <c r="U19" s="75"/>
      <c r="V19" s="75"/>
      <c r="W19" s="75"/>
      <c r="X19" s="75"/>
      <c r="Y19" s="75"/>
      <c r="Z19" s="65"/>
      <c r="AA19" s="65"/>
    </row>
    <row r="20" s="27" customFormat="true" ht="89.25" hidden="false" customHeight="true" outlineLevel="0" collapsed="false">
      <c r="A20" s="83" t="s">
        <v>47</v>
      </c>
      <c r="B20" s="29" t="s">
        <v>48</v>
      </c>
      <c r="C20" s="29"/>
      <c r="D20" s="84" t="s">
        <v>96</v>
      </c>
      <c r="E20" s="84"/>
      <c r="F20" s="85" t="s">
        <v>97</v>
      </c>
      <c r="G20" s="85"/>
      <c r="H20" s="85" t="s">
        <v>98</v>
      </c>
      <c r="I20" s="85"/>
      <c r="J20" s="84" t="s">
        <v>99</v>
      </c>
      <c r="K20" s="84"/>
      <c r="L20" s="84" t="s">
        <v>100</v>
      </c>
      <c r="M20" s="84"/>
      <c r="N20" s="84" t="s">
        <v>101</v>
      </c>
      <c r="O20" s="84"/>
      <c r="P20" s="86" t="s">
        <v>102</v>
      </c>
      <c r="Q20" s="86"/>
      <c r="R20" s="84" t="s">
        <v>103</v>
      </c>
      <c r="S20" s="84"/>
      <c r="T20" s="84" t="s">
        <v>104</v>
      </c>
      <c r="U20" s="84"/>
    </row>
    <row r="21" s="27" customFormat="true" ht="161.25" hidden="false" customHeight="false" outlineLevel="0" collapsed="false">
      <c r="A21" s="83"/>
      <c r="B21" s="33" t="s">
        <v>61</v>
      </c>
      <c r="C21" s="33" t="s">
        <v>62</v>
      </c>
      <c r="D21" s="87" t="s">
        <v>63</v>
      </c>
      <c r="E21" s="87" t="s">
        <v>64</v>
      </c>
      <c r="F21" s="88" t="s">
        <v>63</v>
      </c>
      <c r="G21" s="87" t="s">
        <v>64</v>
      </c>
      <c r="H21" s="88" t="s">
        <v>63</v>
      </c>
      <c r="I21" s="87" t="s">
        <v>64</v>
      </c>
      <c r="J21" s="87" t="s">
        <v>63</v>
      </c>
      <c r="K21" s="89" t="s">
        <v>64</v>
      </c>
      <c r="L21" s="87" t="s">
        <v>63</v>
      </c>
      <c r="M21" s="87" t="s">
        <v>64</v>
      </c>
      <c r="N21" s="88" t="s">
        <v>63</v>
      </c>
      <c r="O21" s="89" t="s">
        <v>64</v>
      </c>
      <c r="P21" s="87" t="s">
        <v>63</v>
      </c>
      <c r="Q21" s="87" t="s">
        <v>64</v>
      </c>
      <c r="R21" s="87" t="s">
        <v>63</v>
      </c>
      <c r="S21" s="87" t="s">
        <v>64</v>
      </c>
      <c r="T21" s="87" t="s">
        <v>63</v>
      </c>
      <c r="U21" s="87" t="s">
        <v>64</v>
      </c>
    </row>
    <row r="22" s="72" customFormat="true" ht="21.95" hidden="false" customHeight="true" outlineLevel="0" collapsed="false">
      <c r="A22" s="38" t="n">
        <v>1</v>
      </c>
      <c r="B22" s="39" t="s">
        <v>69</v>
      </c>
      <c r="C22" s="40" t="s">
        <v>70</v>
      </c>
      <c r="D22" s="41" t="n">
        <v>3</v>
      </c>
      <c r="E22" s="42" t="n">
        <v>215.1</v>
      </c>
      <c r="F22" s="41" t="n">
        <v>0</v>
      </c>
      <c r="G22" s="42" t="n">
        <v>0</v>
      </c>
      <c r="H22" s="41" t="n">
        <v>4</v>
      </c>
      <c r="I22" s="42" t="n">
        <v>283.6</v>
      </c>
      <c r="J22" s="41" t="n">
        <v>5</v>
      </c>
      <c r="K22" s="42" t="n">
        <v>356</v>
      </c>
      <c r="L22" s="41" t="n">
        <v>6</v>
      </c>
      <c r="M22" s="42" t="n">
        <v>427.2</v>
      </c>
      <c r="N22" s="41" t="n">
        <v>6</v>
      </c>
      <c r="O22" s="42" t="n">
        <v>427.2</v>
      </c>
      <c r="P22" s="41" t="n">
        <v>6</v>
      </c>
      <c r="Q22" s="42" t="n">
        <v>427.2</v>
      </c>
      <c r="R22" s="43" t="n">
        <v>5</v>
      </c>
      <c r="S22" s="42" t="n">
        <v>356</v>
      </c>
      <c r="T22" s="43" t="n">
        <v>4</v>
      </c>
      <c r="U22" s="42" t="n">
        <v>285.2</v>
      </c>
    </row>
    <row r="23" s="72" customFormat="true" ht="21.95" hidden="false" customHeight="true" outlineLevel="0" collapsed="false">
      <c r="A23" s="90"/>
      <c r="B23" s="91" t="s">
        <v>69</v>
      </c>
      <c r="C23" s="92" t="s">
        <v>71</v>
      </c>
      <c r="D23" s="93" t="n">
        <v>3</v>
      </c>
      <c r="E23" s="94" t="n">
        <v>215.1</v>
      </c>
      <c r="F23" s="93" t="n">
        <v>0</v>
      </c>
      <c r="G23" s="94" t="n">
        <v>0</v>
      </c>
      <c r="H23" s="93" t="n">
        <v>4</v>
      </c>
      <c r="I23" s="94" t="n">
        <v>283.6</v>
      </c>
      <c r="J23" s="93" t="n">
        <v>5</v>
      </c>
      <c r="K23" s="94" t="n">
        <v>356</v>
      </c>
      <c r="L23" s="93" t="n">
        <v>6</v>
      </c>
      <c r="M23" s="94" t="n">
        <v>427.2</v>
      </c>
      <c r="N23" s="93" t="n">
        <v>6</v>
      </c>
      <c r="O23" s="94" t="n">
        <v>427.2</v>
      </c>
      <c r="P23" s="93" t="n">
        <v>6</v>
      </c>
      <c r="Q23" s="94" t="n">
        <v>427.2</v>
      </c>
      <c r="R23" s="95" t="n">
        <v>5</v>
      </c>
      <c r="S23" s="94" t="n">
        <v>356</v>
      </c>
      <c r="T23" s="95" t="n">
        <v>4</v>
      </c>
      <c r="U23" s="94" t="n">
        <v>285.2</v>
      </c>
    </row>
    <row r="24" s="72" customFormat="true" ht="21.95" hidden="false" customHeight="true" outlineLevel="0" collapsed="false">
      <c r="A24" s="90" t="n">
        <v>2</v>
      </c>
      <c r="B24" s="91" t="s">
        <v>72</v>
      </c>
      <c r="C24" s="92" t="s">
        <v>70</v>
      </c>
      <c r="D24" s="93" t="n">
        <v>3</v>
      </c>
      <c r="E24" s="94" t="n">
        <v>207.3</v>
      </c>
      <c r="F24" s="93" t="n">
        <v>0</v>
      </c>
      <c r="G24" s="94" t="n">
        <v>0</v>
      </c>
      <c r="H24" s="93" t="n">
        <v>5</v>
      </c>
      <c r="I24" s="94" t="n">
        <v>345.5</v>
      </c>
      <c r="J24" s="93" t="n">
        <v>5</v>
      </c>
      <c r="K24" s="94" t="n">
        <v>345.5</v>
      </c>
      <c r="L24" s="93" t="n">
        <v>6</v>
      </c>
      <c r="M24" s="94" t="n">
        <v>414.6</v>
      </c>
      <c r="N24" s="93" t="n">
        <v>6</v>
      </c>
      <c r="O24" s="94" t="n">
        <v>414.6</v>
      </c>
      <c r="P24" s="93" t="n">
        <v>6</v>
      </c>
      <c r="Q24" s="94" t="n">
        <v>414.6</v>
      </c>
      <c r="R24" s="95" t="n">
        <v>5</v>
      </c>
      <c r="S24" s="94" t="n">
        <v>345.5</v>
      </c>
      <c r="T24" s="95" t="n">
        <v>3</v>
      </c>
      <c r="U24" s="94" t="n">
        <v>207.3</v>
      </c>
    </row>
    <row r="25" s="72" customFormat="true" ht="21.95" hidden="false" customHeight="true" outlineLevel="0" collapsed="false">
      <c r="A25" s="90"/>
      <c r="B25" s="91" t="s">
        <v>72</v>
      </c>
      <c r="C25" s="92" t="s">
        <v>71</v>
      </c>
      <c r="D25" s="93" t="n">
        <v>2</v>
      </c>
      <c r="E25" s="94" t="n">
        <v>207.3</v>
      </c>
      <c r="F25" s="93" t="n">
        <v>0</v>
      </c>
      <c r="G25" s="94" t="n">
        <v>0</v>
      </c>
      <c r="H25" s="93" t="n">
        <v>5</v>
      </c>
      <c r="I25" s="94" t="n">
        <v>345.5</v>
      </c>
      <c r="J25" s="93" t="n">
        <v>5</v>
      </c>
      <c r="K25" s="94" t="n">
        <v>345.5</v>
      </c>
      <c r="L25" s="93" t="n">
        <v>6</v>
      </c>
      <c r="M25" s="94" t="n">
        <v>414.6</v>
      </c>
      <c r="N25" s="93" t="n">
        <v>6</v>
      </c>
      <c r="O25" s="94" t="n">
        <v>414.6</v>
      </c>
      <c r="P25" s="93" t="n">
        <v>6</v>
      </c>
      <c r="Q25" s="94" t="n">
        <v>414.6</v>
      </c>
      <c r="R25" s="95" t="n">
        <v>5</v>
      </c>
      <c r="S25" s="94" t="n">
        <v>345.5</v>
      </c>
      <c r="T25" s="95" t="n">
        <v>3</v>
      </c>
      <c r="U25" s="94" t="n">
        <v>207.3</v>
      </c>
    </row>
    <row r="26" s="72" customFormat="true" ht="21.95" hidden="false" customHeight="true" outlineLevel="0" collapsed="false">
      <c r="A26" s="90" t="n">
        <v>3</v>
      </c>
      <c r="B26" s="91" t="s">
        <v>73</v>
      </c>
      <c r="C26" s="92" t="s">
        <v>70</v>
      </c>
      <c r="D26" s="93" t="n">
        <v>3</v>
      </c>
      <c r="E26" s="94" t="n">
        <v>215.1</v>
      </c>
      <c r="F26" s="93" t="n">
        <v>0</v>
      </c>
      <c r="G26" s="94" t="n">
        <v>0</v>
      </c>
      <c r="H26" s="93" t="n">
        <v>6</v>
      </c>
      <c r="I26" s="94" t="n">
        <v>425.4</v>
      </c>
      <c r="J26" s="93" t="n">
        <v>8</v>
      </c>
      <c r="K26" s="94" t="n">
        <v>569.6</v>
      </c>
      <c r="L26" s="93" t="n">
        <v>8</v>
      </c>
      <c r="M26" s="94" t="n">
        <v>569.6</v>
      </c>
      <c r="N26" s="93" t="n">
        <v>9</v>
      </c>
      <c r="O26" s="94" t="n">
        <v>640.8</v>
      </c>
      <c r="P26" s="93" t="n">
        <v>8</v>
      </c>
      <c r="Q26" s="94" t="n">
        <v>569.6</v>
      </c>
      <c r="R26" s="95" t="n">
        <v>8</v>
      </c>
      <c r="S26" s="94" t="n">
        <v>569.6</v>
      </c>
      <c r="T26" s="95" t="n">
        <v>5</v>
      </c>
      <c r="U26" s="94" t="n">
        <v>356.5</v>
      </c>
    </row>
    <row r="27" s="72" customFormat="true" ht="21.95" hidden="false" customHeight="true" outlineLevel="0" collapsed="false">
      <c r="A27" s="90"/>
      <c r="B27" s="91" t="s">
        <v>73</v>
      </c>
      <c r="C27" s="92" t="s">
        <v>71</v>
      </c>
      <c r="D27" s="93" t="n">
        <v>3</v>
      </c>
      <c r="E27" s="94" t="n">
        <v>215.1</v>
      </c>
      <c r="F27" s="93" t="n">
        <v>0</v>
      </c>
      <c r="G27" s="94" t="n">
        <v>0</v>
      </c>
      <c r="H27" s="93" t="n">
        <v>6</v>
      </c>
      <c r="I27" s="94" t="n">
        <v>425.4</v>
      </c>
      <c r="J27" s="93" t="n">
        <v>8</v>
      </c>
      <c r="K27" s="94" t="n">
        <v>569.6</v>
      </c>
      <c r="L27" s="93" t="n">
        <v>8</v>
      </c>
      <c r="M27" s="94" t="n">
        <v>569.6</v>
      </c>
      <c r="N27" s="93" t="n">
        <v>9</v>
      </c>
      <c r="O27" s="94" t="n">
        <v>640.8</v>
      </c>
      <c r="P27" s="93" t="n">
        <v>8</v>
      </c>
      <c r="Q27" s="94" t="n">
        <v>569.6</v>
      </c>
      <c r="R27" s="95" t="n">
        <v>8</v>
      </c>
      <c r="S27" s="94" t="n">
        <v>569.6</v>
      </c>
      <c r="T27" s="95" t="n">
        <v>5</v>
      </c>
      <c r="U27" s="94" t="n">
        <v>356.5</v>
      </c>
    </row>
    <row r="28" s="72" customFormat="true" ht="21.95" hidden="false" customHeight="true" outlineLevel="0" collapsed="false">
      <c r="A28" s="90" t="n">
        <v>4</v>
      </c>
      <c r="B28" s="91" t="s">
        <v>74</v>
      </c>
      <c r="C28" s="92" t="s">
        <v>70</v>
      </c>
      <c r="D28" s="93" t="n">
        <v>3</v>
      </c>
      <c r="E28" s="94" t="n">
        <v>276.4</v>
      </c>
      <c r="F28" s="93" t="n">
        <v>0</v>
      </c>
      <c r="G28" s="94" t="n">
        <v>0</v>
      </c>
      <c r="H28" s="93" t="n">
        <v>6</v>
      </c>
      <c r="I28" s="94" t="n">
        <v>414.6</v>
      </c>
      <c r="J28" s="93" t="n">
        <v>7</v>
      </c>
      <c r="K28" s="94" t="n">
        <v>483.7</v>
      </c>
      <c r="L28" s="93" t="n">
        <v>8</v>
      </c>
      <c r="M28" s="94" t="n">
        <v>552.8</v>
      </c>
      <c r="N28" s="93" t="n">
        <v>8</v>
      </c>
      <c r="O28" s="94" t="n">
        <v>552.8</v>
      </c>
      <c r="P28" s="93" t="n">
        <v>8</v>
      </c>
      <c r="Q28" s="94" t="n">
        <v>552.8</v>
      </c>
      <c r="R28" s="95" t="n">
        <v>7</v>
      </c>
      <c r="S28" s="94" t="n">
        <v>483.7</v>
      </c>
      <c r="T28" s="95" t="n">
        <v>4</v>
      </c>
      <c r="U28" s="94" t="n">
        <v>276.4</v>
      </c>
    </row>
    <row r="29" s="72" customFormat="true" ht="21.95" hidden="false" customHeight="true" outlineLevel="0" collapsed="false">
      <c r="A29" s="90"/>
      <c r="B29" s="91" t="s">
        <v>74</v>
      </c>
      <c r="C29" s="92" t="s">
        <v>71</v>
      </c>
      <c r="D29" s="93" t="n">
        <v>3</v>
      </c>
      <c r="E29" s="94" t="n">
        <v>276.4</v>
      </c>
      <c r="F29" s="93" t="n">
        <v>0</v>
      </c>
      <c r="G29" s="94" t="n">
        <v>0</v>
      </c>
      <c r="H29" s="93" t="n">
        <v>6</v>
      </c>
      <c r="I29" s="94" t="n">
        <v>414.6</v>
      </c>
      <c r="J29" s="93" t="n">
        <v>7</v>
      </c>
      <c r="K29" s="94" t="n">
        <v>483.7</v>
      </c>
      <c r="L29" s="93" t="n">
        <v>8</v>
      </c>
      <c r="M29" s="94" t="n">
        <v>552.8</v>
      </c>
      <c r="N29" s="93" t="n">
        <v>8</v>
      </c>
      <c r="O29" s="94" t="n">
        <v>552.8</v>
      </c>
      <c r="P29" s="93" t="n">
        <v>8</v>
      </c>
      <c r="Q29" s="94" t="n">
        <v>552.8</v>
      </c>
      <c r="R29" s="95" t="n">
        <v>7</v>
      </c>
      <c r="S29" s="94" t="n">
        <v>483.7</v>
      </c>
      <c r="T29" s="95" t="n">
        <v>4</v>
      </c>
      <c r="U29" s="94" t="n">
        <v>276.4</v>
      </c>
    </row>
    <row r="30" s="72" customFormat="true" ht="21.95" hidden="false" customHeight="true" outlineLevel="0" collapsed="false">
      <c r="A30" s="90" t="n">
        <v>5</v>
      </c>
      <c r="B30" s="91" t="s">
        <v>75</v>
      </c>
      <c r="C30" s="92" t="s">
        <v>70</v>
      </c>
      <c r="D30" s="93" t="n">
        <v>2</v>
      </c>
      <c r="E30" s="94" t="n">
        <v>138.2</v>
      </c>
      <c r="F30" s="93" t="n">
        <v>0</v>
      </c>
      <c r="G30" s="94" t="n">
        <v>0</v>
      </c>
      <c r="H30" s="93" t="n">
        <v>5</v>
      </c>
      <c r="I30" s="94" t="n">
        <v>345.5</v>
      </c>
      <c r="J30" s="93" t="n">
        <v>5</v>
      </c>
      <c r="K30" s="94" t="n">
        <v>345.5</v>
      </c>
      <c r="L30" s="93" t="n">
        <v>5</v>
      </c>
      <c r="M30" s="94" t="n">
        <v>345.5</v>
      </c>
      <c r="N30" s="93" t="n">
        <v>5</v>
      </c>
      <c r="O30" s="94" t="n">
        <v>345.5</v>
      </c>
      <c r="P30" s="93" t="n">
        <v>5</v>
      </c>
      <c r="Q30" s="94" t="n">
        <v>345.5</v>
      </c>
      <c r="R30" s="95" t="n">
        <v>5</v>
      </c>
      <c r="S30" s="94" t="n">
        <v>345.5</v>
      </c>
      <c r="T30" s="95" t="n">
        <v>3</v>
      </c>
      <c r="U30" s="94" t="n">
        <v>207.3</v>
      </c>
    </row>
    <row r="31" s="72" customFormat="true" ht="21.95" hidden="false" customHeight="true" outlineLevel="0" collapsed="false">
      <c r="A31" s="96"/>
      <c r="B31" s="91" t="s">
        <v>75</v>
      </c>
      <c r="C31" s="97" t="s">
        <v>71</v>
      </c>
      <c r="D31" s="93" t="n">
        <v>2</v>
      </c>
      <c r="E31" s="94" t="n">
        <v>138.2</v>
      </c>
      <c r="F31" s="93" t="n">
        <v>0</v>
      </c>
      <c r="G31" s="94" t="n">
        <v>0</v>
      </c>
      <c r="H31" s="93" t="n">
        <v>5</v>
      </c>
      <c r="I31" s="94" t="n">
        <v>345.5</v>
      </c>
      <c r="J31" s="93" t="n">
        <v>5</v>
      </c>
      <c r="K31" s="94" t="n">
        <v>345.5</v>
      </c>
      <c r="L31" s="93" t="n">
        <v>5</v>
      </c>
      <c r="M31" s="94" t="n">
        <v>345.5</v>
      </c>
      <c r="N31" s="93" t="n">
        <v>5</v>
      </c>
      <c r="O31" s="94" t="n">
        <v>345.5</v>
      </c>
      <c r="P31" s="93" t="n">
        <v>5</v>
      </c>
      <c r="Q31" s="94" t="n">
        <v>345.5</v>
      </c>
      <c r="R31" s="95" t="n">
        <v>5</v>
      </c>
      <c r="S31" s="94" t="n">
        <v>345.5</v>
      </c>
      <c r="T31" s="95" t="n">
        <v>3</v>
      </c>
      <c r="U31" s="94" t="n">
        <v>207.3</v>
      </c>
    </row>
    <row r="32" s="72" customFormat="true" ht="21.95" hidden="false" customHeight="true" outlineLevel="0" collapsed="false">
      <c r="A32" s="96" t="n">
        <v>6</v>
      </c>
      <c r="B32" s="91" t="s">
        <v>76</v>
      </c>
      <c r="C32" s="97" t="s">
        <v>70</v>
      </c>
      <c r="D32" s="93" t="n">
        <v>3</v>
      </c>
      <c r="E32" s="94" t="n">
        <v>138.2</v>
      </c>
      <c r="F32" s="93" t="n">
        <v>0</v>
      </c>
      <c r="G32" s="94" t="n">
        <v>0</v>
      </c>
      <c r="H32" s="93" t="n">
        <v>5</v>
      </c>
      <c r="I32" s="94" t="n">
        <v>345.5</v>
      </c>
      <c r="J32" s="93" t="n">
        <v>5</v>
      </c>
      <c r="K32" s="94" t="n">
        <v>345.5</v>
      </c>
      <c r="L32" s="93" t="n">
        <v>5</v>
      </c>
      <c r="M32" s="94" t="n">
        <v>345.5</v>
      </c>
      <c r="N32" s="93" t="n">
        <v>5</v>
      </c>
      <c r="O32" s="94" t="n">
        <v>345.5</v>
      </c>
      <c r="P32" s="93" t="n">
        <v>5</v>
      </c>
      <c r="Q32" s="94" t="n">
        <v>345.5</v>
      </c>
      <c r="R32" s="95" t="n">
        <v>5</v>
      </c>
      <c r="S32" s="94" t="n">
        <v>345.5</v>
      </c>
      <c r="T32" s="95" t="n">
        <v>4</v>
      </c>
      <c r="U32" s="94" t="n">
        <v>276.4</v>
      </c>
    </row>
    <row r="33" s="72" customFormat="true" ht="21.95" hidden="false" customHeight="true" outlineLevel="0" collapsed="false">
      <c r="A33" s="96"/>
      <c r="B33" s="91" t="s">
        <v>76</v>
      </c>
      <c r="C33" s="97" t="s">
        <v>71</v>
      </c>
      <c r="D33" s="93" t="n">
        <v>3</v>
      </c>
      <c r="E33" s="94" t="n">
        <v>138.2</v>
      </c>
      <c r="F33" s="93" t="n">
        <v>0</v>
      </c>
      <c r="G33" s="94" t="n">
        <v>0</v>
      </c>
      <c r="H33" s="93" t="n">
        <v>5</v>
      </c>
      <c r="I33" s="94" t="n">
        <v>345.5</v>
      </c>
      <c r="J33" s="93" t="n">
        <v>5</v>
      </c>
      <c r="K33" s="94" t="n">
        <v>345.5</v>
      </c>
      <c r="L33" s="93" t="n">
        <v>5</v>
      </c>
      <c r="M33" s="94" t="n">
        <v>345.5</v>
      </c>
      <c r="N33" s="93" t="n">
        <v>5</v>
      </c>
      <c r="O33" s="94" t="n">
        <v>345.5</v>
      </c>
      <c r="P33" s="93" t="n">
        <v>5</v>
      </c>
      <c r="Q33" s="94" t="n">
        <v>345.5</v>
      </c>
      <c r="R33" s="95" t="n">
        <v>5</v>
      </c>
      <c r="S33" s="94" t="n">
        <v>345.5</v>
      </c>
      <c r="T33" s="95" t="n">
        <v>4</v>
      </c>
      <c r="U33" s="94" t="n">
        <v>276.4</v>
      </c>
    </row>
    <row r="34" s="72" customFormat="true" ht="21.95" hidden="false" customHeight="true" outlineLevel="0" collapsed="false">
      <c r="A34" s="96" t="n">
        <v>7</v>
      </c>
      <c r="B34" s="91" t="s">
        <v>77</v>
      </c>
      <c r="C34" s="97" t="s">
        <v>70</v>
      </c>
      <c r="D34" s="93" t="n">
        <v>3</v>
      </c>
      <c r="E34" s="94" t="n">
        <v>215.1</v>
      </c>
      <c r="F34" s="93" t="n">
        <v>0</v>
      </c>
      <c r="G34" s="94" t="n">
        <v>0</v>
      </c>
      <c r="H34" s="93" t="n">
        <v>5</v>
      </c>
      <c r="I34" s="94" t="n">
        <v>354.5</v>
      </c>
      <c r="J34" s="93" t="n">
        <v>5</v>
      </c>
      <c r="K34" s="94" t="n">
        <v>356</v>
      </c>
      <c r="L34" s="93" t="n">
        <v>6</v>
      </c>
      <c r="M34" s="94" t="n">
        <v>427.2</v>
      </c>
      <c r="N34" s="93" t="n">
        <v>6</v>
      </c>
      <c r="O34" s="94" t="n">
        <v>427.2</v>
      </c>
      <c r="P34" s="93" t="n">
        <v>6</v>
      </c>
      <c r="Q34" s="94" t="n">
        <v>427.2</v>
      </c>
      <c r="R34" s="95" t="n">
        <v>5</v>
      </c>
      <c r="S34" s="94" t="n">
        <v>356</v>
      </c>
      <c r="T34" s="95" t="n">
        <v>4</v>
      </c>
      <c r="U34" s="94" t="n">
        <v>285.2</v>
      </c>
    </row>
    <row r="35" s="72" customFormat="true" ht="21.95" hidden="false" customHeight="true" outlineLevel="0" collapsed="false">
      <c r="A35" s="96"/>
      <c r="B35" s="91" t="s">
        <v>77</v>
      </c>
      <c r="C35" s="97" t="s">
        <v>71</v>
      </c>
      <c r="D35" s="93" t="n">
        <v>3</v>
      </c>
      <c r="E35" s="94" t="n">
        <v>215.1</v>
      </c>
      <c r="F35" s="93" t="n">
        <v>0</v>
      </c>
      <c r="G35" s="94" t="n">
        <v>0</v>
      </c>
      <c r="H35" s="93" t="n">
        <v>5</v>
      </c>
      <c r="I35" s="94" t="n">
        <v>354.5</v>
      </c>
      <c r="J35" s="93" t="n">
        <v>5</v>
      </c>
      <c r="K35" s="94" t="n">
        <v>356</v>
      </c>
      <c r="L35" s="93" t="n">
        <v>6</v>
      </c>
      <c r="M35" s="94" t="n">
        <v>427.2</v>
      </c>
      <c r="N35" s="93" t="n">
        <v>6</v>
      </c>
      <c r="O35" s="94" t="n">
        <v>427.2</v>
      </c>
      <c r="P35" s="93" t="n">
        <v>6</v>
      </c>
      <c r="Q35" s="94" t="n">
        <v>427.2</v>
      </c>
      <c r="R35" s="95" t="n">
        <v>5</v>
      </c>
      <c r="S35" s="94" t="n">
        <v>356</v>
      </c>
      <c r="T35" s="95" t="n">
        <v>4</v>
      </c>
      <c r="U35" s="94" t="n">
        <v>285.2</v>
      </c>
    </row>
    <row r="36" s="72" customFormat="true" ht="21.95" hidden="false" customHeight="true" outlineLevel="0" collapsed="false">
      <c r="A36" s="96" t="n">
        <v>8</v>
      </c>
      <c r="B36" s="91" t="s">
        <v>78</v>
      </c>
      <c r="C36" s="97" t="s">
        <v>70</v>
      </c>
      <c r="D36" s="93" t="n">
        <v>4</v>
      </c>
      <c r="E36" s="94" t="n">
        <v>345.5</v>
      </c>
      <c r="F36" s="93" t="n">
        <v>2</v>
      </c>
      <c r="G36" s="94" t="n">
        <v>138.2</v>
      </c>
      <c r="H36" s="93" t="n">
        <v>12</v>
      </c>
      <c r="I36" s="94" t="n">
        <v>898.3</v>
      </c>
      <c r="J36" s="93" t="n">
        <v>14</v>
      </c>
      <c r="K36" s="94" t="n">
        <v>967.4</v>
      </c>
      <c r="L36" s="93" t="n">
        <v>15</v>
      </c>
      <c r="M36" s="94" t="n">
        <v>1036.5</v>
      </c>
      <c r="N36" s="93" t="n">
        <v>16</v>
      </c>
      <c r="O36" s="94" t="n">
        <v>1105.6</v>
      </c>
      <c r="P36" s="93" t="n">
        <v>15</v>
      </c>
      <c r="Q36" s="94" t="n">
        <v>1036.5</v>
      </c>
      <c r="R36" s="95" t="n">
        <v>14</v>
      </c>
      <c r="S36" s="94" t="n">
        <v>967.4</v>
      </c>
      <c r="T36" s="95" t="n">
        <v>7</v>
      </c>
      <c r="U36" s="94" t="n">
        <v>483.7</v>
      </c>
    </row>
    <row r="37" s="72" customFormat="true" ht="21.95" hidden="false" customHeight="true" outlineLevel="0" collapsed="false">
      <c r="A37" s="96"/>
      <c r="B37" s="91" t="s">
        <v>78</v>
      </c>
      <c r="C37" s="97" t="s">
        <v>71</v>
      </c>
      <c r="D37" s="93" t="n">
        <v>4</v>
      </c>
      <c r="E37" s="94" t="n">
        <v>345.5</v>
      </c>
      <c r="F37" s="93" t="n">
        <v>2</v>
      </c>
      <c r="G37" s="94" t="n">
        <v>138.2</v>
      </c>
      <c r="H37" s="93" t="n">
        <v>12</v>
      </c>
      <c r="I37" s="94" t="n">
        <v>898.3</v>
      </c>
      <c r="J37" s="93" t="n">
        <v>14</v>
      </c>
      <c r="K37" s="94" t="n">
        <v>967.4</v>
      </c>
      <c r="L37" s="93" t="n">
        <v>15</v>
      </c>
      <c r="M37" s="94" t="n">
        <v>1036.5</v>
      </c>
      <c r="N37" s="93" t="n">
        <v>16</v>
      </c>
      <c r="O37" s="94" t="n">
        <v>1105.6</v>
      </c>
      <c r="P37" s="93" t="n">
        <v>15</v>
      </c>
      <c r="Q37" s="94" t="n">
        <v>1036.5</v>
      </c>
      <c r="R37" s="95" t="n">
        <v>14</v>
      </c>
      <c r="S37" s="94" t="n">
        <v>967.4</v>
      </c>
      <c r="T37" s="95" t="n">
        <v>7</v>
      </c>
      <c r="U37" s="94" t="n">
        <v>483.7</v>
      </c>
    </row>
    <row r="38" s="72" customFormat="true" ht="21.95" hidden="false" customHeight="true" outlineLevel="0" collapsed="false">
      <c r="A38" s="96" t="n">
        <v>9</v>
      </c>
      <c r="B38" s="91" t="s">
        <v>79</v>
      </c>
      <c r="C38" s="97" t="s">
        <v>70</v>
      </c>
      <c r="D38" s="93" t="n">
        <v>6</v>
      </c>
      <c r="E38" s="94" t="n">
        <v>552.8</v>
      </c>
      <c r="F38" s="93" t="n">
        <v>0</v>
      </c>
      <c r="G38" s="94" t="n">
        <v>0</v>
      </c>
      <c r="H38" s="93" t="n">
        <v>15</v>
      </c>
      <c r="I38" s="94" t="n">
        <v>1174.7</v>
      </c>
      <c r="J38" s="93" t="n">
        <v>18</v>
      </c>
      <c r="K38" s="94" t="n">
        <v>1243.8</v>
      </c>
      <c r="L38" s="93" t="n">
        <v>18</v>
      </c>
      <c r="M38" s="94" t="n">
        <v>1312.9</v>
      </c>
      <c r="N38" s="93" t="n">
        <v>19</v>
      </c>
      <c r="O38" s="94" t="n">
        <v>1312.9</v>
      </c>
      <c r="P38" s="93" t="n">
        <v>19</v>
      </c>
      <c r="Q38" s="94" t="n">
        <v>1312.9</v>
      </c>
      <c r="R38" s="95" t="n">
        <v>16</v>
      </c>
      <c r="S38" s="94" t="n">
        <v>1105.6</v>
      </c>
      <c r="T38" s="95" t="n">
        <v>8</v>
      </c>
      <c r="U38" s="94" t="n">
        <v>691</v>
      </c>
    </row>
    <row r="39" s="72" customFormat="true" ht="21.95" hidden="false" customHeight="true" outlineLevel="0" collapsed="false">
      <c r="A39" s="96"/>
      <c r="B39" s="91" t="s">
        <v>79</v>
      </c>
      <c r="C39" s="97" t="s">
        <v>71</v>
      </c>
      <c r="D39" s="93" t="n">
        <v>6</v>
      </c>
      <c r="E39" s="94" t="n">
        <v>552.8</v>
      </c>
      <c r="F39" s="93" t="n">
        <v>0</v>
      </c>
      <c r="G39" s="94" t="n">
        <v>0</v>
      </c>
      <c r="H39" s="93" t="n">
        <v>15</v>
      </c>
      <c r="I39" s="94" t="n">
        <v>1174.7</v>
      </c>
      <c r="J39" s="93" t="n">
        <v>18</v>
      </c>
      <c r="K39" s="94" t="n">
        <v>1243.8</v>
      </c>
      <c r="L39" s="93" t="n">
        <v>18</v>
      </c>
      <c r="M39" s="94" t="n">
        <v>1312.9</v>
      </c>
      <c r="N39" s="93" t="n">
        <v>19</v>
      </c>
      <c r="O39" s="94" t="n">
        <v>1312.9</v>
      </c>
      <c r="P39" s="93" t="n">
        <v>19</v>
      </c>
      <c r="Q39" s="94" t="n">
        <v>1312.9</v>
      </c>
      <c r="R39" s="95" t="n">
        <v>16</v>
      </c>
      <c r="S39" s="94" t="n">
        <v>1105.6</v>
      </c>
      <c r="T39" s="95" t="n">
        <v>8</v>
      </c>
      <c r="U39" s="94" t="n">
        <v>691</v>
      </c>
    </row>
    <row r="40" s="72" customFormat="true" ht="21.95" hidden="false" customHeight="true" outlineLevel="0" collapsed="false">
      <c r="A40" s="96" t="n">
        <v>10</v>
      </c>
      <c r="B40" s="91" t="s">
        <v>80</v>
      </c>
      <c r="C40" s="97" t="s">
        <v>70</v>
      </c>
      <c r="D40" s="93" t="n">
        <v>0</v>
      </c>
      <c r="E40" s="94" t="n">
        <v>0</v>
      </c>
      <c r="F40" s="93" t="n">
        <v>0</v>
      </c>
      <c r="G40" s="94" t="n">
        <v>0</v>
      </c>
      <c r="H40" s="93" t="n">
        <v>0</v>
      </c>
      <c r="I40" s="94" t="n">
        <v>0</v>
      </c>
      <c r="J40" s="93" t="n">
        <v>0</v>
      </c>
      <c r="K40" s="94" t="n">
        <v>0</v>
      </c>
      <c r="L40" s="93" t="n">
        <v>0</v>
      </c>
      <c r="M40" s="94" t="n">
        <v>0</v>
      </c>
      <c r="N40" s="93" t="n">
        <v>0</v>
      </c>
      <c r="O40" s="94" t="n">
        <v>0</v>
      </c>
      <c r="P40" s="93" t="n">
        <v>0</v>
      </c>
      <c r="Q40" s="94" t="n">
        <v>0</v>
      </c>
      <c r="R40" s="95" t="n">
        <v>0</v>
      </c>
      <c r="S40" s="94" t="n">
        <v>0</v>
      </c>
      <c r="T40" s="95" t="n">
        <v>0</v>
      </c>
      <c r="U40" s="94" t="n">
        <v>0</v>
      </c>
    </row>
    <row r="41" s="72" customFormat="true" ht="21.95" hidden="false" customHeight="true" outlineLevel="0" collapsed="false">
      <c r="A41" s="96"/>
      <c r="B41" s="91" t="s">
        <v>80</v>
      </c>
      <c r="C41" s="97" t="s">
        <v>71</v>
      </c>
      <c r="D41" s="93" t="n">
        <v>0</v>
      </c>
      <c r="E41" s="94" t="n">
        <v>0</v>
      </c>
      <c r="F41" s="93" t="n">
        <v>0</v>
      </c>
      <c r="G41" s="94" t="n">
        <v>0</v>
      </c>
      <c r="H41" s="93" t="n">
        <v>0</v>
      </c>
      <c r="I41" s="94" t="n">
        <v>0</v>
      </c>
      <c r="J41" s="93" t="n">
        <v>0</v>
      </c>
      <c r="K41" s="94" t="n">
        <v>0</v>
      </c>
      <c r="L41" s="93" t="n">
        <v>0</v>
      </c>
      <c r="M41" s="94" t="n">
        <v>0</v>
      </c>
      <c r="N41" s="93" t="n">
        <v>0</v>
      </c>
      <c r="O41" s="94" t="n">
        <v>0</v>
      </c>
      <c r="P41" s="93" t="n">
        <v>0</v>
      </c>
      <c r="Q41" s="94" t="n">
        <v>0</v>
      </c>
      <c r="R41" s="95" t="n">
        <v>0</v>
      </c>
      <c r="S41" s="94" t="n">
        <v>0</v>
      </c>
      <c r="T41" s="95" t="n">
        <v>0</v>
      </c>
      <c r="U41" s="94" t="n">
        <v>0</v>
      </c>
    </row>
    <row r="42" s="72" customFormat="true" ht="21.95" hidden="false" customHeight="true" outlineLevel="0" collapsed="false">
      <c r="A42" s="96" t="n">
        <v>11</v>
      </c>
      <c r="B42" s="91" t="s">
        <v>81</v>
      </c>
      <c r="C42" s="97" t="s">
        <v>70</v>
      </c>
      <c r="D42" s="93" t="n">
        <v>3</v>
      </c>
      <c r="E42" s="94" t="n">
        <v>276.4</v>
      </c>
      <c r="F42" s="93" t="n">
        <v>2</v>
      </c>
      <c r="G42" s="94" t="n">
        <v>138.2</v>
      </c>
      <c r="H42" s="93" t="n">
        <v>7</v>
      </c>
      <c r="I42" s="94" t="n">
        <v>483.7</v>
      </c>
      <c r="J42" s="93" t="n">
        <v>8</v>
      </c>
      <c r="K42" s="94" t="n">
        <v>552.8</v>
      </c>
      <c r="L42" s="93" t="n">
        <v>9</v>
      </c>
      <c r="M42" s="94" t="n">
        <v>621.9</v>
      </c>
      <c r="N42" s="93" t="n">
        <v>9</v>
      </c>
      <c r="O42" s="94" t="n">
        <v>621.9</v>
      </c>
      <c r="P42" s="93" t="n">
        <v>9</v>
      </c>
      <c r="Q42" s="94" t="n">
        <v>621.9</v>
      </c>
      <c r="R42" s="95" t="n">
        <v>8</v>
      </c>
      <c r="S42" s="94" t="n">
        <v>552.8</v>
      </c>
      <c r="T42" s="95" t="n">
        <v>5</v>
      </c>
      <c r="U42" s="94" t="n">
        <v>414.6</v>
      </c>
    </row>
    <row r="43" s="72" customFormat="true" ht="21.95" hidden="false" customHeight="true" outlineLevel="0" collapsed="false">
      <c r="A43" s="96"/>
      <c r="B43" s="91" t="s">
        <v>81</v>
      </c>
      <c r="C43" s="97" t="s">
        <v>71</v>
      </c>
      <c r="D43" s="93" t="n">
        <v>3</v>
      </c>
      <c r="E43" s="94" t="n">
        <v>276.4</v>
      </c>
      <c r="F43" s="93" t="n">
        <v>2</v>
      </c>
      <c r="G43" s="94" t="n">
        <v>138.2</v>
      </c>
      <c r="H43" s="93" t="n">
        <v>7</v>
      </c>
      <c r="I43" s="94" t="n">
        <v>483.7</v>
      </c>
      <c r="J43" s="93" t="n">
        <v>8</v>
      </c>
      <c r="K43" s="94" t="n">
        <v>552.8</v>
      </c>
      <c r="L43" s="93" t="n">
        <v>9</v>
      </c>
      <c r="M43" s="94" t="n">
        <v>621.9</v>
      </c>
      <c r="N43" s="93" t="n">
        <v>9</v>
      </c>
      <c r="O43" s="94" t="n">
        <v>621.9</v>
      </c>
      <c r="P43" s="93" t="n">
        <v>9</v>
      </c>
      <c r="Q43" s="94" t="n">
        <v>621.9</v>
      </c>
      <c r="R43" s="95" t="n">
        <v>8</v>
      </c>
      <c r="S43" s="94" t="n">
        <v>552.8</v>
      </c>
      <c r="T43" s="95" t="n">
        <v>5</v>
      </c>
      <c r="U43" s="94" t="n">
        <v>414.6</v>
      </c>
    </row>
    <row r="44" s="72" customFormat="true" ht="21.95" hidden="false" customHeight="true" outlineLevel="0" collapsed="false">
      <c r="A44" s="96" t="n">
        <v>12</v>
      </c>
      <c r="B44" s="91" t="s">
        <v>82</v>
      </c>
      <c r="C44" s="97" t="s">
        <v>70</v>
      </c>
      <c r="D44" s="93" t="n">
        <v>3</v>
      </c>
      <c r="E44" s="94" t="n">
        <v>215.1</v>
      </c>
      <c r="F44" s="93" t="n">
        <v>2</v>
      </c>
      <c r="G44" s="94" t="n">
        <v>145.4</v>
      </c>
      <c r="H44" s="93" t="n">
        <v>7</v>
      </c>
      <c r="I44" s="94" t="n">
        <v>496.3</v>
      </c>
      <c r="J44" s="93" t="n">
        <v>9</v>
      </c>
      <c r="K44" s="94" t="n">
        <v>640.8</v>
      </c>
      <c r="L44" s="93" t="n">
        <v>10</v>
      </c>
      <c r="M44" s="94" t="n">
        <v>712</v>
      </c>
      <c r="N44" s="93" t="n">
        <v>10</v>
      </c>
      <c r="O44" s="94" t="n">
        <v>712</v>
      </c>
      <c r="P44" s="93" t="n">
        <v>10</v>
      </c>
      <c r="Q44" s="94" t="n">
        <v>712</v>
      </c>
      <c r="R44" s="95" t="n">
        <v>9</v>
      </c>
      <c r="S44" s="94" t="n">
        <v>640.8</v>
      </c>
      <c r="T44" s="95" t="n">
        <v>4</v>
      </c>
      <c r="U44" s="94" t="n">
        <v>285.2</v>
      </c>
    </row>
    <row r="45" s="72" customFormat="true" ht="21.95" hidden="false" customHeight="true" outlineLevel="0" collapsed="false">
      <c r="A45" s="96"/>
      <c r="B45" s="91" t="s">
        <v>82</v>
      </c>
      <c r="C45" s="97" t="s">
        <v>71</v>
      </c>
      <c r="D45" s="93" t="n">
        <v>3</v>
      </c>
      <c r="E45" s="94" t="n">
        <v>215.1</v>
      </c>
      <c r="F45" s="93" t="n">
        <v>2</v>
      </c>
      <c r="G45" s="94" t="n">
        <v>145.4</v>
      </c>
      <c r="H45" s="93" t="n">
        <v>7</v>
      </c>
      <c r="I45" s="94" t="n">
        <v>496.3</v>
      </c>
      <c r="J45" s="93" t="n">
        <v>9</v>
      </c>
      <c r="K45" s="94" t="n">
        <v>640.8</v>
      </c>
      <c r="L45" s="93" t="n">
        <v>10</v>
      </c>
      <c r="M45" s="94" t="n">
        <v>712</v>
      </c>
      <c r="N45" s="93" t="n">
        <v>10</v>
      </c>
      <c r="O45" s="94" t="n">
        <v>712</v>
      </c>
      <c r="P45" s="93" t="n">
        <v>10</v>
      </c>
      <c r="Q45" s="94" t="n">
        <v>712</v>
      </c>
      <c r="R45" s="95" t="n">
        <v>9</v>
      </c>
      <c r="S45" s="94" t="n">
        <v>640.8</v>
      </c>
      <c r="T45" s="95" t="n">
        <v>4</v>
      </c>
      <c r="U45" s="94" t="n">
        <v>285.2</v>
      </c>
    </row>
    <row r="46" s="72" customFormat="true" ht="21.95" hidden="false" customHeight="true" outlineLevel="0" collapsed="false">
      <c r="A46" s="96" t="n">
        <v>13</v>
      </c>
      <c r="B46" s="91" t="s">
        <v>83</v>
      </c>
      <c r="C46" s="97" t="s">
        <v>70</v>
      </c>
      <c r="D46" s="93" t="n">
        <v>2</v>
      </c>
      <c r="E46" s="94" t="n">
        <v>207.3</v>
      </c>
      <c r="F46" s="93" t="n">
        <v>0</v>
      </c>
      <c r="G46" s="94" t="n">
        <v>0</v>
      </c>
      <c r="H46" s="93" t="n">
        <v>5</v>
      </c>
      <c r="I46" s="94" t="n">
        <v>345.5</v>
      </c>
      <c r="J46" s="93" t="n">
        <v>5</v>
      </c>
      <c r="K46" s="94" t="n">
        <v>345.5</v>
      </c>
      <c r="L46" s="93" t="n">
        <v>6</v>
      </c>
      <c r="M46" s="94" t="n">
        <v>414.6</v>
      </c>
      <c r="N46" s="93" t="n">
        <v>6</v>
      </c>
      <c r="O46" s="94" t="n">
        <v>414.6</v>
      </c>
      <c r="P46" s="93" t="n">
        <v>6</v>
      </c>
      <c r="Q46" s="94" t="n">
        <v>414.6</v>
      </c>
      <c r="R46" s="95" t="n">
        <v>5</v>
      </c>
      <c r="S46" s="94" t="n">
        <v>345.5</v>
      </c>
      <c r="T46" s="95" t="n">
        <v>3</v>
      </c>
      <c r="U46" s="94" t="n">
        <v>207.3</v>
      </c>
    </row>
    <row r="47" s="72" customFormat="true" ht="21.95" hidden="false" customHeight="true" outlineLevel="0" collapsed="false">
      <c r="A47" s="96"/>
      <c r="B47" s="91" t="s">
        <v>83</v>
      </c>
      <c r="C47" s="97" t="s">
        <v>71</v>
      </c>
      <c r="D47" s="93" t="n">
        <v>2</v>
      </c>
      <c r="E47" s="94" t="n">
        <v>207.3</v>
      </c>
      <c r="F47" s="93" t="n">
        <v>0</v>
      </c>
      <c r="G47" s="94" t="n">
        <v>0</v>
      </c>
      <c r="H47" s="93" t="n">
        <v>5</v>
      </c>
      <c r="I47" s="94" t="n">
        <v>345.5</v>
      </c>
      <c r="J47" s="93" t="n">
        <v>5</v>
      </c>
      <c r="K47" s="94" t="n">
        <v>345.5</v>
      </c>
      <c r="L47" s="93" t="n">
        <v>6</v>
      </c>
      <c r="M47" s="94" t="n">
        <v>414.6</v>
      </c>
      <c r="N47" s="93" t="n">
        <v>6</v>
      </c>
      <c r="O47" s="94" t="n">
        <v>414.6</v>
      </c>
      <c r="P47" s="93" t="n">
        <v>6</v>
      </c>
      <c r="Q47" s="94" t="n">
        <v>414.6</v>
      </c>
      <c r="R47" s="95" t="n">
        <v>5</v>
      </c>
      <c r="S47" s="94" t="n">
        <v>345.5</v>
      </c>
      <c r="T47" s="95" t="n">
        <v>3</v>
      </c>
      <c r="U47" s="94" t="n">
        <v>207.3</v>
      </c>
    </row>
    <row r="48" s="72" customFormat="true" ht="21.95" hidden="false" customHeight="true" outlineLevel="0" collapsed="false">
      <c r="A48" s="96" t="n">
        <v>14</v>
      </c>
      <c r="B48" s="91" t="s">
        <v>84</v>
      </c>
      <c r="C48" s="97" t="s">
        <v>70</v>
      </c>
      <c r="D48" s="93" t="n">
        <v>2</v>
      </c>
      <c r="E48" s="94" t="n">
        <v>207.3</v>
      </c>
      <c r="F48" s="93" t="n">
        <v>0</v>
      </c>
      <c r="G48" s="94" t="n">
        <v>0</v>
      </c>
      <c r="H48" s="93" t="n">
        <v>5</v>
      </c>
      <c r="I48" s="94" t="n">
        <v>345.5</v>
      </c>
      <c r="J48" s="93" t="n">
        <v>5</v>
      </c>
      <c r="K48" s="94" t="n">
        <v>345.5</v>
      </c>
      <c r="L48" s="93" t="n">
        <v>6</v>
      </c>
      <c r="M48" s="94" t="n">
        <v>414.6</v>
      </c>
      <c r="N48" s="93" t="n">
        <v>6</v>
      </c>
      <c r="O48" s="94" t="n">
        <v>414.6</v>
      </c>
      <c r="P48" s="93" t="n">
        <v>6</v>
      </c>
      <c r="Q48" s="94" t="n">
        <v>414.6</v>
      </c>
      <c r="R48" s="95" t="n">
        <v>5</v>
      </c>
      <c r="S48" s="94" t="n">
        <v>345.5</v>
      </c>
      <c r="T48" s="95" t="n">
        <v>3</v>
      </c>
      <c r="U48" s="94" t="n">
        <v>207.3</v>
      </c>
    </row>
    <row r="49" s="72" customFormat="true" ht="21.95" hidden="false" customHeight="true" outlineLevel="0" collapsed="false">
      <c r="A49" s="96"/>
      <c r="B49" s="91" t="s">
        <v>84</v>
      </c>
      <c r="C49" s="97" t="s">
        <v>71</v>
      </c>
      <c r="D49" s="93" t="n">
        <v>2</v>
      </c>
      <c r="E49" s="94" t="n">
        <v>207.3</v>
      </c>
      <c r="F49" s="93" t="n">
        <v>0</v>
      </c>
      <c r="G49" s="94" t="n">
        <v>0</v>
      </c>
      <c r="H49" s="93" t="n">
        <v>5</v>
      </c>
      <c r="I49" s="94" t="n">
        <v>345.5</v>
      </c>
      <c r="J49" s="93" t="n">
        <v>5</v>
      </c>
      <c r="K49" s="94" t="n">
        <v>345.5</v>
      </c>
      <c r="L49" s="93" t="n">
        <v>6</v>
      </c>
      <c r="M49" s="94" t="n">
        <v>414.6</v>
      </c>
      <c r="N49" s="93" t="n">
        <v>6</v>
      </c>
      <c r="O49" s="94" t="n">
        <v>414.6</v>
      </c>
      <c r="P49" s="93" t="n">
        <v>6</v>
      </c>
      <c r="Q49" s="94" t="n">
        <v>414.6</v>
      </c>
      <c r="R49" s="95" t="n">
        <v>5</v>
      </c>
      <c r="S49" s="94" t="n">
        <v>345.5</v>
      </c>
      <c r="T49" s="95" t="n">
        <v>3</v>
      </c>
      <c r="U49" s="94" t="n">
        <v>207.3</v>
      </c>
    </row>
    <row r="50" s="72" customFormat="true" ht="21.95" hidden="false" customHeight="true" outlineLevel="0" collapsed="false">
      <c r="A50" s="96" t="n">
        <v>15</v>
      </c>
      <c r="B50" s="91" t="s">
        <v>85</v>
      </c>
      <c r="C50" s="97" t="s">
        <v>70</v>
      </c>
      <c r="D50" s="93" t="n">
        <v>3</v>
      </c>
      <c r="E50" s="94" t="n">
        <v>207.3</v>
      </c>
      <c r="F50" s="93" t="n">
        <v>0</v>
      </c>
      <c r="G50" s="94" t="n">
        <v>0</v>
      </c>
      <c r="H50" s="93" t="n">
        <v>5</v>
      </c>
      <c r="I50" s="94" t="n">
        <v>345.5</v>
      </c>
      <c r="J50" s="93" t="n">
        <v>6</v>
      </c>
      <c r="K50" s="94" t="n">
        <v>414.6</v>
      </c>
      <c r="L50" s="93" t="n">
        <v>7</v>
      </c>
      <c r="M50" s="94" t="n">
        <v>483.7</v>
      </c>
      <c r="N50" s="93" t="n">
        <v>7</v>
      </c>
      <c r="O50" s="94" t="n">
        <v>483.7</v>
      </c>
      <c r="P50" s="93" t="n">
        <v>7</v>
      </c>
      <c r="Q50" s="94" t="n">
        <v>483.7</v>
      </c>
      <c r="R50" s="95" t="n">
        <v>6</v>
      </c>
      <c r="S50" s="94" t="n">
        <v>414.6</v>
      </c>
      <c r="T50" s="95" t="n">
        <v>4</v>
      </c>
      <c r="U50" s="94" t="n">
        <v>276.4</v>
      </c>
    </row>
    <row r="51" s="72" customFormat="true" ht="21.95" hidden="false" customHeight="true" outlineLevel="0" collapsed="false">
      <c r="A51" s="96"/>
      <c r="B51" s="91" t="s">
        <v>85</v>
      </c>
      <c r="C51" s="97" t="s">
        <v>71</v>
      </c>
      <c r="D51" s="93" t="n">
        <v>3</v>
      </c>
      <c r="E51" s="94" t="n">
        <v>207.3</v>
      </c>
      <c r="F51" s="93" t="n">
        <v>0</v>
      </c>
      <c r="G51" s="94" t="n">
        <v>0</v>
      </c>
      <c r="H51" s="93" t="n">
        <v>5</v>
      </c>
      <c r="I51" s="94" t="n">
        <v>345.5</v>
      </c>
      <c r="J51" s="93" t="n">
        <v>6</v>
      </c>
      <c r="K51" s="94" t="n">
        <v>414.6</v>
      </c>
      <c r="L51" s="93" t="n">
        <v>7</v>
      </c>
      <c r="M51" s="94" t="n">
        <v>483.7</v>
      </c>
      <c r="N51" s="93" t="n">
        <v>7</v>
      </c>
      <c r="O51" s="94" t="n">
        <v>483.7</v>
      </c>
      <c r="P51" s="93" t="n">
        <v>7</v>
      </c>
      <c r="Q51" s="94" t="n">
        <v>483.7</v>
      </c>
      <c r="R51" s="95" t="n">
        <v>6</v>
      </c>
      <c r="S51" s="94" t="n">
        <v>414.6</v>
      </c>
      <c r="T51" s="95" t="n">
        <v>4</v>
      </c>
      <c r="U51" s="94" t="n">
        <v>276.4</v>
      </c>
    </row>
    <row r="52" s="72" customFormat="true" ht="21.95" hidden="false" customHeight="true" outlineLevel="0" collapsed="false">
      <c r="A52" s="96" t="n">
        <v>16</v>
      </c>
      <c r="B52" s="91" t="s">
        <v>86</v>
      </c>
      <c r="C52" s="97" t="s">
        <v>70</v>
      </c>
      <c r="D52" s="93" t="n">
        <v>2</v>
      </c>
      <c r="E52" s="94" t="n">
        <v>143.4</v>
      </c>
      <c r="F52" s="93" t="n">
        <v>0</v>
      </c>
      <c r="G52" s="94" t="n">
        <v>0</v>
      </c>
      <c r="H52" s="93" t="n">
        <v>5</v>
      </c>
      <c r="I52" s="94" t="n">
        <v>354.5</v>
      </c>
      <c r="J52" s="93" t="n">
        <v>5</v>
      </c>
      <c r="K52" s="94" t="n">
        <v>356</v>
      </c>
      <c r="L52" s="93" t="n">
        <v>5</v>
      </c>
      <c r="M52" s="94" t="n">
        <v>356</v>
      </c>
      <c r="N52" s="93" t="n">
        <v>5</v>
      </c>
      <c r="O52" s="94" t="n">
        <v>356</v>
      </c>
      <c r="P52" s="93" t="n">
        <v>5</v>
      </c>
      <c r="Q52" s="94" t="n">
        <v>356</v>
      </c>
      <c r="R52" s="95" t="n">
        <v>5</v>
      </c>
      <c r="S52" s="94" t="n">
        <v>356</v>
      </c>
      <c r="T52" s="95" t="n">
        <v>3</v>
      </c>
      <c r="U52" s="94" t="n">
        <v>213.9</v>
      </c>
    </row>
    <row r="53" s="72" customFormat="true" ht="21.95" hidden="false" customHeight="true" outlineLevel="0" collapsed="false">
      <c r="A53" s="96"/>
      <c r="B53" s="91" t="s">
        <v>86</v>
      </c>
      <c r="C53" s="97" t="s">
        <v>71</v>
      </c>
      <c r="D53" s="93" t="n">
        <v>2</v>
      </c>
      <c r="E53" s="94" t="n">
        <v>143.4</v>
      </c>
      <c r="F53" s="93" t="n">
        <v>0</v>
      </c>
      <c r="G53" s="94" t="n">
        <v>0</v>
      </c>
      <c r="H53" s="93" t="n">
        <v>5</v>
      </c>
      <c r="I53" s="94" t="n">
        <v>354.5</v>
      </c>
      <c r="J53" s="93" t="n">
        <v>5</v>
      </c>
      <c r="K53" s="94" t="n">
        <v>356</v>
      </c>
      <c r="L53" s="93" t="n">
        <v>5</v>
      </c>
      <c r="M53" s="94" t="n">
        <v>356</v>
      </c>
      <c r="N53" s="93" t="n">
        <v>5</v>
      </c>
      <c r="O53" s="94" t="n">
        <v>356</v>
      </c>
      <c r="P53" s="93" t="n">
        <v>5</v>
      </c>
      <c r="Q53" s="94" t="n">
        <v>356</v>
      </c>
      <c r="R53" s="95" t="n">
        <v>5</v>
      </c>
      <c r="S53" s="94" t="n">
        <v>356</v>
      </c>
      <c r="T53" s="95" t="n">
        <v>3</v>
      </c>
      <c r="U53" s="94" t="n">
        <v>213.9</v>
      </c>
    </row>
    <row r="54" s="72" customFormat="true" ht="21.95" hidden="false" customHeight="true" outlineLevel="0" collapsed="false">
      <c r="A54" s="96" t="n">
        <v>17</v>
      </c>
      <c r="B54" s="91" t="s">
        <v>87</v>
      </c>
      <c r="C54" s="97" t="s">
        <v>70</v>
      </c>
      <c r="D54" s="93" t="n">
        <v>2</v>
      </c>
      <c r="E54" s="94" t="n">
        <v>143.4</v>
      </c>
      <c r="F54" s="93" t="n">
        <v>0</v>
      </c>
      <c r="G54" s="94" t="n">
        <v>0</v>
      </c>
      <c r="H54" s="93" t="n">
        <v>5</v>
      </c>
      <c r="I54" s="94" t="n">
        <v>354.5</v>
      </c>
      <c r="J54" s="93" t="n">
        <v>5</v>
      </c>
      <c r="K54" s="94" t="n">
        <v>356</v>
      </c>
      <c r="L54" s="93" t="n">
        <v>6</v>
      </c>
      <c r="M54" s="94" t="n">
        <v>427.2</v>
      </c>
      <c r="N54" s="93" t="n">
        <v>6</v>
      </c>
      <c r="O54" s="94" t="n">
        <v>427.2</v>
      </c>
      <c r="P54" s="93" t="n">
        <v>6</v>
      </c>
      <c r="Q54" s="94" t="n">
        <v>427.2</v>
      </c>
      <c r="R54" s="95" t="n">
        <v>5</v>
      </c>
      <c r="S54" s="94" t="n">
        <v>356</v>
      </c>
      <c r="T54" s="95" t="n">
        <v>3</v>
      </c>
      <c r="U54" s="94" t="n">
        <v>213.9</v>
      </c>
    </row>
    <row r="55" s="72" customFormat="true" ht="21.95" hidden="false" customHeight="true" outlineLevel="0" collapsed="false">
      <c r="A55" s="96"/>
      <c r="B55" s="91" t="s">
        <v>87</v>
      </c>
      <c r="C55" s="97" t="s">
        <v>71</v>
      </c>
      <c r="D55" s="93" t="n">
        <v>2</v>
      </c>
      <c r="E55" s="94" t="n">
        <v>143.4</v>
      </c>
      <c r="F55" s="93" t="n">
        <v>0</v>
      </c>
      <c r="G55" s="94" t="n">
        <v>0</v>
      </c>
      <c r="H55" s="93" t="n">
        <v>5</v>
      </c>
      <c r="I55" s="94" t="n">
        <v>354.5</v>
      </c>
      <c r="J55" s="93" t="n">
        <v>5</v>
      </c>
      <c r="K55" s="94" t="n">
        <v>356</v>
      </c>
      <c r="L55" s="93" t="n">
        <v>6</v>
      </c>
      <c r="M55" s="94" t="n">
        <v>427.2</v>
      </c>
      <c r="N55" s="93" t="n">
        <v>6</v>
      </c>
      <c r="O55" s="94" t="n">
        <v>427.2</v>
      </c>
      <c r="P55" s="93" t="n">
        <v>6</v>
      </c>
      <c r="Q55" s="94" t="n">
        <v>427.2</v>
      </c>
      <c r="R55" s="95" t="n">
        <v>5</v>
      </c>
      <c r="S55" s="94" t="n">
        <v>356</v>
      </c>
      <c r="T55" s="95" t="n">
        <v>3</v>
      </c>
      <c r="U55" s="94" t="n">
        <v>213.9</v>
      </c>
    </row>
    <row r="56" s="72" customFormat="true" ht="21.95" hidden="false" customHeight="true" outlineLevel="0" collapsed="false">
      <c r="A56" s="96" t="n">
        <v>18</v>
      </c>
      <c r="B56" s="91" t="s">
        <v>88</v>
      </c>
      <c r="C56" s="97" t="s">
        <v>70</v>
      </c>
      <c r="D56" s="93" t="n">
        <v>2</v>
      </c>
      <c r="E56" s="94" t="n">
        <v>143.4</v>
      </c>
      <c r="F56" s="93" t="n">
        <v>0</v>
      </c>
      <c r="G56" s="94" t="n">
        <v>0</v>
      </c>
      <c r="H56" s="93" t="n">
        <v>5</v>
      </c>
      <c r="I56" s="94" t="n">
        <v>354.5</v>
      </c>
      <c r="J56" s="93" t="n">
        <v>5</v>
      </c>
      <c r="K56" s="94" t="n">
        <v>356</v>
      </c>
      <c r="L56" s="93" t="n">
        <v>5</v>
      </c>
      <c r="M56" s="94" t="n">
        <v>356</v>
      </c>
      <c r="N56" s="93" t="n">
        <v>5</v>
      </c>
      <c r="O56" s="94" t="n">
        <v>356</v>
      </c>
      <c r="P56" s="93" t="n">
        <v>5</v>
      </c>
      <c r="Q56" s="94" t="n">
        <v>356</v>
      </c>
      <c r="R56" s="95" t="n">
        <v>5</v>
      </c>
      <c r="S56" s="94" t="n">
        <v>356</v>
      </c>
      <c r="T56" s="95" t="n">
        <v>3</v>
      </c>
      <c r="U56" s="94" t="n">
        <v>213.9</v>
      </c>
    </row>
    <row r="57" s="72" customFormat="true" ht="21.95" hidden="false" customHeight="true" outlineLevel="0" collapsed="false">
      <c r="A57" s="96"/>
      <c r="B57" s="91" t="s">
        <v>88</v>
      </c>
      <c r="C57" s="97" t="s">
        <v>71</v>
      </c>
      <c r="D57" s="93" t="n">
        <v>2</v>
      </c>
      <c r="E57" s="94" t="n">
        <v>143.4</v>
      </c>
      <c r="F57" s="93" t="n">
        <v>0</v>
      </c>
      <c r="G57" s="94" t="n">
        <v>0</v>
      </c>
      <c r="H57" s="93" t="n">
        <v>5</v>
      </c>
      <c r="I57" s="94" t="n">
        <v>354.5</v>
      </c>
      <c r="J57" s="93" t="n">
        <v>5</v>
      </c>
      <c r="K57" s="94" t="n">
        <v>356</v>
      </c>
      <c r="L57" s="93" t="n">
        <v>5</v>
      </c>
      <c r="M57" s="94" t="n">
        <v>356</v>
      </c>
      <c r="N57" s="93" t="n">
        <v>5</v>
      </c>
      <c r="O57" s="94" t="n">
        <v>356</v>
      </c>
      <c r="P57" s="93" t="n">
        <v>5</v>
      </c>
      <c r="Q57" s="94" t="n">
        <v>356</v>
      </c>
      <c r="R57" s="95" t="n">
        <v>5</v>
      </c>
      <c r="S57" s="94" t="n">
        <v>356</v>
      </c>
      <c r="T57" s="95" t="n">
        <v>3</v>
      </c>
      <c r="U57" s="94" t="n">
        <v>213.9</v>
      </c>
    </row>
    <row r="58" s="72" customFormat="true" ht="21.95" hidden="false" customHeight="true" outlineLevel="0" collapsed="false">
      <c r="A58" s="96" t="n">
        <v>19</v>
      </c>
      <c r="B58" s="91" t="s">
        <v>89</v>
      </c>
      <c r="C58" s="97" t="s">
        <v>70</v>
      </c>
      <c r="D58" s="93" t="n">
        <v>2</v>
      </c>
      <c r="E58" s="94" t="n">
        <v>143.4</v>
      </c>
      <c r="F58" s="93" t="n">
        <v>0</v>
      </c>
      <c r="G58" s="94" t="n">
        <v>0</v>
      </c>
      <c r="H58" s="93" t="n">
        <v>5</v>
      </c>
      <c r="I58" s="94" t="n">
        <v>354.5</v>
      </c>
      <c r="J58" s="93" t="n">
        <v>5</v>
      </c>
      <c r="K58" s="94" t="n">
        <v>356</v>
      </c>
      <c r="L58" s="93" t="n">
        <v>5</v>
      </c>
      <c r="M58" s="94" t="n">
        <v>356</v>
      </c>
      <c r="N58" s="93" t="n">
        <v>5</v>
      </c>
      <c r="O58" s="94" t="n">
        <v>356</v>
      </c>
      <c r="P58" s="93" t="n">
        <v>5</v>
      </c>
      <c r="Q58" s="94" t="n">
        <v>356</v>
      </c>
      <c r="R58" s="95" t="n">
        <v>5</v>
      </c>
      <c r="S58" s="94" t="n">
        <v>356</v>
      </c>
      <c r="T58" s="95" t="n">
        <v>3</v>
      </c>
      <c r="U58" s="94" t="n">
        <v>213.9</v>
      </c>
    </row>
    <row r="59" s="72" customFormat="true" ht="21.95" hidden="false" customHeight="true" outlineLevel="0" collapsed="false">
      <c r="A59" s="98"/>
      <c r="B59" s="99" t="s">
        <v>89</v>
      </c>
      <c r="C59" s="100" t="s">
        <v>71</v>
      </c>
      <c r="D59" s="101" t="n">
        <v>2</v>
      </c>
      <c r="E59" s="102" t="n">
        <v>143.4</v>
      </c>
      <c r="F59" s="101" t="n">
        <v>0</v>
      </c>
      <c r="G59" s="102" t="n">
        <v>0</v>
      </c>
      <c r="H59" s="101" t="n">
        <v>5</v>
      </c>
      <c r="I59" s="102" t="n">
        <v>354.5</v>
      </c>
      <c r="J59" s="101" t="n">
        <v>5</v>
      </c>
      <c r="K59" s="102" t="n">
        <v>356</v>
      </c>
      <c r="L59" s="101" t="n">
        <v>5</v>
      </c>
      <c r="M59" s="102" t="n">
        <v>356</v>
      </c>
      <c r="N59" s="101" t="n">
        <v>5</v>
      </c>
      <c r="O59" s="102" t="n">
        <v>356</v>
      </c>
      <c r="P59" s="101" t="n">
        <v>5</v>
      </c>
      <c r="Q59" s="102" t="n">
        <v>356</v>
      </c>
      <c r="R59" s="103" t="n">
        <v>5</v>
      </c>
      <c r="S59" s="102" t="n">
        <v>356</v>
      </c>
      <c r="T59" s="103" t="n">
        <v>3</v>
      </c>
      <c r="U59" s="102" t="n">
        <v>213.9</v>
      </c>
    </row>
    <row r="60" s="72" customFormat="true" ht="21.75" hidden="false" customHeight="true" outlineLevel="0" collapsed="false">
      <c r="A60" s="76"/>
    </row>
    <row r="61" s="72" customFormat="true" ht="21.75" hidden="false" customHeight="true" outlineLevel="0" collapsed="false">
      <c r="A61" s="76"/>
    </row>
    <row r="62" s="72" customFormat="true" ht="15" hidden="false" customHeight="false" outlineLevel="0" collapsed="false">
      <c r="A62" s="76"/>
    </row>
    <row r="63" s="72" customFormat="true" ht="15" hidden="false" customHeight="false" outlineLevel="0" collapsed="false">
      <c r="A63" s="76"/>
    </row>
    <row r="64" s="72" customFormat="true" ht="15" hidden="false" customHeight="false" outlineLevel="0" collapsed="false">
      <c r="A64" s="76"/>
    </row>
    <row r="65" s="72" customFormat="true" ht="15" hidden="false" customHeight="false" outlineLevel="0" collapsed="false">
      <c r="A65" s="76"/>
    </row>
    <row r="66" s="72" customFormat="true" ht="15" hidden="false" customHeight="false" outlineLevel="0" collapsed="false">
      <c r="A66" s="76"/>
    </row>
    <row r="67" s="72" customFormat="true" ht="15" hidden="false" customHeight="false" outlineLevel="0" collapsed="false">
      <c r="A67" s="76"/>
    </row>
    <row r="68" s="72" customFormat="true" ht="15" hidden="false" customHeight="false" outlineLevel="0" collapsed="false">
      <c r="A68" s="76"/>
    </row>
    <row r="69" s="72" customFormat="true" ht="15" hidden="false" customHeight="false" outlineLevel="0" collapsed="false">
      <c r="A69" s="76"/>
    </row>
    <row r="70" s="72" customFormat="true" ht="15" hidden="false" customHeight="false" outlineLevel="0" collapsed="false">
      <c r="A70" s="76"/>
    </row>
    <row r="71" s="72" customFormat="true" ht="15" hidden="false" customHeight="false" outlineLevel="0" collapsed="false">
      <c r="A71" s="76"/>
    </row>
    <row r="72" s="72" customFormat="true" ht="15" hidden="false" customHeight="false" outlineLevel="0" collapsed="false">
      <c r="A72" s="76"/>
    </row>
    <row r="73" s="72" customFormat="true" ht="15" hidden="false" customHeight="false" outlineLevel="0" collapsed="false">
      <c r="A73" s="76"/>
    </row>
    <row r="74" s="72" customFormat="true" ht="15" hidden="false" customHeight="false" outlineLevel="0" collapsed="false">
      <c r="A74" s="76"/>
    </row>
    <row r="75" s="72" customFormat="true" ht="15" hidden="false" customHeight="false" outlineLevel="0" collapsed="false">
      <c r="A75" s="76"/>
    </row>
    <row r="76" s="72" customFormat="true" ht="15" hidden="false" customHeight="false" outlineLevel="0" collapsed="false">
      <c r="A76" s="76"/>
    </row>
    <row r="77" s="72" customFormat="true" ht="15" hidden="false" customHeight="false" outlineLevel="0" collapsed="false">
      <c r="A77" s="76"/>
    </row>
    <row r="78" s="72" customFormat="true" ht="15" hidden="false" customHeight="false" outlineLevel="0" collapsed="false">
      <c r="A78" s="76"/>
    </row>
    <row r="79" s="72" customFormat="true" ht="15" hidden="false" customHeight="false" outlineLevel="0" collapsed="false">
      <c r="A79" s="76"/>
    </row>
    <row r="80" s="72" customFormat="true" ht="15" hidden="false" customHeight="false" outlineLevel="0" collapsed="false">
      <c r="A80" s="76"/>
    </row>
    <row r="81" s="72" customFormat="true" ht="15" hidden="false" customHeight="false" outlineLevel="0" collapsed="false">
      <c r="A81" s="76"/>
    </row>
    <row r="82" s="72" customFormat="true" ht="15" hidden="false" customHeight="false" outlineLevel="0" collapsed="false">
      <c r="A82" s="76"/>
    </row>
    <row r="83" s="72" customFormat="true" ht="15" hidden="false" customHeight="false" outlineLevel="0" collapsed="false">
      <c r="A83" s="76"/>
    </row>
    <row r="84" s="72" customFormat="true" ht="15" hidden="false" customHeight="false" outlineLevel="0" collapsed="false">
      <c r="A84" s="76"/>
    </row>
    <row r="85" s="72" customFormat="true" ht="15" hidden="false" customHeight="false" outlineLevel="0" collapsed="false">
      <c r="A85" s="76"/>
    </row>
    <row r="86" s="72" customFormat="true" ht="15" hidden="false" customHeight="false" outlineLevel="0" collapsed="false">
      <c r="A86" s="76"/>
    </row>
    <row r="87" s="72" customFormat="true" ht="15" hidden="false" customHeight="false" outlineLevel="0" collapsed="false">
      <c r="A87" s="76"/>
    </row>
    <row r="88" s="72" customFormat="true" ht="15" hidden="false" customHeight="false" outlineLevel="0" collapsed="false">
      <c r="A88" s="76"/>
    </row>
    <row r="89" s="72" customFormat="true" ht="15" hidden="false" customHeight="false" outlineLevel="0" collapsed="false">
      <c r="A89" s="76"/>
    </row>
    <row r="90" s="72" customFormat="true" ht="15" hidden="false" customHeight="false" outlineLevel="0" collapsed="false">
      <c r="A90" s="76"/>
    </row>
    <row r="91" s="72" customFormat="true" ht="15" hidden="false" customHeight="false" outlineLevel="0" collapsed="false">
      <c r="A91" s="76"/>
    </row>
    <row r="92" s="72" customFormat="true" ht="15" hidden="false" customHeight="false" outlineLevel="0" collapsed="false">
      <c r="A92" s="76"/>
    </row>
    <row r="93" s="72" customFormat="true" ht="15" hidden="false" customHeight="false" outlineLevel="0" collapsed="false">
      <c r="A93" s="76"/>
    </row>
    <row r="94" s="72" customFormat="true" ht="15" hidden="false" customHeight="false" outlineLevel="0" collapsed="false">
      <c r="A94" s="76"/>
    </row>
    <row r="95" s="72" customFormat="true" ht="15" hidden="false" customHeight="false" outlineLevel="0" collapsed="false">
      <c r="A95" s="76"/>
    </row>
    <row r="96" s="72" customFormat="true" ht="15" hidden="false" customHeight="false" outlineLevel="0" collapsed="false">
      <c r="A96" s="76"/>
    </row>
    <row r="97" s="72" customFormat="true" ht="15" hidden="false" customHeight="false" outlineLevel="0" collapsed="false">
      <c r="A97" s="76"/>
    </row>
    <row r="98" s="72" customFormat="true" ht="15" hidden="false" customHeight="false" outlineLevel="0" collapsed="false">
      <c r="A98" s="76"/>
    </row>
    <row r="99" s="72" customFormat="true" ht="15" hidden="false" customHeight="false" outlineLevel="0" collapsed="false">
      <c r="A99" s="76"/>
    </row>
    <row r="100" s="72" customFormat="true" ht="15" hidden="false" customHeight="false" outlineLevel="0" collapsed="false">
      <c r="A100" s="76"/>
    </row>
    <row r="101" s="72" customFormat="true" ht="15" hidden="false" customHeight="false" outlineLevel="0" collapsed="false">
      <c r="A101" s="76"/>
    </row>
    <row r="102" s="72" customFormat="true" ht="15" hidden="false" customHeight="false" outlineLevel="0" collapsed="false"/>
    <row r="103" s="72" customFormat="true" ht="15" hidden="false" customHeight="false" outlineLevel="0" collapsed="false"/>
    <row r="104" s="72" customFormat="true" ht="15" hidden="false" customHeight="false" outlineLevel="0" collapsed="false"/>
    <row r="105" s="72" customFormat="true" ht="15" hidden="false" customHeight="false" outlineLevel="0" collapsed="false"/>
    <row r="106" s="72" customFormat="true" ht="15" hidden="false" customHeight="false" outlineLevel="0" collapsed="false"/>
    <row r="107" s="72" customFormat="true" ht="15" hidden="false" customHeight="false" outlineLevel="0" collapsed="false"/>
    <row r="108" s="72" customFormat="true" ht="15" hidden="false" customHeight="false" outlineLevel="0" collapsed="false"/>
    <row r="109" s="72" customFormat="true" ht="15" hidden="false" customHeight="false" outlineLevel="0" collapsed="false"/>
    <row r="110" s="72" customFormat="true" ht="15" hidden="false" customHeight="false" outlineLevel="0" collapsed="false"/>
    <row r="111" s="72" customFormat="true" ht="15" hidden="false" customHeight="false" outlineLevel="0" collapsed="false"/>
    <row r="112" s="72" customFormat="true" ht="15" hidden="false" customHeight="false" outlineLevel="0" collapsed="false"/>
    <row r="113" s="72" customFormat="true" ht="15" hidden="false" customHeight="false" outlineLevel="0" collapsed="false"/>
    <row r="114" s="72" customFormat="true" ht="15" hidden="false" customHeight="false" outlineLevel="0" collapsed="false"/>
    <row r="115" s="72" customFormat="true" ht="15" hidden="false" customHeight="false" outlineLevel="0" collapsed="false"/>
    <row r="116" s="72" customFormat="true" ht="15" hidden="false" customHeight="false" outlineLevel="0" collapsed="false"/>
    <row r="117" s="72" customFormat="true" ht="15" hidden="false" customHeight="false" outlineLevel="0" collapsed="false"/>
    <row r="118" s="72" customFormat="true" ht="15" hidden="false" customHeight="false" outlineLevel="0" collapsed="false"/>
    <row r="119" s="72" customFormat="true" ht="15" hidden="false" customHeight="false" outlineLevel="0" collapsed="false"/>
    <row r="120" s="72" customFormat="true" ht="15" hidden="false" customHeight="false" outlineLevel="0" collapsed="false"/>
    <row r="121" s="72" customFormat="true" ht="15" hidden="false" customHeight="false" outlineLevel="0" collapsed="false"/>
    <row r="122" s="72" customFormat="true" ht="15" hidden="false" customHeight="false" outlineLevel="0" collapsed="false"/>
    <row r="123" s="72" customFormat="true" ht="15" hidden="false" customHeight="false" outlineLevel="0" collapsed="false"/>
    <row r="124" s="72" customFormat="true" ht="15" hidden="false" customHeight="false" outlineLevel="0" collapsed="false"/>
    <row r="125" s="72" customFormat="true" ht="15" hidden="false" customHeight="false" outlineLevel="0" collapsed="false"/>
    <row r="126" s="72" customFormat="true" ht="15" hidden="false" customHeight="false" outlineLevel="0" collapsed="false"/>
    <row r="127" s="72" customFormat="true" ht="15" hidden="false" customHeight="false" outlineLevel="0" collapsed="false"/>
    <row r="128" s="72" customFormat="true" ht="15" hidden="false" customHeight="false" outlineLevel="0" collapsed="false"/>
    <row r="129" s="72" customFormat="true" ht="15" hidden="false" customHeight="false" outlineLevel="0" collapsed="false"/>
    <row r="130" s="72" customFormat="true" ht="15" hidden="false" customHeight="false" outlineLevel="0" collapsed="false"/>
    <row r="131" s="72" customFormat="true" ht="15" hidden="false" customHeight="false" outlineLevel="0" collapsed="false"/>
    <row r="132" s="72" customFormat="true" ht="15" hidden="false" customHeight="false" outlineLevel="0" collapsed="false"/>
    <row r="133" s="72" customFormat="true" ht="15" hidden="false" customHeight="false" outlineLevel="0" collapsed="false"/>
    <row r="134" s="72" customFormat="true" ht="15" hidden="false" customHeight="false" outlineLevel="0" collapsed="false"/>
    <row r="135" s="72" customFormat="true" ht="15" hidden="false" customHeight="false" outlineLevel="0" collapsed="false"/>
    <row r="136" s="72" customFormat="true" ht="15" hidden="false" customHeight="false" outlineLevel="0" collapsed="false"/>
    <row r="137" s="72" customFormat="true" ht="15" hidden="false" customHeight="false" outlineLevel="0" collapsed="false"/>
    <row r="138" s="72" customFormat="true" ht="15" hidden="false" customHeight="false" outlineLevel="0" collapsed="false"/>
    <row r="139" s="72" customFormat="true" ht="15" hidden="false" customHeight="false" outlineLevel="0" collapsed="false"/>
    <row r="140" s="72" customFormat="true" ht="15" hidden="false" customHeight="false" outlineLevel="0" collapsed="false"/>
    <row r="141" s="72" customFormat="true" ht="15" hidden="false" customHeight="false" outlineLevel="0" collapsed="false"/>
    <row r="142" s="72" customFormat="true" ht="15" hidden="false" customHeight="false" outlineLevel="0" collapsed="false"/>
    <row r="143" s="72" customFormat="true" ht="15" hidden="false" customHeight="false" outlineLevel="0" collapsed="false"/>
    <row r="144" s="72" customFormat="true" ht="15" hidden="false" customHeight="false" outlineLevel="0" collapsed="false"/>
    <row r="145" s="72" customFormat="true" ht="15" hidden="false" customHeight="false" outlineLevel="0" collapsed="false"/>
    <row r="146" s="72" customFormat="true" ht="15" hidden="false" customHeight="false" outlineLevel="0" collapsed="false"/>
    <row r="147" s="72" customFormat="true" ht="15" hidden="false" customHeight="false" outlineLevel="0" collapsed="false"/>
    <row r="148" s="72" customFormat="true" ht="15" hidden="false" customHeight="false" outlineLevel="0" collapsed="false"/>
    <row r="149" s="72" customFormat="true" ht="15" hidden="false" customHeight="false" outlineLevel="0" collapsed="false"/>
    <row r="150" s="72" customFormat="true" ht="15" hidden="false" customHeight="false" outlineLevel="0" collapsed="false"/>
    <row r="151" s="72" customFormat="true" ht="15" hidden="false" customHeight="false" outlineLevel="0" collapsed="false"/>
    <row r="152" s="72" customFormat="true" ht="15" hidden="false" customHeight="false" outlineLevel="0" collapsed="false"/>
    <row r="153" s="72" customFormat="true" ht="15" hidden="false" customHeight="false" outlineLevel="0" collapsed="false"/>
    <row r="154" s="72" customFormat="true" ht="15" hidden="false" customHeight="false" outlineLevel="0" collapsed="false"/>
    <row r="155" s="72" customFormat="true" ht="15" hidden="false" customHeight="false" outlineLevel="0" collapsed="false"/>
    <row r="156" s="72" customFormat="true" ht="15" hidden="false" customHeight="false" outlineLevel="0" collapsed="false"/>
    <row r="157" s="72" customFormat="true" ht="15" hidden="false" customHeight="false" outlineLevel="0" collapsed="false"/>
    <row r="158" s="72" customFormat="true" ht="15" hidden="false" customHeight="false" outlineLevel="0" collapsed="false"/>
    <row r="159" s="72" customFormat="true" ht="15" hidden="false" customHeight="false" outlineLevel="0" collapsed="false"/>
    <row r="160" s="72" customFormat="true" ht="15" hidden="false" customHeight="false" outlineLevel="0" collapsed="false"/>
    <row r="161" s="72" customFormat="true" ht="15" hidden="false" customHeight="false" outlineLevel="0" collapsed="false"/>
    <row r="162" s="72" customFormat="true" ht="15" hidden="false" customHeight="false" outlineLevel="0" collapsed="false"/>
    <row r="163" s="72" customFormat="true" ht="15" hidden="false" customHeight="false" outlineLevel="0" collapsed="false"/>
    <row r="164" s="72" customFormat="true" ht="15" hidden="false" customHeight="false" outlineLevel="0" collapsed="false"/>
    <row r="165" s="72" customFormat="true" ht="15" hidden="false" customHeight="false" outlineLevel="0" collapsed="false"/>
    <row r="166" s="72" customFormat="true" ht="15" hidden="false" customHeight="false" outlineLevel="0" collapsed="false"/>
    <row r="167" s="72" customFormat="true" ht="15" hidden="false" customHeight="false" outlineLevel="0" collapsed="false"/>
    <row r="168" s="72" customFormat="true" ht="15" hidden="false" customHeight="false" outlineLevel="0" collapsed="false"/>
    <row r="169" s="72" customFormat="true" ht="15" hidden="false" customHeight="false" outlineLevel="0" collapsed="false"/>
    <row r="170" s="72" customFormat="true" ht="15" hidden="false" customHeight="false" outlineLevel="0" collapsed="false"/>
    <row r="171" s="72" customFormat="true" ht="15" hidden="false" customHeight="false" outlineLevel="0" collapsed="false"/>
    <row r="172" s="72" customFormat="true" ht="15" hidden="false" customHeight="false" outlineLevel="0" collapsed="false"/>
    <row r="173" s="72" customFormat="true" ht="15" hidden="false" customHeight="false" outlineLevel="0" collapsed="false"/>
    <row r="174" s="72" customFormat="true" ht="15" hidden="false" customHeight="false" outlineLevel="0" collapsed="false"/>
    <row r="175" s="72" customFormat="true" ht="15" hidden="false" customHeight="false" outlineLevel="0" collapsed="false"/>
    <row r="176" s="72" customFormat="true" ht="15" hidden="false" customHeight="false" outlineLevel="0" collapsed="false"/>
    <row r="177" s="72" customFormat="true" ht="15" hidden="false" customHeight="false" outlineLevel="0" collapsed="false"/>
    <row r="178" s="72" customFormat="true" ht="15" hidden="false" customHeight="false" outlineLevel="0" collapsed="false"/>
  </sheetData>
  <mergeCells count="16">
    <mergeCell ref="A1:U1"/>
    <mergeCell ref="A7:U7"/>
    <mergeCell ref="A8:U8"/>
    <mergeCell ref="E16:F16"/>
    <mergeCell ref="I16:J16"/>
    <mergeCell ref="A20:A21"/>
    <mergeCell ref="B20:C20"/>
    <mergeCell ref="D20:E20"/>
    <mergeCell ref="F20:G20"/>
    <mergeCell ref="H20:I20"/>
    <mergeCell ref="J20:K20"/>
    <mergeCell ref="L20:M20"/>
    <mergeCell ref="N20:O20"/>
    <mergeCell ref="P20:Q20"/>
    <mergeCell ref="R20:S20"/>
    <mergeCell ref="T20:U20"/>
  </mergeCells>
  <printOptions headings="false" gridLines="false" gridLinesSet="true" horizontalCentered="true" verticalCentered="false"/>
  <pageMargins left="0.157638888888889" right="0.157638888888889" top="0.770138888888889" bottom="0.236111111111111" header="0.511811023622047" footer="0.511811023622047"/>
  <pageSetup paperSize="1"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85"/>
  <sheetViews>
    <sheetView showFormulas="false" showGridLines="true" showRowColHeaders="true" showZeros="true" rightToLeft="false" tabSelected="false" showOutlineSymbols="true" defaultGridColor="true" view="pageBreakPreview" topLeftCell="A2" colorId="64" zoomScale="40" zoomScaleNormal="40" zoomScalePageLayoutView="40" workbookViewId="0">
      <selection pane="topLeft" activeCell="A32" activeCellId="0" sqref="A32"/>
    </sheetView>
  </sheetViews>
  <sheetFormatPr defaultColWidth="11.41796875" defaultRowHeight="15" zeroHeight="false" outlineLevelRow="0" outlineLevelCol="0"/>
  <cols>
    <col collapsed="false" customWidth="true" hidden="false" outlineLevel="0" max="1" min="1" style="11" width="6.85"/>
    <col collapsed="false" customWidth="true" hidden="false" outlineLevel="0" max="2" min="2" style="11" width="18.7"/>
    <col collapsed="false" customWidth="true" hidden="false" outlineLevel="0" max="3" min="3" style="11" width="15.56"/>
    <col collapsed="false" customWidth="true" hidden="false" outlineLevel="0" max="17" min="4" style="11" width="17.7"/>
    <col collapsed="false" customWidth="true" hidden="false" outlineLevel="0" max="19" min="18" style="11" width="16.99"/>
    <col collapsed="false" customWidth="true" hidden="false" outlineLevel="0" max="25" min="20" style="11" width="15.85"/>
    <col collapsed="false" customWidth="false" hidden="false" outlineLevel="0" max="257" min="26" style="11" width="11.42"/>
  </cols>
  <sheetData>
    <row r="1" customFormat="false" ht="33.75" hidden="false" customHeight="false" outlineLevel="0" collapsed="false">
      <c r="A1" s="12" t="s">
        <v>37</v>
      </c>
      <c r="B1" s="12"/>
      <c r="C1" s="12"/>
      <c r="D1" s="12"/>
      <c r="E1" s="12"/>
      <c r="F1" s="12"/>
      <c r="G1" s="12"/>
      <c r="H1" s="12"/>
      <c r="I1" s="12"/>
      <c r="J1" s="12"/>
      <c r="K1" s="12"/>
      <c r="L1" s="12"/>
      <c r="M1" s="12"/>
      <c r="N1" s="12"/>
      <c r="O1" s="12"/>
      <c r="P1" s="12"/>
      <c r="Q1" s="12"/>
      <c r="R1" s="79"/>
      <c r="S1" s="79"/>
      <c r="T1" s="79"/>
      <c r="U1" s="79"/>
      <c r="V1" s="79"/>
      <c r="W1" s="79"/>
      <c r="X1" s="79"/>
      <c r="Y1" s="79"/>
    </row>
    <row r="7" customFormat="false" ht="44.25" hidden="false" customHeight="true" outlineLevel="0" collapsed="false">
      <c r="A7" s="13" t="s">
        <v>38</v>
      </c>
      <c r="B7" s="13"/>
      <c r="C7" s="13"/>
      <c r="D7" s="13"/>
      <c r="E7" s="13"/>
      <c r="F7" s="13"/>
      <c r="G7" s="13"/>
      <c r="H7" s="13"/>
      <c r="I7" s="13"/>
      <c r="J7" s="13"/>
      <c r="K7" s="13"/>
      <c r="L7" s="13"/>
      <c r="M7" s="13"/>
      <c r="N7" s="13"/>
      <c r="O7" s="13"/>
      <c r="P7" s="13"/>
      <c r="Q7" s="13"/>
      <c r="R7" s="13"/>
      <c r="S7" s="13"/>
      <c r="T7" s="14"/>
      <c r="U7" s="14"/>
      <c r="V7" s="14"/>
      <c r="W7" s="14"/>
      <c r="X7" s="14"/>
      <c r="Y7" s="14"/>
      <c r="Z7" s="14"/>
      <c r="AA7" s="14"/>
      <c r="AB7" s="14"/>
    </row>
    <row r="8" customFormat="false" ht="34.5" hidden="false" customHeight="true" outlineLevel="0" collapsed="false">
      <c r="A8" s="13" t="s">
        <v>39</v>
      </c>
      <c r="B8" s="13"/>
      <c r="C8" s="13"/>
      <c r="D8" s="13"/>
      <c r="E8" s="13"/>
      <c r="F8" s="13"/>
      <c r="G8" s="13"/>
      <c r="H8" s="13"/>
      <c r="I8" s="13"/>
      <c r="J8" s="13"/>
      <c r="K8" s="13"/>
      <c r="L8" s="13"/>
      <c r="M8" s="13"/>
      <c r="N8" s="13"/>
      <c r="O8" s="13"/>
      <c r="P8" s="13"/>
      <c r="Q8" s="13"/>
      <c r="R8" s="13"/>
      <c r="S8" s="13"/>
      <c r="T8" s="14"/>
      <c r="U8" s="14"/>
      <c r="V8" s="14"/>
      <c r="W8" s="14"/>
      <c r="X8" s="14"/>
      <c r="Y8" s="14"/>
      <c r="Z8" s="14"/>
      <c r="AA8" s="14"/>
      <c r="AB8" s="14"/>
    </row>
    <row r="9" customFormat="false" ht="30.75"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row>
    <row r="10" customFormat="false" ht="30.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row>
    <row r="11" customFormat="false" ht="12.75" hidden="false" customHeight="true" outlineLevel="0" collapsed="false">
      <c r="A11" s="15"/>
      <c r="B11" s="15"/>
      <c r="C11" s="15"/>
      <c r="D11" s="15"/>
      <c r="E11" s="15"/>
      <c r="F11" s="15"/>
      <c r="G11" s="15"/>
      <c r="H11" s="15"/>
      <c r="I11" s="15"/>
      <c r="J11" s="15"/>
      <c r="K11" s="15"/>
      <c r="L11" s="15"/>
      <c r="M11" s="15"/>
      <c r="N11" s="15"/>
      <c r="O11" s="15"/>
      <c r="P11" s="15"/>
      <c r="Q11" s="15"/>
      <c r="R11" s="14"/>
      <c r="S11" s="14"/>
      <c r="T11" s="14"/>
      <c r="U11" s="14"/>
      <c r="V11" s="14"/>
      <c r="W11" s="14"/>
      <c r="X11" s="14"/>
      <c r="Y11" s="14"/>
    </row>
    <row r="12" customFormat="false" ht="12.75" hidden="false" customHeight="true" outlineLevel="0" collapsed="false">
      <c r="A12" s="15"/>
      <c r="B12" s="15"/>
      <c r="C12" s="15"/>
      <c r="D12" s="15"/>
      <c r="E12" s="15"/>
      <c r="F12" s="15"/>
      <c r="G12" s="15"/>
      <c r="H12" s="15"/>
      <c r="I12" s="15"/>
      <c r="J12" s="15"/>
      <c r="K12" s="15"/>
      <c r="L12" s="15"/>
      <c r="M12" s="15"/>
      <c r="N12" s="15"/>
      <c r="O12" s="15"/>
      <c r="P12" s="15"/>
      <c r="Q12" s="15"/>
      <c r="R12" s="14"/>
      <c r="S12" s="14"/>
      <c r="T12" s="14"/>
      <c r="U12" s="14"/>
      <c r="V12" s="14"/>
      <c r="W12" s="14"/>
      <c r="X12" s="14"/>
      <c r="Y12" s="14"/>
    </row>
    <row r="14" customFormat="false" ht="26.25" hidden="false" customHeight="false" outlineLevel="0" collapsed="false">
      <c r="A14" s="16" t="s">
        <v>40</v>
      </c>
      <c r="B14" s="16"/>
      <c r="C14" s="17"/>
      <c r="D14" s="17"/>
      <c r="E14" s="18" t="s">
        <v>41</v>
      </c>
      <c r="F14" s="18"/>
      <c r="G14" s="18"/>
      <c r="H14" s="18"/>
      <c r="I14" s="17"/>
      <c r="J14" s="17"/>
    </row>
    <row r="15" customFormat="false" ht="26.25" hidden="false" customHeight="false" outlineLevel="0" collapsed="false">
      <c r="A15" s="19" t="s">
        <v>42</v>
      </c>
      <c r="B15" s="16"/>
      <c r="C15" s="16"/>
      <c r="D15" s="16"/>
      <c r="E15" s="20" t="s">
        <v>43</v>
      </c>
      <c r="F15" s="20"/>
      <c r="G15" s="20"/>
      <c r="H15" s="19"/>
      <c r="I15" s="17"/>
      <c r="J15" s="17"/>
    </row>
    <row r="16" customFormat="false" ht="26.25" hidden="false" customHeight="true" outlineLevel="0" collapsed="false">
      <c r="A16" s="16" t="s">
        <v>44</v>
      </c>
      <c r="B16" s="16"/>
      <c r="C16" s="16"/>
      <c r="D16" s="16"/>
      <c r="E16" s="21" t="n">
        <v>39670</v>
      </c>
      <c r="F16" s="21"/>
      <c r="G16" s="16" t="s">
        <v>45</v>
      </c>
      <c r="H16" s="16"/>
      <c r="I16" s="21" t="n">
        <v>39761</v>
      </c>
      <c r="J16" s="21"/>
    </row>
    <row r="17" customFormat="false" ht="23.25" hidden="false" customHeight="false" outlineLevel="0" collapsed="false">
      <c r="A17" s="22"/>
      <c r="B17" s="22"/>
      <c r="C17" s="22"/>
    </row>
    <row r="19" customFormat="false" ht="26.25" hidden="false" customHeight="false" outlineLevel="0" collapsed="false">
      <c r="A19" s="16" t="s">
        <v>105</v>
      </c>
      <c r="B19" s="80"/>
      <c r="C19" s="80"/>
      <c r="D19" s="75"/>
      <c r="E19" s="75"/>
      <c r="F19" s="75"/>
      <c r="G19" s="82"/>
      <c r="H19" s="75"/>
      <c r="I19" s="75"/>
      <c r="J19" s="75"/>
      <c r="K19" s="75"/>
      <c r="L19" s="75"/>
      <c r="M19" s="75"/>
      <c r="N19" s="75"/>
      <c r="O19" s="75"/>
      <c r="P19" s="75"/>
      <c r="Q19" s="75"/>
      <c r="R19" s="75"/>
      <c r="S19" s="75"/>
      <c r="T19" s="75"/>
      <c r="U19" s="75"/>
      <c r="V19" s="75"/>
      <c r="W19" s="75"/>
      <c r="X19" s="65"/>
      <c r="Y19" s="65"/>
    </row>
    <row r="20" s="27" customFormat="true" ht="89.25" hidden="false" customHeight="true" outlineLevel="0" collapsed="false">
      <c r="A20" s="83" t="s">
        <v>47</v>
      </c>
      <c r="B20" s="29" t="s">
        <v>48</v>
      </c>
      <c r="C20" s="29"/>
      <c r="D20" s="104" t="s">
        <v>106</v>
      </c>
      <c r="E20" s="104"/>
      <c r="F20" s="104" t="s">
        <v>107</v>
      </c>
      <c r="G20" s="104"/>
      <c r="H20" s="104" t="s">
        <v>108</v>
      </c>
      <c r="I20" s="104"/>
      <c r="J20" s="104" t="s">
        <v>109</v>
      </c>
      <c r="K20" s="104"/>
      <c r="L20" s="104" t="s">
        <v>110</v>
      </c>
      <c r="M20" s="104"/>
      <c r="N20" s="105" t="s">
        <v>111</v>
      </c>
      <c r="O20" s="105"/>
      <c r="P20" s="104" t="s">
        <v>112</v>
      </c>
      <c r="Q20" s="104"/>
      <c r="R20" s="104" t="s">
        <v>113</v>
      </c>
      <c r="S20" s="104"/>
    </row>
    <row r="21" s="27" customFormat="true" ht="161.25" hidden="false" customHeight="false" outlineLevel="0" collapsed="false">
      <c r="A21" s="83"/>
      <c r="B21" s="33" t="s">
        <v>61</v>
      </c>
      <c r="C21" s="33" t="s">
        <v>62</v>
      </c>
      <c r="D21" s="106" t="s">
        <v>63</v>
      </c>
      <c r="E21" s="107" t="s">
        <v>64</v>
      </c>
      <c r="F21" s="106" t="s">
        <v>63</v>
      </c>
      <c r="G21" s="106" t="s">
        <v>64</v>
      </c>
      <c r="H21" s="108" t="s">
        <v>63</v>
      </c>
      <c r="I21" s="106" t="s">
        <v>64</v>
      </c>
      <c r="J21" s="106" t="s">
        <v>63</v>
      </c>
      <c r="K21" s="107" t="s">
        <v>64</v>
      </c>
      <c r="L21" s="106" t="s">
        <v>63</v>
      </c>
      <c r="M21" s="106" t="s">
        <v>64</v>
      </c>
      <c r="N21" s="108" t="s">
        <v>63</v>
      </c>
      <c r="O21" s="106" t="s">
        <v>64</v>
      </c>
      <c r="P21" s="106" t="s">
        <v>63</v>
      </c>
      <c r="Q21" s="106" t="s">
        <v>64</v>
      </c>
      <c r="R21" s="106" t="s">
        <v>63</v>
      </c>
      <c r="S21" s="106" t="s">
        <v>64</v>
      </c>
    </row>
    <row r="22" s="72" customFormat="true" ht="21.95" hidden="false" customHeight="true" outlineLevel="0" collapsed="false">
      <c r="A22" s="38" t="n">
        <v>1</v>
      </c>
      <c r="B22" s="39" t="s">
        <v>69</v>
      </c>
      <c r="C22" s="40" t="s">
        <v>70</v>
      </c>
      <c r="D22" s="43" t="n">
        <v>3</v>
      </c>
      <c r="E22" s="42" t="n">
        <v>214.5</v>
      </c>
      <c r="F22" s="41" t="n">
        <v>0</v>
      </c>
      <c r="G22" s="42" t="n">
        <v>0</v>
      </c>
      <c r="H22" s="43" t="n">
        <v>4</v>
      </c>
      <c r="I22" s="42" t="n">
        <v>278.8</v>
      </c>
      <c r="J22" s="43" t="n">
        <v>5</v>
      </c>
      <c r="K22" s="42" t="n">
        <v>352.5</v>
      </c>
      <c r="L22" s="43" t="n">
        <v>5</v>
      </c>
      <c r="M22" s="42" t="n">
        <v>355.5</v>
      </c>
      <c r="N22" s="43" t="n">
        <v>5</v>
      </c>
      <c r="O22" s="42" t="n">
        <v>355</v>
      </c>
      <c r="P22" s="43" t="n">
        <v>5</v>
      </c>
      <c r="Q22" s="42" t="n">
        <v>352.5</v>
      </c>
      <c r="R22" s="43" t="n">
        <v>3</v>
      </c>
      <c r="S22" s="42" t="n">
        <v>213.3</v>
      </c>
    </row>
    <row r="23" s="72" customFormat="true" ht="21.95" hidden="false" customHeight="true" outlineLevel="0" collapsed="false">
      <c r="A23" s="90"/>
      <c r="B23" s="91" t="s">
        <v>69</v>
      </c>
      <c r="C23" s="92" t="s">
        <v>71</v>
      </c>
      <c r="D23" s="95" t="n">
        <v>3</v>
      </c>
      <c r="E23" s="94" t="n">
        <v>214.5</v>
      </c>
      <c r="F23" s="93" t="n">
        <v>0</v>
      </c>
      <c r="G23" s="94" t="n">
        <v>0</v>
      </c>
      <c r="H23" s="95" t="n">
        <v>4</v>
      </c>
      <c r="I23" s="94" t="n">
        <v>278.8</v>
      </c>
      <c r="J23" s="95" t="n">
        <v>5</v>
      </c>
      <c r="K23" s="94" t="n">
        <v>352.5</v>
      </c>
      <c r="L23" s="95" t="n">
        <v>5</v>
      </c>
      <c r="M23" s="94" t="n">
        <v>355.5</v>
      </c>
      <c r="N23" s="95" t="n">
        <v>5</v>
      </c>
      <c r="O23" s="94" t="n">
        <v>355</v>
      </c>
      <c r="P23" s="95" t="n">
        <v>5</v>
      </c>
      <c r="Q23" s="94" t="n">
        <v>352.5</v>
      </c>
      <c r="R23" s="95" t="n">
        <v>3</v>
      </c>
      <c r="S23" s="94" t="n">
        <v>213.3</v>
      </c>
    </row>
    <row r="24" s="72" customFormat="true" ht="21.95" hidden="false" customHeight="true" outlineLevel="0" collapsed="false">
      <c r="A24" s="90" t="n">
        <v>2</v>
      </c>
      <c r="B24" s="91" t="s">
        <v>72</v>
      </c>
      <c r="C24" s="92" t="s">
        <v>70</v>
      </c>
      <c r="D24" s="95" t="n">
        <v>3</v>
      </c>
      <c r="E24" s="94" t="n">
        <v>207.3</v>
      </c>
      <c r="F24" s="93" t="n">
        <v>0</v>
      </c>
      <c r="G24" s="94" t="n">
        <v>0</v>
      </c>
      <c r="H24" s="95" t="n">
        <v>4</v>
      </c>
      <c r="I24" s="94" t="n">
        <v>345.5</v>
      </c>
      <c r="J24" s="95" t="n">
        <v>5</v>
      </c>
      <c r="K24" s="94" t="n">
        <v>345.5</v>
      </c>
      <c r="L24" s="95" t="n">
        <v>5</v>
      </c>
      <c r="M24" s="94" t="n">
        <v>345.5</v>
      </c>
      <c r="N24" s="95" t="n">
        <v>5</v>
      </c>
      <c r="O24" s="94" t="n">
        <v>345.5</v>
      </c>
      <c r="P24" s="95" t="n">
        <v>5</v>
      </c>
      <c r="Q24" s="94" t="n">
        <v>345.5</v>
      </c>
      <c r="R24" s="95" t="n">
        <v>3</v>
      </c>
      <c r="S24" s="94" t="n">
        <v>207.3</v>
      </c>
    </row>
    <row r="25" s="72" customFormat="true" ht="21.95" hidden="false" customHeight="true" outlineLevel="0" collapsed="false">
      <c r="A25" s="90"/>
      <c r="B25" s="91" t="s">
        <v>72</v>
      </c>
      <c r="C25" s="92" t="s">
        <v>71</v>
      </c>
      <c r="D25" s="95" t="n">
        <v>2</v>
      </c>
      <c r="E25" s="94" t="n">
        <v>207.3</v>
      </c>
      <c r="F25" s="93" t="n">
        <v>0</v>
      </c>
      <c r="G25" s="94" t="n">
        <v>0</v>
      </c>
      <c r="H25" s="95" t="n">
        <v>4</v>
      </c>
      <c r="I25" s="94" t="n">
        <v>345.5</v>
      </c>
      <c r="J25" s="95" t="n">
        <v>5</v>
      </c>
      <c r="K25" s="94" t="n">
        <v>345.5</v>
      </c>
      <c r="L25" s="95" t="n">
        <v>5</v>
      </c>
      <c r="M25" s="94" t="n">
        <v>345.5</v>
      </c>
      <c r="N25" s="95" t="n">
        <v>5</v>
      </c>
      <c r="O25" s="94" t="n">
        <v>345.5</v>
      </c>
      <c r="P25" s="95" t="n">
        <v>5</v>
      </c>
      <c r="Q25" s="94" t="n">
        <v>345.5</v>
      </c>
      <c r="R25" s="95" t="n">
        <v>2</v>
      </c>
      <c r="S25" s="94" t="n">
        <v>207.3</v>
      </c>
    </row>
    <row r="26" s="72" customFormat="true" ht="21.95" hidden="false" customHeight="true" outlineLevel="0" collapsed="false">
      <c r="A26" s="90" t="n">
        <v>3</v>
      </c>
      <c r="B26" s="91" t="s">
        <v>73</v>
      </c>
      <c r="C26" s="92" t="s">
        <v>70</v>
      </c>
      <c r="D26" s="95" t="n">
        <v>3</v>
      </c>
      <c r="E26" s="94" t="n">
        <v>214.5</v>
      </c>
      <c r="F26" s="93" t="n">
        <v>0</v>
      </c>
      <c r="G26" s="94" t="n">
        <v>0</v>
      </c>
      <c r="H26" s="95" t="n">
        <v>5</v>
      </c>
      <c r="I26" s="94" t="n">
        <v>348.5</v>
      </c>
      <c r="J26" s="95" t="n">
        <v>6</v>
      </c>
      <c r="K26" s="94" t="n">
        <v>423</v>
      </c>
      <c r="L26" s="95" t="n">
        <v>6</v>
      </c>
      <c r="M26" s="94" t="n">
        <v>426.6</v>
      </c>
      <c r="N26" s="95" t="n">
        <v>7</v>
      </c>
      <c r="O26" s="94" t="n">
        <v>497</v>
      </c>
      <c r="P26" s="95" t="n">
        <v>5</v>
      </c>
      <c r="Q26" s="94" t="n">
        <v>352.5</v>
      </c>
      <c r="R26" s="95" t="n">
        <v>3</v>
      </c>
      <c r="S26" s="94" t="n">
        <v>213.3</v>
      </c>
    </row>
    <row r="27" s="72" customFormat="true" ht="21.95" hidden="false" customHeight="true" outlineLevel="0" collapsed="false">
      <c r="A27" s="90"/>
      <c r="B27" s="91" t="s">
        <v>73</v>
      </c>
      <c r="C27" s="92" t="s">
        <v>71</v>
      </c>
      <c r="D27" s="95" t="n">
        <v>3</v>
      </c>
      <c r="E27" s="94" t="n">
        <v>214.5</v>
      </c>
      <c r="F27" s="93" t="n">
        <v>0</v>
      </c>
      <c r="G27" s="94" t="n">
        <v>0</v>
      </c>
      <c r="H27" s="95" t="n">
        <v>5</v>
      </c>
      <c r="I27" s="94" t="n">
        <v>348.5</v>
      </c>
      <c r="J27" s="95" t="n">
        <v>6</v>
      </c>
      <c r="K27" s="94" t="n">
        <v>423</v>
      </c>
      <c r="L27" s="95" t="n">
        <v>6</v>
      </c>
      <c r="M27" s="94" t="n">
        <v>426.6</v>
      </c>
      <c r="N27" s="95" t="n">
        <v>7</v>
      </c>
      <c r="O27" s="94" t="n">
        <v>497</v>
      </c>
      <c r="P27" s="95" t="n">
        <v>5</v>
      </c>
      <c r="Q27" s="94" t="n">
        <v>352.5</v>
      </c>
      <c r="R27" s="95" t="n">
        <v>3</v>
      </c>
      <c r="S27" s="94" t="n">
        <v>213.3</v>
      </c>
    </row>
    <row r="28" s="72" customFormat="true" ht="21.95" hidden="false" customHeight="true" outlineLevel="0" collapsed="false">
      <c r="A28" s="90" t="n">
        <v>4</v>
      </c>
      <c r="B28" s="91" t="s">
        <v>74</v>
      </c>
      <c r="C28" s="92" t="s">
        <v>70</v>
      </c>
      <c r="D28" s="95" t="n">
        <v>3</v>
      </c>
      <c r="E28" s="94" t="n">
        <v>276.4</v>
      </c>
      <c r="F28" s="93" t="n">
        <v>0</v>
      </c>
      <c r="G28" s="94" t="n">
        <v>0</v>
      </c>
      <c r="H28" s="95" t="n">
        <v>5</v>
      </c>
      <c r="I28" s="94" t="n">
        <v>345.5</v>
      </c>
      <c r="J28" s="95" t="n">
        <v>5</v>
      </c>
      <c r="K28" s="94" t="n">
        <v>345.5</v>
      </c>
      <c r="L28" s="95" t="n">
        <v>6</v>
      </c>
      <c r="M28" s="94" t="n">
        <v>414.6</v>
      </c>
      <c r="N28" s="95" t="n">
        <v>7</v>
      </c>
      <c r="O28" s="94" t="n">
        <v>483.7</v>
      </c>
      <c r="P28" s="95" t="n">
        <v>5</v>
      </c>
      <c r="Q28" s="94" t="n">
        <v>345.5</v>
      </c>
      <c r="R28" s="95" t="n">
        <v>3</v>
      </c>
      <c r="S28" s="94" t="n">
        <v>276.4</v>
      </c>
    </row>
    <row r="29" s="72" customFormat="true" ht="21.95" hidden="false" customHeight="true" outlineLevel="0" collapsed="false">
      <c r="A29" s="90"/>
      <c r="B29" s="91" t="s">
        <v>74</v>
      </c>
      <c r="C29" s="92" t="s">
        <v>71</v>
      </c>
      <c r="D29" s="95" t="n">
        <v>3</v>
      </c>
      <c r="E29" s="94" t="n">
        <v>276.4</v>
      </c>
      <c r="F29" s="93" t="n">
        <v>0</v>
      </c>
      <c r="G29" s="94" t="n">
        <v>0</v>
      </c>
      <c r="H29" s="95" t="n">
        <v>5</v>
      </c>
      <c r="I29" s="94" t="n">
        <v>345.5</v>
      </c>
      <c r="J29" s="95" t="n">
        <v>5</v>
      </c>
      <c r="K29" s="94" t="n">
        <v>345.5</v>
      </c>
      <c r="L29" s="95" t="n">
        <v>6</v>
      </c>
      <c r="M29" s="94" t="n">
        <v>414.6</v>
      </c>
      <c r="N29" s="95" t="n">
        <v>7</v>
      </c>
      <c r="O29" s="94" t="n">
        <v>483.7</v>
      </c>
      <c r="P29" s="95" t="n">
        <v>5</v>
      </c>
      <c r="Q29" s="94" t="n">
        <v>345.5</v>
      </c>
      <c r="R29" s="95" t="n">
        <v>3</v>
      </c>
      <c r="S29" s="94" t="n">
        <v>276.4</v>
      </c>
    </row>
    <row r="30" s="72" customFormat="true" ht="21.95" hidden="false" customHeight="true" outlineLevel="0" collapsed="false">
      <c r="A30" s="90" t="n">
        <v>5</v>
      </c>
      <c r="B30" s="91" t="s">
        <v>75</v>
      </c>
      <c r="C30" s="92" t="s">
        <v>70</v>
      </c>
      <c r="D30" s="95" t="n">
        <v>2</v>
      </c>
      <c r="E30" s="94" t="n">
        <v>138.2</v>
      </c>
      <c r="F30" s="93" t="n">
        <v>0</v>
      </c>
      <c r="G30" s="94" t="n">
        <v>0</v>
      </c>
      <c r="H30" s="95" t="n">
        <v>4</v>
      </c>
      <c r="I30" s="94" t="n">
        <v>345.5</v>
      </c>
      <c r="J30" s="95" t="n">
        <v>5</v>
      </c>
      <c r="K30" s="94" t="n">
        <v>345.5</v>
      </c>
      <c r="L30" s="95" t="n">
        <v>5</v>
      </c>
      <c r="M30" s="94" t="n">
        <v>345.5</v>
      </c>
      <c r="N30" s="95" t="n">
        <v>5</v>
      </c>
      <c r="O30" s="94" t="n">
        <v>345.5</v>
      </c>
      <c r="P30" s="95" t="n">
        <v>4</v>
      </c>
      <c r="Q30" s="94" t="n">
        <v>276.4</v>
      </c>
      <c r="R30" s="95" t="n">
        <v>2</v>
      </c>
      <c r="S30" s="94" t="n">
        <v>207.3</v>
      </c>
    </row>
    <row r="31" s="72" customFormat="true" ht="21.95" hidden="false" customHeight="true" outlineLevel="0" collapsed="false">
      <c r="A31" s="96"/>
      <c r="B31" s="91" t="s">
        <v>75</v>
      </c>
      <c r="C31" s="97" t="s">
        <v>71</v>
      </c>
      <c r="D31" s="95" t="n">
        <v>2</v>
      </c>
      <c r="E31" s="94" t="n">
        <v>138.2</v>
      </c>
      <c r="F31" s="93" t="n">
        <v>0</v>
      </c>
      <c r="G31" s="94" t="n">
        <v>0</v>
      </c>
      <c r="H31" s="95" t="n">
        <v>4</v>
      </c>
      <c r="I31" s="94" t="n">
        <v>345.5</v>
      </c>
      <c r="J31" s="95" t="n">
        <v>5</v>
      </c>
      <c r="K31" s="94" t="n">
        <v>345.5</v>
      </c>
      <c r="L31" s="95" t="n">
        <v>5</v>
      </c>
      <c r="M31" s="94" t="n">
        <v>345.5</v>
      </c>
      <c r="N31" s="95" t="n">
        <v>5</v>
      </c>
      <c r="O31" s="94" t="n">
        <v>345.5</v>
      </c>
      <c r="P31" s="95" t="n">
        <v>4</v>
      </c>
      <c r="Q31" s="94" t="n">
        <v>276.4</v>
      </c>
      <c r="R31" s="95" t="n">
        <v>2</v>
      </c>
      <c r="S31" s="94" t="n">
        <v>207.3</v>
      </c>
    </row>
    <row r="32" s="72" customFormat="true" ht="21.95" hidden="false" customHeight="true" outlineLevel="0" collapsed="false">
      <c r="A32" s="96" t="n">
        <v>6</v>
      </c>
      <c r="B32" s="91" t="s">
        <v>76</v>
      </c>
      <c r="C32" s="97" t="s">
        <v>70</v>
      </c>
      <c r="D32" s="95" t="n">
        <v>3</v>
      </c>
      <c r="E32" s="94" t="n">
        <v>138.2</v>
      </c>
      <c r="F32" s="93" t="n">
        <v>0</v>
      </c>
      <c r="G32" s="94" t="n">
        <v>0</v>
      </c>
      <c r="H32" s="95" t="n">
        <v>4</v>
      </c>
      <c r="I32" s="94" t="n">
        <v>345.5</v>
      </c>
      <c r="J32" s="95" t="n">
        <v>5</v>
      </c>
      <c r="K32" s="94" t="n">
        <v>345.5</v>
      </c>
      <c r="L32" s="95" t="n">
        <v>5</v>
      </c>
      <c r="M32" s="94" t="n">
        <v>345.5</v>
      </c>
      <c r="N32" s="95" t="n">
        <v>5</v>
      </c>
      <c r="O32" s="94" t="n">
        <v>345.5</v>
      </c>
      <c r="P32" s="95" t="n">
        <v>5</v>
      </c>
      <c r="Q32" s="94" t="n">
        <v>345.5</v>
      </c>
      <c r="R32" s="95" t="n">
        <v>3</v>
      </c>
      <c r="S32" s="94" t="n">
        <v>276.4</v>
      </c>
    </row>
    <row r="33" s="72" customFormat="true" ht="21.95" hidden="false" customHeight="true" outlineLevel="0" collapsed="false">
      <c r="A33" s="96"/>
      <c r="B33" s="91" t="s">
        <v>76</v>
      </c>
      <c r="C33" s="97" t="s">
        <v>71</v>
      </c>
      <c r="D33" s="95" t="n">
        <v>3</v>
      </c>
      <c r="E33" s="94" t="n">
        <v>138.2</v>
      </c>
      <c r="F33" s="93" t="n">
        <v>0</v>
      </c>
      <c r="G33" s="94" t="n">
        <v>0</v>
      </c>
      <c r="H33" s="95" t="n">
        <v>4</v>
      </c>
      <c r="I33" s="94" t="n">
        <v>345.5</v>
      </c>
      <c r="J33" s="95" t="n">
        <v>5</v>
      </c>
      <c r="K33" s="94" t="n">
        <v>345.5</v>
      </c>
      <c r="L33" s="95" t="n">
        <v>5</v>
      </c>
      <c r="M33" s="94" t="n">
        <v>345.5</v>
      </c>
      <c r="N33" s="95" t="n">
        <v>5</v>
      </c>
      <c r="O33" s="94" t="n">
        <v>345.5</v>
      </c>
      <c r="P33" s="95" t="n">
        <v>5</v>
      </c>
      <c r="Q33" s="94" t="n">
        <v>345.5</v>
      </c>
      <c r="R33" s="95" t="n">
        <v>3</v>
      </c>
      <c r="S33" s="94" t="n">
        <v>276.4</v>
      </c>
    </row>
    <row r="34" s="72" customFormat="true" ht="21.95" hidden="false" customHeight="true" outlineLevel="0" collapsed="false">
      <c r="A34" s="96" t="n">
        <v>7</v>
      </c>
      <c r="B34" s="91" t="s">
        <v>77</v>
      </c>
      <c r="C34" s="97" t="s">
        <v>70</v>
      </c>
      <c r="D34" s="95" t="n">
        <v>3</v>
      </c>
      <c r="E34" s="94" t="n">
        <v>214.5</v>
      </c>
      <c r="F34" s="93" t="n">
        <v>0</v>
      </c>
      <c r="G34" s="94" t="n">
        <v>0</v>
      </c>
      <c r="H34" s="95" t="n">
        <v>4</v>
      </c>
      <c r="I34" s="94" t="n">
        <v>278.8</v>
      </c>
      <c r="J34" s="95" t="n">
        <v>5</v>
      </c>
      <c r="K34" s="94" t="n">
        <v>352.5</v>
      </c>
      <c r="L34" s="95" t="n">
        <v>5</v>
      </c>
      <c r="M34" s="94" t="n">
        <v>355.5</v>
      </c>
      <c r="N34" s="95" t="n">
        <v>5</v>
      </c>
      <c r="O34" s="94" t="n">
        <v>355</v>
      </c>
      <c r="P34" s="95" t="n">
        <v>5</v>
      </c>
      <c r="Q34" s="94" t="n">
        <v>352.5</v>
      </c>
      <c r="R34" s="95" t="n">
        <v>3</v>
      </c>
      <c r="S34" s="94" t="n">
        <v>213.3</v>
      </c>
    </row>
    <row r="35" s="72" customFormat="true" ht="21.95" hidden="false" customHeight="true" outlineLevel="0" collapsed="false">
      <c r="A35" s="96"/>
      <c r="B35" s="91" t="s">
        <v>77</v>
      </c>
      <c r="C35" s="97" t="s">
        <v>71</v>
      </c>
      <c r="D35" s="95" t="n">
        <v>3</v>
      </c>
      <c r="E35" s="94" t="n">
        <v>214.5</v>
      </c>
      <c r="F35" s="93" t="n">
        <v>0</v>
      </c>
      <c r="G35" s="94" t="n">
        <v>0</v>
      </c>
      <c r="H35" s="95" t="n">
        <v>4</v>
      </c>
      <c r="I35" s="94" t="n">
        <v>278.8</v>
      </c>
      <c r="J35" s="95" t="n">
        <v>5</v>
      </c>
      <c r="K35" s="94" t="n">
        <v>352.5</v>
      </c>
      <c r="L35" s="95" t="n">
        <v>5</v>
      </c>
      <c r="M35" s="94" t="n">
        <v>355.5</v>
      </c>
      <c r="N35" s="95" t="n">
        <v>5</v>
      </c>
      <c r="O35" s="94" t="n">
        <v>355</v>
      </c>
      <c r="P35" s="95" t="n">
        <v>5</v>
      </c>
      <c r="Q35" s="94" t="n">
        <v>352.5</v>
      </c>
      <c r="R35" s="95" t="n">
        <v>3</v>
      </c>
      <c r="S35" s="94" t="n">
        <v>213.3</v>
      </c>
    </row>
    <row r="36" s="72" customFormat="true" ht="21.95" hidden="false" customHeight="true" outlineLevel="0" collapsed="false">
      <c r="A36" s="96" t="n">
        <v>8</v>
      </c>
      <c r="B36" s="91" t="s">
        <v>78</v>
      </c>
      <c r="C36" s="97" t="s">
        <v>70</v>
      </c>
      <c r="D36" s="95" t="n">
        <v>4</v>
      </c>
      <c r="E36" s="94" t="n">
        <v>276.4</v>
      </c>
      <c r="F36" s="93" t="n">
        <v>2</v>
      </c>
      <c r="G36" s="94" t="n">
        <v>143.8</v>
      </c>
      <c r="H36" s="95" t="n">
        <v>10</v>
      </c>
      <c r="I36" s="94" t="n">
        <v>760.1</v>
      </c>
      <c r="J36" s="95" t="n">
        <v>12</v>
      </c>
      <c r="K36" s="94" t="n">
        <v>829.2</v>
      </c>
      <c r="L36" s="95" t="n">
        <v>13</v>
      </c>
      <c r="M36" s="94" t="n">
        <v>967.4</v>
      </c>
      <c r="N36" s="95" t="n">
        <v>13</v>
      </c>
      <c r="O36" s="94" t="n">
        <v>898.3</v>
      </c>
      <c r="P36" s="95" t="n">
        <v>10</v>
      </c>
      <c r="Q36" s="94" t="n">
        <v>691</v>
      </c>
      <c r="R36" s="95" t="n">
        <v>4</v>
      </c>
      <c r="S36" s="94" t="n">
        <v>483.7</v>
      </c>
    </row>
    <row r="37" s="72" customFormat="true" ht="21.95" hidden="false" customHeight="true" outlineLevel="0" collapsed="false">
      <c r="A37" s="96"/>
      <c r="B37" s="91" t="s">
        <v>78</v>
      </c>
      <c r="C37" s="97" t="s">
        <v>71</v>
      </c>
      <c r="D37" s="95" t="n">
        <v>4</v>
      </c>
      <c r="E37" s="94" t="n">
        <v>276.4</v>
      </c>
      <c r="F37" s="93" t="n">
        <v>2</v>
      </c>
      <c r="G37" s="94" t="n">
        <v>143.8</v>
      </c>
      <c r="H37" s="95" t="n">
        <v>10</v>
      </c>
      <c r="I37" s="94" t="n">
        <v>760.1</v>
      </c>
      <c r="J37" s="95" t="n">
        <v>12</v>
      </c>
      <c r="K37" s="94" t="n">
        <v>829.2</v>
      </c>
      <c r="L37" s="95" t="n">
        <v>13</v>
      </c>
      <c r="M37" s="94" t="n">
        <v>760.1</v>
      </c>
      <c r="N37" s="95" t="n">
        <v>13</v>
      </c>
      <c r="O37" s="94" t="n">
        <v>898.3</v>
      </c>
      <c r="P37" s="95" t="n">
        <v>10</v>
      </c>
      <c r="Q37" s="94" t="n">
        <v>691</v>
      </c>
      <c r="R37" s="95" t="n">
        <v>4</v>
      </c>
      <c r="S37" s="94" t="n">
        <v>483.7</v>
      </c>
    </row>
    <row r="38" s="72" customFormat="true" ht="21.95" hidden="false" customHeight="true" outlineLevel="0" collapsed="false">
      <c r="A38" s="96" t="n">
        <v>9</v>
      </c>
      <c r="B38" s="91" t="s">
        <v>79</v>
      </c>
      <c r="C38" s="97" t="s">
        <v>70</v>
      </c>
      <c r="D38" s="95" t="n">
        <v>6</v>
      </c>
      <c r="E38" s="94" t="n">
        <v>552.8</v>
      </c>
      <c r="F38" s="93" t="n">
        <v>0</v>
      </c>
      <c r="G38" s="94" t="n">
        <v>0</v>
      </c>
      <c r="H38" s="95" t="n">
        <v>11</v>
      </c>
      <c r="I38" s="94" t="n">
        <v>829.2</v>
      </c>
      <c r="J38" s="95" t="n">
        <v>14</v>
      </c>
      <c r="K38" s="94" t="n">
        <v>967.4</v>
      </c>
      <c r="L38" s="95" t="n">
        <v>16</v>
      </c>
      <c r="M38" s="94" t="n">
        <v>1105.6</v>
      </c>
      <c r="N38" s="95" t="n">
        <v>17</v>
      </c>
      <c r="O38" s="94" t="n">
        <v>1174.7</v>
      </c>
      <c r="P38" s="95" t="n">
        <v>13</v>
      </c>
      <c r="Q38" s="94" t="n">
        <v>898.3</v>
      </c>
      <c r="R38" s="95" t="n">
        <v>6</v>
      </c>
      <c r="S38" s="94" t="n">
        <v>621.9</v>
      </c>
    </row>
    <row r="39" s="72" customFormat="true" ht="21.95" hidden="false" customHeight="true" outlineLevel="0" collapsed="false">
      <c r="A39" s="96"/>
      <c r="B39" s="91" t="s">
        <v>79</v>
      </c>
      <c r="C39" s="97" t="s">
        <v>71</v>
      </c>
      <c r="D39" s="95" t="n">
        <v>6</v>
      </c>
      <c r="E39" s="94" t="n">
        <v>552.8</v>
      </c>
      <c r="F39" s="93" t="n">
        <v>0</v>
      </c>
      <c r="G39" s="94" t="n">
        <v>0</v>
      </c>
      <c r="H39" s="95" t="n">
        <v>11</v>
      </c>
      <c r="I39" s="94" t="n">
        <v>829.2</v>
      </c>
      <c r="J39" s="95" t="n">
        <v>14</v>
      </c>
      <c r="K39" s="94" t="n">
        <v>967.4</v>
      </c>
      <c r="L39" s="95" t="n">
        <v>16</v>
      </c>
      <c r="M39" s="94" t="n">
        <v>898.3</v>
      </c>
      <c r="N39" s="95" t="n">
        <v>17</v>
      </c>
      <c r="O39" s="94" t="n">
        <v>1174.7</v>
      </c>
      <c r="P39" s="95" t="n">
        <v>13</v>
      </c>
      <c r="Q39" s="94" t="n">
        <v>898.3</v>
      </c>
      <c r="R39" s="95" t="n">
        <v>6</v>
      </c>
      <c r="S39" s="94" t="n">
        <v>621.9</v>
      </c>
    </row>
    <row r="40" s="72" customFormat="true" ht="21.95" hidden="false" customHeight="true" outlineLevel="0" collapsed="false">
      <c r="A40" s="96" t="n">
        <v>10</v>
      </c>
      <c r="B40" s="91" t="s">
        <v>80</v>
      </c>
      <c r="C40" s="97" t="s">
        <v>70</v>
      </c>
      <c r="D40" s="95" t="n">
        <v>0</v>
      </c>
      <c r="E40" s="94" t="n">
        <v>0</v>
      </c>
      <c r="F40" s="93" t="n">
        <v>0</v>
      </c>
      <c r="G40" s="94" t="n">
        <v>0</v>
      </c>
      <c r="H40" s="95" t="n">
        <v>0</v>
      </c>
      <c r="I40" s="94" t="n">
        <v>0</v>
      </c>
      <c r="J40" s="95" t="n">
        <v>0</v>
      </c>
      <c r="K40" s="94" t="n">
        <v>0</v>
      </c>
      <c r="L40" s="95" t="n">
        <v>0</v>
      </c>
      <c r="M40" s="94" t="n">
        <v>0</v>
      </c>
      <c r="N40" s="95" t="n">
        <v>0</v>
      </c>
      <c r="O40" s="94" t="n">
        <v>0</v>
      </c>
      <c r="P40" s="95" t="n">
        <v>0</v>
      </c>
      <c r="Q40" s="94" t="n">
        <v>0</v>
      </c>
      <c r="R40" s="95" t="n">
        <v>0</v>
      </c>
      <c r="S40" s="94" t="n">
        <v>0</v>
      </c>
    </row>
    <row r="41" s="72" customFormat="true" ht="21.95" hidden="false" customHeight="true" outlineLevel="0" collapsed="false">
      <c r="A41" s="96"/>
      <c r="B41" s="91" t="s">
        <v>80</v>
      </c>
      <c r="C41" s="97" t="s">
        <v>71</v>
      </c>
      <c r="D41" s="95" t="n">
        <v>0</v>
      </c>
      <c r="E41" s="94" t="n">
        <v>0</v>
      </c>
      <c r="F41" s="93" t="n">
        <v>0</v>
      </c>
      <c r="G41" s="94" t="n">
        <v>0</v>
      </c>
      <c r="H41" s="95" t="n">
        <v>0</v>
      </c>
      <c r="I41" s="94" t="n">
        <v>0</v>
      </c>
      <c r="J41" s="95" t="n">
        <v>0</v>
      </c>
      <c r="K41" s="94" t="n">
        <v>0</v>
      </c>
      <c r="L41" s="95" t="n">
        <v>0</v>
      </c>
      <c r="M41" s="94" t="n">
        <v>0</v>
      </c>
      <c r="N41" s="95" t="n">
        <v>0</v>
      </c>
      <c r="O41" s="94" t="n">
        <v>0</v>
      </c>
      <c r="P41" s="95" t="n">
        <v>0</v>
      </c>
      <c r="Q41" s="94" t="n">
        <v>0</v>
      </c>
      <c r="R41" s="95" t="n">
        <v>0</v>
      </c>
      <c r="S41" s="94" t="n">
        <v>0</v>
      </c>
    </row>
    <row r="42" s="72" customFormat="true" ht="21.95" hidden="false" customHeight="true" outlineLevel="0" collapsed="false">
      <c r="A42" s="96" t="n">
        <v>11</v>
      </c>
      <c r="B42" s="91" t="s">
        <v>81</v>
      </c>
      <c r="C42" s="97" t="s">
        <v>70</v>
      </c>
      <c r="D42" s="95" t="n">
        <v>3</v>
      </c>
      <c r="E42" s="94" t="n">
        <v>276.4</v>
      </c>
      <c r="F42" s="93" t="n">
        <v>2</v>
      </c>
      <c r="G42" s="94" t="n">
        <v>143.8</v>
      </c>
      <c r="H42" s="95" t="n">
        <v>6</v>
      </c>
      <c r="I42" s="94" t="n">
        <v>414.6</v>
      </c>
      <c r="J42" s="95" t="n">
        <v>6</v>
      </c>
      <c r="K42" s="94" t="n">
        <v>414.6</v>
      </c>
      <c r="L42" s="95" t="n">
        <v>7</v>
      </c>
      <c r="M42" s="94" t="n">
        <v>483.7</v>
      </c>
      <c r="N42" s="95" t="n">
        <v>7</v>
      </c>
      <c r="O42" s="94" t="n">
        <v>483.7</v>
      </c>
      <c r="P42" s="95" t="n">
        <v>5</v>
      </c>
      <c r="Q42" s="94" t="n">
        <v>345.5</v>
      </c>
      <c r="R42" s="95" t="n">
        <v>3</v>
      </c>
      <c r="S42" s="94" t="n">
        <v>414.6</v>
      </c>
    </row>
    <row r="43" s="72" customFormat="true" ht="21.95" hidden="false" customHeight="true" outlineLevel="0" collapsed="false">
      <c r="A43" s="96"/>
      <c r="B43" s="91" t="s">
        <v>81</v>
      </c>
      <c r="C43" s="97" t="s">
        <v>71</v>
      </c>
      <c r="D43" s="95" t="n">
        <v>3</v>
      </c>
      <c r="E43" s="94" t="n">
        <v>276.4</v>
      </c>
      <c r="F43" s="93" t="n">
        <v>2</v>
      </c>
      <c r="G43" s="94" t="n">
        <v>143.8</v>
      </c>
      <c r="H43" s="95" t="n">
        <v>6</v>
      </c>
      <c r="I43" s="94" t="n">
        <v>414.6</v>
      </c>
      <c r="J43" s="95" t="n">
        <v>6</v>
      </c>
      <c r="K43" s="94" t="n">
        <v>414.6</v>
      </c>
      <c r="L43" s="95" t="n">
        <v>7</v>
      </c>
      <c r="M43" s="94" t="n">
        <v>483.7</v>
      </c>
      <c r="N43" s="95" t="n">
        <v>7</v>
      </c>
      <c r="O43" s="94" t="n">
        <v>483.7</v>
      </c>
      <c r="P43" s="95" t="n">
        <v>5</v>
      </c>
      <c r="Q43" s="94" t="n">
        <v>345.5</v>
      </c>
      <c r="R43" s="95" t="n">
        <v>3</v>
      </c>
      <c r="S43" s="94" t="n">
        <v>414.6</v>
      </c>
    </row>
    <row r="44" s="72" customFormat="true" ht="21.95" hidden="false" customHeight="true" outlineLevel="0" collapsed="false">
      <c r="A44" s="96" t="n">
        <v>12</v>
      </c>
      <c r="B44" s="91" t="s">
        <v>82</v>
      </c>
      <c r="C44" s="97" t="s">
        <v>70</v>
      </c>
      <c r="D44" s="95" t="n">
        <v>3</v>
      </c>
      <c r="E44" s="94" t="n">
        <v>214.5</v>
      </c>
      <c r="F44" s="93" t="n">
        <v>2</v>
      </c>
      <c r="G44" s="94" t="n">
        <v>143.8</v>
      </c>
      <c r="H44" s="95" t="n">
        <v>5</v>
      </c>
      <c r="I44" s="94" t="n">
        <v>348.5</v>
      </c>
      <c r="J44" s="95" t="n">
        <v>7</v>
      </c>
      <c r="K44" s="94" t="n">
        <v>493.5</v>
      </c>
      <c r="L44" s="95" t="n">
        <v>7</v>
      </c>
      <c r="M44" s="94" t="n">
        <v>497.7</v>
      </c>
      <c r="N44" s="95" t="n">
        <v>8</v>
      </c>
      <c r="O44" s="94" t="n">
        <v>568</v>
      </c>
      <c r="P44" s="95" t="n">
        <v>6</v>
      </c>
      <c r="Q44" s="94" t="n">
        <v>423</v>
      </c>
      <c r="R44" s="95" t="n">
        <v>3</v>
      </c>
      <c r="S44" s="94" t="n">
        <v>213.3</v>
      </c>
    </row>
    <row r="45" s="72" customFormat="true" ht="21.95" hidden="false" customHeight="true" outlineLevel="0" collapsed="false">
      <c r="A45" s="96"/>
      <c r="B45" s="91" t="s">
        <v>82</v>
      </c>
      <c r="C45" s="97" t="s">
        <v>71</v>
      </c>
      <c r="D45" s="95" t="n">
        <v>3</v>
      </c>
      <c r="E45" s="94" t="n">
        <v>214.5</v>
      </c>
      <c r="F45" s="93" t="n">
        <v>2</v>
      </c>
      <c r="G45" s="94" t="n">
        <v>143.8</v>
      </c>
      <c r="H45" s="95" t="n">
        <v>5</v>
      </c>
      <c r="I45" s="94" t="n">
        <v>348.5</v>
      </c>
      <c r="J45" s="95" t="n">
        <v>7</v>
      </c>
      <c r="K45" s="94" t="n">
        <v>493.5</v>
      </c>
      <c r="L45" s="95" t="n">
        <v>7</v>
      </c>
      <c r="M45" s="94" t="n">
        <v>497.7</v>
      </c>
      <c r="N45" s="95" t="n">
        <v>8</v>
      </c>
      <c r="O45" s="94" t="n">
        <v>568</v>
      </c>
      <c r="P45" s="95" t="n">
        <v>6</v>
      </c>
      <c r="Q45" s="94" t="n">
        <v>423</v>
      </c>
      <c r="R45" s="95" t="n">
        <v>3</v>
      </c>
      <c r="S45" s="94" t="n">
        <v>213.3</v>
      </c>
    </row>
    <row r="46" s="72" customFormat="true" ht="21.95" hidden="false" customHeight="true" outlineLevel="0" collapsed="false">
      <c r="A46" s="96" t="n">
        <v>13</v>
      </c>
      <c r="B46" s="91" t="s">
        <v>83</v>
      </c>
      <c r="C46" s="97" t="s">
        <v>70</v>
      </c>
      <c r="D46" s="95" t="n">
        <v>2</v>
      </c>
      <c r="E46" s="94" t="n">
        <v>207.3</v>
      </c>
      <c r="F46" s="93" t="n">
        <v>0</v>
      </c>
      <c r="G46" s="94" t="n">
        <v>0</v>
      </c>
      <c r="H46" s="95" t="n">
        <v>5</v>
      </c>
      <c r="I46" s="94" t="n">
        <v>345.5</v>
      </c>
      <c r="J46" s="95" t="n">
        <v>5</v>
      </c>
      <c r="K46" s="94" t="n">
        <v>345.5</v>
      </c>
      <c r="L46" s="95" t="n">
        <v>5</v>
      </c>
      <c r="M46" s="94" t="n">
        <v>345.5</v>
      </c>
      <c r="N46" s="95" t="n">
        <v>5</v>
      </c>
      <c r="O46" s="94" t="n">
        <v>345.5</v>
      </c>
      <c r="P46" s="95" t="n">
        <v>5</v>
      </c>
      <c r="Q46" s="94" t="n">
        <v>345.5</v>
      </c>
      <c r="R46" s="95" t="n">
        <v>2</v>
      </c>
      <c r="S46" s="94" t="n">
        <v>207.3</v>
      </c>
    </row>
    <row r="47" s="72" customFormat="true" ht="21.95" hidden="false" customHeight="true" outlineLevel="0" collapsed="false">
      <c r="A47" s="96"/>
      <c r="B47" s="91" t="s">
        <v>83</v>
      </c>
      <c r="C47" s="97" t="s">
        <v>71</v>
      </c>
      <c r="D47" s="95" t="n">
        <v>2</v>
      </c>
      <c r="E47" s="94" t="n">
        <v>207.3</v>
      </c>
      <c r="F47" s="93" t="n">
        <v>0</v>
      </c>
      <c r="G47" s="94" t="n">
        <v>0</v>
      </c>
      <c r="H47" s="95" t="n">
        <v>5</v>
      </c>
      <c r="I47" s="94" t="n">
        <v>345.5</v>
      </c>
      <c r="J47" s="95" t="n">
        <v>5</v>
      </c>
      <c r="K47" s="94" t="n">
        <v>345.5</v>
      </c>
      <c r="L47" s="95" t="n">
        <v>5</v>
      </c>
      <c r="M47" s="94" t="n">
        <v>345.5</v>
      </c>
      <c r="N47" s="95" t="n">
        <v>5</v>
      </c>
      <c r="O47" s="94" t="n">
        <v>345.5</v>
      </c>
      <c r="P47" s="95" t="n">
        <v>5</v>
      </c>
      <c r="Q47" s="94" t="n">
        <v>345.5</v>
      </c>
      <c r="R47" s="95" t="n">
        <v>2</v>
      </c>
      <c r="S47" s="94" t="n">
        <v>207.3</v>
      </c>
    </row>
    <row r="48" s="72" customFormat="true" ht="21.95" hidden="false" customHeight="true" outlineLevel="0" collapsed="false">
      <c r="A48" s="96" t="n">
        <v>14</v>
      </c>
      <c r="B48" s="91" t="s">
        <v>84</v>
      </c>
      <c r="C48" s="97" t="s">
        <v>70</v>
      </c>
      <c r="D48" s="95" t="n">
        <v>2</v>
      </c>
      <c r="E48" s="94" t="n">
        <v>207.3</v>
      </c>
      <c r="F48" s="93" t="n">
        <v>0</v>
      </c>
      <c r="G48" s="94" t="n">
        <v>0</v>
      </c>
      <c r="H48" s="95" t="n">
        <v>4</v>
      </c>
      <c r="I48" s="94" t="n">
        <v>345.5</v>
      </c>
      <c r="J48" s="95" t="n">
        <v>5</v>
      </c>
      <c r="K48" s="94" t="n">
        <v>345.5</v>
      </c>
      <c r="L48" s="95" t="n">
        <v>5</v>
      </c>
      <c r="M48" s="94" t="n">
        <v>345.5</v>
      </c>
      <c r="N48" s="95" t="n">
        <v>5</v>
      </c>
      <c r="O48" s="94" t="n">
        <v>345.5</v>
      </c>
      <c r="P48" s="95" t="n">
        <v>5</v>
      </c>
      <c r="Q48" s="94" t="n">
        <v>345.5</v>
      </c>
      <c r="R48" s="95" t="n">
        <v>2</v>
      </c>
      <c r="S48" s="94" t="n">
        <v>207.3</v>
      </c>
    </row>
    <row r="49" s="72" customFormat="true" ht="21.95" hidden="false" customHeight="true" outlineLevel="0" collapsed="false">
      <c r="A49" s="96"/>
      <c r="B49" s="91" t="s">
        <v>84</v>
      </c>
      <c r="C49" s="97" t="s">
        <v>71</v>
      </c>
      <c r="D49" s="95" t="n">
        <v>2</v>
      </c>
      <c r="E49" s="94" t="n">
        <v>207.3</v>
      </c>
      <c r="F49" s="93" t="n">
        <v>0</v>
      </c>
      <c r="G49" s="94" t="n">
        <v>0</v>
      </c>
      <c r="H49" s="95" t="n">
        <v>4</v>
      </c>
      <c r="I49" s="94" t="n">
        <v>345.5</v>
      </c>
      <c r="J49" s="95" t="n">
        <v>5</v>
      </c>
      <c r="K49" s="94" t="n">
        <v>345.5</v>
      </c>
      <c r="L49" s="95" t="n">
        <v>5</v>
      </c>
      <c r="M49" s="94" t="n">
        <v>345.5</v>
      </c>
      <c r="N49" s="95" t="n">
        <v>5</v>
      </c>
      <c r="O49" s="94" t="n">
        <v>345.5</v>
      </c>
      <c r="P49" s="95" t="n">
        <v>5</v>
      </c>
      <c r="Q49" s="94" t="n">
        <v>345.5</v>
      </c>
      <c r="R49" s="95" t="n">
        <v>2</v>
      </c>
      <c r="S49" s="94" t="n">
        <v>207.3</v>
      </c>
    </row>
    <row r="50" s="72" customFormat="true" ht="21.95" hidden="false" customHeight="true" outlineLevel="0" collapsed="false">
      <c r="A50" s="96" t="n">
        <v>15</v>
      </c>
      <c r="B50" s="91" t="s">
        <v>85</v>
      </c>
      <c r="C50" s="97" t="s">
        <v>70</v>
      </c>
      <c r="D50" s="95" t="n">
        <v>3</v>
      </c>
      <c r="E50" s="94" t="n">
        <v>207.3</v>
      </c>
      <c r="F50" s="93" t="n">
        <v>0</v>
      </c>
      <c r="G50" s="94" t="n">
        <v>0</v>
      </c>
      <c r="H50" s="95" t="n">
        <v>4</v>
      </c>
      <c r="I50" s="94" t="n">
        <v>345.5</v>
      </c>
      <c r="J50" s="95" t="n">
        <v>5</v>
      </c>
      <c r="K50" s="94" t="n">
        <v>345.5</v>
      </c>
      <c r="L50" s="95" t="n">
        <v>5</v>
      </c>
      <c r="M50" s="94" t="n">
        <v>345.5</v>
      </c>
      <c r="N50" s="95" t="n">
        <v>6</v>
      </c>
      <c r="O50" s="94" t="n">
        <v>414.6</v>
      </c>
      <c r="P50" s="95" t="n">
        <v>5</v>
      </c>
      <c r="Q50" s="94" t="n">
        <v>345.5</v>
      </c>
      <c r="R50" s="95" t="n">
        <v>3</v>
      </c>
      <c r="S50" s="94" t="n">
        <v>276.4</v>
      </c>
    </row>
    <row r="51" s="72" customFormat="true" ht="21.95" hidden="false" customHeight="true" outlineLevel="0" collapsed="false">
      <c r="A51" s="96"/>
      <c r="B51" s="91" t="s">
        <v>85</v>
      </c>
      <c r="C51" s="97" t="s">
        <v>71</v>
      </c>
      <c r="D51" s="95" t="n">
        <v>3</v>
      </c>
      <c r="E51" s="94" t="n">
        <v>207.3</v>
      </c>
      <c r="F51" s="93" t="n">
        <v>0</v>
      </c>
      <c r="G51" s="94" t="n">
        <v>0</v>
      </c>
      <c r="H51" s="95" t="n">
        <v>4</v>
      </c>
      <c r="I51" s="94" t="n">
        <v>345.5</v>
      </c>
      <c r="J51" s="95" t="n">
        <v>5</v>
      </c>
      <c r="K51" s="94" t="n">
        <v>345.5</v>
      </c>
      <c r="L51" s="95" t="n">
        <v>5</v>
      </c>
      <c r="M51" s="94" t="n">
        <v>345.5</v>
      </c>
      <c r="N51" s="95" t="n">
        <v>6</v>
      </c>
      <c r="O51" s="94" t="n">
        <v>414.6</v>
      </c>
      <c r="P51" s="95" t="n">
        <v>5</v>
      </c>
      <c r="Q51" s="94" t="n">
        <v>345.5</v>
      </c>
      <c r="R51" s="95" t="n">
        <v>3</v>
      </c>
      <c r="S51" s="94" t="n">
        <v>276.4</v>
      </c>
    </row>
    <row r="52" s="72" customFormat="true" ht="21.95" hidden="false" customHeight="true" outlineLevel="0" collapsed="false">
      <c r="A52" s="96" t="n">
        <v>16</v>
      </c>
      <c r="B52" s="91" t="s">
        <v>86</v>
      </c>
      <c r="C52" s="97" t="s">
        <v>70</v>
      </c>
      <c r="D52" s="95" t="n">
        <v>2</v>
      </c>
      <c r="E52" s="94" t="n">
        <v>143</v>
      </c>
      <c r="F52" s="93" t="n">
        <v>0</v>
      </c>
      <c r="G52" s="94" t="n">
        <v>0</v>
      </c>
      <c r="H52" s="109" t="n">
        <v>3.75</v>
      </c>
      <c r="I52" s="94" t="n">
        <v>261.375</v>
      </c>
      <c r="J52" s="95" t="n">
        <v>5</v>
      </c>
      <c r="K52" s="94" t="n">
        <v>352.5</v>
      </c>
      <c r="L52" s="95" t="n">
        <v>5</v>
      </c>
      <c r="M52" s="94" t="n">
        <v>355.5</v>
      </c>
      <c r="N52" s="95" t="n">
        <v>5</v>
      </c>
      <c r="O52" s="94" t="n">
        <v>355</v>
      </c>
      <c r="P52" s="95" t="n">
        <v>5</v>
      </c>
      <c r="Q52" s="94" t="n">
        <v>352.5</v>
      </c>
      <c r="R52" s="95" t="n">
        <v>2</v>
      </c>
      <c r="S52" s="94" t="n">
        <v>142.2</v>
      </c>
    </row>
    <row r="53" s="72" customFormat="true" ht="21.95" hidden="false" customHeight="true" outlineLevel="0" collapsed="false">
      <c r="A53" s="96"/>
      <c r="B53" s="91" t="s">
        <v>86</v>
      </c>
      <c r="C53" s="97" t="s">
        <v>71</v>
      </c>
      <c r="D53" s="95" t="n">
        <v>2</v>
      </c>
      <c r="E53" s="94" t="n">
        <v>143</v>
      </c>
      <c r="F53" s="93" t="n">
        <v>0</v>
      </c>
      <c r="G53" s="94" t="n">
        <v>0</v>
      </c>
      <c r="H53" s="109" t="n">
        <v>3.75</v>
      </c>
      <c r="I53" s="94" t="n">
        <v>261.375</v>
      </c>
      <c r="J53" s="95" t="n">
        <v>5</v>
      </c>
      <c r="K53" s="94" t="n">
        <v>352.5</v>
      </c>
      <c r="L53" s="95" t="n">
        <v>5</v>
      </c>
      <c r="M53" s="94" t="n">
        <v>355.5</v>
      </c>
      <c r="N53" s="95" t="n">
        <v>5</v>
      </c>
      <c r="O53" s="94" t="n">
        <v>355</v>
      </c>
      <c r="P53" s="95" t="n">
        <v>5</v>
      </c>
      <c r="Q53" s="94" t="n">
        <v>352.5</v>
      </c>
      <c r="R53" s="95" t="n">
        <v>2</v>
      </c>
      <c r="S53" s="94" t="n">
        <v>142.2</v>
      </c>
    </row>
    <row r="54" s="72" customFormat="true" ht="21.95" hidden="false" customHeight="true" outlineLevel="0" collapsed="false">
      <c r="A54" s="96" t="n">
        <v>17</v>
      </c>
      <c r="B54" s="91" t="s">
        <v>87</v>
      </c>
      <c r="C54" s="97" t="s">
        <v>70</v>
      </c>
      <c r="D54" s="95" t="n">
        <v>2</v>
      </c>
      <c r="E54" s="94" t="n">
        <v>143</v>
      </c>
      <c r="F54" s="93" t="n">
        <v>0</v>
      </c>
      <c r="G54" s="94" t="n">
        <v>0</v>
      </c>
      <c r="H54" s="95" t="n">
        <v>4</v>
      </c>
      <c r="I54" s="94" t="n">
        <v>278.8</v>
      </c>
      <c r="J54" s="95" t="n">
        <v>5</v>
      </c>
      <c r="K54" s="94" t="n">
        <v>352.5</v>
      </c>
      <c r="L54" s="95" t="n">
        <v>5</v>
      </c>
      <c r="M54" s="94" t="n">
        <v>355.5</v>
      </c>
      <c r="N54" s="95" t="n">
        <v>5</v>
      </c>
      <c r="O54" s="94" t="n">
        <v>355</v>
      </c>
      <c r="P54" s="95" t="n">
        <v>5</v>
      </c>
      <c r="Q54" s="94" t="n">
        <v>352.5</v>
      </c>
      <c r="R54" s="95" t="n">
        <v>2</v>
      </c>
      <c r="S54" s="94" t="n">
        <v>142.2</v>
      </c>
    </row>
    <row r="55" s="72" customFormat="true" ht="21.95" hidden="false" customHeight="true" outlineLevel="0" collapsed="false">
      <c r="A55" s="96"/>
      <c r="B55" s="91" t="s">
        <v>87</v>
      </c>
      <c r="C55" s="97" t="s">
        <v>71</v>
      </c>
      <c r="D55" s="95" t="n">
        <v>2</v>
      </c>
      <c r="E55" s="94" t="n">
        <v>143</v>
      </c>
      <c r="F55" s="93" t="n">
        <v>0</v>
      </c>
      <c r="G55" s="94" t="n">
        <v>0</v>
      </c>
      <c r="H55" s="95" t="n">
        <v>4</v>
      </c>
      <c r="I55" s="94" t="n">
        <v>278.8</v>
      </c>
      <c r="J55" s="95" t="n">
        <v>5</v>
      </c>
      <c r="K55" s="94" t="n">
        <v>352.5</v>
      </c>
      <c r="L55" s="95" t="n">
        <v>5</v>
      </c>
      <c r="M55" s="94" t="n">
        <v>355.5</v>
      </c>
      <c r="N55" s="95" t="n">
        <v>5</v>
      </c>
      <c r="O55" s="94" t="n">
        <v>355</v>
      </c>
      <c r="P55" s="95" t="n">
        <v>5</v>
      </c>
      <c r="Q55" s="94" t="n">
        <v>352.5</v>
      </c>
      <c r="R55" s="95" t="n">
        <v>2</v>
      </c>
      <c r="S55" s="94" t="n">
        <v>142.2</v>
      </c>
    </row>
    <row r="56" s="72" customFormat="true" ht="21.95" hidden="false" customHeight="true" outlineLevel="0" collapsed="false">
      <c r="A56" s="96" t="n">
        <v>18</v>
      </c>
      <c r="B56" s="91" t="s">
        <v>88</v>
      </c>
      <c r="C56" s="97" t="s">
        <v>70</v>
      </c>
      <c r="D56" s="95" t="n">
        <v>2</v>
      </c>
      <c r="E56" s="94" t="n">
        <v>143</v>
      </c>
      <c r="F56" s="93" t="n">
        <v>0</v>
      </c>
      <c r="G56" s="94" t="n">
        <v>0</v>
      </c>
      <c r="H56" s="109" t="n">
        <v>3.75</v>
      </c>
      <c r="I56" s="94" t="n">
        <v>261.375</v>
      </c>
      <c r="J56" s="95" t="n">
        <v>5</v>
      </c>
      <c r="K56" s="94" t="n">
        <v>352.5</v>
      </c>
      <c r="L56" s="95" t="n">
        <v>5</v>
      </c>
      <c r="M56" s="94" t="n">
        <v>355.5</v>
      </c>
      <c r="N56" s="95" t="n">
        <v>5</v>
      </c>
      <c r="O56" s="94" t="n">
        <v>355</v>
      </c>
      <c r="P56" s="95" t="n">
        <v>5</v>
      </c>
      <c r="Q56" s="94" t="n">
        <v>352.5</v>
      </c>
      <c r="R56" s="95" t="n">
        <v>2</v>
      </c>
      <c r="S56" s="94" t="n">
        <v>142.2</v>
      </c>
    </row>
    <row r="57" s="72" customFormat="true" ht="21.95" hidden="false" customHeight="true" outlineLevel="0" collapsed="false">
      <c r="A57" s="96"/>
      <c r="B57" s="91" t="s">
        <v>88</v>
      </c>
      <c r="C57" s="97" t="s">
        <v>71</v>
      </c>
      <c r="D57" s="95" t="n">
        <v>2</v>
      </c>
      <c r="E57" s="94" t="n">
        <v>143</v>
      </c>
      <c r="F57" s="93" t="n">
        <v>0</v>
      </c>
      <c r="G57" s="94" t="n">
        <v>0</v>
      </c>
      <c r="H57" s="109" t="n">
        <v>3.75</v>
      </c>
      <c r="I57" s="94" t="n">
        <v>261.375</v>
      </c>
      <c r="J57" s="95" t="n">
        <v>5</v>
      </c>
      <c r="K57" s="94" t="n">
        <v>352.5</v>
      </c>
      <c r="L57" s="95" t="n">
        <v>5</v>
      </c>
      <c r="M57" s="94" t="n">
        <v>355.5</v>
      </c>
      <c r="N57" s="95" t="n">
        <v>5</v>
      </c>
      <c r="O57" s="94" t="n">
        <v>355</v>
      </c>
      <c r="P57" s="95" t="n">
        <v>5</v>
      </c>
      <c r="Q57" s="94" t="n">
        <v>352.5</v>
      </c>
      <c r="R57" s="95" t="n">
        <v>2</v>
      </c>
      <c r="S57" s="94" t="n">
        <v>142.2</v>
      </c>
    </row>
    <row r="58" s="72" customFormat="true" ht="21.95" hidden="false" customHeight="true" outlineLevel="0" collapsed="false">
      <c r="A58" s="96" t="n">
        <v>19</v>
      </c>
      <c r="B58" s="91" t="s">
        <v>89</v>
      </c>
      <c r="C58" s="97" t="s">
        <v>70</v>
      </c>
      <c r="D58" s="95" t="n">
        <v>2</v>
      </c>
      <c r="E58" s="94" t="n">
        <v>143</v>
      </c>
      <c r="F58" s="93" t="n">
        <v>0</v>
      </c>
      <c r="G58" s="94" t="n">
        <v>0</v>
      </c>
      <c r="H58" s="95" t="n">
        <v>4</v>
      </c>
      <c r="I58" s="94" t="n">
        <v>278.8</v>
      </c>
      <c r="J58" s="95" t="n">
        <v>5</v>
      </c>
      <c r="K58" s="94" t="n">
        <v>352.5</v>
      </c>
      <c r="L58" s="95" t="n">
        <v>5</v>
      </c>
      <c r="M58" s="94" t="n">
        <v>355.5</v>
      </c>
      <c r="N58" s="95" t="n">
        <v>5</v>
      </c>
      <c r="O58" s="94" t="n">
        <v>355</v>
      </c>
      <c r="P58" s="95" t="n">
        <v>5</v>
      </c>
      <c r="Q58" s="94" t="n">
        <v>352.5</v>
      </c>
      <c r="R58" s="95" t="n">
        <v>2</v>
      </c>
      <c r="S58" s="94" t="n">
        <v>142.2</v>
      </c>
    </row>
    <row r="59" s="72" customFormat="true" ht="21.95" hidden="false" customHeight="true" outlineLevel="0" collapsed="false">
      <c r="A59" s="98"/>
      <c r="B59" s="99" t="s">
        <v>89</v>
      </c>
      <c r="C59" s="100" t="s">
        <v>71</v>
      </c>
      <c r="D59" s="103" t="n">
        <v>2</v>
      </c>
      <c r="E59" s="102" t="n">
        <v>143</v>
      </c>
      <c r="F59" s="101" t="n">
        <v>0</v>
      </c>
      <c r="G59" s="102" t="n">
        <v>0</v>
      </c>
      <c r="H59" s="103" t="n">
        <v>4</v>
      </c>
      <c r="I59" s="102" t="n">
        <v>278.8</v>
      </c>
      <c r="J59" s="103" t="n">
        <v>5</v>
      </c>
      <c r="K59" s="102" t="n">
        <v>352.5</v>
      </c>
      <c r="L59" s="103" t="n">
        <v>5</v>
      </c>
      <c r="M59" s="102" t="n">
        <v>355.5</v>
      </c>
      <c r="N59" s="103" t="n">
        <v>5</v>
      </c>
      <c r="O59" s="102" t="n">
        <v>355</v>
      </c>
      <c r="P59" s="103" t="n">
        <v>5</v>
      </c>
      <c r="Q59" s="102" t="n">
        <v>352.5</v>
      </c>
      <c r="R59" s="103" t="n">
        <v>2</v>
      </c>
      <c r="S59" s="102" t="n">
        <v>142.2</v>
      </c>
    </row>
    <row r="60" s="72" customFormat="true" ht="21.95" hidden="false" customHeight="true" outlineLevel="0" collapsed="false">
      <c r="A60" s="76"/>
    </row>
    <row r="61" s="72" customFormat="true" ht="21.95" hidden="false" customHeight="true" outlineLevel="0" collapsed="false">
      <c r="A61" s="76"/>
      <c r="D61" s="70" t="s">
        <v>114</v>
      </c>
      <c r="E61" s="70"/>
      <c r="F61" s="70"/>
      <c r="I61" s="110"/>
      <c r="J61" s="110"/>
      <c r="K61" s="110"/>
      <c r="L61" s="110"/>
      <c r="M61" s="110"/>
      <c r="N61" s="110"/>
      <c r="O61" s="110"/>
      <c r="P61" s="110"/>
      <c r="Q61" s="110"/>
      <c r="R61" s="110"/>
      <c r="S61" s="110"/>
      <c r="T61" s="110"/>
      <c r="U61" s="110"/>
      <c r="V61" s="110"/>
      <c r="W61" s="110"/>
      <c r="X61" s="110"/>
    </row>
    <row r="62" s="72" customFormat="true" ht="21.95" hidden="false" customHeight="true" outlineLevel="0" collapsed="false">
      <c r="A62" s="75"/>
      <c r="B62" s="75"/>
      <c r="C62" s="73"/>
      <c r="D62" s="70" t="s">
        <v>115</v>
      </c>
      <c r="I62" s="110"/>
      <c r="J62" s="110"/>
      <c r="K62" s="110"/>
      <c r="L62" s="110"/>
      <c r="M62" s="110"/>
      <c r="N62" s="110"/>
      <c r="O62" s="110"/>
      <c r="P62" s="110"/>
      <c r="Q62" s="110"/>
      <c r="R62" s="110"/>
      <c r="S62" s="110"/>
      <c r="T62" s="110"/>
      <c r="U62" s="110"/>
      <c r="V62" s="110"/>
      <c r="W62" s="110"/>
      <c r="X62" s="110"/>
    </row>
    <row r="63" s="72" customFormat="true" ht="21.95" hidden="false" customHeight="true" outlineLevel="0" collapsed="false">
      <c r="A63" s="75"/>
      <c r="B63" s="75"/>
      <c r="C63" s="73"/>
      <c r="I63" s="110"/>
      <c r="J63" s="110"/>
      <c r="K63" s="110"/>
      <c r="L63" s="110"/>
      <c r="M63" s="110"/>
      <c r="N63" s="110"/>
      <c r="O63" s="110"/>
      <c r="P63" s="110"/>
      <c r="Q63" s="110"/>
      <c r="R63" s="110"/>
      <c r="S63" s="110"/>
      <c r="T63" s="110"/>
      <c r="U63" s="110"/>
      <c r="V63" s="110"/>
      <c r="W63" s="110"/>
      <c r="X63" s="110"/>
    </row>
    <row r="64" s="72" customFormat="true" ht="21.95" hidden="false" customHeight="true" outlineLevel="0" collapsed="false">
      <c r="A64" s="76"/>
      <c r="E64" s="111" t="s">
        <v>116</v>
      </c>
      <c r="F64" s="111"/>
      <c r="G64" s="111" t="s">
        <v>117</v>
      </c>
      <c r="H64" s="111"/>
      <c r="I64" s="111" t="s">
        <v>118</v>
      </c>
      <c r="J64" s="111"/>
      <c r="K64" s="111" t="s">
        <v>119</v>
      </c>
      <c r="L64" s="111"/>
      <c r="M64" s="110"/>
      <c r="N64" s="110"/>
      <c r="O64" s="110"/>
      <c r="P64" s="110"/>
      <c r="Q64" s="110"/>
      <c r="R64" s="110"/>
      <c r="S64" s="110"/>
      <c r="T64" s="110"/>
      <c r="U64" s="110"/>
      <c r="V64" s="110"/>
      <c r="W64" s="110"/>
      <c r="X64" s="110"/>
    </row>
    <row r="65" s="72" customFormat="true" ht="21.95" hidden="false" customHeight="true" outlineLevel="0" collapsed="false">
      <c r="A65" s="75"/>
      <c r="B65" s="75"/>
      <c r="C65" s="73"/>
      <c r="D65" s="112" t="s">
        <v>86</v>
      </c>
      <c r="E65" s="113" t="n">
        <v>3</v>
      </c>
      <c r="F65" s="113"/>
      <c r="G65" s="113" t="n">
        <v>3</v>
      </c>
      <c r="H65" s="113"/>
      <c r="I65" s="113" t="n">
        <v>4</v>
      </c>
      <c r="J65" s="113"/>
      <c r="K65" s="113" t="n">
        <v>5</v>
      </c>
      <c r="L65" s="113"/>
      <c r="M65" s="110"/>
      <c r="N65" s="110"/>
      <c r="O65" s="110"/>
      <c r="P65" s="110"/>
      <c r="Q65" s="110"/>
      <c r="R65" s="110"/>
      <c r="S65" s="110"/>
      <c r="T65" s="110"/>
      <c r="U65" s="110"/>
      <c r="V65" s="110"/>
      <c r="W65" s="110"/>
      <c r="X65" s="110"/>
    </row>
    <row r="66" s="72" customFormat="true" ht="21.95" hidden="false" customHeight="true" outlineLevel="0" collapsed="false">
      <c r="A66" s="75"/>
      <c r="B66" s="75"/>
      <c r="C66" s="73"/>
      <c r="D66" s="112" t="s">
        <v>88</v>
      </c>
      <c r="E66" s="113" t="n">
        <v>3</v>
      </c>
      <c r="F66" s="113"/>
      <c r="G66" s="113" t="n">
        <v>3</v>
      </c>
      <c r="H66" s="113"/>
      <c r="I66" s="113" t="n">
        <v>4</v>
      </c>
      <c r="J66" s="113"/>
      <c r="K66" s="113" t="n">
        <v>5</v>
      </c>
      <c r="L66" s="113"/>
      <c r="M66" s="110"/>
      <c r="N66" s="110"/>
      <c r="O66" s="110"/>
      <c r="P66" s="110"/>
      <c r="Q66" s="110"/>
      <c r="R66" s="110"/>
      <c r="S66" s="110"/>
      <c r="T66" s="110"/>
      <c r="U66" s="110"/>
      <c r="V66" s="110"/>
      <c r="W66" s="110"/>
      <c r="X66" s="110"/>
    </row>
    <row r="67" s="72" customFormat="true" ht="21.95" hidden="false" customHeight="true" outlineLevel="0" collapsed="false">
      <c r="A67" s="76"/>
    </row>
    <row r="68" s="72" customFormat="true" ht="21.95" hidden="false" customHeight="true" outlineLevel="0" collapsed="false">
      <c r="A68" s="76"/>
    </row>
    <row r="69" s="72" customFormat="true" ht="15" hidden="false" customHeight="false" outlineLevel="0" collapsed="false">
      <c r="A69" s="76"/>
    </row>
    <row r="70" s="72" customFormat="true" ht="15" hidden="false" customHeight="false" outlineLevel="0" collapsed="false">
      <c r="A70" s="76"/>
    </row>
    <row r="71" s="72" customFormat="true" ht="15" hidden="false" customHeight="false" outlineLevel="0" collapsed="false">
      <c r="A71" s="76"/>
    </row>
    <row r="72" s="72" customFormat="true" ht="15" hidden="false" customHeight="false" outlineLevel="0" collapsed="false">
      <c r="A72" s="76"/>
    </row>
    <row r="73" s="72" customFormat="true" ht="15" hidden="false" customHeight="false" outlineLevel="0" collapsed="false">
      <c r="A73" s="76"/>
    </row>
    <row r="74" s="72" customFormat="true" ht="15" hidden="false" customHeight="false" outlineLevel="0" collapsed="false">
      <c r="A74" s="76"/>
    </row>
    <row r="75" s="72" customFormat="true" ht="15" hidden="false" customHeight="false" outlineLevel="0" collapsed="false">
      <c r="A75" s="76"/>
    </row>
    <row r="76" s="72" customFormat="true" ht="15" hidden="false" customHeight="false" outlineLevel="0" collapsed="false">
      <c r="A76" s="76"/>
    </row>
    <row r="77" s="72" customFormat="true" ht="15" hidden="false" customHeight="false" outlineLevel="0" collapsed="false">
      <c r="A77" s="76"/>
    </row>
    <row r="78" s="72" customFormat="true" ht="15" hidden="false" customHeight="false" outlineLevel="0" collapsed="false">
      <c r="A78" s="76"/>
    </row>
    <row r="79" s="72" customFormat="true" ht="15" hidden="false" customHeight="false" outlineLevel="0" collapsed="false">
      <c r="A79" s="76"/>
    </row>
    <row r="80" s="72" customFormat="true" ht="15" hidden="false" customHeight="false" outlineLevel="0" collapsed="false">
      <c r="A80" s="76"/>
    </row>
    <row r="81" s="72" customFormat="true" ht="15" hidden="false" customHeight="false" outlineLevel="0" collapsed="false">
      <c r="A81" s="76"/>
    </row>
    <row r="82" s="72" customFormat="true" ht="15" hidden="false" customHeight="false" outlineLevel="0" collapsed="false">
      <c r="A82" s="76"/>
    </row>
    <row r="83" s="72" customFormat="true" ht="15" hidden="false" customHeight="false" outlineLevel="0" collapsed="false">
      <c r="A83" s="76"/>
    </row>
    <row r="84" s="72" customFormat="true" ht="15" hidden="false" customHeight="false" outlineLevel="0" collapsed="false">
      <c r="A84" s="76"/>
    </row>
    <row r="85" s="72" customFormat="true" ht="15" hidden="false" customHeight="false" outlineLevel="0" collapsed="false">
      <c r="A85" s="76"/>
    </row>
    <row r="86" s="72" customFormat="true" ht="15" hidden="false" customHeight="false" outlineLevel="0" collapsed="false">
      <c r="A86" s="76"/>
    </row>
    <row r="87" s="72" customFormat="true" ht="15" hidden="false" customHeight="false" outlineLevel="0" collapsed="false">
      <c r="A87" s="76"/>
    </row>
    <row r="88" s="72" customFormat="true" ht="15" hidden="false" customHeight="false" outlineLevel="0" collapsed="false">
      <c r="A88" s="76"/>
    </row>
    <row r="89" s="72" customFormat="true" ht="15" hidden="false" customHeight="false" outlineLevel="0" collapsed="false">
      <c r="A89" s="76"/>
    </row>
    <row r="90" s="72" customFormat="true" ht="15" hidden="false" customHeight="false" outlineLevel="0" collapsed="false">
      <c r="A90" s="76"/>
    </row>
    <row r="91" s="72" customFormat="true" ht="15" hidden="false" customHeight="false" outlineLevel="0" collapsed="false">
      <c r="A91" s="76"/>
    </row>
    <row r="92" s="72" customFormat="true" ht="15" hidden="false" customHeight="false" outlineLevel="0" collapsed="false">
      <c r="A92" s="76"/>
    </row>
    <row r="93" s="72" customFormat="true" ht="15" hidden="false" customHeight="false" outlineLevel="0" collapsed="false">
      <c r="A93" s="76"/>
    </row>
    <row r="94" s="72" customFormat="true" ht="15" hidden="false" customHeight="false" outlineLevel="0" collapsed="false">
      <c r="A94" s="76"/>
    </row>
    <row r="95" s="72" customFormat="true" ht="15" hidden="false" customHeight="false" outlineLevel="0" collapsed="false">
      <c r="A95" s="76"/>
    </row>
    <row r="96" s="72" customFormat="true" ht="15" hidden="false" customHeight="false" outlineLevel="0" collapsed="false">
      <c r="A96" s="76"/>
    </row>
    <row r="97" s="72" customFormat="true" ht="15" hidden="false" customHeight="false" outlineLevel="0" collapsed="false">
      <c r="A97" s="76"/>
    </row>
    <row r="98" s="72" customFormat="true" ht="15" hidden="false" customHeight="false" outlineLevel="0" collapsed="false">
      <c r="A98" s="76"/>
    </row>
    <row r="99" s="72" customFormat="true" ht="15" hidden="false" customHeight="false" outlineLevel="0" collapsed="false">
      <c r="A99" s="76"/>
    </row>
    <row r="100" s="72" customFormat="true" ht="15" hidden="false" customHeight="false" outlineLevel="0" collapsed="false">
      <c r="A100" s="76"/>
    </row>
    <row r="101" s="72" customFormat="true" ht="15" hidden="false" customHeight="false" outlineLevel="0" collapsed="false">
      <c r="A101" s="76"/>
    </row>
    <row r="102" s="72" customFormat="true" ht="15" hidden="false" customHeight="false" outlineLevel="0" collapsed="false">
      <c r="A102" s="76"/>
    </row>
    <row r="103" s="72" customFormat="true" ht="15" hidden="false" customHeight="false" outlineLevel="0" collapsed="false">
      <c r="A103" s="76"/>
    </row>
    <row r="104" s="72" customFormat="true" ht="15" hidden="false" customHeight="false" outlineLevel="0" collapsed="false">
      <c r="A104" s="76"/>
    </row>
    <row r="105" s="72" customFormat="true" ht="15" hidden="false" customHeight="false" outlineLevel="0" collapsed="false">
      <c r="A105" s="76"/>
    </row>
    <row r="106" s="72" customFormat="true" ht="15" hidden="false" customHeight="false" outlineLevel="0" collapsed="false">
      <c r="A106" s="76"/>
    </row>
    <row r="107" s="72" customFormat="true" ht="15" hidden="false" customHeight="false" outlineLevel="0" collapsed="false">
      <c r="A107" s="76"/>
    </row>
    <row r="108" s="72" customFormat="true" ht="15" hidden="false" customHeight="false" outlineLevel="0" collapsed="false">
      <c r="A108" s="76"/>
    </row>
    <row r="109" s="72" customFormat="true" ht="15" hidden="false" customHeight="false" outlineLevel="0" collapsed="false"/>
    <row r="110" s="72" customFormat="true" ht="15" hidden="false" customHeight="false" outlineLevel="0" collapsed="false"/>
    <row r="111" s="72" customFormat="true" ht="15" hidden="false" customHeight="false" outlineLevel="0" collapsed="false"/>
    <row r="112" s="72" customFormat="true" ht="15" hidden="false" customHeight="false" outlineLevel="0" collapsed="false"/>
    <row r="113" s="72" customFormat="true" ht="15" hidden="false" customHeight="false" outlineLevel="0" collapsed="false"/>
    <row r="114" s="72" customFormat="true" ht="15" hidden="false" customHeight="false" outlineLevel="0" collapsed="false"/>
    <row r="115" s="72" customFormat="true" ht="15" hidden="false" customHeight="false" outlineLevel="0" collapsed="false"/>
    <row r="116" s="72" customFormat="true" ht="15" hidden="false" customHeight="false" outlineLevel="0" collapsed="false"/>
    <row r="117" s="72" customFormat="true" ht="15" hidden="false" customHeight="false" outlineLevel="0" collapsed="false"/>
    <row r="118" s="72" customFormat="true" ht="15" hidden="false" customHeight="false" outlineLevel="0" collapsed="false"/>
    <row r="119" s="72" customFormat="true" ht="15" hidden="false" customHeight="false" outlineLevel="0" collapsed="false"/>
    <row r="120" s="72" customFormat="true" ht="15" hidden="false" customHeight="false" outlineLevel="0" collapsed="false"/>
    <row r="121" s="72" customFormat="true" ht="15" hidden="false" customHeight="false" outlineLevel="0" collapsed="false"/>
    <row r="122" s="72" customFormat="true" ht="15" hidden="false" customHeight="false" outlineLevel="0" collapsed="false"/>
    <row r="123" s="72" customFormat="true" ht="15" hidden="false" customHeight="false" outlineLevel="0" collapsed="false"/>
    <row r="124" s="72" customFormat="true" ht="15" hidden="false" customHeight="false" outlineLevel="0" collapsed="false"/>
    <row r="125" s="72" customFormat="true" ht="15" hidden="false" customHeight="false" outlineLevel="0" collapsed="false"/>
    <row r="126" s="72" customFormat="true" ht="15" hidden="false" customHeight="false" outlineLevel="0" collapsed="false"/>
    <row r="127" s="72" customFormat="true" ht="15" hidden="false" customHeight="false" outlineLevel="0" collapsed="false"/>
    <row r="128" s="72" customFormat="true" ht="15" hidden="false" customHeight="false" outlineLevel="0" collapsed="false"/>
    <row r="129" s="72" customFormat="true" ht="15" hidden="false" customHeight="false" outlineLevel="0" collapsed="false"/>
    <row r="130" s="72" customFormat="true" ht="15" hidden="false" customHeight="false" outlineLevel="0" collapsed="false"/>
    <row r="131" s="72" customFormat="true" ht="15" hidden="false" customHeight="false" outlineLevel="0" collapsed="false"/>
    <row r="132" s="72" customFormat="true" ht="15" hidden="false" customHeight="false" outlineLevel="0" collapsed="false"/>
    <row r="133" s="72" customFormat="true" ht="15" hidden="false" customHeight="false" outlineLevel="0" collapsed="false"/>
    <row r="134" s="72" customFormat="true" ht="15" hidden="false" customHeight="false" outlineLevel="0" collapsed="false"/>
    <row r="135" s="72" customFormat="true" ht="15" hidden="false" customHeight="false" outlineLevel="0" collapsed="false"/>
    <row r="136" s="72" customFormat="true" ht="15" hidden="false" customHeight="false" outlineLevel="0" collapsed="false"/>
    <row r="137" s="72" customFormat="true" ht="15" hidden="false" customHeight="false" outlineLevel="0" collapsed="false"/>
    <row r="138" s="72" customFormat="true" ht="15" hidden="false" customHeight="false" outlineLevel="0" collapsed="false"/>
    <row r="139" s="72" customFormat="true" ht="15" hidden="false" customHeight="false" outlineLevel="0" collapsed="false"/>
    <row r="140" s="72" customFormat="true" ht="15" hidden="false" customHeight="false" outlineLevel="0" collapsed="false"/>
    <row r="141" s="72" customFormat="true" ht="15" hidden="false" customHeight="false" outlineLevel="0" collapsed="false"/>
    <row r="142" s="72" customFormat="true" ht="15" hidden="false" customHeight="false" outlineLevel="0" collapsed="false"/>
    <row r="143" s="72" customFormat="true" ht="15" hidden="false" customHeight="false" outlineLevel="0" collapsed="false"/>
    <row r="144" s="72" customFormat="true" ht="15" hidden="false" customHeight="false" outlineLevel="0" collapsed="false"/>
    <row r="145" s="72" customFormat="true" ht="15" hidden="false" customHeight="false" outlineLevel="0" collapsed="false"/>
    <row r="146" s="72" customFormat="true" ht="15" hidden="false" customHeight="false" outlineLevel="0" collapsed="false"/>
    <row r="147" s="72" customFormat="true" ht="15" hidden="false" customHeight="false" outlineLevel="0" collapsed="false"/>
    <row r="148" s="72" customFormat="true" ht="15" hidden="false" customHeight="false" outlineLevel="0" collapsed="false"/>
    <row r="149" s="72" customFormat="true" ht="15" hidden="false" customHeight="false" outlineLevel="0" collapsed="false"/>
    <row r="150" s="72" customFormat="true" ht="15" hidden="false" customHeight="false" outlineLevel="0" collapsed="false"/>
    <row r="151" s="72" customFormat="true" ht="15" hidden="false" customHeight="false" outlineLevel="0" collapsed="false"/>
    <row r="152" s="72" customFormat="true" ht="15" hidden="false" customHeight="false" outlineLevel="0" collapsed="false"/>
    <row r="153" s="72" customFormat="true" ht="15" hidden="false" customHeight="false" outlineLevel="0" collapsed="false"/>
    <row r="154" s="72" customFormat="true" ht="15" hidden="false" customHeight="false" outlineLevel="0" collapsed="false"/>
    <row r="155" s="72" customFormat="true" ht="15" hidden="false" customHeight="false" outlineLevel="0" collapsed="false"/>
    <row r="156" s="72" customFormat="true" ht="15" hidden="false" customHeight="false" outlineLevel="0" collapsed="false"/>
    <row r="157" s="72" customFormat="true" ht="15" hidden="false" customHeight="false" outlineLevel="0" collapsed="false"/>
    <row r="158" s="72" customFormat="true" ht="15" hidden="false" customHeight="false" outlineLevel="0" collapsed="false"/>
    <row r="159" s="72" customFormat="true" ht="15" hidden="false" customHeight="false" outlineLevel="0" collapsed="false"/>
    <row r="160" s="72" customFormat="true" ht="15" hidden="false" customHeight="false" outlineLevel="0" collapsed="false"/>
    <row r="161" s="72" customFormat="true" ht="15" hidden="false" customHeight="false" outlineLevel="0" collapsed="false"/>
    <row r="162" s="72" customFormat="true" ht="15" hidden="false" customHeight="false" outlineLevel="0" collapsed="false"/>
    <row r="163" s="72" customFormat="true" ht="15" hidden="false" customHeight="false" outlineLevel="0" collapsed="false"/>
    <row r="164" s="72" customFormat="true" ht="15" hidden="false" customHeight="false" outlineLevel="0" collapsed="false"/>
    <row r="165" s="72" customFormat="true" ht="15" hidden="false" customHeight="false" outlineLevel="0" collapsed="false"/>
    <row r="166" s="72" customFormat="true" ht="15" hidden="false" customHeight="false" outlineLevel="0" collapsed="false"/>
    <row r="167" s="72" customFormat="true" ht="15" hidden="false" customHeight="false" outlineLevel="0" collapsed="false"/>
    <row r="168" s="72" customFormat="true" ht="15" hidden="false" customHeight="false" outlineLevel="0" collapsed="false"/>
    <row r="169" s="72" customFormat="true" ht="15" hidden="false" customHeight="false" outlineLevel="0" collapsed="false"/>
    <row r="170" s="72" customFormat="true" ht="15" hidden="false" customHeight="false" outlineLevel="0" collapsed="false"/>
    <row r="171" s="72" customFormat="true" ht="15" hidden="false" customHeight="false" outlineLevel="0" collapsed="false"/>
    <row r="172" s="72" customFormat="true" ht="15" hidden="false" customHeight="false" outlineLevel="0" collapsed="false"/>
    <row r="173" s="72" customFormat="true" ht="15" hidden="false" customHeight="false" outlineLevel="0" collapsed="false"/>
    <row r="174" s="72" customFormat="true" ht="15" hidden="false" customHeight="false" outlineLevel="0" collapsed="false"/>
    <row r="175" s="72" customFormat="true" ht="15" hidden="false" customHeight="false" outlineLevel="0" collapsed="false"/>
    <row r="176" s="72" customFormat="true" ht="15" hidden="false" customHeight="false" outlineLevel="0" collapsed="false"/>
    <row r="177" s="72" customFormat="true" ht="15" hidden="false" customHeight="false" outlineLevel="0" collapsed="false"/>
    <row r="178" s="72" customFormat="true" ht="15" hidden="false" customHeight="false" outlineLevel="0" collapsed="false"/>
    <row r="179" s="72" customFormat="true" ht="15" hidden="false" customHeight="false" outlineLevel="0" collapsed="false"/>
    <row r="180" s="72" customFormat="true" ht="15" hidden="false" customHeight="false" outlineLevel="0" collapsed="false"/>
    <row r="181" s="72" customFormat="true" ht="15" hidden="false" customHeight="false" outlineLevel="0" collapsed="false"/>
    <row r="182" s="72" customFormat="true" ht="15" hidden="false" customHeight="false" outlineLevel="0" collapsed="false"/>
    <row r="183" s="72" customFormat="true" ht="15" hidden="false" customHeight="false" outlineLevel="0" collapsed="false"/>
    <row r="184" s="72" customFormat="true" ht="15" hidden="false" customHeight="false" outlineLevel="0" collapsed="false"/>
    <row r="185" s="72" customFormat="true" ht="15" hidden="false" customHeight="false" outlineLevel="0" collapsed="false"/>
  </sheetData>
  <mergeCells count="31">
    <mergeCell ref="A1:Q1"/>
    <mergeCell ref="A7:S7"/>
    <mergeCell ref="A8:S8"/>
    <mergeCell ref="E16:F16"/>
    <mergeCell ref="I16:J16"/>
    <mergeCell ref="A20:A21"/>
    <mergeCell ref="B20:C20"/>
    <mergeCell ref="D20:E20"/>
    <mergeCell ref="F20:G20"/>
    <mergeCell ref="H20:I20"/>
    <mergeCell ref="J20:K20"/>
    <mergeCell ref="L20:M20"/>
    <mergeCell ref="N20:O20"/>
    <mergeCell ref="P20:Q20"/>
    <mergeCell ref="R20:S20"/>
    <mergeCell ref="A62:B62"/>
    <mergeCell ref="A63:B63"/>
    <mergeCell ref="E64:F64"/>
    <mergeCell ref="G64:H64"/>
    <mergeCell ref="I64:J64"/>
    <mergeCell ref="K64:L64"/>
    <mergeCell ref="A65:B65"/>
    <mergeCell ref="E65:F65"/>
    <mergeCell ref="G65:H65"/>
    <mergeCell ref="I65:J65"/>
    <mergeCell ref="K65:L65"/>
    <mergeCell ref="A66:B66"/>
    <mergeCell ref="E66:F66"/>
    <mergeCell ref="G66:H66"/>
    <mergeCell ref="I66:J66"/>
    <mergeCell ref="K66:L66"/>
  </mergeCells>
  <printOptions headings="false" gridLines="false" gridLinesSet="true" horizontalCentered="true" verticalCentered="false"/>
  <pageMargins left="0.157638888888889" right="0.157638888888889" top="0.759722222222222" bottom="0.236111111111111" header="0.511811023622047" footer="0.511811023622047"/>
  <pageSetup paperSize="1" scale="2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15:48:17Z</dcterms:created>
  <dc:creator>sergio.arce</dc:creator>
  <dc:description/>
  <dc:language>en-US</dc:language>
  <cp:lastModifiedBy>karla.candia</cp:lastModifiedBy>
  <cp:lastPrinted>2008-07-30T22:28:06Z</cp:lastPrinted>
  <dcterms:modified xsi:type="dcterms:W3CDTF">2008-08-01T19:17:54Z</dcterms:modified>
  <cp:revision>0</cp:revision>
  <dc:subject/>
  <dc:title/>
</cp:coreProperties>
</file>